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Black"/>
      <family val="2"/>
    </font>
    <font>
      <b val="true"/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7.7"/>
    <col collapsed="false" customWidth="true" hidden="false" outlineLevel="0" max="6" min="3" style="2" width="14.28"/>
    <col collapsed="false" customWidth="true" hidden="false" outlineLevel="0" max="7" min="7" style="2" width="14.14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6" customFormat="false" ht="13.5" hidden="false" customHeight="false" outlineLevel="0" collapsed="false"/>
    <row r="7" customFormat="false" ht="28.5" hidden="false" customHeight="true" outlineLevel="0" collapsed="false"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  <c r="O7" s="4" t="s">
        <v>14</v>
      </c>
    </row>
    <row r="8" customFormat="false" ht="12.75" hidden="false" customHeight="false" outlineLevel="0" collapsed="false">
      <c r="A8" s="1" t="s">
        <v>15</v>
      </c>
    </row>
    <row r="9" customFormat="false" ht="12.75" hidden="false" customHeight="false" outlineLevel="0" collapsed="false">
      <c r="B9" s="0" t="s">
        <v>16</v>
      </c>
      <c r="C9" s="2" t="n">
        <v>18526890.79</v>
      </c>
      <c r="D9" s="2" t="n">
        <v>17654113</v>
      </c>
      <c r="E9" s="2" t="n">
        <v>19519073.82</v>
      </c>
      <c r="F9" s="2" t="n">
        <v>17961916.84</v>
      </c>
      <c r="G9" s="2" t="n">
        <v>18505444.06</v>
      </c>
      <c r="H9" s="2" t="n">
        <v>17971458.83</v>
      </c>
      <c r="I9" s="2" t="n">
        <v>19443148.18</v>
      </c>
      <c r="J9" s="2" t="n">
        <v>19141536.53</v>
      </c>
      <c r="K9" s="2" t="n">
        <v>16951570.93</v>
      </c>
      <c r="L9" s="2" t="n">
        <v>18191330.07</v>
      </c>
      <c r="M9" s="2" t="n">
        <v>22418593.84</v>
      </c>
      <c r="N9" s="2" t="n">
        <v>25268280.48</v>
      </c>
      <c r="O9" s="5" t="n">
        <f aca="false">SUM(C9:N9)</f>
        <v>231553357.37</v>
      </c>
    </row>
    <row r="10" customFormat="false" ht="12.75" hidden="false" customHeight="false" outlineLevel="0" collapsed="false">
      <c r="B10" s="0" t="s">
        <v>17</v>
      </c>
      <c r="C10" s="2" t="n">
        <v>1458496.07</v>
      </c>
      <c r="D10" s="2" t="n">
        <v>596001.11</v>
      </c>
      <c r="E10" s="2" t="n">
        <v>1320705.66</v>
      </c>
      <c r="F10" s="2" t="n">
        <v>1378067.03</v>
      </c>
      <c r="G10" s="2" t="n">
        <v>2516154.09</v>
      </c>
      <c r="H10" s="2" t="n">
        <v>2843473.12</v>
      </c>
      <c r="I10" s="2" t="n">
        <v>3591863.84</v>
      </c>
      <c r="J10" s="2" t="n">
        <v>1921383.95</v>
      </c>
      <c r="K10" s="2" t="n">
        <v>2173019.82</v>
      </c>
      <c r="L10" s="2" t="n">
        <v>3159594.06</v>
      </c>
      <c r="M10" s="2" t="n">
        <v>5321646.46</v>
      </c>
      <c r="N10" s="2" t="n">
        <v>3978713.83</v>
      </c>
      <c r="O10" s="5" t="n">
        <f aca="false">SUM(C10:N10)</f>
        <v>30259119.04</v>
      </c>
    </row>
    <row r="11" customFormat="false" ht="12.75" hidden="false" customHeight="false" outlineLevel="0" collapsed="false">
      <c r="B11" s="0" t="s">
        <v>18</v>
      </c>
      <c r="C11" s="2" t="n">
        <v>-303916.03</v>
      </c>
      <c r="D11" s="2" t="n">
        <v>-270440.85</v>
      </c>
      <c r="E11" s="2" t="n">
        <v>-220052.57</v>
      </c>
      <c r="F11" s="2" t="n">
        <v>-270231.3</v>
      </c>
      <c r="G11" s="2" t="n">
        <v>-303424.49</v>
      </c>
      <c r="H11" s="2" t="n">
        <v>-205870</v>
      </c>
      <c r="I11" s="2" t="n">
        <v>-82914.23</v>
      </c>
      <c r="J11" s="2" t="n">
        <v>-203281.28</v>
      </c>
      <c r="K11" s="2" t="n">
        <v>-202184.79</v>
      </c>
      <c r="L11" s="2" t="n">
        <v>-277526.32</v>
      </c>
      <c r="M11" s="2" t="n">
        <v>-133132.34</v>
      </c>
      <c r="N11" s="2" t="n">
        <v>-212937.58</v>
      </c>
      <c r="O11" s="5" t="n">
        <f aca="false">SUM(C11:N11)</f>
        <v>-2685911.78</v>
      </c>
    </row>
    <row r="12" customFormat="false" ht="12.75" hidden="false" customHeight="false" outlineLevel="0" collapsed="false">
      <c r="B12" s="0" t="s">
        <v>19</v>
      </c>
      <c r="C12" s="2" t="n">
        <v>24806.04</v>
      </c>
      <c r="D12" s="2" t="n">
        <v>10717.23</v>
      </c>
      <c r="E12" s="2" t="n">
        <v>13371.37</v>
      </c>
      <c r="F12" s="2" t="n">
        <v>5258.62</v>
      </c>
      <c r="G12" s="2" t="n">
        <v>29408.62</v>
      </c>
      <c r="H12" s="2" t="n">
        <v>42926.61</v>
      </c>
      <c r="I12" s="2" t="n">
        <v>60038.81</v>
      </c>
      <c r="J12" s="2" t="n">
        <v>111464.96</v>
      </c>
      <c r="K12" s="2" t="n">
        <v>68260.32</v>
      </c>
      <c r="L12" s="2" t="n">
        <v>193457.79</v>
      </c>
      <c r="M12" s="2" t="n">
        <v>146974.91</v>
      </c>
      <c r="N12" s="2" t="n">
        <v>185500.89</v>
      </c>
      <c r="O12" s="5" t="n">
        <f aca="false">SUM(C12:N12)</f>
        <v>892186.17</v>
      </c>
    </row>
    <row r="13" customFormat="false" ht="12.75" hidden="false" customHeight="false" outlineLevel="0" collapsed="false">
      <c r="B13" s="0" t="s">
        <v>20</v>
      </c>
      <c r="C13" s="2" t="n">
        <v>15088806.01</v>
      </c>
      <c r="D13" s="2" t="n">
        <v>9449156.87</v>
      </c>
      <c r="E13" s="2" t="n">
        <v>14828500.74</v>
      </c>
      <c r="F13" s="2" t="n">
        <v>13744612.61</v>
      </c>
      <c r="G13" s="2" t="n">
        <v>16785484.48</v>
      </c>
      <c r="H13" s="2" t="n">
        <v>20777063.03</v>
      </c>
      <c r="I13" s="2" t="n">
        <v>18022133.42</v>
      </c>
      <c r="J13" s="2" t="n">
        <v>16281824.15</v>
      </c>
      <c r="K13" s="2" t="n">
        <v>16501001.85</v>
      </c>
      <c r="L13" s="2" t="n">
        <v>17248881.48</v>
      </c>
      <c r="M13" s="2" t="n">
        <v>16148006.43</v>
      </c>
      <c r="N13" s="2" t="n">
        <v>23763712.31</v>
      </c>
      <c r="O13" s="5" t="n">
        <f aca="false">SUM(C13:N13)</f>
        <v>198639183.38</v>
      </c>
    </row>
    <row r="14" customFormat="false" ht="12.75" hidden="false" customHeight="false" outlineLevel="0" collapsed="false">
      <c r="B14" s="0" t="s">
        <v>21</v>
      </c>
      <c r="C14" s="2" t="n">
        <v>6437193.1</v>
      </c>
      <c r="D14" s="2" t="n">
        <v>8349718.41</v>
      </c>
      <c r="E14" s="2" t="n">
        <v>6618511.68</v>
      </c>
      <c r="F14" s="2" t="n">
        <v>6490718.7</v>
      </c>
      <c r="G14" s="2" t="n">
        <v>4849095.54</v>
      </c>
      <c r="H14" s="2" t="n">
        <v>5079797.75</v>
      </c>
      <c r="I14" s="2" t="n">
        <v>5283721.56</v>
      </c>
      <c r="J14" s="2" t="n">
        <v>2904555.03</v>
      </c>
      <c r="K14" s="2" t="n">
        <v>2624918.95</v>
      </c>
      <c r="L14" s="2" t="n">
        <v>3565183</v>
      </c>
      <c r="M14" s="2" t="n">
        <v>2517176.43</v>
      </c>
      <c r="N14" s="2" t="n">
        <v>2714302.88</v>
      </c>
      <c r="O14" s="5" t="n">
        <f aca="false">SUM(C14:N14)</f>
        <v>57434893.03</v>
      </c>
    </row>
    <row r="15" customFormat="false" ht="12.75" hidden="false" customHeight="false" outlineLevel="0" collapsed="false">
      <c r="B15" s="0" t="s">
        <v>22</v>
      </c>
      <c r="C15" s="2" t="n">
        <v>-122363.76</v>
      </c>
      <c r="D15" s="2" t="n">
        <v>-5625.79</v>
      </c>
      <c r="E15" s="2" t="n">
        <v>-37783.61</v>
      </c>
      <c r="F15" s="2" t="n">
        <v>-26982.77</v>
      </c>
      <c r="G15" s="2" t="n">
        <v>-51828.59</v>
      </c>
      <c r="H15" s="2" t="n">
        <v>-216978.61</v>
      </c>
      <c r="I15" s="2" t="n">
        <v>-367991.37</v>
      </c>
      <c r="J15" s="2" t="n">
        <v>-227818.77</v>
      </c>
      <c r="K15" s="2" t="n">
        <v>-326302.73</v>
      </c>
      <c r="L15" s="2" t="n">
        <v>-313787.17</v>
      </c>
      <c r="M15" s="2" t="n">
        <v>-214209</v>
      </c>
      <c r="N15" s="2" t="n">
        <v>-288274.8</v>
      </c>
      <c r="O15" s="5" t="n">
        <f aca="false">SUM(C15:N15)</f>
        <v>-2199946.97</v>
      </c>
    </row>
    <row r="16" customFormat="false" ht="12.75" hidden="false" customHeight="false" outlineLevel="0" collapsed="false">
      <c r="B16" s="0" t="s">
        <v>23</v>
      </c>
      <c r="C16" s="2" t="n">
        <v>106784.43</v>
      </c>
      <c r="D16" s="2" t="n">
        <v>119466.58</v>
      </c>
      <c r="E16" s="2" t="n">
        <v>209408.51</v>
      </c>
      <c r="F16" s="2" t="n">
        <v>142716.4</v>
      </c>
      <c r="G16" s="2" t="n">
        <v>220138.62</v>
      </c>
      <c r="H16" s="2" t="n">
        <v>299954.06</v>
      </c>
      <c r="I16" s="2" t="n">
        <v>392960.36</v>
      </c>
      <c r="J16" s="2" t="n">
        <v>596743.14</v>
      </c>
      <c r="K16" s="2" t="n">
        <v>407553.51</v>
      </c>
      <c r="L16" s="2" t="n">
        <v>246073.89</v>
      </c>
      <c r="M16" s="2" t="n">
        <v>404965.71</v>
      </c>
      <c r="N16" s="2" t="n">
        <v>471200.13</v>
      </c>
      <c r="O16" s="5" t="n">
        <f aca="false">SUM(C16:N16)</f>
        <v>3617965.34</v>
      </c>
    </row>
    <row r="17" customFormat="false" ht="12.75" hidden="false" customHeight="false" outlineLevel="0" collapsed="false">
      <c r="B17" s="0" t="s">
        <v>24</v>
      </c>
      <c r="C17" s="2" t="n">
        <v>3767265.5</v>
      </c>
      <c r="D17" s="2" t="n">
        <v>3299524.15</v>
      </c>
      <c r="E17" s="2" t="n">
        <v>2626724.14</v>
      </c>
      <c r="F17" s="2" t="n">
        <v>3340680.78</v>
      </c>
      <c r="G17" s="2" t="n">
        <v>2915520.68</v>
      </c>
      <c r="H17" s="2" t="n">
        <v>2879962.06</v>
      </c>
      <c r="I17" s="2" t="n">
        <v>3507696.54</v>
      </c>
      <c r="J17" s="2" t="n">
        <v>1124255.18</v>
      </c>
      <c r="K17" s="2" t="n">
        <v>2164051.71</v>
      </c>
      <c r="L17" s="2" t="n">
        <v>3020341.7</v>
      </c>
      <c r="M17" s="2" t="n">
        <v>2801168.96</v>
      </c>
      <c r="N17" s="2" t="n">
        <v>2867242.01</v>
      </c>
      <c r="O17" s="5" t="n">
        <f aca="false">SUM(C17:N17)</f>
        <v>34314433.41</v>
      </c>
    </row>
    <row r="18" customFormat="false" ht="12.75" hidden="false" customHeight="false" outlineLevel="0" collapsed="false">
      <c r="B18" s="0" t="s">
        <v>25</v>
      </c>
      <c r="C18" s="2" t="n">
        <v>17241.38</v>
      </c>
      <c r="D18" s="2" t="n">
        <v>0</v>
      </c>
      <c r="E18" s="2" t="n">
        <v>70402</v>
      </c>
      <c r="F18" s="2" t="n">
        <v>151724.13</v>
      </c>
      <c r="G18" s="2" t="n">
        <v>475734.62</v>
      </c>
      <c r="H18" s="2" t="n">
        <v>0</v>
      </c>
      <c r="I18" s="2" t="n">
        <v>-348250</v>
      </c>
      <c r="J18" s="2" t="n">
        <v>26724.14</v>
      </c>
      <c r="K18" s="2" t="n">
        <v>0</v>
      </c>
      <c r="L18" s="2" t="n">
        <v>26724.14</v>
      </c>
      <c r="M18" s="2" t="n">
        <v>0</v>
      </c>
      <c r="N18" s="2" t="n">
        <v>0</v>
      </c>
      <c r="O18" s="5" t="n">
        <f aca="false">SUM(C18:N18)</f>
        <v>420300.41</v>
      </c>
    </row>
    <row r="19" customFormat="false" ht="12.75" hidden="false" customHeight="false" outlineLevel="0" collapsed="false">
      <c r="B19" s="0" t="s">
        <v>26</v>
      </c>
      <c r="C19" s="2" t="n">
        <v>819746.51</v>
      </c>
      <c r="D19" s="2" t="n">
        <v>617670.94</v>
      </c>
      <c r="E19" s="2" t="n">
        <v>602041.56</v>
      </c>
      <c r="F19" s="2" t="n">
        <v>628871.68</v>
      </c>
      <c r="G19" s="2" t="n">
        <v>794893.67</v>
      </c>
      <c r="H19" s="2" t="n">
        <v>699793</v>
      </c>
      <c r="I19" s="2" t="n">
        <v>908649.15</v>
      </c>
      <c r="J19" s="2" t="n">
        <v>813585.62</v>
      </c>
      <c r="K19" s="2" t="n">
        <v>807233.06</v>
      </c>
      <c r="L19" s="2" t="n">
        <v>730812.47</v>
      </c>
      <c r="M19" s="2" t="n">
        <v>704834.42</v>
      </c>
      <c r="N19" s="2" t="n">
        <v>679125.78</v>
      </c>
      <c r="O19" s="5" t="n">
        <f aca="false">SUM(C19:N19)</f>
        <v>8807257.86</v>
      </c>
    </row>
    <row r="20" customFormat="false" ht="12.75" hidden="false" customHeight="false" outlineLevel="0" collapsed="false">
      <c r="B20" s="0" t="s">
        <v>27</v>
      </c>
      <c r="C20" s="2" t="n">
        <v>2587972.44</v>
      </c>
      <c r="D20" s="2" t="n">
        <v>2367378.38</v>
      </c>
      <c r="E20" s="2" t="n">
        <v>2603515.35</v>
      </c>
      <c r="F20" s="2" t="n">
        <v>2788060.54</v>
      </c>
      <c r="G20" s="2" t="n">
        <v>2680133.88</v>
      </c>
      <c r="H20" s="2" t="n">
        <v>2371314.82</v>
      </c>
      <c r="I20" s="2" t="n">
        <v>3036033.42</v>
      </c>
      <c r="J20" s="2" t="n">
        <v>2604217.38</v>
      </c>
      <c r="K20" s="2" t="n">
        <v>2398494.32</v>
      </c>
      <c r="L20" s="2" t="n">
        <v>2884059.62</v>
      </c>
      <c r="M20" s="2" t="n">
        <v>2773305.57</v>
      </c>
      <c r="N20" s="2" t="n">
        <v>2690600.3</v>
      </c>
      <c r="O20" s="5" t="n">
        <f aca="false">SUM(C20:N20)</f>
        <v>31785086.02</v>
      </c>
    </row>
    <row r="21" customFormat="false" ht="12.75" hidden="false" customHeight="false" outlineLevel="0" collapsed="false">
      <c r="B21" s="0" t="s">
        <v>2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5" t="n">
        <f aca="false">SUM(C21:N21)</f>
        <v>0</v>
      </c>
    </row>
    <row r="22" customFormat="false" ht="12.75" hidden="false" customHeight="false" outlineLevel="0" collapsed="false">
      <c r="B22" s="0" t="s">
        <v>29</v>
      </c>
      <c r="C22" s="2" t="n">
        <v>48408922.48</v>
      </c>
      <c r="D22" s="2" t="n">
        <v>42187680.03</v>
      </c>
      <c r="E22" s="2" t="n">
        <v>48154418.65</v>
      </c>
      <c r="F22" s="2" t="n">
        <v>46335413.26</v>
      </c>
      <c r="G22" s="2" t="n">
        <v>49416755.18</v>
      </c>
      <c r="H22" s="2" t="n">
        <v>52542894.67</v>
      </c>
      <c r="I22" s="2" t="n">
        <v>53447089.68</v>
      </c>
      <c r="J22" s="2" t="n">
        <v>45095190.03</v>
      </c>
      <c r="K22" s="2" t="n">
        <v>43567616.95</v>
      </c>
      <c r="L22" s="2" t="n">
        <v>48675144.73</v>
      </c>
      <c r="M22" s="2" t="n">
        <v>52889331.39</v>
      </c>
      <c r="N22" s="2" t="n">
        <v>62117466.23</v>
      </c>
      <c r="O22" s="5" t="n">
        <f aca="false">SUM(C22:N22)</f>
        <v>592837923.28</v>
      </c>
    </row>
    <row r="23" customFormat="false" ht="12.75" hidden="false" customHeight="false" outlineLevel="0" collapsed="false">
      <c r="M23" s="2"/>
      <c r="N23" s="2"/>
      <c r="O23" s="5" t="n">
        <f aca="false">SUM(C23:N23)</f>
        <v>0</v>
      </c>
    </row>
    <row r="24" customFormat="false" ht="12.75" hidden="false" customHeight="false" outlineLevel="0" collapsed="false">
      <c r="A24" s="1" t="s">
        <v>30</v>
      </c>
      <c r="M24" s="2"/>
      <c r="N24" s="2"/>
      <c r="O24" s="5" t="n">
        <f aca="false">SUM(C24:N24)</f>
        <v>0</v>
      </c>
    </row>
    <row r="25" customFormat="false" ht="12.75" hidden="false" customHeight="false" outlineLevel="0" collapsed="false">
      <c r="B25" s="0" t="s">
        <v>31</v>
      </c>
      <c r="C25" s="2" t="n">
        <v>17019580.27</v>
      </c>
      <c r="D25" s="2" t="n">
        <v>16036690.8</v>
      </c>
      <c r="E25" s="2" t="n">
        <v>17728167.66</v>
      </c>
      <c r="F25" s="2" t="n">
        <v>16789057.74</v>
      </c>
      <c r="G25" s="2" t="n">
        <v>16975612.81</v>
      </c>
      <c r="H25" s="2" t="n">
        <v>16563453.8</v>
      </c>
      <c r="I25" s="2" t="n">
        <v>18043972.83</v>
      </c>
      <c r="J25" s="2" t="n">
        <v>17470291.67</v>
      </c>
      <c r="K25" s="2" t="n">
        <v>15352057.64</v>
      </c>
      <c r="L25" s="2" t="n">
        <v>16821808.88</v>
      </c>
      <c r="M25" s="2" t="n">
        <v>20726266.33</v>
      </c>
      <c r="N25" s="2" t="n">
        <v>22755781.23</v>
      </c>
      <c r="O25" s="5" t="n">
        <f aca="false">SUM(C25:N25)</f>
        <v>212282741.66</v>
      </c>
    </row>
    <row r="26" customFormat="false" ht="12.75" hidden="false" customHeight="false" outlineLevel="0" collapsed="false">
      <c r="B26" s="0" t="s">
        <v>32</v>
      </c>
      <c r="C26" s="2" t="n">
        <v>1436000.22</v>
      </c>
      <c r="D26" s="2" t="n">
        <v>585118.64</v>
      </c>
      <c r="E26" s="2" t="n">
        <v>1305137.87</v>
      </c>
      <c r="F26" s="2" t="n">
        <v>1352270.5</v>
      </c>
      <c r="G26" s="2" t="n">
        <v>2466932.91</v>
      </c>
      <c r="H26" s="2" t="n">
        <v>2806206.61</v>
      </c>
      <c r="I26" s="2" t="n">
        <v>3512306.88</v>
      </c>
      <c r="J26" s="2" t="n">
        <v>1914943.83</v>
      </c>
      <c r="K26" s="2" t="n">
        <v>2128085</v>
      </c>
      <c r="L26" s="2" t="n">
        <v>3096033.66</v>
      </c>
      <c r="M26" s="2" t="n">
        <v>5225824.01</v>
      </c>
      <c r="N26" s="2" t="n">
        <v>3912291.58</v>
      </c>
      <c r="O26" s="5" t="n">
        <f aca="false">SUM(C26:N26)</f>
        <v>29741151.71</v>
      </c>
    </row>
    <row r="27" customFormat="false" ht="12.75" hidden="false" customHeight="false" outlineLevel="0" collapsed="false">
      <c r="B27" s="0" t="s">
        <v>33</v>
      </c>
      <c r="C27" s="2" t="n">
        <v>26110</v>
      </c>
      <c r="D27" s="2" t="n">
        <v>81764.37</v>
      </c>
      <c r="E27" s="2" t="n">
        <v>58650</v>
      </c>
      <c r="F27" s="2" t="n">
        <v>62531.38</v>
      </c>
      <c r="G27" s="2" t="n">
        <v>78879.16</v>
      </c>
      <c r="H27" s="2" t="n">
        <v>42930.59</v>
      </c>
      <c r="I27" s="2" t="n">
        <v>100065.26</v>
      </c>
      <c r="J27" s="2" t="n">
        <v>63108.49</v>
      </c>
      <c r="K27" s="2" t="n">
        <v>40770.49</v>
      </c>
      <c r="L27" s="2" t="n">
        <v>125373.57</v>
      </c>
      <c r="M27" s="2" t="n">
        <v>51009.7</v>
      </c>
      <c r="N27" s="2" t="n">
        <v>151666.5</v>
      </c>
      <c r="O27" s="5" t="n">
        <f aca="false">SUM(C27:N27)</f>
        <v>882859.51</v>
      </c>
    </row>
    <row r="28" customFormat="false" ht="12.75" hidden="false" customHeight="false" outlineLevel="0" collapsed="false">
      <c r="B28" s="0" t="s">
        <v>34</v>
      </c>
      <c r="C28" s="2" t="n">
        <v>13716286.95</v>
      </c>
      <c r="D28" s="2" t="n">
        <v>8587228.4</v>
      </c>
      <c r="E28" s="2" t="n">
        <v>13439209.41</v>
      </c>
      <c r="F28" s="2" t="n">
        <v>12387243.05</v>
      </c>
      <c r="G28" s="2" t="n">
        <v>15435615.62</v>
      </c>
      <c r="H28" s="2" t="n">
        <v>18884489.45</v>
      </c>
      <c r="I28" s="2" t="n">
        <v>16048044.31</v>
      </c>
      <c r="J28" s="2" t="n">
        <v>15016221.05</v>
      </c>
      <c r="K28" s="2" t="n">
        <v>14876790.84</v>
      </c>
      <c r="L28" s="2" t="n">
        <v>15779978.2</v>
      </c>
      <c r="M28" s="2" t="n">
        <v>14695038.28</v>
      </c>
      <c r="N28" s="2" t="n">
        <v>21523170.08</v>
      </c>
      <c r="O28" s="5" t="n">
        <f aca="false">SUM(C28:N28)</f>
        <v>180389315.64</v>
      </c>
    </row>
    <row r="29" customFormat="false" ht="12.75" hidden="false" customHeight="false" outlineLevel="0" collapsed="false">
      <c r="B29" s="0" t="s">
        <v>35</v>
      </c>
      <c r="C29" s="2" t="n">
        <v>6310519.78</v>
      </c>
      <c r="D29" s="2" t="n">
        <v>8192699.35</v>
      </c>
      <c r="E29" s="2" t="n">
        <v>6446417.16</v>
      </c>
      <c r="F29" s="2" t="n">
        <v>6406054.28</v>
      </c>
      <c r="G29" s="2" t="n">
        <v>4755363.3</v>
      </c>
      <c r="H29" s="2" t="n">
        <v>4979580.05</v>
      </c>
      <c r="I29" s="2" t="n">
        <v>5169285.71</v>
      </c>
      <c r="J29" s="2" t="n">
        <v>2850501.57</v>
      </c>
      <c r="K29" s="2" t="n">
        <v>2561603.95</v>
      </c>
      <c r="L29" s="2" t="n">
        <v>3495800.91</v>
      </c>
      <c r="M29" s="2" t="n">
        <v>2472976.29</v>
      </c>
      <c r="N29" s="2" t="n">
        <v>2652594.72</v>
      </c>
      <c r="O29" s="5" t="n">
        <f aca="false">SUM(C29:N29)</f>
        <v>56293397.07</v>
      </c>
    </row>
    <row r="30" customFormat="false" ht="12.75" hidden="false" customHeight="false" outlineLevel="0" collapsed="false">
      <c r="B30" s="0" t="s">
        <v>36</v>
      </c>
      <c r="C30" s="2" t="n">
        <v>3469944.45</v>
      </c>
      <c r="D30" s="2" t="n">
        <v>3031054.37</v>
      </c>
      <c r="E30" s="2" t="n">
        <v>2458195.84</v>
      </c>
      <c r="F30" s="2" t="n">
        <v>3017470.09</v>
      </c>
      <c r="G30" s="2" t="n">
        <v>2726863.75</v>
      </c>
      <c r="H30" s="2" t="n">
        <v>2631529.69</v>
      </c>
      <c r="I30" s="2" t="n">
        <v>3158970.33</v>
      </c>
      <c r="J30" s="2" t="n">
        <v>1046195.35</v>
      </c>
      <c r="K30" s="2" t="n">
        <v>1971838.33</v>
      </c>
      <c r="L30" s="2" t="n">
        <v>2757749.72</v>
      </c>
      <c r="M30" s="2" t="n">
        <v>2695295.18</v>
      </c>
      <c r="N30" s="2" t="n">
        <v>2556986.28</v>
      </c>
      <c r="O30" s="5" t="n">
        <f aca="false">SUM(C30:N30)</f>
        <v>31522093.38</v>
      </c>
    </row>
    <row r="31" customFormat="false" ht="12.75" hidden="false" customHeight="false" outlineLevel="0" collapsed="false">
      <c r="B31" s="0" t="s">
        <v>37</v>
      </c>
      <c r="C31" s="2" t="n">
        <v>26741.38</v>
      </c>
      <c r="D31" s="2" t="n">
        <v>0</v>
      </c>
      <c r="E31" s="2" t="n">
        <v>72916.67</v>
      </c>
      <c r="F31" s="2" t="n">
        <v>152298.85</v>
      </c>
      <c r="G31" s="2" t="n">
        <v>496532.03</v>
      </c>
      <c r="H31" s="2" t="n">
        <v>0</v>
      </c>
      <c r="I31" s="2" t="n">
        <v>-363577.58</v>
      </c>
      <c r="J31" s="2" t="n">
        <v>267931.04</v>
      </c>
      <c r="K31" s="2" t="n">
        <v>0</v>
      </c>
      <c r="L31" s="2" t="n">
        <v>242413.8</v>
      </c>
      <c r="M31" s="2" t="n">
        <v>0</v>
      </c>
      <c r="N31" s="2" t="n">
        <v>0</v>
      </c>
      <c r="O31" s="5" t="n">
        <f aca="false">SUM(C31:N31)</f>
        <v>895256.19</v>
      </c>
    </row>
    <row r="32" customFormat="false" ht="12.75" hidden="false" customHeight="false" outlineLevel="0" collapsed="false">
      <c r="B32" s="0" t="s">
        <v>38</v>
      </c>
      <c r="C32" s="2" t="n">
        <v>772845.61</v>
      </c>
      <c r="D32" s="2" t="n">
        <v>575551.46</v>
      </c>
      <c r="E32" s="2" t="n">
        <v>568731.9</v>
      </c>
      <c r="F32" s="2" t="n">
        <v>583914.33</v>
      </c>
      <c r="G32" s="2" t="n">
        <v>745640.17</v>
      </c>
      <c r="H32" s="2" t="n">
        <v>661487.36</v>
      </c>
      <c r="I32" s="2" t="n">
        <v>860346.32</v>
      </c>
      <c r="J32" s="2" t="n">
        <v>769632.99</v>
      </c>
      <c r="K32" s="2" t="n">
        <v>762784.51</v>
      </c>
      <c r="L32" s="2" t="n">
        <v>690279.59</v>
      </c>
      <c r="M32" s="2" t="n">
        <v>667900.2</v>
      </c>
      <c r="N32" s="2" t="n">
        <v>652675.57</v>
      </c>
      <c r="O32" s="5" t="n">
        <f aca="false">SUM(C32:N32)</f>
        <v>8311790.01</v>
      </c>
    </row>
    <row r="33" customFormat="false" ht="12.75" hidden="false" customHeight="false" outlineLevel="0" collapsed="false">
      <c r="B33" s="0" t="s">
        <v>39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5" t="n">
        <f aca="false">SUM(C33:N33)</f>
        <v>0</v>
      </c>
    </row>
    <row r="34" customFormat="false" ht="12.75" hidden="false" customHeight="false" outlineLevel="0" collapsed="false">
      <c r="B34" s="0" t="s">
        <v>40</v>
      </c>
      <c r="C34" s="2" t="n">
        <v>1286611.93</v>
      </c>
      <c r="D34" s="2" t="n">
        <v>1251405.11</v>
      </c>
      <c r="E34" s="2" t="n">
        <v>1546593.25</v>
      </c>
      <c r="F34" s="2" t="n">
        <v>1438821.08</v>
      </c>
      <c r="G34" s="2" t="n">
        <v>1309563.06</v>
      </c>
      <c r="H34" s="2" t="n">
        <v>1218248.43</v>
      </c>
      <c r="I34" s="2" t="n">
        <v>1717249.82</v>
      </c>
      <c r="J34" s="2" t="n">
        <v>1362886.47</v>
      </c>
      <c r="K34" s="2" t="n">
        <v>1533581.14</v>
      </c>
      <c r="L34" s="2" t="n">
        <v>1655852.24</v>
      </c>
      <c r="M34" s="2" t="n">
        <v>1565691.46</v>
      </c>
      <c r="N34" s="2" t="n">
        <v>1395562.16</v>
      </c>
      <c r="O34" s="5" t="n">
        <f aca="false">SUM(C34:N34)</f>
        <v>17282066.15</v>
      </c>
    </row>
    <row r="35" customFormat="false" ht="12.75" hidden="false" customHeight="false" outlineLevel="0" collapsed="false">
      <c r="B35" s="0" t="s">
        <v>41</v>
      </c>
      <c r="C35" s="2" t="n">
        <v>44064640.59</v>
      </c>
      <c r="D35" s="2" t="n">
        <v>38341512.5</v>
      </c>
      <c r="E35" s="2" t="n">
        <v>43624019.76</v>
      </c>
      <c r="F35" s="2" t="n">
        <v>42189661.3</v>
      </c>
      <c r="G35" s="2" t="n">
        <v>44991002.81</v>
      </c>
      <c r="H35" s="2" t="n">
        <v>47787925.98</v>
      </c>
      <c r="I35" s="2" t="n">
        <v>48246663.88</v>
      </c>
      <c r="J35" s="2" t="n">
        <v>40761712.46</v>
      </c>
      <c r="K35" s="2" t="n">
        <v>39227511.9</v>
      </c>
      <c r="L35" s="2" t="n">
        <v>44665290.57</v>
      </c>
      <c r="M35" s="2" t="n">
        <v>48100001.45</v>
      </c>
      <c r="N35" s="2" t="n">
        <v>55600728.12</v>
      </c>
      <c r="O35" s="5" t="n">
        <f aca="false">SUM(C35:N35)</f>
        <v>537600671.32</v>
      </c>
    </row>
    <row r="36" customFormat="false" ht="12.75" hidden="false" customHeight="false" outlineLevel="0" collapsed="false">
      <c r="M36" s="2"/>
      <c r="N36" s="2"/>
      <c r="O36" s="5" t="n">
        <f aca="false">SUM(C36:N36)</f>
        <v>0</v>
      </c>
    </row>
    <row r="37" customFormat="false" ht="12.75" hidden="false" customHeight="false" outlineLevel="0" collapsed="false">
      <c r="B37" s="0" t="s">
        <v>42</v>
      </c>
      <c r="C37" s="2" t="n">
        <v>4344281.89</v>
      </c>
      <c r="D37" s="2" t="n">
        <v>3846167.53</v>
      </c>
      <c r="E37" s="2" t="n">
        <v>4530398.89</v>
      </c>
      <c r="F37" s="2" t="n">
        <v>4145751.96</v>
      </c>
      <c r="G37" s="2" t="n">
        <v>4425752.37</v>
      </c>
      <c r="H37" s="2" t="n">
        <v>4754968.69</v>
      </c>
      <c r="I37" s="2" t="n">
        <v>5200425.8</v>
      </c>
      <c r="J37" s="2" t="n">
        <v>4333477.57</v>
      </c>
      <c r="K37" s="2" t="n">
        <v>4340105.05</v>
      </c>
      <c r="L37" s="2" t="n">
        <v>4009854.16</v>
      </c>
      <c r="M37" s="2" t="n">
        <v>4789329.94</v>
      </c>
      <c r="N37" s="2" t="n">
        <v>6516738.11</v>
      </c>
      <c r="O37" s="5" t="n">
        <f aca="false">SUM(C37:N37)</f>
        <v>55237251.96</v>
      </c>
    </row>
    <row r="38" customFormat="false" ht="12.75" hidden="false" customHeight="false" outlineLevel="0" collapsed="false">
      <c r="M38" s="2"/>
      <c r="N38" s="2"/>
      <c r="O38" s="5" t="n">
        <f aca="false">SUM(C38:N38)</f>
        <v>0</v>
      </c>
    </row>
    <row r="39" customFormat="false" ht="12.75" hidden="false" customHeight="false" outlineLevel="0" collapsed="false">
      <c r="A39" s="1" t="s">
        <v>43</v>
      </c>
      <c r="M39" s="2"/>
      <c r="N39" s="2"/>
      <c r="O39" s="5" t="n">
        <f aca="false">SUM(C39:N39)</f>
        <v>0</v>
      </c>
    </row>
    <row r="40" customFormat="false" ht="12.75" hidden="false" customHeight="false" outlineLevel="0" collapsed="false">
      <c r="B40" s="0" t="s">
        <v>44</v>
      </c>
      <c r="C40" s="2" t="n">
        <v>1171882.44</v>
      </c>
      <c r="D40" s="2" t="n">
        <v>1268896.53</v>
      </c>
      <c r="E40" s="2" t="n">
        <v>1106585.21</v>
      </c>
      <c r="F40" s="2" t="n">
        <v>1264846.04</v>
      </c>
      <c r="G40" s="2" t="n">
        <v>2029009.47</v>
      </c>
      <c r="H40" s="2" t="n">
        <v>1530481.9</v>
      </c>
      <c r="I40" s="2" t="n">
        <v>1843391.3</v>
      </c>
      <c r="J40" s="2" t="n">
        <v>1580805.51</v>
      </c>
      <c r="K40" s="2" t="n">
        <v>1405889.53</v>
      </c>
      <c r="L40" s="2" t="n">
        <v>1179223.45</v>
      </c>
      <c r="M40" s="2" t="n">
        <v>1358186.59</v>
      </c>
      <c r="N40" s="2" t="n">
        <v>1876271.35</v>
      </c>
      <c r="O40" s="5" t="n">
        <f aca="false">SUM(C40:N40)</f>
        <v>17615469.32</v>
      </c>
    </row>
    <row r="41" customFormat="false" ht="12.75" hidden="false" customHeight="false" outlineLevel="0" collapsed="false">
      <c r="B41" s="0" t="s">
        <v>45</v>
      </c>
      <c r="C41" s="2" t="n">
        <v>133546.3</v>
      </c>
      <c r="D41" s="2" t="n">
        <v>171529.54</v>
      </c>
      <c r="E41" s="2" t="n">
        <v>162926.28</v>
      </c>
      <c r="F41" s="2" t="n">
        <v>166619.48</v>
      </c>
      <c r="G41" s="2" t="n">
        <v>140987.92</v>
      </c>
      <c r="H41" s="2" t="n">
        <v>158459.96</v>
      </c>
      <c r="I41" s="2" t="n">
        <v>204575.17</v>
      </c>
      <c r="J41" s="2" t="n">
        <v>136628.99</v>
      </c>
      <c r="K41" s="2" t="n">
        <v>181029.46</v>
      </c>
      <c r="L41" s="2" t="n">
        <v>158739.24</v>
      </c>
      <c r="M41" s="2" t="n">
        <v>137786.39</v>
      </c>
      <c r="N41" s="2" t="n">
        <v>98358.56</v>
      </c>
      <c r="O41" s="5" t="n">
        <f aca="false">SUM(C41:N41)</f>
        <v>1851187.29</v>
      </c>
    </row>
    <row r="42" customFormat="false" ht="12.75" hidden="false" customHeight="false" outlineLevel="0" collapsed="false">
      <c r="B42" s="0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5" t="n">
        <f aca="false">SUM(C42:N42)</f>
        <v>0</v>
      </c>
    </row>
    <row r="43" customFormat="false" ht="12.75" hidden="false" customHeight="false" outlineLevel="0" collapsed="false">
      <c r="B43" s="0" t="s">
        <v>47</v>
      </c>
      <c r="C43" s="2" t="n">
        <v>479944.9</v>
      </c>
      <c r="D43" s="2" t="n">
        <v>509764.66</v>
      </c>
      <c r="E43" s="2" t="n">
        <v>507116.17</v>
      </c>
      <c r="F43" s="2" t="n">
        <v>506082.85</v>
      </c>
      <c r="G43" s="2" t="n">
        <v>587625.23</v>
      </c>
      <c r="H43" s="2" t="n">
        <v>503874.37</v>
      </c>
      <c r="I43" s="2" t="n">
        <v>586032.76</v>
      </c>
      <c r="J43" s="2" t="n">
        <v>530619.57</v>
      </c>
      <c r="K43" s="2" t="n">
        <v>540379.28</v>
      </c>
      <c r="L43" s="2" t="n">
        <v>616481.9</v>
      </c>
      <c r="M43" s="2" t="n">
        <v>553909.46</v>
      </c>
      <c r="N43" s="2" t="n">
        <v>505831.28</v>
      </c>
      <c r="O43" s="5" t="n">
        <f aca="false">SUM(C43:N43)</f>
        <v>6427662.43</v>
      </c>
    </row>
    <row r="44" customFormat="false" ht="12.75" hidden="false" customHeight="false" outlineLevel="0" collapsed="false">
      <c r="B44" s="0" t="s">
        <v>48</v>
      </c>
      <c r="C44" s="2" t="n">
        <v>101545.42</v>
      </c>
      <c r="D44" s="2" t="n">
        <v>112932.48</v>
      </c>
      <c r="E44" s="2" t="n">
        <v>101098.02</v>
      </c>
      <c r="F44" s="2" t="n">
        <v>102680.14</v>
      </c>
      <c r="G44" s="2" t="n">
        <v>147238.82</v>
      </c>
      <c r="H44" s="2" t="n">
        <v>114468.06</v>
      </c>
      <c r="I44" s="2" t="n">
        <v>244104.65</v>
      </c>
      <c r="J44" s="2" t="n">
        <v>121875.48</v>
      </c>
      <c r="K44" s="2" t="n">
        <v>135871.36</v>
      </c>
      <c r="L44" s="2" t="n">
        <v>119583.47</v>
      </c>
      <c r="M44" s="2" t="n">
        <v>120533.61</v>
      </c>
      <c r="N44" s="2" t="n">
        <v>69797.05</v>
      </c>
      <c r="O44" s="5" t="n">
        <f aca="false">SUM(C44:N44)</f>
        <v>1491728.56</v>
      </c>
    </row>
    <row r="45" customFormat="false" ht="12.75" hidden="false" customHeight="false" outlineLevel="0" collapsed="false">
      <c r="B45" s="0" t="s">
        <v>49</v>
      </c>
      <c r="C45" s="2" t="n">
        <v>785930.94</v>
      </c>
      <c r="D45" s="2" t="n">
        <v>791843.33</v>
      </c>
      <c r="E45" s="2" t="n">
        <v>787738.09</v>
      </c>
      <c r="F45" s="2" t="n">
        <v>860255</v>
      </c>
      <c r="G45" s="2" t="n">
        <v>884863.17</v>
      </c>
      <c r="H45" s="2" t="n">
        <v>1317622.12</v>
      </c>
      <c r="I45" s="2" t="n">
        <v>945083.75</v>
      </c>
      <c r="J45" s="2" t="n">
        <v>792991.44</v>
      </c>
      <c r="K45" s="2" t="n">
        <v>956127.98</v>
      </c>
      <c r="L45" s="2" t="n">
        <v>699263.75</v>
      </c>
      <c r="M45" s="2" t="n">
        <v>709329.67</v>
      </c>
      <c r="N45" s="2" t="n">
        <v>819621.36</v>
      </c>
      <c r="O45" s="5" t="n">
        <f aca="false">SUM(C45:N45)</f>
        <v>10350670.6</v>
      </c>
    </row>
    <row r="46" customFormat="false" ht="12.75" hidden="false" customHeight="false" outlineLevel="0" collapsed="false">
      <c r="B46" s="0" t="s">
        <v>50</v>
      </c>
      <c r="C46" s="2" t="n">
        <v>503863.23</v>
      </c>
      <c r="D46" s="2" t="n">
        <v>319884.23</v>
      </c>
      <c r="E46" s="2" t="n">
        <v>352105.04</v>
      </c>
      <c r="F46" s="2" t="n">
        <v>370500.25</v>
      </c>
      <c r="G46" s="2" t="n">
        <v>525446.1</v>
      </c>
      <c r="H46" s="2" t="n">
        <v>542702.25</v>
      </c>
      <c r="I46" s="2" t="n">
        <v>506224.99</v>
      </c>
      <c r="J46" s="2" t="n">
        <v>570713.36</v>
      </c>
      <c r="K46" s="2" t="n">
        <v>440422.65</v>
      </c>
      <c r="L46" s="2" t="n">
        <v>340276.97</v>
      </c>
      <c r="M46" s="2" t="n">
        <v>499867.07</v>
      </c>
      <c r="N46" s="2" t="n">
        <v>289413.15</v>
      </c>
      <c r="O46" s="5" t="n">
        <f aca="false">SUM(C46:N46)</f>
        <v>5261419.29</v>
      </c>
    </row>
    <row r="47" customFormat="false" ht="12.75" hidden="false" customHeight="false" outlineLevel="0" collapsed="false">
      <c r="B47" s="0" t="s">
        <v>51</v>
      </c>
      <c r="C47" s="2" t="n">
        <v>3176713.23</v>
      </c>
      <c r="D47" s="2" t="n">
        <v>3174850.77</v>
      </c>
      <c r="E47" s="2" t="n">
        <v>3017568.81</v>
      </c>
      <c r="F47" s="2" t="n">
        <v>3270983.76</v>
      </c>
      <c r="G47" s="2" t="n">
        <v>4315170.71</v>
      </c>
      <c r="H47" s="2" t="n">
        <v>4167608.66</v>
      </c>
      <c r="I47" s="2" t="n">
        <v>4329412.62</v>
      </c>
      <c r="J47" s="2" t="n">
        <v>3733634.35</v>
      </c>
      <c r="K47" s="2" t="n">
        <v>3659720.26</v>
      </c>
      <c r="L47" s="2" t="n">
        <v>3113568.78</v>
      </c>
      <c r="M47" s="2" t="n">
        <v>3379612.79</v>
      </c>
      <c r="N47" s="2" t="n">
        <v>3659292.75</v>
      </c>
      <c r="O47" s="5" t="n">
        <f aca="false">SUM(C47:N47)</f>
        <v>42998137.49</v>
      </c>
    </row>
    <row r="48" customFormat="false" ht="12.75" hidden="false" customHeight="false" outlineLevel="0" collapsed="false">
      <c r="M48" s="2"/>
      <c r="N48" s="2"/>
      <c r="O48" s="5" t="n">
        <f aca="false">SUM(C48:N48)</f>
        <v>0</v>
      </c>
    </row>
    <row r="49" customFormat="false" ht="12.75" hidden="false" customHeight="false" outlineLevel="0" collapsed="false">
      <c r="B49" s="0" t="s">
        <v>52</v>
      </c>
      <c r="C49" s="2" t="n">
        <v>1167568.66</v>
      </c>
      <c r="D49" s="2" t="n">
        <v>671316.76</v>
      </c>
      <c r="E49" s="2" t="n">
        <v>1512830.08</v>
      </c>
      <c r="F49" s="2" t="n">
        <v>874768.2</v>
      </c>
      <c r="G49" s="2" t="n">
        <v>110581.66</v>
      </c>
      <c r="H49" s="2" t="n">
        <v>587360.03</v>
      </c>
      <c r="I49" s="2" t="n">
        <v>871013.18</v>
      </c>
      <c r="J49" s="2" t="n">
        <v>599843.22</v>
      </c>
      <c r="K49" s="2" t="n">
        <v>680384.79</v>
      </c>
      <c r="L49" s="2" t="n">
        <v>896285.38</v>
      </c>
      <c r="M49" s="2" t="n">
        <v>1409717.15</v>
      </c>
      <c r="N49" s="2" t="n">
        <v>2857445.36</v>
      </c>
      <c r="O49" s="5" t="n">
        <f aca="false">SUM(C49:N49)</f>
        <v>12239114.47</v>
      </c>
    </row>
    <row r="50" customFormat="false" ht="12.75" hidden="false" customHeight="false" outlineLevel="0" collapsed="false">
      <c r="M50" s="2"/>
      <c r="N50" s="2"/>
      <c r="O50" s="5" t="n">
        <f aca="false">SUM(C50:N50)</f>
        <v>0</v>
      </c>
    </row>
    <row r="51" customFormat="false" ht="12.75" hidden="false" customHeight="false" outlineLevel="0" collapsed="false">
      <c r="M51" s="2"/>
      <c r="N51" s="2"/>
      <c r="O51" s="5" t="n">
        <f aca="false">SUM(C51:N51)</f>
        <v>0</v>
      </c>
    </row>
    <row r="52" customFormat="false" ht="12.75" hidden="false" customHeight="false" outlineLevel="0" collapsed="false">
      <c r="B52" s="0" t="s">
        <v>5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5" t="n">
        <f aca="false">SUM(C52:N52)</f>
        <v>0</v>
      </c>
    </row>
    <row r="53" customFormat="false" ht="12.75" hidden="false" customHeight="false" outlineLevel="0" collapsed="false">
      <c r="B53" s="0" t="s">
        <v>54</v>
      </c>
      <c r="C53" s="2" t="n">
        <v>-169119.18</v>
      </c>
      <c r="D53" s="2" t="n">
        <v>-72760</v>
      </c>
      <c r="E53" s="2" t="n">
        <v>-118770</v>
      </c>
      <c r="F53" s="2" t="n">
        <v>-99510</v>
      </c>
      <c r="G53" s="2" t="n">
        <v>-462126.64</v>
      </c>
      <c r="H53" s="2" t="n">
        <v>-323862.95</v>
      </c>
      <c r="I53" s="2" t="n">
        <v>-411442.39</v>
      </c>
      <c r="J53" s="2" t="n">
        <v>-383459.98</v>
      </c>
      <c r="K53" s="2" t="n">
        <v>-182970</v>
      </c>
      <c r="L53" s="2" t="n">
        <v>-156267.97</v>
      </c>
      <c r="M53" s="2" t="n">
        <v>-9081.64</v>
      </c>
      <c r="N53" s="2" t="n">
        <v>-271938.01</v>
      </c>
      <c r="O53" s="5" t="n">
        <f aca="false">SUM(C53:N53)</f>
        <v>-2661308.76</v>
      </c>
    </row>
    <row r="54" customFormat="false" ht="12.75" hidden="false" customHeight="false" outlineLevel="0" collapsed="false">
      <c r="B54" s="0" t="s">
        <v>55</v>
      </c>
      <c r="C54" s="2" t="n">
        <v>-169278.85</v>
      </c>
      <c r="D54" s="2" t="n">
        <v>-137766.42</v>
      </c>
      <c r="E54" s="2" t="n">
        <v>-326720.63</v>
      </c>
      <c r="F54" s="2" t="n">
        <v>-87071</v>
      </c>
      <c r="G54" s="2" t="n">
        <v>-341187.98</v>
      </c>
      <c r="H54" s="2" t="n">
        <v>-340012.86</v>
      </c>
      <c r="I54" s="2" t="n">
        <v>-162475.67</v>
      </c>
      <c r="J54" s="2" t="n">
        <v>-263994.3</v>
      </c>
      <c r="K54" s="2" t="n">
        <v>-106600</v>
      </c>
      <c r="L54" s="2" t="n">
        <v>-85410</v>
      </c>
      <c r="M54" s="2" t="n">
        <v>-155200</v>
      </c>
      <c r="N54" s="2" t="n">
        <v>-370500.62</v>
      </c>
      <c r="O54" s="5" t="n">
        <f aca="false">SUM(C54:N54)</f>
        <v>-2546218.33</v>
      </c>
    </row>
    <row r="55" customFormat="false" ht="12.75" hidden="false" customHeight="false" outlineLevel="0" collapsed="false">
      <c r="B55" s="0" t="s">
        <v>56</v>
      </c>
      <c r="C55" s="2" t="n">
        <v>-26165.71</v>
      </c>
      <c r="D55" s="2" t="n">
        <v>-156666.57</v>
      </c>
      <c r="E55" s="2" t="n">
        <v>-145132.55</v>
      </c>
      <c r="F55" s="2" t="n">
        <v>-173727.08</v>
      </c>
      <c r="G55" s="2" t="n">
        <v>-183113.95</v>
      </c>
      <c r="H55" s="2" t="n">
        <v>-156538.98</v>
      </c>
      <c r="I55" s="2" t="n">
        <v>-157171.87</v>
      </c>
      <c r="J55" s="2" t="n">
        <v>-155004.63</v>
      </c>
      <c r="K55" s="2" t="n">
        <v>-99490.93</v>
      </c>
      <c r="L55" s="2" t="n">
        <v>-228738.02</v>
      </c>
      <c r="M55" s="2" t="n">
        <v>-255070.79</v>
      </c>
      <c r="N55" s="2" t="n">
        <v>-183909.47</v>
      </c>
      <c r="O55" s="5" t="n">
        <f aca="false">SUM(C55:N55)</f>
        <v>-1920730.55</v>
      </c>
    </row>
    <row r="56" customFormat="false" ht="12.75" hidden="false" customHeight="false" outlineLevel="0" collapsed="false">
      <c r="B56" s="0" t="s">
        <v>57</v>
      </c>
      <c r="C56" s="2" t="n">
        <v>-295387.59</v>
      </c>
      <c r="D56" s="2" t="n">
        <v>-229361.25</v>
      </c>
      <c r="E56" s="2" t="n">
        <v>-197331.53</v>
      </c>
      <c r="F56" s="2" t="n">
        <v>-175121.77</v>
      </c>
      <c r="G56" s="2" t="n">
        <v>-191851.33</v>
      </c>
      <c r="H56" s="2" t="n">
        <v>-195854.08</v>
      </c>
      <c r="I56" s="2" t="n">
        <v>-208182.69</v>
      </c>
      <c r="J56" s="2" t="n">
        <v>-196514.78</v>
      </c>
      <c r="K56" s="2" t="n">
        <v>-287215.32</v>
      </c>
      <c r="L56" s="2" t="n">
        <v>-182809.3</v>
      </c>
      <c r="M56" s="2" t="n">
        <v>-211838.99</v>
      </c>
      <c r="N56" s="2" t="n">
        <v>-245972.76</v>
      </c>
      <c r="O56" s="5" t="n">
        <f aca="false">SUM(C56:N56)</f>
        <v>-2617441.39</v>
      </c>
    </row>
    <row r="57" customFormat="false" ht="12.75" hidden="false" customHeight="false" outlineLevel="0" collapsed="false">
      <c r="B57" s="0" t="s">
        <v>5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5" t="n">
        <f aca="false">SUM(C57:N57)</f>
        <v>0</v>
      </c>
    </row>
    <row r="58" customFormat="false" ht="12.75" hidden="false" customHeight="false" outlineLevel="0" collapsed="false">
      <c r="B58" s="0" t="s">
        <v>5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5" t="n">
        <f aca="false">SUM(C58:N58)</f>
        <v>0</v>
      </c>
    </row>
    <row r="59" customFormat="false" ht="12.75" hidden="false" customHeight="false" outlineLevel="0" collapsed="false">
      <c r="B59" s="0" t="s">
        <v>60</v>
      </c>
      <c r="C59" s="2" t="n">
        <v>-514846.3</v>
      </c>
      <c r="D59" s="2" t="n">
        <v>-346103.04</v>
      </c>
      <c r="E59" s="2" t="n">
        <v>-397502.11</v>
      </c>
      <c r="F59" s="2" t="n">
        <v>-417497.03</v>
      </c>
      <c r="G59" s="2" t="n">
        <v>-388793.09</v>
      </c>
      <c r="H59" s="2" t="n">
        <v>-392639.54</v>
      </c>
      <c r="I59" s="2" t="n">
        <v>-430254.76</v>
      </c>
      <c r="J59" s="2" t="n">
        <v>-547282.9</v>
      </c>
      <c r="K59" s="2" t="n">
        <v>-555900.63</v>
      </c>
      <c r="L59" s="2" t="n">
        <v>-449000.02</v>
      </c>
      <c r="M59" s="2" t="n">
        <v>-397249.36</v>
      </c>
      <c r="N59" s="2" t="n">
        <v>-521094.42</v>
      </c>
      <c r="O59" s="5" t="n">
        <f aca="false">SUM(C59:N59)</f>
        <v>-5358163.2</v>
      </c>
    </row>
    <row r="60" customFormat="false" ht="12.75" hidden="false" customHeight="false" outlineLevel="0" collapsed="false">
      <c r="B60" s="0" t="s">
        <v>61</v>
      </c>
      <c r="C60" s="2" t="n">
        <v>-485028.47</v>
      </c>
      <c r="D60" s="2" t="n">
        <v>-450436.38</v>
      </c>
      <c r="E60" s="2" t="n">
        <v>-414209.98</v>
      </c>
      <c r="F60" s="2" t="n">
        <v>-420135.91</v>
      </c>
      <c r="G60" s="2" t="n">
        <v>-430906.54</v>
      </c>
      <c r="H60" s="2" t="n">
        <v>-568376.85</v>
      </c>
      <c r="I60" s="2" t="n">
        <v>-638414.61</v>
      </c>
      <c r="J60" s="2" t="n">
        <v>-424599.98</v>
      </c>
      <c r="K60" s="2" t="n">
        <v>-537770.46</v>
      </c>
      <c r="L60" s="2" t="n">
        <v>-502492.15</v>
      </c>
      <c r="M60" s="2" t="n">
        <v>-504165.45</v>
      </c>
      <c r="N60" s="2" t="n">
        <v>-616137.86</v>
      </c>
      <c r="O60" s="5" t="n">
        <f aca="false">SUM(C60:N60)</f>
        <v>-5992674.64</v>
      </c>
    </row>
    <row r="61" customFormat="false" ht="12.75" hidden="false" customHeight="false" outlineLevel="0" collapsed="false">
      <c r="B61" s="0" t="s">
        <v>62</v>
      </c>
      <c r="C61" s="2" t="n">
        <v>1869788.61</v>
      </c>
      <c r="D61" s="2" t="n">
        <v>1775348.29</v>
      </c>
      <c r="E61" s="2" t="n">
        <v>1803066.14</v>
      </c>
      <c r="F61" s="2" t="n">
        <v>2025794.56</v>
      </c>
      <c r="G61" s="2" t="n">
        <v>2176116.55</v>
      </c>
      <c r="H61" s="2" t="n">
        <v>2554870.24</v>
      </c>
      <c r="I61" s="2" t="n">
        <v>2388387.96</v>
      </c>
      <c r="J61" s="2" t="n">
        <v>2416057.63</v>
      </c>
      <c r="K61" s="2" t="n">
        <v>2057667.9</v>
      </c>
      <c r="L61" s="2" t="n">
        <v>2349105.28</v>
      </c>
      <c r="M61" s="2" t="n">
        <v>2367800.06</v>
      </c>
      <c r="N61" s="2" t="n">
        <v>2764695.62</v>
      </c>
      <c r="O61" s="5" t="n">
        <f aca="false">SUM(C61:N61)</f>
        <v>26548698.84</v>
      </c>
    </row>
    <row r="62" customFormat="false" ht="12.75" hidden="false" customHeight="false" outlineLevel="0" collapsed="false">
      <c r="B62" s="0" t="s">
        <v>63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5" t="n">
        <f aca="false">SUM(C62:N62)</f>
        <v>0</v>
      </c>
    </row>
    <row r="63" customFormat="false" ht="12.75" hidden="false" customHeight="false" outlineLevel="0" collapsed="false">
      <c r="B63" s="0" t="s">
        <v>64</v>
      </c>
      <c r="C63" s="2" t="n">
        <v>46257.14</v>
      </c>
      <c r="D63" s="2" t="n">
        <v>48956</v>
      </c>
      <c r="E63" s="2" t="n">
        <v>56457.8</v>
      </c>
      <c r="F63" s="2" t="n">
        <v>47102.77</v>
      </c>
      <c r="G63" s="2" t="n">
        <v>41196.98</v>
      </c>
      <c r="H63" s="2" t="n">
        <v>51323.42</v>
      </c>
      <c r="I63" s="2" t="n">
        <v>45682.97</v>
      </c>
      <c r="J63" s="2" t="n">
        <v>39465.47</v>
      </c>
      <c r="K63" s="2" t="n">
        <v>15982.72</v>
      </c>
      <c r="L63" s="2" t="n">
        <v>14638.48</v>
      </c>
      <c r="M63" s="2" t="n">
        <v>70579.63</v>
      </c>
      <c r="N63" s="2" t="n">
        <v>74804.4</v>
      </c>
      <c r="O63" s="5" t="n">
        <f aca="false">SUM(C63:N63)</f>
        <v>552447.78</v>
      </c>
    </row>
    <row r="64" customFormat="false" ht="12.75" hidden="false" customHeight="false" outlineLevel="0" collapsed="false">
      <c r="B64" s="0" t="s">
        <v>65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5" t="n">
        <f aca="false">SUM(C64:N64)</f>
        <v>0</v>
      </c>
    </row>
    <row r="65" customFormat="false" ht="12.75" hidden="false" customHeight="false" outlineLevel="0" collapsed="false">
      <c r="B65" s="0" t="s">
        <v>66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5" t="n">
        <f aca="false">SUM(C65:N65)</f>
        <v>0</v>
      </c>
    </row>
    <row r="66" customFormat="false" ht="12.75" hidden="false" customHeight="false" outlineLevel="0" collapsed="false">
      <c r="B66" s="0" t="s">
        <v>67</v>
      </c>
      <c r="C66" s="2" t="n">
        <v>109090.51</v>
      </c>
      <c r="D66" s="2" t="n">
        <v>103120.71</v>
      </c>
      <c r="E66" s="2" t="n">
        <v>129470.7</v>
      </c>
      <c r="F66" s="2" t="n">
        <v>123562.28</v>
      </c>
      <c r="G66" s="2" t="n">
        <v>134446.85</v>
      </c>
      <c r="H66" s="2" t="n">
        <v>126221.32</v>
      </c>
      <c r="I66" s="2" t="n">
        <v>93556.5</v>
      </c>
      <c r="J66" s="2" t="n">
        <v>97982.56</v>
      </c>
      <c r="K66" s="2" t="n">
        <v>79503.49</v>
      </c>
      <c r="L66" s="2" t="n">
        <v>109207.62</v>
      </c>
      <c r="M66" s="2" t="n">
        <v>102429.87</v>
      </c>
      <c r="N66" s="2" t="n">
        <v>92506.05</v>
      </c>
      <c r="O66" s="5" t="n">
        <f aca="false">SUM(C66:N66)</f>
        <v>1301098.46</v>
      </c>
    </row>
    <row r="67" customFormat="false" ht="12.75" hidden="false" customHeight="false" outlineLevel="0" collapsed="false">
      <c r="B67" s="0" t="s">
        <v>68</v>
      </c>
      <c r="C67" s="2" t="n">
        <v>108456.65</v>
      </c>
      <c r="D67" s="2" t="n">
        <v>95173.11</v>
      </c>
      <c r="E67" s="2" t="n">
        <v>98031.76</v>
      </c>
      <c r="F67" s="2" t="n">
        <v>116915.45</v>
      </c>
      <c r="G67" s="2" t="n">
        <v>122112.09</v>
      </c>
      <c r="H67" s="2" t="n">
        <v>136695.71</v>
      </c>
      <c r="I67" s="2" t="n">
        <v>93747.49</v>
      </c>
      <c r="J67" s="2" t="n">
        <v>81212.38</v>
      </c>
      <c r="K67" s="2" t="n">
        <v>80004.76</v>
      </c>
      <c r="L67" s="2" t="n">
        <v>88002.97</v>
      </c>
      <c r="M67" s="2" t="n">
        <v>102429.86</v>
      </c>
      <c r="N67" s="2" t="n">
        <v>91392.37</v>
      </c>
      <c r="O67" s="5" t="n">
        <f aca="false">SUM(C67:N67)</f>
        <v>1214174.6</v>
      </c>
    </row>
    <row r="68" customFormat="false" ht="12.75" hidden="false" customHeight="false" outlineLevel="0" collapsed="false">
      <c r="B68" s="0" t="s">
        <v>69</v>
      </c>
      <c r="C68" s="2" t="n">
        <v>50545.04</v>
      </c>
      <c r="D68" s="2" t="n">
        <v>42657.01</v>
      </c>
      <c r="E68" s="2" t="n">
        <v>40970.41</v>
      </c>
      <c r="F68" s="2" t="n">
        <v>54539.53</v>
      </c>
      <c r="G68" s="2" t="n">
        <v>45975.25</v>
      </c>
      <c r="H68" s="2" t="n">
        <v>42140.57</v>
      </c>
      <c r="I68" s="2" t="n">
        <v>50089.34</v>
      </c>
      <c r="J68" s="2" t="n">
        <v>45950.64</v>
      </c>
      <c r="K68" s="2" t="n">
        <v>36377.05</v>
      </c>
      <c r="L68" s="2" t="n">
        <v>54878.6</v>
      </c>
      <c r="M68" s="2" t="n">
        <v>159384.46</v>
      </c>
      <c r="N68" s="2" t="n">
        <v>46298.41</v>
      </c>
      <c r="O68" s="5" t="n">
        <f aca="false">SUM(C68:N68)</f>
        <v>669806.31</v>
      </c>
    </row>
    <row r="69" customFormat="false" ht="12.75" hidden="false" customHeight="false" outlineLevel="0" collapsed="false">
      <c r="B69" s="0" t="s">
        <v>70</v>
      </c>
      <c r="C69" s="2" t="n">
        <v>5947.37</v>
      </c>
      <c r="D69" s="2" t="n">
        <v>10800.56</v>
      </c>
      <c r="E69" s="2" t="n">
        <v>13017.66</v>
      </c>
      <c r="F69" s="2" t="n">
        <v>5630.97</v>
      </c>
      <c r="G69" s="2" t="n">
        <v>7868.49</v>
      </c>
      <c r="H69" s="2" t="n">
        <v>2696.73</v>
      </c>
      <c r="I69" s="2" t="n">
        <v>18197.47</v>
      </c>
      <c r="J69" s="2" t="n">
        <v>11574.42</v>
      </c>
      <c r="K69" s="2" t="n">
        <v>6222.66</v>
      </c>
      <c r="L69" s="2" t="n">
        <v>8085.83</v>
      </c>
      <c r="M69" s="2" t="n">
        <v>11292.93</v>
      </c>
      <c r="N69" s="2" t="n">
        <v>9172.75</v>
      </c>
      <c r="O69" s="5" t="n">
        <f aca="false">SUM(C69:N69)</f>
        <v>110507.84</v>
      </c>
    </row>
    <row r="70" customFormat="false" ht="12.75" hidden="false" customHeight="false" outlineLevel="0" collapsed="false">
      <c r="B70" s="0" t="s">
        <v>71</v>
      </c>
      <c r="C70" s="2" t="n">
        <v>70070.42</v>
      </c>
      <c r="D70" s="2" t="n">
        <v>36931.1</v>
      </c>
      <c r="E70" s="2" t="n">
        <v>56619.61</v>
      </c>
      <c r="F70" s="2" t="n">
        <v>36219.04</v>
      </c>
      <c r="G70" s="2" t="n">
        <v>25068.87</v>
      </c>
      <c r="H70" s="2" t="n">
        <v>15339.86</v>
      </c>
      <c r="I70" s="2" t="n">
        <v>9090.21</v>
      </c>
      <c r="J70" s="2" t="n">
        <v>7233.44</v>
      </c>
      <c r="K70" s="2" t="n">
        <v>12837.21</v>
      </c>
      <c r="L70" s="2" t="n">
        <v>22643.64</v>
      </c>
      <c r="M70" s="2" t="n">
        <v>1178.03</v>
      </c>
      <c r="N70" s="2" t="n">
        <v>123038.14</v>
      </c>
      <c r="O70" s="5" t="n">
        <f aca="false">SUM(C70:N70)</f>
        <v>416269.57</v>
      </c>
    </row>
    <row r="71" customFormat="false" ht="12.75" hidden="false" customHeight="false" outlineLevel="0" collapsed="false">
      <c r="B71" s="0" t="s">
        <v>72</v>
      </c>
      <c r="C71" s="2" t="n">
        <v>42060.27</v>
      </c>
      <c r="D71" s="2" t="n">
        <v>39416.59</v>
      </c>
      <c r="E71" s="2" t="n">
        <v>46059.05</v>
      </c>
      <c r="F71" s="2" t="n">
        <v>29046.67</v>
      </c>
      <c r="G71" s="2" t="n">
        <v>52021.42</v>
      </c>
      <c r="H71" s="2" t="n">
        <v>29543.28</v>
      </c>
      <c r="I71" s="2" t="n">
        <v>26129.73</v>
      </c>
      <c r="J71" s="2" t="n">
        <v>40923.98</v>
      </c>
      <c r="K71" s="2" t="n">
        <v>0</v>
      </c>
      <c r="L71" s="2" t="n">
        <v>44955.48</v>
      </c>
      <c r="M71" s="2" t="n">
        <v>21287.43</v>
      </c>
      <c r="N71" s="2" t="n">
        <v>141834.71</v>
      </c>
      <c r="O71" s="5" t="n">
        <f aca="false">SUM(C71:N71)</f>
        <v>513278.61</v>
      </c>
    </row>
    <row r="72" customFormat="false" ht="12.75" hidden="false" customHeight="false" outlineLevel="0" collapsed="false">
      <c r="M72" s="2"/>
      <c r="N72" s="2"/>
      <c r="O72" s="5" t="n">
        <f aca="false">SUM(C72:N72)</f>
        <v>0</v>
      </c>
    </row>
    <row r="73" customFormat="false" ht="12.75" hidden="false" customHeight="false" outlineLevel="0" collapsed="false">
      <c r="B73" s="0" t="s">
        <v>73</v>
      </c>
      <c r="C73" s="2" t="n">
        <v>525178.75</v>
      </c>
      <c r="D73" s="2" t="n">
        <v>-87992.95</v>
      </c>
      <c r="E73" s="2" t="n">
        <v>868803.75</v>
      </c>
      <c r="F73" s="2" t="n">
        <v>-190980.28</v>
      </c>
      <c r="G73" s="2" t="n">
        <v>-496245.31</v>
      </c>
      <c r="H73" s="2" t="n">
        <v>-394185.84</v>
      </c>
      <c r="I73" s="2" t="n">
        <v>154073.5</v>
      </c>
      <c r="J73" s="2" t="n">
        <v>-169700.73</v>
      </c>
      <c r="K73" s="2" t="n">
        <v>161736.34</v>
      </c>
      <c r="L73" s="2" t="n">
        <v>-190515.06</v>
      </c>
      <c r="M73" s="2" t="n">
        <v>105941.11</v>
      </c>
      <c r="N73" s="2" t="n">
        <v>1723256.05</v>
      </c>
      <c r="O73" s="5" t="n">
        <f aca="false">SUM(C73:N73)</f>
        <v>2009369.33</v>
      </c>
    </row>
    <row r="74" customFormat="false" ht="12.75" hidden="false" customHeight="false" outlineLevel="0" collapsed="false">
      <c r="M74" s="2"/>
      <c r="N74" s="2"/>
      <c r="O74" s="5" t="n">
        <f aca="false">SUM(C74:N74)</f>
        <v>0</v>
      </c>
    </row>
    <row r="75" customFormat="false" ht="12.75" hidden="false" customHeight="false" outlineLevel="0" collapsed="false">
      <c r="M75" s="2"/>
      <c r="N75" s="2"/>
      <c r="O75" s="5" t="n">
        <f aca="false">SUM(C75:N75)</f>
        <v>0</v>
      </c>
    </row>
    <row r="76" customFormat="false" ht="12.75" hidden="false" customHeight="false" outlineLevel="0" collapsed="false">
      <c r="B76" s="0" t="s">
        <v>74</v>
      </c>
      <c r="C76" s="2" t="n">
        <v>56917</v>
      </c>
      <c r="D76" s="2" t="n">
        <v>50121</v>
      </c>
      <c r="E76" s="2" t="n">
        <v>40196</v>
      </c>
      <c r="F76" s="2" t="n">
        <v>49281</v>
      </c>
      <c r="G76" s="2" t="n">
        <v>72868</v>
      </c>
      <c r="H76" s="2" t="n">
        <v>35929</v>
      </c>
      <c r="I76" s="2" t="n">
        <v>88648</v>
      </c>
      <c r="J76" s="2" t="n">
        <v>52753</v>
      </c>
      <c r="K76" s="2" t="n">
        <v>0</v>
      </c>
      <c r="L76" s="2" t="n">
        <v>0</v>
      </c>
      <c r="M76" s="2" t="n">
        <v>0</v>
      </c>
      <c r="N76" s="2" t="n">
        <v>29498.69</v>
      </c>
      <c r="O76" s="5" t="n">
        <f aca="false">SUM(C76:N76)</f>
        <v>476211.69</v>
      </c>
    </row>
    <row r="77" customFormat="false" ht="12.75" hidden="false" customHeight="false" outlineLevel="0" collapsed="false">
      <c r="M77" s="2"/>
      <c r="N77" s="2"/>
      <c r="O77" s="5" t="n">
        <f aca="false">SUM(C77:N77)</f>
        <v>0</v>
      </c>
    </row>
    <row r="78" customFormat="false" ht="12.75" hidden="false" customHeight="false" outlineLevel="0" collapsed="false">
      <c r="B78" s="0" t="s">
        <v>75</v>
      </c>
      <c r="C78" s="2" t="n">
        <v>468261.75</v>
      </c>
      <c r="D78" s="2" t="n">
        <v>-138113.95</v>
      </c>
      <c r="E78" s="2" t="n">
        <v>828607.75</v>
      </c>
      <c r="F78" s="2" t="n">
        <v>-240261.28</v>
      </c>
      <c r="G78" s="2" t="n">
        <v>-569113.31</v>
      </c>
      <c r="H78" s="2" t="n">
        <v>-430114.84</v>
      </c>
      <c r="I78" s="2" t="n">
        <v>65425.5</v>
      </c>
      <c r="J78" s="2" t="n">
        <v>-222453.73</v>
      </c>
      <c r="K78" s="2" t="n">
        <v>161736.34</v>
      </c>
      <c r="L78" s="2" t="n">
        <v>-190515.06</v>
      </c>
      <c r="M78" s="2" t="n">
        <v>105941.11</v>
      </c>
      <c r="N78" s="2" t="n">
        <v>1693757.36</v>
      </c>
      <c r="O78" s="5" t="n">
        <f aca="false">SUM(C78:N78)</f>
        <v>153315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dcterms:modified xsi:type="dcterms:W3CDTF">2015-04-25T19:26:55Z</dcterms:modified>
  <cp:revision>0</cp:revision>
  <dc:subject/>
  <dc:title/>
</cp:coreProperties>
</file>