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79:$O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80</xdr:row>
                <xdr:rowOff>9</xdr:rowOff>
              </xdr:from>
              <xdr:to>
                <xdr:col>4</xdr:col>
                <xdr:colOff>1</xdr:colOff>
                <xdr:row>82</xdr:row>
                <xdr:rowOff>20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97</xdr:row>
                <xdr:rowOff>9</xdr:rowOff>
              </xdr:from>
              <xdr:to>
                <xdr:col>3</xdr:col>
                <xdr:colOff>86</xdr:colOff>
                <xdr:row>100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31</xdr:row>
                <xdr:rowOff>9</xdr:rowOff>
              </xdr:from>
              <xdr:to>
                <xdr:col>4</xdr:col>
                <xdr:colOff>6</xdr:colOff>
                <xdr:row>1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09">
  <si>
    <t xml:space="preserve">QUERÉTARO MOTORS SA</t>
  </si>
  <si>
    <t xml:space="preserve">ESTADO DE RESULTADOS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V E N T A S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VENTA AUTOS NUEVOS SUCURSAL</t>
  </si>
  <si>
    <t xml:space="preserve">VENTAS INTERCAMBIO SUCURSAL</t>
  </si>
  <si>
    <t xml:space="preserve">DESCUENTOS SUCURSAL</t>
  </si>
  <si>
    <t xml:space="preserve">VENTAS F&amp;I SUCURSAL</t>
  </si>
  <si>
    <t xml:space="preserve">VENTA AUTOS USADOS</t>
  </si>
  <si>
    <t xml:space="preserve">VENTA DE ACTIVO FIJO</t>
  </si>
  <si>
    <t xml:space="preserve">VENTA MOSTRADOR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COSTO F&amp;I</t>
  </si>
  <si>
    <t xml:space="preserve">COSTO AUTOS NUEVOS SUCURSAL</t>
  </si>
  <si>
    <t xml:space="preserve">COSTO INTERCAMBIO SUCURSAL</t>
  </si>
  <si>
    <t xml:space="preserve">COSTO DE VENTAS AUTOS USADOS</t>
  </si>
  <si>
    <t xml:space="preserve">COSTO DE ACTIVO FIJO</t>
  </si>
  <si>
    <t xml:space="preserve">COSTO MOTRADOR REFACCIONES</t>
  </si>
  <si>
    <t xml:space="preserve">DESCUENTO S/COMPRAS REFACC</t>
  </si>
  <si>
    <t xml:space="preserve">COSTO SERVICIO</t>
  </si>
  <si>
    <t xml:space="preserve">COSTO DE VENTAS</t>
  </si>
  <si>
    <t xml:space="preserve">U T I L I D A D   B R U T A</t>
  </si>
  <si>
    <t xml:space="preserve">  G A S T O S</t>
  </si>
  <si>
    <t xml:space="preserve">GASTO DEPTO VEHICULOS NVOS</t>
  </si>
  <si>
    <t xml:space="preserve">GASTO DEPTO VEHICULOS USADOS</t>
  </si>
  <si>
    <t xml:space="preserve">GASTOS f&amp;I</t>
  </si>
  <si>
    <t xml:space="preserve">GASTOS DE ADMINISTRACION</t>
  </si>
  <si>
    <t xml:space="preserve">GASTOS DE REFACCIONES</t>
  </si>
  <si>
    <t xml:space="preserve">GASTOS DEPARTAMENTO DE SERVICIO</t>
  </si>
  <si>
    <t xml:space="preserve">GASTOS CORPORATIVO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QM (BONIFIC)</t>
  </si>
  <si>
    <t xml:space="preserve">OTROS INGRESOS CI (BONIFIC)</t>
  </si>
  <si>
    <t xml:space="preserve">OTROS INGRESOS VARIOS</t>
  </si>
  <si>
    <t xml:space="preserve">OTROS INGRESOS CORPORATIVO</t>
  </si>
  <si>
    <t xml:space="preserve">INTERESES POR FINANCIAMIENTO</t>
  </si>
  <si>
    <t xml:space="preserve">OTROS INTERESES GANADOS</t>
  </si>
  <si>
    <t xml:space="preserve">COMISIONES PRODUCTOS F&amp;I QM</t>
  </si>
  <si>
    <t xml:space="preserve">COMISIONES PRODUCTOS F&amp;I CI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OS GASTOS INTERCIAS</t>
  </si>
  <si>
    <t xml:space="preserve">INTERESES VEHICULOS NUEVOS QM</t>
  </si>
  <si>
    <t xml:space="preserve">INTERESES VEHICULOS NUEVOS CI</t>
  </si>
  <si>
    <t xml:space="preserve">COMISIONES BANCARIAS QM</t>
  </si>
  <si>
    <t xml:space="preserve">COMISIONES BANCARIAS CI</t>
  </si>
  <si>
    <t xml:space="preserve">SUBSIDIOS O PARTICIPACIONES QM</t>
  </si>
  <si>
    <t xml:space="preserve">SUBSIDIOS O PARTICIPACIONES CI</t>
  </si>
  <si>
    <t xml:space="preserve">UTILIDAD ANTES DE IMPUESTOS</t>
  </si>
  <si>
    <t xml:space="preserve">IMPUESTO SOBRE LA RENTA</t>
  </si>
  <si>
    <t xml:space="preserve">UTILIDAD NETA</t>
  </si>
  <si>
    <t xml:space="preserve">I V A</t>
  </si>
  <si>
    <t xml:space="preserve">VENTAS NUEVOS QM</t>
  </si>
  <si>
    <t xml:space="preserve"> +</t>
  </si>
  <si>
    <t xml:space="preserve">ISAN</t>
  </si>
  <si>
    <t xml:space="preserve"> =</t>
  </si>
  <si>
    <t xml:space="preserve"> *</t>
  </si>
  <si>
    <t xml:space="preserve">INTERCAMBIOS QM</t>
  </si>
  <si>
    <t xml:space="preserve">DESCUENTOS QM</t>
  </si>
  <si>
    <t xml:space="preserve"> -</t>
  </si>
  <si>
    <t xml:space="preserve">CORTESIAS S/IVA SERVICIO</t>
  </si>
  <si>
    <t xml:space="preserve">SEMINUEVOS</t>
  </si>
  <si>
    <t xml:space="preserve">EXENTO</t>
  </si>
  <si>
    <t xml:space="preserve">GRAVADO</t>
  </si>
  <si>
    <t xml:space="preserve">INTERESES S/IVA</t>
  </si>
  <si>
    <t xml:space="preserve">INTERESES 332- PRORRATEADOS</t>
  </si>
  <si>
    <t xml:space="preserve">809-810</t>
  </si>
  <si>
    <t xml:space="preserve">COM Y PRODUCTOS F&amp;I QM</t>
  </si>
  <si>
    <t xml:space="preserve">COM Y PRODUCTOS F&amp;I CI</t>
  </si>
  <si>
    <t xml:space="preserve">SUBS Y PARTICIPACIONES QM</t>
  </si>
  <si>
    <t xml:space="preserve">OTROS ING BONIFIC QM</t>
  </si>
  <si>
    <t xml:space="preserve">BONIFIC QUE RESTAN EL CTO (600)</t>
  </si>
  <si>
    <t xml:space="preserve">REFACCIONES</t>
  </si>
  <si>
    <t xml:space="preserve">SERVICIO</t>
  </si>
  <si>
    <t xml:space="preserve">INTERNAS/PREVIAS S/IVA</t>
  </si>
  <si>
    <t xml:space="preserve">VENTAS NUEVOS CI</t>
  </si>
  <si>
    <t xml:space="preserve">INTERCAMBIOS CI</t>
  </si>
  <si>
    <t xml:space="preserve">DESCUENTOS CI</t>
  </si>
  <si>
    <t xml:space="preserve">PRODUCTOS F&amp;I CI</t>
  </si>
  <si>
    <t xml:space="preserve">SUBS Y PARTICIPACIONES CI</t>
  </si>
  <si>
    <t xml:space="preserve">SUBS Y PARTICIPACIONES CI USADOS</t>
  </si>
  <si>
    <t xml:space="preserve">OTROS ING BONIFIC CI</t>
  </si>
  <si>
    <t xml:space="preserve">BONIFIC QUE RESTAN EL CTO (604)</t>
  </si>
  <si>
    <t xml:space="preserve">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color rgb="FFFF0000"/>
      <name val="Arial"/>
      <family val="0"/>
    </font>
    <font>
      <b val="true"/>
      <sz val="10"/>
      <name val="Arial Black"/>
      <family val="2"/>
    </font>
    <font>
      <b val="true"/>
      <sz val="10"/>
      <name val="Arial"/>
      <family val="0"/>
    </font>
    <font>
      <b val="true"/>
      <sz val="10"/>
      <color rgb="FFFFFFFF"/>
      <name val="Book Antiqua"/>
      <family val="1"/>
    </font>
    <font>
      <sz val="12"/>
      <color rgb="FFFFFFFF"/>
      <name val="Arial Black"/>
      <family val="2"/>
    </font>
    <font>
      <b val="true"/>
      <sz val="10"/>
      <color rgb="FFFF0000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0"/>
      <color rgb="FFFF0000"/>
      <name val="Arial Black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Book Antiqua"/>
      <family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123" activePane="bottomLeft" state="frozen"/>
      <selection pane="topLeft" activeCell="A1" activeCellId="0" sqref="A1"/>
      <selection pane="bottomLeft" activeCell="E159" activeCellId="0" sqref="E1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37.7"/>
    <col collapsed="false" customWidth="true" hidden="false" outlineLevel="0" max="6" min="3" style="2" width="14.28"/>
    <col collapsed="false" customWidth="true" hidden="false" outlineLevel="0" max="7" min="7" style="2" width="14.14"/>
    <col collapsed="false" customWidth="true" hidden="false" outlineLevel="0" max="8" min="8" style="2" width="14.28"/>
    <col collapsed="false" customWidth="true" hidden="false" outlineLevel="0" max="9" min="9" style="2" width="14.14"/>
    <col collapsed="false" customWidth="true" hidden="false" outlineLevel="0" max="12" min="10" style="2" width="14.28"/>
    <col collapsed="false" customWidth="true" hidden="false" outlineLevel="0" max="14" min="13" style="0" width="14.14"/>
    <col collapsed="false" customWidth="true" hidden="false" outlineLevel="0" max="15" min="15" style="0" width="15.13"/>
  </cols>
  <sheetData>
    <row r="1" customFormat="false" ht="12.75" hidden="false" customHeight="false" outlineLevel="0" collapsed="false">
      <c r="A1" s="3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5"/>
    </row>
    <row r="5" customFormat="false" ht="28.5" hidden="false" customHeight="true" outlineLevel="0" collapsed="false">
      <c r="A5" s="3"/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14</v>
      </c>
    </row>
    <row r="6" customFormat="false" ht="12.75" hidden="false" customHeight="false" outlineLevel="0" collapsed="false">
      <c r="A6" s="3" t="s">
        <v>15</v>
      </c>
    </row>
    <row r="7" customFormat="false" ht="12.75" hidden="false" customHeight="false" outlineLevel="0" collapsed="false">
      <c r="A7" s="3"/>
      <c r="B7" s="0" t="s">
        <v>16</v>
      </c>
      <c r="C7" s="2" t="n">
        <v>18526890.79</v>
      </c>
      <c r="D7" s="2" t="n">
        <v>17654113</v>
      </c>
      <c r="E7" s="2" t="n">
        <v>19519073.82</v>
      </c>
      <c r="F7" s="2" t="n">
        <v>17961916.84</v>
      </c>
      <c r="G7" s="2" t="n">
        <v>18505444.06</v>
      </c>
      <c r="H7" s="2" t="n">
        <v>17971458.83</v>
      </c>
      <c r="I7" s="2" t="n">
        <v>19443148.18</v>
      </c>
      <c r="J7" s="2" t="n">
        <v>19141536.53</v>
      </c>
      <c r="K7" s="2" t="n">
        <v>16951570.93</v>
      </c>
      <c r="L7" s="2" t="n">
        <v>18191330.07</v>
      </c>
      <c r="M7" s="2" t="n">
        <v>22418593.84</v>
      </c>
      <c r="N7" s="2" t="n">
        <v>25268280.48</v>
      </c>
      <c r="O7" s="7" t="n">
        <f aca="false">SUM(C7:N7)</f>
        <v>231553357.37</v>
      </c>
    </row>
    <row r="8" customFormat="false" ht="12.75" hidden="false" customHeight="false" outlineLevel="0" collapsed="false">
      <c r="A8" s="3"/>
      <c r="B8" s="0" t="s">
        <v>17</v>
      </c>
      <c r="C8" s="2" t="n">
        <v>1458496.07</v>
      </c>
      <c r="D8" s="2" t="n">
        <v>596001.11</v>
      </c>
      <c r="E8" s="2" t="n">
        <v>1320705.66</v>
      </c>
      <c r="F8" s="2" t="n">
        <v>1378067.03</v>
      </c>
      <c r="G8" s="2" t="n">
        <v>2516154.09</v>
      </c>
      <c r="H8" s="2" t="n">
        <v>2843473.12</v>
      </c>
      <c r="I8" s="2" t="n">
        <v>3591863.84</v>
      </c>
      <c r="J8" s="2" t="n">
        <v>1921383.95</v>
      </c>
      <c r="K8" s="2" t="n">
        <v>2173019.82</v>
      </c>
      <c r="L8" s="2" t="n">
        <v>3159594.06</v>
      </c>
      <c r="M8" s="2" t="n">
        <v>5321646.46</v>
      </c>
      <c r="N8" s="2" t="n">
        <v>3978713.83</v>
      </c>
      <c r="O8" s="7" t="n">
        <f aca="false">SUM(C8:N8)</f>
        <v>30259119.04</v>
      </c>
    </row>
    <row r="9" customFormat="false" ht="12.75" hidden="false" customHeight="false" outlineLevel="0" collapsed="false">
      <c r="A9" s="3"/>
      <c r="B9" s="0" t="s">
        <v>18</v>
      </c>
      <c r="C9" s="2" t="n">
        <v>-303916.03</v>
      </c>
      <c r="D9" s="2" t="n">
        <v>-270440.85</v>
      </c>
      <c r="E9" s="2" t="n">
        <v>-220052.57</v>
      </c>
      <c r="F9" s="2" t="n">
        <v>-270231.3</v>
      </c>
      <c r="G9" s="2" t="n">
        <v>-303424.49</v>
      </c>
      <c r="H9" s="2" t="n">
        <v>-205870</v>
      </c>
      <c r="I9" s="2" t="n">
        <v>-82914.23</v>
      </c>
      <c r="J9" s="2" t="n">
        <v>-203281.28</v>
      </c>
      <c r="K9" s="2" t="n">
        <v>-202184.79</v>
      </c>
      <c r="L9" s="2" t="n">
        <v>-277526.32</v>
      </c>
      <c r="M9" s="2" t="n">
        <v>-133132.34</v>
      </c>
      <c r="N9" s="2" t="n">
        <v>-212937.58</v>
      </c>
      <c r="O9" s="7" t="n">
        <f aca="false">SUM(C9:N9)</f>
        <v>-2685911.78</v>
      </c>
    </row>
    <row r="10" customFormat="false" ht="12.75" hidden="false" customHeight="false" outlineLevel="0" collapsed="false">
      <c r="A10" s="3"/>
      <c r="B10" s="0" t="s">
        <v>19</v>
      </c>
      <c r="C10" s="2" t="n">
        <v>24806.04</v>
      </c>
      <c r="D10" s="2" t="n">
        <v>10717.23</v>
      </c>
      <c r="E10" s="2" t="n">
        <v>13371.37</v>
      </c>
      <c r="F10" s="2" t="n">
        <v>5258.62</v>
      </c>
      <c r="G10" s="2" t="n">
        <v>29408.62</v>
      </c>
      <c r="H10" s="2" t="n">
        <v>42926.61</v>
      </c>
      <c r="I10" s="2" t="n">
        <v>60038.81</v>
      </c>
      <c r="J10" s="2" t="n">
        <v>111464.96</v>
      </c>
      <c r="K10" s="2" t="n">
        <v>68260.32</v>
      </c>
      <c r="L10" s="2" t="n">
        <v>193457.79</v>
      </c>
      <c r="M10" s="2" t="n">
        <v>146974.91</v>
      </c>
      <c r="N10" s="2" t="n">
        <v>185500.89</v>
      </c>
      <c r="O10" s="7" t="n">
        <f aca="false">SUM(C10:N10)</f>
        <v>892186.17</v>
      </c>
    </row>
    <row r="11" customFormat="false" ht="12.75" hidden="false" customHeight="false" outlineLevel="0" collapsed="false">
      <c r="A11" s="3"/>
      <c r="B11" s="0" t="s">
        <v>20</v>
      </c>
      <c r="C11" s="2" t="n">
        <v>15088806.01</v>
      </c>
      <c r="D11" s="2" t="n">
        <v>9449156.87</v>
      </c>
      <c r="E11" s="2" t="n">
        <v>14828500.74</v>
      </c>
      <c r="F11" s="2" t="n">
        <v>13744612.61</v>
      </c>
      <c r="G11" s="2" t="n">
        <v>16785484.48</v>
      </c>
      <c r="H11" s="2" t="n">
        <v>20777063.03</v>
      </c>
      <c r="I11" s="2" t="n">
        <v>18022133.42</v>
      </c>
      <c r="J11" s="2" t="n">
        <v>16281824.15</v>
      </c>
      <c r="K11" s="2" t="n">
        <v>16501001.85</v>
      </c>
      <c r="L11" s="2" t="n">
        <v>17248881.48</v>
      </c>
      <c r="M11" s="2" t="n">
        <v>16148006.43</v>
      </c>
      <c r="N11" s="2" t="n">
        <v>23763712.31</v>
      </c>
      <c r="O11" s="7" t="n">
        <f aca="false">SUM(C11:N11)</f>
        <v>198639183.38</v>
      </c>
    </row>
    <row r="12" customFormat="false" ht="12.75" hidden="false" customHeight="false" outlineLevel="0" collapsed="false">
      <c r="A12" s="3"/>
      <c r="B12" s="0" t="s">
        <v>21</v>
      </c>
      <c r="C12" s="2" t="n">
        <v>6437193.1</v>
      </c>
      <c r="D12" s="2" t="n">
        <v>8349718.41</v>
      </c>
      <c r="E12" s="2" t="n">
        <v>6618511.68</v>
      </c>
      <c r="F12" s="2" t="n">
        <v>6490718.7</v>
      </c>
      <c r="G12" s="2" t="n">
        <v>4849095.54</v>
      </c>
      <c r="H12" s="2" t="n">
        <v>5079797.75</v>
      </c>
      <c r="I12" s="2" t="n">
        <v>5283721.56</v>
      </c>
      <c r="J12" s="2" t="n">
        <v>2904555.03</v>
      </c>
      <c r="K12" s="2" t="n">
        <v>2624918.95</v>
      </c>
      <c r="L12" s="2" t="n">
        <v>3565183</v>
      </c>
      <c r="M12" s="2" t="n">
        <v>2517176.43</v>
      </c>
      <c r="N12" s="2" t="n">
        <v>2714302.88</v>
      </c>
      <c r="O12" s="7" t="n">
        <f aca="false">SUM(C12:N12)</f>
        <v>57434893.03</v>
      </c>
    </row>
    <row r="13" customFormat="false" ht="12.75" hidden="false" customHeight="false" outlineLevel="0" collapsed="false">
      <c r="A13" s="3"/>
      <c r="B13" s="0" t="s">
        <v>22</v>
      </c>
      <c r="C13" s="2" t="n">
        <v>-122363.76</v>
      </c>
      <c r="D13" s="2" t="n">
        <v>-5625.79</v>
      </c>
      <c r="E13" s="2" t="n">
        <v>-37783.61</v>
      </c>
      <c r="F13" s="2" t="n">
        <v>-26982.77</v>
      </c>
      <c r="G13" s="2" t="n">
        <v>-51828.59</v>
      </c>
      <c r="H13" s="2" t="n">
        <v>-216978.61</v>
      </c>
      <c r="I13" s="2" t="n">
        <v>-367991.37</v>
      </c>
      <c r="J13" s="2" t="n">
        <v>-227818.77</v>
      </c>
      <c r="K13" s="2" t="n">
        <v>-326302.73</v>
      </c>
      <c r="L13" s="2" t="n">
        <v>-313787.17</v>
      </c>
      <c r="M13" s="2" t="n">
        <v>-214209</v>
      </c>
      <c r="N13" s="2" t="n">
        <v>-288274.8</v>
      </c>
      <c r="O13" s="7" t="n">
        <f aca="false">SUM(C13:N13)</f>
        <v>-2199946.97</v>
      </c>
    </row>
    <row r="14" customFormat="false" ht="12.75" hidden="false" customHeight="false" outlineLevel="0" collapsed="false">
      <c r="A14" s="3"/>
      <c r="B14" s="0" t="s">
        <v>23</v>
      </c>
      <c r="C14" s="2" t="n">
        <v>106784.43</v>
      </c>
      <c r="D14" s="2" t="n">
        <v>119466.58</v>
      </c>
      <c r="E14" s="2" t="n">
        <v>209408.51</v>
      </c>
      <c r="F14" s="2" t="n">
        <v>142716.4</v>
      </c>
      <c r="G14" s="2" t="n">
        <v>220138.62</v>
      </c>
      <c r="H14" s="2" t="n">
        <v>299954.06</v>
      </c>
      <c r="I14" s="2" t="n">
        <v>392960.36</v>
      </c>
      <c r="J14" s="2" t="n">
        <v>596743.14</v>
      </c>
      <c r="K14" s="2" t="n">
        <v>407553.51</v>
      </c>
      <c r="L14" s="2" t="n">
        <v>246073.89</v>
      </c>
      <c r="M14" s="2" t="n">
        <v>404965.71</v>
      </c>
      <c r="N14" s="2" t="n">
        <v>471200.13</v>
      </c>
      <c r="O14" s="7" t="n">
        <f aca="false">SUM(C14:N14)</f>
        <v>3617965.34</v>
      </c>
    </row>
    <row r="15" customFormat="false" ht="12.75" hidden="false" customHeight="false" outlineLevel="0" collapsed="false">
      <c r="A15" s="3"/>
      <c r="B15" s="0" t="s">
        <v>24</v>
      </c>
      <c r="C15" s="2" t="n">
        <v>3767265.5</v>
      </c>
      <c r="D15" s="2" t="n">
        <v>3299524.15</v>
      </c>
      <c r="E15" s="2" t="n">
        <v>2626724.14</v>
      </c>
      <c r="F15" s="2" t="n">
        <v>3340680.78</v>
      </c>
      <c r="G15" s="2" t="n">
        <v>2915520.68</v>
      </c>
      <c r="H15" s="2" t="n">
        <v>2879962.06</v>
      </c>
      <c r="I15" s="2" t="n">
        <v>3507696.54</v>
      </c>
      <c r="J15" s="2" t="n">
        <v>1124255.18</v>
      </c>
      <c r="K15" s="2" t="n">
        <v>2164051.71</v>
      </c>
      <c r="L15" s="2" t="n">
        <v>3020341.7</v>
      </c>
      <c r="M15" s="2" t="n">
        <v>2801168.96</v>
      </c>
      <c r="N15" s="2" t="n">
        <v>2867242.01</v>
      </c>
      <c r="O15" s="7" t="n">
        <f aca="false">SUM(C15:N15)</f>
        <v>34314433.41</v>
      </c>
    </row>
    <row r="16" customFormat="false" ht="12.75" hidden="false" customHeight="false" outlineLevel="0" collapsed="false">
      <c r="A16" s="3"/>
      <c r="B16" s="0" t="s">
        <v>25</v>
      </c>
      <c r="C16" s="2" t="n">
        <v>17241.38</v>
      </c>
      <c r="D16" s="2" t="n">
        <v>0</v>
      </c>
      <c r="E16" s="2" t="n">
        <v>70402</v>
      </c>
      <c r="F16" s="2" t="n">
        <v>151724.13</v>
      </c>
      <c r="G16" s="2" t="n">
        <v>475734.62</v>
      </c>
      <c r="H16" s="2" t="n">
        <v>0</v>
      </c>
      <c r="I16" s="2" t="n">
        <v>-348250</v>
      </c>
      <c r="J16" s="2" t="n">
        <v>26724.14</v>
      </c>
      <c r="K16" s="2" t="n">
        <v>0</v>
      </c>
      <c r="L16" s="2" t="n">
        <v>26724.14</v>
      </c>
      <c r="M16" s="2" t="n">
        <v>0</v>
      </c>
      <c r="N16" s="2" t="n">
        <v>0</v>
      </c>
      <c r="O16" s="7" t="n">
        <f aca="false">SUM(C16:N16)</f>
        <v>420300.41</v>
      </c>
    </row>
    <row r="17" customFormat="false" ht="12.75" hidden="false" customHeight="false" outlineLevel="0" collapsed="false">
      <c r="A17" s="3"/>
      <c r="B17" s="0" t="s">
        <v>26</v>
      </c>
      <c r="C17" s="2" t="n">
        <v>819746.51</v>
      </c>
      <c r="D17" s="2" t="n">
        <v>617670.94</v>
      </c>
      <c r="E17" s="2" t="n">
        <v>602041.56</v>
      </c>
      <c r="F17" s="2" t="n">
        <v>628871.68</v>
      </c>
      <c r="G17" s="2" t="n">
        <v>794893.67</v>
      </c>
      <c r="H17" s="2" t="n">
        <v>699793</v>
      </c>
      <c r="I17" s="2" t="n">
        <v>908649.15</v>
      </c>
      <c r="J17" s="2" t="n">
        <v>813585.62</v>
      </c>
      <c r="K17" s="2" t="n">
        <v>807233.06</v>
      </c>
      <c r="L17" s="2" t="n">
        <v>730812.47</v>
      </c>
      <c r="M17" s="2" t="n">
        <v>704834.42</v>
      </c>
      <c r="N17" s="2" t="n">
        <v>679125.78</v>
      </c>
      <c r="O17" s="7" t="n">
        <f aca="false">SUM(C17:N17)</f>
        <v>8807257.86</v>
      </c>
    </row>
    <row r="18" customFormat="false" ht="12.75" hidden="false" customHeight="false" outlineLevel="0" collapsed="false">
      <c r="A18" s="3"/>
      <c r="B18" s="0" t="s">
        <v>27</v>
      </c>
      <c r="C18" s="2" t="n">
        <v>2587972.44</v>
      </c>
      <c r="D18" s="2" t="n">
        <v>2367378.38</v>
      </c>
      <c r="E18" s="2" t="n">
        <v>2603515.35</v>
      </c>
      <c r="F18" s="2" t="n">
        <v>2788060.54</v>
      </c>
      <c r="G18" s="2" t="n">
        <v>2680133.88</v>
      </c>
      <c r="H18" s="2" t="n">
        <v>2371314.82</v>
      </c>
      <c r="I18" s="2" t="n">
        <v>3036033.42</v>
      </c>
      <c r="J18" s="2" t="n">
        <v>2604217.38</v>
      </c>
      <c r="K18" s="2" t="n">
        <v>2398494.32</v>
      </c>
      <c r="L18" s="2" t="n">
        <v>2884059.62</v>
      </c>
      <c r="M18" s="2" t="n">
        <v>2773305.57</v>
      </c>
      <c r="N18" s="2" t="n">
        <v>2690600.3</v>
      </c>
      <c r="O18" s="7" t="n">
        <f aca="false">SUM(C18:N18)</f>
        <v>31785086.02</v>
      </c>
    </row>
    <row r="19" customFormat="false" ht="12.75" hidden="false" customHeight="false" outlineLevel="0" collapsed="false">
      <c r="A19" s="3"/>
      <c r="B19" s="0" t="s">
        <v>28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7" t="n">
        <f aca="false">SUM(C19:N19)</f>
        <v>0</v>
      </c>
    </row>
    <row r="20" customFormat="false" ht="12.75" hidden="false" customHeight="false" outlineLevel="0" collapsed="false">
      <c r="A20" s="3"/>
      <c r="B20" s="0" t="s">
        <v>29</v>
      </c>
      <c r="C20" s="2" t="n">
        <v>48408922.48</v>
      </c>
      <c r="D20" s="2" t="n">
        <v>42187680.03</v>
      </c>
      <c r="E20" s="2" t="n">
        <v>48154418.65</v>
      </c>
      <c r="F20" s="2" t="n">
        <v>46335413.26</v>
      </c>
      <c r="G20" s="2" t="n">
        <v>49416755.18</v>
      </c>
      <c r="H20" s="2" t="n">
        <v>52542894.67</v>
      </c>
      <c r="I20" s="2" t="n">
        <v>53447089.68</v>
      </c>
      <c r="J20" s="2" t="n">
        <v>45095190.03</v>
      </c>
      <c r="K20" s="2" t="n">
        <v>43567616.95</v>
      </c>
      <c r="L20" s="2" t="n">
        <v>48675144.73</v>
      </c>
      <c r="M20" s="2" t="n">
        <v>52889331.39</v>
      </c>
      <c r="N20" s="2" t="n">
        <v>62117466.23</v>
      </c>
      <c r="O20" s="7" t="n">
        <f aca="false">SUM(C20:N20)</f>
        <v>592837923.28</v>
      </c>
    </row>
    <row r="21" customFormat="false" ht="12.75" hidden="false" customHeight="false" outlineLevel="0" collapsed="false">
      <c r="A21" s="3"/>
      <c r="M21" s="2"/>
      <c r="N21" s="2"/>
      <c r="O21" s="7" t="n">
        <f aca="false">SUM(C21:N21)</f>
        <v>0</v>
      </c>
    </row>
    <row r="22" customFormat="false" ht="12.75" hidden="false" customHeight="false" outlineLevel="0" collapsed="false">
      <c r="A22" s="3" t="s">
        <v>30</v>
      </c>
      <c r="M22" s="2"/>
      <c r="N22" s="2"/>
      <c r="O22" s="7" t="n">
        <f aca="false">SUM(C22:N22)</f>
        <v>0</v>
      </c>
    </row>
    <row r="23" customFormat="false" ht="12.75" hidden="false" customHeight="false" outlineLevel="0" collapsed="false">
      <c r="A23" s="3"/>
      <c r="B23" s="0" t="s">
        <v>31</v>
      </c>
      <c r="C23" s="2" t="n">
        <v>17019580.27</v>
      </c>
      <c r="D23" s="2" t="n">
        <v>16036690.8</v>
      </c>
      <c r="E23" s="2" t="n">
        <v>17728167.66</v>
      </c>
      <c r="F23" s="2" t="n">
        <v>16789057.74</v>
      </c>
      <c r="G23" s="2" t="n">
        <v>16975612.81</v>
      </c>
      <c r="H23" s="2" t="n">
        <v>16563453.8</v>
      </c>
      <c r="I23" s="2" t="n">
        <v>18043972.83</v>
      </c>
      <c r="J23" s="2" t="n">
        <v>17470291.67</v>
      </c>
      <c r="K23" s="2" t="n">
        <v>15352057.64</v>
      </c>
      <c r="L23" s="2" t="n">
        <v>16821808.88</v>
      </c>
      <c r="M23" s="2" t="n">
        <v>20726266.33</v>
      </c>
      <c r="N23" s="2" t="n">
        <v>22755781.23</v>
      </c>
      <c r="O23" s="7" t="n">
        <f aca="false">SUM(C23:N23)</f>
        <v>212282741.66</v>
      </c>
    </row>
    <row r="24" customFormat="false" ht="12.75" hidden="false" customHeight="false" outlineLevel="0" collapsed="false">
      <c r="A24" s="3"/>
      <c r="B24" s="0" t="s">
        <v>32</v>
      </c>
      <c r="C24" s="2" t="n">
        <v>1436000.22</v>
      </c>
      <c r="D24" s="2" t="n">
        <v>585118.64</v>
      </c>
      <c r="E24" s="2" t="n">
        <v>1305137.87</v>
      </c>
      <c r="F24" s="2" t="n">
        <v>1352270.5</v>
      </c>
      <c r="G24" s="2" t="n">
        <v>2466932.91</v>
      </c>
      <c r="H24" s="2" t="n">
        <v>2806206.61</v>
      </c>
      <c r="I24" s="2" t="n">
        <v>3512306.88</v>
      </c>
      <c r="J24" s="2" t="n">
        <v>1914943.83</v>
      </c>
      <c r="K24" s="2" t="n">
        <v>2128085</v>
      </c>
      <c r="L24" s="2" t="n">
        <v>3096033.66</v>
      </c>
      <c r="M24" s="2" t="n">
        <v>5225824.01</v>
      </c>
      <c r="N24" s="2" t="n">
        <v>3912291.58</v>
      </c>
      <c r="O24" s="7" t="n">
        <f aca="false">SUM(C24:N24)</f>
        <v>29741151.71</v>
      </c>
    </row>
    <row r="25" customFormat="false" ht="12.75" hidden="false" customHeight="false" outlineLevel="0" collapsed="false">
      <c r="A25" s="3"/>
      <c r="B25" s="0" t="s">
        <v>33</v>
      </c>
      <c r="C25" s="2" t="n">
        <v>26110</v>
      </c>
      <c r="D25" s="2" t="n">
        <v>81764.37</v>
      </c>
      <c r="E25" s="2" t="n">
        <v>58650</v>
      </c>
      <c r="F25" s="2" t="n">
        <v>62531.38</v>
      </c>
      <c r="G25" s="2" t="n">
        <v>78879.16</v>
      </c>
      <c r="H25" s="2" t="n">
        <v>42930.59</v>
      </c>
      <c r="I25" s="2" t="n">
        <v>100065.26</v>
      </c>
      <c r="J25" s="2" t="n">
        <v>63108.49</v>
      </c>
      <c r="K25" s="2" t="n">
        <v>40770.49</v>
      </c>
      <c r="L25" s="2" t="n">
        <v>125373.57</v>
      </c>
      <c r="M25" s="2" t="n">
        <v>51009.7</v>
      </c>
      <c r="N25" s="2" t="n">
        <v>151666.5</v>
      </c>
      <c r="O25" s="7" t="n">
        <f aca="false">SUM(C25:N25)</f>
        <v>882859.51</v>
      </c>
    </row>
    <row r="26" customFormat="false" ht="12.75" hidden="false" customHeight="false" outlineLevel="0" collapsed="false">
      <c r="A26" s="3"/>
      <c r="B26" s="0" t="s">
        <v>34</v>
      </c>
      <c r="C26" s="2" t="n">
        <v>13716286.95</v>
      </c>
      <c r="D26" s="2" t="n">
        <v>8587228.4</v>
      </c>
      <c r="E26" s="2" t="n">
        <v>13439209.41</v>
      </c>
      <c r="F26" s="2" t="n">
        <v>12387243.05</v>
      </c>
      <c r="G26" s="2" t="n">
        <v>15435615.62</v>
      </c>
      <c r="H26" s="2" t="n">
        <v>18884489.45</v>
      </c>
      <c r="I26" s="2" t="n">
        <v>16048044.31</v>
      </c>
      <c r="J26" s="2" t="n">
        <v>15016221.05</v>
      </c>
      <c r="K26" s="2" t="n">
        <v>14876790.84</v>
      </c>
      <c r="L26" s="2" t="n">
        <v>15779978.2</v>
      </c>
      <c r="M26" s="2" t="n">
        <v>14695038.28</v>
      </c>
      <c r="N26" s="2" t="n">
        <v>21523170.08</v>
      </c>
      <c r="O26" s="7" t="n">
        <f aca="false">SUM(C26:N26)</f>
        <v>180389315.64</v>
      </c>
    </row>
    <row r="27" customFormat="false" ht="12.75" hidden="false" customHeight="false" outlineLevel="0" collapsed="false">
      <c r="A27" s="3"/>
      <c r="B27" s="0" t="s">
        <v>35</v>
      </c>
      <c r="C27" s="2" t="n">
        <v>6310519.78</v>
      </c>
      <c r="D27" s="2" t="n">
        <v>8192699.35</v>
      </c>
      <c r="E27" s="2" t="n">
        <v>6446417.16</v>
      </c>
      <c r="F27" s="2" t="n">
        <v>6406054.28</v>
      </c>
      <c r="G27" s="2" t="n">
        <v>4755363.3</v>
      </c>
      <c r="H27" s="2" t="n">
        <v>4979580.05</v>
      </c>
      <c r="I27" s="2" t="n">
        <v>5169285.71</v>
      </c>
      <c r="J27" s="2" t="n">
        <v>2850501.57</v>
      </c>
      <c r="K27" s="2" t="n">
        <v>2561603.95</v>
      </c>
      <c r="L27" s="2" t="n">
        <v>3495800.91</v>
      </c>
      <c r="M27" s="2" t="n">
        <v>2472976.29</v>
      </c>
      <c r="N27" s="2" t="n">
        <v>2652594.72</v>
      </c>
      <c r="O27" s="7" t="n">
        <f aca="false">SUM(C27:N27)</f>
        <v>56293397.07</v>
      </c>
    </row>
    <row r="28" customFormat="false" ht="12.75" hidden="false" customHeight="false" outlineLevel="0" collapsed="false">
      <c r="A28" s="3"/>
      <c r="B28" s="0" t="s">
        <v>36</v>
      </c>
      <c r="C28" s="2" t="n">
        <v>3469944.45</v>
      </c>
      <c r="D28" s="2" t="n">
        <v>3031054.37</v>
      </c>
      <c r="E28" s="2" t="n">
        <v>2458195.84</v>
      </c>
      <c r="F28" s="2" t="n">
        <v>3017470.09</v>
      </c>
      <c r="G28" s="2" t="n">
        <v>2726863.75</v>
      </c>
      <c r="H28" s="2" t="n">
        <v>2631529.69</v>
      </c>
      <c r="I28" s="2" t="n">
        <v>3158970.33</v>
      </c>
      <c r="J28" s="2" t="n">
        <v>1046195.35</v>
      </c>
      <c r="K28" s="2" t="n">
        <v>1971838.33</v>
      </c>
      <c r="L28" s="2" t="n">
        <v>2757749.72</v>
      </c>
      <c r="M28" s="2" t="n">
        <v>2695295.18</v>
      </c>
      <c r="N28" s="2" t="n">
        <v>2556986.28</v>
      </c>
      <c r="O28" s="7" t="n">
        <f aca="false">SUM(C28:N28)</f>
        <v>31522093.38</v>
      </c>
    </row>
    <row r="29" customFormat="false" ht="12.75" hidden="false" customHeight="false" outlineLevel="0" collapsed="false">
      <c r="A29" s="3"/>
      <c r="B29" s="0" t="s">
        <v>37</v>
      </c>
      <c r="C29" s="2" t="n">
        <v>26741.38</v>
      </c>
      <c r="D29" s="2" t="n">
        <v>0</v>
      </c>
      <c r="E29" s="2" t="n">
        <v>72916.67</v>
      </c>
      <c r="F29" s="2" t="n">
        <v>152298.85</v>
      </c>
      <c r="G29" s="2" t="n">
        <v>496532.03</v>
      </c>
      <c r="H29" s="2" t="n">
        <v>0</v>
      </c>
      <c r="I29" s="2" t="n">
        <v>-363577.58</v>
      </c>
      <c r="J29" s="2" t="n">
        <v>267931.04</v>
      </c>
      <c r="K29" s="2" t="n">
        <v>0</v>
      </c>
      <c r="L29" s="2" t="n">
        <v>242413.8</v>
      </c>
      <c r="M29" s="2" t="n">
        <v>0</v>
      </c>
      <c r="N29" s="2" t="n">
        <v>0</v>
      </c>
      <c r="O29" s="7" t="n">
        <f aca="false">SUM(C29:N29)</f>
        <v>895256.19</v>
      </c>
    </row>
    <row r="30" customFormat="false" ht="12.75" hidden="false" customHeight="false" outlineLevel="0" collapsed="false">
      <c r="A30" s="3"/>
      <c r="B30" s="0" t="s">
        <v>38</v>
      </c>
      <c r="C30" s="2" t="n">
        <v>772845.61</v>
      </c>
      <c r="D30" s="2" t="n">
        <v>575551.46</v>
      </c>
      <c r="E30" s="2" t="n">
        <v>568731.9</v>
      </c>
      <c r="F30" s="2" t="n">
        <v>583914.33</v>
      </c>
      <c r="G30" s="2" t="n">
        <v>745640.17</v>
      </c>
      <c r="H30" s="2" t="n">
        <v>661487.36</v>
      </c>
      <c r="I30" s="2" t="n">
        <v>860346.32</v>
      </c>
      <c r="J30" s="2" t="n">
        <v>769632.99</v>
      </c>
      <c r="K30" s="2" t="n">
        <v>762784.51</v>
      </c>
      <c r="L30" s="2" t="n">
        <v>690279.59</v>
      </c>
      <c r="M30" s="2" t="n">
        <v>667900.2</v>
      </c>
      <c r="N30" s="2" t="n">
        <v>652675.57</v>
      </c>
      <c r="O30" s="7" t="n">
        <f aca="false">SUM(C30:N30)</f>
        <v>8311790.01</v>
      </c>
    </row>
    <row r="31" customFormat="false" ht="12.75" hidden="false" customHeight="false" outlineLevel="0" collapsed="false">
      <c r="A31" s="3"/>
      <c r="B31" s="0" t="s">
        <v>39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7" t="n">
        <f aca="false">SUM(C31:N31)</f>
        <v>0</v>
      </c>
    </row>
    <row r="32" customFormat="false" ht="12.75" hidden="false" customHeight="false" outlineLevel="0" collapsed="false">
      <c r="A32" s="3"/>
      <c r="B32" s="0" t="s">
        <v>40</v>
      </c>
      <c r="C32" s="2" t="n">
        <v>1286611.93</v>
      </c>
      <c r="D32" s="2" t="n">
        <v>1251405.11</v>
      </c>
      <c r="E32" s="2" t="n">
        <v>1546593.25</v>
      </c>
      <c r="F32" s="2" t="n">
        <v>1438821.08</v>
      </c>
      <c r="G32" s="2" t="n">
        <v>1309563.06</v>
      </c>
      <c r="H32" s="2" t="n">
        <v>1218248.43</v>
      </c>
      <c r="I32" s="2" t="n">
        <v>1717249.82</v>
      </c>
      <c r="J32" s="2" t="n">
        <v>1362886.47</v>
      </c>
      <c r="K32" s="2" t="n">
        <v>1533581.14</v>
      </c>
      <c r="L32" s="2" t="n">
        <v>1655852.24</v>
      </c>
      <c r="M32" s="2" t="n">
        <v>1565691.46</v>
      </c>
      <c r="N32" s="2" t="n">
        <v>1395562.16</v>
      </c>
      <c r="O32" s="7" t="n">
        <f aca="false">SUM(C32:N32)</f>
        <v>17282066.15</v>
      </c>
    </row>
    <row r="33" customFormat="false" ht="12.75" hidden="false" customHeight="false" outlineLevel="0" collapsed="false">
      <c r="A33" s="3"/>
      <c r="B33" s="0" t="s">
        <v>41</v>
      </c>
      <c r="C33" s="2" t="n">
        <v>44064640.59</v>
      </c>
      <c r="D33" s="2" t="n">
        <v>38341512.5</v>
      </c>
      <c r="E33" s="2" t="n">
        <v>43624019.76</v>
      </c>
      <c r="F33" s="2" t="n">
        <v>42189661.3</v>
      </c>
      <c r="G33" s="2" t="n">
        <v>44991002.81</v>
      </c>
      <c r="H33" s="2" t="n">
        <v>47787925.98</v>
      </c>
      <c r="I33" s="2" t="n">
        <v>48246663.88</v>
      </c>
      <c r="J33" s="2" t="n">
        <v>40761712.46</v>
      </c>
      <c r="K33" s="2" t="n">
        <v>39227511.9</v>
      </c>
      <c r="L33" s="2" t="n">
        <v>44665290.57</v>
      </c>
      <c r="M33" s="2" t="n">
        <v>48100001.45</v>
      </c>
      <c r="N33" s="2" t="n">
        <v>55600728.12</v>
      </c>
      <c r="O33" s="7" t="n">
        <f aca="false">SUM(C33:N33)</f>
        <v>537600671.32</v>
      </c>
    </row>
    <row r="34" customFormat="false" ht="12.75" hidden="false" customHeight="false" outlineLevel="0" collapsed="false">
      <c r="A34" s="3"/>
      <c r="M34" s="2"/>
      <c r="N34" s="2"/>
      <c r="O34" s="7" t="n">
        <f aca="false">SUM(C34:N34)</f>
        <v>0</v>
      </c>
    </row>
    <row r="35" customFormat="false" ht="12.75" hidden="false" customHeight="false" outlineLevel="0" collapsed="false">
      <c r="A35" s="3"/>
      <c r="B35" s="0" t="s">
        <v>42</v>
      </c>
      <c r="C35" s="2" t="n">
        <v>4344281.89</v>
      </c>
      <c r="D35" s="2" t="n">
        <v>3846167.53</v>
      </c>
      <c r="E35" s="2" t="n">
        <v>4530398.89</v>
      </c>
      <c r="F35" s="2" t="n">
        <v>4145751.96</v>
      </c>
      <c r="G35" s="2" t="n">
        <v>4425752.37</v>
      </c>
      <c r="H35" s="2" t="n">
        <v>4754968.69</v>
      </c>
      <c r="I35" s="2" t="n">
        <v>5200425.8</v>
      </c>
      <c r="J35" s="2" t="n">
        <v>4333477.57</v>
      </c>
      <c r="K35" s="2" t="n">
        <v>4340105.05</v>
      </c>
      <c r="L35" s="2" t="n">
        <v>4009854.16</v>
      </c>
      <c r="M35" s="2" t="n">
        <v>4789329.94</v>
      </c>
      <c r="N35" s="2" t="n">
        <v>6516738.11</v>
      </c>
      <c r="O35" s="7" t="n">
        <f aca="false">SUM(C35:N35)</f>
        <v>55237251.96</v>
      </c>
    </row>
    <row r="36" customFormat="false" ht="12.75" hidden="false" customHeight="false" outlineLevel="0" collapsed="false">
      <c r="A36" s="3"/>
      <c r="M36" s="2"/>
      <c r="N36" s="2"/>
      <c r="O36" s="7" t="n">
        <f aca="false">SUM(C36:N36)</f>
        <v>0</v>
      </c>
    </row>
    <row r="37" customFormat="false" ht="12.75" hidden="false" customHeight="false" outlineLevel="0" collapsed="false">
      <c r="A37" s="3" t="s">
        <v>43</v>
      </c>
      <c r="M37" s="2"/>
      <c r="N37" s="2"/>
      <c r="O37" s="7" t="n">
        <f aca="false">SUM(C37:N37)</f>
        <v>0</v>
      </c>
    </row>
    <row r="38" customFormat="false" ht="12.75" hidden="false" customHeight="false" outlineLevel="0" collapsed="false">
      <c r="A38" s="3"/>
      <c r="B38" s="0" t="s">
        <v>44</v>
      </c>
      <c r="C38" s="2" t="n">
        <v>1171882.44</v>
      </c>
      <c r="D38" s="2" t="n">
        <v>1268896.53</v>
      </c>
      <c r="E38" s="2" t="n">
        <v>1106585.21</v>
      </c>
      <c r="F38" s="2" t="n">
        <v>1264846.04</v>
      </c>
      <c r="G38" s="2" t="n">
        <v>2029009.47</v>
      </c>
      <c r="H38" s="2" t="n">
        <v>1530481.9</v>
      </c>
      <c r="I38" s="2" t="n">
        <v>1843391.3</v>
      </c>
      <c r="J38" s="2" t="n">
        <v>1580805.51</v>
      </c>
      <c r="K38" s="2" t="n">
        <v>1405889.53</v>
      </c>
      <c r="L38" s="2" t="n">
        <v>1179223.45</v>
      </c>
      <c r="M38" s="2" t="n">
        <v>1358186.59</v>
      </c>
      <c r="N38" s="2" t="n">
        <v>1876271.35</v>
      </c>
      <c r="O38" s="7" t="n">
        <f aca="false">SUM(C38:N38)</f>
        <v>17615469.32</v>
      </c>
    </row>
    <row r="39" customFormat="false" ht="12.75" hidden="false" customHeight="false" outlineLevel="0" collapsed="false">
      <c r="A39" s="3"/>
      <c r="B39" s="0" t="s">
        <v>45</v>
      </c>
      <c r="C39" s="2" t="n">
        <v>133546.3</v>
      </c>
      <c r="D39" s="2" t="n">
        <v>171529.54</v>
      </c>
      <c r="E39" s="2" t="n">
        <v>162926.28</v>
      </c>
      <c r="F39" s="2" t="n">
        <v>166619.48</v>
      </c>
      <c r="G39" s="2" t="n">
        <v>140987.92</v>
      </c>
      <c r="H39" s="2" t="n">
        <v>158459.96</v>
      </c>
      <c r="I39" s="2" t="n">
        <v>204575.17</v>
      </c>
      <c r="J39" s="2" t="n">
        <v>136628.99</v>
      </c>
      <c r="K39" s="2" t="n">
        <v>181029.46</v>
      </c>
      <c r="L39" s="2" t="n">
        <v>158739.24</v>
      </c>
      <c r="M39" s="2" t="n">
        <v>137786.39</v>
      </c>
      <c r="N39" s="2" t="n">
        <v>98358.56</v>
      </c>
      <c r="O39" s="7" t="n">
        <f aca="false">SUM(C39:N39)</f>
        <v>1851187.29</v>
      </c>
    </row>
    <row r="40" customFormat="false" ht="12.75" hidden="false" customHeight="false" outlineLevel="0" collapsed="false">
      <c r="A40" s="3"/>
      <c r="B40" s="0" t="s">
        <v>46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7" t="n">
        <f aca="false">SUM(C40:N40)</f>
        <v>0</v>
      </c>
    </row>
    <row r="41" customFormat="false" ht="12.75" hidden="false" customHeight="false" outlineLevel="0" collapsed="false">
      <c r="A41" s="3"/>
      <c r="B41" s="0" t="s">
        <v>47</v>
      </c>
      <c r="C41" s="2" t="n">
        <v>479944.9</v>
      </c>
      <c r="D41" s="2" t="n">
        <v>509764.66</v>
      </c>
      <c r="E41" s="2" t="n">
        <v>507116.17</v>
      </c>
      <c r="F41" s="2" t="n">
        <v>506082.85</v>
      </c>
      <c r="G41" s="2" t="n">
        <v>587625.23</v>
      </c>
      <c r="H41" s="2" t="n">
        <v>503874.37</v>
      </c>
      <c r="I41" s="2" t="n">
        <v>586032.76</v>
      </c>
      <c r="J41" s="2" t="n">
        <v>530619.57</v>
      </c>
      <c r="K41" s="2" t="n">
        <v>540379.28</v>
      </c>
      <c r="L41" s="2" t="n">
        <v>616481.9</v>
      </c>
      <c r="M41" s="2" t="n">
        <v>553909.46</v>
      </c>
      <c r="N41" s="2" t="n">
        <v>505831.28</v>
      </c>
      <c r="O41" s="7" t="n">
        <f aca="false">SUM(C41:N41)</f>
        <v>6427662.43</v>
      </c>
    </row>
    <row r="42" customFormat="false" ht="12.75" hidden="false" customHeight="false" outlineLevel="0" collapsed="false">
      <c r="A42" s="3"/>
      <c r="B42" s="0" t="s">
        <v>48</v>
      </c>
      <c r="C42" s="2" t="n">
        <v>101545.42</v>
      </c>
      <c r="D42" s="2" t="n">
        <v>112932.48</v>
      </c>
      <c r="E42" s="2" t="n">
        <v>101098.02</v>
      </c>
      <c r="F42" s="2" t="n">
        <v>102680.14</v>
      </c>
      <c r="G42" s="2" t="n">
        <v>147238.82</v>
      </c>
      <c r="H42" s="2" t="n">
        <v>114468.06</v>
      </c>
      <c r="I42" s="2" t="n">
        <v>244104.65</v>
      </c>
      <c r="J42" s="2" t="n">
        <v>121875.48</v>
      </c>
      <c r="K42" s="2" t="n">
        <v>135871.36</v>
      </c>
      <c r="L42" s="2" t="n">
        <v>119583.47</v>
      </c>
      <c r="M42" s="2" t="n">
        <v>120533.61</v>
      </c>
      <c r="N42" s="2" t="n">
        <v>69797.05</v>
      </c>
      <c r="O42" s="7" t="n">
        <f aca="false">SUM(C42:N42)</f>
        <v>1491728.56</v>
      </c>
    </row>
    <row r="43" customFormat="false" ht="12.75" hidden="false" customHeight="false" outlineLevel="0" collapsed="false">
      <c r="A43" s="3"/>
      <c r="B43" s="0" t="s">
        <v>49</v>
      </c>
      <c r="C43" s="2" t="n">
        <v>785930.94</v>
      </c>
      <c r="D43" s="2" t="n">
        <v>791843.33</v>
      </c>
      <c r="E43" s="2" t="n">
        <v>787738.09</v>
      </c>
      <c r="F43" s="2" t="n">
        <v>860255</v>
      </c>
      <c r="G43" s="2" t="n">
        <v>884863.17</v>
      </c>
      <c r="H43" s="2" t="n">
        <v>1317622.12</v>
      </c>
      <c r="I43" s="2" t="n">
        <v>945083.75</v>
      </c>
      <c r="J43" s="2" t="n">
        <v>792991.44</v>
      </c>
      <c r="K43" s="2" t="n">
        <v>956127.98</v>
      </c>
      <c r="L43" s="2" t="n">
        <v>699263.75</v>
      </c>
      <c r="M43" s="2" t="n">
        <v>709329.67</v>
      </c>
      <c r="N43" s="2" t="n">
        <v>819621.36</v>
      </c>
      <c r="O43" s="7" t="n">
        <f aca="false">SUM(C43:N43)</f>
        <v>10350670.6</v>
      </c>
    </row>
    <row r="44" customFormat="false" ht="12.75" hidden="false" customHeight="false" outlineLevel="0" collapsed="false">
      <c r="A44" s="3"/>
      <c r="B44" s="0" t="s">
        <v>50</v>
      </c>
      <c r="C44" s="2" t="n">
        <v>503863.23</v>
      </c>
      <c r="D44" s="2" t="n">
        <v>319884.23</v>
      </c>
      <c r="E44" s="2" t="n">
        <v>352105.04</v>
      </c>
      <c r="F44" s="2" t="n">
        <v>370500.25</v>
      </c>
      <c r="G44" s="2" t="n">
        <v>525446.1</v>
      </c>
      <c r="H44" s="2" t="n">
        <v>542702.25</v>
      </c>
      <c r="I44" s="2" t="n">
        <v>506224.99</v>
      </c>
      <c r="J44" s="2" t="n">
        <v>570713.36</v>
      </c>
      <c r="K44" s="2" t="n">
        <v>440422.65</v>
      </c>
      <c r="L44" s="2" t="n">
        <v>340276.97</v>
      </c>
      <c r="M44" s="2" t="n">
        <v>499867.07</v>
      </c>
      <c r="N44" s="2" t="n">
        <v>289413.15</v>
      </c>
      <c r="O44" s="7" t="n">
        <f aca="false">SUM(C44:N44)</f>
        <v>5261419.29</v>
      </c>
    </row>
    <row r="45" customFormat="false" ht="12.75" hidden="false" customHeight="false" outlineLevel="0" collapsed="false">
      <c r="A45" s="3"/>
      <c r="B45" s="0" t="s">
        <v>51</v>
      </c>
      <c r="C45" s="2" t="n">
        <v>3176713.23</v>
      </c>
      <c r="D45" s="2" t="n">
        <v>3174850.77</v>
      </c>
      <c r="E45" s="2" t="n">
        <v>3017568.81</v>
      </c>
      <c r="F45" s="2" t="n">
        <v>3270983.76</v>
      </c>
      <c r="G45" s="2" t="n">
        <v>4315170.71</v>
      </c>
      <c r="H45" s="2" t="n">
        <v>4167608.66</v>
      </c>
      <c r="I45" s="2" t="n">
        <v>4329412.62</v>
      </c>
      <c r="J45" s="2" t="n">
        <v>3733634.35</v>
      </c>
      <c r="K45" s="2" t="n">
        <v>3659720.26</v>
      </c>
      <c r="L45" s="2" t="n">
        <v>3113568.78</v>
      </c>
      <c r="M45" s="2" t="n">
        <v>3379612.79</v>
      </c>
      <c r="N45" s="2" t="n">
        <v>3659292.75</v>
      </c>
      <c r="O45" s="7" t="n">
        <f aca="false">SUM(C45:N45)</f>
        <v>42998137.49</v>
      </c>
    </row>
    <row r="46" customFormat="false" ht="12.75" hidden="false" customHeight="false" outlineLevel="0" collapsed="false">
      <c r="A46" s="3"/>
      <c r="M46" s="2"/>
      <c r="N46" s="2"/>
      <c r="O46" s="7" t="n">
        <f aca="false">SUM(C46:N46)</f>
        <v>0</v>
      </c>
    </row>
    <row r="47" customFormat="false" ht="12.75" hidden="false" customHeight="false" outlineLevel="0" collapsed="false">
      <c r="A47" s="3"/>
      <c r="B47" s="0" t="s">
        <v>52</v>
      </c>
      <c r="C47" s="2" t="n">
        <v>1167568.66</v>
      </c>
      <c r="D47" s="2" t="n">
        <v>671316.76</v>
      </c>
      <c r="E47" s="2" t="n">
        <v>1512830.08</v>
      </c>
      <c r="F47" s="2" t="n">
        <v>874768.2</v>
      </c>
      <c r="G47" s="2" t="n">
        <v>110581.66</v>
      </c>
      <c r="H47" s="2" t="n">
        <v>587360.03</v>
      </c>
      <c r="I47" s="2" t="n">
        <v>871013.18</v>
      </c>
      <c r="J47" s="2" t="n">
        <v>599843.22</v>
      </c>
      <c r="K47" s="2" t="n">
        <v>680384.79</v>
      </c>
      <c r="L47" s="2" t="n">
        <v>896285.38</v>
      </c>
      <c r="M47" s="2" t="n">
        <v>1409717.15</v>
      </c>
      <c r="N47" s="2" t="n">
        <v>2857445.36</v>
      </c>
      <c r="O47" s="7" t="n">
        <f aca="false">SUM(C47:N47)</f>
        <v>12239114.47</v>
      </c>
    </row>
    <row r="48" customFormat="false" ht="12.75" hidden="false" customHeight="false" outlineLevel="0" collapsed="false">
      <c r="A48" s="3"/>
      <c r="M48" s="2"/>
      <c r="N48" s="2"/>
      <c r="O48" s="7" t="n">
        <f aca="false">SUM(C48:N48)</f>
        <v>0</v>
      </c>
    </row>
    <row r="49" customFormat="false" ht="12.75" hidden="false" customHeight="false" outlineLevel="0" collapsed="false">
      <c r="A49" s="3"/>
      <c r="M49" s="2"/>
      <c r="N49" s="2"/>
      <c r="O49" s="7" t="n">
        <f aca="false">SUM(C49:N49)</f>
        <v>0</v>
      </c>
    </row>
    <row r="50" customFormat="false" ht="12.75" hidden="false" customHeight="false" outlineLevel="0" collapsed="false">
      <c r="A50" s="3"/>
      <c r="B50" s="0" t="s">
        <v>53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7" t="n">
        <f aca="false">SUM(C50:N50)</f>
        <v>0</v>
      </c>
    </row>
    <row r="51" customFormat="false" ht="12.75" hidden="false" customHeight="false" outlineLevel="0" collapsed="false">
      <c r="B51" s="0" t="s">
        <v>54</v>
      </c>
      <c r="C51" s="2" t="n">
        <v>-169119.18</v>
      </c>
      <c r="D51" s="2" t="n">
        <v>-72760</v>
      </c>
      <c r="E51" s="2" t="n">
        <v>-118770</v>
      </c>
      <c r="F51" s="2" t="n">
        <v>-99510</v>
      </c>
      <c r="G51" s="2" t="n">
        <v>-462126.64</v>
      </c>
      <c r="H51" s="2" t="n">
        <v>-323862.95</v>
      </c>
      <c r="I51" s="2" t="n">
        <v>-411442.39</v>
      </c>
      <c r="J51" s="2" t="n">
        <v>-383459.98</v>
      </c>
      <c r="K51" s="2" t="n">
        <v>-182970</v>
      </c>
      <c r="L51" s="2" t="n">
        <v>-156267.97</v>
      </c>
      <c r="M51" s="2" t="n">
        <v>-9081.64</v>
      </c>
      <c r="N51" s="2" t="n">
        <v>-271938.01</v>
      </c>
      <c r="O51" s="7" t="n">
        <f aca="false">SUM(C51:N51)</f>
        <v>-2661308.76</v>
      </c>
    </row>
    <row r="52" customFormat="false" ht="12.75" hidden="false" customHeight="false" outlineLevel="0" collapsed="false">
      <c r="B52" s="0" t="s">
        <v>55</v>
      </c>
      <c r="C52" s="2" t="n">
        <v>-169278.85</v>
      </c>
      <c r="D52" s="2" t="n">
        <v>-137766.42</v>
      </c>
      <c r="E52" s="2" t="n">
        <v>-326720.63</v>
      </c>
      <c r="F52" s="2" t="n">
        <v>-87071</v>
      </c>
      <c r="G52" s="2" t="n">
        <v>-341187.98</v>
      </c>
      <c r="H52" s="2" t="n">
        <v>-340012.86</v>
      </c>
      <c r="I52" s="2" t="n">
        <v>-162475.67</v>
      </c>
      <c r="J52" s="2" t="n">
        <v>-263994.3</v>
      </c>
      <c r="K52" s="2" t="n">
        <v>-106600</v>
      </c>
      <c r="L52" s="2" t="n">
        <v>-85410</v>
      </c>
      <c r="M52" s="2" t="n">
        <v>-155200</v>
      </c>
      <c r="N52" s="2" t="n">
        <v>-370500.62</v>
      </c>
      <c r="O52" s="7" t="n">
        <f aca="false">SUM(C52:N52)</f>
        <v>-2546218.33</v>
      </c>
    </row>
    <row r="53" customFormat="false" ht="12.75" hidden="false" customHeight="false" outlineLevel="0" collapsed="false">
      <c r="B53" s="0" t="s">
        <v>56</v>
      </c>
      <c r="C53" s="2" t="n">
        <v>-26165.71</v>
      </c>
      <c r="D53" s="2" t="n">
        <v>-156644.05</v>
      </c>
      <c r="E53" s="2" t="n">
        <v>-145132.55</v>
      </c>
      <c r="F53" s="2" t="n">
        <v>-173727.08</v>
      </c>
      <c r="G53" s="2" t="n">
        <v>-183113.95</v>
      </c>
      <c r="H53" s="2" t="n">
        <v>-156538.98</v>
      </c>
      <c r="I53" s="2" t="n">
        <v>-157171.87</v>
      </c>
      <c r="J53" s="2" t="n">
        <v>-155004.63</v>
      </c>
      <c r="K53" s="2" t="n">
        <v>-99490.93</v>
      </c>
      <c r="L53" s="2" t="n">
        <v>-228738.02</v>
      </c>
      <c r="M53" s="2" t="n">
        <v>-255070.79</v>
      </c>
      <c r="N53" s="2" t="n">
        <v>-183909.47</v>
      </c>
      <c r="O53" s="7" t="n">
        <f aca="false">SUM(C53:N53)</f>
        <v>-1920708.03</v>
      </c>
    </row>
    <row r="54" customFormat="false" ht="12.75" hidden="false" customHeight="false" outlineLevel="0" collapsed="false">
      <c r="B54" s="0" t="s">
        <v>57</v>
      </c>
      <c r="C54" s="2" t="n">
        <v>-295387.59</v>
      </c>
      <c r="D54" s="2" t="n">
        <v>-229361.25</v>
      </c>
      <c r="E54" s="2" t="n">
        <v>-197331.53</v>
      </c>
      <c r="F54" s="2" t="n">
        <v>-175121.77</v>
      </c>
      <c r="G54" s="2" t="n">
        <v>-191851.33</v>
      </c>
      <c r="H54" s="2" t="n">
        <v>-195854.08</v>
      </c>
      <c r="I54" s="2" t="n">
        <v>-208182.69</v>
      </c>
      <c r="J54" s="2" t="n">
        <v>-196514.78</v>
      </c>
      <c r="K54" s="2" t="n">
        <v>-287215.32</v>
      </c>
      <c r="L54" s="2" t="n">
        <v>-182809.3</v>
      </c>
      <c r="M54" s="2" t="n">
        <v>-211838.99</v>
      </c>
      <c r="N54" s="2" t="n">
        <v>-245972.76</v>
      </c>
      <c r="O54" s="7" t="n">
        <f aca="false">SUM(C54:N54)</f>
        <v>-2617441.39</v>
      </c>
    </row>
    <row r="55" customFormat="false" ht="12.75" hidden="false" customHeight="false" outlineLevel="0" collapsed="false">
      <c r="B55" s="0" t="s">
        <v>58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7" t="n">
        <f aca="false">SUM(C55:N55)</f>
        <v>0</v>
      </c>
    </row>
    <row r="56" customFormat="false" ht="12.75" hidden="false" customHeight="false" outlineLevel="0" collapsed="false">
      <c r="B56" s="0" t="s">
        <v>59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7" t="n">
        <f aca="false">SUM(C56:N56)</f>
        <v>0</v>
      </c>
    </row>
    <row r="57" customFormat="false" ht="12.75" hidden="false" customHeight="false" outlineLevel="0" collapsed="false">
      <c r="B57" s="0" t="s">
        <v>60</v>
      </c>
      <c r="C57" s="2" t="n">
        <v>-514846.3</v>
      </c>
      <c r="D57" s="2" t="n">
        <v>-346103.04</v>
      </c>
      <c r="E57" s="2" t="n">
        <v>-397502.11</v>
      </c>
      <c r="F57" s="2" t="n">
        <v>-417497.03</v>
      </c>
      <c r="G57" s="2" t="n">
        <v>-388793.09</v>
      </c>
      <c r="H57" s="2" t="n">
        <v>-392639.54</v>
      </c>
      <c r="I57" s="2" t="n">
        <v>-430254.76</v>
      </c>
      <c r="J57" s="2" t="n">
        <v>-547282.9</v>
      </c>
      <c r="K57" s="2" t="n">
        <v>-555900.63</v>
      </c>
      <c r="L57" s="2" t="n">
        <v>-449000.02</v>
      </c>
      <c r="M57" s="2" t="n">
        <v>-397249.36</v>
      </c>
      <c r="N57" s="2" t="n">
        <v>-521094.42</v>
      </c>
      <c r="O57" s="7" t="n">
        <f aca="false">SUM(C57:N57)</f>
        <v>-5358163.2</v>
      </c>
    </row>
    <row r="58" customFormat="false" ht="12.75" hidden="false" customHeight="false" outlineLevel="0" collapsed="false">
      <c r="B58" s="0" t="s">
        <v>61</v>
      </c>
      <c r="C58" s="2" t="n">
        <v>-485028.47</v>
      </c>
      <c r="D58" s="2" t="n">
        <v>-450436.38</v>
      </c>
      <c r="E58" s="2" t="n">
        <v>-414209.98</v>
      </c>
      <c r="F58" s="2" t="n">
        <v>-420135.91</v>
      </c>
      <c r="G58" s="2" t="n">
        <v>-430906.54</v>
      </c>
      <c r="H58" s="2" t="n">
        <v>-568376.85</v>
      </c>
      <c r="I58" s="2" t="n">
        <v>-638414.61</v>
      </c>
      <c r="J58" s="2" t="n">
        <v>-424599.98</v>
      </c>
      <c r="K58" s="2" t="n">
        <v>-537770.46</v>
      </c>
      <c r="L58" s="2" t="n">
        <v>-502492.15</v>
      </c>
      <c r="M58" s="2" t="n">
        <v>-504165.45</v>
      </c>
      <c r="N58" s="2" t="n">
        <v>-616137.86</v>
      </c>
      <c r="O58" s="7" t="n">
        <f aca="false">SUM(C58:N58)</f>
        <v>-5992674.64</v>
      </c>
    </row>
    <row r="59" customFormat="false" ht="12.75" hidden="false" customHeight="false" outlineLevel="0" collapsed="false">
      <c r="B59" s="0" t="s">
        <v>62</v>
      </c>
      <c r="C59" s="2" t="n">
        <v>1869788.61</v>
      </c>
      <c r="D59" s="2" t="n">
        <v>1775348.29</v>
      </c>
      <c r="E59" s="2" t="n">
        <v>1803066.14</v>
      </c>
      <c r="F59" s="2" t="n">
        <v>2025794.56</v>
      </c>
      <c r="G59" s="2" t="n">
        <v>2176116.55</v>
      </c>
      <c r="H59" s="2" t="n">
        <v>2554870.24</v>
      </c>
      <c r="I59" s="2" t="n">
        <v>2388387.96</v>
      </c>
      <c r="J59" s="2" t="n">
        <v>2416057.63</v>
      </c>
      <c r="K59" s="2" t="n">
        <v>2057667.9</v>
      </c>
      <c r="L59" s="2" t="n">
        <v>2349105.28</v>
      </c>
      <c r="M59" s="2" t="n">
        <v>2367800.06</v>
      </c>
      <c r="N59" s="2" t="n">
        <v>2764695.62</v>
      </c>
      <c r="O59" s="7" t="n">
        <f aca="false">SUM(C59:N59)</f>
        <v>26548698.84</v>
      </c>
    </row>
    <row r="60" customFormat="false" ht="12.75" hidden="false" customHeight="false" outlineLevel="0" collapsed="false">
      <c r="B60" s="0" t="s">
        <v>63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7" t="n">
        <f aca="false">SUM(C60:N60)</f>
        <v>0</v>
      </c>
    </row>
    <row r="61" customFormat="false" ht="12.75" hidden="false" customHeight="false" outlineLevel="0" collapsed="false">
      <c r="B61" s="0" t="s">
        <v>64</v>
      </c>
      <c r="C61" s="2" t="n">
        <v>46257.14</v>
      </c>
      <c r="D61" s="2" t="n">
        <v>48956</v>
      </c>
      <c r="E61" s="2" t="n">
        <v>56457.8</v>
      </c>
      <c r="F61" s="2" t="n">
        <v>47102.77</v>
      </c>
      <c r="G61" s="2" t="n">
        <v>41196.98</v>
      </c>
      <c r="H61" s="2" t="n">
        <v>51323.42</v>
      </c>
      <c r="I61" s="2" t="n">
        <v>45682.97</v>
      </c>
      <c r="J61" s="2" t="n">
        <v>39465.47</v>
      </c>
      <c r="K61" s="2" t="n">
        <v>15982.72</v>
      </c>
      <c r="L61" s="2" t="n">
        <v>14638.48</v>
      </c>
      <c r="M61" s="2" t="n">
        <v>70579.63</v>
      </c>
      <c r="N61" s="2" t="n">
        <v>74804.4</v>
      </c>
      <c r="O61" s="7" t="n">
        <f aca="false">SUM(C61:N61)</f>
        <v>552447.78</v>
      </c>
    </row>
    <row r="62" customFormat="false" ht="12.75" hidden="false" customHeight="false" outlineLevel="0" collapsed="false">
      <c r="B62" s="0" t="s">
        <v>65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7" t="n">
        <f aca="false">SUM(C62:N62)</f>
        <v>0</v>
      </c>
    </row>
    <row r="63" customFormat="false" ht="12.75" hidden="false" customHeight="false" outlineLevel="0" collapsed="false">
      <c r="B63" s="0" t="s">
        <v>66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7" t="n">
        <f aca="false">SUM(C63:N63)</f>
        <v>0</v>
      </c>
    </row>
    <row r="64" customFormat="false" ht="12.75" hidden="false" customHeight="false" outlineLevel="0" collapsed="false">
      <c r="B64" s="0" t="s">
        <v>67</v>
      </c>
      <c r="C64" s="2" t="n">
        <v>109090.51</v>
      </c>
      <c r="D64" s="2" t="n">
        <v>103120.71</v>
      </c>
      <c r="E64" s="2" t="n">
        <v>129470.7</v>
      </c>
      <c r="F64" s="2" t="n">
        <v>123562.28</v>
      </c>
      <c r="G64" s="2" t="n">
        <v>134446.85</v>
      </c>
      <c r="H64" s="2" t="n">
        <v>126221.32</v>
      </c>
      <c r="I64" s="2" t="n">
        <v>93556.5</v>
      </c>
      <c r="J64" s="2" t="n">
        <v>97982.56</v>
      </c>
      <c r="K64" s="2" t="n">
        <v>79503.49</v>
      </c>
      <c r="L64" s="2" t="n">
        <v>109207.62</v>
      </c>
      <c r="M64" s="2" t="n">
        <v>102429.87</v>
      </c>
      <c r="N64" s="2" t="n">
        <v>92506.05</v>
      </c>
      <c r="O64" s="7" t="n">
        <f aca="false">SUM(C64:N64)</f>
        <v>1301098.46</v>
      </c>
    </row>
    <row r="65" customFormat="false" ht="12.75" hidden="false" customHeight="false" outlineLevel="0" collapsed="false">
      <c r="B65" s="0" t="s">
        <v>68</v>
      </c>
      <c r="C65" s="2" t="n">
        <v>108456.65</v>
      </c>
      <c r="D65" s="2" t="n">
        <v>95173.11</v>
      </c>
      <c r="E65" s="2" t="n">
        <v>98031.76</v>
      </c>
      <c r="F65" s="2" t="n">
        <v>116915.45</v>
      </c>
      <c r="G65" s="2" t="n">
        <v>122112.09</v>
      </c>
      <c r="H65" s="2" t="n">
        <v>136695.71</v>
      </c>
      <c r="I65" s="2" t="n">
        <v>93747.49</v>
      </c>
      <c r="J65" s="2" t="n">
        <v>81212.38</v>
      </c>
      <c r="K65" s="2" t="n">
        <v>80004.76</v>
      </c>
      <c r="L65" s="2" t="n">
        <v>88002.97</v>
      </c>
      <c r="M65" s="2" t="n">
        <v>102429.86</v>
      </c>
      <c r="N65" s="2" t="n">
        <v>91392.37</v>
      </c>
      <c r="O65" s="7" t="n">
        <f aca="false">SUM(C65:N65)</f>
        <v>1214174.6</v>
      </c>
    </row>
    <row r="66" customFormat="false" ht="12.75" hidden="false" customHeight="false" outlineLevel="0" collapsed="false">
      <c r="B66" s="0" t="s">
        <v>69</v>
      </c>
      <c r="C66" s="2" t="n">
        <v>50545.04</v>
      </c>
      <c r="D66" s="2" t="n">
        <v>42657.01</v>
      </c>
      <c r="E66" s="2" t="n">
        <v>40970.41</v>
      </c>
      <c r="F66" s="2" t="n">
        <v>54539.53</v>
      </c>
      <c r="G66" s="2" t="n">
        <v>45975.25</v>
      </c>
      <c r="H66" s="2" t="n">
        <v>42140.57</v>
      </c>
      <c r="I66" s="2" t="n">
        <v>50089.34</v>
      </c>
      <c r="J66" s="2" t="n">
        <v>45950.64</v>
      </c>
      <c r="K66" s="2" t="n">
        <v>36377.05</v>
      </c>
      <c r="L66" s="2" t="n">
        <v>54878.6</v>
      </c>
      <c r="M66" s="2" t="n">
        <v>159384.46</v>
      </c>
      <c r="N66" s="2" t="n">
        <v>46298.41</v>
      </c>
      <c r="O66" s="7" t="n">
        <f aca="false">SUM(C66:N66)</f>
        <v>669806.31</v>
      </c>
    </row>
    <row r="67" customFormat="false" ht="12.75" hidden="false" customHeight="false" outlineLevel="0" collapsed="false">
      <c r="B67" s="0" t="s">
        <v>70</v>
      </c>
      <c r="C67" s="2" t="n">
        <v>5947.37</v>
      </c>
      <c r="D67" s="2" t="n">
        <v>10800.56</v>
      </c>
      <c r="E67" s="2" t="n">
        <v>13017.66</v>
      </c>
      <c r="F67" s="2" t="n">
        <v>5630.97</v>
      </c>
      <c r="G67" s="2" t="n">
        <v>7868.49</v>
      </c>
      <c r="H67" s="2" t="n">
        <v>2696.73</v>
      </c>
      <c r="I67" s="2" t="n">
        <v>18197.47</v>
      </c>
      <c r="J67" s="2" t="n">
        <v>11574.42</v>
      </c>
      <c r="K67" s="2" t="n">
        <v>6222.66</v>
      </c>
      <c r="L67" s="2" t="n">
        <v>8085.83</v>
      </c>
      <c r="M67" s="2" t="n">
        <v>11292.93</v>
      </c>
      <c r="N67" s="2" t="n">
        <v>9172.75</v>
      </c>
      <c r="O67" s="7" t="n">
        <f aca="false">SUM(C67:N67)</f>
        <v>110507.84</v>
      </c>
    </row>
    <row r="68" customFormat="false" ht="12.75" hidden="false" customHeight="false" outlineLevel="0" collapsed="false">
      <c r="B68" s="0" t="s">
        <v>71</v>
      </c>
      <c r="C68" s="2" t="n">
        <v>70070.42</v>
      </c>
      <c r="D68" s="2" t="n">
        <v>36931.1</v>
      </c>
      <c r="E68" s="2" t="n">
        <v>56619.61</v>
      </c>
      <c r="F68" s="2" t="n">
        <v>36219.04</v>
      </c>
      <c r="G68" s="2" t="n">
        <v>25068.87</v>
      </c>
      <c r="H68" s="2" t="n">
        <v>15339.86</v>
      </c>
      <c r="I68" s="2" t="n">
        <v>9090.21</v>
      </c>
      <c r="J68" s="2" t="n">
        <v>7233.44</v>
      </c>
      <c r="K68" s="2" t="n">
        <v>12837.21</v>
      </c>
      <c r="L68" s="2" t="n">
        <v>22643.64</v>
      </c>
      <c r="M68" s="2" t="n">
        <v>1178.03</v>
      </c>
      <c r="N68" s="2" t="n">
        <v>123038.14</v>
      </c>
      <c r="O68" s="7" t="n">
        <f aca="false">SUM(C68:N68)</f>
        <v>416269.57</v>
      </c>
    </row>
    <row r="69" customFormat="false" ht="12.75" hidden="false" customHeight="false" outlineLevel="0" collapsed="false">
      <c r="B69" s="0" t="s">
        <v>72</v>
      </c>
      <c r="C69" s="2" t="n">
        <v>42060.27</v>
      </c>
      <c r="D69" s="2" t="n">
        <v>39416.59</v>
      </c>
      <c r="E69" s="2" t="n">
        <v>46059.05</v>
      </c>
      <c r="F69" s="2" t="n">
        <v>29046.67</v>
      </c>
      <c r="G69" s="2" t="n">
        <v>52021.42</v>
      </c>
      <c r="H69" s="2" t="n">
        <v>29543.28</v>
      </c>
      <c r="I69" s="2" t="n">
        <v>26129.73</v>
      </c>
      <c r="J69" s="2" t="n">
        <v>40923.98</v>
      </c>
      <c r="K69" s="2" t="n">
        <v>0</v>
      </c>
      <c r="L69" s="2" t="n">
        <v>44955.48</v>
      </c>
      <c r="M69" s="2" t="n">
        <v>21287.43</v>
      </c>
      <c r="N69" s="2" t="n">
        <v>141834.71</v>
      </c>
      <c r="O69" s="7" t="n">
        <f aca="false">SUM(C69:N69)</f>
        <v>513278.61</v>
      </c>
    </row>
    <row r="70" customFormat="false" ht="12.75" hidden="false" customHeight="false" outlineLevel="0" collapsed="false">
      <c r="M70" s="2"/>
      <c r="N70" s="2"/>
      <c r="O70" s="7" t="n">
        <f aca="false">SUM(C70:N70)</f>
        <v>0</v>
      </c>
    </row>
    <row r="71" customFormat="false" ht="12.75" hidden="false" customHeight="false" outlineLevel="0" collapsed="false">
      <c r="B71" s="0" t="s">
        <v>73</v>
      </c>
      <c r="C71" s="2" t="n">
        <v>525178.75</v>
      </c>
      <c r="D71" s="2" t="n">
        <v>-88015.47</v>
      </c>
      <c r="E71" s="2" t="n">
        <v>868803.75</v>
      </c>
      <c r="F71" s="2" t="n">
        <v>-190980.28</v>
      </c>
      <c r="G71" s="2" t="n">
        <v>-496245.31</v>
      </c>
      <c r="H71" s="2" t="n">
        <v>-394185.84</v>
      </c>
      <c r="I71" s="2" t="n">
        <v>154073.5</v>
      </c>
      <c r="J71" s="2" t="n">
        <v>-169700.73</v>
      </c>
      <c r="K71" s="2" t="n">
        <v>161736.34</v>
      </c>
      <c r="L71" s="2" t="n">
        <v>-190515.06</v>
      </c>
      <c r="M71" s="2" t="n">
        <v>105941.11</v>
      </c>
      <c r="N71" s="2" t="n">
        <v>1723256.05</v>
      </c>
      <c r="O71" s="7" t="n">
        <f aca="false">SUM(C71:N71)</f>
        <v>2009346.81</v>
      </c>
    </row>
    <row r="72" customFormat="false" ht="12.75" hidden="false" customHeight="false" outlineLevel="0" collapsed="false">
      <c r="M72" s="2"/>
      <c r="N72" s="2"/>
      <c r="O72" s="7" t="n">
        <f aca="false">SUM(C72:N72)</f>
        <v>0</v>
      </c>
    </row>
    <row r="73" customFormat="false" ht="12.75" hidden="false" customHeight="false" outlineLevel="0" collapsed="false">
      <c r="M73" s="2"/>
      <c r="N73" s="2"/>
      <c r="O73" s="7" t="n">
        <f aca="false">SUM(C73:N73)</f>
        <v>0</v>
      </c>
    </row>
    <row r="74" customFormat="false" ht="12.75" hidden="false" customHeight="false" outlineLevel="0" collapsed="false">
      <c r="B74" s="0" t="s">
        <v>74</v>
      </c>
      <c r="C74" s="2" t="n">
        <v>56917</v>
      </c>
      <c r="D74" s="2" t="n">
        <v>50121</v>
      </c>
      <c r="E74" s="2" t="n">
        <v>40196</v>
      </c>
      <c r="F74" s="2" t="n">
        <v>49281</v>
      </c>
      <c r="G74" s="2" t="n">
        <v>72868</v>
      </c>
      <c r="H74" s="2" t="n">
        <v>35929</v>
      </c>
      <c r="I74" s="2" t="n">
        <v>88648</v>
      </c>
      <c r="J74" s="2" t="n">
        <v>52753</v>
      </c>
      <c r="K74" s="2" t="n">
        <v>0</v>
      </c>
      <c r="L74" s="2" t="n">
        <v>0</v>
      </c>
      <c r="M74" s="2" t="n">
        <v>0</v>
      </c>
      <c r="N74" s="2" t="n">
        <v>29498.69</v>
      </c>
      <c r="O74" s="7" t="n">
        <f aca="false">SUM(C74:N74)</f>
        <v>476211.69</v>
      </c>
    </row>
    <row r="75" customFormat="false" ht="12.75" hidden="false" customHeight="false" outlineLevel="0" collapsed="false">
      <c r="M75" s="2"/>
      <c r="N75" s="2"/>
      <c r="O75" s="7" t="n">
        <f aca="false">SUM(C75:N75)</f>
        <v>0</v>
      </c>
    </row>
    <row r="76" customFormat="false" ht="12.75" hidden="false" customHeight="false" outlineLevel="0" collapsed="false">
      <c r="B76" s="0" t="s">
        <v>75</v>
      </c>
      <c r="C76" s="2" t="n">
        <v>468261.75</v>
      </c>
      <c r="D76" s="2" t="n">
        <v>-138136.47</v>
      </c>
      <c r="E76" s="2" t="n">
        <v>828607.75</v>
      </c>
      <c r="F76" s="2" t="n">
        <v>-240261.28</v>
      </c>
      <c r="G76" s="2" t="n">
        <v>-569113.31</v>
      </c>
      <c r="H76" s="2" t="n">
        <v>-430114.84</v>
      </c>
      <c r="I76" s="2" t="n">
        <v>65425.5</v>
      </c>
      <c r="J76" s="2" t="n">
        <v>-222453.73</v>
      </c>
      <c r="K76" s="2" t="n">
        <v>161736.34</v>
      </c>
      <c r="L76" s="2" t="n">
        <v>-190515.06</v>
      </c>
      <c r="M76" s="2" t="n">
        <v>105941.11</v>
      </c>
      <c r="N76" s="2" t="n">
        <v>1693757.36</v>
      </c>
      <c r="O76" s="7" t="n">
        <f aca="false">SUM(C76:N76)</f>
        <v>1533135.12</v>
      </c>
    </row>
    <row r="79" customFormat="false" ht="29.25" hidden="false" customHeight="true" outlineLevel="0" collapsed="false">
      <c r="B79" s="8" t="s">
        <v>76</v>
      </c>
    </row>
    <row r="81" customFormat="false" ht="15" hidden="false" customHeight="false" outlineLevel="0" collapsed="false">
      <c r="A81" s="9" t="n">
        <v>400</v>
      </c>
      <c r="B81" s="10" t="s">
        <v>77</v>
      </c>
      <c r="C81" s="2" t="n">
        <f aca="false">+C7</f>
        <v>18526890.79</v>
      </c>
      <c r="D81" s="2" t="n">
        <f aca="false">+D7</f>
        <v>17654113</v>
      </c>
      <c r="E81" s="2" t="n">
        <f aca="false">+E7</f>
        <v>19519073.82</v>
      </c>
      <c r="F81" s="2" t="n">
        <f aca="false">+F7</f>
        <v>17961916.84</v>
      </c>
      <c r="G81" s="2" t="n">
        <f aca="false">+G7</f>
        <v>18505444.06</v>
      </c>
      <c r="H81" s="2" t="n">
        <f aca="false">+H7</f>
        <v>17971458.83</v>
      </c>
      <c r="I81" s="2" t="n">
        <f aca="false">+I7</f>
        <v>19443148.18</v>
      </c>
      <c r="J81" s="2" t="n">
        <f aca="false">+J7</f>
        <v>19141536.53</v>
      </c>
      <c r="K81" s="2" t="n">
        <f aca="false">+K7</f>
        <v>16951570.93</v>
      </c>
      <c r="L81" s="2" t="n">
        <f aca="false">+L7</f>
        <v>18191330.07</v>
      </c>
      <c r="M81" s="2" t="n">
        <f aca="false">+M7</f>
        <v>22418593.84</v>
      </c>
      <c r="N81" s="2" t="n">
        <f aca="false">+N7</f>
        <v>25268280.48</v>
      </c>
    </row>
    <row r="82" customFormat="false" ht="15.75" hidden="false" customHeight="false" outlineLevel="0" collapsed="false">
      <c r="A82" s="9" t="s">
        <v>78</v>
      </c>
      <c r="B82" s="11" t="s">
        <v>79</v>
      </c>
      <c r="C82" s="12" t="n">
        <v>296905.78</v>
      </c>
      <c r="D82" s="12" t="n">
        <v>247419.58</v>
      </c>
      <c r="E82" s="12" t="n">
        <v>350527.86</v>
      </c>
      <c r="F82" s="12" t="n">
        <v>494611.59</v>
      </c>
      <c r="G82" s="12" t="n">
        <v>311104.28</v>
      </c>
      <c r="H82" s="12" t="n">
        <v>372993.75</v>
      </c>
      <c r="I82" s="12" t="n">
        <v>190878.52</v>
      </c>
      <c r="J82" s="12" t="n">
        <v>348463.46</v>
      </c>
      <c r="K82" s="12" t="n">
        <v>399190.2</v>
      </c>
      <c r="L82" s="12" t="n">
        <v>292990.56</v>
      </c>
      <c r="M82" s="12" t="n">
        <v>291746.58</v>
      </c>
      <c r="N82" s="12" t="n">
        <v>361085.01</v>
      </c>
    </row>
    <row r="83" customFormat="false" ht="15" hidden="false" customHeight="false" outlineLevel="0" collapsed="false">
      <c r="A83" s="9" t="s">
        <v>80</v>
      </c>
      <c r="B83" s="13" t="s">
        <v>14</v>
      </c>
      <c r="C83" s="2" t="n">
        <f aca="false">+C81+C82</f>
        <v>18823796.57</v>
      </c>
      <c r="D83" s="2" t="n">
        <f aca="false">+D81+D82</f>
        <v>17901532.58</v>
      </c>
      <c r="E83" s="2" t="n">
        <f aca="false">+E81+E82</f>
        <v>19869601.68</v>
      </c>
      <c r="F83" s="2" t="n">
        <f aca="false">+F81+F82</f>
        <v>18456528.43</v>
      </c>
      <c r="G83" s="2" t="n">
        <f aca="false">+G81+G82</f>
        <v>18816548.34</v>
      </c>
      <c r="H83" s="2" t="n">
        <f aca="false">+H81+H82</f>
        <v>18344452.58</v>
      </c>
      <c r="I83" s="2" t="n">
        <f aca="false">+I81+I82</f>
        <v>19634026.7</v>
      </c>
      <c r="J83" s="2" t="n">
        <f aca="false">+J81+J82</f>
        <v>19489999.99</v>
      </c>
      <c r="K83" s="2" t="n">
        <f aca="false">+K81+K82</f>
        <v>17350761.13</v>
      </c>
      <c r="L83" s="2" t="n">
        <f aca="false">+L81+L82</f>
        <v>18484320.63</v>
      </c>
      <c r="M83" s="2" t="n">
        <f aca="false">+M81+M82</f>
        <v>22710340.42</v>
      </c>
      <c r="N83" s="2" t="n">
        <f aca="false">+N81+N82</f>
        <v>25629365.49</v>
      </c>
    </row>
    <row r="84" customFormat="false" ht="15" hidden="false" customHeight="false" outlineLevel="0" collapsed="false">
      <c r="A84" s="9" t="s">
        <v>81</v>
      </c>
      <c r="B84" s="14" t="n">
        <v>0.16</v>
      </c>
      <c r="C84" s="15" t="n">
        <f aca="false">+C83*0.16</f>
        <v>3011807.4512</v>
      </c>
      <c r="D84" s="16" t="n">
        <f aca="false">+D83*0.16</f>
        <v>2864245.2128</v>
      </c>
      <c r="E84" s="15" t="n">
        <f aca="false">+E83*0.16</f>
        <v>3179136.2688</v>
      </c>
      <c r="F84" s="15" t="n">
        <f aca="false">+F83*0.16</f>
        <v>2953044.5488</v>
      </c>
      <c r="G84" s="15" t="n">
        <f aca="false">+G83*0.16</f>
        <v>3010647.7344</v>
      </c>
      <c r="H84" s="15" t="n">
        <f aca="false">+H83*0.16</f>
        <v>2935112.4128</v>
      </c>
      <c r="I84" s="15" t="n">
        <f aca="false">+I83*0.16</f>
        <v>3141444.272</v>
      </c>
      <c r="J84" s="15" t="n">
        <f aca="false">+J83*0.16</f>
        <v>3118399.9984</v>
      </c>
      <c r="K84" s="15" t="n">
        <f aca="false">+K83*0.16</f>
        <v>2776121.7808</v>
      </c>
      <c r="L84" s="15" t="n">
        <f aca="false">+L83*0.16</f>
        <v>2957491.3008</v>
      </c>
      <c r="M84" s="15" t="n">
        <f aca="false">+M83*0.16</f>
        <v>3633654.4672</v>
      </c>
      <c r="N84" s="15" t="n">
        <f aca="false">+N83*0.16</f>
        <v>4100698.4784</v>
      </c>
    </row>
    <row r="85" customFormat="false" ht="15" hidden="false" customHeight="false" outlineLevel="0" collapsed="false">
      <c r="A85" s="9"/>
      <c r="B85" s="10"/>
    </row>
    <row r="86" customFormat="false" ht="15" hidden="false" customHeight="false" outlineLevel="0" collapsed="false">
      <c r="A86" s="9" t="n">
        <v>401</v>
      </c>
      <c r="B86" s="10" t="s">
        <v>82</v>
      </c>
      <c r="C86" s="2" t="n">
        <f aca="false">+C8</f>
        <v>1458496.07</v>
      </c>
      <c r="D86" s="2" t="n">
        <f aca="false">+D8</f>
        <v>596001.11</v>
      </c>
      <c r="E86" s="2" t="n">
        <f aca="false">+E8</f>
        <v>1320705.66</v>
      </c>
      <c r="F86" s="2" t="n">
        <f aca="false">+F8</f>
        <v>1378067.03</v>
      </c>
      <c r="G86" s="2" t="n">
        <f aca="false">+G8</f>
        <v>2516154.09</v>
      </c>
      <c r="H86" s="2" t="n">
        <f aca="false">+H8</f>
        <v>2843473.12</v>
      </c>
      <c r="I86" s="2" t="n">
        <f aca="false">+I8</f>
        <v>3591863.84</v>
      </c>
      <c r="J86" s="2" t="n">
        <f aca="false">+J8</f>
        <v>1921383.95</v>
      </c>
      <c r="K86" s="2" t="n">
        <f aca="false">+K8</f>
        <v>2173019.82</v>
      </c>
      <c r="L86" s="2" t="n">
        <f aca="false">+L8</f>
        <v>3159594.06</v>
      </c>
      <c r="M86" s="2" t="n">
        <f aca="false">+M8</f>
        <v>5321646.46</v>
      </c>
      <c r="N86" s="2" t="n">
        <f aca="false">+N8</f>
        <v>3978713.83</v>
      </c>
    </row>
    <row r="87" customFormat="false" ht="15" hidden="false" customHeight="false" outlineLevel="0" collapsed="false">
      <c r="A87" s="9" t="s">
        <v>81</v>
      </c>
      <c r="B87" s="14" t="n">
        <v>0.16</v>
      </c>
      <c r="C87" s="15" t="n">
        <f aca="false">+C86*0.16</f>
        <v>233359.3712</v>
      </c>
      <c r="D87" s="16" t="n">
        <f aca="false">+D86*0.16</f>
        <v>95360.1776</v>
      </c>
      <c r="E87" s="15" t="n">
        <f aca="false">+E86*0.16</f>
        <v>211312.9056</v>
      </c>
      <c r="F87" s="15" t="n">
        <f aca="false">+F86*0.16</f>
        <v>220490.7248</v>
      </c>
      <c r="G87" s="15" t="n">
        <f aca="false">+G86*0.16</f>
        <v>402584.6544</v>
      </c>
      <c r="H87" s="15" t="n">
        <f aca="false">+H86*0.16</f>
        <v>454955.6992</v>
      </c>
      <c r="I87" s="15" t="n">
        <f aca="false">+I86*0.16</f>
        <v>574698.2144</v>
      </c>
      <c r="J87" s="15" t="n">
        <f aca="false">+J86*0.16</f>
        <v>307421.432</v>
      </c>
      <c r="K87" s="15" t="n">
        <f aca="false">+K86*0.16</f>
        <v>347683.1712</v>
      </c>
      <c r="L87" s="15" t="n">
        <f aca="false">+L86*0.16</f>
        <v>505535.0496</v>
      </c>
      <c r="M87" s="15" t="n">
        <f aca="false">+M86*0.16</f>
        <v>851463.4336</v>
      </c>
      <c r="N87" s="15" t="n">
        <f aca="false">+N86*0.16</f>
        <v>636594.2128</v>
      </c>
    </row>
    <row r="88" customFormat="false" ht="15" hidden="false" customHeight="false" outlineLevel="0" collapsed="false">
      <c r="A88" s="9"/>
      <c r="B88" s="10"/>
    </row>
    <row r="89" customFormat="false" ht="15" hidden="false" customHeight="false" outlineLevel="0" collapsed="false">
      <c r="A89" s="9" t="n">
        <v>402</v>
      </c>
      <c r="B89" s="10" t="s">
        <v>83</v>
      </c>
      <c r="C89" s="2" t="n">
        <f aca="false">+C9</f>
        <v>-303916.03</v>
      </c>
      <c r="D89" s="2" t="n">
        <f aca="false">+D9</f>
        <v>-270440.85</v>
      </c>
      <c r="E89" s="2" t="n">
        <f aca="false">+E9</f>
        <v>-220052.57</v>
      </c>
      <c r="F89" s="2" t="n">
        <f aca="false">+F9</f>
        <v>-270231.3</v>
      </c>
      <c r="G89" s="2" t="n">
        <f aca="false">+G9</f>
        <v>-303424.49</v>
      </c>
      <c r="H89" s="2" t="n">
        <f aca="false">+H9</f>
        <v>-205870</v>
      </c>
      <c r="I89" s="2" t="n">
        <f aca="false">+I9</f>
        <v>-82914.23</v>
      </c>
      <c r="J89" s="2" t="n">
        <f aca="false">+J9</f>
        <v>-203281.28</v>
      </c>
      <c r="K89" s="2" t="n">
        <f aca="false">+K9</f>
        <v>-202184.79</v>
      </c>
      <c r="L89" s="2" t="n">
        <f aca="false">+L9</f>
        <v>-277526.32</v>
      </c>
      <c r="M89" s="2" t="n">
        <f aca="false">+M9</f>
        <v>-133132.34</v>
      </c>
      <c r="N89" s="2" t="n">
        <f aca="false">+N9</f>
        <v>-212937.58</v>
      </c>
    </row>
    <row r="90" customFormat="false" ht="15.75" hidden="false" customHeight="false" outlineLevel="0" collapsed="false">
      <c r="A90" s="9" t="s">
        <v>84</v>
      </c>
      <c r="B90" s="10" t="s">
        <v>85</v>
      </c>
      <c r="C90" s="12" t="n">
        <v>6005.25</v>
      </c>
      <c r="D90" s="12" t="n">
        <v>9918.3</v>
      </c>
      <c r="E90" s="12" t="n">
        <v>6505.92</v>
      </c>
      <c r="F90" s="12" t="n">
        <v>5663.94</v>
      </c>
      <c r="G90" s="12" t="n">
        <v>7222.83</v>
      </c>
      <c r="H90" s="12" t="n">
        <v>9219.48</v>
      </c>
      <c r="I90" s="12" t="n">
        <v>6827.82</v>
      </c>
      <c r="J90" s="12" t="n">
        <v>5981.93</v>
      </c>
      <c r="K90" s="12" t="n">
        <v>10885.05</v>
      </c>
      <c r="L90" s="12" t="n">
        <v>13099.9</v>
      </c>
      <c r="M90" s="12" t="n">
        <v>10944.05</v>
      </c>
      <c r="N90" s="12" t="n">
        <v>9020</v>
      </c>
    </row>
    <row r="91" customFormat="false" ht="15" hidden="false" customHeight="false" outlineLevel="0" collapsed="false">
      <c r="A91" s="9" t="s">
        <v>80</v>
      </c>
      <c r="B91" s="13" t="s">
        <v>14</v>
      </c>
      <c r="C91" s="2" t="n">
        <f aca="false">+C89+C90</f>
        <v>-297910.78</v>
      </c>
      <c r="D91" s="2" t="n">
        <f aca="false">+D89+D90</f>
        <v>-260522.55</v>
      </c>
      <c r="E91" s="2" t="n">
        <f aca="false">+E89+E90</f>
        <v>-213546.65</v>
      </c>
      <c r="F91" s="2" t="n">
        <f aca="false">+F89+F90</f>
        <v>-264567.36</v>
      </c>
      <c r="G91" s="2" t="n">
        <f aca="false">+G89+G90</f>
        <v>-296201.66</v>
      </c>
      <c r="H91" s="2" t="n">
        <f aca="false">+H89+H90</f>
        <v>-196650.52</v>
      </c>
      <c r="I91" s="2" t="n">
        <f aca="false">+I89+I90</f>
        <v>-76086.41</v>
      </c>
      <c r="J91" s="2" t="n">
        <f aca="false">+J89+J90</f>
        <v>-197299.35</v>
      </c>
      <c r="K91" s="2" t="n">
        <f aca="false">+K89+K90</f>
        <v>-191299.74</v>
      </c>
      <c r="L91" s="2" t="n">
        <f aca="false">+L89+L90</f>
        <v>-264426.42</v>
      </c>
      <c r="M91" s="2" t="n">
        <f aca="false">+M89+M90</f>
        <v>-122188.29</v>
      </c>
      <c r="N91" s="2" t="n">
        <f aca="false">+N89+N90</f>
        <v>-203917.58</v>
      </c>
    </row>
    <row r="92" customFormat="false" ht="15" hidden="false" customHeight="false" outlineLevel="0" collapsed="false">
      <c r="A92" s="9" t="s">
        <v>81</v>
      </c>
      <c r="B92" s="14" t="n">
        <v>0.16</v>
      </c>
      <c r="C92" s="15" t="n">
        <f aca="false">+C91*0.16</f>
        <v>-47665.7248</v>
      </c>
      <c r="D92" s="16" t="n">
        <f aca="false">+D91*0.16</f>
        <v>-41683.608</v>
      </c>
      <c r="E92" s="15" t="n">
        <f aca="false">+E91*0.16</f>
        <v>-34167.464</v>
      </c>
      <c r="F92" s="15" t="n">
        <f aca="false">+F91*0.16</f>
        <v>-42330.7776</v>
      </c>
      <c r="G92" s="15" t="n">
        <f aca="false">+G91*0.16</f>
        <v>-47392.2656</v>
      </c>
      <c r="H92" s="15" t="n">
        <f aca="false">+H91*0.16</f>
        <v>-31464.0832</v>
      </c>
      <c r="I92" s="15" t="n">
        <f aca="false">+I91*0.16</f>
        <v>-12173.8256</v>
      </c>
      <c r="J92" s="15" t="n">
        <f aca="false">+J91*0.16</f>
        <v>-31567.896</v>
      </c>
      <c r="K92" s="15" t="n">
        <f aca="false">+K91*0.16</f>
        <v>-30607.9584</v>
      </c>
      <c r="L92" s="15" t="n">
        <f aca="false">+L91*0.16</f>
        <v>-42308.2272</v>
      </c>
      <c r="M92" s="15" t="n">
        <f aca="false">+M91*0.16</f>
        <v>-19550.1264</v>
      </c>
      <c r="N92" s="15" t="n">
        <f aca="false">+N91*0.16</f>
        <v>-32626.8128</v>
      </c>
    </row>
    <row r="93" customFormat="false" ht="15" hidden="false" customHeight="false" outlineLevel="0" collapsed="false">
      <c r="A93" s="9"/>
      <c r="B93" s="10"/>
    </row>
    <row r="94" customFormat="false" ht="15" hidden="false" customHeight="false" outlineLevel="0" collapsed="false">
      <c r="A94" s="9" t="n">
        <v>403</v>
      </c>
      <c r="B94" s="10" t="s">
        <v>19</v>
      </c>
      <c r="C94" s="2" t="n">
        <f aca="false">+C10</f>
        <v>24806.04</v>
      </c>
      <c r="D94" s="2" t="n">
        <f aca="false">+D10</f>
        <v>10717.23</v>
      </c>
      <c r="E94" s="2" t="n">
        <f aca="false">+E10</f>
        <v>13371.37</v>
      </c>
      <c r="F94" s="2" t="n">
        <f aca="false">+F10</f>
        <v>5258.62</v>
      </c>
      <c r="G94" s="2" t="n">
        <f aca="false">+G10</f>
        <v>29408.62</v>
      </c>
      <c r="H94" s="2" t="n">
        <f aca="false">+H10</f>
        <v>42926.61</v>
      </c>
      <c r="I94" s="2" t="n">
        <f aca="false">+I10</f>
        <v>60038.81</v>
      </c>
      <c r="J94" s="2" t="n">
        <f aca="false">+J10</f>
        <v>111464.96</v>
      </c>
      <c r="K94" s="2" t="n">
        <f aca="false">+K10</f>
        <v>68260.32</v>
      </c>
      <c r="L94" s="2" t="n">
        <f aca="false">+L10</f>
        <v>193457.79</v>
      </c>
      <c r="M94" s="2" t="n">
        <f aca="false">+M10</f>
        <v>146974.91</v>
      </c>
      <c r="N94" s="2" t="n">
        <f aca="false">+N10</f>
        <v>185500.89</v>
      </c>
    </row>
    <row r="95" customFormat="false" ht="15" hidden="false" customHeight="false" outlineLevel="0" collapsed="false">
      <c r="A95" s="9" t="s">
        <v>81</v>
      </c>
      <c r="B95" s="14" t="n">
        <v>0.16</v>
      </c>
      <c r="C95" s="17" t="n">
        <f aca="false">+C94*0.16</f>
        <v>3968.9664</v>
      </c>
      <c r="D95" s="18" t="n">
        <f aca="false">+D94*0.16</f>
        <v>1714.7568</v>
      </c>
      <c r="E95" s="17" t="n">
        <f aca="false">+E94*0.16</f>
        <v>2139.4192</v>
      </c>
      <c r="F95" s="17" t="n">
        <f aca="false">+F94*0.16</f>
        <v>841.3792</v>
      </c>
      <c r="G95" s="17" t="n">
        <f aca="false">+G94*0.16</f>
        <v>4705.3792</v>
      </c>
      <c r="H95" s="17" t="n">
        <f aca="false">+H94*0.16</f>
        <v>6868.2576</v>
      </c>
      <c r="I95" s="17" t="n">
        <f aca="false">+I94*0.16</f>
        <v>9606.2096</v>
      </c>
      <c r="J95" s="17" t="n">
        <f aca="false">+J94*0.16</f>
        <v>17834.3936</v>
      </c>
      <c r="K95" s="17" t="n">
        <f aca="false">+K94*0.16</f>
        <v>10921.6512</v>
      </c>
      <c r="L95" s="17" t="n">
        <f aca="false">+L94*0.16</f>
        <v>30953.2464</v>
      </c>
      <c r="M95" s="17" t="n">
        <f aca="false">+M94*0.16</f>
        <v>23515.9856</v>
      </c>
      <c r="N95" s="17" t="n">
        <f aca="false">+N94*0.16</f>
        <v>29680.1424</v>
      </c>
    </row>
    <row r="96" customFormat="false" ht="15" hidden="false" customHeight="false" outlineLevel="0" collapsed="false">
      <c r="A96" s="9"/>
      <c r="B96" s="10"/>
    </row>
    <row r="97" customFormat="false" ht="15" hidden="false" customHeight="false" outlineLevel="0" collapsed="false">
      <c r="A97" s="9" t="n">
        <v>440</v>
      </c>
      <c r="B97" s="10" t="s">
        <v>86</v>
      </c>
      <c r="C97" s="2" t="n">
        <f aca="false">+C15</f>
        <v>3767265.5</v>
      </c>
      <c r="D97" s="2" t="n">
        <f aca="false">+D15</f>
        <v>3299524.15</v>
      </c>
      <c r="E97" s="2" t="n">
        <f aca="false">+E15</f>
        <v>2626724.14</v>
      </c>
      <c r="F97" s="2" t="n">
        <f aca="false">+F15</f>
        <v>3340680.78</v>
      </c>
      <c r="G97" s="2" t="n">
        <f aca="false">+G15</f>
        <v>2915520.68</v>
      </c>
      <c r="H97" s="2" t="n">
        <f aca="false">+H15</f>
        <v>2879962.06</v>
      </c>
      <c r="I97" s="2" t="n">
        <f aca="false">+I15</f>
        <v>3507696.54</v>
      </c>
      <c r="J97" s="2" t="n">
        <f aca="false">+J15</f>
        <v>1124255.18</v>
      </c>
      <c r="K97" s="2" t="n">
        <f aca="false">+K15</f>
        <v>2164051.71</v>
      </c>
      <c r="L97" s="2" t="n">
        <f aca="false">+L15</f>
        <v>3020341.7</v>
      </c>
      <c r="M97" s="2" t="n">
        <f aca="false">+M15</f>
        <v>2801168.96</v>
      </c>
      <c r="N97" s="2" t="n">
        <f aca="false">+N15</f>
        <v>2867242.01</v>
      </c>
    </row>
    <row r="98" customFormat="false" ht="15" hidden="false" customHeight="false" outlineLevel="0" collapsed="false">
      <c r="A98" s="9"/>
      <c r="B98" s="10" t="s">
        <v>87</v>
      </c>
      <c r="C98" s="19" t="n">
        <f aca="false">+C97-738965.53</f>
        <v>3028299.97</v>
      </c>
      <c r="D98" s="19" t="n">
        <f aca="false">+D97-D99</f>
        <v>2480300.09</v>
      </c>
      <c r="E98" s="19" t="n">
        <f aca="false">+E97-E99</f>
        <v>2275000.01</v>
      </c>
      <c r="F98" s="19" t="n">
        <f aca="false">+F97-F99</f>
        <v>2479310.65</v>
      </c>
      <c r="G98" s="19" t="n">
        <f aca="false">+G97-G99</f>
        <v>2136899.93</v>
      </c>
      <c r="H98" s="19" t="n">
        <f aca="false">+H97-H99</f>
        <v>2481599.93</v>
      </c>
      <c r="I98" s="19" t="n">
        <f aca="false">+I97-I99</f>
        <v>2963300.51</v>
      </c>
      <c r="J98" s="19" t="n">
        <f aca="false">+J97-J99</f>
        <v>407100.05</v>
      </c>
      <c r="K98" s="19" t="n">
        <f aca="false">+K97-K99</f>
        <v>1764913.71</v>
      </c>
      <c r="L98" s="19" t="n">
        <f aca="false">+L97-L99</f>
        <v>2592514.07</v>
      </c>
      <c r="M98" s="19" t="n">
        <f aca="false">+M97-M99</f>
        <v>2267849.96</v>
      </c>
      <c r="N98" s="19" t="n">
        <f aca="false">+N97-N99</f>
        <v>2433442.07</v>
      </c>
    </row>
    <row r="99" customFormat="false" ht="15" hidden="false" customHeight="false" outlineLevel="0" collapsed="false">
      <c r="A99" s="9"/>
      <c r="B99" s="10" t="s">
        <v>88</v>
      </c>
      <c r="C99" s="19" t="n">
        <v>738965.3</v>
      </c>
      <c r="D99" s="19" t="n">
        <v>819224.06</v>
      </c>
      <c r="E99" s="19" t="n">
        <v>351724.13</v>
      </c>
      <c r="F99" s="19" t="n">
        <v>861370.13</v>
      </c>
      <c r="G99" s="19" t="n">
        <v>778620.75</v>
      </c>
      <c r="H99" s="19" t="n">
        <v>398362.13</v>
      </c>
      <c r="I99" s="19" t="n">
        <v>544396.03</v>
      </c>
      <c r="J99" s="19" t="n">
        <v>717155.13</v>
      </c>
      <c r="K99" s="19" t="n">
        <v>399138</v>
      </c>
      <c r="L99" s="19" t="n">
        <v>427827.63</v>
      </c>
      <c r="M99" s="19" t="n">
        <v>533319</v>
      </c>
      <c r="N99" s="19" t="n">
        <v>433799.94</v>
      </c>
    </row>
    <row r="100" s="20" customFormat="true" ht="15" hidden="false" customHeight="false" outlineLevel="0" collapsed="false">
      <c r="A100" s="9" t="s">
        <v>81</v>
      </c>
      <c r="B100" s="14" t="n">
        <v>0.16</v>
      </c>
      <c r="C100" s="17" t="n">
        <f aca="false">+C99*0.16</f>
        <v>118234.448</v>
      </c>
      <c r="D100" s="18" t="n">
        <f aca="false">+D99*0.16</f>
        <v>131075.8496</v>
      </c>
      <c r="E100" s="17" t="n">
        <f aca="false">+E99*0.16</f>
        <v>56275.8608</v>
      </c>
      <c r="F100" s="17" t="n">
        <f aca="false">+F99*0.16</f>
        <v>137819.2208</v>
      </c>
      <c r="G100" s="17" t="n">
        <f aca="false">+G99*0.16</f>
        <v>124579.32</v>
      </c>
      <c r="H100" s="17" t="n">
        <f aca="false">+H99*0.16</f>
        <v>63737.9408</v>
      </c>
      <c r="I100" s="17" t="n">
        <f aca="false">+I99*0.16</f>
        <v>87103.3648</v>
      </c>
      <c r="J100" s="17" t="n">
        <f aca="false">+J99*0.16</f>
        <v>114744.8208</v>
      </c>
      <c r="K100" s="17" t="n">
        <f aca="false">+K99*0.16</f>
        <v>63862.08</v>
      </c>
      <c r="L100" s="17" t="n">
        <f aca="false">+L99*0.16</f>
        <v>68452.4208</v>
      </c>
      <c r="M100" s="17" t="n">
        <f aca="false">+M99*0.16</f>
        <v>85331.04</v>
      </c>
      <c r="N100" s="17" t="n">
        <f aca="false">+N99*0.16</f>
        <v>69407.9904</v>
      </c>
    </row>
    <row r="101" customFormat="false" ht="15" hidden="false" customHeight="false" outlineLevel="0" collapsed="false">
      <c r="A101" s="9"/>
      <c r="B101" s="10"/>
    </row>
    <row r="102" customFormat="false" ht="15" hidden="false" customHeight="false" outlineLevel="0" collapsed="false">
      <c r="A102" s="9" t="n">
        <v>805</v>
      </c>
      <c r="B102" s="10" t="s">
        <v>56</v>
      </c>
      <c r="C102" s="2" t="n">
        <f aca="false">+C53</f>
        <v>-26165.71</v>
      </c>
      <c r="D102" s="2" t="n">
        <f aca="false">+D53</f>
        <v>-156644.05</v>
      </c>
      <c r="E102" s="2" t="n">
        <f aca="false">+E53</f>
        <v>-145132.55</v>
      </c>
      <c r="F102" s="2" t="n">
        <f aca="false">+F53</f>
        <v>-173727.08</v>
      </c>
      <c r="G102" s="2" t="n">
        <f aca="false">+G53</f>
        <v>-183113.95</v>
      </c>
      <c r="H102" s="2" t="n">
        <f aca="false">+H53</f>
        <v>-156538.98</v>
      </c>
      <c r="I102" s="2" t="n">
        <f aca="false">+I53</f>
        <v>-157171.87</v>
      </c>
      <c r="J102" s="2" t="n">
        <f aca="false">+J53</f>
        <v>-155004.63</v>
      </c>
      <c r="K102" s="2" t="n">
        <f aca="false">+K53</f>
        <v>-99490.93</v>
      </c>
      <c r="L102" s="2" t="n">
        <f aca="false">+L53</f>
        <v>-228738.02</v>
      </c>
      <c r="M102" s="2" t="n">
        <f aca="false">+M53</f>
        <v>-255070.79</v>
      </c>
      <c r="N102" s="2" t="n">
        <f aca="false">+N53</f>
        <v>-183909.47</v>
      </c>
    </row>
    <row r="103" customFormat="false" ht="15" hidden="false" customHeight="false" outlineLevel="0" collapsed="false">
      <c r="A103" s="9" t="s">
        <v>84</v>
      </c>
      <c r="B103" s="10" t="s">
        <v>89</v>
      </c>
      <c r="C103" s="19" t="n">
        <v>4827.66</v>
      </c>
      <c r="D103" s="19" t="n">
        <v>4929.61</v>
      </c>
      <c r="E103" s="19" t="n">
        <v>8361.73</v>
      </c>
      <c r="F103" s="19" t="n">
        <v>8662.96</v>
      </c>
      <c r="G103" s="19" t="n">
        <v>10124.08</v>
      </c>
      <c r="H103" s="19" t="n">
        <v>5915.23</v>
      </c>
      <c r="I103" s="19" t="n">
        <v>4491.2</v>
      </c>
      <c r="J103" s="19" t="n">
        <v>2149.03</v>
      </c>
      <c r="K103" s="19" t="n">
        <v>307.59</v>
      </c>
      <c r="L103" s="19" t="n">
        <v>393.4</v>
      </c>
      <c r="M103" s="21" t="n">
        <v>241.98</v>
      </c>
      <c r="N103" s="21" t="n">
        <v>455.07</v>
      </c>
    </row>
    <row r="104" customFormat="false" ht="15.75" hidden="false" customHeight="false" outlineLevel="0" collapsed="false">
      <c r="A104" s="9" t="s">
        <v>84</v>
      </c>
      <c r="B104" s="10" t="s">
        <v>90</v>
      </c>
      <c r="C104" s="12" t="n">
        <v>3130.45</v>
      </c>
      <c r="D104" s="12" t="n">
        <v>12922.76</v>
      </c>
      <c r="E104" s="12" t="n">
        <v>11543.47</v>
      </c>
      <c r="F104" s="12" t="n">
        <v>15323.58</v>
      </c>
      <c r="G104" s="12" t="n">
        <v>8456.6</v>
      </c>
      <c r="H104" s="12" t="n">
        <v>26071.88</v>
      </c>
      <c r="I104" s="12" t="n">
        <v>21499.91</v>
      </c>
      <c r="J104" s="12" t="n">
        <v>6903.86</v>
      </c>
      <c r="K104" s="12" t="n">
        <v>19312.72</v>
      </c>
      <c r="L104" s="12" t="n">
        <v>4162.05</v>
      </c>
      <c r="M104" s="22" t="n">
        <v>14324.23</v>
      </c>
      <c r="N104" s="22" t="n">
        <v>4021.27</v>
      </c>
    </row>
    <row r="105" customFormat="false" ht="15" hidden="false" customHeight="false" outlineLevel="0" collapsed="false">
      <c r="A105" s="9" t="s">
        <v>80</v>
      </c>
      <c r="B105" s="13" t="s">
        <v>14</v>
      </c>
      <c r="C105" s="2" t="n">
        <f aca="false">+C102+C103+C104</f>
        <v>-18207.6</v>
      </c>
      <c r="D105" s="2" t="n">
        <f aca="false">+D102+D103+D104</f>
        <v>-138791.68</v>
      </c>
      <c r="E105" s="2" t="n">
        <f aca="false">+E102+E103+E104</f>
        <v>-125227.35</v>
      </c>
      <c r="F105" s="2" t="n">
        <f aca="false">+F102+F103+F104</f>
        <v>-149740.54</v>
      </c>
      <c r="G105" s="2" t="n">
        <f aca="false">+G102+G103+G104</f>
        <v>-164533.27</v>
      </c>
      <c r="H105" s="2" t="n">
        <f aca="false">+H102+H103+H104</f>
        <v>-124551.87</v>
      </c>
      <c r="I105" s="2" t="n">
        <f aca="false">+I102+I103+I104</f>
        <v>-131180.76</v>
      </c>
      <c r="J105" s="2" t="n">
        <f aca="false">+J102+J103+J104</f>
        <v>-145951.74</v>
      </c>
      <c r="K105" s="2" t="n">
        <f aca="false">+K102+K103+K104</f>
        <v>-79870.62</v>
      </c>
      <c r="L105" s="2" t="n">
        <f aca="false">+L102+L103+L104</f>
        <v>-224182.57</v>
      </c>
      <c r="M105" s="2" t="n">
        <f aca="false">+M102+M103+M104</f>
        <v>-240504.58</v>
      </c>
      <c r="N105" s="2" t="n">
        <f aca="false">+N102+N103+N104</f>
        <v>-179433.13</v>
      </c>
    </row>
    <row r="106" s="20" customFormat="true" ht="15" hidden="false" customHeight="false" outlineLevel="0" collapsed="false">
      <c r="A106" s="9" t="s">
        <v>81</v>
      </c>
      <c r="B106" s="14" t="n">
        <v>0.16</v>
      </c>
      <c r="C106" s="17" t="n">
        <f aca="false">+C105*0.16</f>
        <v>-2913.216</v>
      </c>
      <c r="D106" s="18" t="n">
        <f aca="false">+D105*0.16</f>
        <v>-22206.6688</v>
      </c>
      <c r="E106" s="17" t="n">
        <f aca="false">+E105*0.16</f>
        <v>-20036.376</v>
      </c>
      <c r="F106" s="17" t="n">
        <f aca="false">+F105*0.16</f>
        <v>-23958.4864</v>
      </c>
      <c r="G106" s="17" t="n">
        <f aca="false">+G105*0.16</f>
        <v>-26325.3232</v>
      </c>
      <c r="H106" s="17" t="n">
        <f aca="false">+H105*0.16</f>
        <v>-19928.2992</v>
      </c>
      <c r="I106" s="17" t="n">
        <f aca="false">+I105*0.16</f>
        <v>-20988.9216</v>
      </c>
      <c r="J106" s="17" t="n">
        <f aca="false">+J105*0.16</f>
        <v>-23352.2784</v>
      </c>
      <c r="K106" s="17" t="n">
        <f aca="false">+K105*0.16</f>
        <v>-12779.2992</v>
      </c>
      <c r="L106" s="17" t="n">
        <f aca="false">+L105*0.16</f>
        <v>-35869.2112</v>
      </c>
      <c r="M106" s="17" t="n">
        <f aca="false">+M105*0.16</f>
        <v>-38480.7328</v>
      </c>
      <c r="N106" s="17" t="n">
        <f aca="false">+N105*0.16</f>
        <v>-28709.3008</v>
      </c>
    </row>
    <row r="107" customFormat="false" ht="15" hidden="false" customHeight="false" outlineLevel="0" collapsed="false">
      <c r="A107" s="9"/>
      <c r="B107" s="10"/>
    </row>
    <row r="108" customFormat="false" ht="15" hidden="false" customHeight="false" outlineLevel="0" collapsed="false">
      <c r="A108" s="9" t="n">
        <v>806</v>
      </c>
      <c r="B108" s="10" t="s">
        <v>57</v>
      </c>
      <c r="C108" s="2" t="n">
        <f aca="false">+C54</f>
        <v>-295387.59</v>
      </c>
      <c r="D108" s="2" t="n">
        <f aca="false">+D54</f>
        <v>-229361.25</v>
      </c>
      <c r="E108" s="2" t="n">
        <f aca="false">+E54</f>
        <v>-197331.53</v>
      </c>
      <c r="F108" s="2" t="n">
        <f aca="false">+F54</f>
        <v>-175121.77</v>
      </c>
      <c r="G108" s="2" t="n">
        <f aca="false">+G54</f>
        <v>-191851.33</v>
      </c>
      <c r="H108" s="2" t="n">
        <f aca="false">+H54</f>
        <v>-195854.08</v>
      </c>
      <c r="I108" s="2" t="n">
        <f aca="false">+I54</f>
        <v>-208182.69</v>
      </c>
      <c r="J108" s="2" t="n">
        <f aca="false">+J54</f>
        <v>-196514.78</v>
      </c>
      <c r="K108" s="2" t="n">
        <f aca="false">+K54</f>
        <v>-287215.32</v>
      </c>
      <c r="L108" s="2" t="n">
        <f aca="false">+L54</f>
        <v>-182809.3</v>
      </c>
      <c r="M108" s="2" t="n">
        <f aca="false">+M54</f>
        <v>-211838.99</v>
      </c>
      <c r="N108" s="2" t="n">
        <f aca="false">+N54</f>
        <v>-245972.76</v>
      </c>
    </row>
    <row r="109" customFormat="false" ht="15" hidden="false" customHeight="false" outlineLevel="0" collapsed="false">
      <c r="A109" s="9" t="s">
        <v>81</v>
      </c>
      <c r="B109" s="14" t="n">
        <v>0.16</v>
      </c>
      <c r="C109" s="17" t="n">
        <f aca="false">+C108*0.16</f>
        <v>-47262.0144</v>
      </c>
      <c r="D109" s="18" t="n">
        <f aca="false">+D108*0.16</f>
        <v>-36697.8</v>
      </c>
      <c r="E109" s="17" t="n">
        <f aca="false">+E108*0.16</f>
        <v>-31573.0448</v>
      </c>
      <c r="F109" s="17" t="n">
        <f aca="false">+F108*0.16</f>
        <v>-28019.4832</v>
      </c>
      <c r="G109" s="17" t="n">
        <f aca="false">+G108*0.16</f>
        <v>-30696.2128</v>
      </c>
      <c r="H109" s="17" t="n">
        <f aca="false">+H108*0.16</f>
        <v>-31336.6528</v>
      </c>
      <c r="I109" s="17" t="n">
        <f aca="false">+I108*0.16</f>
        <v>-33309.2304</v>
      </c>
      <c r="J109" s="17" t="n">
        <f aca="false">+J108*0.16</f>
        <v>-31442.3648</v>
      </c>
      <c r="K109" s="17" t="n">
        <f aca="false">+K108*0.16</f>
        <v>-45954.4512</v>
      </c>
      <c r="L109" s="17" t="n">
        <f aca="false">+L108*0.16</f>
        <v>-29249.488</v>
      </c>
      <c r="M109" s="17" t="n">
        <f aca="false">+M108*0.16</f>
        <v>-33894.2384</v>
      </c>
      <c r="N109" s="17" t="n">
        <f aca="false">+N108*0.16</f>
        <v>-39355.6416</v>
      </c>
    </row>
    <row r="110" customFormat="false" ht="15" hidden="false" customHeight="false" outlineLevel="0" collapsed="false">
      <c r="A110" s="9"/>
      <c r="B110" s="10"/>
    </row>
    <row r="111" customFormat="false" ht="15" hidden="false" customHeight="false" outlineLevel="0" collapsed="false">
      <c r="A111" s="9" t="s">
        <v>91</v>
      </c>
      <c r="B111" s="10" t="s">
        <v>92</v>
      </c>
      <c r="C111" s="2" t="n">
        <f aca="false">+C57</f>
        <v>-514846.3</v>
      </c>
      <c r="D111" s="2" t="n">
        <f aca="false">+D57</f>
        <v>-346103.04</v>
      </c>
      <c r="E111" s="2" t="n">
        <f aca="false">+E57</f>
        <v>-397502.11</v>
      </c>
      <c r="F111" s="2" t="n">
        <f aca="false">+F57</f>
        <v>-417497.03</v>
      </c>
      <c r="G111" s="2" t="n">
        <f aca="false">+G57</f>
        <v>-388793.09</v>
      </c>
      <c r="H111" s="2" t="n">
        <f aca="false">+H57</f>
        <v>-392639.54</v>
      </c>
      <c r="I111" s="2" t="n">
        <f aca="false">+I57</f>
        <v>-430254.76</v>
      </c>
      <c r="J111" s="2" t="n">
        <f aca="false">+J57</f>
        <v>-547282.9</v>
      </c>
      <c r="K111" s="2" t="n">
        <f aca="false">+K57</f>
        <v>-555900.63</v>
      </c>
      <c r="L111" s="2" t="n">
        <f aca="false">+L57</f>
        <v>-449000.02</v>
      </c>
      <c r="M111" s="2" t="n">
        <f aca="false">+M57</f>
        <v>-397249.36</v>
      </c>
      <c r="N111" s="2" t="n">
        <f aca="false">+N57</f>
        <v>-521094.42</v>
      </c>
    </row>
    <row r="112" customFormat="false" ht="15.75" hidden="false" customHeight="false" outlineLevel="0" collapsed="false">
      <c r="A112" s="9" t="s">
        <v>78</v>
      </c>
      <c r="B112" s="10" t="s">
        <v>93</v>
      </c>
      <c r="C112" s="23" t="n">
        <f aca="false">+C58</f>
        <v>-485028.47</v>
      </c>
      <c r="D112" s="23" t="n">
        <f aca="false">+D58</f>
        <v>-450436.38</v>
      </c>
      <c r="E112" s="23" t="n">
        <f aca="false">+E58</f>
        <v>-414209.98</v>
      </c>
      <c r="F112" s="23" t="n">
        <f aca="false">+F58</f>
        <v>-420135.91</v>
      </c>
      <c r="G112" s="23" t="n">
        <f aca="false">+G58</f>
        <v>-430906.54</v>
      </c>
      <c r="H112" s="23" t="n">
        <f aca="false">+H58</f>
        <v>-568376.85</v>
      </c>
      <c r="I112" s="23" t="n">
        <f aca="false">+I58</f>
        <v>-638414.61</v>
      </c>
      <c r="J112" s="23" t="n">
        <f aca="false">+J58</f>
        <v>-424599.98</v>
      </c>
      <c r="K112" s="23" t="n">
        <f aca="false">+K58</f>
        <v>-537770.46</v>
      </c>
      <c r="L112" s="23" t="n">
        <f aca="false">+L58</f>
        <v>-502492.15</v>
      </c>
      <c r="M112" s="23" t="n">
        <f aca="false">+M58</f>
        <v>-504165.45</v>
      </c>
      <c r="N112" s="23" t="n">
        <f aca="false">+N58</f>
        <v>-616137.86</v>
      </c>
    </row>
    <row r="113" customFormat="false" ht="15" hidden="false" customHeight="false" outlineLevel="0" collapsed="false">
      <c r="A113" s="9" t="s">
        <v>80</v>
      </c>
      <c r="B113" s="13" t="s">
        <v>14</v>
      </c>
      <c r="C113" s="2" t="n">
        <f aca="false">+C111+C112</f>
        <v>-999874.77</v>
      </c>
      <c r="D113" s="2" t="n">
        <f aca="false">+D111+D112</f>
        <v>-796539.42</v>
      </c>
      <c r="E113" s="2" t="n">
        <f aca="false">+E111+E112</f>
        <v>-811712.09</v>
      </c>
      <c r="F113" s="2" t="n">
        <f aca="false">+F111+F112</f>
        <v>-837632.94</v>
      </c>
      <c r="G113" s="2" t="n">
        <f aca="false">+G111+G112</f>
        <v>-819699.63</v>
      </c>
      <c r="H113" s="2" t="n">
        <f aca="false">+H111+H112</f>
        <v>-961016.39</v>
      </c>
      <c r="I113" s="2" t="n">
        <f aca="false">+I111+I112</f>
        <v>-1068669.37</v>
      </c>
      <c r="J113" s="2" t="n">
        <f aca="false">+J111+J112</f>
        <v>-971882.88</v>
      </c>
      <c r="K113" s="2" t="n">
        <f aca="false">+K111+K112</f>
        <v>-1093671.09</v>
      </c>
      <c r="L113" s="2" t="n">
        <f aca="false">+L111+L112</f>
        <v>-951492.17</v>
      </c>
      <c r="M113" s="2" t="n">
        <f aca="false">+M111+M112</f>
        <v>-901414.81</v>
      </c>
      <c r="N113" s="2" t="n">
        <f aca="false">+N111+N112</f>
        <v>-1137232.28</v>
      </c>
    </row>
    <row r="114" customFormat="false" ht="15" hidden="false" customHeight="false" outlineLevel="0" collapsed="false">
      <c r="A114" s="9" t="s">
        <v>81</v>
      </c>
      <c r="B114" s="14" t="n">
        <v>0.16</v>
      </c>
      <c r="C114" s="17" t="n">
        <f aca="false">+C113*0.16</f>
        <v>-159979.9632</v>
      </c>
      <c r="D114" s="18" t="n">
        <f aca="false">+D113*0.16</f>
        <v>-127446.3072</v>
      </c>
      <c r="E114" s="17" t="n">
        <f aca="false">+E113*0.16</f>
        <v>-129873.9344</v>
      </c>
      <c r="F114" s="17" t="n">
        <f aca="false">+F113*0.16</f>
        <v>-134021.2704</v>
      </c>
      <c r="G114" s="17" t="n">
        <f aca="false">+G113*0.16</f>
        <v>-131151.9408</v>
      </c>
      <c r="H114" s="17" t="n">
        <f aca="false">+H113*0.16</f>
        <v>-153762.6224</v>
      </c>
      <c r="I114" s="17" t="n">
        <f aca="false">+I113*0.16</f>
        <v>-170987.0992</v>
      </c>
      <c r="J114" s="17" t="n">
        <f aca="false">+J113*0.16</f>
        <v>-155501.2608</v>
      </c>
      <c r="K114" s="17" t="n">
        <f aca="false">+K113*0.16</f>
        <v>-174987.3744</v>
      </c>
      <c r="L114" s="17" t="n">
        <f aca="false">+L113*0.16</f>
        <v>-152238.7472</v>
      </c>
      <c r="M114" s="17" t="n">
        <f aca="false">+M113*0.16</f>
        <v>-144226.3696</v>
      </c>
      <c r="N114" s="17" t="n">
        <f aca="false">+N113*0.16</f>
        <v>-181957.1648</v>
      </c>
    </row>
    <row r="115" customFormat="false" ht="15" hidden="false" customHeight="false" outlineLevel="0" collapsed="false">
      <c r="A115" s="9"/>
      <c r="B115" s="10"/>
    </row>
    <row r="116" customFormat="false" ht="15" hidden="false" customHeight="false" outlineLevel="0" collapsed="false">
      <c r="A116" s="9" t="n">
        <v>859</v>
      </c>
      <c r="B116" s="10" t="s">
        <v>94</v>
      </c>
      <c r="C116" s="2" t="n">
        <f aca="false">+C68</f>
        <v>70070.42</v>
      </c>
      <c r="D116" s="2" t="n">
        <f aca="false">+D68</f>
        <v>36931.1</v>
      </c>
      <c r="E116" s="2" t="n">
        <f aca="false">+E68</f>
        <v>56619.61</v>
      </c>
      <c r="F116" s="2" t="n">
        <f aca="false">+F68</f>
        <v>36219.04</v>
      </c>
      <c r="G116" s="2" t="n">
        <f aca="false">+G68</f>
        <v>25068.87</v>
      </c>
      <c r="H116" s="2" t="n">
        <f aca="false">+H68</f>
        <v>15339.86</v>
      </c>
      <c r="I116" s="2" t="n">
        <f aca="false">+I68</f>
        <v>9090.21</v>
      </c>
      <c r="J116" s="2" t="n">
        <f aca="false">+J68</f>
        <v>7233.44</v>
      </c>
      <c r="K116" s="2" t="n">
        <f aca="false">+K68</f>
        <v>12837.21</v>
      </c>
      <c r="L116" s="2" t="n">
        <f aca="false">+L68</f>
        <v>22643.64</v>
      </c>
      <c r="M116" s="2" t="n">
        <f aca="false">+M68</f>
        <v>1178.03</v>
      </c>
      <c r="N116" s="2" t="n">
        <f aca="false">+N68</f>
        <v>123038.14</v>
      </c>
    </row>
    <row r="117" customFormat="false" ht="15" hidden="false" customHeight="false" outlineLevel="0" collapsed="false">
      <c r="A117" s="9" t="s">
        <v>81</v>
      </c>
      <c r="B117" s="14" t="n">
        <v>0.16</v>
      </c>
      <c r="C117" s="17" t="n">
        <f aca="false">+C116*0.16</f>
        <v>11211.2672</v>
      </c>
      <c r="D117" s="18" t="n">
        <f aca="false">+D116*0.16</f>
        <v>5908.976</v>
      </c>
      <c r="E117" s="17" t="n">
        <f aca="false">+E116*0.16</f>
        <v>9059.1376</v>
      </c>
      <c r="F117" s="17" t="n">
        <f aca="false">+F116*0.16</f>
        <v>5795.0464</v>
      </c>
      <c r="G117" s="17" t="n">
        <f aca="false">+G116*0.16</f>
        <v>4011.0192</v>
      </c>
      <c r="H117" s="17" t="n">
        <f aca="false">+H116*0.16</f>
        <v>2454.3776</v>
      </c>
      <c r="I117" s="17" t="n">
        <f aca="false">+I116*0.16</f>
        <v>1454.4336</v>
      </c>
      <c r="J117" s="17" t="n">
        <f aca="false">+J116*0.16</f>
        <v>1157.3504</v>
      </c>
      <c r="K117" s="17" t="n">
        <f aca="false">+K116*0.16</f>
        <v>2053.9536</v>
      </c>
      <c r="L117" s="17" t="n">
        <f aca="false">+L116*0.16</f>
        <v>3622.9824</v>
      </c>
      <c r="M117" s="17" t="n">
        <f aca="false">+M116*0.16</f>
        <v>188.4848</v>
      </c>
      <c r="N117" s="17" t="n">
        <f aca="false">+N116*0.16</f>
        <v>19686.1024</v>
      </c>
    </row>
    <row r="118" customFormat="false" ht="15" hidden="false" customHeight="false" outlineLevel="0" collapsed="false">
      <c r="A118" s="9"/>
      <c r="B118" s="10"/>
    </row>
    <row r="119" customFormat="false" ht="15" hidden="false" customHeight="false" outlineLevel="0" collapsed="false">
      <c r="A119" s="9" t="n">
        <v>803</v>
      </c>
      <c r="B119" s="10" t="s">
        <v>95</v>
      </c>
      <c r="C119" s="2" t="n">
        <f aca="false">+C51</f>
        <v>-169119.18</v>
      </c>
      <c r="D119" s="2" t="n">
        <f aca="false">+D51</f>
        <v>-72760</v>
      </c>
      <c r="E119" s="2" t="n">
        <f aca="false">+E51</f>
        <v>-118770</v>
      </c>
      <c r="F119" s="2" t="n">
        <f aca="false">+F51</f>
        <v>-99510</v>
      </c>
      <c r="G119" s="2" t="n">
        <f aca="false">+G51</f>
        <v>-462126.64</v>
      </c>
      <c r="H119" s="2" t="n">
        <f aca="false">+H51</f>
        <v>-323862.95</v>
      </c>
      <c r="I119" s="2" t="n">
        <f aca="false">+I51</f>
        <v>-411442.39</v>
      </c>
      <c r="J119" s="2" t="n">
        <f aca="false">+J51</f>
        <v>-383459.98</v>
      </c>
      <c r="K119" s="2" t="n">
        <f aca="false">+K51</f>
        <v>-182970</v>
      </c>
      <c r="L119" s="2" t="n">
        <f aca="false">+L51</f>
        <v>-156267.97</v>
      </c>
      <c r="M119" s="2" t="n">
        <f aca="false">+M51</f>
        <v>-9081.64</v>
      </c>
      <c r="N119" s="2" t="n">
        <f aca="false">+N51</f>
        <v>-271938.01</v>
      </c>
    </row>
    <row r="120" customFormat="false" ht="15.75" hidden="false" customHeight="false" outlineLevel="0" collapsed="false">
      <c r="A120" s="9" t="s">
        <v>78</v>
      </c>
      <c r="B120" s="10" t="s">
        <v>96</v>
      </c>
      <c r="C120" s="12" t="n">
        <v>624802.8</v>
      </c>
      <c r="D120" s="12" t="n">
        <v>631273.97</v>
      </c>
      <c r="E120" s="12" t="n">
        <v>883443.96</v>
      </c>
      <c r="F120" s="12" t="n">
        <v>436475</v>
      </c>
      <c r="G120" s="12" t="n">
        <v>757354.16</v>
      </c>
      <c r="H120" s="12" t="n">
        <v>626398.65</v>
      </c>
      <c r="I120" s="12" t="n">
        <v>869168.85</v>
      </c>
      <c r="J120" s="12" t="n">
        <v>808629</v>
      </c>
      <c r="K120" s="12" t="n">
        <v>605777.92</v>
      </c>
      <c r="L120" s="12" t="n">
        <v>444536</v>
      </c>
      <c r="M120" s="12" t="n">
        <v>588281.36</v>
      </c>
      <c r="N120" s="12" t="n">
        <v>1107120.63</v>
      </c>
    </row>
    <row r="121" customFormat="false" ht="15" hidden="false" customHeight="false" outlineLevel="0" collapsed="false">
      <c r="A121" s="9" t="s">
        <v>80</v>
      </c>
      <c r="B121" s="13" t="s">
        <v>14</v>
      </c>
      <c r="C121" s="2" t="n">
        <f aca="false">+C119-C120</f>
        <v>-793921.98</v>
      </c>
      <c r="D121" s="2" t="n">
        <f aca="false">+D119-D120</f>
        <v>-704033.97</v>
      </c>
      <c r="E121" s="2" t="n">
        <f aca="false">+E119-E120</f>
        <v>-1002213.96</v>
      </c>
      <c r="F121" s="2" t="n">
        <f aca="false">+F119-F120</f>
        <v>-535985</v>
      </c>
      <c r="G121" s="2" t="n">
        <f aca="false">+G119-G120</f>
        <v>-1219480.8</v>
      </c>
      <c r="H121" s="2" t="n">
        <f aca="false">+H119-H120</f>
        <v>-950261.6</v>
      </c>
      <c r="I121" s="2" t="n">
        <f aca="false">+I119-I120</f>
        <v>-1280611.24</v>
      </c>
      <c r="J121" s="2" t="n">
        <f aca="false">+J119-J120</f>
        <v>-1192088.98</v>
      </c>
      <c r="K121" s="2" t="n">
        <f aca="false">+K119-K120</f>
        <v>-788747.92</v>
      </c>
      <c r="L121" s="2" t="n">
        <f aca="false">+L119-L120</f>
        <v>-600803.97</v>
      </c>
      <c r="M121" s="2" t="n">
        <f aca="false">+M119-M120</f>
        <v>-597363</v>
      </c>
      <c r="N121" s="2" t="n">
        <f aca="false">+N119-N120</f>
        <v>-1379058.64</v>
      </c>
    </row>
    <row r="122" customFormat="false" ht="15" hidden="false" customHeight="false" outlineLevel="0" collapsed="false">
      <c r="A122" s="9" t="s">
        <v>81</v>
      </c>
      <c r="B122" s="14" t="n">
        <v>0.16</v>
      </c>
      <c r="C122" s="17" t="n">
        <f aca="false">+C121*0.16</f>
        <v>-127027.5168</v>
      </c>
      <c r="D122" s="18" t="n">
        <f aca="false">+D121*0.16</f>
        <v>-112645.4352</v>
      </c>
      <c r="E122" s="17" t="n">
        <f aca="false">+E121*0.16</f>
        <v>-160354.2336</v>
      </c>
      <c r="F122" s="17" t="n">
        <f aca="false">+F121*0.16</f>
        <v>-85757.6</v>
      </c>
      <c r="G122" s="17" t="n">
        <f aca="false">+G121*0.16</f>
        <v>-195116.928</v>
      </c>
      <c r="H122" s="17" t="n">
        <f aca="false">+H121*0.16</f>
        <v>-152041.856</v>
      </c>
      <c r="I122" s="17" t="n">
        <f aca="false">+I121*0.16</f>
        <v>-204897.7984</v>
      </c>
      <c r="J122" s="17" t="n">
        <f aca="false">+J121*0.16</f>
        <v>-190734.2368</v>
      </c>
      <c r="K122" s="17" t="n">
        <f aca="false">+K121*0.16</f>
        <v>-126199.6672</v>
      </c>
      <c r="L122" s="17" t="n">
        <f aca="false">+L121*0.16</f>
        <v>-96128.6352</v>
      </c>
      <c r="M122" s="17" t="n">
        <f aca="false">+M121*0.16</f>
        <v>-95578.08</v>
      </c>
      <c r="N122" s="17" t="n">
        <f aca="false">+N121*0.16</f>
        <v>-220649.3824</v>
      </c>
    </row>
    <row r="123" customFormat="false" ht="15" hidden="false" customHeight="false" outlineLevel="0" collapsed="false">
      <c r="A123" s="9"/>
      <c r="B123" s="10"/>
    </row>
    <row r="124" customFormat="false" ht="15" hidden="false" customHeight="false" outlineLevel="0" collapsed="false">
      <c r="A124" s="9" t="n">
        <v>470</v>
      </c>
      <c r="B124" s="10" t="s">
        <v>97</v>
      </c>
      <c r="C124" s="2" t="n">
        <f aca="false">+C17</f>
        <v>819746.51</v>
      </c>
      <c r="D124" s="2" t="n">
        <f aca="false">+D17</f>
        <v>617670.94</v>
      </c>
      <c r="E124" s="2" t="n">
        <f aca="false">+E17</f>
        <v>602041.56</v>
      </c>
      <c r="F124" s="2" t="n">
        <f aca="false">+F17</f>
        <v>628871.68</v>
      </c>
      <c r="G124" s="2" t="n">
        <f aca="false">+G17</f>
        <v>794893.67</v>
      </c>
      <c r="H124" s="2" t="n">
        <f aca="false">+H17</f>
        <v>699793</v>
      </c>
      <c r="I124" s="2" t="n">
        <f aca="false">+I17</f>
        <v>908649.15</v>
      </c>
      <c r="J124" s="2" t="n">
        <f aca="false">+J17</f>
        <v>813585.62</v>
      </c>
      <c r="K124" s="2" t="n">
        <f aca="false">+K17</f>
        <v>807233.06</v>
      </c>
      <c r="L124" s="2" t="n">
        <f aca="false">+L17</f>
        <v>730812.47</v>
      </c>
      <c r="M124" s="2" t="n">
        <f aca="false">+M17</f>
        <v>704834.42</v>
      </c>
      <c r="N124" s="2" t="n">
        <f aca="false">+N17</f>
        <v>679125.78</v>
      </c>
    </row>
    <row r="125" customFormat="false" ht="15" hidden="false" customHeight="false" outlineLevel="0" collapsed="false">
      <c r="A125" s="9" t="s">
        <v>81</v>
      </c>
      <c r="B125" s="14" t="n">
        <v>0.16</v>
      </c>
      <c r="C125" s="17" t="n">
        <f aca="false">+C124*0.16</f>
        <v>131159.4416</v>
      </c>
      <c r="D125" s="18" t="n">
        <f aca="false">+D124*0.16</f>
        <v>98827.3504</v>
      </c>
      <c r="E125" s="17" t="n">
        <f aca="false">+E124*0.16</f>
        <v>96326.6496</v>
      </c>
      <c r="F125" s="17" t="n">
        <f aca="false">+F124*0.16</f>
        <v>100619.4688</v>
      </c>
      <c r="G125" s="17" t="n">
        <f aca="false">+G124*0.16</f>
        <v>127182.9872</v>
      </c>
      <c r="H125" s="17" t="n">
        <f aca="false">+H124*0.16</f>
        <v>111966.88</v>
      </c>
      <c r="I125" s="17" t="n">
        <f aca="false">+I124*0.16</f>
        <v>145383.864</v>
      </c>
      <c r="J125" s="17" t="n">
        <f aca="false">+J124*0.16</f>
        <v>130173.6992</v>
      </c>
      <c r="K125" s="17" t="n">
        <f aca="false">+K124*0.16</f>
        <v>129157.2896</v>
      </c>
      <c r="L125" s="17" t="n">
        <f aca="false">+L124*0.16</f>
        <v>116929.9952</v>
      </c>
      <c r="M125" s="17" t="n">
        <f aca="false">+M124*0.16</f>
        <v>112773.5072</v>
      </c>
      <c r="N125" s="17" t="n">
        <f aca="false">+N124*0.16</f>
        <v>108660.1248</v>
      </c>
    </row>
    <row r="126" customFormat="false" ht="15" hidden="false" customHeight="false" outlineLevel="0" collapsed="false">
      <c r="A126" s="9"/>
      <c r="B126" s="10"/>
    </row>
    <row r="127" customFormat="false" ht="15" hidden="false" customHeight="false" outlineLevel="0" collapsed="false">
      <c r="A127" s="9" t="n">
        <v>483</v>
      </c>
      <c r="B127" s="10" t="s">
        <v>98</v>
      </c>
      <c r="C127" s="2" t="n">
        <f aca="false">+C18</f>
        <v>2587972.44</v>
      </c>
      <c r="D127" s="2" t="n">
        <f aca="false">+D18</f>
        <v>2367378.38</v>
      </c>
      <c r="E127" s="2" t="n">
        <f aca="false">+E18</f>
        <v>2603515.35</v>
      </c>
      <c r="F127" s="2" t="n">
        <f aca="false">+F18</f>
        <v>2788060.54</v>
      </c>
      <c r="G127" s="2" t="n">
        <f aca="false">+G18</f>
        <v>2680133.88</v>
      </c>
      <c r="H127" s="2" t="n">
        <f aca="false">+H18</f>
        <v>2371314.82</v>
      </c>
      <c r="I127" s="2" t="n">
        <f aca="false">+I18</f>
        <v>3036033.42</v>
      </c>
      <c r="J127" s="2" t="n">
        <f aca="false">+J18</f>
        <v>2604217.38</v>
      </c>
      <c r="K127" s="2" t="n">
        <f aca="false">+K18</f>
        <v>2398494.32</v>
      </c>
      <c r="L127" s="2" t="n">
        <f aca="false">+L18</f>
        <v>2884059.62</v>
      </c>
      <c r="M127" s="2" t="n">
        <f aca="false">+M18</f>
        <v>2773305.57</v>
      </c>
      <c r="N127" s="2" t="n">
        <f aca="false">+N18</f>
        <v>2690600.3</v>
      </c>
    </row>
    <row r="128" customFormat="false" ht="15.75" hidden="false" customHeight="false" outlineLevel="0" collapsed="false">
      <c r="A128" s="9" t="s">
        <v>84</v>
      </c>
      <c r="B128" s="24" t="s">
        <v>99</v>
      </c>
      <c r="C128" s="12" t="n">
        <v>102348.24</v>
      </c>
      <c r="D128" s="12" t="n">
        <v>100605</v>
      </c>
      <c r="E128" s="12" t="n">
        <v>88734.09</v>
      </c>
      <c r="F128" s="12" t="n">
        <v>86706.71</v>
      </c>
      <c r="G128" s="12" t="n">
        <v>80050.19</v>
      </c>
      <c r="H128" s="12" t="n">
        <v>94890.75</v>
      </c>
      <c r="I128" s="12" t="n">
        <v>107802.44</v>
      </c>
      <c r="J128" s="12" t="n">
        <v>111135.4</v>
      </c>
      <c r="K128" s="12" t="n">
        <v>82364.86</v>
      </c>
      <c r="L128" s="12" t="n">
        <v>108576.52</v>
      </c>
      <c r="M128" s="12" t="n">
        <v>98232.66</v>
      </c>
      <c r="N128" s="12" t="n">
        <v>120353.51</v>
      </c>
    </row>
    <row r="129" customFormat="false" ht="15" hidden="false" customHeight="false" outlineLevel="0" collapsed="false">
      <c r="A129" s="9" t="s">
        <v>80</v>
      </c>
      <c r="B129" s="13" t="s">
        <v>14</v>
      </c>
      <c r="C129" s="2" t="n">
        <f aca="false">+C127-C128</f>
        <v>2485624.2</v>
      </c>
      <c r="D129" s="2" t="n">
        <f aca="false">+D127-D128</f>
        <v>2266773.38</v>
      </c>
      <c r="E129" s="2" t="n">
        <f aca="false">+E127-E128</f>
        <v>2514781.26</v>
      </c>
      <c r="F129" s="2" t="n">
        <f aca="false">+F127-F128</f>
        <v>2701353.83</v>
      </c>
      <c r="G129" s="2" t="n">
        <f aca="false">+G127-G128</f>
        <v>2600083.69</v>
      </c>
      <c r="H129" s="2" t="n">
        <f aca="false">+H127-H128</f>
        <v>2276424.07</v>
      </c>
      <c r="I129" s="2" t="n">
        <f aca="false">+I127-I128</f>
        <v>2928230.98</v>
      </c>
      <c r="J129" s="2" t="n">
        <f aca="false">+J127-J128</f>
        <v>2493081.98</v>
      </c>
      <c r="K129" s="2" t="n">
        <f aca="false">+K127-K128</f>
        <v>2316129.46</v>
      </c>
      <c r="L129" s="2" t="n">
        <f aca="false">+L127-L128</f>
        <v>2775483.1</v>
      </c>
      <c r="M129" s="2" t="n">
        <f aca="false">+M127-M128</f>
        <v>2675072.91</v>
      </c>
      <c r="N129" s="2" t="n">
        <f aca="false">+N127-N128</f>
        <v>2570246.79</v>
      </c>
    </row>
    <row r="130" customFormat="false" ht="15" hidden="false" customHeight="false" outlineLevel="0" collapsed="false">
      <c r="A130" s="9" t="s">
        <v>81</v>
      </c>
      <c r="B130" s="14" t="n">
        <v>0.16</v>
      </c>
      <c r="C130" s="17" t="n">
        <f aca="false">+C129*0.16</f>
        <v>397699.872</v>
      </c>
      <c r="D130" s="18" t="n">
        <f aca="false">+D129*0.16</f>
        <v>362683.7408</v>
      </c>
      <c r="E130" s="17" t="n">
        <f aca="false">+E129*0.16</f>
        <v>402365.0016</v>
      </c>
      <c r="F130" s="17" t="n">
        <f aca="false">+F129*0.16</f>
        <v>432216.6128</v>
      </c>
      <c r="G130" s="17" t="n">
        <f aca="false">+G129*0.16</f>
        <v>416013.3904</v>
      </c>
      <c r="H130" s="17" t="n">
        <f aca="false">+H129*0.16</f>
        <v>364227.8512</v>
      </c>
      <c r="I130" s="17" t="n">
        <f aca="false">+I129*0.16</f>
        <v>468516.9568</v>
      </c>
      <c r="J130" s="17" t="n">
        <f aca="false">+J129*0.16</f>
        <v>398893.1168</v>
      </c>
      <c r="K130" s="17" t="n">
        <f aca="false">+K129*0.16</f>
        <v>370580.7136</v>
      </c>
      <c r="L130" s="17" t="n">
        <f aca="false">+L129*0.16</f>
        <v>444077.296</v>
      </c>
      <c r="M130" s="17" t="n">
        <f aca="false">+M129*0.16</f>
        <v>428011.6656</v>
      </c>
      <c r="N130" s="17" t="n">
        <f aca="false">+N129*0.16</f>
        <v>411239.4864</v>
      </c>
    </row>
    <row r="131" customFormat="false" ht="15" hidden="false" customHeight="false" outlineLevel="0" collapsed="false">
      <c r="A131" s="9"/>
      <c r="B131" s="10"/>
    </row>
    <row r="132" customFormat="false" ht="15" hidden="false" customHeight="false" outlineLevel="0" collapsed="false">
      <c r="A132" s="9" t="n">
        <v>404</v>
      </c>
      <c r="B132" s="24" t="s">
        <v>100</v>
      </c>
      <c r="C132" s="2" t="n">
        <f aca="false">+C11</f>
        <v>15088806.01</v>
      </c>
      <c r="D132" s="2" t="n">
        <f aca="false">+D11</f>
        <v>9449156.87</v>
      </c>
      <c r="E132" s="2" t="n">
        <f aca="false">+E11</f>
        <v>14828500.74</v>
      </c>
      <c r="F132" s="2" t="n">
        <f aca="false">+F11</f>
        <v>13744612.61</v>
      </c>
      <c r="G132" s="2" t="n">
        <f aca="false">+G11</f>
        <v>16785484.48</v>
      </c>
      <c r="H132" s="2" t="n">
        <f aca="false">+H11</f>
        <v>20777063.03</v>
      </c>
      <c r="I132" s="2" t="n">
        <f aca="false">+I11</f>
        <v>18022133.42</v>
      </c>
      <c r="J132" s="2" t="n">
        <f aca="false">+J11</f>
        <v>16281824.15</v>
      </c>
      <c r="K132" s="2" t="n">
        <f aca="false">+K11</f>
        <v>16501001.85</v>
      </c>
      <c r="L132" s="2" t="n">
        <f aca="false">+L11</f>
        <v>17248881.48</v>
      </c>
      <c r="M132" s="2" t="n">
        <f aca="false">+M11</f>
        <v>16148006.43</v>
      </c>
      <c r="N132" s="2" t="n">
        <f aca="false">+N11</f>
        <v>23763712.31</v>
      </c>
    </row>
    <row r="133" customFormat="false" ht="15.75" hidden="false" customHeight="false" outlineLevel="0" collapsed="false">
      <c r="A133" s="9" t="s">
        <v>78</v>
      </c>
      <c r="B133" s="11" t="s">
        <v>79</v>
      </c>
      <c r="C133" s="12" t="n">
        <v>190082.79</v>
      </c>
      <c r="D133" s="12" t="n">
        <v>100308.54</v>
      </c>
      <c r="E133" s="12" t="n">
        <v>223223.42</v>
      </c>
      <c r="F133" s="12" t="n">
        <v>454770.09</v>
      </c>
      <c r="G133" s="12" t="n">
        <v>503445.74</v>
      </c>
      <c r="H133" s="12" t="n">
        <v>455143.88</v>
      </c>
      <c r="I133" s="12" t="n">
        <v>465904.47</v>
      </c>
      <c r="J133" s="12" t="n">
        <v>194986.12</v>
      </c>
      <c r="K133" s="12" t="n">
        <v>393108.42</v>
      </c>
      <c r="L133" s="12" t="n">
        <v>456109.16</v>
      </c>
      <c r="M133" s="12" t="n">
        <v>251953.03</v>
      </c>
      <c r="N133" s="12" t="n">
        <v>345586.61</v>
      </c>
    </row>
    <row r="134" customFormat="false" ht="15" hidden="false" customHeight="false" outlineLevel="0" collapsed="false">
      <c r="A134" s="9" t="s">
        <v>80</v>
      </c>
      <c r="B134" s="13" t="s">
        <v>14</v>
      </c>
      <c r="C134" s="2" t="n">
        <f aca="false">+C132+C133</f>
        <v>15278888.8</v>
      </c>
      <c r="D134" s="2" t="n">
        <f aca="false">+D132+D133</f>
        <v>9549465.41</v>
      </c>
      <c r="E134" s="2" t="n">
        <f aca="false">+E132+E133</f>
        <v>15051724.16</v>
      </c>
      <c r="F134" s="2" t="n">
        <f aca="false">+F132+F133</f>
        <v>14199382.7</v>
      </c>
      <c r="G134" s="2" t="n">
        <f aca="false">+G132+G133</f>
        <v>17288930.22</v>
      </c>
      <c r="H134" s="2" t="n">
        <f aca="false">+H132+H133</f>
        <v>21232206.91</v>
      </c>
      <c r="I134" s="2" t="n">
        <f aca="false">+I132+I133</f>
        <v>18488037.89</v>
      </c>
      <c r="J134" s="2" t="n">
        <f aca="false">+J132+J133</f>
        <v>16476810.27</v>
      </c>
      <c r="K134" s="2" t="n">
        <f aca="false">+K132+K133</f>
        <v>16894110.27</v>
      </c>
      <c r="L134" s="2" t="n">
        <f aca="false">+L132+L133</f>
        <v>17704990.64</v>
      </c>
      <c r="M134" s="2" t="n">
        <f aca="false">+M132+M133</f>
        <v>16399959.46</v>
      </c>
      <c r="N134" s="2" t="n">
        <f aca="false">+N132+N133</f>
        <v>24109298.92</v>
      </c>
    </row>
    <row r="135" customFormat="false" ht="15" hidden="false" customHeight="false" outlineLevel="0" collapsed="false">
      <c r="A135" s="9" t="s">
        <v>81</v>
      </c>
      <c r="B135" s="14" t="n">
        <v>0.16</v>
      </c>
      <c r="C135" s="17" t="n">
        <f aca="false">+C134*0.16</f>
        <v>2444622.208</v>
      </c>
      <c r="D135" s="18" t="n">
        <f aca="false">+D134*0.16</f>
        <v>1527914.4656</v>
      </c>
      <c r="E135" s="17" t="n">
        <f aca="false">+E134*0.16</f>
        <v>2408275.8656</v>
      </c>
      <c r="F135" s="17" t="n">
        <f aca="false">+F134*0.16</f>
        <v>2271901.232</v>
      </c>
      <c r="G135" s="17" t="n">
        <f aca="false">+G134*0.16</f>
        <v>2766228.8352</v>
      </c>
      <c r="H135" s="17" t="n">
        <f aca="false">+H134*0.16</f>
        <v>3397153.1056</v>
      </c>
      <c r="I135" s="17" t="n">
        <f aca="false">+I134*0.16</f>
        <v>2958086.0624</v>
      </c>
      <c r="J135" s="17" t="n">
        <f aca="false">+J134*0.16</f>
        <v>2636289.6432</v>
      </c>
      <c r="K135" s="17" t="n">
        <f aca="false">+K134*0.16</f>
        <v>2703057.6432</v>
      </c>
      <c r="L135" s="17" t="n">
        <f aca="false">+L134*0.16</f>
        <v>2832798.5024</v>
      </c>
      <c r="M135" s="17" t="n">
        <f aca="false">+M134*0.16</f>
        <v>2623993.5136</v>
      </c>
      <c r="N135" s="17" t="n">
        <f aca="false">+N134*0.16</f>
        <v>3857487.8272</v>
      </c>
    </row>
    <row r="136" customFormat="false" ht="15" hidden="false" customHeight="false" outlineLevel="0" collapsed="false">
      <c r="A136" s="9"/>
      <c r="B136" s="10"/>
    </row>
    <row r="137" customFormat="false" ht="15" hidden="false" customHeight="false" outlineLevel="0" collapsed="false">
      <c r="A137" s="9" t="n">
        <v>405</v>
      </c>
      <c r="B137" s="10" t="s">
        <v>101</v>
      </c>
      <c r="C137" s="2" t="n">
        <f aca="false">+C12</f>
        <v>6437193.1</v>
      </c>
      <c r="D137" s="2" t="n">
        <f aca="false">+D12</f>
        <v>8349718.41</v>
      </c>
      <c r="E137" s="2" t="n">
        <f aca="false">+E12</f>
        <v>6618511.68</v>
      </c>
      <c r="F137" s="2" t="n">
        <f aca="false">+F12</f>
        <v>6490718.7</v>
      </c>
      <c r="G137" s="2" t="n">
        <f aca="false">+G12</f>
        <v>4849095.54</v>
      </c>
      <c r="H137" s="2" t="n">
        <f aca="false">+H12</f>
        <v>5079797.75</v>
      </c>
      <c r="I137" s="2" t="n">
        <f aca="false">+I12</f>
        <v>5283721.56</v>
      </c>
      <c r="J137" s="2" t="n">
        <f aca="false">+J12</f>
        <v>2904555.03</v>
      </c>
      <c r="K137" s="2" t="n">
        <f aca="false">+K12</f>
        <v>2624918.95</v>
      </c>
      <c r="L137" s="2" t="n">
        <f aca="false">+L12</f>
        <v>3565183</v>
      </c>
      <c r="M137" s="2" t="n">
        <f aca="false">+M12</f>
        <v>2517176.43</v>
      </c>
      <c r="N137" s="2" t="n">
        <f aca="false">+N12</f>
        <v>2714302.88</v>
      </c>
    </row>
    <row r="138" customFormat="false" ht="15" hidden="false" customHeight="false" outlineLevel="0" collapsed="false">
      <c r="A138" s="9" t="s">
        <v>81</v>
      </c>
      <c r="B138" s="14" t="n">
        <v>0.16</v>
      </c>
      <c r="C138" s="17" t="n">
        <f aca="false">+C137*0.16</f>
        <v>1029950.896</v>
      </c>
      <c r="D138" s="18" t="n">
        <f aca="false">+D137*0.16</f>
        <v>1335954.9456</v>
      </c>
      <c r="E138" s="17" t="n">
        <f aca="false">+E137*0.16</f>
        <v>1058961.8688</v>
      </c>
      <c r="F138" s="17" t="n">
        <f aca="false">+F137*0.16</f>
        <v>1038514.992</v>
      </c>
      <c r="G138" s="17" t="n">
        <f aca="false">+G137*0.16</f>
        <v>775855.2864</v>
      </c>
      <c r="H138" s="17" t="n">
        <f aca="false">+H137*0.16</f>
        <v>812767.64</v>
      </c>
      <c r="I138" s="17" t="n">
        <f aca="false">+I137*0.16</f>
        <v>845395.4496</v>
      </c>
      <c r="J138" s="17" t="n">
        <f aca="false">+J137*0.16</f>
        <v>464728.8048</v>
      </c>
      <c r="K138" s="17" t="n">
        <f aca="false">+K137*0.16</f>
        <v>419987.032</v>
      </c>
      <c r="L138" s="17" t="n">
        <f aca="false">+L137*0.16</f>
        <v>570429.28</v>
      </c>
      <c r="M138" s="17" t="n">
        <f aca="false">+M137*0.16</f>
        <v>402748.2288</v>
      </c>
      <c r="N138" s="17" t="n">
        <f aca="false">+N137*0.16</f>
        <v>434288.4608</v>
      </c>
    </row>
    <row r="139" customFormat="false" ht="15" hidden="false" customHeight="false" outlineLevel="0" collapsed="false">
      <c r="A139" s="9"/>
      <c r="B139" s="10"/>
    </row>
    <row r="140" customFormat="false" ht="15" hidden="false" customHeight="false" outlineLevel="0" collapsed="false">
      <c r="A140" s="9" t="n">
        <v>406</v>
      </c>
      <c r="B140" s="10" t="s">
        <v>102</v>
      </c>
      <c r="C140" s="2" t="n">
        <f aca="false">+C13</f>
        <v>-122363.76</v>
      </c>
      <c r="D140" s="2" t="n">
        <f aca="false">+D13</f>
        <v>-5625.79</v>
      </c>
      <c r="E140" s="2" t="n">
        <f aca="false">+E13</f>
        <v>-37783.61</v>
      </c>
      <c r="F140" s="2" t="n">
        <f aca="false">+F13</f>
        <v>-26982.77</v>
      </c>
      <c r="G140" s="2" t="n">
        <f aca="false">+G13</f>
        <v>-51828.59</v>
      </c>
      <c r="H140" s="2" t="n">
        <f aca="false">+H13</f>
        <v>-216978.61</v>
      </c>
      <c r="I140" s="2" t="n">
        <f aca="false">+I13</f>
        <v>-367991.37</v>
      </c>
      <c r="J140" s="2" t="n">
        <f aca="false">+J13</f>
        <v>-227818.77</v>
      </c>
      <c r="K140" s="2" t="n">
        <f aca="false">+K13</f>
        <v>-326302.73</v>
      </c>
      <c r="L140" s="2" t="n">
        <f aca="false">+L13</f>
        <v>-313787.17</v>
      </c>
      <c r="M140" s="2" t="n">
        <f aca="false">+M13</f>
        <v>-214209</v>
      </c>
      <c r="N140" s="2" t="n">
        <f aca="false">+N13</f>
        <v>-288274.8</v>
      </c>
    </row>
    <row r="141" customFormat="false" ht="15" hidden="false" customHeight="false" outlineLevel="0" collapsed="false">
      <c r="A141" s="9" t="s">
        <v>81</v>
      </c>
      <c r="B141" s="14" t="n">
        <v>0.16</v>
      </c>
      <c r="C141" s="17" t="n">
        <f aca="false">+C140*0.16</f>
        <v>-19578.2016</v>
      </c>
      <c r="D141" s="18" t="n">
        <f aca="false">+D140*0.16</f>
        <v>-900.1264</v>
      </c>
      <c r="E141" s="17" t="n">
        <f aca="false">+E140*0.16</f>
        <v>-6045.3776</v>
      </c>
      <c r="F141" s="17" t="n">
        <f aca="false">+F140*0.16</f>
        <v>-4317.2432</v>
      </c>
      <c r="G141" s="17" t="n">
        <f aca="false">+G140*0.16</f>
        <v>-8292.5744</v>
      </c>
      <c r="H141" s="17" t="n">
        <f aca="false">+H140*0.16</f>
        <v>-34716.5776</v>
      </c>
      <c r="I141" s="17" t="n">
        <f aca="false">+I140*0.16</f>
        <v>-58878.6192</v>
      </c>
      <c r="J141" s="17" t="n">
        <f aca="false">+J140*0.16</f>
        <v>-36451.0032</v>
      </c>
      <c r="K141" s="17" t="n">
        <f aca="false">+K140*0.16</f>
        <v>-52208.4368</v>
      </c>
      <c r="L141" s="17" t="n">
        <f aca="false">+L140*0.16</f>
        <v>-50205.9472</v>
      </c>
      <c r="M141" s="17" t="n">
        <f aca="false">+M140*0.16</f>
        <v>-34273.44</v>
      </c>
      <c r="N141" s="17" t="n">
        <f aca="false">+N140*0.16</f>
        <v>-46123.968</v>
      </c>
    </row>
    <row r="142" customFormat="false" ht="15" hidden="false" customHeight="false" outlineLevel="0" collapsed="false">
      <c r="A142" s="9"/>
      <c r="B142" s="10"/>
    </row>
    <row r="143" customFormat="false" ht="15" hidden="false" customHeight="false" outlineLevel="0" collapsed="false">
      <c r="A143" s="9"/>
      <c r="B143" s="10" t="s">
        <v>103</v>
      </c>
      <c r="C143" s="2" t="n">
        <f aca="false">+C14</f>
        <v>106784.43</v>
      </c>
      <c r="D143" s="2" t="n">
        <f aca="false">+D14</f>
        <v>119466.58</v>
      </c>
      <c r="E143" s="2" t="n">
        <f aca="false">+E14</f>
        <v>209408.51</v>
      </c>
      <c r="F143" s="2" t="n">
        <f aca="false">+F14</f>
        <v>142716.4</v>
      </c>
      <c r="G143" s="2" t="n">
        <f aca="false">+G14</f>
        <v>220138.62</v>
      </c>
      <c r="H143" s="2" t="n">
        <f aca="false">+H14</f>
        <v>299954.06</v>
      </c>
      <c r="I143" s="2" t="n">
        <f aca="false">+I14</f>
        <v>392960.36</v>
      </c>
      <c r="J143" s="2" t="n">
        <f aca="false">+J14</f>
        <v>596743.14</v>
      </c>
      <c r="K143" s="2" t="n">
        <f aca="false">+K14</f>
        <v>407553.51</v>
      </c>
      <c r="L143" s="2" t="n">
        <f aca="false">+L14</f>
        <v>246073.89</v>
      </c>
      <c r="M143" s="2" t="n">
        <f aca="false">+M14</f>
        <v>404965.71</v>
      </c>
      <c r="N143" s="2" t="n">
        <f aca="false">+N14</f>
        <v>471200.13</v>
      </c>
    </row>
    <row r="144" customFormat="false" ht="15" hidden="false" customHeight="false" outlineLevel="0" collapsed="false">
      <c r="A144" s="9" t="s">
        <v>81</v>
      </c>
      <c r="B144" s="14" t="n">
        <v>0.16</v>
      </c>
      <c r="C144" s="17" t="n">
        <f aca="false">+C143*0.16</f>
        <v>17085.5088</v>
      </c>
      <c r="D144" s="18" t="n">
        <f aca="false">+D143*0.16</f>
        <v>19114.6528</v>
      </c>
      <c r="E144" s="17" t="n">
        <f aca="false">+E143*0.16</f>
        <v>33505.3616</v>
      </c>
      <c r="F144" s="17" t="n">
        <f aca="false">+F143*0.16</f>
        <v>22834.624</v>
      </c>
      <c r="G144" s="17" t="n">
        <f aca="false">+G143*0.16</f>
        <v>35222.1792</v>
      </c>
      <c r="H144" s="17" t="n">
        <f aca="false">+H143*0.16</f>
        <v>47992.6496</v>
      </c>
      <c r="I144" s="17" t="n">
        <f aca="false">+I143*0.16</f>
        <v>62873.6576</v>
      </c>
      <c r="J144" s="17" t="n">
        <f aca="false">+J143*0.16</f>
        <v>95478.9024</v>
      </c>
      <c r="K144" s="17" t="n">
        <f aca="false">+K143*0.16</f>
        <v>65208.5616</v>
      </c>
      <c r="L144" s="17" t="n">
        <f aca="false">+L143*0.16</f>
        <v>39371.8224</v>
      </c>
      <c r="M144" s="17" t="n">
        <f aca="false">+M143*0.16</f>
        <v>64794.5136</v>
      </c>
      <c r="N144" s="17" t="n">
        <f aca="false">+N143*0.16</f>
        <v>75392.0208</v>
      </c>
    </row>
    <row r="145" customFormat="false" ht="15" hidden="false" customHeight="false" outlineLevel="0" collapsed="false">
      <c r="A145" s="9"/>
      <c r="B145" s="10"/>
    </row>
    <row r="146" customFormat="false" ht="15" hidden="false" customHeight="false" outlineLevel="0" collapsed="false">
      <c r="A146" s="9" t="n">
        <v>860</v>
      </c>
      <c r="B146" s="10" t="s">
        <v>104</v>
      </c>
      <c r="C146" s="2" t="n">
        <f aca="false">+C69</f>
        <v>42060.27</v>
      </c>
      <c r="D146" s="2" t="n">
        <f aca="false">+D69</f>
        <v>39416.59</v>
      </c>
      <c r="E146" s="2" t="n">
        <f aca="false">+E69</f>
        <v>46059.05</v>
      </c>
      <c r="F146" s="2" t="n">
        <f aca="false">+F69</f>
        <v>29046.67</v>
      </c>
      <c r="G146" s="2" t="n">
        <f aca="false">+G69</f>
        <v>52021.42</v>
      </c>
      <c r="H146" s="2" t="n">
        <f aca="false">+H69</f>
        <v>29543.28</v>
      </c>
      <c r="I146" s="2" t="n">
        <f aca="false">+I69</f>
        <v>26129.73</v>
      </c>
      <c r="J146" s="2" t="n">
        <f aca="false">+J69</f>
        <v>40923.98</v>
      </c>
      <c r="K146" s="2" t="n">
        <f aca="false">+K69</f>
        <v>0</v>
      </c>
      <c r="L146" s="2" t="n">
        <f aca="false">+L69</f>
        <v>44955.48</v>
      </c>
      <c r="M146" s="2" t="n">
        <f aca="false">+M69</f>
        <v>21287.43</v>
      </c>
      <c r="N146" s="2" t="n">
        <f aca="false">+N69</f>
        <v>141834.71</v>
      </c>
    </row>
    <row r="147" customFormat="false" ht="15.75" hidden="false" customHeight="false" outlineLevel="0" collapsed="false">
      <c r="A147" s="9"/>
      <c r="B147" s="10" t="s">
        <v>105</v>
      </c>
      <c r="C147" s="12"/>
      <c r="D147" s="12" t="n">
        <v>12772.3</v>
      </c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5" hidden="false" customHeight="false" outlineLevel="0" collapsed="false">
      <c r="A148" s="9"/>
      <c r="B148" s="10"/>
      <c r="C148" s="2" t="n">
        <f aca="false">+C146-C147</f>
        <v>42060.27</v>
      </c>
      <c r="D148" s="2" t="n">
        <f aca="false">+D146-D147</f>
        <v>26644.29</v>
      </c>
      <c r="E148" s="2" t="n">
        <f aca="false">+E146-E147</f>
        <v>46059.05</v>
      </c>
      <c r="F148" s="2" t="n">
        <f aca="false">+F146-F147</f>
        <v>29046.67</v>
      </c>
      <c r="G148" s="2" t="n">
        <f aca="false">+G146-G147</f>
        <v>52021.42</v>
      </c>
      <c r="H148" s="2" t="n">
        <f aca="false">+H146-H147</f>
        <v>29543.28</v>
      </c>
      <c r="I148" s="2" t="n">
        <f aca="false">+I146-I147</f>
        <v>26129.73</v>
      </c>
      <c r="J148" s="2" t="n">
        <f aca="false">+J146-J147</f>
        <v>40923.98</v>
      </c>
      <c r="K148" s="2" t="n">
        <f aca="false">+K146-K147</f>
        <v>0</v>
      </c>
      <c r="L148" s="2" t="n">
        <f aca="false">+L146-L147</f>
        <v>44955.48</v>
      </c>
      <c r="M148" s="2" t="n">
        <f aca="false">+M146-M147</f>
        <v>21287.43</v>
      </c>
      <c r="N148" s="2" t="n">
        <f aca="false">+N146-N147</f>
        <v>141834.71</v>
      </c>
    </row>
    <row r="149" customFormat="false" ht="15" hidden="false" customHeight="false" outlineLevel="0" collapsed="false">
      <c r="A149" s="9" t="s">
        <v>81</v>
      </c>
      <c r="B149" s="14" t="n">
        <v>0.16</v>
      </c>
      <c r="C149" s="17" t="n">
        <f aca="false">+C148*0.16</f>
        <v>6729.6432</v>
      </c>
      <c r="D149" s="18" t="n">
        <f aca="false">+D148*0.16</f>
        <v>4263.0864</v>
      </c>
      <c r="E149" s="17" t="n">
        <f aca="false">+E148*0.16</f>
        <v>7369.448</v>
      </c>
      <c r="F149" s="17" t="n">
        <f aca="false">+F148*0.16</f>
        <v>4647.4672</v>
      </c>
      <c r="G149" s="17" t="n">
        <f aca="false">+G148*0.16</f>
        <v>8323.4272</v>
      </c>
      <c r="H149" s="17" t="n">
        <f aca="false">+H148*0.16</f>
        <v>4726.9248</v>
      </c>
      <c r="I149" s="17" t="n">
        <f aca="false">+I148*0.16</f>
        <v>4180.7568</v>
      </c>
      <c r="J149" s="17" t="n">
        <f aca="false">+J148*0.16</f>
        <v>6547.8368</v>
      </c>
      <c r="K149" s="17" t="n">
        <f aca="false">+K148*0.16</f>
        <v>0</v>
      </c>
      <c r="L149" s="17" t="n">
        <f aca="false">+L148*0.16</f>
        <v>7192.8768</v>
      </c>
      <c r="M149" s="17" t="n">
        <f aca="false">+M148*0.16</f>
        <v>3405.9888</v>
      </c>
      <c r="N149" s="17" t="n">
        <f aca="false">+N148*0.16</f>
        <v>22693.5536</v>
      </c>
    </row>
    <row r="150" customFormat="false" ht="15" hidden="false" customHeight="false" outlineLevel="0" collapsed="false">
      <c r="A150" s="9"/>
      <c r="B150" s="10"/>
    </row>
    <row r="151" customFormat="false" ht="15" hidden="false" customHeight="false" outlineLevel="0" collapsed="false">
      <c r="A151" s="9" t="n">
        <v>804</v>
      </c>
      <c r="B151" s="10" t="s">
        <v>106</v>
      </c>
      <c r="C151" s="2" t="n">
        <f aca="false">+C52</f>
        <v>-169278.85</v>
      </c>
      <c r="D151" s="2" t="n">
        <f aca="false">+D52</f>
        <v>-137766.42</v>
      </c>
      <c r="E151" s="2" t="n">
        <f aca="false">+E52</f>
        <v>-326720.63</v>
      </c>
      <c r="F151" s="2" t="n">
        <f aca="false">+F52</f>
        <v>-87071</v>
      </c>
      <c r="G151" s="2" t="n">
        <f aca="false">+G52</f>
        <v>-341187.98</v>
      </c>
      <c r="H151" s="2" t="n">
        <f aca="false">+H52</f>
        <v>-340012.86</v>
      </c>
      <c r="I151" s="2" t="n">
        <f aca="false">+I52</f>
        <v>-162475.67</v>
      </c>
      <c r="J151" s="2" t="n">
        <f aca="false">+J52</f>
        <v>-263994.3</v>
      </c>
      <c r="K151" s="2" t="n">
        <f aca="false">+K52</f>
        <v>-106600</v>
      </c>
      <c r="L151" s="2" t="n">
        <f aca="false">+L52</f>
        <v>-85410</v>
      </c>
      <c r="M151" s="2" t="n">
        <f aca="false">+M52</f>
        <v>-155200</v>
      </c>
      <c r="N151" s="2" t="n">
        <f aca="false">+N52</f>
        <v>-370500.62</v>
      </c>
    </row>
    <row r="152" customFormat="false" ht="15.75" hidden="false" customHeight="false" outlineLevel="0" collapsed="false">
      <c r="A152" s="9" t="s">
        <v>78</v>
      </c>
      <c r="B152" s="10" t="s">
        <v>107</v>
      </c>
      <c r="C152" s="12" t="n">
        <v>368790.66</v>
      </c>
      <c r="D152" s="12" t="n">
        <v>444650</v>
      </c>
      <c r="E152" s="12" t="n">
        <v>683989</v>
      </c>
      <c r="F152" s="12" t="n">
        <v>490123.93</v>
      </c>
      <c r="G152" s="12" t="n">
        <v>434227.81</v>
      </c>
      <c r="H152" s="12" t="n">
        <v>763519.5</v>
      </c>
      <c r="I152" s="12" t="n">
        <v>1156926</v>
      </c>
      <c r="J152" s="12" t="n">
        <v>615110</v>
      </c>
      <c r="K152" s="12" t="n">
        <v>627691</v>
      </c>
      <c r="L152" s="12" t="n">
        <v>392977.58</v>
      </c>
      <c r="M152" s="12" t="n">
        <v>617407.55</v>
      </c>
      <c r="N152" s="12" t="n">
        <v>897629.4</v>
      </c>
    </row>
    <row r="153" customFormat="false" ht="15" hidden="false" customHeight="false" outlineLevel="0" collapsed="false">
      <c r="A153" s="9" t="s">
        <v>80</v>
      </c>
      <c r="B153" s="13" t="s">
        <v>14</v>
      </c>
      <c r="C153" s="2" t="n">
        <f aca="false">+C151-C152</f>
        <v>-538069.51</v>
      </c>
      <c r="D153" s="2" t="n">
        <f aca="false">+D151-D152</f>
        <v>-582416.42</v>
      </c>
      <c r="E153" s="2" t="n">
        <f aca="false">+E151-E152</f>
        <v>-1010709.63</v>
      </c>
      <c r="F153" s="2" t="n">
        <f aca="false">+F151-F152</f>
        <v>-577194.93</v>
      </c>
      <c r="G153" s="2" t="n">
        <f aca="false">+G151-G152</f>
        <v>-775415.79</v>
      </c>
      <c r="H153" s="2" t="n">
        <f aca="false">+H151-H152</f>
        <v>-1103532.36</v>
      </c>
      <c r="I153" s="2" t="n">
        <f aca="false">+I151-I152</f>
        <v>-1319401.67</v>
      </c>
      <c r="J153" s="2" t="n">
        <f aca="false">+J151-J152</f>
        <v>-879104.3</v>
      </c>
      <c r="K153" s="2" t="n">
        <f aca="false">+K151-K152</f>
        <v>-734291</v>
      </c>
      <c r="L153" s="2" t="n">
        <f aca="false">+L151-L152</f>
        <v>-478387.58</v>
      </c>
      <c r="M153" s="2" t="n">
        <f aca="false">+M151-M152</f>
        <v>-772607.55</v>
      </c>
      <c r="N153" s="2" t="n">
        <f aca="false">+N151-N152</f>
        <v>-1268130.02</v>
      </c>
    </row>
    <row r="154" customFormat="false" ht="15" hidden="false" customHeight="false" outlineLevel="0" collapsed="false">
      <c r="A154" s="9" t="s">
        <v>81</v>
      </c>
      <c r="B154" s="14" t="n">
        <v>0.16</v>
      </c>
      <c r="C154" s="17" t="n">
        <f aca="false">+C153*0.16</f>
        <v>-86091.1216</v>
      </c>
      <c r="D154" s="18" t="n">
        <f aca="false">+D153*0.16</f>
        <v>-93186.6272</v>
      </c>
      <c r="E154" s="17" t="n">
        <f aca="false">+E153*0.16</f>
        <v>-161713.5408</v>
      </c>
      <c r="F154" s="17" t="n">
        <f aca="false">+F153*0.16</f>
        <v>-92351.1888</v>
      </c>
      <c r="G154" s="17" t="n">
        <f aca="false">+G153*0.16</f>
        <v>-124066.5264</v>
      </c>
      <c r="H154" s="17" t="n">
        <f aca="false">+H153*0.16</f>
        <v>-176565.1776</v>
      </c>
      <c r="I154" s="17" t="n">
        <f aca="false">+I153*0.16</f>
        <v>-211104.2672</v>
      </c>
      <c r="J154" s="17" t="n">
        <f aca="false">+J153*0.16</f>
        <v>-140656.688</v>
      </c>
      <c r="K154" s="17" t="n">
        <f aca="false">+K153*0.16</f>
        <v>-117486.56</v>
      </c>
      <c r="L154" s="17" t="n">
        <f aca="false">+L153*0.16</f>
        <v>-76542.0128</v>
      </c>
      <c r="M154" s="17" t="n">
        <f aca="false">+M153*0.16</f>
        <v>-123617.208</v>
      </c>
      <c r="N154" s="17" t="n">
        <f aca="false">+N153*0.16</f>
        <v>-202900.8032</v>
      </c>
    </row>
    <row r="155" s="25" customFormat="true" ht="15" hidden="false" customHeight="false" outlineLevel="0" collapsed="false">
      <c r="C155" s="26" t="s">
        <v>108</v>
      </c>
      <c r="D155" s="26" t="s">
        <v>108</v>
      </c>
      <c r="E155" s="26"/>
      <c r="F155" s="26"/>
      <c r="G155" s="26"/>
      <c r="H155" s="26"/>
      <c r="I155" s="26"/>
      <c r="J155" s="26"/>
      <c r="K155" s="26"/>
      <c r="L155" s="26"/>
    </row>
  </sheetData>
  <printOptions headings="false" gridLines="false" gridLinesSet="true" horizontalCentered="false" verticalCentered="false"/>
  <pageMargins left="0.270138888888889" right="0.3" top="0.15" bottom="0.1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7:53:52Z</dcterms:created>
  <dc:creator>cqqcontabilidad</dc:creator>
  <dc:description/>
  <dc:language>en-US</dc:language>
  <cp:lastModifiedBy>cqqcontabilidad</cp:lastModifiedBy>
  <cp:lastPrinted>2015-04-27T14:42:04Z</cp:lastPrinted>
  <dcterms:modified xsi:type="dcterms:W3CDTF">2015-04-27T23:55:23Z</dcterms:modified>
  <cp:revision>0</cp:revision>
  <dc:subject/>
  <dc:title/>
</cp:coreProperties>
</file>