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ENE!$A$1:$R$203</definedName>
    <definedName function="false" hidden="false" localSheetId="0" name="Excel_BuiltIn__FilterDatabase" vbProcedure="false">ENE!$A$6:$G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18">
  <si>
    <t xml:space="preserve">Q U E R É T A R O  M O T O R S  S A</t>
  </si>
  <si>
    <t xml:space="preserve">CÉDULA CUENTAS POR PAGAR 2014 **Mayor Auxiliar 302-IVA **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TA</t>
  </si>
  <si>
    <t xml:space="preserve">DIC</t>
  </si>
  <si>
    <t xml:space="preserve">DEBE </t>
  </si>
  <si>
    <t xml:space="preserve">HABER</t>
  </si>
  <si>
    <t xml:space="preserve">SALDO</t>
  </si>
  <si>
    <t xml:space="preserve">302-D100012</t>
  </si>
  <si>
    <t xml:space="preserve">OK</t>
  </si>
  <si>
    <t xml:space="preserve">302-D100056</t>
  </si>
  <si>
    <t xml:space="preserve">302-D100061</t>
  </si>
  <si>
    <t xml:space="preserve">302-D100092</t>
  </si>
  <si>
    <t xml:space="preserve">302-D100097</t>
  </si>
  <si>
    <t xml:space="preserve">302-D100100</t>
  </si>
  <si>
    <t xml:space="preserve">302-D100102</t>
  </si>
  <si>
    <t xml:space="preserve">302-D100103</t>
  </si>
  <si>
    <t xml:space="preserve">X</t>
  </si>
  <si>
    <t xml:space="preserve">302-D100151</t>
  </si>
  <si>
    <t xml:space="preserve">302-D100162</t>
  </si>
  <si>
    <t xml:space="preserve">302-D100184</t>
  </si>
  <si>
    <t xml:space="preserve">302-D100217</t>
  </si>
  <si>
    <t xml:space="preserve">302-D100246</t>
  </si>
  <si>
    <t xml:space="preserve">302-D100247</t>
  </si>
  <si>
    <t xml:space="preserve">302-D100270</t>
  </si>
  <si>
    <t xml:space="preserve">302-D100286</t>
  </si>
  <si>
    <t xml:space="preserve">302-D100298</t>
  </si>
  <si>
    <t xml:space="preserve">302-D100316</t>
  </si>
  <si>
    <t xml:space="preserve">302-D100317</t>
  </si>
  <si>
    <t xml:space="preserve">302-D100359</t>
  </si>
  <si>
    <t xml:space="preserve">302-D100364</t>
  </si>
  <si>
    <t xml:space="preserve">302-D100368</t>
  </si>
  <si>
    <t xml:space="preserve">302-D100386</t>
  </si>
  <si>
    <t xml:space="preserve">302-D100436</t>
  </si>
  <si>
    <t xml:space="preserve">302-D100466</t>
  </si>
  <si>
    <t xml:space="preserve">302-D100477</t>
  </si>
  <si>
    <t xml:space="preserve">302-D100516</t>
  </si>
  <si>
    <t xml:space="preserve">302-D100547</t>
  </si>
  <si>
    <t xml:space="preserve">302-D100566</t>
  </si>
  <si>
    <t xml:space="preserve">302-D100598</t>
  </si>
  <si>
    <t xml:space="preserve">302-D100619</t>
  </si>
  <si>
    <t xml:space="preserve">302-D100643</t>
  </si>
  <si>
    <t xml:space="preserve">302-D100647</t>
  </si>
  <si>
    <t xml:space="preserve">302-D100675</t>
  </si>
  <si>
    <t xml:space="preserve">S/IVA</t>
  </si>
  <si>
    <t xml:space="preserve">302-D100684</t>
  </si>
  <si>
    <t xml:space="preserve">302-D100741</t>
  </si>
  <si>
    <t xml:space="preserve">302-D100745</t>
  </si>
  <si>
    <t xml:space="preserve">302-D100749</t>
  </si>
  <si>
    <t xml:space="preserve">302-D100757</t>
  </si>
  <si>
    <t xml:space="preserve">302-D100765</t>
  </si>
  <si>
    <t xml:space="preserve">302-D100828</t>
  </si>
  <si>
    <t xml:space="preserve">302-D100836</t>
  </si>
  <si>
    <t xml:space="preserve">302-D100837</t>
  </si>
  <si>
    <t xml:space="preserve">302-D100859</t>
  </si>
  <si>
    <t xml:space="preserve">302-D100879</t>
  </si>
  <si>
    <t xml:space="preserve">302-D100901</t>
  </si>
  <si>
    <t xml:space="preserve">302-D100913</t>
  </si>
  <si>
    <t xml:space="preserve">302-D100916</t>
  </si>
  <si>
    <t xml:space="preserve">302-D100921</t>
  </si>
  <si>
    <t xml:space="preserve">302-D100923</t>
  </si>
  <si>
    <t xml:space="preserve">302-D100926</t>
  </si>
  <si>
    <t xml:space="preserve">302-D100935</t>
  </si>
  <si>
    <t xml:space="preserve">302-D100972</t>
  </si>
  <si>
    <t xml:space="preserve">302-D101009</t>
  </si>
  <si>
    <t xml:space="preserve">302-D101018</t>
  </si>
  <si>
    <t xml:space="preserve">302-D101030</t>
  </si>
  <si>
    <t xml:space="preserve">302-D101052</t>
  </si>
  <si>
    <t xml:space="preserve">302-D101064</t>
  </si>
  <si>
    <t xml:space="preserve">302-D101073</t>
  </si>
  <si>
    <t xml:space="preserve">302-D101083</t>
  </si>
  <si>
    <t xml:space="preserve">302-D101088</t>
  </si>
  <si>
    <t xml:space="preserve">302-D101142</t>
  </si>
  <si>
    <t xml:space="preserve">302-D101152</t>
  </si>
  <si>
    <t xml:space="preserve">302-D101157</t>
  </si>
  <si>
    <t xml:space="preserve">302-D101195</t>
  </si>
  <si>
    <t xml:space="preserve">302-D101209</t>
  </si>
  <si>
    <t xml:space="preserve">302-D101225</t>
  </si>
  <si>
    <t xml:space="preserve">302-D101231</t>
  </si>
  <si>
    <t xml:space="preserve">302-D101244</t>
  </si>
  <si>
    <t xml:space="preserve">302-D101250</t>
  </si>
  <si>
    <t xml:space="preserve">302-D101255</t>
  </si>
  <si>
    <t xml:space="preserve">302-D101260</t>
  </si>
  <si>
    <t xml:space="preserve">302-D101279</t>
  </si>
  <si>
    <t xml:space="preserve">302-D101303</t>
  </si>
  <si>
    <t xml:space="preserve">302-D101312</t>
  </si>
  <si>
    <t xml:space="preserve">302-D101318</t>
  </si>
  <si>
    <t xml:space="preserve">302-D101328</t>
  </si>
  <si>
    <t xml:space="preserve">302-D101381</t>
  </si>
  <si>
    <t xml:space="preserve">302-D101401</t>
  </si>
  <si>
    <t xml:space="preserve">302-D101428</t>
  </si>
  <si>
    <t xml:space="preserve">302-D101432</t>
  </si>
  <si>
    <t xml:space="preserve">302-D101442</t>
  </si>
  <si>
    <t xml:space="preserve">302-D101443</t>
  </si>
  <si>
    <t xml:space="preserve">302-D101444</t>
  </si>
  <si>
    <t xml:space="preserve">302-D101448</t>
  </si>
  <si>
    <t xml:space="preserve">302-D101452</t>
  </si>
  <si>
    <t xml:space="preserve">302-D101458</t>
  </si>
  <si>
    <t xml:space="preserve">302-D101462</t>
  </si>
  <si>
    <t xml:space="preserve">302-D101465</t>
  </si>
  <si>
    <t xml:space="preserve">302-D101466</t>
  </si>
  <si>
    <t xml:space="preserve">302-D101470</t>
  </si>
  <si>
    <t xml:space="preserve">302-D101473</t>
  </si>
  <si>
    <t xml:space="preserve">302-D101509</t>
  </si>
  <si>
    <t xml:space="preserve">302-D101496</t>
  </si>
  <si>
    <t xml:space="preserve">302-D101500</t>
  </si>
  <si>
    <t xml:space="preserve">302-D101513</t>
  </si>
  <si>
    <t xml:space="preserve">302-D101526</t>
  </si>
  <si>
    <t xml:space="preserve">302-D101527</t>
  </si>
  <si>
    <t xml:space="preserve">302-D101528</t>
  </si>
  <si>
    <t xml:space="preserve">302-D101545</t>
  </si>
  <si>
    <t xml:space="preserve">302-D101548</t>
  </si>
  <si>
    <t xml:space="preserve">302-D101555</t>
  </si>
  <si>
    <t xml:space="preserve">302-D101556</t>
  </si>
  <si>
    <t xml:space="preserve">302-D101564</t>
  </si>
  <si>
    <t xml:space="preserve">302-D101567</t>
  </si>
  <si>
    <t xml:space="preserve">302-D101580</t>
  </si>
  <si>
    <t xml:space="preserve">302-D101630</t>
  </si>
  <si>
    <t xml:space="preserve">302-D101649</t>
  </si>
  <si>
    <t xml:space="preserve">302-D101650</t>
  </si>
  <si>
    <t xml:space="preserve">302-D101652</t>
  </si>
  <si>
    <t xml:space="preserve">302-D1011662</t>
  </si>
  <si>
    <t xml:space="preserve">302-D1011663</t>
  </si>
  <si>
    <t xml:space="preserve">302-D1011667</t>
  </si>
  <si>
    <t xml:space="preserve">302-D1011677</t>
  </si>
  <si>
    <t xml:space="preserve">302-D1011680</t>
  </si>
  <si>
    <t xml:space="preserve">302-D1011691</t>
  </si>
  <si>
    <t xml:space="preserve">302-D1011702</t>
  </si>
  <si>
    <t xml:space="preserve">302-D1011719</t>
  </si>
  <si>
    <t xml:space="preserve">302-D1011725</t>
  </si>
  <si>
    <t xml:space="preserve">302-D1011726</t>
  </si>
  <si>
    <t xml:space="preserve">302-DR00038</t>
  </si>
  <si>
    <t xml:space="preserve">302-DR00114</t>
  </si>
  <si>
    <t xml:space="preserve">302-DR00120</t>
  </si>
  <si>
    <t xml:space="preserve">302-DR00161</t>
  </si>
  <si>
    <t xml:space="preserve">302-DR00174</t>
  </si>
  <si>
    <t xml:space="preserve">302-DR00268</t>
  </si>
  <si>
    <t xml:space="preserve">302-DR00283</t>
  </si>
  <si>
    <t xml:space="preserve">302-DR00339</t>
  </si>
  <si>
    <t xml:space="preserve">302-DR00396</t>
  </si>
  <si>
    <t xml:space="preserve">302-DR00611</t>
  </si>
  <si>
    <t xml:space="preserve">302-DR00706</t>
  </si>
  <si>
    <t xml:space="preserve">302-DR00714</t>
  </si>
  <si>
    <t xml:space="preserve">302-DR00745</t>
  </si>
  <si>
    <t xml:space="preserve">302-DR00777</t>
  </si>
  <si>
    <t xml:space="preserve">302-DR00783</t>
  </si>
  <si>
    <t xml:space="preserve">302-DR00795</t>
  </si>
  <si>
    <t xml:space="preserve">302-DS00085</t>
  </si>
  <si>
    <t xml:space="preserve">302-DS00144</t>
  </si>
  <si>
    <t xml:space="preserve">302-DS00161</t>
  </si>
  <si>
    <t xml:space="preserve">302-DS00201</t>
  </si>
  <si>
    <t xml:space="preserve">302-DS00340</t>
  </si>
  <si>
    <t xml:space="preserve">302-DS00354</t>
  </si>
  <si>
    <t xml:space="preserve">302-DS00364</t>
  </si>
  <si>
    <t xml:space="preserve">302-DS00400</t>
  </si>
  <si>
    <t xml:space="preserve">302-DS00458</t>
  </si>
  <si>
    <t xml:space="preserve">302-DS00482</t>
  </si>
  <si>
    <t xml:space="preserve">302-DS00524</t>
  </si>
  <si>
    <t xml:space="preserve">302-DS00572</t>
  </si>
  <si>
    <t xml:space="preserve">302-DS00613</t>
  </si>
  <si>
    <t xml:space="preserve">302-DS00630</t>
  </si>
  <si>
    <t xml:space="preserve">302-DS00640</t>
  </si>
  <si>
    <t xml:space="preserve">302-DS00672</t>
  </si>
  <si>
    <t xml:space="preserve">302-DS00686</t>
  </si>
  <si>
    <t xml:space="preserve">302-DV00009</t>
  </si>
  <si>
    <t xml:space="preserve">302-DV00027</t>
  </si>
  <si>
    <t xml:space="preserve">302-DV00039</t>
  </si>
  <si>
    <t xml:space="preserve">302-DV00044</t>
  </si>
  <si>
    <t xml:space="preserve">302-DV00048</t>
  </si>
  <si>
    <t xml:space="preserve">302-DV00061</t>
  </si>
  <si>
    <t xml:space="preserve">302-DV00068</t>
  </si>
  <si>
    <t xml:space="preserve">302-DV00079</t>
  </si>
  <si>
    <t xml:space="preserve">302-DV00085</t>
  </si>
  <si>
    <t xml:space="preserve">302-DV00089</t>
  </si>
  <si>
    <t xml:space="preserve">302-DV00162</t>
  </si>
  <si>
    <t xml:space="preserve">302-DV00191</t>
  </si>
  <si>
    <t xml:space="preserve">302-DV00249</t>
  </si>
  <si>
    <t xml:space="preserve">302-DV00261</t>
  </si>
  <si>
    <t xml:space="preserve">302-DV00270</t>
  </si>
  <si>
    <t xml:space="preserve">302-DV00333</t>
  </si>
  <si>
    <t xml:space="preserve">302-DV00339</t>
  </si>
  <si>
    <t xml:space="preserve">302-DV00353</t>
  </si>
  <si>
    <t xml:space="preserve">302-DV00458</t>
  </si>
  <si>
    <t xml:space="preserve">302-DV00460</t>
  </si>
  <si>
    <t xml:space="preserve">302-DV00504</t>
  </si>
  <si>
    <t xml:space="preserve">302-DV00573</t>
  </si>
  <si>
    <t xml:space="preserve">302-DV00577</t>
  </si>
  <si>
    <t xml:space="preserve">302-DV00642</t>
  </si>
  <si>
    <t xml:space="preserve">302-DV00689</t>
  </si>
  <si>
    <t xml:space="preserve">302-DV00711</t>
  </si>
  <si>
    <t xml:space="preserve">302-DV00782</t>
  </si>
  <si>
    <t xml:space="preserve">302-DV00807</t>
  </si>
  <si>
    <t xml:space="preserve">302-DV00846</t>
  </si>
  <si>
    <t xml:space="preserve">302-DV00863</t>
  </si>
  <si>
    <t xml:space="preserve">302-DV00908</t>
  </si>
  <si>
    <t xml:space="preserve">302-DV00957</t>
  </si>
  <si>
    <t xml:space="preserve">302-DV00970</t>
  </si>
  <si>
    <t xml:space="preserve">302-DV00995</t>
  </si>
  <si>
    <t xml:space="preserve">302-DV01071</t>
  </si>
  <si>
    <t xml:space="preserve">302-DV01084</t>
  </si>
  <si>
    <t xml:space="preserve">254-001</t>
  </si>
  <si>
    <t xml:space="preserve">254-129-125</t>
  </si>
  <si>
    <t xml:space="preserve">255-015</t>
  </si>
  <si>
    <t xml:space="preserve">255-020</t>
  </si>
  <si>
    <t xml:space="preserve">276-001</t>
  </si>
  <si>
    <t xml:space="preserve">291-012</t>
  </si>
  <si>
    <t xml:space="preserve">291-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_-* #,##0.00_-;\-* #,##0.0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0"/>
      <name val="Book Antiqua"/>
      <family val="1"/>
    </font>
    <font>
      <b val="true"/>
      <sz val="10"/>
      <name val="Arial"/>
      <family val="2"/>
    </font>
    <font>
      <b val="true"/>
      <sz val="14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0"/>
      <name val="Arial Black"/>
      <family val="2"/>
    </font>
    <font>
      <sz val="10"/>
      <name val="Arial"/>
      <family val="2"/>
    </font>
    <font>
      <b val="true"/>
      <sz val="10"/>
      <name val="Microsoft JhengHei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Euro" xfId="45"/>
    <cellStyle name="Incorrecto" xfId="46"/>
    <cellStyle name="Neutral 1" xfId="47"/>
    <cellStyle name="Normal_MAY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9360</xdr:rowOff>
    </xdr:from>
    <xdr:to>
      <xdr:col>19</xdr:col>
      <xdr:colOff>43344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67520" y="9360"/>
          <a:ext cx="12481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2"/>
  <sheetViews>
    <sheetView showFormulas="false" showGridLines="true" showRowColHeaders="true" showZeros="true" rightToLeft="false" tabSelected="true" showOutlineSymbols="true" defaultGridColor="true" view="normal" topLeftCell="A175" colorId="64" zoomScale="85" zoomScaleNormal="85" zoomScalePageLayoutView="100" workbookViewId="0">
      <pane xSplit="1" ySplit="0" topLeftCell="B1" activePane="topRight" state="frozen"/>
      <selection pane="topLeft" activeCell="A175" activeCellId="0" sqref="A175"/>
      <selection pane="topRight" activeCell="G217" activeCellId="0" sqref="G217"/>
    </sheetView>
  </sheetViews>
  <sheetFormatPr defaultColWidth="11.0546875" defaultRowHeight="15" zeroHeight="false" outlineLevelRow="0" outlineLevelCol="0"/>
  <cols>
    <col collapsed="false" customWidth="true" hidden="false" outlineLevel="0" max="2" min="1" style="1" width="13.56"/>
    <col collapsed="false" customWidth="true" hidden="false" outlineLevel="0" max="4" min="3" style="2" width="13.14"/>
    <col collapsed="false" customWidth="true" hidden="false" outlineLevel="0" max="5" min="5" style="3" width="11.56"/>
    <col collapsed="false" customWidth="true" hidden="false" outlineLevel="0" max="6" min="6" style="4" width="4.28"/>
    <col collapsed="false" customWidth="true" hidden="false" outlineLevel="0" max="8" min="7" style="2" width="11.7"/>
    <col collapsed="false" customWidth="true" hidden="false" outlineLevel="0" max="9" min="9" style="2" width="11.56"/>
    <col collapsed="false" customWidth="true" hidden="false" outlineLevel="0" max="10" min="10" style="2" width="2.84"/>
    <col collapsed="false" customWidth="true" hidden="false" outlineLevel="0" max="13" min="11" style="2" width="11.56"/>
    <col collapsed="false" customWidth="true" hidden="false" outlineLevel="0" max="14" min="14" style="2" width="1.85"/>
    <col collapsed="false" customWidth="true" hidden="false" outlineLevel="0" max="16" min="15" style="2" width="11.56"/>
    <col collapsed="false" customWidth="true" hidden="false" outlineLevel="0" max="17" min="17" style="5" width="11.56"/>
    <col collapsed="false" customWidth="true" hidden="false" outlineLevel="0" max="18" min="18" style="2" width="11.42"/>
    <col collapsed="false" customWidth="true" hidden="false" outlineLevel="0" max="20" min="19" style="0" width="11.56"/>
    <col collapsed="false" customWidth="true" hidden="false" outlineLevel="0" max="21" min="21" style="6" width="11.56"/>
    <col collapsed="false" customWidth="true" hidden="false" outlineLevel="0" max="25" min="23" style="0" width="11.56"/>
    <col collapsed="false" customWidth="true" hidden="false" outlineLevel="0" max="33" min="31" style="0" width="11.56"/>
    <col collapsed="false" customWidth="true" hidden="false" outlineLevel="0" max="41" min="41" style="6" width="11.42"/>
    <col collapsed="false" customWidth="true" hidden="false" outlineLevel="0" max="44" min="43" style="0" width="11.56"/>
    <col collapsed="false" customWidth="true" hidden="false" outlineLevel="0" max="45" min="45" style="6" width="11.56"/>
    <col collapsed="false" customWidth="true" hidden="false" outlineLevel="0" max="47" min="47" style="0" width="11.56"/>
    <col collapsed="false" customWidth="true" hidden="false" outlineLevel="0" max="49" min="49" style="6" width="11.56"/>
    <col collapsed="false" customWidth="true" hidden="false" outlineLevel="0" max="53" min="51" style="2" width="11.42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6.5" hidden="false" customHeight="true" outlineLevel="0" collapsed="false">
      <c r="A5" s="9"/>
      <c r="B5" s="9"/>
      <c r="C5" s="10" t="s">
        <v>2</v>
      </c>
      <c r="D5" s="10"/>
      <c r="E5" s="10"/>
      <c r="F5" s="10"/>
      <c r="G5" s="11" t="s">
        <v>3</v>
      </c>
      <c r="H5" s="11"/>
      <c r="I5" s="11"/>
      <c r="J5" s="11"/>
      <c r="K5" s="10" t="s">
        <v>4</v>
      </c>
      <c r="L5" s="10"/>
      <c r="M5" s="10"/>
      <c r="N5" s="10"/>
      <c r="O5" s="10" t="s">
        <v>5</v>
      </c>
      <c r="P5" s="10"/>
      <c r="Q5" s="10"/>
      <c r="R5" s="10"/>
      <c r="S5" s="10" t="s">
        <v>6</v>
      </c>
      <c r="T5" s="10"/>
      <c r="U5" s="10"/>
      <c r="V5" s="10"/>
      <c r="W5" s="10" t="s">
        <v>7</v>
      </c>
      <c r="X5" s="10"/>
      <c r="Y5" s="10"/>
      <c r="Z5" s="10"/>
      <c r="AA5" s="10" t="s">
        <v>8</v>
      </c>
      <c r="AB5" s="10"/>
      <c r="AC5" s="10"/>
      <c r="AD5" s="10"/>
      <c r="AE5" s="10" t="s">
        <v>9</v>
      </c>
      <c r="AF5" s="10"/>
      <c r="AG5" s="10"/>
      <c r="AH5" s="10"/>
      <c r="AI5" s="10" t="s">
        <v>10</v>
      </c>
      <c r="AJ5" s="10"/>
      <c r="AK5" s="10"/>
      <c r="AL5" s="10"/>
      <c r="AM5" s="10" t="s">
        <v>11</v>
      </c>
      <c r="AN5" s="10"/>
      <c r="AO5" s="10"/>
      <c r="AP5" s="10"/>
      <c r="AQ5" s="10" t="s">
        <v>12</v>
      </c>
      <c r="AR5" s="10"/>
      <c r="AS5" s="10"/>
      <c r="AT5" s="10"/>
      <c r="AU5" s="10" t="s">
        <v>13</v>
      </c>
      <c r="AV5" s="10"/>
      <c r="AW5" s="10"/>
      <c r="AX5" s="10"/>
    </row>
    <row r="6" customFormat="false" ht="15" hidden="false" customHeight="false" outlineLevel="0" collapsed="false">
      <c r="A6" s="12" t="s">
        <v>14</v>
      </c>
      <c r="B6" s="13" t="s">
        <v>15</v>
      </c>
      <c r="C6" s="14" t="s">
        <v>16</v>
      </c>
      <c r="D6" s="13" t="s">
        <v>17</v>
      </c>
      <c r="E6" s="13" t="s">
        <v>18</v>
      </c>
      <c r="F6" s="15"/>
      <c r="G6" s="14" t="s">
        <v>16</v>
      </c>
      <c r="H6" s="13" t="s">
        <v>17</v>
      </c>
      <c r="I6" s="13" t="s">
        <v>18</v>
      </c>
      <c r="J6" s="16"/>
      <c r="K6" s="14" t="s">
        <v>16</v>
      </c>
      <c r="L6" s="13" t="s">
        <v>17</v>
      </c>
      <c r="M6" s="13" t="s">
        <v>18</v>
      </c>
      <c r="N6" s="16"/>
      <c r="O6" s="17" t="s">
        <v>16</v>
      </c>
      <c r="P6" s="18" t="s">
        <v>17</v>
      </c>
      <c r="Q6" s="18" t="s">
        <v>18</v>
      </c>
      <c r="R6" s="19"/>
      <c r="S6" s="17" t="s">
        <v>16</v>
      </c>
      <c r="T6" s="18" t="s">
        <v>17</v>
      </c>
      <c r="U6" s="18" t="s">
        <v>18</v>
      </c>
      <c r="V6" s="19"/>
      <c r="W6" s="17" t="s">
        <v>16</v>
      </c>
      <c r="X6" s="18" t="s">
        <v>17</v>
      </c>
      <c r="Y6" s="18" t="s">
        <v>18</v>
      </c>
      <c r="Z6" s="19"/>
      <c r="AA6" s="17" t="s">
        <v>16</v>
      </c>
      <c r="AB6" s="18" t="s">
        <v>17</v>
      </c>
      <c r="AC6" s="18" t="s">
        <v>18</v>
      </c>
      <c r="AD6" s="19"/>
      <c r="AE6" s="17" t="s">
        <v>16</v>
      </c>
      <c r="AF6" s="18" t="s">
        <v>17</v>
      </c>
      <c r="AG6" s="18" t="s">
        <v>18</v>
      </c>
      <c r="AH6" s="19"/>
      <c r="AI6" s="17" t="s">
        <v>16</v>
      </c>
      <c r="AJ6" s="18" t="s">
        <v>17</v>
      </c>
      <c r="AK6" s="18" t="s">
        <v>18</v>
      </c>
      <c r="AL6" s="19"/>
      <c r="AM6" s="17" t="s">
        <v>16</v>
      </c>
      <c r="AN6" s="18" t="s">
        <v>17</v>
      </c>
      <c r="AO6" s="18" t="s">
        <v>18</v>
      </c>
      <c r="AP6" s="19"/>
      <c r="AQ6" s="17" t="s">
        <v>16</v>
      </c>
      <c r="AR6" s="18" t="s">
        <v>17</v>
      </c>
      <c r="AS6" s="18" t="s">
        <v>18</v>
      </c>
      <c r="AT6" s="19"/>
      <c r="AU6" s="17" t="s">
        <v>16</v>
      </c>
      <c r="AV6" s="18" t="s">
        <v>17</v>
      </c>
      <c r="AW6" s="18" t="s">
        <v>18</v>
      </c>
      <c r="AX6" s="19"/>
    </row>
    <row r="7" customFormat="false" ht="15" hidden="false" customHeight="false" outlineLevel="0" collapsed="false">
      <c r="A7" s="20" t="s">
        <v>19</v>
      </c>
      <c r="B7" s="2" t="n">
        <v>963.2</v>
      </c>
      <c r="C7" s="21" t="n">
        <v>825.6</v>
      </c>
      <c r="D7" s="22" t="n">
        <v>963.2</v>
      </c>
      <c r="E7" s="23" t="n">
        <f aca="false">+B7+C7-D7</f>
        <v>825.6</v>
      </c>
      <c r="F7" s="15" t="s">
        <v>20</v>
      </c>
      <c r="G7" s="24" t="n">
        <v>3302.4</v>
      </c>
      <c r="H7" s="2" t="n">
        <v>3027.2</v>
      </c>
      <c r="I7" s="2" t="n">
        <f aca="false">+E7+G7-H7</f>
        <v>1100.8</v>
      </c>
      <c r="J7" s="16"/>
      <c r="K7" s="24" t="n">
        <v>825.6</v>
      </c>
      <c r="L7" s="2" t="n">
        <v>1100.8</v>
      </c>
      <c r="M7" s="25" t="n">
        <f aca="false">+I7+K7-L7</f>
        <v>825.6</v>
      </c>
      <c r="N7" s="16"/>
      <c r="O7" s="26" t="n">
        <v>963.2</v>
      </c>
      <c r="P7" s="22" t="n">
        <v>825.6</v>
      </c>
      <c r="Q7" s="27" t="n">
        <f aca="false">+M7+O7-P7</f>
        <v>963.2</v>
      </c>
      <c r="R7" s="28"/>
      <c r="S7" s="26" t="n">
        <v>1613.04</v>
      </c>
      <c r="T7" s="22" t="n">
        <v>963.2</v>
      </c>
      <c r="U7" s="27" t="n">
        <f aca="false">+Q7+S7-T7</f>
        <v>1613.04</v>
      </c>
      <c r="V7" s="28"/>
      <c r="W7" s="26" t="n">
        <v>688</v>
      </c>
      <c r="X7" s="22" t="n">
        <v>1613.04</v>
      </c>
      <c r="Y7" s="27" t="n">
        <f aca="false">+U7+W7-X7</f>
        <v>688</v>
      </c>
      <c r="Z7" s="28"/>
      <c r="AA7" s="26"/>
      <c r="AB7" s="22"/>
      <c r="AC7" s="27" t="n">
        <f aca="false">+Y7+AA7-AB7</f>
        <v>688</v>
      </c>
      <c r="AD7" s="28"/>
      <c r="AE7" s="26"/>
      <c r="AF7" s="22"/>
      <c r="AG7" s="27" t="n">
        <f aca="false">+AC7+AE7-AF7</f>
        <v>688</v>
      </c>
      <c r="AH7" s="28"/>
      <c r="AI7" s="26"/>
      <c r="AJ7" s="22"/>
      <c r="AK7" s="27" t="n">
        <f aca="false">+AG7+AI7-AJ7</f>
        <v>688</v>
      </c>
      <c r="AL7" s="28"/>
      <c r="AM7" s="26"/>
      <c r="AN7" s="22"/>
      <c r="AO7" s="22" t="n">
        <v>1300.20275862069</v>
      </c>
      <c r="AP7" s="28"/>
      <c r="AQ7" s="26" t="n">
        <v>1001.6</v>
      </c>
      <c r="AR7" s="22" t="n">
        <v>1139.2</v>
      </c>
      <c r="AS7" s="27" t="n">
        <f aca="false">+AO7+AQ7-AR7</f>
        <v>1162.60275862069</v>
      </c>
      <c r="AT7" s="28"/>
      <c r="AU7" s="26" t="n">
        <v>1742.38</v>
      </c>
      <c r="AV7" s="22" t="n">
        <v>2904.98</v>
      </c>
      <c r="AW7" s="22" t="n">
        <f aca="false">+AS7+AU7-AV7</f>
        <v>0.0027586206902015</v>
      </c>
      <c r="AX7" s="28" t="n">
        <v>0</v>
      </c>
    </row>
    <row r="8" customFormat="false" ht="15" hidden="false" customHeight="false" outlineLevel="0" collapsed="false">
      <c r="A8" s="20" t="s">
        <v>21</v>
      </c>
      <c r="B8" s="2"/>
      <c r="C8" s="21"/>
      <c r="D8" s="22"/>
      <c r="E8" s="23"/>
      <c r="F8" s="15"/>
      <c r="G8" s="24"/>
      <c r="J8" s="16"/>
      <c r="K8" s="24"/>
      <c r="M8" s="25"/>
      <c r="N8" s="16"/>
      <c r="O8" s="26"/>
      <c r="P8" s="22"/>
      <c r="Q8" s="27"/>
      <c r="R8" s="28"/>
      <c r="S8" s="26"/>
      <c r="T8" s="22"/>
      <c r="U8" s="27"/>
      <c r="V8" s="28"/>
      <c r="W8" s="26"/>
      <c r="X8" s="22"/>
      <c r="Y8" s="27"/>
      <c r="Z8" s="28"/>
      <c r="AA8" s="26"/>
      <c r="AB8" s="22"/>
      <c r="AC8" s="27"/>
      <c r="AD8" s="28"/>
      <c r="AE8" s="26"/>
      <c r="AF8" s="22"/>
      <c r="AG8" s="27"/>
      <c r="AH8" s="28"/>
      <c r="AI8" s="26"/>
      <c r="AJ8" s="22"/>
      <c r="AK8" s="27"/>
      <c r="AL8" s="28"/>
      <c r="AM8" s="26"/>
      <c r="AN8" s="22"/>
      <c r="AO8" s="22" t="n">
        <v>928.88</v>
      </c>
      <c r="AP8" s="28"/>
      <c r="AQ8" s="26"/>
      <c r="AR8" s="22"/>
      <c r="AS8" s="27" t="n">
        <f aca="false">+AO8+AQ8-AR8</f>
        <v>928.88</v>
      </c>
      <c r="AT8" s="28"/>
      <c r="AU8" s="26"/>
      <c r="AV8" s="22" t="n">
        <v>1122.39</v>
      </c>
      <c r="AW8" s="22" t="n">
        <f aca="false">+AS8+AU8-AV8</f>
        <v>-193.51</v>
      </c>
      <c r="AX8" s="28"/>
    </row>
    <row r="9" customFormat="false" ht="15" hidden="false" customHeight="false" outlineLevel="0" collapsed="false">
      <c r="A9" s="29" t="s">
        <v>22</v>
      </c>
      <c r="B9" s="2" t="n">
        <v>7369.00413793104</v>
      </c>
      <c r="C9" s="26"/>
      <c r="D9" s="22" t="n">
        <v>4897.11</v>
      </c>
      <c r="E9" s="23" t="n">
        <f aca="false">+B9+C9-D9</f>
        <v>2471.89413793104</v>
      </c>
      <c r="F9" s="15" t="s">
        <v>20</v>
      </c>
      <c r="G9" s="24" t="n">
        <v>4352</v>
      </c>
      <c r="I9" s="2" t="n">
        <f aca="false">+E9+G9-H9</f>
        <v>6823.89413793104</v>
      </c>
      <c r="J9" s="16"/>
      <c r="K9" s="24" t="n">
        <v>3120</v>
      </c>
      <c r="L9" s="2" t="n">
        <v>6864</v>
      </c>
      <c r="M9" s="25" t="n">
        <f aca="false">+I9+K9-L9</f>
        <v>3079.89413793103</v>
      </c>
      <c r="N9" s="16"/>
      <c r="O9" s="26"/>
      <c r="P9" s="22" t="n">
        <v>5312</v>
      </c>
      <c r="Q9" s="27" t="n">
        <f aca="false">+M9+O9-P9</f>
        <v>-2232.10586206897</v>
      </c>
      <c r="R9" s="28"/>
      <c r="S9" s="26" t="n">
        <v>2564.41</v>
      </c>
      <c r="T9" s="22" t="n">
        <v>464</v>
      </c>
      <c r="U9" s="22" t="n">
        <f aca="false">+Q9+S9-T9</f>
        <v>-131.695862068966</v>
      </c>
      <c r="V9" s="28" t="n">
        <v>0</v>
      </c>
      <c r="W9" s="26" t="n">
        <v>2208</v>
      </c>
      <c r="X9" s="22"/>
      <c r="Y9" s="22" t="n">
        <f aca="false">+U9+W9-X9</f>
        <v>2076.30413793103</v>
      </c>
      <c r="Z9" s="28" t="n">
        <v>2131.86</v>
      </c>
      <c r="AA9" s="26"/>
      <c r="AB9" s="22"/>
      <c r="AC9" s="22" t="n">
        <f aca="false">+Y9+AA9-AB9</f>
        <v>2076.30413793103</v>
      </c>
      <c r="AD9" s="28"/>
      <c r="AE9" s="26"/>
      <c r="AF9" s="22"/>
      <c r="AG9" s="22" t="n">
        <f aca="false">+AC9+AE9-AF9</f>
        <v>2076.30413793103</v>
      </c>
      <c r="AH9" s="28"/>
      <c r="AI9" s="26"/>
      <c r="AJ9" s="22"/>
      <c r="AK9" s="22" t="n">
        <f aca="false">+AG9+AI9-AJ9</f>
        <v>2076.30413793103</v>
      </c>
      <c r="AL9" s="28"/>
      <c r="AM9" s="26"/>
      <c r="AN9" s="22"/>
      <c r="AO9" s="22"/>
      <c r="AP9" s="28"/>
      <c r="AQ9" s="26"/>
      <c r="AR9" s="22"/>
      <c r="AS9" s="22" t="n">
        <f aca="false">+AO9+AQ9-AR9</f>
        <v>0</v>
      </c>
      <c r="AT9" s="28"/>
      <c r="AU9" s="26"/>
      <c r="AV9" s="22"/>
      <c r="AW9" s="22" t="n">
        <f aca="false">+AS9+AU9-AV9</f>
        <v>0</v>
      </c>
      <c r="AX9" s="28"/>
    </row>
    <row r="10" customFormat="false" ht="15" hidden="false" customHeight="false" outlineLevel="0" collapsed="false">
      <c r="A10" s="20" t="s">
        <v>23</v>
      </c>
      <c r="B10" s="2" t="n">
        <v>1374.0675862069</v>
      </c>
      <c r="C10" s="26" t="n">
        <v>1382.13</v>
      </c>
      <c r="D10" s="22"/>
      <c r="E10" s="23" t="n">
        <f aca="false">+B10+C10-D10</f>
        <v>2756.1975862069</v>
      </c>
      <c r="F10" s="15" t="s">
        <v>20</v>
      </c>
      <c r="G10" s="24" t="n">
        <v>1350.34</v>
      </c>
      <c r="H10" s="2" t="n">
        <v>2756.2</v>
      </c>
      <c r="I10" s="2" t="n">
        <f aca="false">+E10+G10-H10</f>
        <v>1350.3375862069</v>
      </c>
      <c r="J10" s="16"/>
      <c r="K10" s="24" t="n">
        <v>1557.98</v>
      </c>
      <c r="L10" s="2" t="n">
        <v>1350.34</v>
      </c>
      <c r="M10" s="25" t="n">
        <f aca="false">+I10+K10-L10</f>
        <v>1557.9775862069</v>
      </c>
      <c r="N10" s="16"/>
      <c r="O10" s="26" t="n">
        <v>1774.3</v>
      </c>
      <c r="P10" s="22" t="n">
        <v>1557.98</v>
      </c>
      <c r="Q10" s="27" t="n">
        <f aca="false">+M10+O10-P10</f>
        <v>1774.2975862069</v>
      </c>
      <c r="R10" s="28"/>
      <c r="S10" s="26" t="n">
        <v>1683.44</v>
      </c>
      <c r="T10" s="22" t="n">
        <v>1774.3</v>
      </c>
      <c r="U10" s="27" t="n">
        <f aca="false">+Q10+S10-T10</f>
        <v>1683.4375862069</v>
      </c>
      <c r="V10" s="28"/>
      <c r="W10" s="26" t="n">
        <v>3531.13</v>
      </c>
      <c r="X10" s="22" t="n">
        <v>3366.88</v>
      </c>
      <c r="Y10" s="27" t="n">
        <f aca="false">+U10+W10-X10</f>
        <v>1847.6875862069</v>
      </c>
      <c r="Z10" s="28"/>
      <c r="AA10" s="26"/>
      <c r="AB10" s="22"/>
      <c r="AC10" s="27" t="n">
        <f aca="false">+Y10+AA10-AB10</f>
        <v>1847.6875862069</v>
      </c>
      <c r="AD10" s="28"/>
      <c r="AE10" s="26"/>
      <c r="AF10" s="22"/>
      <c r="AG10" s="27" t="n">
        <f aca="false">+AC10+AE10-AF10</f>
        <v>1847.6875862069</v>
      </c>
      <c r="AH10" s="28"/>
      <c r="AI10" s="26"/>
      <c r="AJ10" s="22"/>
      <c r="AK10" s="27" t="n">
        <f aca="false">+AG10+AI10-AJ10</f>
        <v>1847.6875862069</v>
      </c>
      <c r="AL10" s="28"/>
      <c r="AM10" s="26"/>
      <c r="AN10" s="22"/>
      <c r="AO10" s="22" t="n">
        <v>3978.19</v>
      </c>
      <c r="AP10" s="28"/>
      <c r="AQ10" s="26" t="n">
        <v>1974.34</v>
      </c>
      <c r="AR10" s="22" t="n">
        <v>5952.53</v>
      </c>
      <c r="AS10" s="22" t="n">
        <f aca="false">+AO10+AQ10-AR10</f>
        <v>0</v>
      </c>
      <c r="AT10" s="28"/>
      <c r="AU10" s="26"/>
      <c r="AV10" s="22"/>
      <c r="AW10" s="22" t="n">
        <f aca="false">+AS10+AU10-AV10</f>
        <v>0</v>
      </c>
      <c r="AX10" s="28"/>
    </row>
    <row r="11" customFormat="false" ht="15" hidden="false" customHeight="false" outlineLevel="0" collapsed="false">
      <c r="A11" s="20" t="s">
        <v>24</v>
      </c>
      <c r="B11" s="2"/>
      <c r="C11" s="26"/>
      <c r="D11" s="22"/>
      <c r="E11" s="23"/>
      <c r="F11" s="15"/>
      <c r="G11" s="24"/>
      <c r="J11" s="16"/>
      <c r="K11" s="24"/>
      <c r="M11" s="25"/>
      <c r="N11" s="16"/>
      <c r="O11" s="26"/>
      <c r="P11" s="22"/>
      <c r="Q11" s="27"/>
      <c r="R11" s="28"/>
      <c r="S11" s="26"/>
      <c r="T11" s="22"/>
      <c r="U11" s="27"/>
      <c r="V11" s="28"/>
      <c r="W11" s="26"/>
      <c r="X11" s="22"/>
      <c r="Y11" s="27"/>
      <c r="Z11" s="28"/>
      <c r="AA11" s="26"/>
      <c r="AB11" s="22"/>
      <c r="AC11" s="27"/>
      <c r="AD11" s="28"/>
      <c r="AE11" s="26"/>
      <c r="AF11" s="22"/>
      <c r="AG11" s="27"/>
      <c r="AH11" s="28"/>
      <c r="AI11" s="26"/>
      <c r="AJ11" s="22"/>
      <c r="AK11" s="27"/>
      <c r="AL11" s="28"/>
      <c r="AM11" s="26"/>
      <c r="AN11" s="22"/>
      <c r="AO11" s="22"/>
      <c r="AP11" s="28"/>
      <c r="AQ11" s="26" t="n">
        <v>256</v>
      </c>
      <c r="AR11" s="22"/>
      <c r="AS11" s="27" t="n">
        <f aca="false">+AO11+AQ11-AR11</f>
        <v>256</v>
      </c>
      <c r="AT11" s="28"/>
      <c r="AU11" s="26"/>
      <c r="AV11" s="22" t="n">
        <v>256</v>
      </c>
      <c r="AW11" s="22" t="n">
        <f aca="false">+AS11+AU11-AV11</f>
        <v>0</v>
      </c>
      <c r="AX11" s="28"/>
    </row>
    <row r="12" customFormat="false" ht="16.5" hidden="false" customHeight="true" outlineLevel="0" collapsed="false">
      <c r="A12" s="30" t="s">
        <v>25</v>
      </c>
      <c r="B12" s="2" t="n">
        <v>59778</v>
      </c>
      <c r="C12" s="26" t="n">
        <v>312468.61</v>
      </c>
      <c r="D12" s="22" t="n">
        <v>371056.47</v>
      </c>
      <c r="E12" s="23" t="n">
        <f aca="false">+B12+C12-D12</f>
        <v>1190.14000000001</v>
      </c>
      <c r="F12" s="15" t="s">
        <v>20</v>
      </c>
      <c r="G12" s="24" t="n">
        <v>280051.33</v>
      </c>
      <c r="H12" s="2" t="n">
        <v>280051.33</v>
      </c>
      <c r="I12" s="2" t="n">
        <f aca="false">+E12+G12-H12</f>
        <v>1190.14000000001</v>
      </c>
      <c r="J12" s="16"/>
      <c r="K12" s="24" t="n">
        <f aca="false">340585.9+3172.47</f>
        <v>343758.37</v>
      </c>
      <c r="L12" s="2" t="n">
        <f aca="false">344034.22</f>
        <v>344034.22</v>
      </c>
      <c r="M12" s="25" t="n">
        <f aca="false">+I12+K12-L12</f>
        <v>914.290000000037</v>
      </c>
      <c r="N12" s="16"/>
      <c r="O12" s="26" t="n">
        <v>363350.39</v>
      </c>
      <c r="P12" s="22" t="n">
        <v>305116.55</v>
      </c>
      <c r="Q12" s="27" t="n">
        <v>58816.34</v>
      </c>
      <c r="R12" s="28"/>
      <c r="S12" s="26" t="n">
        <v>365810.37</v>
      </c>
      <c r="T12" s="22" t="n">
        <v>422635</v>
      </c>
      <c r="U12" s="22" t="n">
        <v>3362.81</v>
      </c>
      <c r="V12" s="28"/>
      <c r="W12" s="26" t="n">
        <v>388554.42</v>
      </c>
      <c r="X12" s="22" t="n">
        <v>391002.95</v>
      </c>
      <c r="Y12" s="27" t="n">
        <f aca="false">+U12+W12-X12</f>
        <v>914.27999999997</v>
      </c>
      <c r="Z12" s="28"/>
      <c r="AA12" s="26"/>
      <c r="AB12" s="22"/>
      <c r="AC12" s="27" t="n">
        <f aca="false">+Y12+AA12-AB12</f>
        <v>914.27999999997</v>
      </c>
      <c r="AD12" s="28"/>
      <c r="AE12" s="26"/>
      <c r="AF12" s="22"/>
      <c r="AG12" s="27" t="n">
        <f aca="false">+AC12+AE12-AF12</f>
        <v>914.27999999997</v>
      </c>
      <c r="AH12" s="28"/>
      <c r="AI12" s="26"/>
      <c r="AJ12" s="22"/>
      <c r="AK12" s="27" t="n">
        <f aca="false">+AG12+AI12-AJ12</f>
        <v>914.27999999997</v>
      </c>
      <c r="AL12" s="28"/>
      <c r="AM12" s="26"/>
      <c r="AN12" s="22"/>
      <c r="AO12" s="22" t="n">
        <v>1090.29</v>
      </c>
      <c r="AP12" s="28"/>
      <c r="AQ12" s="26" t="n">
        <v>461594.41</v>
      </c>
      <c r="AR12" s="22" t="n">
        <v>462431.21</v>
      </c>
      <c r="AS12" s="22" t="n">
        <f aca="false">+AO12+AQ12-AR12</f>
        <v>253.489999999932</v>
      </c>
      <c r="AT12" s="28" t="n">
        <v>1213.48</v>
      </c>
      <c r="AU12" s="26" t="n">
        <v>509645.25</v>
      </c>
      <c r="AV12" s="22" t="n">
        <v>455620.67</v>
      </c>
      <c r="AW12" s="22" t="n">
        <f aca="false">+AS12+AU12-AV12</f>
        <v>54278.07</v>
      </c>
      <c r="AX12" s="28" t="n">
        <v>55602.74</v>
      </c>
      <c r="AY12" s="2" t="n">
        <f aca="false">+AW12-AX12</f>
        <v>-1324.67000000005</v>
      </c>
    </row>
    <row r="13" customFormat="false" ht="16.5" hidden="false" customHeight="true" outlineLevel="0" collapsed="false">
      <c r="A13" s="30" t="s">
        <v>26</v>
      </c>
      <c r="B13" s="2"/>
      <c r="C13" s="26"/>
      <c r="D13" s="22"/>
      <c r="E13" s="23"/>
      <c r="F13" s="15"/>
      <c r="G13" s="24"/>
      <c r="J13" s="16"/>
      <c r="K13" s="24"/>
      <c r="M13" s="25"/>
      <c r="N13" s="16"/>
      <c r="O13" s="26"/>
      <c r="P13" s="22"/>
      <c r="Q13" s="27"/>
      <c r="R13" s="28"/>
      <c r="S13" s="26"/>
      <c r="T13" s="22"/>
      <c r="U13" s="22"/>
      <c r="V13" s="28"/>
      <c r="W13" s="26"/>
      <c r="X13" s="22"/>
      <c r="Y13" s="27"/>
      <c r="Z13" s="28"/>
      <c r="AA13" s="26"/>
      <c r="AB13" s="22"/>
      <c r="AC13" s="27"/>
      <c r="AD13" s="28"/>
      <c r="AE13" s="26"/>
      <c r="AF13" s="22"/>
      <c r="AG13" s="27"/>
      <c r="AH13" s="28"/>
      <c r="AI13" s="26"/>
      <c r="AJ13" s="22"/>
      <c r="AK13" s="27"/>
      <c r="AL13" s="28"/>
      <c r="AM13" s="26"/>
      <c r="AN13" s="22"/>
      <c r="AO13" s="22"/>
      <c r="AP13" s="28"/>
      <c r="AQ13" s="26"/>
      <c r="AR13" s="22" t="n">
        <v>329.64</v>
      </c>
      <c r="AS13" s="22" t="n">
        <f aca="false">+AO13+AQ13-AR13</f>
        <v>-329.64</v>
      </c>
      <c r="AT13" s="28" t="n">
        <v>0</v>
      </c>
      <c r="AU13" s="26"/>
      <c r="AV13" s="22"/>
      <c r="AW13" s="22" t="n">
        <f aca="false">+AS13+AU13-AV13</f>
        <v>-329.64</v>
      </c>
      <c r="AX13" s="28" t="n">
        <v>0</v>
      </c>
      <c r="AY13" s="2" t="n">
        <f aca="false">+AW13-AX13</f>
        <v>-329.64</v>
      </c>
    </row>
    <row r="14" customFormat="false" ht="15" hidden="false" customHeight="false" outlineLevel="0" collapsed="false">
      <c r="A14" s="29" t="s">
        <v>27</v>
      </c>
      <c r="B14" s="31"/>
      <c r="C14" s="26" t="n">
        <v>546.81</v>
      </c>
      <c r="D14" s="22" t="n">
        <v>546.81</v>
      </c>
      <c r="E14" s="23" t="n">
        <f aca="false">+B14+C14-D14</f>
        <v>0</v>
      </c>
      <c r="F14" s="15" t="s">
        <v>28</v>
      </c>
      <c r="G14" s="24"/>
      <c r="I14" s="2" t="n">
        <f aca="false">+E14+G14-H14</f>
        <v>0</v>
      </c>
      <c r="J14" s="16"/>
      <c r="K14" s="24"/>
      <c r="M14" s="2" t="n">
        <f aca="false">+I14+K14-L14</f>
        <v>0</v>
      </c>
      <c r="N14" s="16"/>
      <c r="O14" s="26"/>
      <c r="P14" s="22"/>
      <c r="Q14" s="22" t="n">
        <f aca="false">+M14+O14-P14</f>
        <v>0</v>
      </c>
      <c r="R14" s="28"/>
      <c r="S14" s="26"/>
      <c r="T14" s="22"/>
      <c r="U14" s="22" t="n">
        <f aca="false">+Q14+S14-T14</f>
        <v>0</v>
      </c>
      <c r="V14" s="28"/>
      <c r="W14" s="26"/>
      <c r="X14" s="22"/>
      <c r="Y14" s="22" t="n">
        <f aca="false">+U14+W14-X14</f>
        <v>0</v>
      </c>
      <c r="Z14" s="28"/>
      <c r="AA14" s="26"/>
      <c r="AB14" s="22"/>
      <c r="AC14" s="22" t="n">
        <f aca="false">+Y14+AA14-AB14</f>
        <v>0</v>
      </c>
      <c r="AD14" s="28"/>
      <c r="AE14" s="26"/>
      <c r="AF14" s="22"/>
      <c r="AG14" s="22" t="n">
        <f aca="false">+AC14+AE14-AF14</f>
        <v>0</v>
      </c>
      <c r="AH14" s="28"/>
      <c r="AI14" s="26"/>
      <c r="AJ14" s="22"/>
      <c r="AK14" s="22" t="n">
        <f aca="false">+AG14+AI14-AJ14</f>
        <v>0</v>
      </c>
      <c r="AL14" s="28"/>
      <c r="AM14" s="26"/>
      <c r="AN14" s="22"/>
      <c r="AO14" s="22"/>
      <c r="AP14" s="28"/>
      <c r="AQ14" s="26"/>
      <c r="AR14" s="22"/>
      <c r="AS14" s="22" t="n">
        <f aca="false">+AO14+AQ14-AR14</f>
        <v>0</v>
      </c>
      <c r="AT14" s="28"/>
      <c r="AU14" s="26"/>
      <c r="AV14" s="22"/>
      <c r="AW14" s="22" t="n">
        <f aca="false">+AS14+AU14-AV14</f>
        <v>0</v>
      </c>
      <c r="AX14" s="28"/>
    </row>
    <row r="15" customFormat="false" ht="15" hidden="false" customHeight="false" outlineLevel="0" collapsed="false">
      <c r="A15" s="29" t="s">
        <v>29</v>
      </c>
      <c r="B15" s="31"/>
      <c r="C15" s="26" t="n">
        <v>18080.52</v>
      </c>
      <c r="D15" s="22" t="n">
        <v>18080.52</v>
      </c>
      <c r="E15" s="23" t="n">
        <f aca="false">+B15+C15-D15</f>
        <v>0</v>
      </c>
      <c r="F15" s="15" t="s">
        <v>28</v>
      </c>
      <c r="G15" s="24"/>
      <c r="I15" s="2" t="n">
        <f aca="false">+E15+G15-H15</f>
        <v>0</v>
      </c>
      <c r="J15" s="16"/>
      <c r="K15" s="24"/>
      <c r="M15" s="2" t="n">
        <f aca="false">+I15+K15-L15</f>
        <v>0</v>
      </c>
      <c r="N15" s="16"/>
      <c r="O15" s="26"/>
      <c r="P15" s="22"/>
      <c r="Q15" s="22" t="n">
        <f aca="false">+M15+O15-P15</f>
        <v>0</v>
      </c>
      <c r="R15" s="28"/>
      <c r="S15" s="26"/>
      <c r="T15" s="22"/>
      <c r="U15" s="22" t="n">
        <f aca="false">+Q15+S15-T15</f>
        <v>0</v>
      </c>
      <c r="V15" s="28"/>
      <c r="W15" s="26"/>
      <c r="X15" s="22"/>
      <c r="Y15" s="22" t="n">
        <f aca="false">+U15+W15-X15</f>
        <v>0</v>
      </c>
      <c r="Z15" s="28"/>
      <c r="AA15" s="26"/>
      <c r="AB15" s="22"/>
      <c r="AC15" s="22" t="n">
        <f aca="false">+Y15+AA15-AB15</f>
        <v>0</v>
      </c>
      <c r="AD15" s="28"/>
      <c r="AE15" s="26"/>
      <c r="AF15" s="22"/>
      <c r="AG15" s="22" t="n">
        <f aca="false">+AC15+AE15-AF15</f>
        <v>0</v>
      </c>
      <c r="AH15" s="28"/>
      <c r="AI15" s="26"/>
      <c r="AJ15" s="22"/>
      <c r="AK15" s="22" t="n">
        <f aca="false">+AG15+AI15-AJ15</f>
        <v>0</v>
      </c>
      <c r="AL15" s="28"/>
      <c r="AM15" s="26"/>
      <c r="AN15" s="22"/>
      <c r="AO15" s="22"/>
      <c r="AP15" s="28"/>
      <c r="AQ15" s="26"/>
      <c r="AR15" s="22"/>
      <c r="AS15" s="22" t="n">
        <f aca="false">+AO15+AQ15-AR15</f>
        <v>0</v>
      </c>
      <c r="AT15" s="28"/>
      <c r="AU15" s="26"/>
      <c r="AV15" s="22"/>
      <c r="AW15" s="22" t="n">
        <f aca="false">+AS15+AU15-AV15</f>
        <v>0</v>
      </c>
      <c r="AX15" s="28"/>
    </row>
    <row r="16" customFormat="false" ht="15" hidden="false" customHeight="false" outlineLevel="0" collapsed="false">
      <c r="A16" s="20" t="s">
        <v>30</v>
      </c>
      <c r="B16" s="2" t="n">
        <v>4147.29379310345</v>
      </c>
      <c r="C16" s="26" t="n">
        <v>3581.95</v>
      </c>
      <c r="D16" s="22" t="n">
        <v>4147.29</v>
      </c>
      <c r="E16" s="23" t="n">
        <f aca="false">+B16+C16-D16</f>
        <v>3581.95379310345</v>
      </c>
      <c r="F16" s="15" t="s">
        <v>20</v>
      </c>
      <c r="G16" s="24" t="n">
        <v>2687.25</v>
      </c>
      <c r="H16" s="2" t="n">
        <v>3581.95</v>
      </c>
      <c r="I16" s="2" t="n">
        <f aca="false">+E16+G16-H16</f>
        <v>2687.25379310345</v>
      </c>
      <c r="J16" s="16"/>
      <c r="K16" s="24" t="n">
        <v>3332.53</v>
      </c>
      <c r="L16" s="2" t="n">
        <v>2687.25</v>
      </c>
      <c r="M16" s="25" t="n">
        <f aca="false">+I16+K16-L16</f>
        <v>3332.53379310345</v>
      </c>
      <c r="N16" s="16"/>
      <c r="O16" s="26" t="n">
        <v>1328.6</v>
      </c>
      <c r="P16" s="22" t="n">
        <v>3326.52</v>
      </c>
      <c r="Q16" s="27" t="n">
        <f aca="false">+M16+O16-P16</f>
        <v>1334.61379310345</v>
      </c>
      <c r="R16" s="28"/>
      <c r="S16" s="26" t="n">
        <v>929.51</v>
      </c>
      <c r="T16" s="22" t="n">
        <v>1328.6</v>
      </c>
      <c r="U16" s="27" t="n">
        <f aca="false">+Q16+S16-T16</f>
        <v>935.523793103449</v>
      </c>
      <c r="V16" s="28"/>
      <c r="W16" s="26" t="n">
        <v>1485.1</v>
      </c>
      <c r="X16" s="22" t="n">
        <v>1109.68</v>
      </c>
      <c r="Y16" s="27" t="n">
        <f aca="false">+U16+W16-X16</f>
        <v>1310.94379310345</v>
      </c>
      <c r="Z16" s="28"/>
      <c r="AA16" s="26"/>
      <c r="AB16" s="22"/>
      <c r="AC16" s="27" t="n">
        <f aca="false">+Y16+AA16-AB16</f>
        <v>1310.94379310345</v>
      </c>
      <c r="AD16" s="28"/>
      <c r="AE16" s="26"/>
      <c r="AF16" s="22"/>
      <c r="AG16" s="27" t="n">
        <f aca="false">+AC16+AE16-AF16</f>
        <v>1310.94379310345</v>
      </c>
      <c r="AH16" s="28"/>
      <c r="AI16" s="26"/>
      <c r="AJ16" s="22"/>
      <c r="AK16" s="27" t="n">
        <f aca="false">+AG16+AI16-AJ16</f>
        <v>1310.94379310345</v>
      </c>
      <c r="AL16" s="28"/>
      <c r="AM16" s="26"/>
      <c r="AN16" s="22"/>
      <c r="AO16" s="22" t="n">
        <v>1014.33</v>
      </c>
      <c r="AP16" s="28"/>
      <c r="AQ16" s="26"/>
      <c r="AR16" s="22" t="n">
        <v>1014.33</v>
      </c>
      <c r="AS16" s="22" t="n">
        <f aca="false">+AO16+AQ16-AR16</f>
        <v>0</v>
      </c>
      <c r="AT16" s="28"/>
      <c r="AU16" s="26" t="n">
        <v>242.26</v>
      </c>
      <c r="AV16" s="22"/>
      <c r="AW16" s="27" t="n">
        <f aca="false">+AS16+AU16-AV16</f>
        <v>242.26</v>
      </c>
      <c r="AX16" s="28"/>
    </row>
    <row r="17" customFormat="false" ht="15" hidden="false" customHeight="false" outlineLevel="0" collapsed="false">
      <c r="A17" s="20" t="s">
        <v>31</v>
      </c>
      <c r="B17" s="2" t="n">
        <v>1869.87586206897</v>
      </c>
      <c r="C17" s="26" t="n">
        <v>601.14</v>
      </c>
      <c r="D17" s="22"/>
      <c r="E17" s="23" t="n">
        <f aca="false">+B17+C17-D17</f>
        <v>2471.01586206897</v>
      </c>
      <c r="F17" s="15" t="s">
        <v>20</v>
      </c>
      <c r="G17" s="24" t="n">
        <v>1385.99</v>
      </c>
      <c r="H17" s="2" t="n">
        <v>2471.02</v>
      </c>
      <c r="I17" s="2" t="n">
        <f aca="false">+E17+G17-H17</f>
        <v>1385.98586206897</v>
      </c>
      <c r="J17" s="16"/>
      <c r="K17" s="24" t="n">
        <v>839.63</v>
      </c>
      <c r="L17" s="2" t="n">
        <v>1385.99</v>
      </c>
      <c r="M17" s="25" t="n">
        <f aca="false">+I17+K17-L17</f>
        <v>839.625862068966</v>
      </c>
      <c r="N17" s="16"/>
      <c r="O17" s="26" t="n">
        <v>781.56</v>
      </c>
      <c r="P17" s="22" t="n">
        <v>839.63</v>
      </c>
      <c r="Q17" s="27" t="n">
        <f aca="false">+M17+O17-P17</f>
        <v>781.555862068966</v>
      </c>
      <c r="R17" s="28"/>
      <c r="S17" s="26" t="n">
        <v>969.11</v>
      </c>
      <c r="T17" s="22" t="n">
        <v>781.56</v>
      </c>
      <c r="U17" s="27" t="n">
        <f aca="false">+Q17+S17-T17</f>
        <v>969.105862068966</v>
      </c>
      <c r="V17" s="28"/>
      <c r="W17" s="26" t="n">
        <v>645.52</v>
      </c>
      <c r="X17" s="22" t="n">
        <v>969.11</v>
      </c>
      <c r="Y17" s="27" t="n">
        <f aca="false">+U17+W17-X17</f>
        <v>645.515862068966</v>
      </c>
      <c r="Z17" s="28"/>
      <c r="AA17" s="26"/>
      <c r="AB17" s="22"/>
      <c r="AC17" s="27" t="n">
        <f aca="false">+Y17+AA17-AB17</f>
        <v>645.515862068966</v>
      </c>
      <c r="AD17" s="28"/>
      <c r="AE17" s="26"/>
      <c r="AF17" s="22"/>
      <c r="AG17" s="27" t="n">
        <f aca="false">+AC17+AE17-AF17</f>
        <v>645.515862068966</v>
      </c>
      <c r="AH17" s="28"/>
      <c r="AI17" s="26"/>
      <c r="AJ17" s="22"/>
      <c r="AK17" s="27" t="n">
        <f aca="false">+AG17+AI17-AJ17</f>
        <v>645.515862068966</v>
      </c>
      <c r="AL17" s="28"/>
      <c r="AM17" s="26"/>
      <c r="AN17" s="22"/>
      <c r="AO17" s="22" t="n">
        <v>693.79</v>
      </c>
      <c r="AP17" s="28"/>
      <c r="AQ17" s="26"/>
      <c r="AR17" s="22" t="n">
        <v>693.79</v>
      </c>
      <c r="AS17" s="22" t="n">
        <f aca="false">+AO17+AQ17-AR17</f>
        <v>0</v>
      </c>
      <c r="AT17" s="28"/>
      <c r="AU17" s="26"/>
      <c r="AV17" s="22"/>
      <c r="AW17" s="22" t="n">
        <f aca="false">+AS17+AU17-AV17</f>
        <v>0</v>
      </c>
      <c r="AX17" s="28"/>
    </row>
    <row r="18" customFormat="false" ht="15" hidden="false" customHeight="false" outlineLevel="0" collapsed="false">
      <c r="A18" s="20" t="s">
        <v>32</v>
      </c>
      <c r="B18" s="32"/>
      <c r="C18" s="26" t="n">
        <v>335.66</v>
      </c>
      <c r="D18" s="22"/>
      <c r="E18" s="23" t="n">
        <f aca="false">+B18+C18-D18</f>
        <v>335.66</v>
      </c>
      <c r="F18" s="15" t="s">
        <v>20</v>
      </c>
      <c r="G18" s="24"/>
      <c r="H18" s="2" t="n">
        <v>335.67</v>
      </c>
      <c r="I18" s="2" t="n">
        <f aca="false">+E18+G18-H18</f>
        <v>-0.00999999999999091</v>
      </c>
      <c r="J18" s="16"/>
      <c r="K18" s="24"/>
      <c r="M18" s="2" t="n">
        <f aca="false">+I18+K18-L18</f>
        <v>-0.00999999999999091</v>
      </c>
      <c r="N18" s="16"/>
      <c r="O18" s="26"/>
      <c r="P18" s="22"/>
      <c r="Q18" s="22" t="n">
        <f aca="false">+M18+O18-P18</f>
        <v>-0.00999999999999091</v>
      </c>
      <c r="R18" s="28"/>
      <c r="S18" s="26"/>
      <c r="T18" s="22"/>
      <c r="U18" s="22" t="n">
        <f aca="false">+Q18+S18-T18</f>
        <v>-0.00999999999999091</v>
      </c>
      <c r="V18" s="28"/>
      <c r="W18" s="26"/>
      <c r="X18" s="22"/>
      <c r="Y18" s="22" t="n">
        <f aca="false">+U18+W18-X18</f>
        <v>-0.00999999999999091</v>
      </c>
      <c r="Z18" s="28"/>
      <c r="AA18" s="26"/>
      <c r="AB18" s="22"/>
      <c r="AC18" s="22" t="n">
        <f aca="false">+Y18+AA18-AB18</f>
        <v>-0.00999999999999091</v>
      </c>
      <c r="AD18" s="28"/>
      <c r="AE18" s="26"/>
      <c r="AF18" s="22"/>
      <c r="AG18" s="22" t="n">
        <f aca="false">+AC18+AE18-AF18</f>
        <v>-0.00999999999999091</v>
      </c>
      <c r="AH18" s="28"/>
      <c r="AI18" s="26"/>
      <c r="AJ18" s="22"/>
      <c r="AK18" s="22" t="n">
        <f aca="false">+AG18+AI18-AJ18</f>
        <v>-0.00999999999999091</v>
      </c>
      <c r="AL18" s="28"/>
      <c r="AM18" s="26"/>
      <c r="AN18" s="22"/>
      <c r="AO18" s="22"/>
      <c r="AP18" s="28"/>
      <c r="AQ18" s="26"/>
      <c r="AR18" s="22"/>
      <c r="AS18" s="22" t="n">
        <f aca="false">+AO18+AQ18-AR18</f>
        <v>0</v>
      </c>
      <c r="AT18" s="28"/>
      <c r="AU18" s="26"/>
      <c r="AV18" s="22"/>
      <c r="AW18" s="22" t="n">
        <f aca="false">+AS18+AU18-AV18</f>
        <v>0</v>
      </c>
      <c r="AX18" s="28"/>
    </row>
    <row r="19" customFormat="false" ht="15" hidden="false" customHeight="false" outlineLevel="0" collapsed="false">
      <c r="A19" s="33" t="s">
        <v>33</v>
      </c>
      <c r="B19" s="2" t="n">
        <v>478.499310344828</v>
      </c>
      <c r="C19" s="34"/>
      <c r="D19" s="35" t="n">
        <v>478.5</v>
      </c>
      <c r="E19" s="23" t="n">
        <f aca="false">+B19+C19-D19</f>
        <v>-0.000689655172379844</v>
      </c>
      <c r="F19" s="15" t="s">
        <v>15</v>
      </c>
      <c r="G19" s="24" t="n">
        <v>478.5</v>
      </c>
      <c r="I19" s="2" t="n">
        <f aca="false">+E19+G19-H19</f>
        <v>478.499310344828</v>
      </c>
      <c r="J19" s="16"/>
      <c r="K19" s="24" t="n">
        <v>957</v>
      </c>
      <c r="L19" s="2" t="n">
        <v>1435.5</v>
      </c>
      <c r="M19" s="2" t="n">
        <f aca="false">+I19+K19-L19</f>
        <v>-0.000689655172436687</v>
      </c>
      <c r="N19" s="16"/>
      <c r="O19" s="26"/>
      <c r="P19" s="22"/>
      <c r="Q19" s="22" t="n">
        <f aca="false">+M19+O19-P19</f>
        <v>-0.000689655172436687</v>
      </c>
      <c r="R19" s="28"/>
      <c r="S19" s="26"/>
      <c r="T19" s="22"/>
      <c r="U19" s="22" t="n">
        <f aca="false">+Q19+S19-T19</f>
        <v>-0.000689655172436687</v>
      </c>
      <c r="V19" s="28"/>
      <c r="W19" s="26" t="n">
        <v>1718.67</v>
      </c>
      <c r="X19" s="22"/>
      <c r="Y19" s="27" t="n">
        <f aca="false">+U19+W19-X19</f>
        <v>1718.66931034483</v>
      </c>
      <c r="Z19" s="28"/>
      <c r="AA19" s="26"/>
      <c r="AB19" s="22"/>
      <c r="AC19" s="27" t="n">
        <f aca="false">+Y19+AA19-AB19</f>
        <v>1718.66931034483</v>
      </c>
      <c r="AD19" s="28"/>
      <c r="AE19" s="26"/>
      <c r="AF19" s="22"/>
      <c r="AG19" s="27" t="n">
        <f aca="false">+AC19+AE19-AF19</f>
        <v>1718.66931034483</v>
      </c>
      <c r="AH19" s="28"/>
      <c r="AI19" s="26"/>
      <c r="AJ19" s="22"/>
      <c r="AK19" s="27" t="n">
        <f aca="false">+AG19+AI19-AJ19</f>
        <v>1718.66931034483</v>
      </c>
      <c r="AL19" s="28"/>
      <c r="AM19" s="26"/>
      <c r="AN19" s="22"/>
      <c r="AO19" s="22" t="n">
        <v>718.46</v>
      </c>
      <c r="AP19" s="28"/>
      <c r="AQ19" s="26"/>
      <c r="AR19" s="22" t="n">
        <v>718.46</v>
      </c>
      <c r="AS19" s="22" t="n">
        <f aca="false">+AO19+AQ19-AR19</f>
        <v>0</v>
      </c>
      <c r="AT19" s="28"/>
      <c r="AU19" s="26" t="n">
        <v>718.46</v>
      </c>
      <c r="AV19" s="22"/>
      <c r="AW19" s="27" t="n">
        <f aca="false">+AS19+AU19-AV19</f>
        <v>718.46</v>
      </c>
      <c r="AX19" s="28"/>
    </row>
    <row r="20" customFormat="false" ht="15" hidden="false" customHeight="false" outlineLevel="0" collapsed="false">
      <c r="A20" s="1" t="s">
        <v>34</v>
      </c>
      <c r="B20" s="2" t="n">
        <v>-1054.82620689655</v>
      </c>
      <c r="C20" s="34"/>
      <c r="D20" s="35"/>
      <c r="E20" s="23" t="n">
        <f aca="false">+B20+C20-D20</f>
        <v>-1054.82620689655</v>
      </c>
      <c r="F20" s="15"/>
      <c r="G20" s="24"/>
      <c r="I20" s="2" t="n">
        <f aca="false">+E20+G20-H20</f>
        <v>-1054.82620689655</v>
      </c>
      <c r="J20" s="16"/>
      <c r="K20" s="24"/>
      <c r="M20" s="25" t="n">
        <f aca="false">+I20+K20-L20</f>
        <v>-1054.82620689655</v>
      </c>
      <c r="N20" s="16"/>
      <c r="O20" s="26"/>
      <c r="P20" s="22"/>
      <c r="Q20" s="27" t="n">
        <f aca="false">+M20+O20-P20</f>
        <v>-1054.82620689655</v>
      </c>
      <c r="R20" s="28"/>
      <c r="S20" s="26"/>
      <c r="T20" s="22"/>
      <c r="U20" s="27" t="n">
        <f aca="false">+Q20+S20-T20</f>
        <v>-1054.82620689655</v>
      </c>
      <c r="V20" s="28"/>
      <c r="W20" s="26"/>
      <c r="X20" s="22"/>
      <c r="Y20" s="27" t="n">
        <f aca="false">+U20+W20-X20</f>
        <v>-1054.82620689655</v>
      </c>
      <c r="Z20" s="28"/>
      <c r="AA20" s="26"/>
      <c r="AB20" s="22"/>
      <c r="AC20" s="27" t="n">
        <f aca="false">+Y20+AA20-AB20</f>
        <v>-1054.82620689655</v>
      </c>
      <c r="AD20" s="28"/>
      <c r="AE20" s="26"/>
      <c r="AF20" s="22"/>
      <c r="AG20" s="27" t="n">
        <f aca="false">+AC20+AE20-AF20</f>
        <v>-1054.82620689655</v>
      </c>
      <c r="AH20" s="28"/>
      <c r="AI20" s="26"/>
      <c r="AJ20" s="22"/>
      <c r="AK20" s="27" t="n">
        <f aca="false">+AG20+AI20-AJ20</f>
        <v>-1054.82620689655</v>
      </c>
      <c r="AL20" s="28"/>
      <c r="AM20" s="26"/>
      <c r="AN20" s="22"/>
      <c r="AO20" s="22" t="n">
        <v>-1054.83</v>
      </c>
      <c r="AP20" s="28"/>
      <c r="AQ20" s="26"/>
      <c r="AR20" s="22"/>
      <c r="AS20" s="27" t="n">
        <f aca="false">+AO20+AQ20-AR20</f>
        <v>-1054.83</v>
      </c>
      <c r="AT20" s="28"/>
      <c r="AU20" s="26"/>
      <c r="AV20" s="22"/>
      <c r="AW20" s="22" t="n">
        <f aca="false">+AS20+AU20-AV20</f>
        <v>-1054.83</v>
      </c>
      <c r="AX20" s="28" t="n">
        <v>0</v>
      </c>
      <c r="AY20" s="2" t="n">
        <f aca="false">+AW20-AX20</f>
        <v>-1054.83</v>
      </c>
    </row>
    <row r="21" customFormat="false" ht="15" hidden="false" customHeight="false" outlineLevel="0" collapsed="false">
      <c r="A21" s="29" t="s">
        <v>35</v>
      </c>
      <c r="B21" s="31"/>
      <c r="C21" s="26" t="n">
        <v>16343.48</v>
      </c>
      <c r="D21" s="22" t="n">
        <v>16343.48</v>
      </c>
      <c r="E21" s="23" t="n">
        <f aca="false">+B21+C21-D21</f>
        <v>0</v>
      </c>
      <c r="F21" s="15" t="s">
        <v>28</v>
      </c>
      <c r="G21" s="24" t="n">
        <f aca="false">4154.7+12921.9</f>
        <v>17076.6</v>
      </c>
      <c r="H21" s="2" t="n">
        <v>17076.6</v>
      </c>
      <c r="I21" s="2" t="n">
        <f aca="false">+E21+G21-H21</f>
        <v>0</v>
      </c>
      <c r="J21" s="16"/>
      <c r="K21" s="36" t="n">
        <v>20244.46</v>
      </c>
      <c r="L21" s="37" t="n">
        <v>19570.38</v>
      </c>
      <c r="M21" s="2" t="n">
        <f aca="false">+I21+K21-L21</f>
        <v>674.079999999998</v>
      </c>
      <c r="N21" s="16"/>
      <c r="O21" s="26" t="n">
        <v>33569.77</v>
      </c>
      <c r="P21" s="22" t="n">
        <v>34243.85</v>
      </c>
      <c r="Q21" s="27" t="n">
        <f aca="false">+M21+O21-P21</f>
        <v>0</v>
      </c>
      <c r="R21" s="38" t="n">
        <f aca="false">+Q21/1.16*0.16</f>
        <v>0</v>
      </c>
      <c r="S21" s="26" t="n">
        <v>33188.97</v>
      </c>
      <c r="T21" s="22" t="n">
        <v>35522.13</v>
      </c>
      <c r="U21" s="22" t="n">
        <v>76.69</v>
      </c>
      <c r="V21" s="38"/>
      <c r="W21" s="26" t="n">
        <v>19903.79</v>
      </c>
      <c r="X21" s="22" t="n">
        <v>19550.34</v>
      </c>
      <c r="Y21" s="27" t="n">
        <f aca="false">+U21+W21-X21</f>
        <v>430.139999999999</v>
      </c>
      <c r="Z21" s="38"/>
      <c r="AA21" s="26"/>
      <c r="AB21" s="22"/>
      <c r="AC21" s="27" t="n">
        <f aca="false">+Y21+AA21-AB21</f>
        <v>430.139999999999</v>
      </c>
      <c r="AD21" s="38"/>
      <c r="AE21" s="26"/>
      <c r="AF21" s="22"/>
      <c r="AG21" s="27" t="n">
        <f aca="false">+AC21+AE21-AF21</f>
        <v>430.139999999999</v>
      </c>
      <c r="AH21" s="38"/>
      <c r="AI21" s="26"/>
      <c r="AJ21" s="22"/>
      <c r="AK21" s="27" t="n">
        <f aca="false">+AG21+AI21-AJ21</f>
        <v>430.139999999999</v>
      </c>
      <c r="AL21" s="38"/>
      <c r="AM21" s="26"/>
      <c r="AN21" s="22"/>
      <c r="AO21" s="22" t="n">
        <v>2106.62</v>
      </c>
      <c r="AP21" s="38"/>
      <c r="AQ21" s="26" t="n">
        <v>41213.54</v>
      </c>
      <c r="AR21" s="22" t="n">
        <v>41688.96</v>
      </c>
      <c r="AS21" s="27" t="n">
        <f aca="false">+AO21+AQ21-AR21</f>
        <v>1631.2</v>
      </c>
      <c r="AT21" s="38"/>
      <c r="AU21" s="26" t="n">
        <v>28533.04</v>
      </c>
      <c r="AV21" s="22" t="n">
        <v>28358.01</v>
      </c>
      <c r="AW21" s="27" t="n">
        <f aca="false">+AS21+AU21-AV21</f>
        <v>1806.23000000001</v>
      </c>
      <c r="AX21" s="38"/>
    </row>
    <row r="22" customFormat="false" ht="15" hidden="false" customHeight="false" outlineLevel="0" collapsed="false">
      <c r="A22" s="39" t="s">
        <v>36</v>
      </c>
      <c r="B22" s="31" t="n">
        <v>0</v>
      </c>
      <c r="C22" s="26" t="n">
        <v>0</v>
      </c>
      <c r="D22" s="22" t="n">
        <v>0</v>
      </c>
      <c r="E22" s="23" t="n">
        <f aca="false">+B22+C22-D22</f>
        <v>0</v>
      </c>
      <c r="F22" s="15"/>
      <c r="G22" s="24" t="n">
        <v>2013.98</v>
      </c>
      <c r="H22" s="2" t="n">
        <v>2013.98</v>
      </c>
      <c r="I22" s="2" t="n">
        <f aca="false">+E22+G22-H22</f>
        <v>0</v>
      </c>
      <c r="J22" s="16"/>
      <c r="K22" s="24"/>
      <c r="M22" s="2" t="n">
        <f aca="false">+I22+K22-L22</f>
        <v>0</v>
      </c>
      <c r="N22" s="16"/>
      <c r="O22" s="26"/>
      <c r="P22" s="22"/>
      <c r="Q22" s="22" t="n">
        <f aca="false">+M22+O22-P22</f>
        <v>0</v>
      </c>
      <c r="R22" s="28"/>
      <c r="S22" s="26"/>
      <c r="T22" s="22"/>
      <c r="U22" s="22" t="n">
        <f aca="false">+Q22+S22-T22</f>
        <v>0</v>
      </c>
      <c r="V22" s="28"/>
      <c r="W22" s="26"/>
      <c r="X22" s="22"/>
      <c r="Y22" s="22" t="n">
        <f aca="false">+U22+W22-X22</f>
        <v>0</v>
      </c>
      <c r="Z22" s="28"/>
      <c r="AA22" s="26"/>
      <c r="AB22" s="22"/>
      <c r="AC22" s="22" t="n">
        <f aca="false">+Y22+AA22-AB22</f>
        <v>0</v>
      </c>
      <c r="AD22" s="28"/>
      <c r="AE22" s="26"/>
      <c r="AF22" s="22"/>
      <c r="AG22" s="22" t="n">
        <f aca="false">+AC22+AE22-AF22</f>
        <v>0</v>
      </c>
      <c r="AH22" s="28"/>
      <c r="AI22" s="26"/>
      <c r="AJ22" s="22"/>
      <c r="AK22" s="22" t="n">
        <f aca="false">+AG22+AI22-AJ22</f>
        <v>0</v>
      </c>
      <c r="AL22" s="28"/>
      <c r="AM22" s="26"/>
      <c r="AN22" s="22"/>
      <c r="AO22" s="22"/>
      <c r="AP22" s="28"/>
      <c r="AQ22" s="26"/>
      <c r="AR22" s="22"/>
      <c r="AS22" s="22" t="n">
        <f aca="false">+AO22+AQ22-AR22</f>
        <v>0</v>
      </c>
      <c r="AT22" s="28"/>
      <c r="AU22" s="26"/>
      <c r="AV22" s="22"/>
      <c r="AW22" s="22" t="n">
        <f aca="false">+AS22+AU22-AV22</f>
        <v>0</v>
      </c>
      <c r="AX22" s="28"/>
    </row>
    <row r="23" customFormat="false" ht="15" hidden="false" customHeight="false" outlineLevel="0" collapsed="false">
      <c r="A23" s="40" t="s">
        <v>37</v>
      </c>
      <c r="B23" s="31"/>
      <c r="C23" s="26"/>
      <c r="D23" s="22"/>
      <c r="E23" s="23"/>
      <c r="F23" s="15"/>
      <c r="G23" s="24" t="n">
        <v>293.36</v>
      </c>
      <c r="I23" s="2" t="n">
        <f aca="false">+E23+G23-H23</f>
        <v>293.36</v>
      </c>
      <c r="J23" s="16"/>
      <c r="K23" s="24"/>
      <c r="L23" s="2" t="n">
        <v>293.36</v>
      </c>
      <c r="M23" s="2" t="n">
        <f aca="false">+I23+K23-L23</f>
        <v>0</v>
      </c>
      <c r="N23" s="16"/>
      <c r="O23" s="26"/>
      <c r="P23" s="22"/>
      <c r="Q23" s="22" t="n">
        <f aca="false">+M23+O23-P23</f>
        <v>0</v>
      </c>
      <c r="R23" s="28"/>
      <c r="S23" s="26"/>
      <c r="T23" s="22"/>
      <c r="U23" s="22" t="n">
        <f aca="false">+Q23+S23-T23</f>
        <v>0</v>
      </c>
      <c r="V23" s="28"/>
      <c r="W23" s="26"/>
      <c r="X23" s="22"/>
      <c r="Y23" s="22" t="n">
        <f aca="false">+U23+W23-X23</f>
        <v>0</v>
      </c>
      <c r="Z23" s="28"/>
      <c r="AA23" s="26"/>
      <c r="AB23" s="22"/>
      <c r="AC23" s="22" t="n">
        <f aca="false">+Y23+AA23-AB23</f>
        <v>0</v>
      </c>
      <c r="AD23" s="28"/>
      <c r="AE23" s="26"/>
      <c r="AF23" s="22"/>
      <c r="AG23" s="22" t="n">
        <f aca="false">+AC23+AE23-AF23</f>
        <v>0</v>
      </c>
      <c r="AH23" s="28"/>
      <c r="AI23" s="26"/>
      <c r="AJ23" s="22"/>
      <c r="AK23" s="22" t="n">
        <f aca="false">+AG23+AI23-AJ23</f>
        <v>0</v>
      </c>
      <c r="AL23" s="28"/>
      <c r="AM23" s="26"/>
      <c r="AN23" s="22"/>
      <c r="AO23" s="22"/>
      <c r="AP23" s="28"/>
      <c r="AQ23" s="26"/>
      <c r="AR23" s="22"/>
      <c r="AS23" s="22" t="n">
        <f aca="false">+AO23+AQ23-AR23</f>
        <v>0</v>
      </c>
      <c r="AT23" s="28"/>
      <c r="AU23" s="26"/>
      <c r="AV23" s="22"/>
      <c r="AW23" s="22" t="n">
        <f aca="false">+AS23+AU23-AV23</f>
        <v>0</v>
      </c>
      <c r="AX23" s="28"/>
    </row>
    <row r="24" customFormat="false" ht="15" hidden="false" customHeight="false" outlineLevel="0" collapsed="false">
      <c r="A24" s="29" t="s">
        <v>38</v>
      </c>
      <c r="B24" s="31"/>
      <c r="C24" s="26" t="n">
        <v>1378.99</v>
      </c>
      <c r="D24" s="22" t="n">
        <v>1378.99</v>
      </c>
      <c r="E24" s="23" t="n">
        <f aca="false">+B24+C24-D24</f>
        <v>0</v>
      </c>
      <c r="F24" s="15" t="s">
        <v>28</v>
      </c>
      <c r="G24" s="24"/>
      <c r="I24" s="2" t="n">
        <f aca="false">+E24+G24-H24</f>
        <v>0</v>
      </c>
      <c r="J24" s="16"/>
      <c r="K24" s="24"/>
      <c r="M24" s="2" t="n">
        <f aca="false">+I24+K24-L24</f>
        <v>0</v>
      </c>
      <c r="N24" s="16"/>
      <c r="O24" s="26"/>
      <c r="P24" s="22"/>
      <c r="Q24" s="22" t="n">
        <f aca="false">+M24+O24-P24</f>
        <v>0</v>
      </c>
      <c r="R24" s="28"/>
      <c r="S24" s="26"/>
      <c r="T24" s="22"/>
      <c r="U24" s="22" t="n">
        <f aca="false">+Q24+S24-T24</f>
        <v>0</v>
      </c>
      <c r="V24" s="28"/>
      <c r="W24" s="26"/>
      <c r="X24" s="22"/>
      <c r="Y24" s="22" t="n">
        <f aca="false">+U24+W24-X24</f>
        <v>0</v>
      </c>
      <c r="Z24" s="28"/>
      <c r="AA24" s="26"/>
      <c r="AB24" s="22"/>
      <c r="AC24" s="22" t="n">
        <f aca="false">+Y24+AA24-AB24</f>
        <v>0</v>
      </c>
      <c r="AD24" s="28"/>
      <c r="AE24" s="26"/>
      <c r="AF24" s="22"/>
      <c r="AG24" s="22" t="n">
        <f aca="false">+AC24+AE24-AF24</f>
        <v>0</v>
      </c>
      <c r="AH24" s="28"/>
      <c r="AI24" s="26"/>
      <c r="AJ24" s="22"/>
      <c r="AK24" s="22" t="n">
        <f aca="false">+AG24+AI24-AJ24</f>
        <v>0</v>
      </c>
      <c r="AL24" s="28"/>
      <c r="AM24" s="26"/>
      <c r="AN24" s="22"/>
      <c r="AO24" s="22"/>
      <c r="AP24" s="28"/>
      <c r="AQ24" s="26"/>
      <c r="AR24" s="22"/>
      <c r="AS24" s="22" t="n">
        <f aca="false">+AO24+AQ24-AR24</f>
        <v>0</v>
      </c>
      <c r="AT24" s="28"/>
      <c r="AU24" s="26"/>
      <c r="AV24" s="22"/>
      <c r="AW24" s="22" t="n">
        <f aca="false">+AS24+AU24-AV24</f>
        <v>0</v>
      </c>
      <c r="AX24" s="28"/>
    </row>
    <row r="25" customFormat="false" ht="15" hidden="false" customHeight="false" outlineLevel="0" collapsed="false">
      <c r="A25" s="30" t="s">
        <v>39</v>
      </c>
      <c r="B25" s="2" t="n">
        <v>400.001379310345</v>
      </c>
      <c r="C25" s="26" t="n">
        <v>469.67</v>
      </c>
      <c r="D25" s="22" t="n">
        <v>400</v>
      </c>
      <c r="E25" s="23" t="n">
        <f aca="false">+B25+C25-D25</f>
        <v>469.671379310345</v>
      </c>
      <c r="F25" s="15" t="s">
        <v>20</v>
      </c>
      <c r="G25" s="24" t="n">
        <v>464.56</v>
      </c>
      <c r="H25" s="2" t="n">
        <v>265.53</v>
      </c>
      <c r="I25" s="2" t="n">
        <f aca="false">+E25+G25-H25</f>
        <v>668.701379310345</v>
      </c>
      <c r="J25" s="16"/>
      <c r="K25" s="24" t="n">
        <v>546.76</v>
      </c>
      <c r="L25" s="2" t="n">
        <v>558.35</v>
      </c>
      <c r="M25" s="25" t="n">
        <f aca="false">+I25+K25-L25</f>
        <v>657.111379310345</v>
      </c>
      <c r="N25" s="16"/>
      <c r="O25" s="26" t="n">
        <v>933.52</v>
      </c>
      <c r="P25" s="22" t="n">
        <v>657.11</v>
      </c>
      <c r="Q25" s="27" t="n">
        <f aca="false">+M25+O25-P25</f>
        <v>933.521379310345</v>
      </c>
      <c r="R25" s="28"/>
      <c r="S25" s="26" t="n">
        <v>179.18</v>
      </c>
      <c r="T25" s="22" t="n">
        <v>933.52</v>
      </c>
      <c r="U25" s="27" t="n">
        <f aca="false">+Q25+S25-T25</f>
        <v>179.181379310345</v>
      </c>
      <c r="V25" s="28"/>
      <c r="W25" s="26" t="n">
        <v>701.38</v>
      </c>
      <c r="X25" s="22" t="n">
        <v>179.18</v>
      </c>
      <c r="Y25" s="27" t="n">
        <f aca="false">+U25+W25-X25</f>
        <v>701.381379310345</v>
      </c>
      <c r="Z25" s="28"/>
      <c r="AA25" s="26"/>
      <c r="AB25" s="22"/>
      <c r="AC25" s="27" t="n">
        <f aca="false">+Y25+AA25-AB25</f>
        <v>701.381379310345</v>
      </c>
      <c r="AD25" s="28"/>
      <c r="AE25" s="26"/>
      <c r="AF25" s="22"/>
      <c r="AG25" s="27" t="n">
        <f aca="false">+AC25+AE25-AF25</f>
        <v>701.381379310345</v>
      </c>
      <c r="AH25" s="28"/>
      <c r="AI25" s="26"/>
      <c r="AJ25" s="22"/>
      <c r="AK25" s="27" t="n">
        <f aca="false">+AG25+AI25-AJ25</f>
        <v>701.381379310345</v>
      </c>
      <c r="AL25" s="28"/>
      <c r="AM25" s="26"/>
      <c r="AN25" s="22"/>
      <c r="AO25" s="22" t="n">
        <v>183.45</v>
      </c>
      <c r="AP25" s="28"/>
      <c r="AQ25" s="26"/>
      <c r="AR25" s="22" t="n">
        <v>74.48</v>
      </c>
      <c r="AS25" s="27" t="n">
        <f aca="false">+AO25+AQ25-AR25</f>
        <v>108.97</v>
      </c>
      <c r="AT25" s="28"/>
      <c r="AU25" s="26"/>
      <c r="AV25" s="22"/>
      <c r="AW25" s="22" t="n">
        <f aca="false">+AS25+AU25-AV25</f>
        <v>108.97</v>
      </c>
      <c r="AX25" s="28" t="n">
        <v>0</v>
      </c>
      <c r="AY25" s="2" t="n">
        <f aca="false">+AW25-AX25</f>
        <v>108.97</v>
      </c>
    </row>
    <row r="26" customFormat="false" ht="15" hidden="false" customHeight="false" outlineLevel="0" collapsed="false">
      <c r="A26" s="29" t="s">
        <v>40</v>
      </c>
      <c r="B26" s="31"/>
      <c r="C26" s="26" t="n">
        <v>1296.55</v>
      </c>
      <c r="D26" s="22" t="n">
        <v>1296.55</v>
      </c>
      <c r="E26" s="23" t="n">
        <f aca="false">+B26+C26-D26</f>
        <v>0</v>
      </c>
      <c r="F26" s="15" t="s">
        <v>20</v>
      </c>
      <c r="G26" s="24"/>
      <c r="I26" s="2" t="n">
        <f aca="false">+E26+G26-H26</f>
        <v>0</v>
      </c>
      <c r="J26" s="16"/>
      <c r="K26" s="24"/>
      <c r="M26" s="2" t="n">
        <f aca="false">+I26+K26-L26</f>
        <v>0</v>
      </c>
      <c r="N26" s="16"/>
      <c r="O26" s="26"/>
      <c r="P26" s="22"/>
      <c r="Q26" s="22" t="n">
        <f aca="false">+M26+O26-P26</f>
        <v>0</v>
      </c>
      <c r="R26" s="28"/>
      <c r="S26" s="26"/>
      <c r="T26" s="22"/>
      <c r="U26" s="22" t="n">
        <f aca="false">+Q26+S26-T26</f>
        <v>0</v>
      </c>
      <c r="V26" s="28"/>
      <c r="W26" s="26"/>
      <c r="X26" s="22"/>
      <c r="Y26" s="22" t="n">
        <f aca="false">+U26+W26-X26</f>
        <v>0</v>
      </c>
      <c r="Z26" s="28"/>
      <c r="AA26" s="26"/>
      <c r="AB26" s="22"/>
      <c r="AC26" s="22" t="n">
        <f aca="false">+Y26+AA26-AB26</f>
        <v>0</v>
      </c>
      <c r="AD26" s="28"/>
      <c r="AE26" s="26"/>
      <c r="AF26" s="22"/>
      <c r="AG26" s="22" t="n">
        <f aca="false">+AC26+AE26-AF26</f>
        <v>0</v>
      </c>
      <c r="AH26" s="28"/>
      <c r="AI26" s="26"/>
      <c r="AJ26" s="22"/>
      <c r="AK26" s="22" t="n">
        <f aca="false">+AG26+AI26-AJ26</f>
        <v>0</v>
      </c>
      <c r="AL26" s="28"/>
      <c r="AM26" s="26"/>
      <c r="AN26" s="22"/>
      <c r="AO26" s="22"/>
      <c r="AP26" s="28"/>
      <c r="AQ26" s="26"/>
      <c r="AR26" s="22"/>
      <c r="AS26" s="22" t="n">
        <f aca="false">+AO26+AQ26-AR26</f>
        <v>0</v>
      </c>
      <c r="AT26" s="28"/>
      <c r="AU26" s="26" t="n">
        <v>457.93</v>
      </c>
      <c r="AV26" s="22"/>
      <c r="AW26" s="27" t="n">
        <f aca="false">+AS26+AU26-AV26</f>
        <v>457.93</v>
      </c>
      <c r="AX26" s="28"/>
    </row>
    <row r="27" customFormat="false" ht="15" hidden="false" customHeight="false" outlineLevel="0" collapsed="false">
      <c r="A27" s="29" t="s">
        <v>41</v>
      </c>
      <c r="B27" s="41"/>
      <c r="C27" s="26"/>
      <c r="D27" s="22"/>
      <c r="E27" s="23"/>
      <c r="F27" s="15"/>
      <c r="G27" s="24"/>
      <c r="J27" s="16"/>
      <c r="K27" s="24"/>
      <c r="N27" s="16"/>
      <c r="O27" s="26"/>
      <c r="P27" s="22"/>
      <c r="Q27" s="22"/>
      <c r="R27" s="28"/>
      <c r="S27" s="26"/>
      <c r="T27" s="22"/>
      <c r="U27" s="22"/>
      <c r="V27" s="28"/>
      <c r="W27" s="26"/>
      <c r="X27" s="22"/>
      <c r="Y27" s="22"/>
      <c r="Z27" s="28"/>
      <c r="AA27" s="26"/>
      <c r="AB27" s="22"/>
      <c r="AC27" s="22"/>
      <c r="AD27" s="28"/>
      <c r="AE27" s="26"/>
      <c r="AF27" s="22"/>
      <c r="AG27" s="22"/>
      <c r="AH27" s="28"/>
      <c r="AI27" s="26"/>
      <c r="AJ27" s="22"/>
      <c r="AK27" s="22"/>
      <c r="AL27" s="28"/>
      <c r="AM27" s="26"/>
      <c r="AN27" s="22"/>
      <c r="AO27" s="22"/>
      <c r="AP27" s="28"/>
      <c r="AQ27" s="26" t="n">
        <v>712.88</v>
      </c>
      <c r="AR27" s="22"/>
      <c r="AS27" s="27" t="n">
        <f aca="false">+AO27+AQ27-AR27</f>
        <v>712.88</v>
      </c>
      <c r="AT27" s="28"/>
      <c r="AU27" s="26"/>
      <c r="AV27" s="22" t="n">
        <v>712.88</v>
      </c>
      <c r="AW27" s="22" t="n">
        <f aca="false">+AS27+AU27-AV27</f>
        <v>0</v>
      </c>
      <c r="AX27" s="28"/>
    </row>
    <row r="28" customFormat="false" ht="15" hidden="false" customHeight="false" outlineLevel="0" collapsed="false">
      <c r="A28" s="20" t="s">
        <v>42</v>
      </c>
      <c r="B28" s="2" t="n">
        <v>960.697931034483</v>
      </c>
      <c r="C28" s="26" t="n">
        <v>381.82</v>
      </c>
      <c r="D28" s="22" t="n">
        <v>1155.5</v>
      </c>
      <c r="E28" s="23" t="n">
        <f aca="false">+B28+C28-D28</f>
        <v>187.017931034483</v>
      </c>
      <c r="F28" s="15" t="s">
        <v>20</v>
      </c>
      <c r="G28" s="24" t="n">
        <v>912.74</v>
      </c>
      <c r="H28" s="2" t="n">
        <v>399.33</v>
      </c>
      <c r="I28" s="2" t="n">
        <f aca="false">+E28+G28-H28</f>
        <v>700.427931034483</v>
      </c>
      <c r="J28" s="16"/>
      <c r="K28" s="24" t="n">
        <v>979.6</v>
      </c>
      <c r="L28" s="2" t="n">
        <v>1152.76</v>
      </c>
      <c r="M28" s="25" t="n">
        <f aca="false">+I28+K28-L28</f>
        <v>527.267931034483</v>
      </c>
      <c r="N28" s="16"/>
      <c r="O28" s="26" t="n">
        <v>506.76</v>
      </c>
      <c r="P28" s="22" t="n">
        <v>914.77</v>
      </c>
      <c r="Q28" s="27" t="n">
        <f aca="false">+M28+O28-P28</f>
        <v>119.257931034483</v>
      </c>
      <c r="R28" s="28"/>
      <c r="S28" s="26" t="n">
        <v>476.03</v>
      </c>
      <c r="T28" s="22" t="n">
        <v>506.76</v>
      </c>
      <c r="U28" s="27" t="n">
        <f aca="false">+Q28+S28-T28</f>
        <v>88.5279310344831</v>
      </c>
      <c r="V28" s="28"/>
      <c r="W28" s="26" t="n">
        <v>719.32</v>
      </c>
      <c r="X28" s="22" t="n">
        <v>602.93</v>
      </c>
      <c r="Y28" s="27" t="n">
        <f aca="false">+U28+W28-X28</f>
        <v>204.917931034483</v>
      </c>
      <c r="Z28" s="28"/>
      <c r="AA28" s="26"/>
      <c r="AB28" s="22"/>
      <c r="AC28" s="27" t="n">
        <f aca="false">+Y28+AA28-AB28</f>
        <v>204.917931034483</v>
      </c>
      <c r="AD28" s="28"/>
      <c r="AE28" s="26"/>
      <c r="AF28" s="22"/>
      <c r="AG28" s="27" t="n">
        <f aca="false">+AC28+AE28-AF28</f>
        <v>204.917931034483</v>
      </c>
      <c r="AH28" s="28"/>
      <c r="AI28" s="26"/>
      <c r="AJ28" s="22"/>
      <c r="AK28" s="27" t="n">
        <f aca="false">+AG28+AI28-AJ28</f>
        <v>204.917931034483</v>
      </c>
      <c r="AL28" s="28"/>
      <c r="AM28" s="26"/>
      <c r="AN28" s="22"/>
      <c r="AO28" s="22" t="n">
        <v>-259.45</v>
      </c>
      <c r="AP28" s="28"/>
      <c r="AQ28" s="26"/>
      <c r="AR28" s="22" t="n">
        <v>128.02</v>
      </c>
      <c r="AS28" s="27" t="n">
        <f aca="false">+AO28+AQ28-AR28</f>
        <v>-387.47</v>
      </c>
      <c r="AT28" s="28"/>
      <c r="AU28" s="26"/>
      <c r="AV28" s="22"/>
      <c r="AW28" s="22" t="n">
        <f aca="false">+AS28+AU28-AV28</f>
        <v>-387.47</v>
      </c>
      <c r="AX28" s="28" t="n">
        <v>0</v>
      </c>
      <c r="AY28" s="2" t="n">
        <f aca="false">+AW28-AX28</f>
        <v>-387.47</v>
      </c>
    </row>
    <row r="29" customFormat="false" ht="15" hidden="false" customHeight="false" outlineLevel="0" collapsed="false">
      <c r="A29" s="20" t="s">
        <v>43</v>
      </c>
      <c r="B29" s="2"/>
      <c r="C29" s="26"/>
      <c r="D29" s="22"/>
      <c r="E29" s="23"/>
      <c r="F29" s="15"/>
      <c r="G29" s="24"/>
      <c r="J29" s="16"/>
      <c r="K29" s="24"/>
      <c r="M29" s="25"/>
      <c r="N29" s="16"/>
      <c r="O29" s="26" t="n">
        <v>160</v>
      </c>
      <c r="P29" s="22"/>
      <c r="Q29" s="27" t="n">
        <f aca="false">+M29+O29-P29</f>
        <v>160</v>
      </c>
      <c r="R29" s="28"/>
      <c r="S29" s="26" t="n">
        <v>160</v>
      </c>
      <c r="T29" s="22" t="n">
        <v>314.48</v>
      </c>
      <c r="U29" s="22" t="n">
        <v>0</v>
      </c>
      <c r="V29" s="28"/>
      <c r="W29" s="26"/>
      <c r="X29" s="22"/>
      <c r="Y29" s="22" t="n">
        <f aca="false">+U29+W29-X29</f>
        <v>0</v>
      </c>
      <c r="Z29" s="28"/>
      <c r="AA29" s="26"/>
      <c r="AB29" s="22"/>
      <c r="AC29" s="22" t="n">
        <f aca="false">+Y29+AA29-AB29</f>
        <v>0</v>
      </c>
      <c r="AD29" s="28"/>
      <c r="AE29" s="26"/>
      <c r="AF29" s="22"/>
      <c r="AG29" s="22" t="n">
        <f aca="false">+AC29+AE29-AF29</f>
        <v>0</v>
      </c>
      <c r="AH29" s="28"/>
      <c r="AI29" s="26"/>
      <c r="AJ29" s="22"/>
      <c r="AK29" s="22" t="n">
        <f aca="false">+AG29+AI29-AJ29</f>
        <v>0</v>
      </c>
      <c r="AL29" s="28"/>
      <c r="AM29" s="26"/>
      <c r="AN29" s="22"/>
      <c r="AO29" s="22"/>
      <c r="AP29" s="28"/>
      <c r="AQ29" s="26"/>
      <c r="AR29" s="22"/>
      <c r="AS29" s="22" t="n">
        <f aca="false">+AO29+AQ29-AR29</f>
        <v>0</v>
      </c>
      <c r="AT29" s="28"/>
      <c r="AU29" s="26"/>
      <c r="AV29" s="22"/>
      <c r="AW29" s="22" t="n">
        <f aca="false">+AS29+AU29-AV29</f>
        <v>0</v>
      </c>
      <c r="AX29" s="28"/>
    </row>
    <row r="30" customFormat="false" ht="15" hidden="false" customHeight="false" outlineLevel="0" collapsed="false">
      <c r="A30" s="20" t="s">
        <v>44</v>
      </c>
      <c r="B30" s="2" t="n">
        <v>42336.9379310345</v>
      </c>
      <c r="C30" s="26" t="n">
        <v>5216</v>
      </c>
      <c r="D30" s="22" t="n">
        <v>12580.8</v>
      </c>
      <c r="E30" s="23" t="n">
        <f aca="false">+B30+C30-D30</f>
        <v>34972.1379310345</v>
      </c>
      <c r="F30" s="15" t="s">
        <v>20</v>
      </c>
      <c r="G30" s="24" t="n">
        <v>10422.4</v>
      </c>
      <c r="H30" s="2" t="n">
        <v>1553.6</v>
      </c>
      <c r="I30" s="2" t="n">
        <f aca="false">+E30+G30-H30</f>
        <v>43840.9379310345</v>
      </c>
      <c r="J30" s="16"/>
      <c r="K30" s="24" t="n">
        <v>15104</v>
      </c>
      <c r="L30" s="2" t="n">
        <v>14443.2</v>
      </c>
      <c r="M30" s="25" t="n">
        <f aca="false">+I30+K30-L30</f>
        <v>44501.7379310345</v>
      </c>
      <c r="N30" s="16"/>
      <c r="O30" s="26" t="n">
        <v>8264</v>
      </c>
      <c r="P30" s="22" t="n">
        <v>36824</v>
      </c>
      <c r="Q30" s="27" t="n">
        <f aca="false">+M30+O30-P30</f>
        <v>15941.7379310345</v>
      </c>
      <c r="R30" s="28"/>
      <c r="S30" s="26" t="n">
        <v>8609.6</v>
      </c>
      <c r="T30" s="22" t="n">
        <v>15508.78</v>
      </c>
      <c r="U30" s="27" t="n">
        <f aca="false">+Q30+S30-T30</f>
        <v>9042.55793103447</v>
      </c>
      <c r="V30" s="28"/>
      <c r="W30" s="26" t="n">
        <v>7358.4</v>
      </c>
      <c r="X30" s="22" t="n">
        <v>7630.4</v>
      </c>
      <c r="Y30" s="27" t="n">
        <f aca="false">+U30+W30-X30</f>
        <v>8770.55793103447</v>
      </c>
      <c r="Z30" s="28"/>
      <c r="AA30" s="26"/>
      <c r="AB30" s="22"/>
      <c r="AC30" s="27" t="n">
        <f aca="false">+Y30+AA30-AB30</f>
        <v>8770.55793103447</v>
      </c>
      <c r="AD30" s="28"/>
      <c r="AE30" s="26"/>
      <c r="AF30" s="22"/>
      <c r="AG30" s="27" t="n">
        <f aca="false">+AC30+AE30-AF30</f>
        <v>8770.55793103447</v>
      </c>
      <c r="AH30" s="28"/>
      <c r="AI30" s="26"/>
      <c r="AJ30" s="22"/>
      <c r="AK30" s="27" t="n">
        <f aca="false">+AG30+AI30-AJ30</f>
        <v>8770.55793103447</v>
      </c>
      <c r="AL30" s="28"/>
      <c r="AM30" s="26"/>
      <c r="AN30" s="22"/>
      <c r="AO30" s="22" t="n">
        <v>14176.74</v>
      </c>
      <c r="AP30" s="28"/>
      <c r="AQ30" s="26" t="n">
        <v>8816</v>
      </c>
      <c r="AR30" s="22" t="n">
        <v>13838.4</v>
      </c>
      <c r="AS30" s="27" t="n">
        <f aca="false">+AO30+AQ30-AR30</f>
        <v>9154.34</v>
      </c>
      <c r="AT30" s="28"/>
      <c r="AU30" s="26" t="n">
        <v>14708.8</v>
      </c>
      <c r="AV30" s="22" t="n">
        <v>15440</v>
      </c>
      <c r="AW30" s="27" t="n">
        <f aca="false">+AS30+AU30-AV30</f>
        <v>8423.13999999999</v>
      </c>
      <c r="AX30" s="28"/>
    </row>
    <row r="31" customFormat="false" ht="12.75" hidden="false" customHeight="false" outlineLevel="0" collapsed="false">
      <c r="A31" s="39" t="s">
        <v>45</v>
      </c>
      <c r="B31" s="2"/>
      <c r="C31" s="26"/>
      <c r="D31" s="22"/>
      <c r="E31" s="23"/>
      <c r="F31" s="15"/>
      <c r="G31" s="24"/>
      <c r="J31" s="16"/>
      <c r="K31" s="24" t="n">
        <v>28110.35</v>
      </c>
      <c r="L31" s="2" t="n">
        <v>28110.35</v>
      </c>
      <c r="M31" s="2" t="n">
        <f aca="false">+I31+K31-L31</f>
        <v>0</v>
      </c>
      <c r="N31" s="16"/>
      <c r="O31" s="26"/>
      <c r="P31" s="22"/>
      <c r="Q31" s="22" t="n">
        <f aca="false">+M31+O31-P31</f>
        <v>0</v>
      </c>
      <c r="R31" s="28"/>
      <c r="S31" s="26"/>
      <c r="T31" s="22"/>
      <c r="U31" s="22" t="n">
        <f aca="false">+Q31+S31-T31</f>
        <v>0</v>
      </c>
      <c r="V31" s="28"/>
      <c r="W31" s="26"/>
      <c r="X31" s="22"/>
      <c r="Y31" s="22" t="n">
        <f aca="false">+U31+W31-X31</f>
        <v>0</v>
      </c>
      <c r="Z31" s="28"/>
      <c r="AA31" s="26"/>
      <c r="AB31" s="22"/>
      <c r="AC31" s="22" t="n">
        <f aca="false">+Y31+AA31-AB31</f>
        <v>0</v>
      </c>
      <c r="AD31" s="28"/>
      <c r="AE31" s="26"/>
      <c r="AF31" s="22"/>
      <c r="AG31" s="22" t="n">
        <f aca="false">+AC31+AE31-AF31</f>
        <v>0</v>
      </c>
      <c r="AH31" s="28"/>
      <c r="AI31" s="26"/>
      <c r="AJ31" s="22"/>
      <c r="AK31" s="22" t="n">
        <f aca="false">+AG31+AI31-AJ31</f>
        <v>0</v>
      </c>
      <c r="AL31" s="28"/>
      <c r="AM31" s="26"/>
      <c r="AN31" s="22"/>
      <c r="AO31" s="22"/>
      <c r="AP31" s="28"/>
      <c r="AQ31" s="26"/>
      <c r="AR31" s="22"/>
      <c r="AS31" s="22" t="n">
        <f aca="false">+AO31+AQ31-AR31</f>
        <v>0</v>
      </c>
      <c r="AT31" s="28"/>
      <c r="AU31" s="26"/>
      <c r="AV31" s="22"/>
      <c r="AW31" s="22" t="n">
        <f aca="false">+AS31+AU31-AV31</f>
        <v>0</v>
      </c>
      <c r="AX31" s="28"/>
    </row>
    <row r="32" customFormat="false" ht="15" hidden="false" customHeight="false" outlineLevel="0" collapsed="false">
      <c r="A32" s="20" t="s">
        <v>46</v>
      </c>
      <c r="B32" s="32"/>
      <c r="C32" s="26" t="n">
        <v>466.4</v>
      </c>
      <c r="D32" s="22" t="n">
        <v>63.1</v>
      </c>
      <c r="E32" s="23" t="n">
        <f aca="false">+B32+C32-D32</f>
        <v>403.3</v>
      </c>
      <c r="F32" s="15" t="s">
        <v>20</v>
      </c>
      <c r="G32" s="24"/>
      <c r="H32" s="2" t="n">
        <v>403.3</v>
      </c>
      <c r="I32" s="2" t="n">
        <f aca="false">+E32+G32-H32</f>
        <v>0</v>
      </c>
      <c r="J32" s="16"/>
      <c r="K32" s="24"/>
      <c r="M32" s="2" t="n">
        <f aca="false">+I32+K32-L32</f>
        <v>0</v>
      </c>
      <c r="N32" s="16"/>
      <c r="O32" s="26"/>
      <c r="P32" s="22"/>
      <c r="Q32" s="22" t="n">
        <f aca="false">+M32+O32-P32</f>
        <v>0</v>
      </c>
      <c r="R32" s="28"/>
      <c r="S32" s="26"/>
      <c r="T32" s="22"/>
      <c r="U32" s="22" t="n">
        <f aca="false">+Q32+S32-T32</f>
        <v>0</v>
      </c>
      <c r="V32" s="28"/>
      <c r="W32" s="26"/>
      <c r="X32" s="22"/>
      <c r="Y32" s="22" t="n">
        <f aca="false">+U32+W32-X32</f>
        <v>0</v>
      </c>
      <c r="Z32" s="28"/>
      <c r="AA32" s="26"/>
      <c r="AB32" s="22"/>
      <c r="AC32" s="22" t="n">
        <f aca="false">+Y32+AA32-AB32</f>
        <v>0</v>
      </c>
      <c r="AD32" s="28"/>
      <c r="AE32" s="26"/>
      <c r="AF32" s="22"/>
      <c r="AG32" s="22" t="n">
        <f aca="false">+AC32+AE32-AF32</f>
        <v>0</v>
      </c>
      <c r="AH32" s="28"/>
      <c r="AI32" s="26"/>
      <c r="AJ32" s="22"/>
      <c r="AK32" s="22" t="n">
        <f aca="false">+AG32+AI32-AJ32</f>
        <v>0</v>
      </c>
      <c r="AL32" s="28"/>
      <c r="AM32" s="26"/>
      <c r="AN32" s="22"/>
      <c r="AO32" s="22" t="n">
        <v>153.1</v>
      </c>
      <c r="AP32" s="28"/>
      <c r="AQ32" s="26"/>
      <c r="AR32" s="22" t="n">
        <v>153.1</v>
      </c>
      <c r="AS32" s="22" t="n">
        <f aca="false">+AO32+AQ32-AR32</f>
        <v>0</v>
      </c>
      <c r="AT32" s="28"/>
      <c r="AU32" s="26"/>
      <c r="AV32" s="22"/>
      <c r="AW32" s="22" t="n">
        <f aca="false">+AS32+AU32-AV32</f>
        <v>0</v>
      </c>
      <c r="AX32" s="28"/>
    </row>
    <row r="33" customFormat="false" ht="15" hidden="false" customHeight="false" outlineLevel="0" collapsed="false">
      <c r="A33" s="42" t="s">
        <v>47</v>
      </c>
      <c r="B33" s="42"/>
      <c r="C33" s="26"/>
      <c r="D33" s="22"/>
      <c r="E33" s="23"/>
      <c r="F33" s="15"/>
      <c r="G33" s="24"/>
      <c r="J33" s="16"/>
      <c r="K33" s="24"/>
      <c r="N33" s="16"/>
      <c r="O33" s="26" t="n">
        <v>496.55</v>
      </c>
      <c r="P33" s="22"/>
      <c r="Q33" s="27" t="n">
        <f aca="false">+M33+O33-P33</f>
        <v>496.55</v>
      </c>
      <c r="R33" s="28"/>
      <c r="S33" s="26" t="n">
        <v>496.55</v>
      </c>
      <c r="T33" s="22" t="n">
        <v>993.1</v>
      </c>
      <c r="U33" s="22" t="n">
        <f aca="false">+Q33+S33-T33</f>
        <v>0</v>
      </c>
      <c r="V33" s="28"/>
      <c r="W33" s="26"/>
      <c r="X33" s="22"/>
      <c r="Y33" s="22" t="n">
        <f aca="false">+U33+W33-X33</f>
        <v>0</v>
      </c>
      <c r="Z33" s="28"/>
      <c r="AA33" s="26"/>
      <c r="AB33" s="22"/>
      <c r="AC33" s="22" t="n">
        <f aca="false">+Y33+AA33-AB33</f>
        <v>0</v>
      </c>
      <c r="AD33" s="28"/>
      <c r="AE33" s="26"/>
      <c r="AF33" s="22"/>
      <c r="AG33" s="22" t="n">
        <f aca="false">+AC33+AE33-AF33</f>
        <v>0</v>
      </c>
      <c r="AH33" s="28"/>
      <c r="AI33" s="26"/>
      <c r="AJ33" s="22"/>
      <c r="AK33" s="22" t="n">
        <f aca="false">+AG33+AI33-AJ33</f>
        <v>0</v>
      </c>
      <c r="AL33" s="28"/>
      <c r="AM33" s="26"/>
      <c r="AN33" s="22"/>
      <c r="AO33" s="22"/>
      <c r="AP33" s="28"/>
      <c r="AQ33" s="26" t="n">
        <v>496.55</v>
      </c>
      <c r="AR33" s="22"/>
      <c r="AS33" s="27" t="n">
        <f aca="false">+AO33+AQ33-AR33</f>
        <v>496.55</v>
      </c>
      <c r="AT33" s="28"/>
      <c r="AU33" s="26"/>
      <c r="AV33" s="22" t="n">
        <v>496.55</v>
      </c>
      <c r="AW33" s="22" t="n">
        <f aca="false">+AS33+AU33-AV33</f>
        <v>0</v>
      </c>
      <c r="AX33" s="28"/>
    </row>
    <row r="34" customFormat="false" ht="15" hidden="false" customHeight="false" outlineLevel="0" collapsed="false">
      <c r="A34" s="1" t="s">
        <v>48</v>
      </c>
      <c r="B34" s="2" t="n">
        <v>165.004137931035</v>
      </c>
      <c r="C34" s="26"/>
      <c r="D34" s="22"/>
      <c r="E34" s="23" t="n">
        <f aca="false">+B34+C34-D34</f>
        <v>165.004137931035</v>
      </c>
      <c r="F34" s="15"/>
      <c r="G34" s="24"/>
      <c r="I34" s="2" t="n">
        <f aca="false">+E34+G34-H34</f>
        <v>165.004137931035</v>
      </c>
      <c r="J34" s="16"/>
      <c r="K34" s="24"/>
      <c r="M34" s="25" t="n">
        <f aca="false">+I34+K34-L34</f>
        <v>165.004137931035</v>
      </c>
      <c r="N34" s="16"/>
      <c r="O34" s="26"/>
      <c r="P34" s="22"/>
      <c r="Q34" s="27" t="n">
        <f aca="false">+M34+O34-P34</f>
        <v>165.004137931035</v>
      </c>
      <c r="R34" s="28"/>
      <c r="S34" s="26"/>
      <c r="T34" s="22"/>
      <c r="U34" s="27" t="n">
        <f aca="false">+Q34+S34-T34</f>
        <v>165.004137931035</v>
      </c>
      <c r="V34" s="28"/>
      <c r="W34" s="26"/>
      <c r="X34" s="22"/>
      <c r="Y34" s="27" t="n">
        <f aca="false">+U34+W34-X34</f>
        <v>165.004137931035</v>
      </c>
      <c r="Z34" s="28"/>
      <c r="AA34" s="26"/>
      <c r="AB34" s="22"/>
      <c r="AC34" s="27" t="n">
        <f aca="false">+Y34+AA34-AB34</f>
        <v>165.004137931035</v>
      </c>
      <c r="AD34" s="28"/>
      <c r="AE34" s="26"/>
      <c r="AF34" s="22"/>
      <c r="AG34" s="27" t="n">
        <f aca="false">+AC34+AE34-AF34</f>
        <v>165.004137931035</v>
      </c>
      <c r="AH34" s="28"/>
      <c r="AI34" s="26"/>
      <c r="AJ34" s="22"/>
      <c r="AK34" s="27" t="n">
        <f aca="false">+AG34+AI34-AJ34</f>
        <v>165.004137931035</v>
      </c>
      <c r="AL34" s="28"/>
      <c r="AM34" s="26"/>
      <c r="AN34" s="22"/>
      <c r="AO34" s="22" t="n">
        <v>165</v>
      </c>
      <c r="AP34" s="28"/>
      <c r="AQ34" s="26"/>
      <c r="AR34" s="22"/>
      <c r="AS34" s="27" t="n">
        <f aca="false">+AO34+AQ34-AR34</f>
        <v>165</v>
      </c>
      <c r="AT34" s="28"/>
      <c r="AU34" s="26"/>
      <c r="AV34" s="22"/>
      <c r="AW34" s="22" t="n">
        <f aca="false">+AS34+AU34-AV34</f>
        <v>165</v>
      </c>
      <c r="AX34" s="28" t="n">
        <v>0</v>
      </c>
      <c r="AY34" s="2" t="n">
        <f aca="false">+AW34-AX34</f>
        <v>165</v>
      </c>
    </row>
    <row r="35" customFormat="false" ht="15" hidden="false" customHeight="false" outlineLevel="0" collapsed="false">
      <c r="A35" s="29" t="s">
        <v>49</v>
      </c>
      <c r="B35" s="2" t="n">
        <v>13983.5834482759</v>
      </c>
      <c r="C35" s="26" t="n">
        <v>20023.66</v>
      </c>
      <c r="D35" s="22" t="n">
        <v>25599.18</v>
      </c>
      <c r="E35" s="23" t="n">
        <f aca="false">+B35+C35-D35</f>
        <v>8408.06344827586</v>
      </c>
      <c r="F35" s="15" t="s">
        <v>20</v>
      </c>
      <c r="G35" s="24" t="n">
        <v>7177.71</v>
      </c>
      <c r="H35" s="2" t="n">
        <v>8303.01</v>
      </c>
      <c r="I35" s="2" t="n">
        <f aca="false">+E35+G35-H35</f>
        <v>7282.76344827586</v>
      </c>
      <c r="J35" s="16"/>
      <c r="K35" s="24" t="n">
        <v>10152.27</v>
      </c>
      <c r="L35" s="2" t="n">
        <v>7177.71</v>
      </c>
      <c r="M35" s="25" t="n">
        <f aca="false">+I35+K35-L35</f>
        <v>10257.3234482759</v>
      </c>
      <c r="N35" s="16"/>
      <c r="O35" s="26" t="n">
        <v>11414.21</v>
      </c>
      <c r="P35" s="22" t="n">
        <v>10110.89</v>
      </c>
      <c r="Q35" s="27" t="n">
        <f aca="false">+M35+O35-P35</f>
        <v>11560.6434482759</v>
      </c>
      <c r="R35" s="28"/>
      <c r="S35" s="26" t="n">
        <v>18916.6</v>
      </c>
      <c r="T35" s="22" t="n">
        <v>11400.04</v>
      </c>
      <c r="U35" s="27" t="n">
        <f aca="false">+Q35+S35-T35</f>
        <v>19077.2034482759</v>
      </c>
      <c r="V35" s="28"/>
      <c r="W35" s="26" t="n">
        <v>6972.15</v>
      </c>
      <c r="X35" s="22" t="n">
        <v>18916.6</v>
      </c>
      <c r="Y35" s="27" t="n">
        <f aca="false">+U35+W35-X35</f>
        <v>7132.75344827586</v>
      </c>
      <c r="Z35" s="28"/>
      <c r="AA35" s="26"/>
      <c r="AB35" s="22"/>
      <c r="AC35" s="27" t="n">
        <f aca="false">+Y35+AA35-AB35</f>
        <v>7132.75344827586</v>
      </c>
      <c r="AD35" s="28"/>
      <c r="AE35" s="26"/>
      <c r="AF35" s="22"/>
      <c r="AG35" s="27" t="n">
        <f aca="false">+AC35+AE35-AF35</f>
        <v>7132.75344827586</v>
      </c>
      <c r="AH35" s="28"/>
      <c r="AI35" s="26"/>
      <c r="AJ35" s="22"/>
      <c r="AK35" s="27" t="n">
        <f aca="false">+AG35+AI35-AJ35</f>
        <v>7132.75344827586</v>
      </c>
      <c r="AL35" s="28"/>
      <c r="AM35" s="26"/>
      <c r="AN35" s="22"/>
      <c r="AO35" s="22" t="n">
        <v>11130.71</v>
      </c>
      <c r="AP35" s="28"/>
      <c r="AQ35" s="26" t="n">
        <v>6657.75</v>
      </c>
      <c r="AR35" s="22" t="n">
        <v>13471.28</v>
      </c>
      <c r="AS35" s="27" t="n">
        <f aca="false">+AO35+AQ35-AR35</f>
        <v>4317.18</v>
      </c>
      <c r="AT35" s="28"/>
      <c r="AU35" s="26" t="n">
        <v>4826.26</v>
      </c>
      <c r="AV35" s="22" t="n">
        <v>5020.48</v>
      </c>
      <c r="AW35" s="27" t="n">
        <f aca="false">+AS35+AU35-AV35</f>
        <v>4122.96</v>
      </c>
      <c r="AX35" s="28"/>
    </row>
    <row r="36" customFormat="false" ht="15" hidden="false" customHeight="false" outlineLevel="0" collapsed="false">
      <c r="A36" s="43" t="s">
        <v>50</v>
      </c>
      <c r="B36" s="2" t="n">
        <v>1091.01655172414</v>
      </c>
      <c r="C36" s="21" t="n">
        <v>1892.2</v>
      </c>
      <c r="D36" s="44" t="n">
        <v>1437.94</v>
      </c>
      <c r="E36" s="23" t="n">
        <f aca="false">+B36+C36-D36</f>
        <v>1545.27655172414</v>
      </c>
      <c r="F36" s="15"/>
      <c r="G36" s="24" t="n">
        <v>1000.96</v>
      </c>
      <c r="H36" s="2" t="n">
        <v>1631.08</v>
      </c>
      <c r="I36" s="2" t="n">
        <f aca="false">+E36+G36-H36</f>
        <v>915.156551724138</v>
      </c>
      <c r="J36" s="16"/>
      <c r="K36" s="24" t="n">
        <v>414.72</v>
      </c>
      <c r="L36" s="2" t="n">
        <v>1000.96</v>
      </c>
      <c r="M36" s="25" t="n">
        <f aca="false">+I36+K36-L36</f>
        <v>328.916551724138</v>
      </c>
      <c r="N36" s="16"/>
      <c r="O36" s="26" t="n">
        <v>761.64</v>
      </c>
      <c r="P36" s="22" t="n">
        <v>414.72</v>
      </c>
      <c r="Q36" s="27" t="n">
        <f aca="false">+M36+O36-P36</f>
        <v>675.836551724138</v>
      </c>
      <c r="R36" s="28"/>
      <c r="S36" s="26" t="n">
        <v>892.8</v>
      </c>
      <c r="T36" s="22" t="n">
        <v>675.84</v>
      </c>
      <c r="U36" s="27" t="n">
        <f aca="false">+Q36+S36-T36</f>
        <v>892.796551724138</v>
      </c>
      <c r="V36" s="28"/>
      <c r="W36" s="26" t="n">
        <v>779.52</v>
      </c>
      <c r="X36" s="22" t="n">
        <v>892.8</v>
      </c>
      <c r="Y36" s="27" t="n">
        <f aca="false">+U36+W36-X36</f>
        <v>779.516551724138</v>
      </c>
      <c r="Z36" s="28"/>
      <c r="AA36" s="26"/>
      <c r="AB36" s="22"/>
      <c r="AC36" s="27" t="n">
        <f aca="false">+Y36+AA36-AB36</f>
        <v>779.516551724138</v>
      </c>
      <c r="AD36" s="28"/>
      <c r="AE36" s="26"/>
      <c r="AF36" s="22"/>
      <c r="AG36" s="27" t="n">
        <f aca="false">+AC36+AE36-AF36</f>
        <v>779.516551724138</v>
      </c>
      <c r="AH36" s="28"/>
      <c r="AI36" s="26"/>
      <c r="AJ36" s="22"/>
      <c r="AK36" s="27" t="n">
        <f aca="false">+AG36+AI36-AJ36</f>
        <v>779.516551724138</v>
      </c>
      <c r="AL36" s="28"/>
      <c r="AM36" s="26"/>
      <c r="AN36" s="22"/>
      <c r="AO36" s="22" t="n">
        <v>1835.52</v>
      </c>
      <c r="AP36" s="28"/>
      <c r="AQ36" s="26" t="n">
        <v>1426.56</v>
      </c>
      <c r="AR36" s="22" t="n">
        <v>1835.52</v>
      </c>
      <c r="AS36" s="27" t="n">
        <f aca="false">+AO36+AQ36-AR36</f>
        <v>1426.56</v>
      </c>
      <c r="AT36" s="28"/>
      <c r="AU36" s="26" t="n">
        <v>1257.6</v>
      </c>
      <c r="AV36" s="22" t="n">
        <v>775.68</v>
      </c>
      <c r="AW36" s="27" t="n">
        <f aca="false">+AS36+AU36-AV36</f>
        <v>1908.48</v>
      </c>
      <c r="AX36" s="28"/>
    </row>
    <row r="37" customFormat="false" ht="15" hidden="false" customHeight="false" outlineLevel="0" collapsed="false">
      <c r="A37" s="1" t="s">
        <v>51</v>
      </c>
      <c r="B37" s="2" t="n">
        <v>913.103448275862</v>
      </c>
      <c r="C37" s="21"/>
      <c r="D37" s="44"/>
      <c r="E37" s="23" t="n">
        <f aca="false">+B37+C37-D37</f>
        <v>913.103448275862</v>
      </c>
      <c r="F37" s="15"/>
      <c r="G37" s="24"/>
      <c r="I37" s="2" t="n">
        <f aca="false">+E37+G37-H37</f>
        <v>913.103448275862</v>
      </c>
      <c r="J37" s="16"/>
      <c r="K37" s="24"/>
      <c r="M37" s="25" t="n">
        <f aca="false">+I37+K37-L37</f>
        <v>913.103448275862</v>
      </c>
      <c r="N37" s="16"/>
      <c r="O37" s="26"/>
      <c r="P37" s="22"/>
      <c r="Q37" s="27" t="n">
        <f aca="false">+M37+O37-P37</f>
        <v>913.103448275862</v>
      </c>
      <c r="R37" s="28"/>
      <c r="S37" s="26"/>
      <c r="T37" s="22"/>
      <c r="U37" s="27" t="n">
        <f aca="false">+Q37+S37-T37</f>
        <v>913.103448275862</v>
      </c>
      <c r="V37" s="28"/>
      <c r="W37" s="26"/>
      <c r="X37" s="22"/>
      <c r="Y37" s="27" t="n">
        <f aca="false">+U37+W37-X37</f>
        <v>913.103448275862</v>
      </c>
      <c r="Z37" s="28"/>
      <c r="AA37" s="26"/>
      <c r="AB37" s="22"/>
      <c r="AC37" s="27" t="n">
        <f aca="false">+Y37+AA37-AB37</f>
        <v>913.103448275862</v>
      </c>
      <c r="AD37" s="28"/>
      <c r="AE37" s="26"/>
      <c r="AF37" s="22"/>
      <c r="AG37" s="27" t="n">
        <f aca="false">+AC37+AE37-AF37</f>
        <v>913.103448275862</v>
      </c>
      <c r="AH37" s="28"/>
      <c r="AI37" s="26"/>
      <c r="AJ37" s="22"/>
      <c r="AK37" s="27" t="n">
        <f aca="false">+AG37+AI37-AJ37</f>
        <v>913.103448275862</v>
      </c>
      <c r="AL37" s="28"/>
      <c r="AM37" s="26"/>
      <c r="AN37" s="22"/>
      <c r="AO37" s="22" t="n">
        <v>913.1</v>
      </c>
      <c r="AP37" s="28"/>
      <c r="AQ37" s="26"/>
      <c r="AR37" s="22"/>
      <c r="AS37" s="27" t="n">
        <f aca="false">+AO37+AQ37-AR37</f>
        <v>913.1</v>
      </c>
      <c r="AT37" s="28"/>
      <c r="AU37" s="26"/>
      <c r="AV37" s="22"/>
      <c r="AW37" s="22" t="n">
        <f aca="false">+AS37+AU37-AV37</f>
        <v>913.1</v>
      </c>
      <c r="AX37" s="28" t="n">
        <v>0</v>
      </c>
      <c r="AY37" s="2" t="n">
        <f aca="false">+AW37-AX37</f>
        <v>913.1</v>
      </c>
    </row>
    <row r="38" customFormat="false" ht="15" hidden="false" customHeight="false" outlineLevel="0" collapsed="false">
      <c r="A38" s="29" t="s">
        <v>52</v>
      </c>
      <c r="B38" s="31"/>
      <c r="C38" s="26" t="n">
        <v>2379.52</v>
      </c>
      <c r="D38" s="22" t="n">
        <v>2379.52</v>
      </c>
      <c r="E38" s="23" t="n">
        <f aca="false">+B38+C38-D38</f>
        <v>0</v>
      </c>
      <c r="F38" s="15" t="s">
        <v>28</v>
      </c>
      <c r="G38" s="24"/>
      <c r="I38" s="2" t="n">
        <f aca="false">+E38+G38-H38</f>
        <v>0</v>
      </c>
      <c r="J38" s="16"/>
      <c r="K38" s="24"/>
      <c r="M38" s="2" t="n">
        <f aca="false">+I38+K38-L38</f>
        <v>0</v>
      </c>
      <c r="N38" s="16"/>
      <c r="O38" s="26"/>
      <c r="P38" s="22"/>
      <c r="Q38" s="22" t="n">
        <f aca="false">+M38+O38-P38</f>
        <v>0</v>
      </c>
      <c r="R38" s="28"/>
      <c r="S38" s="26"/>
      <c r="T38" s="22"/>
      <c r="U38" s="22" t="n">
        <f aca="false">+Q38+S38-T38</f>
        <v>0</v>
      </c>
      <c r="V38" s="28"/>
      <c r="W38" s="26"/>
      <c r="X38" s="22"/>
      <c r="Y38" s="22" t="n">
        <f aca="false">+U38+W38-X38</f>
        <v>0</v>
      </c>
      <c r="Z38" s="28"/>
      <c r="AA38" s="26"/>
      <c r="AB38" s="22"/>
      <c r="AC38" s="22" t="n">
        <f aca="false">+Y38+AA38-AB38</f>
        <v>0</v>
      </c>
      <c r="AD38" s="28"/>
      <c r="AE38" s="26"/>
      <c r="AF38" s="22"/>
      <c r="AG38" s="22" t="n">
        <f aca="false">+AC38+AE38-AF38</f>
        <v>0</v>
      </c>
      <c r="AH38" s="28"/>
      <c r="AI38" s="26"/>
      <c r="AJ38" s="22"/>
      <c r="AK38" s="22" t="n">
        <f aca="false">+AG38+AI38-AJ38</f>
        <v>0</v>
      </c>
      <c r="AL38" s="28"/>
      <c r="AM38" s="26"/>
      <c r="AN38" s="22"/>
      <c r="AO38" s="22"/>
      <c r="AP38" s="28"/>
      <c r="AQ38" s="26"/>
      <c r="AR38" s="22"/>
      <c r="AS38" s="22" t="n">
        <f aca="false">+AO38+AQ38-AR38</f>
        <v>0</v>
      </c>
      <c r="AT38" s="28"/>
      <c r="AU38" s="26"/>
      <c r="AV38" s="22"/>
      <c r="AW38" s="22" t="n">
        <f aca="false">+AS38+AU38-AV38</f>
        <v>0</v>
      </c>
      <c r="AX38" s="28"/>
    </row>
    <row r="39" customFormat="false" ht="15" hidden="false" customHeight="false" outlineLevel="0" collapsed="false">
      <c r="A39" s="30" t="s">
        <v>53</v>
      </c>
      <c r="B39" s="2" t="n">
        <v>2016</v>
      </c>
      <c r="C39" s="26" t="n">
        <v>1008</v>
      </c>
      <c r="D39" s="22"/>
      <c r="E39" s="23" t="n">
        <f aca="false">+B39+C39-D39</f>
        <v>3024</v>
      </c>
      <c r="F39" s="15" t="s">
        <v>20</v>
      </c>
      <c r="G39" s="24" t="n">
        <v>3024</v>
      </c>
      <c r="H39" s="2" t="n">
        <v>4032</v>
      </c>
      <c r="I39" s="2" t="n">
        <f aca="false">+E39+G39-H39</f>
        <v>2016</v>
      </c>
      <c r="J39" s="16"/>
      <c r="K39" s="24" t="n">
        <v>1008</v>
      </c>
      <c r="M39" s="25" t="n">
        <f aca="false">+I39+K39-L39</f>
        <v>3024</v>
      </c>
      <c r="N39" s="16"/>
      <c r="O39" s="26" t="n">
        <v>1120</v>
      </c>
      <c r="P39" s="22" t="n">
        <v>2016</v>
      </c>
      <c r="Q39" s="27" t="n">
        <f aca="false">+M39+O39-P39</f>
        <v>2128</v>
      </c>
      <c r="R39" s="28"/>
      <c r="S39" s="26"/>
      <c r="T39" s="22" t="n">
        <v>1120</v>
      </c>
      <c r="U39" s="27" t="n">
        <f aca="false">+Q39+S39-T39</f>
        <v>1008</v>
      </c>
      <c r="V39" s="28"/>
      <c r="W39" s="26" t="n">
        <v>1120</v>
      </c>
      <c r="X39" s="22"/>
      <c r="Y39" s="27" t="n">
        <f aca="false">+U39+W39-X39</f>
        <v>2128</v>
      </c>
      <c r="Z39" s="28"/>
      <c r="AA39" s="26"/>
      <c r="AB39" s="22"/>
      <c r="AC39" s="27" t="n">
        <f aca="false">+Y39+AA39-AB39</f>
        <v>2128</v>
      </c>
      <c r="AD39" s="28"/>
      <c r="AE39" s="26"/>
      <c r="AF39" s="22"/>
      <c r="AG39" s="27" t="n">
        <f aca="false">+AC39+AE39-AF39</f>
        <v>2128</v>
      </c>
      <c r="AH39" s="28"/>
      <c r="AI39" s="26"/>
      <c r="AJ39" s="22"/>
      <c r="AK39" s="27" t="n">
        <f aca="false">+AG39+AI39-AJ39</f>
        <v>2128</v>
      </c>
      <c r="AL39" s="28"/>
      <c r="AM39" s="26"/>
      <c r="AN39" s="22"/>
      <c r="AO39" s="22" t="n">
        <v>2128</v>
      </c>
      <c r="AP39" s="28"/>
      <c r="AQ39" s="26"/>
      <c r="AR39" s="22"/>
      <c r="AS39" s="27" t="n">
        <f aca="false">+AO39+AQ39-AR39</f>
        <v>2128</v>
      </c>
      <c r="AT39" s="28"/>
      <c r="AU39" s="26"/>
      <c r="AV39" s="22"/>
      <c r="AW39" s="27" t="n">
        <f aca="false">+AS39+AU39-AV39</f>
        <v>2128</v>
      </c>
      <c r="AX39" s="28"/>
    </row>
    <row r="40" customFormat="false" ht="15" hidden="false" customHeight="false" outlineLevel="0" collapsed="false">
      <c r="A40" s="1" t="s">
        <v>54</v>
      </c>
      <c r="B40" s="2"/>
      <c r="C40" s="26"/>
      <c r="D40" s="22"/>
      <c r="E40" s="23" t="n">
        <f aca="false">+B40+C40-D40</f>
        <v>0</v>
      </c>
      <c r="F40" s="15" t="s">
        <v>55</v>
      </c>
      <c r="G40" s="24"/>
      <c r="I40" s="2" t="n">
        <f aca="false">+E40+G40-H40</f>
        <v>0</v>
      </c>
      <c r="J40" s="16"/>
      <c r="K40" s="24"/>
      <c r="M40" s="2" t="n">
        <f aca="false">+I40+K40-L40</f>
        <v>0</v>
      </c>
      <c r="N40" s="16"/>
      <c r="O40" s="26"/>
      <c r="P40" s="22"/>
      <c r="Q40" s="22" t="n">
        <f aca="false">+M40+O40-P40</f>
        <v>0</v>
      </c>
      <c r="R40" s="28"/>
      <c r="S40" s="26"/>
      <c r="T40" s="22"/>
      <c r="U40" s="22" t="n">
        <f aca="false">+Q40+S40-T40</f>
        <v>0</v>
      </c>
      <c r="V40" s="28"/>
      <c r="W40" s="26"/>
      <c r="X40" s="22"/>
      <c r="Y40" s="22" t="n">
        <f aca="false">+U40+W40-X40</f>
        <v>0</v>
      </c>
      <c r="Z40" s="28"/>
      <c r="AA40" s="26"/>
      <c r="AB40" s="22"/>
      <c r="AC40" s="22" t="n">
        <f aca="false">+Y40+AA40-AB40</f>
        <v>0</v>
      </c>
      <c r="AD40" s="28"/>
      <c r="AE40" s="26"/>
      <c r="AF40" s="22"/>
      <c r="AG40" s="22" t="n">
        <f aca="false">+AC40+AE40-AF40</f>
        <v>0</v>
      </c>
      <c r="AH40" s="28"/>
      <c r="AI40" s="26"/>
      <c r="AJ40" s="22"/>
      <c r="AK40" s="22" t="n">
        <f aca="false">+AG40+AI40-AJ40</f>
        <v>0</v>
      </c>
      <c r="AL40" s="28"/>
      <c r="AM40" s="26"/>
      <c r="AN40" s="22"/>
      <c r="AO40" s="22"/>
      <c r="AP40" s="28"/>
      <c r="AQ40" s="26"/>
      <c r="AR40" s="22"/>
      <c r="AS40" s="22" t="n">
        <f aca="false">+AO40+AQ40-AR40</f>
        <v>0</v>
      </c>
      <c r="AT40" s="28"/>
      <c r="AU40" s="26"/>
      <c r="AV40" s="22"/>
      <c r="AW40" s="22" t="n">
        <f aca="false">+AS40+AU40-AV40</f>
        <v>0</v>
      </c>
      <c r="AX40" s="28"/>
    </row>
    <row r="41" customFormat="false" ht="12.75" hidden="false" customHeight="false" outlineLevel="0" collapsed="false">
      <c r="A41" s="39" t="s">
        <v>56</v>
      </c>
      <c r="B41" s="2"/>
      <c r="C41" s="26"/>
      <c r="D41" s="22"/>
      <c r="E41" s="23"/>
      <c r="F41" s="15"/>
      <c r="G41" s="24"/>
      <c r="J41" s="16"/>
      <c r="K41" s="24" t="n">
        <v>48965.52</v>
      </c>
      <c r="L41" s="2" t="n">
        <v>48965.52</v>
      </c>
      <c r="N41" s="16"/>
      <c r="O41" s="26"/>
      <c r="P41" s="22"/>
      <c r="Q41" s="22" t="n">
        <f aca="false">+M41+O41-P41</f>
        <v>0</v>
      </c>
      <c r="R41" s="28"/>
      <c r="S41" s="26"/>
      <c r="T41" s="22"/>
      <c r="U41" s="22" t="n">
        <f aca="false">+Q41+S41-T41</f>
        <v>0</v>
      </c>
      <c r="V41" s="28"/>
      <c r="W41" s="26"/>
      <c r="X41" s="22"/>
      <c r="Y41" s="22" t="n">
        <f aca="false">+U41+W41-X41</f>
        <v>0</v>
      </c>
      <c r="Z41" s="28"/>
      <c r="AA41" s="26"/>
      <c r="AB41" s="22"/>
      <c r="AC41" s="22" t="n">
        <f aca="false">+Y41+AA41-AB41</f>
        <v>0</v>
      </c>
      <c r="AD41" s="28"/>
      <c r="AE41" s="26"/>
      <c r="AF41" s="22"/>
      <c r="AG41" s="22" t="n">
        <f aca="false">+AC41+AE41-AF41</f>
        <v>0</v>
      </c>
      <c r="AH41" s="28"/>
      <c r="AI41" s="26"/>
      <c r="AJ41" s="22"/>
      <c r="AK41" s="22" t="n">
        <f aca="false">+AG41+AI41-AJ41</f>
        <v>0</v>
      </c>
      <c r="AL41" s="28"/>
      <c r="AM41" s="26"/>
      <c r="AN41" s="22"/>
      <c r="AO41" s="22"/>
      <c r="AP41" s="28"/>
      <c r="AQ41" s="26"/>
      <c r="AR41" s="22"/>
      <c r="AS41" s="22" t="n">
        <f aca="false">+AO41+AQ41-AR41</f>
        <v>0</v>
      </c>
      <c r="AT41" s="28"/>
      <c r="AU41" s="26"/>
      <c r="AV41" s="22"/>
      <c r="AW41" s="22" t="n">
        <f aca="false">+AS41+AU41-AV41</f>
        <v>0</v>
      </c>
      <c r="AX41" s="28"/>
    </row>
    <row r="42" customFormat="false" ht="12.75" hidden="false" customHeight="false" outlineLevel="0" collapsed="false">
      <c r="A42" s="39" t="s">
        <v>57</v>
      </c>
      <c r="B42" s="2"/>
      <c r="C42" s="26"/>
      <c r="D42" s="22"/>
      <c r="E42" s="23"/>
      <c r="F42" s="15"/>
      <c r="G42" s="24" t="n">
        <v>1800.01</v>
      </c>
      <c r="H42" s="2" t="n">
        <v>1800.01</v>
      </c>
      <c r="I42" s="2" t="n">
        <f aca="false">+E42+G42-H42</f>
        <v>0</v>
      </c>
      <c r="J42" s="16"/>
      <c r="K42" s="24"/>
      <c r="M42" s="2" t="n">
        <f aca="false">+I42+K42-L42</f>
        <v>0</v>
      </c>
      <c r="N42" s="16"/>
      <c r="O42" s="26"/>
      <c r="P42" s="22"/>
      <c r="Q42" s="22" t="n">
        <f aca="false">+M42+O42-P42</f>
        <v>0</v>
      </c>
      <c r="R42" s="28"/>
      <c r="S42" s="26"/>
      <c r="T42" s="22"/>
      <c r="U42" s="22" t="n">
        <f aca="false">+Q42+S42-T42</f>
        <v>0</v>
      </c>
      <c r="V42" s="28"/>
      <c r="W42" s="26" t="n">
        <v>1569.36</v>
      </c>
      <c r="X42" s="22"/>
      <c r="Y42" s="27" t="n">
        <f aca="false">+U42+W42-X42</f>
        <v>1569.36</v>
      </c>
      <c r="Z42" s="28"/>
      <c r="AA42" s="26"/>
      <c r="AB42" s="22"/>
      <c r="AC42" s="27" t="n">
        <f aca="false">+Y42+AA42-AB42</f>
        <v>1569.36</v>
      </c>
      <c r="AD42" s="28"/>
      <c r="AE42" s="26"/>
      <c r="AF42" s="22"/>
      <c r="AG42" s="27" t="n">
        <f aca="false">+AC42+AE42-AF42</f>
        <v>1569.36</v>
      </c>
      <c r="AH42" s="28"/>
      <c r="AI42" s="26"/>
      <c r="AJ42" s="22"/>
      <c r="AK42" s="27" t="n">
        <f aca="false">+AG42+AI42-AJ42</f>
        <v>1569.36</v>
      </c>
      <c r="AL42" s="28"/>
      <c r="AM42" s="26"/>
      <c r="AN42" s="22"/>
      <c r="AO42" s="22"/>
      <c r="AP42" s="28"/>
      <c r="AQ42" s="26"/>
      <c r="AR42" s="22"/>
      <c r="AS42" s="22" t="n">
        <f aca="false">+AO42+AQ42-AR42</f>
        <v>0</v>
      </c>
      <c r="AT42" s="28"/>
      <c r="AU42" s="26"/>
      <c r="AV42" s="22"/>
      <c r="AW42" s="22" t="n">
        <f aca="false">+AS42+AU42-AV42</f>
        <v>0</v>
      </c>
      <c r="AX42" s="28"/>
    </row>
    <row r="43" customFormat="false" ht="15" hidden="false" customHeight="false" outlineLevel="0" collapsed="false">
      <c r="A43" s="20" t="s">
        <v>58</v>
      </c>
      <c r="B43" s="2" t="n">
        <v>593.798620689655</v>
      </c>
      <c r="C43" s="26" t="n">
        <v>153.79</v>
      </c>
      <c r="D43" s="22" t="n">
        <v>398.49</v>
      </c>
      <c r="E43" s="23" t="n">
        <f aca="false">+B43+C43-D43</f>
        <v>349.098620689655</v>
      </c>
      <c r="F43" s="15" t="s">
        <v>20</v>
      </c>
      <c r="G43" s="24" t="n">
        <v>315.86</v>
      </c>
      <c r="H43" s="2" t="n">
        <v>349.1</v>
      </c>
      <c r="I43" s="2" t="n">
        <f aca="false">+E43+G43-H43</f>
        <v>315.858620689655</v>
      </c>
      <c r="J43" s="16"/>
      <c r="K43" s="24" t="n">
        <v>509.66</v>
      </c>
      <c r="L43" s="2" t="n">
        <v>315.86</v>
      </c>
      <c r="M43" s="25" t="n">
        <f aca="false">+I43+K43-L43</f>
        <v>509.658620689655</v>
      </c>
      <c r="N43" s="16"/>
      <c r="O43" s="26" t="n">
        <v>144.96</v>
      </c>
      <c r="P43" s="22"/>
      <c r="Q43" s="27" t="n">
        <f aca="false">+M43+O43-P43</f>
        <v>654.618620689655</v>
      </c>
      <c r="R43" s="28"/>
      <c r="S43" s="26" t="n">
        <v>16</v>
      </c>
      <c r="T43" s="22" t="n">
        <v>654.62</v>
      </c>
      <c r="U43" s="27" t="n">
        <f aca="false">+Q43+S43-T43</f>
        <v>15.9986206896554</v>
      </c>
      <c r="V43" s="28"/>
      <c r="W43" s="26"/>
      <c r="X43" s="22"/>
      <c r="Y43" s="27" t="n">
        <f aca="false">+U43+W43-X43</f>
        <v>15.9986206896554</v>
      </c>
      <c r="Z43" s="28"/>
      <c r="AA43" s="26"/>
      <c r="AB43" s="22"/>
      <c r="AC43" s="27" t="n">
        <f aca="false">+Y43+AA43-AB43</f>
        <v>15.9986206896554</v>
      </c>
      <c r="AD43" s="28"/>
      <c r="AE43" s="26"/>
      <c r="AF43" s="22"/>
      <c r="AG43" s="27" t="n">
        <f aca="false">+AC43+AE43-AF43</f>
        <v>15.9986206896554</v>
      </c>
      <c r="AH43" s="28"/>
      <c r="AI43" s="26"/>
      <c r="AJ43" s="22"/>
      <c r="AK43" s="27" t="n">
        <f aca="false">+AG43+AI43-AJ43</f>
        <v>15.9986206896554</v>
      </c>
      <c r="AL43" s="28"/>
      <c r="AM43" s="26"/>
      <c r="AN43" s="22"/>
      <c r="AO43" s="22" t="n">
        <v>96.54</v>
      </c>
      <c r="AP43" s="28"/>
      <c r="AQ43" s="26"/>
      <c r="AR43" s="22" t="n">
        <v>34.48</v>
      </c>
      <c r="AS43" s="27" t="n">
        <f aca="false">+AO43+AQ43-AR43</f>
        <v>62.06</v>
      </c>
      <c r="AT43" s="28"/>
      <c r="AU43" s="26"/>
      <c r="AV43" s="22"/>
      <c r="AW43" s="27" t="n">
        <f aca="false">+AS43+AU43-AV43</f>
        <v>62.06</v>
      </c>
      <c r="AX43" s="28"/>
    </row>
    <row r="44" customFormat="false" ht="15" hidden="false" customHeight="false" outlineLevel="0" collapsed="false">
      <c r="A44" s="20" t="s">
        <v>59</v>
      </c>
      <c r="B44" s="32"/>
      <c r="C44" s="26" t="n">
        <v>137.69</v>
      </c>
      <c r="D44" s="22"/>
      <c r="E44" s="23" t="n">
        <f aca="false">+B44+C44-D44</f>
        <v>137.69</v>
      </c>
      <c r="F44" s="15" t="s">
        <v>20</v>
      </c>
      <c r="G44" s="24"/>
      <c r="H44" s="2" t="n">
        <v>137.69</v>
      </c>
      <c r="I44" s="2" t="n">
        <f aca="false">+E44+G44-H44</f>
        <v>0</v>
      </c>
      <c r="J44" s="16"/>
      <c r="K44" s="24"/>
      <c r="M44" s="2" t="n">
        <f aca="false">+I44+K44-L44</f>
        <v>0</v>
      </c>
      <c r="N44" s="16"/>
      <c r="O44" s="26"/>
      <c r="P44" s="22"/>
      <c r="Q44" s="22" t="n">
        <f aca="false">+M44+O44-P44</f>
        <v>0</v>
      </c>
      <c r="R44" s="28"/>
      <c r="S44" s="26" t="n">
        <v>275.62</v>
      </c>
      <c r="T44" s="22"/>
      <c r="U44" s="27" t="n">
        <f aca="false">+Q44+S44-T44</f>
        <v>275.62</v>
      </c>
      <c r="V44" s="28"/>
      <c r="W44" s="26"/>
      <c r="X44" s="22"/>
      <c r="Y44" s="27" t="n">
        <f aca="false">+U44+W44-X44</f>
        <v>275.62</v>
      </c>
      <c r="Z44" s="28"/>
      <c r="AA44" s="26"/>
      <c r="AB44" s="22"/>
      <c r="AC44" s="27" t="n">
        <f aca="false">+Y44+AA44-AB44</f>
        <v>275.62</v>
      </c>
      <c r="AD44" s="28"/>
      <c r="AE44" s="26"/>
      <c r="AF44" s="22"/>
      <c r="AG44" s="27" t="n">
        <f aca="false">+AC44+AE44-AF44</f>
        <v>275.62</v>
      </c>
      <c r="AH44" s="28"/>
      <c r="AI44" s="26"/>
      <c r="AJ44" s="22"/>
      <c r="AK44" s="27" t="n">
        <f aca="false">+AG44+AI44-AJ44</f>
        <v>275.62</v>
      </c>
      <c r="AL44" s="28"/>
      <c r="AM44" s="26"/>
      <c r="AN44" s="22"/>
      <c r="AO44" s="22" t="n">
        <v>485.47</v>
      </c>
      <c r="AP44" s="28"/>
      <c r="AQ44" s="26" t="n">
        <v>554.18</v>
      </c>
      <c r="AR44" s="22" t="n">
        <v>485.47</v>
      </c>
      <c r="AS44" s="27" t="n">
        <f aca="false">+AO44+AQ44-AR44</f>
        <v>554.18</v>
      </c>
      <c r="AT44" s="28"/>
      <c r="AU44" s="26" t="n">
        <v>276.7</v>
      </c>
      <c r="AV44" s="22" t="n">
        <v>554.18</v>
      </c>
      <c r="AW44" s="27" t="n">
        <f aca="false">+AS44+AU44-AV44</f>
        <v>276.7</v>
      </c>
      <c r="AX44" s="28"/>
    </row>
    <row r="45" customFormat="false" ht="15" hidden="false" customHeight="false" outlineLevel="0" collapsed="false">
      <c r="A45" s="20" t="s">
        <v>60</v>
      </c>
      <c r="B45" s="2" t="n">
        <v>4640</v>
      </c>
      <c r="C45" s="26" t="n">
        <v>3872</v>
      </c>
      <c r="D45" s="22" t="n">
        <v>4640</v>
      </c>
      <c r="E45" s="23" t="n">
        <f aca="false">+B45+C45-D45</f>
        <v>3872</v>
      </c>
      <c r="F45" s="15" t="s">
        <v>20</v>
      </c>
      <c r="G45" s="24" t="n">
        <v>3872</v>
      </c>
      <c r="H45" s="2" t="n">
        <v>3872</v>
      </c>
      <c r="I45" s="2" t="n">
        <f aca="false">+E45+G45-H45</f>
        <v>3872</v>
      </c>
      <c r="J45" s="16"/>
      <c r="K45" s="24" t="n">
        <v>7072</v>
      </c>
      <c r="L45" s="2" t="n">
        <v>7424</v>
      </c>
      <c r="M45" s="25" t="n">
        <f aca="false">+I45+K45-L45</f>
        <v>3520</v>
      </c>
      <c r="N45" s="16"/>
      <c r="O45" s="26" t="n">
        <v>4288</v>
      </c>
      <c r="P45" s="22" t="n">
        <v>3520</v>
      </c>
      <c r="Q45" s="27" t="n">
        <f aca="false">+M45+O45-P45</f>
        <v>4288</v>
      </c>
      <c r="R45" s="28"/>
      <c r="S45" s="26" t="n">
        <v>3520</v>
      </c>
      <c r="T45" s="22" t="n">
        <v>4288</v>
      </c>
      <c r="U45" s="27" t="n">
        <f aca="false">+Q45+S45-T45</f>
        <v>3520</v>
      </c>
      <c r="V45" s="28"/>
      <c r="W45" s="26" t="n">
        <v>3616</v>
      </c>
      <c r="X45" s="22" t="n">
        <v>3520</v>
      </c>
      <c r="Y45" s="27" t="n">
        <f aca="false">+U45+W45-X45</f>
        <v>3616</v>
      </c>
      <c r="Z45" s="28"/>
      <c r="AA45" s="26"/>
      <c r="AB45" s="22"/>
      <c r="AC45" s="27" t="n">
        <f aca="false">+Y45+AA45-AB45</f>
        <v>3616</v>
      </c>
      <c r="AD45" s="28"/>
      <c r="AE45" s="26"/>
      <c r="AF45" s="22"/>
      <c r="AG45" s="27" t="n">
        <f aca="false">+AC45+AE45-AF45</f>
        <v>3616</v>
      </c>
      <c r="AH45" s="28"/>
      <c r="AI45" s="26"/>
      <c r="AJ45" s="22"/>
      <c r="AK45" s="27" t="n">
        <f aca="false">+AG45+AI45-AJ45</f>
        <v>3616</v>
      </c>
      <c r="AL45" s="28"/>
      <c r="AM45" s="26"/>
      <c r="AN45" s="22"/>
      <c r="AO45" s="22" t="n">
        <v>3552</v>
      </c>
      <c r="AP45" s="28"/>
      <c r="AQ45" s="26"/>
      <c r="AR45" s="22" t="n">
        <v>3552</v>
      </c>
      <c r="AS45" s="22" t="n">
        <f aca="false">+AO45+AQ45-AR45</f>
        <v>0</v>
      </c>
      <c r="AT45" s="28"/>
      <c r="AU45" s="26" t="n">
        <v>3520</v>
      </c>
      <c r="AV45" s="22"/>
      <c r="AW45" s="27" t="n">
        <f aca="false">+AS45+AU45-AV45</f>
        <v>3520</v>
      </c>
      <c r="AX45" s="28"/>
    </row>
    <row r="46" customFormat="false" ht="15" hidden="false" customHeight="false" outlineLevel="0" collapsed="false">
      <c r="A46" s="20" t="s">
        <v>61</v>
      </c>
      <c r="B46" s="32"/>
      <c r="C46" s="26" t="n">
        <v>608</v>
      </c>
      <c r="D46" s="22" t="n">
        <v>208</v>
      </c>
      <c r="E46" s="23" t="n">
        <f aca="false">+B46+C46-D46</f>
        <v>400</v>
      </c>
      <c r="F46" s="15" t="s">
        <v>20</v>
      </c>
      <c r="G46" s="24" t="n">
        <v>336</v>
      </c>
      <c r="H46" s="2" t="n">
        <v>736</v>
      </c>
      <c r="I46" s="2" t="n">
        <f aca="false">+E46+G46-H46</f>
        <v>0</v>
      </c>
      <c r="J46" s="16"/>
      <c r="K46" s="24" t="n">
        <v>960</v>
      </c>
      <c r="L46" s="2" t="n">
        <v>960</v>
      </c>
      <c r="M46" s="2" t="n">
        <f aca="false">+I46+K46-L46</f>
        <v>0</v>
      </c>
      <c r="N46" s="16"/>
      <c r="O46" s="26"/>
      <c r="P46" s="22"/>
      <c r="Q46" s="22" t="n">
        <f aca="false">+M46+O46-P46</f>
        <v>0</v>
      </c>
      <c r="R46" s="28"/>
      <c r="S46" s="26"/>
      <c r="T46" s="22"/>
      <c r="U46" s="22" t="n">
        <f aca="false">+Q46+S46-T46</f>
        <v>0</v>
      </c>
      <c r="V46" s="28"/>
      <c r="W46" s="26"/>
      <c r="X46" s="22"/>
      <c r="Y46" s="22" t="n">
        <f aca="false">+U46+W46-X46</f>
        <v>0</v>
      </c>
      <c r="Z46" s="28"/>
      <c r="AA46" s="26"/>
      <c r="AB46" s="22"/>
      <c r="AC46" s="22" t="n">
        <f aca="false">+Y46+AA46-AB46</f>
        <v>0</v>
      </c>
      <c r="AD46" s="28"/>
      <c r="AE46" s="26"/>
      <c r="AF46" s="22"/>
      <c r="AG46" s="22" t="n">
        <f aca="false">+AC46+AE46-AF46</f>
        <v>0</v>
      </c>
      <c r="AH46" s="28"/>
      <c r="AI46" s="26"/>
      <c r="AJ46" s="22"/>
      <c r="AK46" s="22" t="n">
        <f aca="false">+AG46+AI46-AJ46</f>
        <v>0</v>
      </c>
      <c r="AL46" s="28"/>
      <c r="AM46" s="26"/>
      <c r="AN46" s="22"/>
      <c r="AO46" s="22"/>
      <c r="AP46" s="28"/>
      <c r="AQ46" s="26"/>
      <c r="AR46" s="22"/>
      <c r="AS46" s="22" t="n">
        <f aca="false">+AO46+AQ46-AR46</f>
        <v>0</v>
      </c>
      <c r="AT46" s="28"/>
      <c r="AU46" s="26"/>
      <c r="AV46" s="22"/>
      <c r="AW46" s="22" t="n">
        <f aca="false">+AS46+AU46-AV46</f>
        <v>0</v>
      </c>
      <c r="AX46" s="28"/>
    </row>
    <row r="47" customFormat="false" ht="15" hidden="false" customHeight="false" outlineLevel="0" collapsed="false">
      <c r="A47" s="20" t="s">
        <v>62</v>
      </c>
      <c r="B47" s="32"/>
      <c r="C47" s="26" t="n">
        <v>1668.8</v>
      </c>
      <c r="D47" s="22" t="n">
        <v>1668.8</v>
      </c>
      <c r="E47" s="23" t="n">
        <f aca="false">+B47+C47-D47</f>
        <v>0</v>
      </c>
      <c r="F47" s="15" t="s">
        <v>20</v>
      </c>
      <c r="G47" s="24"/>
      <c r="I47" s="2" t="n">
        <f aca="false">+E47+G47-H47</f>
        <v>0</v>
      </c>
      <c r="J47" s="16"/>
      <c r="K47" s="24"/>
      <c r="M47" s="2" t="n">
        <f aca="false">+I47+K47-L47</f>
        <v>0</v>
      </c>
      <c r="N47" s="16"/>
      <c r="O47" s="26"/>
      <c r="P47" s="22"/>
      <c r="Q47" s="22" t="n">
        <f aca="false">+M47+O47-P47</f>
        <v>0</v>
      </c>
      <c r="R47" s="28"/>
      <c r="S47" s="26"/>
      <c r="T47" s="22"/>
      <c r="U47" s="22" t="n">
        <f aca="false">+Q47+S47-T47</f>
        <v>0</v>
      </c>
      <c r="V47" s="28"/>
      <c r="W47" s="26"/>
      <c r="X47" s="22"/>
      <c r="Y47" s="22" t="n">
        <f aca="false">+U47+W47-X47</f>
        <v>0</v>
      </c>
      <c r="Z47" s="28"/>
      <c r="AA47" s="26"/>
      <c r="AB47" s="22"/>
      <c r="AC47" s="22" t="n">
        <f aca="false">+Y47+AA47-AB47</f>
        <v>0</v>
      </c>
      <c r="AD47" s="28"/>
      <c r="AE47" s="26"/>
      <c r="AF47" s="22"/>
      <c r="AG47" s="22" t="n">
        <f aca="false">+AC47+AE47-AF47</f>
        <v>0</v>
      </c>
      <c r="AH47" s="28"/>
      <c r="AI47" s="26"/>
      <c r="AJ47" s="22"/>
      <c r="AK47" s="22" t="n">
        <f aca="false">+AG47+AI47-AJ47</f>
        <v>0</v>
      </c>
      <c r="AL47" s="28"/>
      <c r="AM47" s="26"/>
      <c r="AN47" s="22"/>
      <c r="AO47" s="22"/>
      <c r="AP47" s="28"/>
      <c r="AQ47" s="26"/>
      <c r="AR47" s="22"/>
      <c r="AS47" s="22" t="n">
        <f aca="false">+AO47+AQ47-AR47</f>
        <v>0</v>
      </c>
      <c r="AT47" s="28"/>
      <c r="AU47" s="26"/>
      <c r="AV47" s="22"/>
      <c r="AW47" s="22" t="n">
        <f aca="false">+AS47+AU47-AV47</f>
        <v>0</v>
      </c>
      <c r="AX47" s="28"/>
    </row>
    <row r="48" customFormat="false" ht="15" hidden="false" customHeight="false" outlineLevel="0" collapsed="false">
      <c r="A48" s="20" t="s">
        <v>63</v>
      </c>
      <c r="B48" s="32"/>
      <c r="C48" s="26" t="n">
        <v>509.76</v>
      </c>
      <c r="D48" s="22"/>
      <c r="E48" s="23" t="n">
        <f aca="false">+B48+C48-D48</f>
        <v>509.76</v>
      </c>
      <c r="F48" s="15" t="s">
        <v>20</v>
      </c>
      <c r="G48" s="24" t="n">
        <v>280</v>
      </c>
      <c r="H48" s="2" t="n">
        <v>509.76</v>
      </c>
      <c r="I48" s="2" t="n">
        <f aca="false">+E48+G48-H48</f>
        <v>280</v>
      </c>
      <c r="J48" s="16"/>
      <c r="K48" s="24" t="n">
        <v>280</v>
      </c>
      <c r="L48" s="2" t="n">
        <v>280</v>
      </c>
      <c r="M48" s="25" t="n">
        <f aca="false">+I48+K48-L48</f>
        <v>280</v>
      </c>
      <c r="N48" s="16"/>
      <c r="O48" s="26"/>
      <c r="P48" s="22" t="n">
        <v>280</v>
      </c>
      <c r="Q48" s="22" t="n">
        <f aca="false">+M48+O48-P48</f>
        <v>0</v>
      </c>
      <c r="R48" s="28"/>
      <c r="S48" s="26"/>
      <c r="T48" s="22"/>
      <c r="U48" s="22" t="n">
        <f aca="false">+Q48+S48-T48</f>
        <v>0</v>
      </c>
      <c r="V48" s="28"/>
      <c r="W48" s="26"/>
      <c r="X48" s="22"/>
      <c r="Y48" s="22" t="n">
        <f aca="false">+U48+W48-X48</f>
        <v>0</v>
      </c>
      <c r="Z48" s="28"/>
      <c r="AA48" s="26"/>
      <c r="AB48" s="22"/>
      <c r="AC48" s="22" t="n">
        <f aca="false">+Y48+AA48-AB48</f>
        <v>0</v>
      </c>
      <c r="AD48" s="28"/>
      <c r="AE48" s="26"/>
      <c r="AF48" s="22"/>
      <c r="AG48" s="22" t="n">
        <f aca="false">+AC48+AE48-AF48</f>
        <v>0</v>
      </c>
      <c r="AH48" s="28"/>
      <c r="AI48" s="26"/>
      <c r="AJ48" s="22"/>
      <c r="AK48" s="22" t="n">
        <f aca="false">+AG48+AI48-AJ48</f>
        <v>0</v>
      </c>
      <c r="AL48" s="28"/>
      <c r="AM48" s="26"/>
      <c r="AN48" s="22"/>
      <c r="AO48" s="22"/>
      <c r="AP48" s="28"/>
      <c r="AQ48" s="26"/>
      <c r="AR48" s="22"/>
      <c r="AS48" s="22" t="n">
        <f aca="false">+AO48+AQ48-AR48</f>
        <v>0</v>
      </c>
      <c r="AT48" s="28"/>
      <c r="AU48" s="26"/>
      <c r="AV48" s="22"/>
      <c r="AW48" s="22" t="n">
        <f aca="false">+AS48+AU48-AV48</f>
        <v>0</v>
      </c>
      <c r="AX48" s="28"/>
    </row>
    <row r="49" customFormat="false" ht="15" hidden="false" customHeight="false" outlineLevel="0" collapsed="false">
      <c r="A49" s="39" t="s">
        <v>64</v>
      </c>
      <c r="B49" s="42"/>
      <c r="C49" s="26"/>
      <c r="D49" s="22"/>
      <c r="E49" s="23"/>
      <c r="F49" s="15"/>
      <c r="G49" s="24" t="n">
        <v>528.49</v>
      </c>
      <c r="I49" s="2" t="n">
        <f aca="false">+E49+G49-H49</f>
        <v>528.49</v>
      </c>
      <c r="J49" s="16"/>
      <c r="K49" s="24"/>
      <c r="L49" s="2" t="n">
        <v>528.49</v>
      </c>
      <c r="M49" s="2" t="n">
        <f aca="false">+I49+K49-L49</f>
        <v>0</v>
      </c>
      <c r="N49" s="16"/>
      <c r="O49" s="26"/>
      <c r="P49" s="22"/>
      <c r="Q49" s="22" t="n">
        <f aca="false">+M49+O49-P49</f>
        <v>0</v>
      </c>
      <c r="R49" s="28"/>
      <c r="S49" s="26" t="n">
        <v>182.21</v>
      </c>
      <c r="T49" s="22"/>
      <c r="U49" s="27" t="n">
        <f aca="false">+Q49+S49-T49</f>
        <v>182.21</v>
      </c>
      <c r="V49" s="28"/>
      <c r="W49" s="26"/>
      <c r="X49" s="22" t="n">
        <v>182.21</v>
      </c>
      <c r="Y49" s="22" t="n">
        <f aca="false">+U49+W49-X49</f>
        <v>0</v>
      </c>
      <c r="Z49" s="28"/>
      <c r="AA49" s="26"/>
      <c r="AB49" s="22"/>
      <c r="AC49" s="22" t="n">
        <f aca="false">+Y49+AA49-AB49</f>
        <v>0</v>
      </c>
      <c r="AD49" s="28"/>
      <c r="AE49" s="26"/>
      <c r="AF49" s="22"/>
      <c r="AG49" s="22" t="n">
        <f aca="false">+AC49+AE49-AF49</f>
        <v>0</v>
      </c>
      <c r="AH49" s="28"/>
      <c r="AI49" s="26"/>
      <c r="AJ49" s="22"/>
      <c r="AK49" s="22" t="n">
        <f aca="false">+AG49+AI49-AJ49</f>
        <v>0</v>
      </c>
      <c r="AL49" s="28"/>
      <c r="AM49" s="26"/>
      <c r="AN49" s="22"/>
      <c r="AO49" s="22" t="n">
        <v>454.46</v>
      </c>
      <c r="AP49" s="28"/>
      <c r="AQ49" s="26"/>
      <c r="AR49" s="22" t="n">
        <v>454.46</v>
      </c>
      <c r="AS49" s="22" t="n">
        <f aca="false">+AO49+AQ49-AR49</f>
        <v>0</v>
      </c>
      <c r="AT49" s="28"/>
      <c r="AU49" s="26" t="n">
        <v>587.04</v>
      </c>
      <c r="AV49" s="22"/>
      <c r="AW49" s="27" t="n">
        <f aca="false">+AS49+AU49-AV49</f>
        <v>587.04</v>
      </c>
      <c r="AX49" s="28"/>
    </row>
    <row r="50" customFormat="false" ht="15" hidden="false" customHeight="false" outlineLevel="0" collapsed="false">
      <c r="A50" s="1" t="s">
        <v>65</v>
      </c>
      <c r="B50" s="2" t="n">
        <v>692.550344827586</v>
      </c>
      <c r="C50" s="26"/>
      <c r="D50" s="22"/>
      <c r="E50" s="23" t="n">
        <f aca="false">+B50+C50-D50</f>
        <v>692.550344827586</v>
      </c>
      <c r="F50" s="15"/>
      <c r="G50" s="24"/>
      <c r="I50" s="2" t="n">
        <f aca="false">+E50+G50-H50</f>
        <v>692.550344827586</v>
      </c>
      <c r="J50" s="16"/>
      <c r="K50" s="24"/>
      <c r="M50" s="25" t="n">
        <f aca="false">+I50+K50-L50</f>
        <v>692.550344827586</v>
      </c>
      <c r="N50" s="16"/>
      <c r="O50" s="26"/>
      <c r="P50" s="22"/>
      <c r="Q50" s="27" t="n">
        <f aca="false">+M50+O50-P50</f>
        <v>692.550344827586</v>
      </c>
      <c r="R50" s="28"/>
      <c r="S50" s="26"/>
      <c r="T50" s="22"/>
      <c r="U50" s="27" t="n">
        <f aca="false">+Q50+S50-T50</f>
        <v>692.550344827586</v>
      </c>
      <c r="V50" s="28"/>
      <c r="W50" s="26"/>
      <c r="X50" s="22"/>
      <c r="Y50" s="27" t="n">
        <f aca="false">+U50+W50-X50</f>
        <v>692.550344827586</v>
      </c>
      <c r="Z50" s="28"/>
      <c r="AA50" s="26"/>
      <c r="AB50" s="22"/>
      <c r="AC50" s="27" t="n">
        <f aca="false">+Y50+AA50-AB50</f>
        <v>692.550344827586</v>
      </c>
      <c r="AD50" s="28"/>
      <c r="AE50" s="26"/>
      <c r="AF50" s="22"/>
      <c r="AG50" s="27" t="n">
        <f aca="false">+AC50+AE50-AF50</f>
        <v>692.550344827586</v>
      </c>
      <c r="AH50" s="28"/>
      <c r="AI50" s="26"/>
      <c r="AJ50" s="22"/>
      <c r="AK50" s="27" t="n">
        <f aca="false">+AG50+AI50-AJ50</f>
        <v>692.550344827586</v>
      </c>
      <c r="AL50" s="28"/>
      <c r="AM50" s="26"/>
      <c r="AN50" s="22"/>
      <c r="AO50" s="22" t="n">
        <v>692.55</v>
      </c>
      <c r="AP50" s="28"/>
      <c r="AQ50" s="26"/>
      <c r="AR50" s="22"/>
      <c r="AS50" s="27" t="n">
        <f aca="false">+AO50+AQ50-AR50</f>
        <v>692.55</v>
      </c>
      <c r="AT50" s="28"/>
      <c r="AU50" s="26"/>
      <c r="AV50" s="22"/>
      <c r="AW50" s="22" t="n">
        <f aca="false">+AS50+AU50-AV50</f>
        <v>692.55</v>
      </c>
      <c r="AX50" s="28" t="n">
        <v>0</v>
      </c>
      <c r="AY50" s="2" t="n">
        <f aca="false">+AW50-AX50</f>
        <v>692.55</v>
      </c>
    </row>
    <row r="51" customFormat="false" ht="12.75" hidden="false" customHeight="false" outlineLevel="0" collapsed="false">
      <c r="A51" s="39" t="s">
        <v>66</v>
      </c>
      <c r="B51" s="2"/>
      <c r="C51" s="26"/>
      <c r="D51" s="22"/>
      <c r="E51" s="23"/>
      <c r="F51" s="15"/>
      <c r="G51" s="24" t="n">
        <v>155836.48</v>
      </c>
      <c r="H51" s="2" t="n">
        <v>155836.48</v>
      </c>
      <c r="I51" s="2" t="n">
        <f aca="false">+E51+G51-H51</f>
        <v>0</v>
      </c>
      <c r="J51" s="16"/>
      <c r="K51" s="24"/>
      <c r="M51" s="2" t="n">
        <f aca="false">+I51+K51-L51</f>
        <v>0</v>
      </c>
      <c r="N51" s="16"/>
      <c r="O51" s="26"/>
      <c r="P51" s="22"/>
      <c r="Q51" s="22" t="n">
        <f aca="false">+M51+O51-P51</f>
        <v>0</v>
      </c>
      <c r="R51" s="28"/>
      <c r="S51" s="26"/>
      <c r="T51" s="22"/>
      <c r="U51" s="22" t="n">
        <f aca="false">+Q51+S51-T51</f>
        <v>0</v>
      </c>
      <c r="V51" s="28"/>
      <c r="W51" s="26"/>
      <c r="X51" s="22"/>
      <c r="Y51" s="22" t="n">
        <f aca="false">+U51+W51-X51</f>
        <v>0</v>
      </c>
      <c r="Z51" s="28"/>
      <c r="AA51" s="26"/>
      <c r="AB51" s="22"/>
      <c r="AC51" s="22" t="n">
        <f aca="false">+Y51+AA51-AB51</f>
        <v>0</v>
      </c>
      <c r="AD51" s="28"/>
      <c r="AE51" s="26"/>
      <c r="AF51" s="22"/>
      <c r="AG51" s="22" t="n">
        <f aca="false">+AC51+AE51-AF51</f>
        <v>0</v>
      </c>
      <c r="AH51" s="28"/>
      <c r="AI51" s="26"/>
      <c r="AJ51" s="22"/>
      <c r="AK51" s="22" t="n">
        <f aca="false">+AG51+AI51-AJ51</f>
        <v>0</v>
      </c>
      <c r="AL51" s="28"/>
      <c r="AM51" s="26"/>
      <c r="AN51" s="22"/>
      <c r="AO51" s="22"/>
      <c r="AP51" s="28"/>
      <c r="AQ51" s="26"/>
      <c r="AR51" s="22"/>
      <c r="AS51" s="22" t="n">
        <f aca="false">+AO51+AQ51-AR51</f>
        <v>0</v>
      </c>
      <c r="AT51" s="28"/>
      <c r="AU51" s="26"/>
      <c r="AV51" s="22"/>
      <c r="AW51" s="22" t="n">
        <f aca="false">+AS51+AU51-AV51</f>
        <v>0</v>
      </c>
      <c r="AX51" s="28"/>
    </row>
    <row r="52" customFormat="false" ht="15" hidden="false" customHeight="false" outlineLevel="0" collapsed="false">
      <c r="A52" s="29" t="s">
        <v>67</v>
      </c>
      <c r="B52" s="2" t="n">
        <v>68.9655172413793</v>
      </c>
      <c r="C52" s="26"/>
      <c r="D52" s="22" t="n">
        <v>71.43</v>
      </c>
      <c r="E52" s="23" t="n">
        <f aca="false">+B52+C52-D52</f>
        <v>-2.46448275862069</v>
      </c>
      <c r="F52" s="15"/>
      <c r="G52" s="24"/>
      <c r="I52" s="2" t="n">
        <f aca="false">+E52+G52-H52</f>
        <v>-2.46448275862069</v>
      </c>
      <c r="J52" s="16"/>
      <c r="K52" s="24"/>
      <c r="M52" s="2" t="n">
        <f aca="false">+I52+K52-L52</f>
        <v>-2.46448275862069</v>
      </c>
      <c r="N52" s="16"/>
      <c r="O52" s="26"/>
      <c r="P52" s="22"/>
      <c r="Q52" s="22" t="n">
        <v>0</v>
      </c>
      <c r="R52" s="28"/>
      <c r="S52" s="26"/>
      <c r="T52" s="22"/>
      <c r="U52" s="22" t="n">
        <f aca="false">+Q52+S52-T52</f>
        <v>0</v>
      </c>
      <c r="V52" s="28"/>
      <c r="W52" s="26"/>
      <c r="X52" s="22"/>
      <c r="Y52" s="22" t="n">
        <f aca="false">+U52+W52-X52</f>
        <v>0</v>
      </c>
      <c r="Z52" s="28"/>
      <c r="AA52" s="26"/>
      <c r="AB52" s="22"/>
      <c r="AC52" s="22" t="n">
        <f aca="false">+Y52+AA52-AB52</f>
        <v>0</v>
      </c>
      <c r="AD52" s="28"/>
      <c r="AE52" s="26"/>
      <c r="AF52" s="22"/>
      <c r="AG52" s="22" t="n">
        <f aca="false">+AC52+AE52-AF52</f>
        <v>0</v>
      </c>
      <c r="AH52" s="28"/>
      <c r="AI52" s="26"/>
      <c r="AJ52" s="22"/>
      <c r="AK52" s="22" t="n">
        <f aca="false">+AG52+AI52-AJ52</f>
        <v>0</v>
      </c>
      <c r="AL52" s="28"/>
      <c r="AM52" s="26"/>
      <c r="AN52" s="22"/>
      <c r="AO52" s="22"/>
      <c r="AP52" s="28"/>
      <c r="AQ52" s="26"/>
      <c r="AR52" s="22"/>
      <c r="AS52" s="22" t="n">
        <f aca="false">+AO52+AQ52-AR52</f>
        <v>0</v>
      </c>
      <c r="AT52" s="28"/>
      <c r="AU52" s="26"/>
      <c r="AV52" s="22"/>
      <c r="AW52" s="22" t="n">
        <f aca="false">+AS52+AU52-AV52</f>
        <v>0</v>
      </c>
      <c r="AX52" s="28"/>
    </row>
    <row r="53" customFormat="false" ht="15" hidden="false" customHeight="false" outlineLevel="0" collapsed="false">
      <c r="A53" s="20" t="s">
        <v>68</v>
      </c>
      <c r="B53" s="2" t="n">
        <v>4783.24137931035</v>
      </c>
      <c r="C53" s="26" t="n">
        <v>5641.63</v>
      </c>
      <c r="D53" s="22" t="n">
        <v>4783.24</v>
      </c>
      <c r="E53" s="23" t="n">
        <f aca="false">+B53+C53-D53</f>
        <v>5641.63137931035</v>
      </c>
      <c r="F53" s="15" t="s">
        <v>20</v>
      </c>
      <c r="G53" s="24" t="n">
        <v>4263.29</v>
      </c>
      <c r="H53" s="2" t="n">
        <v>5641.63</v>
      </c>
      <c r="I53" s="2" t="n">
        <f aca="false">+E53+G53-H53</f>
        <v>4263.29137931034</v>
      </c>
      <c r="J53" s="16"/>
      <c r="K53" s="24" t="n">
        <v>3473.19</v>
      </c>
      <c r="L53" s="2" t="n">
        <v>4263.29</v>
      </c>
      <c r="M53" s="25" t="n">
        <f aca="false">+I53+K53-L53</f>
        <v>3473.19137931034</v>
      </c>
      <c r="N53" s="16"/>
      <c r="O53" s="26" t="n">
        <v>6910.36</v>
      </c>
      <c r="P53" s="22" t="n">
        <v>3473.19</v>
      </c>
      <c r="Q53" s="27" t="n">
        <f aca="false">+M53+O53-P53</f>
        <v>6910.36137931034</v>
      </c>
      <c r="R53" s="28"/>
      <c r="S53" s="26" t="n">
        <v>2489.02</v>
      </c>
      <c r="T53" s="22" t="n">
        <v>6910.36</v>
      </c>
      <c r="U53" s="27" t="n">
        <f aca="false">+Q53+S53-T53</f>
        <v>2489.02137931034</v>
      </c>
      <c r="V53" s="28"/>
      <c r="W53" s="26" t="n">
        <v>3049.07</v>
      </c>
      <c r="X53" s="22" t="n">
        <v>3142.9</v>
      </c>
      <c r="Y53" s="27" t="n">
        <f aca="false">+U53+W53-X53</f>
        <v>2395.19137931034</v>
      </c>
      <c r="Z53" s="28"/>
      <c r="AA53" s="26"/>
      <c r="AB53" s="22"/>
      <c r="AC53" s="27" t="n">
        <f aca="false">+Y53+AA53-AB53</f>
        <v>2395.19137931034</v>
      </c>
      <c r="AD53" s="28"/>
      <c r="AE53" s="26"/>
      <c r="AF53" s="22"/>
      <c r="AG53" s="27" t="n">
        <f aca="false">+AC53+AE53-AF53</f>
        <v>2395.19137931034</v>
      </c>
      <c r="AH53" s="28"/>
      <c r="AI53" s="26"/>
      <c r="AJ53" s="22"/>
      <c r="AK53" s="27" t="n">
        <f aca="false">+AG53+AI53-AJ53</f>
        <v>2395.19137931034</v>
      </c>
      <c r="AL53" s="28"/>
      <c r="AM53" s="26"/>
      <c r="AN53" s="22"/>
      <c r="AO53" s="22" t="n">
        <v>1482.03</v>
      </c>
      <c r="AP53" s="28"/>
      <c r="AQ53" s="26" t="n">
        <v>1194.98</v>
      </c>
      <c r="AR53" s="22" t="n">
        <v>1809.66</v>
      </c>
      <c r="AS53" s="27" t="n">
        <f aca="false">+AO53+AQ53-AR53</f>
        <v>867.35</v>
      </c>
      <c r="AT53" s="28"/>
      <c r="AU53" s="26" t="n">
        <v>699.84</v>
      </c>
      <c r="AV53" s="22" t="n">
        <v>867.35</v>
      </c>
      <c r="AW53" s="27" t="n">
        <f aca="false">+AS53+AU53-AV53</f>
        <v>699.84</v>
      </c>
      <c r="AX53" s="28"/>
    </row>
    <row r="54" customFormat="false" ht="15" hidden="false" customHeight="false" outlineLevel="0" collapsed="false">
      <c r="A54" s="1" t="s">
        <v>69</v>
      </c>
      <c r="B54" s="2" t="n">
        <v>1984</v>
      </c>
      <c r="C54" s="26"/>
      <c r="D54" s="22"/>
      <c r="E54" s="23" t="n">
        <f aca="false">+B54+C54-D54</f>
        <v>1984</v>
      </c>
      <c r="F54" s="15"/>
      <c r="G54" s="24"/>
      <c r="I54" s="2" t="n">
        <f aca="false">+E54+G54-H54</f>
        <v>1984</v>
      </c>
      <c r="J54" s="16"/>
      <c r="K54" s="24"/>
      <c r="M54" s="25" t="n">
        <f aca="false">+I54+K54-L54</f>
        <v>1984</v>
      </c>
      <c r="N54" s="16"/>
      <c r="O54" s="26"/>
      <c r="P54" s="22"/>
      <c r="Q54" s="27" t="n">
        <f aca="false">+M54+O54-P54</f>
        <v>1984</v>
      </c>
      <c r="R54" s="28"/>
      <c r="S54" s="26"/>
      <c r="T54" s="22"/>
      <c r="U54" s="27" t="n">
        <f aca="false">+Q54+S54-T54</f>
        <v>1984</v>
      </c>
      <c r="V54" s="28"/>
      <c r="W54" s="26"/>
      <c r="X54" s="22"/>
      <c r="Y54" s="27" t="n">
        <f aca="false">+U54+W54-X54</f>
        <v>1984</v>
      </c>
      <c r="Z54" s="28"/>
      <c r="AA54" s="26"/>
      <c r="AB54" s="22"/>
      <c r="AC54" s="27" t="n">
        <f aca="false">+Y54+AA54-AB54</f>
        <v>1984</v>
      </c>
      <c r="AD54" s="28"/>
      <c r="AE54" s="26"/>
      <c r="AF54" s="22"/>
      <c r="AG54" s="27" t="n">
        <f aca="false">+AC54+AE54-AF54</f>
        <v>1984</v>
      </c>
      <c r="AH54" s="28"/>
      <c r="AI54" s="26"/>
      <c r="AJ54" s="22"/>
      <c r="AK54" s="27" t="n">
        <f aca="false">+AG54+AI54-AJ54</f>
        <v>1984</v>
      </c>
      <c r="AL54" s="28"/>
      <c r="AM54" s="26"/>
      <c r="AN54" s="22"/>
      <c r="AO54" s="22" t="n">
        <v>1984</v>
      </c>
      <c r="AP54" s="28"/>
      <c r="AQ54" s="26"/>
      <c r="AR54" s="22"/>
      <c r="AS54" s="27" t="n">
        <f aca="false">+AO54+AQ54-AR54</f>
        <v>1984</v>
      </c>
      <c r="AT54" s="28"/>
      <c r="AU54" s="26"/>
      <c r="AV54" s="22"/>
      <c r="AW54" s="22" t="n">
        <f aca="false">+AS54+AU54-AV54</f>
        <v>1984</v>
      </c>
      <c r="AX54" s="28" t="n">
        <v>0</v>
      </c>
      <c r="AY54" s="2" t="n">
        <f aca="false">+AW54-AX54</f>
        <v>1984</v>
      </c>
    </row>
    <row r="55" customFormat="false" ht="12.75" hidden="false" customHeight="false" outlineLevel="0" collapsed="false">
      <c r="A55" s="39" t="s">
        <v>70</v>
      </c>
      <c r="B55" s="2"/>
      <c r="C55" s="26"/>
      <c r="D55" s="22"/>
      <c r="E55" s="23"/>
      <c r="F55" s="15"/>
      <c r="G55" s="24"/>
      <c r="J55" s="16"/>
      <c r="K55" s="24" t="n">
        <v>1491.71</v>
      </c>
      <c r="L55" s="2" t="n">
        <v>1491.71</v>
      </c>
      <c r="N55" s="16"/>
      <c r="O55" s="26"/>
      <c r="P55" s="22"/>
      <c r="Q55" s="22" t="n">
        <f aca="false">+M55+O55-P55</f>
        <v>0</v>
      </c>
      <c r="R55" s="28"/>
      <c r="S55" s="26" t="n">
        <v>0.16</v>
      </c>
      <c r="T55" s="22"/>
      <c r="U55" s="22" t="n">
        <f aca="false">+Q55+S55-T55</f>
        <v>0.16</v>
      </c>
      <c r="V55" s="28"/>
      <c r="W55" s="26"/>
      <c r="X55" s="22"/>
      <c r="Y55" s="22" t="n">
        <f aca="false">+U55+W55-X55</f>
        <v>0.16</v>
      </c>
      <c r="Z55" s="28"/>
      <c r="AA55" s="26"/>
      <c r="AB55" s="22"/>
      <c r="AC55" s="22" t="n">
        <f aca="false">+Y55+AA55-AB55</f>
        <v>0.16</v>
      </c>
      <c r="AD55" s="28"/>
      <c r="AE55" s="26"/>
      <c r="AF55" s="22"/>
      <c r="AG55" s="22" t="n">
        <f aca="false">+AC55+AE55-AF55</f>
        <v>0.16</v>
      </c>
      <c r="AH55" s="28"/>
      <c r="AI55" s="26"/>
      <c r="AJ55" s="22"/>
      <c r="AK55" s="22" t="n">
        <f aca="false">+AG55+AI55-AJ55</f>
        <v>0.16</v>
      </c>
      <c r="AL55" s="28"/>
      <c r="AM55" s="26"/>
      <c r="AN55" s="22"/>
      <c r="AO55" s="22"/>
      <c r="AP55" s="28"/>
      <c r="AQ55" s="26"/>
      <c r="AR55" s="22"/>
      <c r="AS55" s="22" t="n">
        <f aca="false">+AO55+AQ55-AR55</f>
        <v>0</v>
      </c>
      <c r="AT55" s="28"/>
      <c r="AU55" s="26"/>
      <c r="AV55" s="22"/>
      <c r="AW55" s="22" t="n">
        <f aca="false">+AS55+AU55-AV55</f>
        <v>0</v>
      </c>
      <c r="AX55" s="28"/>
    </row>
    <row r="56" customFormat="false" ht="12.75" hidden="false" customHeight="false" outlineLevel="0" collapsed="false">
      <c r="A56" s="39" t="s">
        <v>71</v>
      </c>
      <c r="B56" s="2"/>
      <c r="C56" s="26"/>
      <c r="D56" s="22"/>
      <c r="E56" s="23"/>
      <c r="F56" s="15"/>
      <c r="G56" s="24"/>
      <c r="H56" s="2" t="n">
        <v>15.72</v>
      </c>
      <c r="I56" s="2" t="n">
        <f aca="false">+E56+G56-H56</f>
        <v>-15.72</v>
      </c>
      <c r="J56" s="16"/>
      <c r="K56" s="24"/>
      <c r="M56" s="2" t="n">
        <f aca="false">+I56+K56-L56</f>
        <v>-15.72</v>
      </c>
      <c r="N56" s="16"/>
      <c r="O56" s="26"/>
      <c r="P56" s="22"/>
      <c r="Q56" s="22" t="n">
        <v>0</v>
      </c>
      <c r="R56" s="28"/>
      <c r="S56" s="26"/>
      <c r="T56" s="22"/>
      <c r="U56" s="22" t="n">
        <f aca="false">+Q56+S56-T56</f>
        <v>0</v>
      </c>
      <c r="V56" s="28"/>
      <c r="W56" s="26"/>
      <c r="X56" s="22"/>
      <c r="Y56" s="22" t="n">
        <f aca="false">+U56+W56-X56</f>
        <v>0</v>
      </c>
      <c r="Z56" s="28"/>
      <c r="AA56" s="26"/>
      <c r="AB56" s="22"/>
      <c r="AC56" s="22" t="n">
        <f aca="false">+Y56+AA56-AB56</f>
        <v>0</v>
      </c>
      <c r="AD56" s="28"/>
      <c r="AE56" s="26"/>
      <c r="AF56" s="22"/>
      <c r="AG56" s="22" t="n">
        <f aca="false">+AC56+AE56-AF56</f>
        <v>0</v>
      </c>
      <c r="AH56" s="28"/>
      <c r="AI56" s="26"/>
      <c r="AJ56" s="22"/>
      <c r="AK56" s="22" t="n">
        <f aca="false">+AG56+AI56-AJ56</f>
        <v>0</v>
      </c>
      <c r="AL56" s="28"/>
      <c r="AM56" s="26"/>
      <c r="AN56" s="22"/>
      <c r="AO56" s="22"/>
      <c r="AP56" s="28"/>
      <c r="AQ56" s="26"/>
      <c r="AR56" s="22"/>
      <c r="AS56" s="22" t="n">
        <f aca="false">+AO56+AQ56-AR56</f>
        <v>0</v>
      </c>
      <c r="AT56" s="28"/>
      <c r="AU56" s="26"/>
      <c r="AV56" s="22"/>
      <c r="AW56" s="22" t="n">
        <f aca="false">+AS56+AU56-AV56</f>
        <v>0</v>
      </c>
      <c r="AX56" s="28"/>
    </row>
    <row r="57" customFormat="false" ht="15" hidden="false" customHeight="false" outlineLevel="0" collapsed="false">
      <c r="A57" s="33" t="s">
        <v>72</v>
      </c>
      <c r="B57" s="2" t="n">
        <v>638.897931034483</v>
      </c>
      <c r="C57" s="34"/>
      <c r="D57" s="35" t="n">
        <v>638.9</v>
      </c>
      <c r="E57" s="23" t="n">
        <f aca="false">+B57+C57-D57</f>
        <v>-0.00206896551708269</v>
      </c>
      <c r="F57" s="15" t="s">
        <v>15</v>
      </c>
      <c r="G57" s="24" t="n">
        <v>864</v>
      </c>
      <c r="I57" s="2" t="n">
        <f aca="false">+E57+G57-H57</f>
        <v>863.997931034483</v>
      </c>
      <c r="J57" s="16"/>
      <c r="K57" s="24"/>
      <c r="M57" s="25" t="n">
        <f aca="false">+I57+K57-L57</f>
        <v>863.997931034483</v>
      </c>
      <c r="N57" s="16"/>
      <c r="O57" s="26" t="n">
        <v>192</v>
      </c>
      <c r="P57" s="22" t="n">
        <v>864</v>
      </c>
      <c r="Q57" s="27" t="n">
        <f aca="false">+M57+O57-P57</f>
        <v>191.997931034483</v>
      </c>
      <c r="R57" s="28"/>
      <c r="S57" s="26" t="n">
        <v>720</v>
      </c>
      <c r="T57" s="22" t="n">
        <v>192</v>
      </c>
      <c r="U57" s="27" t="n">
        <f aca="false">+Q57+S57-T57</f>
        <v>719.997931034483</v>
      </c>
      <c r="V57" s="28"/>
      <c r="W57" s="26"/>
      <c r="X57" s="22" t="n">
        <v>400</v>
      </c>
      <c r="Y57" s="27" t="n">
        <f aca="false">+U57+W57-X57</f>
        <v>319.997931034483</v>
      </c>
      <c r="Z57" s="28"/>
      <c r="AA57" s="26"/>
      <c r="AB57" s="22"/>
      <c r="AC57" s="27" t="n">
        <f aca="false">+Y57+AA57-AB57</f>
        <v>319.997931034483</v>
      </c>
      <c r="AD57" s="28"/>
      <c r="AE57" s="26"/>
      <c r="AF57" s="22"/>
      <c r="AG57" s="27" t="n">
        <f aca="false">+AC57+AE57-AF57</f>
        <v>319.997931034483</v>
      </c>
      <c r="AH57" s="28"/>
      <c r="AI57" s="26"/>
      <c r="AJ57" s="22"/>
      <c r="AK57" s="27" t="n">
        <f aca="false">+AG57+AI57-AJ57</f>
        <v>319.997931034483</v>
      </c>
      <c r="AL57" s="28"/>
      <c r="AM57" s="26"/>
      <c r="AN57" s="22"/>
      <c r="AO57" s="22"/>
      <c r="AP57" s="28"/>
      <c r="AQ57" s="26" t="n">
        <v>320</v>
      </c>
      <c r="AR57" s="22"/>
      <c r="AS57" s="27" t="n">
        <f aca="false">+AO57+AQ57-AR57</f>
        <v>320</v>
      </c>
      <c r="AT57" s="28"/>
      <c r="AU57" s="26" t="n">
        <v>160</v>
      </c>
      <c r="AV57" s="22"/>
      <c r="AW57" s="27" t="n">
        <f aca="false">+AS57+AU57-AV57</f>
        <v>480</v>
      </c>
      <c r="AX57" s="28"/>
    </row>
    <row r="58" customFormat="false" ht="15" hidden="false" customHeight="false" outlineLevel="0" collapsed="false">
      <c r="A58" s="20" t="s">
        <v>73</v>
      </c>
      <c r="B58" s="32"/>
      <c r="C58" s="26" t="n">
        <v>152</v>
      </c>
      <c r="D58" s="22"/>
      <c r="E58" s="23" t="n">
        <f aca="false">+B58+C58-D58</f>
        <v>152</v>
      </c>
      <c r="F58" s="15" t="s">
        <v>20</v>
      </c>
      <c r="G58" s="24" t="n">
        <v>208</v>
      </c>
      <c r="H58" s="2" t="n">
        <v>152</v>
      </c>
      <c r="I58" s="2" t="n">
        <f aca="false">+E58+G58-H58</f>
        <v>208</v>
      </c>
      <c r="J58" s="16"/>
      <c r="K58" s="24" t="n">
        <v>212.8</v>
      </c>
      <c r="L58" s="2" t="n">
        <v>420.8</v>
      </c>
      <c r="M58" s="2" t="n">
        <f aca="false">+I58+K58-L58</f>
        <v>0</v>
      </c>
      <c r="N58" s="16"/>
      <c r="O58" s="26" t="n">
        <v>152</v>
      </c>
      <c r="P58" s="22"/>
      <c r="Q58" s="27" t="n">
        <f aca="false">+M58+O58-P58</f>
        <v>152</v>
      </c>
      <c r="R58" s="28"/>
      <c r="S58" s="26" t="n">
        <v>425.6</v>
      </c>
      <c r="T58" s="22" t="n">
        <v>364.8</v>
      </c>
      <c r="U58" s="27" t="n">
        <f aca="false">+Q58+S58-T58</f>
        <v>212.8</v>
      </c>
      <c r="V58" s="28"/>
      <c r="W58" s="26" t="n">
        <v>364.8</v>
      </c>
      <c r="X58" s="22" t="n">
        <v>425.6</v>
      </c>
      <c r="Y58" s="27" t="n">
        <f aca="false">+U58+W58-X58</f>
        <v>152</v>
      </c>
      <c r="Z58" s="28"/>
      <c r="AA58" s="26"/>
      <c r="AB58" s="22"/>
      <c r="AC58" s="27" t="n">
        <f aca="false">+Y58+AA58-AB58</f>
        <v>152</v>
      </c>
      <c r="AD58" s="28"/>
      <c r="AE58" s="26"/>
      <c r="AF58" s="22"/>
      <c r="AG58" s="27" t="n">
        <f aca="false">+AC58+AE58-AF58</f>
        <v>152</v>
      </c>
      <c r="AH58" s="28"/>
      <c r="AI58" s="26"/>
      <c r="AJ58" s="22"/>
      <c r="AK58" s="27" t="n">
        <f aca="false">+AG58+AI58-AJ58</f>
        <v>152</v>
      </c>
      <c r="AL58" s="28"/>
      <c r="AM58" s="26"/>
      <c r="AN58" s="22"/>
      <c r="AO58" s="22" t="n">
        <v>152</v>
      </c>
      <c r="AP58" s="28"/>
      <c r="AQ58" s="26"/>
      <c r="AR58" s="22"/>
      <c r="AS58" s="27" t="n">
        <f aca="false">+AO58+AQ58-AR58</f>
        <v>152</v>
      </c>
      <c r="AT58" s="28"/>
      <c r="AU58" s="26" t="n">
        <v>152</v>
      </c>
      <c r="AV58" s="22" t="n">
        <v>304</v>
      </c>
      <c r="AW58" s="22" t="n">
        <f aca="false">+AS58+AU58-AV58</f>
        <v>0</v>
      </c>
      <c r="AX58" s="28"/>
    </row>
    <row r="59" customFormat="false" ht="15" hidden="false" customHeight="false" outlineLevel="0" collapsed="false">
      <c r="A59" s="39" t="s">
        <v>74</v>
      </c>
      <c r="B59" s="42"/>
      <c r="C59" s="26"/>
      <c r="D59" s="22"/>
      <c r="E59" s="23"/>
      <c r="F59" s="15"/>
      <c r="G59" s="24" t="n">
        <v>576</v>
      </c>
      <c r="H59" s="2" t="n">
        <v>576</v>
      </c>
      <c r="I59" s="2" t="n">
        <f aca="false">+E59+G59-H59</f>
        <v>0</v>
      </c>
      <c r="J59" s="16"/>
      <c r="K59" s="24"/>
      <c r="M59" s="2" t="n">
        <f aca="false">+I59+K59-L59</f>
        <v>0</v>
      </c>
      <c r="N59" s="16"/>
      <c r="O59" s="26"/>
      <c r="P59" s="22"/>
      <c r="Q59" s="22" t="n">
        <f aca="false">+M59+O59-P59</f>
        <v>0</v>
      </c>
      <c r="R59" s="28"/>
      <c r="S59" s="26"/>
      <c r="T59" s="22"/>
      <c r="U59" s="22" t="n">
        <f aca="false">+Q59+S59-T59</f>
        <v>0</v>
      </c>
      <c r="V59" s="28"/>
      <c r="W59" s="26"/>
      <c r="X59" s="22"/>
      <c r="Y59" s="22" t="n">
        <f aca="false">+U59+W59-X59</f>
        <v>0</v>
      </c>
      <c r="Z59" s="28"/>
      <c r="AA59" s="26"/>
      <c r="AB59" s="22"/>
      <c r="AC59" s="22" t="n">
        <f aca="false">+Y59+AA59-AB59</f>
        <v>0</v>
      </c>
      <c r="AD59" s="28"/>
      <c r="AE59" s="26"/>
      <c r="AF59" s="22"/>
      <c r="AG59" s="22" t="n">
        <f aca="false">+AC59+AE59-AF59</f>
        <v>0</v>
      </c>
      <c r="AH59" s="28"/>
      <c r="AI59" s="26"/>
      <c r="AJ59" s="22"/>
      <c r="AK59" s="22" t="n">
        <f aca="false">+AG59+AI59-AJ59</f>
        <v>0</v>
      </c>
      <c r="AL59" s="28"/>
      <c r="AM59" s="26"/>
      <c r="AN59" s="22"/>
      <c r="AO59" s="22"/>
      <c r="AP59" s="28"/>
      <c r="AQ59" s="26"/>
      <c r="AR59" s="22"/>
      <c r="AS59" s="22" t="n">
        <f aca="false">+AO59+AQ59-AR59</f>
        <v>0</v>
      </c>
      <c r="AT59" s="28"/>
      <c r="AU59" s="26"/>
      <c r="AV59" s="22"/>
      <c r="AW59" s="22" t="n">
        <f aca="false">+AS59+AU59-AV59</f>
        <v>0</v>
      </c>
      <c r="AX59" s="28"/>
    </row>
    <row r="60" customFormat="false" ht="15" hidden="false" customHeight="false" outlineLevel="0" collapsed="false">
      <c r="A60" s="39" t="s">
        <v>75</v>
      </c>
      <c r="B60" s="42"/>
      <c r="C60" s="26"/>
      <c r="D60" s="22"/>
      <c r="E60" s="23"/>
      <c r="F60" s="15"/>
      <c r="G60" s="24"/>
      <c r="J60" s="16"/>
      <c r="K60" s="24"/>
      <c r="N60" s="16"/>
      <c r="O60" s="26" t="n">
        <v>1423.36</v>
      </c>
      <c r="P60" s="22" t="n">
        <v>1043.2</v>
      </c>
      <c r="Q60" s="27" t="n">
        <f aca="false">+M60+O60-P60</f>
        <v>380.16</v>
      </c>
      <c r="R60" s="28"/>
      <c r="S60" s="26"/>
      <c r="T60" s="22" t="n">
        <v>380.16</v>
      </c>
      <c r="U60" s="22" t="n">
        <f aca="false">+Q60+S60-T60</f>
        <v>0</v>
      </c>
      <c r="V60" s="28"/>
      <c r="W60" s="26"/>
      <c r="X60" s="22"/>
      <c r="Y60" s="22" t="n">
        <f aca="false">+U60+W60-X60</f>
        <v>0</v>
      </c>
      <c r="Z60" s="28"/>
      <c r="AA60" s="26"/>
      <c r="AB60" s="22"/>
      <c r="AC60" s="22" t="n">
        <f aca="false">+Y60+AA60-AB60</f>
        <v>0</v>
      </c>
      <c r="AD60" s="28"/>
      <c r="AE60" s="26"/>
      <c r="AF60" s="22"/>
      <c r="AG60" s="22" t="n">
        <f aca="false">+AC60+AE60-AF60</f>
        <v>0</v>
      </c>
      <c r="AH60" s="28"/>
      <c r="AI60" s="26"/>
      <c r="AJ60" s="22"/>
      <c r="AK60" s="22" t="n">
        <f aca="false">+AG60+AI60-AJ60</f>
        <v>0</v>
      </c>
      <c r="AL60" s="28"/>
      <c r="AM60" s="26"/>
      <c r="AN60" s="22"/>
      <c r="AO60" s="22"/>
      <c r="AP60" s="28"/>
      <c r="AQ60" s="26"/>
      <c r="AR60" s="22"/>
      <c r="AS60" s="22" t="n">
        <f aca="false">+AO60+AQ60-AR60</f>
        <v>0</v>
      </c>
      <c r="AT60" s="28"/>
      <c r="AU60" s="26"/>
      <c r="AV60" s="22"/>
      <c r="AW60" s="22" t="n">
        <f aca="false">+AS60+AU60-AV60</f>
        <v>0</v>
      </c>
      <c r="AX60" s="28"/>
    </row>
    <row r="61" customFormat="false" ht="15" hidden="false" customHeight="false" outlineLevel="0" collapsed="false">
      <c r="A61" s="39" t="s">
        <v>76</v>
      </c>
      <c r="B61" s="42"/>
      <c r="C61" s="26"/>
      <c r="D61" s="22"/>
      <c r="E61" s="23"/>
      <c r="F61" s="15"/>
      <c r="G61" s="24"/>
      <c r="J61" s="16"/>
      <c r="K61" s="24"/>
      <c r="N61" s="16"/>
      <c r="O61" s="26"/>
      <c r="P61" s="22"/>
      <c r="Q61" s="27"/>
      <c r="R61" s="28"/>
      <c r="S61" s="26"/>
      <c r="T61" s="22"/>
      <c r="U61" s="22"/>
      <c r="V61" s="28"/>
      <c r="W61" s="26"/>
      <c r="X61" s="22"/>
      <c r="Y61" s="22"/>
      <c r="Z61" s="28"/>
      <c r="AA61" s="26"/>
      <c r="AB61" s="22"/>
      <c r="AC61" s="22"/>
      <c r="AD61" s="28"/>
      <c r="AE61" s="26"/>
      <c r="AF61" s="22"/>
      <c r="AG61" s="22"/>
      <c r="AH61" s="28"/>
      <c r="AI61" s="26"/>
      <c r="AJ61" s="22"/>
      <c r="AK61" s="22"/>
      <c r="AL61" s="28"/>
      <c r="AM61" s="26"/>
      <c r="AN61" s="22"/>
      <c r="AO61" s="22"/>
      <c r="AP61" s="28"/>
      <c r="AQ61" s="26"/>
      <c r="AR61" s="22"/>
      <c r="AS61" s="22"/>
      <c r="AT61" s="28"/>
      <c r="AU61" s="26" t="n">
        <v>265.52</v>
      </c>
      <c r="AV61" s="22"/>
      <c r="AW61" s="27" t="n">
        <f aca="false">+AS61+AU61-AV61</f>
        <v>265.52</v>
      </c>
      <c r="AX61" s="28"/>
    </row>
    <row r="62" customFormat="false" ht="15" hidden="false" customHeight="false" outlineLevel="0" collapsed="false">
      <c r="A62" s="39" t="s">
        <v>77</v>
      </c>
      <c r="B62" s="42"/>
      <c r="C62" s="26"/>
      <c r="D62" s="22"/>
      <c r="E62" s="23"/>
      <c r="F62" s="15"/>
      <c r="G62" s="24"/>
      <c r="J62" s="16"/>
      <c r="K62" s="24"/>
      <c r="N62" s="16"/>
      <c r="O62" s="26"/>
      <c r="P62" s="22"/>
      <c r="Q62" s="27"/>
      <c r="R62" s="28"/>
      <c r="S62" s="26"/>
      <c r="T62" s="22"/>
      <c r="U62" s="22"/>
      <c r="V62" s="28"/>
      <c r="W62" s="26"/>
      <c r="X62" s="22"/>
      <c r="Y62" s="22"/>
      <c r="Z62" s="28"/>
      <c r="AA62" s="26"/>
      <c r="AB62" s="22"/>
      <c r="AC62" s="22"/>
      <c r="AD62" s="28"/>
      <c r="AE62" s="26"/>
      <c r="AF62" s="22"/>
      <c r="AG62" s="22"/>
      <c r="AH62" s="28"/>
      <c r="AI62" s="26"/>
      <c r="AJ62" s="22"/>
      <c r="AK62" s="22"/>
      <c r="AL62" s="28"/>
      <c r="AM62" s="26"/>
      <c r="AN62" s="22"/>
      <c r="AO62" s="22"/>
      <c r="AP62" s="28"/>
      <c r="AQ62" s="26" t="n">
        <v>468.11</v>
      </c>
      <c r="AR62" s="22"/>
      <c r="AS62" s="27" t="n">
        <f aca="false">+AO62+AQ62-AR62</f>
        <v>468.11</v>
      </c>
      <c r="AT62" s="28"/>
      <c r="AU62" s="26"/>
      <c r="AV62" s="22"/>
      <c r="AW62" s="27" t="n">
        <f aca="false">+AS62+AU62-AV62</f>
        <v>468.11</v>
      </c>
      <c r="AX62" s="28"/>
    </row>
    <row r="63" customFormat="false" ht="15" hidden="false" customHeight="false" outlineLevel="0" collapsed="false">
      <c r="A63" s="1" t="s">
        <v>78</v>
      </c>
      <c r="B63" s="2" t="n">
        <v>75.2827586206897</v>
      </c>
      <c r="C63" s="26"/>
      <c r="D63" s="22"/>
      <c r="E63" s="23" t="n">
        <f aca="false">+B63+C63-D63</f>
        <v>75.2827586206897</v>
      </c>
      <c r="F63" s="15"/>
      <c r="G63" s="24" t="n">
        <v>175.63</v>
      </c>
      <c r="H63" s="2" t="n">
        <v>75.29</v>
      </c>
      <c r="I63" s="2" t="n">
        <f aca="false">+E63+G63-H63</f>
        <v>175.62275862069</v>
      </c>
      <c r="J63" s="16"/>
      <c r="K63" s="24" t="n">
        <v>188.6</v>
      </c>
      <c r="L63" s="2" t="n">
        <v>175.63</v>
      </c>
      <c r="M63" s="25" t="n">
        <f aca="false">+I63+K63-L63</f>
        <v>188.59275862069</v>
      </c>
      <c r="N63" s="16"/>
      <c r="O63" s="26" t="n">
        <v>293.04</v>
      </c>
      <c r="P63" s="22" t="n">
        <v>188.6</v>
      </c>
      <c r="Q63" s="27" t="n">
        <f aca="false">+M63+O63-P63</f>
        <v>293.03275862069</v>
      </c>
      <c r="R63" s="28"/>
      <c r="S63" s="26"/>
      <c r="T63" s="22" t="n">
        <v>293.04</v>
      </c>
      <c r="U63" s="22" t="n">
        <f aca="false">+Q63+S63-T63</f>
        <v>-0.007241379310301</v>
      </c>
      <c r="V63" s="28"/>
      <c r="W63" s="26" t="n">
        <v>65.24</v>
      </c>
      <c r="X63" s="22"/>
      <c r="Y63" s="27" t="n">
        <f aca="false">+U63+W63-X63</f>
        <v>65.2327586206897</v>
      </c>
      <c r="Z63" s="28"/>
      <c r="AA63" s="26"/>
      <c r="AB63" s="22"/>
      <c r="AC63" s="27" t="n">
        <f aca="false">+Y63+AA63-AB63</f>
        <v>65.2327586206897</v>
      </c>
      <c r="AD63" s="28"/>
      <c r="AE63" s="26"/>
      <c r="AF63" s="22"/>
      <c r="AG63" s="27" t="n">
        <f aca="false">+AC63+AE63-AF63</f>
        <v>65.2327586206897</v>
      </c>
      <c r="AH63" s="28"/>
      <c r="AI63" s="26"/>
      <c r="AJ63" s="22"/>
      <c r="AK63" s="27" t="n">
        <f aca="false">+AG63+AI63-AJ63</f>
        <v>65.2327586206897</v>
      </c>
      <c r="AL63" s="28"/>
      <c r="AM63" s="26"/>
      <c r="AN63" s="22"/>
      <c r="AO63" s="22" t="n">
        <v>100.04</v>
      </c>
      <c r="AP63" s="28"/>
      <c r="AQ63" s="26" t="n">
        <v>81.54</v>
      </c>
      <c r="AR63" s="22" t="n">
        <v>140.05</v>
      </c>
      <c r="AS63" s="27" t="n">
        <f aca="false">+AO63+AQ63-AR63</f>
        <v>41.53</v>
      </c>
      <c r="AT63" s="28"/>
      <c r="AU63" s="26" t="n">
        <v>129.3</v>
      </c>
      <c r="AV63" s="22" t="n">
        <v>70.02</v>
      </c>
      <c r="AW63" s="27" t="n">
        <f aca="false">+AS63+AU63-AV63</f>
        <v>100.81</v>
      </c>
      <c r="AX63" s="28"/>
    </row>
    <row r="64" customFormat="false" ht="15" hidden="false" customHeight="false" outlineLevel="0" collapsed="false">
      <c r="A64" s="29" t="s">
        <v>79</v>
      </c>
      <c r="B64" s="2" t="n">
        <v>2484</v>
      </c>
      <c r="C64" s="26" t="n">
        <v>16608.79</v>
      </c>
      <c r="D64" s="22" t="n">
        <v>5520.27</v>
      </c>
      <c r="E64" s="23" t="n">
        <f aca="false">+B64+C64-D64</f>
        <v>13572.52</v>
      </c>
      <c r="F64" s="15" t="s">
        <v>20</v>
      </c>
      <c r="G64" s="24" t="n">
        <v>9392.62</v>
      </c>
      <c r="H64" s="2" t="n">
        <v>20565.14</v>
      </c>
      <c r="I64" s="2" t="n">
        <f aca="false">+E64+G64-H64</f>
        <v>2400</v>
      </c>
      <c r="J64" s="16"/>
      <c r="K64" s="24" t="n">
        <v>11447.68</v>
      </c>
      <c r="L64" s="2" t="n">
        <v>2400</v>
      </c>
      <c r="M64" s="25" t="n">
        <f aca="false">+I64+K64-L64</f>
        <v>11447.68</v>
      </c>
      <c r="N64" s="16"/>
      <c r="O64" s="26" t="n">
        <v>13565.55</v>
      </c>
      <c r="P64" s="22" t="n">
        <v>23893.23</v>
      </c>
      <c r="Q64" s="27" t="n">
        <f aca="false">+M64+O64-P64</f>
        <v>1120</v>
      </c>
      <c r="R64" s="28"/>
      <c r="S64" s="26" t="n">
        <v>30788.16</v>
      </c>
      <c r="T64" s="22" t="n">
        <v>17440.96</v>
      </c>
      <c r="U64" s="27" t="n">
        <f aca="false">+Q64+S64-T64</f>
        <v>14467.2</v>
      </c>
      <c r="V64" s="28"/>
      <c r="W64" s="26" t="n">
        <v>37861.03</v>
      </c>
      <c r="X64" s="22" t="n">
        <v>16227.2</v>
      </c>
      <c r="Y64" s="27" t="n">
        <f aca="false">+U64+W64-X64</f>
        <v>36101.03</v>
      </c>
      <c r="Z64" s="28"/>
      <c r="AA64" s="26"/>
      <c r="AB64" s="22"/>
      <c r="AC64" s="27" t="n">
        <f aca="false">+Y64+AA64-AB64</f>
        <v>36101.03</v>
      </c>
      <c r="AD64" s="28"/>
      <c r="AE64" s="26"/>
      <c r="AF64" s="22"/>
      <c r="AG64" s="27" t="n">
        <f aca="false">+AC64+AE64-AF64</f>
        <v>36101.03</v>
      </c>
      <c r="AH64" s="28"/>
      <c r="AI64" s="26"/>
      <c r="AJ64" s="22"/>
      <c r="AK64" s="27" t="n">
        <f aca="false">+AG64+AI64-AJ64</f>
        <v>36101.03</v>
      </c>
      <c r="AL64" s="28"/>
      <c r="AM64" s="26"/>
      <c r="AN64" s="22"/>
      <c r="AO64" s="22" t="n">
        <v>46094.83</v>
      </c>
      <c r="AP64" s="28"/>
      <c r="AQ64" s="26" t="n">
        <v>7664.64</v>
      </c>
      <c r="AR64" s="22" t="n">
        <v>42984.53</v>
      </c>
      <c r="AS64" s="27" t="n">
        <f aca="false">+AO64+AQ64-AR64</f>
        <v>10774.94</v>
      </c>
      <c r="AT64" s="28"/>
      <c r="AU64" s="26"/>
      <c r="AV64" s="22" t="n">
        <v>7664.64</v>
      </c>
      <c r="AW64" s="27" t="n">
        <f aca="false">+AS64+AU64-AV64</f>
        <v>3110.3</v>
      </c>
      <c r="AX64" s="28"/>
    </row>
    <row r="65" customFormat="false" ht="15" hidden="false" customHeight="false" outlineLevel="0" collapsed="false">
      <c r="A65" s="29" t="s">
        <v>80</v>
      </c>
      <c r="B65" s="2" t="n">
        <v>620.711724137931</v>
      </c>
      <c r="C65" s="26" t="n">
        <v>1434.49</v>
      </c>
      <c r="D65" s="22" t="n">
        <v>620.7</v>
      </c>
      <c r="E65" s="23" t="n">
        <f aca="false">+B65+C65-D65</f>
        <v>1434.50172413793</v>
      </c>
      <c r="F65" s="15" t="s">
        <v>20</v>
      </c>
      <c r="G65" s="24" t="n">
        <v>565.52</v>
      </c>
      <c r="H65" s="2" t="n">
        <v>1006.9</v>
      </c>
      <c r="I65" s="2" t="n">
        <f aca="false">+E65+G65-H65</f>
        <v>993.121724137931</v>
      </c>
      <c r="J65" s="16"/>
      <c r="K65" s="24" t="n">
        <v>772.4</v>
      </c>
      <c r="L65" s="2" t="n">
        <v>993.11</v>
      </c>
      <c r="M65" s="25" t="n">
        <f aca="false">+I65+K65-L65</f>
        <v>772.411724137931</v>
      </c>
      <c r="N65" s="16"/>
      <c r="O65" s="26" t="n">
        <v>82.76</v>
      </c>
      <c r="P65" s="22" t="n">
        <v>620.68</v>
      </c>
      <c r="Q65" s="27" t="n">
        <f aca="false">+M65+O65-P65</f>
        <v>234.491724137931</v>
      </c>
      <c r="R65" s="28"/>
      <c r="S65" s="26" t="n">
        <v>606.9</v>
      </c>
      <c r="T65" s="22" t="n">
        <v>234.48</v>
      </c>
      <c r="U65" s="27" t="n">
        <f aca="false">+Q65+S65-T65</f>
        <v>606.911724137931</v>
      </c>
      <c r="V65" s="28"/>
      <c r="W65" s="26" t="n">
        <v>979.32</v>
      </c>
      <c r="X65" s="22" t="n">
        <v>662.07</v>
      </c>
      <c r="Y65" s="27" t="n">
        <f aca="false">+U65+W65-X65</f>
        <v>924.161724137931</v>
      </c>
      <c r="Z65" s="28"/>
      <c r="AA65" s="26"/>
      <c r="AB65" s="22"/>
      <c r="AC65" s="27" t="n">
        <f aca="false">+Y65+AA65-AB65</f>
        <v>924.161724137931</v>
      </c>
      <c r="AD65" s="28"/>
      <c r="AE65" s="26"/>
      <c r="AF65" s="22"/>
      <c r="AG65" s="27" t="n">
        <f aca="false">+AC65+AE65-AF65</f>
        <v>924.161724137931</v>
      </c>
      <c r="AH65" s="28"/>
      <c r="AI65" s="26"/>
      <c r="AJ65" s="22"/>
      <c r="AK65" s="27" t="n">
        <f aca="false">+AG65+AI65-AJ65</f>
        <v>924.161724137931</v>
      </c>
      <c r="AL65" s="28"/>
      <c r="AM65" s="26"/>
      <c r="AN65" s="22"/>
      <c r="AO65" s="22" t="n">
        <v>938.76</v>
      </c>
      <c r="AP65" s="28"/>
      <c r="AQ65" s="26" t="n">
        <v>579.32</v>
      </c>
      <c r="AR65" s="22" t="n">
        <v>1104.28</v>
      </c>
      <c r="AS65" s="27" t="n">
        <f aca="false">+AO65+AQ65-AR65</f>
        <v>413.8</v>
      </c>
      <c r="AT65" s="28"/>
      <c r="AU65" s="26" t="n">
        <v>248.28</v>
      </c>
      <c r="AV65" s="22" t="n">
        <v>378.13</v>
      </c>
      <c r="AW65" s="27" t="n">
        <f aca="false">+AS65+AU65-AV65</f>
        <v>283.95</v>
      </c>
      <c r="AX65" s="28"/>
    </row>
    <row r="66" customFormat="false" ht="15" hidden="false" customHeight="false" outlineLevel="0" collapsed="false">
      <c r="A66" s="1" t="s">
        <v>81</v>
      </c>
      <c r="B66" s="2"/>
      <c r="C66" s="26"/>
      <c r="D66" s="22"/>
      <c r="E66" s="23" t="n">
        <f aca="false">+B66+C66-D66</f>
        <v>0</v>
      </c>
      <c r="F66" s="15"/>
      <c r="G66" s="24"/>
      <c r="I66" s="2" t="n">
        <f aca="false">+E66+G66-H66</f>
        <v>0</v>
      </c>
      <c r="J66" s="16"/>
      <c r="K66" s="24"/>
      <c r="M66" s="2" t="n">
        <f aca="false">+I66+K66-L66</f>
        <v>0</v>
      </c>
      <c r="N66" s="16"/>
      <c r="O66" s="26"/>
      <c r="P66" s="22"/>
      <c r="Q66" s="22" t="n">
        <f aca="false">+M66+O66-P66</f>
        <v>0</v>
      </c>
      <c r="R66" s="28"/>
      <c r="S66" s="26"/>
      <c r="T66" s="22"/>
      <c r="U66" s="22" t="n">
        <f aca="false">+Q66+S66-T66</f>
        <v>0</v>
      </c>
      <c r="V66" s="28"/>
      <c r="W66" s="26"/>
      <c r="X66" s="22"/>
      <c r="Y66" s="22" t="n">
        <f aca="false">+U66+W66-X66</f>
        <v>0</v>
      </c>
      <c r="Z66" s="28"/>
      <c r="AA66" s="26"/>
      <c r="AB66" s="22"/>
      <c r="AC66" s="22" t="n">
        <f aca="false">+Y66+AA66-AB66</f>
        <v>0</v>
      </c>
      <c r="AD66" s="28"/>
      <c r="AE66" s="26"/>
      <c r="AF66" s="22"/>
      <c r="AG66" s="22" t="n">
        <f aca="false">+AC66+AE66-AF66</f>
        <v>0</v>
      </c>
      <c r="AH66" s="28"/>
      <c r="AI66" s="26"/>
      <c r="AJ66" s="22"/>
      <c r="AK66" s="22" t="n">
        <f aca="false">+AG66+AI66-AJ66</f>
        <v>0</v>
      </c>
      <c r="AL66" s="28"/>
      <c r="AM66" s="26"/>
      <c r="AN66" s="22"/>
      <c r="AO66" s="22"/>
      <c r="AP66" s="28"/>
      <c r="AQ66" s="26"/>
      <c r="AR66" s="22"/>
      <c r="AS66" s="22" t="n">
        <f aca="false">+AO66+AQ66-AR66</f>
        <v>0</v>
      </c>
      <c r="AT66" s="28"/>
      <c r="AU66" s="26"/>
      <c r="AV66" s="22"/>
      <c r="AW66" s="22" t="n">
        <f aca="false">+AS66+AU66-AV66</f>
        <v>0</v>
      </c>
      <c r="AX66" s="28"/>
    </row>
    <row r="67" customFormat="false" ht="15" hidden="false" customHeight="false" outlineLevel="0" collapsed="false">
      <c r="A67" s="1" t="s">
        <v>82</v>
      </c>
      <c r="B67" s="2" t="n">
        <v>6655.61655172414</v>
      </c>
      <c r="C67" s="26"/>
      <c r="D67" s="22"/>
      <c r="E67" s="23" t="n">
        <f aca="false">+B67+C67-D67</f>
        <v>6655.61655172414</v>
      </c>
      <c r="F67" s="15"/>
      <c r="G67" s="24"/>
      <c r="I67" s="2" t="n">
        <f aca="false">+E67+G67-H67</f>
        <v>6655.61655172414</v>
      </c>
      <c r="J67" s="16"/>
      <c r="K67" s="24"/>
      <c r="M67" s="25" t="n">
        <f aca="false">+I67+K67-L67</f>
        <v>6655.61655172414</v>
      </c>
      <c r="N67" s="16"/>
      <c r="O67" s="26"/>
      <c r="P67" s="22"/>
      <c r="Q67" s="27" t="n">
        <f aca="false">+M67+O67-P67</f>
        <v>6655.61655172414</v>
      </c>
      <c r="R67" s="28"/>
      <c r="S67" s="26"/>
      <c r="T67" s="22"/>
      <c r="U67" s="27" t="n">
        <f aca="false">+Q67+S67-T67</f>
        <v>6655.61655172414</v>
      </c>
      <c r="V67" s="28"/>
      <c r="W67" s="26"/>
      <c r="X67" s="22"/>
      <c r="Y67" s="27" t="n">
        <f aca="false">+U67+W67-X67</f>
        <v>6655.61655172414</v>
      </c>
      <c r="Z67" s="28"/>
      <c r="AA67" s="26"/>
      <c r="AB67" s="22"/>
      <c r="AC67" s="27" t="n">
        <f aca="false">+Y67+AA67-AB67</f>
        <v>6655.61655172414</v>
      </c>
      <c r="AD67" s="28"/>
      <c r="AE67" s="26"/>
      <c r="AF67" s="22"/>
      <c r="AG67" s="27" t="n">
        <f aca="false">+AC67+AE67-AF67</f>
        <v>6655.61655172414</v>
      </c>
      <c r="AH67" s="28"/>
      <c r="AI67" s="26"/>
      <c r="AJ67" s="22"/>
      <c r="AK67" s="27" t="n">
        <f aca="false">+AG67+AI67-AJ67</f>
        <v>6655.61655172414</v>
      </c>
      <c r="AL67" s="28"/>
      <c r="AM67" s="26"/>
      <c r="AN67" s="22"/>
      <c r="AO67" s="22" t="n">
        <v>6655.62</v>
      </c>
      <c r="AP67" s="28"/>
      <c r="AQ67" s="26"/>
      <c r="AR67" s="22"/>
      <c r="AS67" s="27" t="n">
        <f aca="false">+AO67+AQ67-AR67</f>
        <v>6655.62</v>
      </c>
      <c r="AT67" s="28"/>
      <c r="AU67" s="26"/>
      <c r="AV67" s="22"/>
      <c r="AW67" s="27" t="n">
        <f aca="false">+AS67+AU67-AV67</f>
        <v>6655.62</v>
      </c>
      <c r="AX67" s="28"/>
    </row>
    <row r="68" customFormat="false" ht="12.75" hidden="false" customHeight="false" outlineLevel="0" collapsed="false">
      <c r="A68" s="39" t="s">
        <v>83</v>
      </c>
      <c r="B68" s="2"/>
      <c r="C68" s="26"/>
      <c r="D68" s="22"/>
      <c r="E68" s="23"/>
      <c r="F68" s="15"/>
      <c r="G68" s="24" t="n">
        <v>3125.41</v>
      </c>
      <c r="H68" s="2" t="n">
        <v>1951.52</v>
      </c>
      <c r="I68" s="2" t="n">
        <f aca="false">+E68+G68-H68</f>
        <v>1173.89</v>
      </c>
      <c r="J68" s="16"/>
      <c r="K68" s="24"/>
      <c r="L68" s="2" t="n">
        <v>1173.89</v>
      </c>
      <c r="M68" s="2" t="n">
        <f aca="false">+I68+K68-L68</f>
        <v>0</v>
      </c>
      <c r="N68" s="16"/>
      <c r="O68" s="26"/>
      <c r="P68" s="22"/>
      <c r="Q68" s="22" t="n">
        <f aca="false">+M68+O68-P68</f>
        <v>0</v>
      </c>
      <c r="R68" s="28"/>
      <c r="S68" s="26"/>
      <c r="T68" s="22"/>
      <c r="U68" s="22" t="n">
        <f aca="false">+Q68+S68-T68</f>
        <v>0</v>
      </c>
      <c r="V68" s="28"/>
      <c r="W68" s="26" t="n">
        <v>954.48</v>
      </c>
      <c r="X68" s="22"/>
      <c r="Y68" s="27" t="n">
        <f aca="false">+U68+W68-X68</f>
        <v>954.48</v>
      </c>
      <c r="Z68" s="28"/>
      <c r="AA68" s="26"/>
      <c r="AB68" s="22"/>
      <c r="AC68" s="27" t="n">
        <f aca="false">+Y68+AA68-AB68</f>
        <v>954.48</v>
      </c>
      <c r="AD68" s="28"/>
      <c r="AE68" s="26"/>
      <c r="AF68" s="22"/>
      <c r="AG68" s="27" t="n">
        <f aca="false">+AC68+AE68-AF68</f>
        <v>954.48</v>
      </c>
      <c r="AH68" s="28"/>
      <c r="AI68" s="26"/>
      <c r="AJ68" s="22"/>
      <c r="AK68" s="27" t="n">
        <f aca="false">+AG68+AI68-AJ68</f>
        <v>954.48</v>
      </c>
      <c r="AL68" s="28"/>
      <c r="AM68" s="26"/>
      <c r="AN68" s="22"/>
      <c r="AO68" s="22"/>
      <c r="AP68" s="28"/>
      <c r="AQ68" s="26"/>
      <c r="AR68" s="22"/>
      <c r="AS68" s="22" t="n">
        <f aca="false">+AO68+AQ68-AR68</f>
        <v>0</v>
      </c>
      <c r="AT68" s="28"/>
      <c r="AU68" s="26"/>
      <c r="AV68" s="22"/>
      <c r="AW68" s="22" t="n">
        <f aca="false">+AS68+AU68-AV68</f>
        <v>0</v>
      </c>
      <c r="AX68" s="28"/>
    </row>
    <row r="69" customFormat="false" ht="15" hidden="false" customHeight="false" outlineLevel="0" collapsed="false">
      <c r="A69" s="20" t="s">
        <v>84</v>
      </c>
      <c r="B69" s="32"/>
      <c r="C69" s="26" t="n">
        <v>1164.8</v>
      </c>
      <c r="D69" s="22"/>
      <c r="E69" s="23" t="n">
        <f aca="false">+B69+C69-D69</f>
        <v>1164.8</v>
      </c>
      <c r="F69" s="15"/>
      <c r="G69" s="24" t="n">
        <v>1580.8</v>
      </c>
      <c r="H69" s="2" t="n">
        <v>2745.8</v>
      </c>
      <c r="I69" s="2" t="n">
        <f aca="false">+E69+G69-H69</f>
        <v>-0.200000000000273</v>
      </c>
      <c r="J69" s="16"/>
      <c r="K69" s="24" t="n">
        <v>3328</v>
      </c>
      <c r="L69" s="2" t="n">
        <v>1747.2</v>
      </c>
      <c r="M69" s="25" t="n">
        <f aca="false">+I69+K69-L69</f>
        <v>1580.6</v>
      </c>
      <c r="N69" s="16"/>
      <c r="O69" s="26" t="n">
        <v>3994.4</v>
      </c>
      <c r="P69" s="22" t="n">
        <v>5075.2</v>
      </c>
      <c r="Q69" s="27" t="n">
        <f aca="false">+M69+O69-P69</f>
        <v>499.8</v>
      </c>
      <c r="R69" s="28"/>
      <c r="S69" s="26"/>
      <c r="T69" s="22"/>
      <c r="U69" s="22" t="n">
        <v>0</v>
      </c>
      <c r="V69" s="28"/>
      <c r="W69" s="26" t="n">
        <v>1830.4</v>
      </c>
      <c r="X69" s="22"/>
      <c r="Y69" s="27" t="n">
        <f aca="false">+U69+W69-X69</f>
        <v>1830.4</v>
      </c>
      <c r="Z69" s="28"/>
      <c r="AA69" s="26"/>
      <c r="AB69" s="22"/>
      <c r="AC69" s="27" t="n">
        <f aca="false">+Y69+AA69-AB69</f>
        <v>1830.4</v>
      </c>
      <c r="AD69" s="28"/>
      <c r="AE69" s="26"/>
      <c r="AF69" s="22"/>
      <c r="AG69" s="27" t="n">
        <f aca="false">+AC69+AE69-AF69</f>
        <v>1830.4</v>
      </c>
      <c r="AH69" s="28"/>
      <c r="AI69" s="26"/>
      <c r="AJ69" s="22"/>
      <c r="AK69" s="27" t="n">
        <f aca="false">+AG69+AI69-AJ69</f>
        <v>1830.4</v>
      </c>
      <c r="AL69" s="28"/>
      <c r="AM69" s="26"/>
      <c r="AN69" s="22"/>
      <c r="AO69" s="22" t="n">
        <v>1506.9</v>
      </c>
      <c r="AP69" s="28"/>
      <c r="AQ69" s="26" t="n">
        <v>1664</v>
      </c>
      <c r="AR69" s="22" t="n">
        <v>1497.6</v>
      </c>
      <c r="AS69" s="27" t="n">
        <f aca="false">+AO69+AQ69-AR69</f>
        <v>1673.3</v>
      </c>
      <c r="AT69" s="28"/>
      <c r="AU69" s="26" t="n">
        <v>1331.2</v>
      </c>
      <c r="AV69" s="22" t="n">
        <v>2995.2</v>
      </c>
      <c r="AW69" s="22" t="n">
        <f aca="false">+AS69+AU69-AV69</f>
        <v>9.30000000000018</v>
      </c>
      <c r="AX69" s="28"/>
    </row>
    <row r="70" customFormat="false" ht="15" hidden="false" customHeight="false" outlineLevel="0" collapsed="false">
      <c r="A70" s="20" t="s">
        <v>85</v>
      </c>
      <c r="B70" s="32"/>
      <c r="C70" s="26"/>
      <c r="D70" s="22"/>
      <c r="E70" s="23"/>
      <c r="F70" s="15"/>
      <c r="G70" s="24"/>
      <c r="J70" s="16"/>
      <c r="K70" s="24"/>
      <c r="M70" s="25"/>
      <c r="N70" s="16"/>
      <c r="O70" s="26"/>
      <c r="P70" s="22" t="n">
        <v>174.29</v>
      </c>
      <c r="Q70" s="22" t="n">
        <v>0</v>
      </c>
      <c r="R70" s="28"/>
      <c r="S70" s="26"/>
      <c r="T70" s="22"/>
      <c r="U70" s="22" t="n">
        <f aca="false">+Q70+S70-T70</f>
        <v>0</v>
      </c>
      <c r="V70" s="28"/>
      <c r="W70" s="26"/>
      <c r="X70" s="22"/>
      <c r="Y70" s="22" t="n">
        <f aca="false">+U70+W70-X70</f>
        <v>0</v>
      </c>
      <c r="Z70" s="28"/>
      <c r="AA70" s="26"/>
      <c r="AB70" s="22"/>
      <c r="AC70" s="22" t="n">
        <f aca="false">+Y70+AA70-AB70</f>
        <v>0</v>
      </c>
      <c r="AD70" s="28"/>
      <c r="AE70" s="26"/>
      <c r="AF70" s="22"/>
      <c r="AG70" s="22" t="n">
        <f aca="false">+AC70+AE70-AF70</f>
        <v>0</v>
      </c>
      <c r="AH70" s="28"/>
      <c r="AI70" s="26"/>
      <c r="AJ70" s="22"/>
      <c r="AK70" s="22" t="n">
        <f aca="false">+AG70+AI70-AJ70</f>
        <v>0</v>
      </c>
      <c r="AL70" s="28"/>
      <c r="AM70" s="26"/>
      <c r="AN70" s="22"/>
      <c r="AO70" s="22"/>
      <c r="AP70" s="28"/>
      <c r="AQ70" s="26"/>
      <c r="AR70" s="22"/>
      <c r="AS70" s="22" t="n">
        <f aca="false">+AO70+AQ70-AR70</f>
        <v>0</v>
      </c>
      <c r="AT70" s="28"/>
      <c r="AU70" s="26"/>
      <c r="AV70" s="22"/>
      <c r="AW70" s="22" t="n">
        <f aca="false">+AS70+AU70-AV70</f>
        <v>0</v>
      </c>
      <c r="AX70" s="28"/>
    </row>
    <row r="71" customFormat="false" ht="15" hidden="false" customHeight="false" outlineLevel="0" collapsed="false">
      <c r="A71" s="20" t="s">
        <v>86</v>
      </c>
      <c r="B71" s="32"/>
      <c r="C71" s="26" t="n">
        <v>113.6</v>
      </c>
      <c r="D71" s="22"/>
      <c r="E71" s="23" t="n">
        <f aca="false">+B71+C71-D71</f>
        <v>113.6</v>
      </c>
      <c r="F71" s="15" t="s">
        <v>20</v>
      </c>
      <c r="G71" s="24" t="n">
        <v>536</v>
      </c>
      <c r="H71" s="2" t="n">
        <v>113.6</v>
      </c>
      <c r="I71" s="2" t="n">
        <f aca="false">+E71+G71-H71</f>
        <v>536</v>
      </c>
      <c r="J71" s="16"/>
      <c r="K71" s="24" t="n">
        <v>43.52</v>
      </c>
      <c r="L71" s="2" t="n">
        <v>536</v>
      </c>
      <c r="M71" s="25" t="n">
        <f aca="false">+I71+K71-L71</f>
        <v>43.52</v>
      </c>
      <c r="N71" s="16"/>
      <c r="O71" s="26" t="n">
        <v>356</v>
      </c>
      <c r="P71" s="22" t="n">
        <v>43.52</v>
      </c>
      <c r="Q71" s="27" t="n">
        <f aca="false">+M71+O71-P71</f>
        <v>356</v>
      </c>
      <c r="R71" s="28"/>
      <c r="S71" s="26" t="n">
        <v>813.76</v>
      </c>
      <c r="T71" s="22" t="n">
        <v>356</v>
      </c>
      <c r="U71" s="27" t="n">
        <f aca="false">+Q71+S71-T71</f>
        <v>813.76</v>
      </c>
      <c r="V71" s="28"/>
      <c r="W71" s="26" t="n">
        <v>1660.96</v>
      </c>
      <c r="X71" s="22" t="n">
        <v>2042.56</v>
      </c>
      <c r="Y71" s="27" t="n">
        <f aca="false">+U71+W71-X71</f>
        <v>432.16</v>
      </c>
      <c r="Z71" s="28"/>
      <c r="AA71" s="26"/>
      <c r="AB71" s="22"/>
      <c r="AC71" s="27" t="n">
        <f aca="false">+Y71+AA71-AB71</f>
        <v>432.16</v>
      </c>
      <c r="AD71" s="28"/>
      <c r="AE71" s="26"/>
      <c r="AF71" s="22"/>
      <c r="AG71" s="27" t="n">
        <f aca="false">+AC71+AE71-AF71</f>
        <v>432.16</v>
      </c>
      <c r="AH71" s="28"/>
      <c r="AI71" s="26"/>
      <c r="AJ71" s="22"/>
      <c r="AK71" s="27" t="n">
        <f aca="false">+AG71+AI71-AJ71</f>
        <v>432.16</v>
      </c>
      <c r="AL71" s="28"/>
      <c r="AM71" s="26"/>
      <c r="AN71" s="22"/>
      <c r="AO71" s="22" t="n">
        <v>1768</v>
      </c>
      <c r="AP71" s="28"/>
      <c r="AQ71" s="26"/>
      <c r="AR71" s="22" t="n">
        <v>1768</v>
      </c>
      <c r="AS71" s="22" t="n">
        <f aca="false">+AO71+AQ71-AR71</f>
        <v>0</v>
      </c>
      <c r="AT71" s="28"/>
      <c r="AU71" s="26"/>
      <c r="AV71" s="22"/>
      <c r="AW71" s="22" t="n">
        <f aca="false">+AS71+AU71-AV71</f>
        <v>0</v>
      </c>
      <c r="AX71" s="28"/>
    </row>
    <row r="72" customFormat="false" ht="15" hidden="false" customHeight="false" outlineLevel="0" collapsed="false">
      <c r="A72" s="20" t="s">
        <v>87</v>
      </c>
      <c r="B72" s="32"/>
      <c r="C72" s="26" t="n">
        <v>759.96</v>
      </c>
      <c r="D72" s="22"/>
      <c r="E72" s="23" t="n">
        <f aca="false">+B72+C72-D72</f>
        <v>759.96</v>
      </c>
      <c r="F72" s="15" t="s">
        <v>20</v>
      </c>
      <c r="G72" s="24" t="n">
        <v>904.13</v>
      </c>
      <c r="H72" s="2" t="n">
        <v>759.96</v>
      </c>
      <c r="I72" s="2" t="n">
        <f aca="false">+E72+G72-H72</f>
        <v>904.13</v>
      </c>
      <c r="J72" s="16"/>
      <c r="K72" s="24" t="n">
        <v>629.32</v>
      </c>
      <c r="L72" s="2" t="n">
        <v>904.13</v>
      </c>
      <c r="M72" s="25" t="n">
        <f aca="false">+I72+K72-L72</f>
        <v>629.32</v>
      </c>
      <c r="N72" s="16"/>
      <c r="O72" s="26" t="n">
        <v>669.56</v>
      </c>
      <c r="P72" s="22" t="n">
        <v>629.32</v>
      </c>
      <c r="Q72" s="27" t="n">
        <f aca="false">+M72+O72-P72</f>
        <v>669.56</v>
      </c>
      <c r="R72" s="28"/>
      <c r="S72" s="26" t="n">
        <v>1345.91</v>
      </c>
      <c r="T72" s="22" t="n">
        <v>1328.8</v>
      </c>
      <c r="U72" s="27" t="n">
        <f aca="false">+Q72+S72-T72</f>
        <v>686.67</v>
      </c>
      <c r="V72" s="28"/>
      <c r="W72" s="26" t="n">
        <v>651.43</v>
      </c>
      <c r="X72" s="22" t="n">
        <v>686.67</v>
      </c>
      <c r="Y72" s="27" t="n">
        <f aca="false">+U72+W72-X72</f>
        <v>651.43</v>
      </c>
      <c r="Z72" s="28"/>
      <c r="AA72" s="26"/>
      <c r="AB72" s="22"/>
      <c r="AC72" s="27" t="n">
        <f aca="false">+Y72+AA72-AB72</f>
        <v>651.43</v>
      </c>
      <c r="AD72" s="28"/>
      <c r="AE72" s="26"/>
      <c r="AF72" s="22"/>
      <c r="AG72" s="27" t="n">
        <f aca="false">+AC72+AE72-AF72</f>
        <v>651.43</v>
      </c>
      <c r="AH72" s="28"/>
      <c r="AI72" s="26"/>
      <c r="AJ72" s="22"/>
      <c r="AK72" s="27" t="n">
        <f aca="false">+AG72+AI72-AJ72</f>
        <v>651.43</v>
      </c>
      <c r="AL72" s="28"/>
      <c r="AM72" s="26"/>
      <c r="AN72" s="22"/>
      <c r="AO72" s="22" t="n">
        <v>1745.15</v>
      </c>
      <c r="AP72" s="28"/>
      <c r="AQ72" s="26" t="n">
        <v>627.72</v>
      </c>
      <c r="AR72" s="22" t="n">
        <v>1745.15</v>
      </c>
      <c r="AS72" s="27" t="n">
        <f aca="false">+AO72+AQ72-AR72</f>
        <v>627.72</v>
      </c>
      <c r="AT72" s="28"/>
      <c r="AU72" s="26" t="n">
        <v>799.92</v>
      </c>
      <c r="AV72" s="22" t="n">
        <v>1427.67</v>
      </c>
      <c r="AW72" s="22" t="n">
        <f aca="false">+AS72+AU72-AV72</f>
        <v>-0.0300000000002001</v>
      </c>
      <c r="AX72" s="28"/>
    </row>
    <row r="73" customFormat="false" ht="15" hidden="false" customHeight="false" outlineLevel="0" collapsed="false">
      <c r="A73" s="33" t="s">
        <v>88</v>
      </c>
      <c r="B73" s="2" t="n">
        <v>275.862068965517</v>
      </c>
      <c r="C73" s="34"/>
      <c r="D73" s="35" t="n">
        <v>275.86</v>
      </c>
      <c r="E73" s="23" t="n">
        <f aca="false">+B73+C73-D73</f>
        <v>0.00206896551725322</v>
      </c>
      <c r="F73" s="15" t="s">
        <v>15</v>
      </c>
      <c r="G73" s="24"/>
      <c r="I73" s="2" t="n">
        <f aca="false">+E73+G73-H73</f>
        <v>0.00206896551725322</v>
      </c>
      <c r="J73" s="16"/>
      <c r="K73" s="24"/>
      <c r="M73" s="2" t="n">
        <f aca="false">+I73+K73-L73</f>
        <v>0.00206896551725322</v>
      </c>
      <c r="N73" s="16"/>
      <c r="O73" s="26"/>
      <c r="P73" s="22"/>
      <c r="Q73" s="22" t="n">
        <f aca="false">+M73+O73-P73</f>
        <v>0.00206896551725322</v>
      </c>
      <c r="R73" s="28"/>
      <c r="S73" s="26"/>
      <c r="T73" s="22"/>
      <c r="U73" s="22" t="n">
        <f aca="false">+Q73+S73-T73</f>
        <v>0.00206896551725322</v>
      </c>
      <c r="V73" s="28"/>
      <c r="W73" s="26"/>
      <c r="X73" s="22"/>
      <c r="Y73" s="22" t="n">
        <f aca="false">+U73+W73-X73</f>
        <v>0.00206896551725322</v>
      </c>
      <c r="Z73" s="28"/>
      <c r="AA73" s="26"/>
      <c r="AB73" s="22"/>
      <c r="AC73" s="22" t="n">
        <f aca="false">+Y73+AA73-AB73</f>
        <v>0.00206896551725322</v>
      </c>
      <c r="AD73" s="28"/>
      <c r="AE73" s="26"/>
      <c r="AF73" s="22"/>
      <c r="AG73" s="22" t="n">
        <f aca="false">+AC73+AE73-AF73</f>
        <v>0.00206896551725322</v>
      </c>
      <c r="AH73" s="28"/>
      <c r="AI73" s="26"/>
      <c r="AJ73" s="22"/>
      <c r="AK73" s="22" t="n">
        <f aca="false">+AG73+AI73-AJ73</f>
        <v>0.00206896551725322</v>
      </c>
      <c r="AL73" s="28"/>
      <c r="AM73" s="26"/>
      <c r="AN73" s="22"/>
      <c r="AO73" s="22"/>
      <c r="AP73" s="28"/>
      <c r="AQ73" s="26"/>
      <c r="AR73" s="22"/>
      <c r="AS73" s="22" t="n">
        <f aca="false">+AO73+AQ73-AR73</f>
        <v>0</v>
      </c>
      <c r="AT73" s="28"/>
      <c r="AU73" s="26"/>
      <c r="AV73" s="22"/>
      <c r="AW73" s="22" t="n">
        <f aca="false">+AS73+AU73-AV73</f>
        <v>0</v>
      </c>
      <c r="AX73" s="28"/>
    </row>
    <row r="74" customFormat="false" ht="15" hidden="false" customHeight="false" outlineLevel="0" collapsed="false">
      <c r="A74" s="33" t="s">
        <v>89</v>
      </c>
      <c r="B74" s="2" t="n">
        <v>1144</v>
      </c>
      <c r="C74" s="34"/>
      <c r="D74" s="35" t="n">
        <v>1144</v>
      </c>
      <c r="E74" s="23" t="n">
        <f aca="false">+B74+C74-D74</f>
        <v>0</v>
      </c>
      <c r="F74" s="15" t="s">
        <v>15</v>
      </c>
      <c r="G74" s="24"/>
      <c r="I74" s="2" t="n">
        <f aca="false">+E74+G74-H74</f>
        <v>0</v>
      </c>
      <c r="J74" s="16"/>
      <c r="K74" s="24"/>
      <c r="M74" s="2" t="n">
        <f aca="false">+I74+K74-L74</f>
        <v>0</v>
      </c>
      <c r="N74" s="16"/>
      <c r="O74" s="26"/>
      <c r="P74" s="22"/>
      <c r="Q74" s="22" t="n">
        <f aca="false">+M74+O74-P74</f>
        <v>0</v>
      </c>
      <c r="R74" s="28"/>
      <c r="S74" s="26"/>
      <c r="T74" s="22"/>
      <c r="U74" s="22" t="n">
        <f aca="false">+Q74+S74-T74</f>
        <v>0</v>
      </c>
      <c r="V74" s="28"/>
      <c r="W74" s="26"/>
      <c r="X74" s="22"/>
      <c r="Y74" s="22" t="n">
        <f aca="false">+U74+W74-X74</f>
        <v>0</v>
      </c>
      <c r="Z74" s="28"/>
      <c r="AA74" s="26"/>
      <c r="AB74" s="22"/>
      <c r="AC74" s="22" t="n">
        <f aca="false">+Y74+AA74-AB74</f>
        <v>0</v>
      </c>
      <c r="AD74" s="28"/>
      <c r="AE74" s="26"/>
      <c r="AF74" s="22"/>
      <c r="AG74" s="22" t="n">
        <f aca="false">+AC74+AE74-AF74</f>
        <v>0</v>
      </c>
      <c r="AH74" s="28"/>
      <c r="AI74" s="26"/>
      <c r="AJ74" s="22"/>
      <c r="AK74" s="22" t="n">
        <f aca="false">+AG74+AI74-AJ74</f>
        <v>0</v>
      </c>
      <c r="AL74" s="28"/>
      <c r="AM74" s="26"/>
      <c r="AN74" s="22"/>
      <c r="AO74" s="22"/>
      <c r="AP74" s="28"/>
      <c r="AQ74" s="26"/>
      <c r="AR74" s="22"/>
      <c r="AS74" s="22" t="n">
        <f aca="false">+AO74+AQ74-AR74</f>
        <v>0</v>
      </c>
      <c r="AT74" s="28"/>
      <c r="AU74" s="26"/>
      <c r="AV74" s="22"/>
      <c r="AW74" s="22" t="n">
        <f aca="false">+AS74+AU74-AV74</f>
        <v>0</v>
      </c>
      <c r="AX74" s="28"/>
    </row>
    <row r="75" customFormat="false" ht="15" hidden="false" customHeight="false" outlineLevel="0" collapsed="false">
      <c r="A75" s="20" t="s">
        <v>90</v>
      </c>
      <c r="B75" s="2" t="n">
        <v>6604.8</v>
      </c>
      <c r="C75" s="26" t="n">
        <v>6604.8</v>
      </c>
      <c r="D75" s="22" t="n">
        <v>3962.88</v>
      </c>
      <c r="E75" s="23" t="n">
        <f aca="false">+B75+C75-D75</f>
        <v>9246.72</v>
      </c>
      <c r="F75" s="15" t="s">
        <v>20</v>
      </c>
      <c r="G75" s="24" t="n">
        <v>5495.04</v>
      </c>
      <c r="H75" s="2" t="n">
        <v>9246.72</v>
      </c>
      <c r="I75" s="2" t="n">
        <f aca="false">+E75+G75-H75</f>
        <v>5495.04</v>
      </c>
      <c r="J75" s="16"/>
      <c r="K75" s="24" t="n">
        <v>6850.56</v>
      </c>
      <c r="L75" s="2" t="n">
        <v>5495.04</v>
      </c>
      <c r="M75" s="25" t="n">
        <f aca="false">+I75+K75-L75</f>
        <v>6850.56</v>
      </c>
      <c r="N75" s="16"/>
      <c r="O75" s="26"/>
      <c r="P75" s="22" t="n">
        <v>6850.56</v>
      </c>
      <c r="Q75" s="22" t="n">
        <f aca="false">+M75+O75-P75</f>
        <v>0</v>
      </c>
      <c r="R75" s="28"/>
      <c r="S75" s="26"/>
      <c r="T75" s="22"/>
      <c r="U75" s="22" t="n">
        <f aca="false">+Q75+S75-T75</f>
        <v>0</v>
      </c>
      <c r="V75" s="28"/>
      <c r="W75" s="26"/>
      <c r="X75" s="22"/>
      <c r="Y75" s="22" t="n">
        <f aca="false">+U75+W75-X75</f>
        <v>0</v>
      </c>
      <c r="Z75" s="28"/>
      <c r="AA75" s="26"/>
      <c r="AB75" s="22"/>
      <c r="AC75" s="22" t="n">
        <f aca="false">+Y75+AA75-AB75</f>
        <v>0</v>
      </c>
      <c r="AD75" s="28"/>
      <c r="AE75" s="26"/>
      <c r="AF75" s="22"/>
      <c r="AG75" s="22" t="n">
        <f aca="false">+AC75+AE75-AF75</f>
        <v>0</v>
      </c>
      <c r="AH75" s="28"/>
      <c r="AI75" s="26"/>
      <c r="AJ75" s="22"/>
      <c r="AK75" s="22" t="n">
        <f aca="false">+AG75+AI75-AJ75</f>
        <v>0</v>
      </c>
      <c r="AL75" s="28"/>
      <c r="AM75" s="26"/>
      <c r="AN75" s="22"/>
      <c r="AO75" s="22"/>
      <c r="AP75" s="28"/>
      <c r="AQ75" s="26"/>
      <c r="AR75" s="22"/>
      <c r="AS75" s="22" t="n">
        <f aca="false">+AO75+AQ75-AR75</f>
        <v>0</v>
      </c>
      <c r="AT75" s="28"/>
      <c r="AU75" s="26"/>
      <c r="AV75" s="22"/>
      <c r="AW75" s="22" t="n">
        <f aca="false">+AS75+AU75-AV75</f>
        <v>0</v>
      </c>
      <c r="AX75" s="28"/>
    </row>
    <row r="76" customFormat="false" ht="15" hidden="false" customHeight="false" outlineLevel="0" collapsed="false">
      <c r="A76" s="29" t="s">
        <v>91</v>
      </c>
      <c r="B76" s="31"/>
      <c r="C76" s="26" t="n">
        <v>2875.2</v>
      </c>
      <c r="D76" s="22" t="n">
        <v>2875.2</v>
      </c>
      <c r="E76" s="23" t="n">
        <f aca="false">+B76+C76-D76</f>
        <v>0</v>
      </c>
      <c r="F76" s="15" t="s">
        <v>28</v>
      </c>
      <c r="G76" s="24" t="n">
        <v>846.4</v>
      </c>
      <c r="H76" s="2" t="n">
        <v>846.4</v>
      </c>
      <c r="I76" s="2" t="n">
        <f aca="false">+E76+G76-H76</f>
        <v>0</v>
      </c>
      <c r="J76" s="16"/>
      <c r="K76" s="24" t="n">
        <v>2036.77</v>
      </c>
      <c r="L76" s="2" t="n">
        <v>2036.77</v>
      </c>
      <c r="M76" s="2" t="n">
        <f aca="false">+I76+K76-L76</f>
        <v>0</v>
      </c>
      <c r="N76" s="16"/>
      <c r="O76" s="26"/>
      <c r="P76" s="22"/>
      <c r="Q76" s="22" t="n">
        <f aca="false">+M76+O76-P76</f>
        <v>0</v>
      </c>
      <c r="R76" s="28"/>
      <c r="S76" s="26"/>
      <c r="T76" s="22"/>
      <c r="U76" s="22" t="n">
        <f aca="false">+Q76+S76-T76</f>
        <v>0</v>
      </c>
      <c r="V76" s="28"/>
      <c r="W76" s="26"/>
      <c r="X76" s="22"/>
      <c r="Y76" s="22" t="n">
        <f aca="false">+U76+W76-X76</f>
        <v>0</v>
      </c>
      <c r="Z76" s="28"/>
      <c r="AA76" s="26"/>
      <c r="AB76" s="22"/>
      <c r="AC76" s="22" t="n">
        <f aca="false">+Y76+AA76-AB76</f>
        <v>0</v>
      </c>
      <c r="AD76" s="28"/>
      <c r="AE76" s="26"/>
      <c r="AF76" s="22"/>
      <c r="AG76" s="22" t="n">
        <f aca="false">+AC76+AE76-AF76</f>
        <v>0</v>
      </c>
      <c r="AH76" s="28"/>
      <c r="AI76" s="26"/>
      <c r="AJ76" s="22"/>
      <c r="AK76" s="22" t="n">
        <f aca="false">+AG76+AI76-AJ76</f>
        <v>0</v>
      </c>
      <c r="AL76" s="28"/>
      <c r="AM76" s="26"/>
      <c r="AN76" s="22"/>
      <c r="AO76" s="22"/>
      <c r="AP76" s="28"/>
      <c r="AQ76" s="26"/>
      <c r="AR76" s="22"/>
      <c r="AS76" s="22" t="n">
        <f aca="false">+AO76+AQ76-AR76</f>
        <v>0</v>
      </c>
      <c r="AT76" s="28"/>
      <c r="AU76" s="26"/>
      <c r="AV76" s="22"/>
      <c r="AW76" s="22" t="n">
        <f aca="false">+AS76+AU76-AV76</f>
        <v>0</v>
      </c>
      <c r="AX76" s="28"/>
    </row>
    <row r="77" customFormat="false" ht="15" hidden="false" customHeight="false" outlineLevel="0" collapsed="false">
      <c r="A77" s="1" t="s">
        <v>92</v>
      </c>
      <c r="B77" s="2" t="n">
        <v>85.8</v>
      </c>
      <c r="C77" s="26"/>
      <c r="D77" s="22"/>
      <c r="E77" s="23" t="n">
        <f aca="false">+B77+C77-D77</f>
        <v>85.8</v>
      </c>
      <c r="F77" s="15"/>
      <c r="G77" s="24"/>
      <c r="I77" s="2" t="n">
        <f aca="false">+E77+G77-H77</f>
        <v>85.8</v>
      </c>
      <c r="J77" s="16"/>
      <c r="K77" s="24" t="n">
        <v>500.72</v>
      </c>
      <c r="M77" s="25" t="n">
        <f aca="false">+I77+K77-L77</f>
        <v>586.52</v>
      </c>
      <c r="N77" s="16"/>
      <c r="O77" s="26" t="n">
        <v>370.3</v>
      </c>
      <c r="P77" s="22" t="n">
        <v>500.72</v>
      </c>
      <c r="Q77" s="22" t="n">
        <v>370.3</v>
      </c>
      <c r="R77" s="28"/>
      <c r="S77" s="26"/>
      <c r="T77" s="22" t="n">
        <v>370.3</v>
      </c>
      <c r="U77" s="22" t="n">
        <f aca="false">+Q77+S77-T77</f>
        <v>0</v>
      </c>
      <c r="V77" s="28"/>
      <c r="W77" s="26" t="n">
        <v>1489.6</v>
      </c>
      <c r="X77" s="22" t="n">
        <v>744.8</v>
      </c>
      <c r="Y77" s="27" t="n">
        <f aca="false">+U77+W77-X77</f>
        <v>744.8</v>
      </c>
      <c r="Z77" s="28"/>
      <c r="AA77" s="26"/>
      <c r="AB77" s="22"/>
      <c r="AC77" s="27" t="n">
        <f aca="false">+Y77+AA77-AB77</f>
        <v>744.8</v>
      </c>
      <c r="AD77" s="28"/>
      <c r="AE77" s="26"/>
      <c r="AF77" s="22"/>
      <c r="AG77" s="27" t="n">
        <f aca="false">+AC77+AE77-AF77</f>
        <v>744.8</v>
      </c>
      <c r="AH77" s="28"/>
      <c r="AI77" s="26"/>
      <c r="AJ77" s="22"/>
      <c r="AK77" s="27" t="n">
        <f aca="false">+AG77+AI77-AJ77</f>
        <v>744.8</v>
      </c>
      <c r="AL77" s="28"/>
      <c r="AM77" s="26"/>
      <c r="AN77" s="22"/>
      <c r="AO77" s="22"/>
      <c r="AP77" s="28"/>
      <c r="AQ77" s="26"/>
      <c r="AR77" s="22"/>
      <c r="AS77" s="22" t="n">
        <f aca="false">+AO77+AQ77-AR77</f>
        <v>0</v>
      </c>
      <c r="AT77" s="28"/>
      <c r="AU77" s="26"/>
      <c r="AV77" s="22"/>
      <c r="AW77" s="22" t="n">
        <f aca="false">+AS77+AU77-AV77</f>
        <v>0</v>
      </c>
      <c r="AX77" s="28"/>
    </row>
    <row r="78" customFormat="false" ht="15" hidden="false" customHeight="false" outlineLevel="0" collapsed="false">
      <c r="A78" s="29" t="s">
        <v>93</v>
      </c>
      <c r="B78" s="31"/>
      <c r="C78" s="26" t="n">
        <v>28.8</v>
      </c>
      <c r="D78" s="22" t="n">
        <v>28.8</v>
      </c>
      <c r="E78" s="23" t="n">
        <f aca="false">+B78+C78-D78</f>
        <v>0</v>
      </c>
      <c r="F78" s="15" t="s">
        <v>28</v>
      </c>
      <c r="G78" s="24" t="n">
        <v>25.6</v>
      </c>
      <c r="H78" s="2" t="n">
        <v>25.6</v>
      </c>
      <c r="I78" s="2" t="n">
        <f aca="false">+E78+G78-H78</f>
        <v>0</v>
      </c>
      <c r="J78" s="16"/>
      <c r="K78" s="24" t="n">
        <v>6.4</v>
      </c>
      <c r="L78" s="2" t="n">
        <v>6.4</v>
      </c>
      <c r="M78" s="2" t="n">
        <f aca="false">+I78+K78-L78</f>
        <v>0</v>
      </c>
      <c r="N78" s="16"/>
      <c r="O78" s="26"/>
      <c r="P78" s="22"/>
      <c r="Q78" s="22" t="n">
        <f aca="false">+M78+O78-P78</f>
        <v>0</v>
      </c>
      <c r="R78" s="28"/>
      <c r="S78" s="26"/>
      <c r="T78" s="22"/>
      <c r="U78" s="22" t="n">
        <f aca="false">+Q78+S78-T78</f>
        <v>0</v>
      </c>
      <c r="V78" s="28"/>
      <c r="W78" s="26"/>
      <c r="X78" s="22" t="n">
        <v>9.6</v>
      </c>
      <c r="Y78" s="27" t="n">
        <f aca="false">+U78+W78-X78</f>
        <v>-9.6</v>
      </c>
      <c r="Z78" s="28"/>
      <c r="AA78" s="26"/>
      <c r="AB78" s="22"/>
      <c r="AC78" s="27" t="n">
        <f aca="false">+Y78+AA78-AB78</f>
        <v>-9.6</v>
      </c>
      <c r="AD78" s="28"/>
      <c r="AE78" s="26"/>
      <c r="AF78" s="22"/>
      <c r="AG78" s="27" t="n">
        <f aca="false">+AC78+AE78-AF78</f>
        <v>-9.6</v>
      </c>
      <c r="AH78" s="28"/>
      <c r="AI78" s="26"/>
      <c r="AJ78" s="22"/>
      <c r="AK78" s="27" t="n">
        <f aca="false">+AG78+AI78-AJ78</f>
        <v>-9.6</v>
      </c>
      <c r="AL78" s="28"/>
      <c r="AM78" s="26"/>
      <c r="AN78" s="22"/>
      <c r="AO78" s="22"/>
      <c r="AP78" s="28"/>
      <c r="AQ78" s="26"/>
      <c r="AR78" s="22"/>
      <c r="AS78" s="22" t="n">
        <f aca="false">+AO78+AQ78-AR78</f>
        <v>0</v>
      </c>
      <c r="AT78" s="28"/>
      <c r="AU78" s="26"/>
      <c r="AV78" s="22"/>
      <c r="AW78" s="22" t="n">
        <f aca="false">+AS78+AU78-AV78</f>
        <v>0</v>
      </c>
      <c r="AX78" s="28"/>
    </row>
    <row r="79" customFormat="false" ht="15" hidden="false" customHeight="false" outlineLevel="0" collapsed="false">
      <c r="A79" s="29" t="s">
        <v>94</v>
      </c>
      <c r="B79" s="31"/>
      <c r="C79" s="26"/>
      <c r="D79" s="22"/>
      <c r="E79" s="23"/>
      <c r="F79" s="15"/>
      <c r="G79" s="24"/>
      <c r="J79" s="16"/>
      <c r="K79" s="24"/>
      <c r="N79" s="16"/>
      <c r="O79" s="26"/>
      <c r="P79" s="22"/>
      <c r="Q79" s="22"/>
      <c r="R79" s="28"/>
      <c r="S79" s="26"/>
      <c r="T79" s="22"/>
      <c r="U79" s="22"/>
      <c r="V79" s="28"/>
      <c r="W79" s="26"/>
      <c r="X79" s="22"/>
      <c r="Y79" s="27"/>
      <c r="Z79" s="28"/>
      <c r="AA79" s="26"/>
      <c r="AB79" s="22"/>
      <c r="AC79" s="27"/>
      <c r="AD79" s="28"/>
      <c r="AE79" s="26"/>
      <c r="AF79" s="22"/>
      <c r="AG79" s="27"/>
      <c r="AH79" s="28"/>
      <c r="AI79" s="26"/>
      <c r="AJ79" s="22"/>
      <c r="AK79" s="27"/>
      <c r="AL79" s="28"/>
      <c r="AM79" s="26"/>
      <c r="AN79" s="22"/>
      <c r="AO79" s="22" t="n">
        <v>3454.36</v>
      </c>
      <c r="AP79" s="28"/>
      <c r="AQ79" s="26"/>
      <c r="AR79" s="22"/>
      <c r="AS79" s="27" t="n">
        <f aca="false">+AO79+AQ79-AR79</f>
        <v>3454.36</v>
      </c>
      <c r="AT79" s="28"/>
      <c r="AU79" s="26" t="n">
        <v>27579.96</v>
      </c>
      <c r="AV79" s="22" t="n">
        <v>31034.32</v>
      </c>
      <c r="AW79" s="22" t="n">
        <f aca="false">+AS79+AU79-AV79</f>
        <v>0</v>
      </c>
      <c r="AX79" s="28"/>
    </row>
    <row r="80" customFormat="false" ht="15" hidden="false" customHeight="false" outlineLevel="0" collapsed="false">
      <c r="A80" s="29" t="s">
        <v>95</v>
      </c>
      <c r="B80" s="31"/>
      <c r="C80" s="26" t="n">
        <v>1846.15</v>
      </c>
      <c r="D80" s="22" t="n">
        <v>1846.15</v>
      </c>
      <c r="E80" s="23" t="n">
        <f aca="false">+B80+C80-D80</f>
        <v>0</v>
      </c>
      <c r="F80" s="15" t="s">
        <v>28</v>
      </c>
      <c r="G80" s="24" t="n">
        <v>1846.15</v>
      </c>
      <c r="I80" s="2" t="n">
        <f aca="false">+E80+G80-H80</f>
        <v>1846.15</v>
      </c>
      <c r="J80" s="16"/>
      <c r="K80" s="24" t="n">
        <v>1846.15</v>
      </c>
      <c r="L80" s="2" t="n">
        <v>1846.15</v>
      </c>
      <c r="M80" s="25" t="n">
        <f aca="false">+I80+K80-L80</f>
        <v>1846.15</v>
      </c>
      <c r="N80" s="16"/>
      <c r="O80" s="26" t="n">
        <v>1762.4</v>
      </c>
      <c r="P80" s="22" t="n">
        <v>1846.15</v>
      </c>
      <c r="Q80" s="22" t="n">
        <v>1448.41</v>
      </c>
      <c r="R80" s="28"/>
      <c r="S80" s="26" t="n">
        <v>3692.31</v>
      </c>
      <c r="T80" s="22" t="n">
        <v>3608.56</v>
      </c>
      <c r="U80" s="22" t="n">
        <v>1517.24</v>
      </c>
      <c r="V80" s="28"/>
      <c r="W80" s="26" t="n">
        <v>1678.32</v>
      </c>
      <c r="X80" s="22" t="n">
        <v>3511.65</v>
      </c>
      <c r="Y80" s="22" t="n">
        <f aca="false">+U80+W80-X80</f>
        <v>-316.09</v>
      </c>
      <c r="Z80" s="28" t="n">
        <v>0</v>
      </c>
      <c r="AA80" s="26"/>
      <c r="AB80" s="22"/>
      <c r="AC80" s="22" t="n">
        <f aca="false">+Y80+AA80-AB80</f>
        <v>-316.09</v>
      </c>
      <c r="AD80" s="28"/>
      <c r="AE80" s="26"/>
      <c r="AF80" s="22"/>
      <c r="AG80" s="22" t="n">
        <f aca="false">+AC80+AE80-AF80</f>
        <v>-316.09</v>
      </c>
      <c r="AH80" s="28"/>
      <c r="AI80" s="26"/>
      <c r="AJ80" s="22"/>
      <c r="AK80" s="22" t="n">
        <f aca="false">+AG80+AI80-AJ80</f>
        <v>-316.09</v>
      </c>
      <c r="AL80" s="28"/>
      <c r="AM80" s="26"/>
      <c r="AN80" s="22"/>
      <c r="AO80" s="22"/>
      <c r="AP80" s="28"/>
      <c r="AQ80" s="26"/>
      <c r="AR80" s="22"/>
      <c r="AS80" s="22" t="n">
        <f aca="false">+AO80+AQ80-AR80</f>
        <v>0</v>
      </c>
      <c r="AT80" s="28"/>
      <c r="AU80" s="26" t="n">
        <v>696.5</v>
      </c>
      <c r="AV80" s="22"/>
      <c r="AW80" s="22" t="n">
        <f aca="false">+AS80+AU80-AV80</f>
        <v>696.5</v>
      </c>
      <c r="AX80" s="28" t="n">
        <v>572.41</v>
      </c>
      <c r="AY80" s="2" t="n">
        <f aca="false">+AW80-AX80</f>
        <v>124.09</v>
      </c>
    </row>
    <row r="81" customFormat="false" ht="15" hidden="false" customHeight="false" outlineLevel="0" collapsed="false">
      <c r="A81" s="39" t="s">
        <v>96</v>
      </c>
      <c r="B81" s="41"/>
      <c r="C81" s="26"/>
      <c r="D81" s="22"/>
      <c r="E81" s="23"/>
      <c r="F81" s="15"/>
      <c r="G81" s="24" t="n">
        <v>275.86</v>
      </c>
      <c r="H81" s="2" t="n">
        <v>275.86</v>
      </c>
      <c r="I81" s="2" t="n">
        <f aca="false">+E81+G81-H81</f>
        <v>0</v>
      </c>
      <c r="J81" s="16"/>
      <c r="K81" s="24"/>
      <c r="M81" s="2" t="n">
        <f aca="false">+I81+K81-L81</f>
        <v>0</v>
      </c>
      <c r="N81" s="16"/>
      <c r="O81" s="26"/>
      <c r="P81" s="22"/>
      <c r="Q81" s="22" t="n">
        <f aca="false">+M81+O81-P81</f>
        <v>0</v>
      </c>
      <c r="R81" s="28"/>
      <c r="S81" s="26"/>
      <c r="T81" s="22"/>
      <c r="U81" s="22" t="n">
        <f aca="false">+Q81+S81-T81</f>
        <v>0</v>
      </c>
      <c r="V81" s="28"/>
      <c r="W81" s="26"/>
      <c r="X81" s="22"/>
      <c r="Y81" s="22" t="n">
        <f aca="false">+U81+W81-X81</f>
        <v>0</v>
      </c>
      <c r="Z81" s="28"/>
      <c r="AA81" s="26"/>
      <c r="AB81" s="22"/>
      <c r="AC81" s="22" t="n">
        <f aca="false">+Y81+AA81-AB81</f>
        <v>0</v>
      </c>
      <c r="AD81" s="28"/>
      <c r="AE81" s="26"/>
      <c r="AF81" s="22"/>
      <c r="AG81" s="22" t="n">
        <f aca="false">+AC81+AE81-AF81</f>
        <v>0</v>
      </c>
      <c r="AH81" s="28"/>
      <c r="AI81" s="26"/>
      <c r="AJ81" s="22"/>
      <c r="AK81" s="22" t="n">
        <f aca="false">+AG81+AI81-AJ81</f>
        <v>0</v>
      </c>
      <c r="AL81" s="28"/>
      <c r="AM81" s="26"/>
      <c r="AN81" s="22"/>
      <c r="AO81" s="22"/>
      <c r="AP81" s="28"/>
      <c r="AQ81" s="26"/>
      <c r="AR81" s="22"/>
      <c r="AS81" s="22" t="n">
        <f aca="false">+AO81+AQ81-AR81</f>
        <v>0</v>
      </c>
      <c r="AT81" s="28"/>
      <c r="AU81" s="26"/>
      <c r="AV81" s="22"/>
      <c r="AW81" s="22" t="n">
        <f aca="false">+AS81+AU81-AV81</f>
        <v>0</v>
      </c>
      <c r="AX81" s="28"/>
    </row>
    <row r="82" customFormat="false" ht="15" hidden="false" customHeight="false" outlineLevel="0" collapsed="false">
      <c r="A82" s="29" t="s">
        <v>97</v>
      </c>
      <c r="B82" s="2" t="n">
        <v>1241.37931034483</v>
      </c>
      <c r="C82" s="26" t="n">
        <v>641.26</v>
      </c>
      <c r="D82" s="22" t="n">
        <v>1282.52</v>
      </c>
      <c r="E82" s="23" t="n">
        <f aca="false">+B82+C82-D82</f>
        <v>600.119310344828</v>
      </c>
      <c r="F82" s="15"/>
      <c r="G82" s="24"/>
      <c r="I82" s="2" t="n">
        <f aca="false">+E82+G82-H82</f>
        <v>600.119310344828</v>
      </c>
      <c r="J82" s="16"/>
      <c r="K82" s="24"/>
      <c r="M82" s="25" t="n">
        <f aca="false">+I82+K82-L82</f>
        <v>600.119310344828</v>
      </c>
      <c r="N82" s="16"/>
      <c r="O82" s="26"/>
      <c r="P82" s="22"/>
      <c r="Q82" s="22" t="n">
        <v>622.23</v>
      </c>
      <c r="R82" s="28"/>
      <c r="S82" s="26"/>
      <c r="T82" s="22"/>
      <c r="U82" s="27" t="n">
        <f aca="false">+Q82+S82-T82</f>
        <v>622.23</v>
      </c>
      <c r="V82" s="28"/>
      <c r="W82" s="26"/>
      <c r="X82" s="22"/>
      <c r="Y82" s="27" t="n">
        <f aca="false">+U82+W82-X82</f>
        <v>622.23</v>
      </c>
      <c r="Z82" s="28"/>
      <c r="AA82" s="26"/>
      <c r="AB82" s="22"/>
      <c r="AC82" s="27" t="n">
        <f aca="false">+Y82+AA82-AB82</f>
        <v>622.23</v>
      </c>
      <c r="AD82" s="28"/>
      <c r="AE82" s="26"/>
      <c r="AF82" s="22"/>
      <c r="AG82" s="27" t="n">
        <f aca="false">+AC82+AE82-AF82</f>
        <v>622.23</v>
      </c>
      <c r="AH82" s="28"/>
      <c r="AI82" s="26"/>
      <c r="AJ82" s="22"/>
      <c r="AK82" s="27" t="n">
        <f aca="false">+AG82+AI82-AJ82</f>
        <v>622.23</v>
      </c>
      <c r="AL82" s="28"/>
      <c r="AM82" s="26"/>
      <c r="AN82" s="22"/>
      <c r="AO82" s="22" t="n">
        <v>622.23</v>
      </c>
      <c r="AP82" s="28"/>
      <c r="AQ82" s="26"/>
      <c r="AR82" s="22"/>
      <c r="AS82" s="27" t="n">
        <f aca="false">+AO82+AQ82-AR82</f>
        <v>622.23</v>
      </c>
      <c r="AT82" s="28"/>
      <c r="AU82" s="26"/>
      <c r="AV82" s="22"/>
      <c r="AW82" s="22" t="n">
        <f aca="false">+AS82+AU82-AV82</f>
        <v>622.23</v>
      </c>
      <c r="AX82" s="28" t="n">
        <v>0</v>
      </c>
      <c r="AY82" s="2" t="n">
        <f aca="false">+AW82-AX82</f>
        <v>622.23</v>
      </c>
    </row>
    <row r="83" customFormat="false" ht="15" hidden="false" customHeight="false" outlineLevel="0" collapsed="false">
      <c r="A83" s="20" t="s">
        <v>98</v>
      </c>
      <c r="B83" s="2" t="n">
        <v>3177.10344827586</v>
      </c>
      <c r="C83" s="26" t="n">
        <v>1517.25</v>
      </c>
      <c r="D83" s="22" t="n">
        <v>1517.25</v>
      </c>
      <c r="E83" s="23" t="n">
        <f aca="false">+B83+C83-D83</f>
        <v>3177.10344827586</v>
      </c>
      <c r="F83" s="15" t="s">
        <v>28</v>
      </c>
      <c r="G83" s="24" t="n">
        <v>2076.16</v>
      </c>
      <c r="H83" s="2" t="n">
        <v>2076.16</v>
      </c>
      <c r="I83" s="2" t="n">
        <f aca="false">+E83+G83-H83</f>
        <v>3177.10344827586</v>
      </c>
      <c r="J83" s="16"/>
      <c r="K83" s="24" t="n">
        <v>689.66</v>
      </c>
      <c r="L83" s="2" t="n">
        <v>689.66</v>
      </c>
      <c r="M83" s="25" t="n">
        <f aca="false">+I83+K83-L83</f>
        <v>3177.10344827586</v>
      </c>
      <c r="N83" s="16"/>
      <c r="O83" s="26"/>
      <c r="P83" s="22"/>
      <c r="Q83" s="27" t="n">
        <f aca="false">+M83+O83-P83</f>
        <v>3177.10344827586</v>
      </c>
      <c r="R83" s="28"/>
      <c r="S83" s="26"/>
      <c r="T83" s="22"/>
      <c r="U83" s="27" t="n">
        <f aca="false">+Q83+S83-T83</f>
        <v>3177.10344827586</v>
      </c>
      <c r="V83" s="28"/>
      <c r="W83" s="26"/>
      <c r="X83" s="22"/>
      <c r="Y83" s="27" t="n">
        <f aca="false">+U83+W83-X83</f>
        <v>3177.10344827586</v>
      </c>
      <c r="Z83" s="28"/>
      <c r="AA83" s="26"/>
      <c r="AB83" s="22"/>
      <c r="AC83" s="27" t="n">
        <f aca="false">+Y83+AA83-AB83</f>
        <v>3177.10344827586</v>
      </c>
      <c r="AD83" s="28"/>
      <c r="AE83" s="26"/>
      <c r="AF83" s="22"/>
      <c r="AG83" s="27" t="n">
        <f aca="false">+AC83+AE83-AF83</f>
        <v>3177.10344827586</v>
      </c>
      <c r="AH83" s="28"/>
      <c r="AI83" s="26"/>
      <c r="AJ83" s="22"/>
      <c r="AK83" s="27" t="n">
        <f aca="false">+AG83+AI83-AJ83</f>
        <v>3177.10344827586</v>
      </c>
      <c r="AL83" s="28"/>
      <c r="AM83" s="26"/>
      <c r="AN83" s="22"/>
      <c r="AO83" s="22" t="n">
        <v>3177.1</v>
      </c>
      <c r="AP83" s="28"/>
      <c r="AQ83" s="26"/>
      <c r="AR83" s="22"/>
      <c r="AS83" s="27" t="n">
        <f aca="false">+AO83+AQ83-AR83</f>
        <v>3177.1</v>
      </c>
      <c r="AT83" s="28"/>
      <c r="AU83" s="26"/>
      <c r="AV83" s="22"/>
      <c r="AW83" s="22" t="n">
        <f aca="false">+AS83+AU83-AV83</f>
        <v>3177.1</v>
      </c>
      <c r="AX83" s="28" t="n">
        <v>0</v>
      </c>
      <c r="AY83" s="2" t="n">
        <f aca="false">+AW83-AX83</f>
        <v>3177.1</v>
      </c>
    </row>
    <row r="84" customFormat="false" ht="15" hidden="false" customHeight="false" outlineLevel="0" collapsed="false">
      <c r="A84" s="20" t="s">
        <v>99</v>
      </c>
      <c r="B84" s="2"/>
      <c r="C84" s="26"/>
      <c r="D84" s="22"/>
      <c r="E84" s="23"/>
      <c r="F84" s="15"/>
      <c r="G84" s="24"/>
      <c r="J84" s="16"/>
      <c r="K84" s="24"/>
      <c r="M84" s="25"/>
      <c r="N84" s="16"/>
      <c r="O84" s="26"/>
      <c r="P84" s="22"/>
      <c r="Q84" s="27"/>
      <c r="R84" s="28"/>
      <c r="S84" s="26"/>
      <c r="T84" s="22"/>
      <c r="U84" s="27"/>
      <c r="V84" s="28"/>
      <c r="W84" s="26"/>
      <c r="X84" s="22"/>
      <c r="Y84" s="27"/>
      <c r="Z84" s="28"/>
      <c r="AA84" s="26"/>
      <c r="AB84" s="22"/>
      <c r="AC84" s="27"/>
      <c r="AD84" s="28"/>
      <c r="AE84" s="26"/>
      <c r="AF84" s="22"/>
      <c r="AG84" s="27"/>
      <c r="AH84" s="28"/>
      <c r="AI84" s="26"/>
      <c r="AJ84" s="22"/>
      <c r="AK84" s="27"/>
      <c r="AL84" s="28"/>
      <c r="AM84" s="26"/>
      <c r="AN84" s="22"/>
      <c r="AO84" s="22" t="n">
        <v>1944</v>
      </c>
      <c r="AP84" s="28"/>
      <c r="AQ84" s="26"/>
      <c r="AR84" s="22" t="n">
        <v>1941.24</v>
      </c>
      <c r="AS84" s="22" t="n">
        <f aca="false">+AO84+AQ84-AR84</f>
        <v>2.75999999999999</v>
      </c>
      <c r="AT84" s="28"/>
      <c r="AU84" s="26"/>
      <c r="AV84" s="22"/>
      <c r="AW84" s="22" t="n">
        <f aca="false">+AS84+AU84-AV84</f>
        <v>2.75999999999999</v>
      </c>
      <c r="AX84" s="28" t="n">
        <v>0</v>
      </c>
      <c r="AY84" s="2" t="n">
        <f aca="false">+AW84-AX84</f>
        <v>2.75999999999999</v>
      </c>
    </row>
    <row r="85" customFormat="false" ht="15" hidden="false" customHeight="false" outlineLevel="0" collapsed="false">
      <c r="A85" s="33" t="s">
        <v>100</v>
      </c>
      <c r="B85" s="2" t="n">
        <v>114.764137931035</v>
      </c>
      <c r="C85" s="34" t="n">
        <v>52.22</v>
      </c>
      <c r="D85" s="35" t="n">
        <v>168.55</v>
      </c>
      <c r="E85" s="23" t="n">
        <f aca="false">+B85+C85-D85</f>
        <v>-1.56586206896552</v>
      </c>
      <c r="F85" s="15" t="s">
        <v>15</v>
      </c>
      <c r="G85" s="24" t="n">
        <v>55.18</v>
      </c>
      <c r="H85" s="2" t="n">
        <v>27.59</v>
      </c>
      <c r="I85" s="2" t="n">
        <f aca="false">+E85+G85-H85</f>
        <v>26.0241379310345</v>
      </c>
      <c r="J85" s="16"/>
      <c r="K85" s="24" t="n">
        <v>62.07</v>
      </c>
      <c r="L85" s="2" t="n">
        <v>103.45</v>
      </c>
      <c r="M85" s="2" t="n">
        <f aca="false">+I85+K85-L85</f>
        <v>-15.3558620689655</v>
      </c>
      <c r="N85" s="16"/>
      <c r="O85" s="26" t="n">
        <v>13.4</v>
      </c>
      <c r="P85" s="22" t="n">
        <v>41.38</v>
      </c>
      <c r="Q85" s="22" t="n">
        <v>0</v>
      </c>
      <c r="R85" s="28"/>
      <c r="S85" s="26"/>
      <c r="T85" s="22"/>
      <c r="U85" s="22" t="n">
        <f aca="false">+Q85+S85-T85</f>
        <v>0</v>
      </c>
      <c r="V85" s="28"/>
      <c r="W85" s="26" t="n">
        <v>13.79</v>
      </c>
      <c r="X85" s="22"/>
      <c r="Y85" s="22" t="n">
        <f aca="false">+U85+W85-X85</f>
        <v>13.79</v>
      </c>
      <c r="Z85" s="28" t="n">
        <v>0</v>
      </c>
      <c r="AA85" s="26"/>
      <c r="AB85" s="22"/>
      <c r="AC85" s="22" t="n">
        <f aca="false">+Y85+AA85-AB85</f>
        <v>13.79</v>
      </c>
      <c r="AD85" s="28"/>
      <c r="AE85" s="26"/>
      <c r="AF85" s="22"/>
      <c r="AG85" s="22" t="n">
        <f aca="false">+AC85+AE85-AF85</f>
        <v>13.79</v>
      </c>
      <c r="AH85" s="28"/>
      <c r="AI85" s="26"/>
      <c r="AJ85" s="22"/>
      <c r="AK85" s="22" t="n">
        <f aca="false">+AG85+AI85-AJ85</f>
        <v>13.79</v>
      </c>
      <c r="AL85" s="28"/>
      <c r="AM85" s="26"/>
      <c r="AN85" s="22"/>
      <c r="AO85" s="22"/>
      <c r="AP85" s="28"/>
      <c r="AQ85" s="26"/>
      <c r="AR85" s="22"/>
      <c r="AS85" s="22" t="n">
        <f aca="false">+AO85+AQ85-AR85</f>
        <v>0</v>
      </c>
      <c r="AT85" s="28"/>
      <c r="AU85" s="26"/>
      <c r="AV85" s="22"/>
      <c r="AW85" s="22" t="n">
        <f aca="false">+AS85+AU85-AV85</f>
        <v>0</v>
      </c>
      <c r="AX85" s="28"/>
    </row>
    <row r="86" customFormat="false" ht="15" hidden="false" customHeight="false" outlineLevel="0" collapsed="false">
      <c r="A86" s="1" t="s">
        <v>101</v>
      </c>
      <c r="B86" s="2" t="n">
        <v>782.433103448276</v>
      </c>
      <c r="C86" s="34"/>
      <c r="D86" s="35"/>
      <c r="E86" s="23" t="n">
        <f aca="false">+B86+C86-D86</f>
        <v>782.433103448276</v>
      </c>
      <c r="F86" s="15"/>
      <c r="G86" s="24"/>
      <c r="I86" s="2" t="n">
        <f aca="false">+E86+G86-H86</f>
        <v>782.433103448276</v>
      </c>
      <c r="J86" s="16"/>
      <c r="K86" s="24" t="n">
        <v>293.36</v>
      </c>
      <c r="L86" s="2" t="n">
        <v>1075.79</v>
      </c>
      <c r="M86" s="2" t="n">
        <f aca="false">+I86+K86-L86</f>
        <v>0.00310344827585141</v>
      </c>
      <c r="N86" s="16"/>
      <c r="O86" s="26"/>
      <c r="P86" s="22"/>
      <c r="Q86" s="22" t="n">
        <f aca="false">+M86+O86-P86</f>
        <v>0.00310344827585141</v>
      </c>
      <c r="R86" s="28"/>
      <c r="S86" s="26"/>
      <c r="T86" s="22"/>
      <c r="U86" s="22" t="n">
        <f aca="false">+Q86+S86-T86</f>
        <v>0.00310344827585141</v>
      </c>
      <c r="V86" s="28"/>
      <c r="W86" s="26"/>
      <c r="X86" s="22"/>
      <c r="Y86" s="22" t="n">
        <f aca="false">+U86+W86-X86</f>
        <v>0.00310344827585141</v>
      </c>
      <c r="Z86" s="28"/>
      <c r="AA86" s="26"/>
      <c r="AB86" s="22"/>
      <c r="AC86" s="22" t="n">
        <f aca="false">+Y86+AA86-AB86</f>
        <v>0.00310344827585141</v>
      </c>
      <c r="AD86" s="28"/>
      <c r="AE86" s="26"/>
      <c r="AF86" s="22"/>
      <c r="AG86" s="22" t="n">
        <f aca="false">+AC86+AE86-AF86</f>
        <v>0.00310344827585141</v>
      </c>
      <c r="AH86" s="28"/>
      <c r="AI86" s="26"/>
      <c r="AJ86" s="22"/>
      <c r="AK86" s="22" t="n">
        <f aca="false">+AG86+AI86-AJ86</f>
        <v>0.00310344827585141</v>
      </c>
      <c r="AL86" s="28"/>
      <c r="AM86" s="26"/>
      <c r="AN86" s="22"/>
      <c r="AO86" s="22"/>
      <c r="AP86" s="28"/>
      <c r="AQ86" s="26"/>
      <c r="AR86" s="22"/>
      <c r="AS86" s="22" t="n">
        <f aca="false">+AO86+AQ86-AR86</f>
        <v>0</v>
      </c>
      <c r="AT86" s="28"/>
      <c r="AU86" s="26"/>
      <c r="AV86" s="22"/>
      <c r="AW86" s="22" t="n">
        <f aca="false">+AS86+AU86-AV86</f>
        <v>0</v>
      </c>
      <c r="AX86" s="28"/>
    </row>
    <row r="87" customFormat="false" ht="15" hidden="false" customHeight="false" outlineLevel="0" collapsed="false">
      <c r="A87" s="20" t="s">
        <v>102</v>
      </c>
      <c r="B87" s="32"/>
      <c r="C87" s="26" t="n">
        <v>960</v>
      </c>
      <c r="D87" s="22" t="n">
        <v>960</v>
      </c>
      <c r="E87" s="23" t="n">
        <f aca="false">+B87+C87-D87</f>
        <v>0</v>
      </c>
      <c r="F87" s="15" t="s">
        <v>28</v>
      </c>
      <c r="G87" s="24"/>
      <c r="I87" s="2" t="n">
        <f aca="false">+E87+G87-H87</f>
        <v>0</v>
      </c>
      <c r="J87" s="16"/>
      <c r="K87" s="24"/>
      <c r="M87" s="2" t="n">
        <f aca="false">+I87+K87-L87</f>
        <v>0</v>
      </c>
      <c r="N87" s="16"/>
      <c r="O87" s="26"/>
      <c r="P87" s="22"/>
      <c r="Q87" s="22" t="n">
        <f aca="false">+M87+O87-P87</f>
        <v>0</v>
      </c>
      <c r="R87" s="28"/>
      <c r="S87" s="26"/>
      <c r="T87" s="22"/>
      <c r="U87" s="22" t="n">
        <f aca="false">+Q87+S87-T87</f>
        <v>0</v>
      </c>
      <c r="V87" s="28"/>
      <c r="W87" s="26"/>
      <c r="X87" s="22"/>
      <c r="Y87" s="22" t="n">
        <f aca="false">+U87+W87-X87</f>
        <v>0</v>
      </c>
      <c r="Z87" s="28"/>
      <c r="AA87" s="26"/>
      <c r="AB87" s="22"/>
      <c r="AC87" s="22" t="n">
        <f aca="false">+Y87+AA87-AB87</f>
        <v>0</v>
      </c>
      <c r="AD87" s="28"/>
      <c r="AE87" s="26"/>
      <c r="AF87" s="22"/>
      <c r="AG87" s="22" t="n">
        <f aca="false">+AC87+AE87-AF87</f>
        <v>0</v>
      </c>
      <c r="AH87" s="28"/>
      <c r="AI87" s="26"/>
      <c r="AJ87" s="22"/>
      <c r="AK87" s="22" t="n">
        <f aca="false">+AG87+AI87-AJ87</f>
        <v>0</v>
      </c>
      <c r="AL87" s="28"/>
      <c r="AM87" s="26"/>
      <c r="AN87" s="22"/>
      <c r="AO87" s="22"/>
      <c r="AP87" s="28"/>
      <c r="AQ87" s="26"/>
      <c r="AR87" s="22"/>
      <c r="AS87" s="22" t="n">
        <f aca="false">+AO87+AQ87-AR87</f>
        <v>0</v>
      </c>
      <c r="AT87" s="28"/>
      <c r="AU87" s="26"/>
      <c r="AV87" s="22"/>
      <c r="AW87" s="22" t="n">
        <f aca="false">+AS87+AU87-AV87</f>
        <v>0</v>
      </c>
      <c r="AX87" s="28"/>
    </row>
    <row r="88" customFormat="false" ht="15" hidden="false" customHeight="false" outlineLevel="0" collapsed="false">
      <c r="A88" s="20" t="s">
        <v>103</v>
      </c>
      <c r="B88" s="32"/>
      <c r="C88" s="26" t="n">
        <v>4065.37</v>
      </c>
      <c r="D88" s="22" t="n">
        <v>4065.37</v>
      </c>
      <c r="E88" s="23" t="n">
        <f aca="false">+B88+C88-D88</f>
        <v>0</v>
      </c>
      <c r="F88" s="15" t="s">
        <v>28</v>
      </c>
      <c r="G88" s="24"/>
      <c r="I88" s="2" t="n">
        <f aca="false">+E88+G88-H88</f>
        <v>0</v>
      </c>
      <c r="J88" s="16"/>
      <c r="K88" s="24"/>
      <c r="M88" s="2" t="n">
        <f aca="false">+I88+K88-L88</f>
        <v>0</v>
      </c>
      <c r="N88" s="16"/>
      <c r="O88" s="26"/>
      <c r="P88" s="22"/>
      <c r="Q88" s="22" t="n">
        <f aca="false">+M88+O88-P88</f>
        <v>0</v>
      </c>
      <c r="R88" s="28"/>
      <c r="S88" s="26"/>
      <c r="T88" s="22"/>
      <c r="U88" s="22" t="n">
        <f aca="false">+Q88+S88-T88</f>
        <v>0</v>
      </c>
      <c r="V88" s="28"/>
      <c r="W88" s="26"/>
      <c r="X88" s="22"/>
      <c r="Y88" s="22" t="n">
        <f aca="false">+U88+W88-X88</f>
        <v>0</v>
      </c>
      <c r="Z88" s="28"/>
      <c r="AA88" s="26"/>
      <c r="AB88" s="22"/>
      <c r="AC88" s="22" t="n">
        <f aca="false">+Y88+AA88-AB88</f>
        <v>0</v>
      </c>
      <c r="AD88" s="28"/>
      <c r="AE88" s="26"/>
      <c r="AF88" s="22"/>
      <c r="AG88" s="22" t="n">
        <f aca="false">+AC88+AE88-AF88</f>
        <v>0</v>
      </c>
      <c r="AH88" s="28"/>
      <c r="AI88" s="26"/>
      <c r="AJ88" s="22"/>
      <c r="AK88" s="22" t="n">
        <f aca="false">+AG88+AI88-AJ88</f>
        <v>0</v>
      </c>
      <c r="AL88" s="28"/>
      <c r="AM88" s="26"/>
      <c r="AN88" s="22"/>
      <c r="AO88" s="22"/>
      <c r="AP88" s="28"/>
      <c r="AQ88" s="26"/>
      <c r="AR88" s="22"/>
      <c r="AS88" s="22" t="n">
        <f aca="false">+AO88+AQ88-AR88</f>
        <v>0</v>
      </c>
      <c r="AT88" s="28"/>
      <c r="AU88" s="26"/>
      <c r="AV88" s="22"/>
      <c r="AW88" s="22" t="n">
        <f aca="false">+AS88+AU88-AV88</f>
        <v>0</v>
      </c>
      <c r="AX88" s="28"/>
    </row>
    <row r="89" customFormat="false" ht="15" hidden="false" customHeight="false" outlineLevel="0" collapsed="false">
      <c r="A89" s="39" t="s">
        <v>104</v>
      </c>
      <c r="B89" s="42"/>
      <c r="C89" s="26"/>
      <c r="D89" s="22"/>
      <c r="E89" s="23"/>
      <c r="F89" s="15"/>
      <c r="G89" s="24" t="n">
        <v>43326.21</v>
      </c>
      <c r="H89" s="2" t="n">
        <v>43326.21</v>
      </c>
      <c r="I89" s="2" t="n">
        <f aca="false">+E89+G89-H89</f>
        <v>0</v>
      </c>
      <c r="J89" s="16"/>
      <c r="K89" s="24"/>
      <c r="M89" s="2" t="n">
        <f aca="false">+I89+K89-L89</f>
        <v>0</v>
      </c>
      <c r="N89" s="16"/>
      <c r="O89" s="26"/>
      <c r="P89" s="22"/>
      <c r="Q89" s="22" t="n">
        <f aca="false">+M89+O89-P89</f>
        <v>0</v>
      </c>
      <c r="R89" s="28"/>
      <c r="S89" s="26"/>
      <c r="T89" s="22"/>
      <c r="U89" s="22" t="n">
        <f aca="false">+Q89+S89-T89</f>
        <v>0</v>
      </c>
      <c r="V89" s="28"/>
      <c r="W89" s="26"/>
      <c r="X89" s="22"/>
      <c r="Y89" s="22" t="n">
        <f aca="false">+U89+W89-X89</f>
        <v>0</v>
      </c>
      <c r="Z89" s="28"/>
      <c r="AA89" s="26"/>
      <c r="AB89" s="22"/>
      <c r="AC89" s="22" t="n">
        <f aca="false">+Y89+AA89-AB89</f>
        <v>0</v>
      </c>
      <c r="AD89" s="28"/>
      <c r="AE89" s="26"/>
      <c r="AF89" s="22"/>
      <c r="AG89" s="22" t="n">
        <f aca="false">+AC89+AE89-AF89</f>
        <v>0</v>
      </c>
      <c r="AH89" s="28"/>
      <c r="AI89" s="26"/>
      <c r="AJ89" s="22"/>
      <c r="AK89" s="22" t="n">
        <f aca="false">+AG89+AI89-AJ89</f>
        <v>0</v>
      </c>
      <c r="AL89" s="28"/>
      <c r="AM89" s="26"/>
      <c r="AN89" s="22"/>
      <c r="AO89" s="22" t="n">
        <v>1585.05</v>
      </c>
      <c r="AP89" s="28"/>
      <c r="AQ89" s="26" t="n">
        <v>2704.04</v>
      </c>
      <c r="AR89" s="22" t="n">
        <v>4289.09</v>
      </c>
      <c r="AS89" s="22" t="n">
        <f aca="false">+AO89+AQ89-AR89</f>
        <v>0</v>
      </c>
      <c r="AT89" s="28"/>
      <c r="AU89" s="26"/>
      <c r="AV89" s="22"/>
      <c r="AW89" s="22" t="n">
        <f aca="false">+AS89+AU89-AV89</f>
        <v>0</v>
      </c>
      <c r="AX89" s="28"/>
    </row>
    <row r="90" customFormat="false" ht="15" hidden="false" customHeight="false" outlineLevel="0" collapsed="false">
      <c r="A90" s="39" t="s">
        <v>105</v>
      </c>
      <c r="B90" s="42"/>
      <c r="C90" s="26"/>
      <c r="D90" s="22"/>
      <c r="E90" s="23"/>
      <c r="F90" s="15"/>
      <c r="G90" s="24" t="n">
        <v>1032.43</v>
      </c>
      <c r="I90" s="2" t="n">
        <f aca="false">+E90+G90-H90</f>
        <v>1032.43</v>
      </c>
      <c r="J90" s="16"/>
      <c r="K90" s="24"/>
      <c r="L90" s="2" t="n">
        <v>1032.43</v>
      </c>
      <c r="M90" s="2" t="n">
        <f aca="false">+I90+K90-L90</f>
        <v>0</v>
      </c>
      <c r="N90" s="16"/>
      <c r="O90" s="26" t="n">
        <v>292.12</v>
      </c>
      <c r="P90" s="22"/>
      <c r="Q90" s="27" t="n">
        <f aca="false">+M90+O90-P90</f>
        <v>292.12</v>
      </c>
      <c r="R90" s="28"/>
      <c r="S90" s="26" t="n">
        <v>278.88</v>
      </c>
      <c r="T90" s="22" t="n">
        <v>292.12</v>
      </c>
      <c r="U90" s="27" t="n">
        <f aca="false">+Q90+S90-T90</f>
        <v>278.88</v>
      </c>
      <c r="V90" s="28"/>
      <c r="W90" s="26"/>
      <c r="X90" s="22" t="n">
        <v>278.88</v>
      </c>
      <c r="Y90" s="22" t="n">
        <f aca="false">+U90+W90-X90</f>
        <v>0</v>
      </c>
      <c r="Z90" s="28"/>
      <c r="AA90" s="26"/>
      <c r="AB90" s="22"/>
      <c r="AC90" s="22" t="n">
        <f aca="false">+Y90+AA90-AB90</f>
        <v>0</v>
      </c>
      <c r="AD90" s="28"/>
      <c r="AE90" s="26"/>
      <c r="AF90" s="22"/>
      <c r="AG90" s="22" t="n">
        <f aca="false">+AC90+AE90-AF90</f>
        <v>0</v>
      </c>
      <c r="AH90" s="28"/>
      <c r="AI90" s="26"/>
      <c r="AJ90" s="22"/>
      <c r="AK90" s="22" t="n">
        <f aca="false">+AG90+AI90-AJ90</f>
        <v>0</v>
      </c>
      <c r="AL90" s="28"/>
      <c r="AM90" s="26"/>
      <c r="AN90" s="22"/>
      <c r="AO90" s="22"/>
      <c r="AP90" s="28"/>
      <c r="AQ90" s="26"/>
      <c r="AR90" s="22"/>
      <c r="AS90" s="22" t="n">
        <f aca="false">+AO90+AQ90-AR90</f>
        <v>0</v>
      </c>
      <c r="AT90" s="28"/>
      <c r="AU90" s="26"/>
      <c r="AV90" s="22"/>
      <c r="AW90" s="22" t="n">
        <f aca="false">+AS90+AU90-AV90</f>
        <v>0</v>
      </c>
      <c r="AX90" s="28"/>
    </row>
    <row r="91" customFormat="false" ht="15" hidden="false" customHeight="false" outlineLevel="0" collapsed="false">
      <c r="A91" s="39" t="s">
        <v>106</v>
      </c>
      <c r="B91" s="42"/>
      <c r="C91" s="26"/>
      <c r="D91" s="22"/>
      <c r="E91" s="23"/>
      <c r="F91" s="15"/>
      <c r="G91" s="24" t="n">
        <v>376</v>
      </c>
      <c r="H91" s="2" t="n">
        <v>376</v>
      </c>
      <c r="I91" s="2" t="n">
        <f aca="false">+E91+G91-H91</f>
        <v>0</v>
      </c>
      <c r="J91" s="16"/>
      <c r="K91" s="24"/>
      <c r="M91" s="2" t="n">
        <f aca="false">+I91+K91-L91</f>
        <v>0</v>
      </c>
      <c r="N91" s="16"/>
      <c r="O91" s="26"/>
      <c r="P91" s="22"/>
      <c r="Q91" s="22" t="n">
        <f aca="false">+M91+O91-P91</f>
        <v>0</v>
      </c>
      <c r="R91" s="28"/>
      <c r="S91" s="26"/>
      <c r="T91" s="22"/>
      <c r="U91" s="22" t="n">
        <f aca="false">+Q91+S91-T91</f>
        <v>0</v>
      </c>
      <c r="V91" s="28"/>
      <c r="W91" s="26"/>
      <c r="X91" s="22"/>
      <c r="Y91" s="22" t="n">
        <f aca="false">+U91+W91-X91</f>
        <v>0</v>
      </c>
      <c r="Z91" s="28"/>
      <c r="AA91" s="26"/>
      <c r="AB91" s="22"/>
      <c r="AC91" s="22" t="n">
        <f aca="false">+Y91+AA91-AB91</f>
        <v>0</v>
      </c>
      <c r="AD91" s="28"/>
      <c r="AE91" s="26"/>
      <c r="AF91" s="22"/>
      <c r="AG91" s="22" t="n">
        <f aca="false">+AC91+AE91-AF91</f>
        <v>0</v>
      </c>
      <c r="AH91" s="28"/>
      <c r="AI91" s="26"/>
      <c r="AJ91" s="22"/>
      <c r="AK91" s="22" t="n">
        <f aca="false">+AG91+AI91-AJ91</f>
        <v>0</v>
      </c>
      <c r="AL91" s="28"/>
      <c r="AM91" s="26"/>
      <c r="AN91" s="22"/>
      <c r="AO91" s="22"/>
      <c r="AP91" s="28"/>
      <c r="AQ91" s="26"/>
      <c r="AR91" s="22"/>
      <c r="AS91" s="22" t="n">
        <f aca="false">+AO91+AQ91-AR91</f>
        <v>0</v>
      </c>
      <c r="AT91" s="28"/>
      <c r="AU91" s="26"/>
      <c r="AV91" s="22"/>
      <c r="AW91" s="22" t="n">
        <f aca="false">+AS91+AU91-AV91</f>
        <v>0</v>
      </c>
      <c r="AX91" s="28"/>
    </row>
    <row r="92" customFormat="false" ht="15" hidden="false" customHeight="false" outlineLevel="0" collapsed="false">
      <c r="A92" s="39" t="s">
        <v>107</v>
      </c>
      <c r="B92" s="42"/>
      <c r="C92" s="26"/>
      <c r="D92" s="22"/>
      <c r="E92" s="23"/>
      <c r="F92" s="15"/>
      <c r="G92" s="24" t="n">
        <v>169.28</v>
      </c>
      <c r="I92" s="2" t="n">
        <f aca="false">+E92+G92-H92</f>
        <v>169.28</v>
      </c>
      <c r="J92" s="16"/>
      <c r="K92" s="24"/>
      <c r="L92" s="2" t="n">
        <v>169.28</v>
      </c>
      <c r="M92" s="2" t="n">
        <f aca="false">+I92+K92-L92</f>
        <v>0</v>
      </c>
      <c r="N92" s="16"/>
      <c r="O92" s="26" t="n">
        <v>2596.35</v>
      </c>
      <c r="P92" s="22"/>
      <c r="Q92" s="22" t="n">
        <v>2506.82</v>
      </c>
      <c r="R92" s="28"/>
      <c r="S92" s="26"/>
      <c r="T92" s="22" t="n">
        <v>2596.35</v>
      </c>
      <c r="U92" s="22" t="n">
        <f aca="false">+Q92+S92-T92</f>
        <v>-89.5299999999998</v>
      </c>
      <c r="V92" s="28"/>
      <c r="W92" s="26"/>
      <c r="X92" s="22"/>
      <c r="Y92" s="22" t="n">
        <f aca="false">+U92+W92-X92</f>
        <v>-89.5299999999998</v>
      </c>
      <c r="Z92" s="28" t="n">
        <v>0</v>
      </c>
      <c r="AA92" s="26"/>
      <c r="AB92" s="22"/>
      <c r="AC92" s="22" t="n">
        <f aca="false">+Y92+AA92-AB92</f>
        <v>-89.5299999999998</v>
      </c>
      <c r="AD92" s="28"/>
      <c r="AE92" s="26"/>
      <c r="AF92" s="22"/>
      <c r="AG92" s="22" t="n">
        <f aca="false">+AC92+AE92-AF92</f>
        <v>-89.5299999999998</v>
      </c>
      <c r="AH92" s="28"/>
      <c r="AI92" s="26"/>
      <c r="AJ92" s="22"/>
      <c r="AK92" s="22" t="n">
        <f aca="false">+AG92+AI92-AJ92</f>
        <v>-89.5299999999998</v>
      </c>
      <c r="AL92" s="28"/>
      <c r="AM92" s="26"/>
      <c r="AN92" s="22"/>
      <c r="AO92" s="22"/>
      <c r="AP92" s="28"/>
      <c r="AQ92" s="26"/>
      <c r="AR92" s="22"/>
      <c r="AS92" s="22" t="n">
        <f aca="false">+AO92+AQ92-AR92</f>
        <v>0</v>
      </c>
      <c r="AT92" s="28"/>
      <c r="AU92" s="26"/>
      <c r="AV92" s="22"/>
      <c r="AW92" s="22" t="n">
        <f aca="false">+AS92+AU92-AV92</f>
        <v>0</v>
      </c>
      <c r="AX92" s="28"/>
    </row>
    <row r="93" customFormat="false" ht="15" hidden="false" customHeight="false" outlineLevel="0" collapsed="false">
      <c r="A93" s="39" t="s">
        <v>108</v>
      </c>
      <c r="B93" s="42"/>
      <c r="C93" s="26"/>
      <c r="D93" s="22"/>
      <c r="E93" s="23"/>
      <c r="F93" s="15"/>
      <c r="G93" s="24"/>
      <c r="J93" s="16"/>
      <c r="K93" s="24" t="n">
        <v>480</v>
      </c>
      <c r="M93" s="25" t="n">
        <f aca="false">+I93+K93-L93</f>
        <v>480</v>
      </c>
      <c r="N93" s="16"/>
      <c r="O93" s="26"/>
      <c r="P93" s="22" t="n">
        <v>480</v>
      </c>
      <c r="Q93" s="22" t="n">
        <f aca="false">+M93+O93-P93</f>
        <v>0</v>
      </c>
      <c r="R93" s="28"/>
      <c r="S93" s="26"/>
      <c r="T93" s="22"/>
      <c r="U93" s="22" t="n">
        <f aca="false">+Q93+S93-T93</f>
        <v>0</v>
      </c>
      <c r="V93" s="28"/>
      <c r="W93" s="26"/>
      <c r="X93" s="22"/>
      <c r="Y93" s="22" t="n">
        <f aca="false">+U93+W93-X93</f>
        <v>0</v>
      </c>
      <c r="Z93" s="28"/>
      <c r="AA93" s="26"/>
      <c r="AB93" s="22"/>
      <c r="AC93" s="22" t="n">
        <f aca="false">+Y93+AA93-AB93</f>
        <v>0</v>
      </c>
      <c r="AD93" s="28"/>
      <c r="AE93" s="26"/>
      <c r="AF93" s="22"/>
      <c r="AG93" s="22" t="n">
        <f aca="false">+AC93+AE93-AF93</f>
        <v>0</v>
      </c>
      <c r="AH93" s="28"/>
      <c r="AI93" s="26"/>
      <c r="AJ93" s="22"/>
      <c r="AK93" s="22" t="n">
        <f aca="false">+AG93+AI93-AJ93</f>
        <v>0</v>
      </c>
      <c r="AL93" s="28"/>
      <c r="AM93" s="26"/>
      <c r="AN93" s="22"/>
      <c r="AO93" s="22"/>
      <c r="AP93" s="28"/>
      <c r="AQ93" s="26"/>
      <c r="AR93" s="22"/>
      <c r="AS93" s="22" t="n">
        <f aca="false">+AO93+AQ93-AR93</f>
        <v>0</v>
      </c>
      <c r="AT93" s="28"/>
      <c r="AU93" s="26"/>
      <c r="AV93" s="22"/>
      <c r="AW93" s="22" t="n">
        <f aca="false">+AS93+AU93-AV93</f>
        <v>0</v>
      </c>
      <c r="AX93" s="28"/>
    </row>
    <row r="94" customFormat="false" ht="15" hidden="false" customHeight="false" outlineLevel="0" collapsed="false">
      <c r="A94" s="39" t="s">
        <v>109</v>
      </c>
      <c r="B94" s="42"/>
      <c r="C94" s="26"/>
      <c r="D94" s="22"/>
      <c r="E94" s="23"/>
      <c r="F94" s="15"/>
      <c r="G94" s="24"/>
      <c r="J94" s="16"/>
      <c r="K94" s="24" t="n">
        <v>558.4</v>
      </c>
      <c r="M94" s="25" t="n">
        <f aca="false">+I94+K94-L94</f>
        <v>558.4</v>
      </c>
      <c r="N94" s="16"/>
      <c r="O94" s="26" t="n">
        <v>44.16</v>
      </c>
      <c r="P94" s="22" t="n">
        <v>558.4</v>
      </c>
      <c r="Q94" s="27" t="n">
        <f aca="false">+M94+O94-P94</f>
        <v>44.16</v>
      </c>
      <c r="R94" s="28"/>
      <c r="S94" s="26"/>
      <c r="T94" s="22" t="n">
        <v>44.16</v>
      </c>
      <c r="U94" s="22" t="n">
        <f aca="false">+Q94+S94-T94</f>
        <v>0</v>
      </c>
      <c r="V94" s="28"/>
      <c r="W94" s="26"/>
      <c r="X94" s="22"/>
      <c r="Y94" s="22" t="n">
        <f aca="false">+U94+W94-X94</f>
        <v>0</v>
      </c>
      <c r="Z94" s="28"/>
      <c r="AA94" s="26"/>
      <c r="AB94" s="22"/>
      <c r="AC94" s="22" t="n">
        <f aca="false">+Y94+AA94-AB94</f>
        <v>0</v>
      </c>
      <c r="AD94" s="28"/>
      <c r="AE94" s="26"/>
      <c r="AF94" s="22"/>
      <c r="AG94" s="22" t="n">
        <f aca="false">+AC94+AE94-AF94</f>
        <v>0</v>
      </c>
      <c r="AH94" s="28"/>
      <c r="AI94" s="26"/>
      <c r="AJ94" s="22"/>
      <c r="AK94" s="22" t="n">
        <f aca="false">+AG94+AI94-AJ94</f>
        <v>0</v>
      </c>
      <c r="AL94" s="28"/>
      <c r="AM94" s="26"/>
      <c r="AN94" s="22"/>
      <c r="AO94" s="22"/>
      <c r="AP94" s="28"/>
      <c r="AQ94" s="26"/>
      <c r="AR94" s="22"/>
      <c r="AS94" s="22" t="n">
        <f aca="false">+AO94+AQ94-AR94</f>
        <v>0</v>
      </c>
      <c r="AT94" s="28"/>
      <c r="AU94" s="26"/>
      <c r="AV94" s="22"/>
      <c r="AW94" s="22" t="n">
        <f aca="false">+AS94+AU94-AV94</f>
        <v>0</v>
      </c>
      <c r="AX94" s="28"/>
    </row>
    <row r="95" customFormat="false" ht="15" hidden="false" customHeight="false" outlineLevel="0" collapsed="false">
      <c r="A95" s="39" t="s">
        <v>110</v>
      </c>
      <c r="B95" s="42"/>
      <c r="C95" s="26"/>
      <c r="D95" s="22"/>
      <c r="E95" s="23"/>
      <c r="F95" s="15"/>
      <c r="G95" s="24"/>
      <c r="J95" s="16"/>
      <c r="K95" s="24" t="n">
        <v>344.83</v>
      </c>
      <c r="M95" s="25" t="n">
        <f aca="false">+I95+K95-L95</f>
        <v>344.83</v>
      </c>
      <c r="N95" s="16"/>
      <c r="O95" s="26"/>
      <c r="P95" s="22" t="n">
        <v>344.83</v>
      </c>
      <c r="Q95" s="22" t="n">
        <f aca="false">+M95+O95-P95</f>
        <v>0</v>
      </c>
      <c r="R95" s="28"/>
      <c r="S95" s="26"/>
      <c r="T95" s="22"/>
      <c r="U95" s="22" t="n">
        <f aca="false">+Q95+S95-T95</f>
        <v>0</v>
      </c>
      <c r="V95" s="28"/>
      <c r="W95" s="26"/>
      <c r="X95" s="22"/>
      <c r="Y95" s="22" t="n">
        <f aca="false">+U95+W95-X95</f>
        <v>0</v>
      </c>
      <c r="Z95" s="28"/>
      <c r="AA95" s="26"/>
      <c r="AB95" s="22"/>
      <c r="AC95" s="22" t="n">
        <f aca="false">+Y95+AA95-AB95</f>
        <v>0</v>
      </c>
      <c r="AD95" s="28"/>
      <c r="AE95" s="26"/>
      <c r="AF95" s="22"/>
      <c r="AG95" s="22" t="n">
        <f aca="false">+AC95+AE95-AF95</f>
        <v>0</v>
      </c>
      <c r="AH95" s="28"/>
      <c r="AI95" s="26"/>
      <c r="AJ95" s="22"/>
      <c r="AK95" s="22" t="n">
        <f aca="false">+AG95+AI95-AJ95</f>
        <v>0</v>
      </c>
      <c r="AL95" s="28"/>
      <c r="AM95" s="26"/>
      <c r="AN95" s="22"/>
      <c r="AO95" s="22"/>
      <c r="AP95" s="28"/>
      <c r="AQ95" s="26"/>
      <c r="AR95" s="22"/>
      <c r="AS95" s="22" t="n">
        <f aca="false">+AO95+AQ95-AR95</f>
        <v>0</v>
      </c>
      <c r="AT95" s="28"/>
      <c r="AU95" s="26"/>
      <c r="AV95" s="22"/>
      <c r="AW95" s="22" t="n">
        <f aca="false">+AS95+AU95-AV95</f>
        <v>0</v>
      </c>
      <c r="AX95" s="28"/>
    </row>
    <row r="96" customFormat="false" ht="15" hidden="false" customHeight="false" outlineLevel="0" collapsed="false">
      <c r="A96" s="40" t="s">
        <v>111</v>
      </c>
      <c r="B96" s="42"/>
      <c r="C96" s="26"/>
      <c r="D96" s="22"/>
      <c r="E96" s="23"/>
      <c r="F96" s="15"/>
      <c r="G96" s="24"/>
      <c r="J96" s="16"/>
      <c r="K96" s="24" t="n">
        <v>30.4</v>
      </c>
      <c r="L96" s="2" t="n">
        <v>15.2</v>
      </c>
      <c r="M96" s="25" t="n">
        <f aca="false">+I96+K96-L96</f>
        <v>15.2</v>
      </c>
      <c r="N96" s="16"/>
      <c r="O96" s="26" t="n">
        <v>45.6</v>
      </c>
      <c r="P96" s="22" t="n">
        <v>15.2</v>
      </c>
      <c r="Q96" s="27" t="n">
        <f aca="false">+M96+O96-P96</f>
        <v>45.6</v>
      </c>
      <c r="R96" s="28"/>
      <c r="S96" s="26" t="n">
        <v>121.6</v>
      </c>
      <c r="T96" s="22" t="n">
        <v>45.6</v>
      </c>
      <c r="U96" s="27" t="n">
        <f aca="false">+Q96+S96-T96</f>
        <v>121.6</v>
      </c>
      <c r="V96" s="28"/>
      <c r="W96" s="26"/>
      <c r="X96" s="22" t="n">
        <v>121.6</v>
      </c>
      <c r="Y96" s="22" t="n">
        <f aca="false">+U96+W96-X96</f>
        <v>0</v>
      </c>
      <c r="Z96" s="28"/>
      <c r="AA96" s="26"/>
      <c r="AB96" s="22"/>
      <c r="AC96" s="22" t="n">
        <f aca="false">+Y96+AA96-AB96</f>
        <v>0</v>
      </c>
      <c r="AD96" s="28"/>
      <c r="AE96" s="26"/>
      <c r="AF96" s="22"/>
      <c r="AG96" s="22" t="n">
        <f aca="false">+AC96+AE96-AF96</f>
        <v>0</v>
      </c>
      <c r="AH96" s="28"/>
      <c r="AI96" s="26"/>
      <c r="AJ96" s="22"/>
      <c r="AK96" s="22" t="n">
        <f aca="false">+AG96+AI96-AJ96</f>
        <v>0</v>
      </c>
      <c r="AL96" s="28"/>
      <c r="AM96" s="26"/>
      <c r="AN96" s="22"/>
      <c r="AO96" s="22"/>
      <c r="AP96" s="28"/>
      <c r="AQ96" s="26"/>
      <c r="AR96" s="22"/>
      <c r="AS96" s="22" t="n">
        <f aca="false">+AO96+AQ96-AR96</f>
        <v>0</v>
      </c>
      <c r="AT96" s="28"/>
      <c r="AU96" s="26"/>
      <c r="AV96" s="22"/>
      <c r="AW96" s="22" t="n">
        <f aca="false">+AS96+AU96-AV96</f>
        <v>0</v>
      </c>
      <c r="AX96" s="28"/>
    </row>
    <row r="97" customFormat="false" ht="15" hidden="false" customHeight="false" outlineLevel="0" collapsed="false">
      <c r="A97" s="45" t="s">
        <v>112</v>
      </c>
      <c r="B97" s="42"/>
      <c r="C97" s="26"/>
      <c r="D97" s="22"/>
      <c r="E97" s="23"/>
      <c r="F97" s="15"/>
      <c r="G97" s="24"/>
      <c r="J97" s="16"/>
      <c r="K97" s="24" t="n">
        <v>204.8</v>
      </c>
      <c r="M97" s="25" t="n">
        <f aca="false">+I97+K97-L97</f>
        <v>204.8</v>
      </c>
      <c r="N97" s="16"/>
      <c r="O97" s="26" t="n">
        <v>835.2</v>
      </c>
      <c r="P97" s="22" t="n">
        <v>827.2</v>
      </c>
      <c r="Q97" s="22" t="n">
        <v>205.46</v>
      </c>
      <c r="R97" s="28"/>
      <c r="S97" s="26"/>
      <c r="T97" s="22" t="n">
        <v>212.8</v>
      </c>
      <c r="U97" s="22" t="n">
        <f aca="false">+Q97+S97-T97</f>
        <v>-7.34</v>
      </c>
      <c r="V97" s="28"/>
      <c r="W97" s="26"/>
      <c r="X97" s="22"/>
      <c r="Y97" s="22" t="n">
        <f aca="false">+U97+W97-X97</f>
        <v>-7.34</v>
      </c>
      <c r="Z97" s="28"/>
      <c r="AA97" s="26"/>
      <c r="AB97" s="22"/>
      <c r="AC97" s="22" t="n">
        <f aca="false">+Y97+AA97-AB97</f>
        <v>-7.34</v>
      </c>
      <c r="AD97" s="28"/>
      <c r="AE97" s="26"/>
      <c r="AF97" s="22"/>
      <c r="AG97" s="22" t="n">
        <f aca="false">+AC97+AE97-AF97</f>
        <v>-7.34</v>
      </c>
      <c r="AH97" s="28"/>
      <c r="AI97" s="26"/>
      <c r="AJ97" s="22"/>
      <c r="AK97" s="22" t="n">
        <f aca="false">+AG97+AI97-AJ97</f>
        <v>-7.34</v>
      </c>
      <c r="AL97" s="28"/>
      <c r="AM97" s="26"/>
      <c r="AN97" s="22"/>
      <c r="AO97" s="22"/>
      <c r="AP97" s="28"/>
      <c r="AQ97" s="26"/>
      <c r="AR97" s="22"/>
      <c r="AS97" s="22" t="n">
        <f aca="false">+AO97+AQ97-AR97</f>
        <v>0</v>
      </c>
      <c r="AT97" s="28"/>
      <c r="AU97" s="26"/>
      <c r="AV97" s="22"/>
      <c r="AW97" s="22" t="n">
        <f aca="false">+AS97+AU97-AV97</f>
        <v>0</v>
      </c>
      <c r="AX97" s="28"/>
    </row>
    <row r="98" customFormat="false" ht="15" hidden="false" customHeight="false" outlineLevel="0" collapsed="false">
      <c r="A98" s="45" t="s">
        <v>113</v>
      </c>
      <c r="B98" s="42"/>
      <c r="C98" s="26"/>
      <c r="D98" s="22"/>
      <c r="E98" s="23"/>
      <c r="F98" s="15"/>
      <c r="G98" s="24"/>
      <c r="J98" s="16"/>
      <c r="K98" s="24"/>
      <c r="M98" s="25"/>
      <c r="N98" s="16"/>
      <c r="O98" s="26"/>
      <c r="P98" s="22"/>
      <c r="Q98" s="22"/>
      <c r="R98" s="28"/>
      <c r="S98" s="26"/>
      <c r="T98" s="22"/>
      <c r="U98" s="22"/>
      <c r="V98" s="28"/>
      <c r="W98" s="26" t="n">
        <v>54923.28</v>
      </c>
      <c r="X98" s="22" t="n">
        <v>64283.28</v>
      </c>
      <c r="Y98" s="22" t="n">
        <f aca="false">+U98+W98-X98</f>
        <v>-9360</v>
      </c>
      <c r="Z98" s="28" t="n">
        <v>0</v>
      </c>
      <c r="AA98" s="26"/>
      <c r="AB98" s="22"/>
      <c r="AC98" s="22" t="n">
        <f aca="false">+Y98+AA98-AB98</f>
        <v>-9360</v>
      </c>
      <c r="AD98" s="28"/>
      <c r="AE98" s="26"/>
      <c r="AF98" s="22"/>
      <c r="AG98" s="22" t="n">
        <f aca="false">+AC98+AE98-AF98</f>
        <v>-9360</v>
      </c>
      <c r="AH98" s="28"/>
      <c r="AI98" s="26"/>
      <c r="AJ98" s="22"/>
      <c r="AK98" s="22" t="n">
        <f aca="false">+AG98+AI98-AJ98</f>
        <v>-9360</v>
      </c>
      <c r="AL98" s="28"/>
      <c r="AM98" s="26"/>
      <c r="AN98" s="22"/>
      <c r="AO98" s="22"/>
      <c r="AP98" s="28"/>
      <c r="AQ98" s="26"/>
      <c r="AR98" s="22"/>
      <c r="AS98" s="22" t="n">
        <f aca="false">+AO98+AQ98-AR98</f>
        <v>0</v>
      </c>
      <c r="AT98" s="28"/>
      <c r="AU98" s="26"/>
      <c r="AV98" s="22"/>
      <c r="AW98" s="22" t="n">
        <f aca="false">+AS98+AU98-AV98</f>
        <v>0</v>
      </c>
      <c r="AX98" s="28"/>
    </row>
    <row r="99" customFormat="false" ht="15" hidden="false" customHeight="false" outlineLevel="0" collapsed="false">
      <c r="A99" s="46" t="s">
        <v>114</v>
      </c>
      <c r="B99" s="42"/>
      <c r="C99" s="26"/>
      <c r="D99" s="22"/>
      <c r="E99" s="23"/>
      <c r="F99" s="15"/>
      <c r="G99" s="24"/>
      <c r="J99" s="16"/>
      <c r="K99" s="24"/>
      <c r="M99" s="25"/>
      <c r="N99" s="16"/>
      <c r="O99" s="26"/>
      <c r="P99" s="22"/>
      <c r="Q99" s="22"/>
      <c r="R99" s="28"/>
      <c r="S99" s="26" t="n">
        <v>46522.41</v>
      </c>
      <c r="T99" s="22" t="n">
        <v>36922.41</v>
      </c>
      <c r="U99" s="27" t="n">
        <f aca="false">+Q99+S99-T99</f>
        <v>9600</v>
      </c>
      <c r="V99" s="28"/>
      <c r="W99" s="26"/>
      <c r="X99" s="22"/>
      <c r="Y99" s="22" t="n">
        <f aca="false">+U99+W99-X99</f>
        <v>9600</v>
      </c>
      <c r="Z99" s="28" t="n">
        <v>240</v>
      </c>
      <c r="AA99" s="26"/>
      <c r="AB99" s="22"/>
      <c r="AC99" s="22" t="n">
        <f aca="false">+Y99+AA99-AB99</f>
        <v>9600</v>
      </c>
      <c r="AD99" s="28"/>
      <c r="AE99" s="26"/>
      <c r="AF99" s="22"/>
      <c r="AG99" s="22" t="n">
        <f aca="false">+AC99+AE99-AF99</f>
        <v>9600</v>
      </c>
      <c r="AH99" s="28"/>
      <c r="AI99" s="26"/>
      <c r="AJ99" s="22"/>
      <c r="AK99" s="22" t="n">
        <f aca="false">+AG99+AI99-AJ99</f>
        <v>9600</v>
      </c>
      <c r="AL99" s="28"/>
      <c r="AM99" s="26"/>
      <c r="AN99" s="22"/>
      <c r="AO99" s="22"/>
      <c r="AP99" s="28"/>
      <c r="AQ99" s="26"/>
      <c r="AR99" s="22"/>
      <c r="AS99" s="22" t="n">
        <f aca="false">+AO99+AQ99-AR99</f>
        <v>0</v>
      </c>
      <c r="AT99" s="28"/>
      <c r="AU99" s="26"/>
      <c r="AV99" s="22"/>
      <c r="AW99" s="22" t="n">
        <f aca="false">+AS99+AU99-AV99</f>
        <v>0</v>
      </c>
      <c r="AX99" s="28"/>
    </row>
    <row r="100" customFormat="false" ht="15" hidden="false" customHeight="false" outlineLevel="0" collapsed="false">
      <c r="A100" s="45" t="s">
        <v>115</v>
      </c>
      <c r="B100" s="42"/>
      <c r="C100" s="26"/>
      <c r="D100" s="22"/>
      <c r="E100" s="23"/>
      <c r="F100" s="15"/>
      <c r="G100" s="24"/>
      <c r="J100" s="16"/>
      <c r="K100" s="24"/>
      <c r="M100" s="25"/>
      <c r="N100" s="16"/>
      <c r="O100" s="26" t="n">
        <v>604.16</v>
      </c>
      <c r="P100" s="22"/>
      <c r="Q100" s="22" t="n">
        <v>779.84</v>
      </c>
      <c r="R100" s="28"/>
      <c r="S100" s="26" t="n">
        <v>1061.6</v>
      </c>
      <c r="T100" s="22" t="n">
        <v>604.16</v>
      </c>
      <c r="U100" s="22" t="n">
        <v>1061.6</v>
      </c>
      <c r="V100" s="28"/>
      <c r="W100" s="26" t="n">
        <v>524</v>
      </c>
      <c r="X100" s="22" t="n">
        <v>1201.6</v>
      </c>
      <c r="Y100" s="27" t="n">
        <f aca="false">+U100+W100-X100</f>
        <v>384</v>
      </c>
      <c r="Z100" s="28"/>
      <c r="AA100" s="26"/>
      <c r="AB100" s="22"/>
      <c r="AC100" s="27" t="n">
        <f aca="false">+Y100+AA100-AB100</f>
        <v>384</v>
      </c>
      <c r="AD100" s="28"/>
      <c r="AE100" s="26"/>
      <c r="AF100" s="22"/>
      <c r="AG100" s="27" t="n">
        <f aca="false">+AC100+AE100-AF100</f>
        <v>384</v>
      </c>
      <c r="AH100" s="28"/>
      <c r="AI100" s="26"/>
      <c r="AJ100" s="22"/>
      <c r="AK100" s="27" t="n">
        <f aca="false">+AG100+AI100-AJ100</f>
        <v>384</v>
      </c>
      <c r="AL100" s="28"/>
      <c r="AM100" s="26"/>
      <c r="AN100" s="22"/>
      <c r="AO100" s="22"/>
      <c r="AP100" s="28"/>
      <c r="AQ100" s="26"/>
      <c r="AR100" s="22"/>
      <c r="AS100" s="22" t="n">
        <f aca="false">+AO100+AQ100-AR100</f>
        <v>0</v>
      </c>
      <c r="AT100" s="28"/>
      <c r="AU100" s="26" t="n">
        <v>2387.2</v>
      </c>
      <c r="AV100" s="22" t="n">
        <v>1228.16</v>
      </c>
      <c r="AW100" s="22" t="n">
        <f aca="false">+AS100+AU100-AV100</f>
        <v>1159.04</v>
      </c>
      <c r="AX100" s="28" t="n">
        <v>0</v>
      </c>
      <c r="AY100" s="2" t="n">
        <f aca="false">+AW100-AX100</f>
        <v>1159.04</v>
      </c>
    </row>
    <row r="101" customFormat="false" ht="15" hidden="false" customHeight="false" outlineLevel="0" collapsed="false">
      <c r="A101" s="45" t="s">
        <v>116</v>
      </c>
      <c r="B101" s="42"/>
      <c r="C101" s="26"/>
      <c r="D101" s="22"/>
      <c r="E101" s="23"/>
      <c r="F101" s="15"/>
      <c r="G101" s="24"/>
      <c r="J101" s="16"/>
      <c r="K101" s="24"/>
      <c r="M101" s="25"/>
      <c r="N101" s="16"/>
      <c r="O101" s="26" t="n">
        <v>987.34</v>
      </c>
      <c r="P101" s="22"/>
      <c r="Q101" s="22" t="n">
        <v>896.55</v>
      </c>
      <c r="R101" s="28"/>
      <c r="S101" s="26"/>
      <c r="T101" s="22"/>
      <c r="U101" s="27" t="n">
        <f aca="false">+Q101+S101-T101</f>
        <v>896.55</v>
      </c>
      <c r="V101" s="28"/>
      <c r="W101" s="26" t="n">
        <v>987.34</v>
      </c>
      <c r="X101" s="22"/>
      <c r="Y101" s="22" t="n">
        <f aca="false">+U101+W101-X101</f>
        <v>1883.89</v>
      </c>
      <c r="Z101" s="28" t="n">
        <v>0</v>
      </c>
      <c r="AA101" s="26"/>
      <c r="AB101" s="22"/>
      <c r="AC101" s="22" t="n">
        <f aca="false">+Y101+AA101-AB101</f>
        <v>1883.89</v>
      </c>
      <c r="AD101" s="28"/>
      <c r="AE101" s="26"/>
      <c r="AF101" s="22"/>
      <c r="AG101" s="22" t="n">
        <f aca="false">+AC101+AE101-AF101</f>
        <v>1883.89</v>
      </c>
      <c r="AH101" s="28"/>
      <c r="AI101" s="26"/>
      <c r="AJ101" s="22"/>
      <c r="AK101" s="22" t="n">
        <f aca="false">+AG101+AI101-AJ101</f>
        <v>1883.89</v>
      </c>
      <c r="AL101" s="28"/>
      <c r="AM101" s="26"/>
      <c r="AN101" s="22"/>
      <c r="AO101" s="22"/>
      <c r="AP101" s="28"/>
      <c r="AQ101" s="26"/>
      <c r="AR101" s="22"/>
      <c r="AS101" s="22" t="n">
        <f aca="false">+AO101+AQ101-AR101</f>
        <v>0</v>
      </c>
      <c r="AT101" s="28"/>
      <c r="AU101" s="26" t="n">
        <v>896.55</v>
      </c>
      <c r="AV101" s="22" t="n">
        <v>987.34</v>
      </c>
      <c r="AW101" s="22" t="n">
        <f aca="false">+AS101+AU101-AV101</f>
        <v>-90.7900000000001</v>
      </c>
      <c r="AX101" s="28" t="n">
        <v>0</v>
      </c>
      <c r="AY101" s="2" t="n">
        <f aca="false">+AW101-AX101</f>
        <v>-90.7900000000001</v>
      </c>
    </row>
    <row r="102" customFormat="false" ht="15" hidden="false" customHeight="false" outlineLevel="0" collapsed="false">
      <c r="A102" s="45" t="s">
        <v>117</v>
      </c>
      <c r="B102" s="42"/>
      <c r="C102" s="26"/>
      <c r="D102" s="22"/>
      <c r="E102" s="23"/>
      <c r="F102" s="15"/>
      <c r="G102" s="24"/>
      <c r="J102" s="16"/>
      <c r="K102" s="24"/>
      <c r="M102" s="25"/>
      <c r="N102" s="16"/>
      <c r="O102" s="26"/>
      <c r="P102" s="22"/>
      <c r="Q102" s="22"/>
      <c r="R102" s="28"/>
      <c r="S102" s="26" t="n">
        <v>224</v>
      </c>
      <c r="T102" s="22"/>
      <c r="U102" s="27" t="n">
        <f aca="false">+Q102+S102-T102</f>
        <v>224</v>
      </c>
      <c r="V102" s="28"/>
      <c r="W102" s="26"/>
      <c r="X102" s="22" t="n">
        <v>224</v>
      </c>
      <c r="Y102" s="22" t="n">
        <f aca="false">+U102+W102-X102</f>
        <v>0</v>
      </c>
      <c r="Z102" s="28"/>
      <c r="AA102" s="26"/>
      <c r="AB102" s="22"/>
      <c r="AC102" s="22" t="n">
        <f aca="false">+Y102+AA102-AB102</f>
        <v>0</v>
      </c>
      <c r="AD102" s="28"/>
      <c r="AE102" s="26"/>
      <c r="AF102" s="22"/>
      <c r="AG102" s="22" t="n">
        <f aca="false">+AC102+AE102-AF102</f>
        <v>0</v>
      </c>
      <c r="AH102" s="28"/>
      <c r="AI102" s="26"/>
      <c r="AJ102" s="22"/>
      <c r="AK102" s="22" t="n">
        <f aca="false">+AG102+AI102-AJ102</f>
        <v>0</v>
      </c>
      <c r="AL102" s="28"/>
      <c r="AM102" s="26"/>
      <c r="AN102" s="22"/>
      <c r="AO102" s="22"/>
      <c r="AP102" s="28"/>
      <c r="AQ102" s="26"/>
      <c r="AR102" s="22"/>
      <c r="AS102" s="22" t="n">
        <f aca="false">+AO102+AQ102-AR102</f>
        <v>0</v>
      </c>
      <c r="AT102" s="28"/>
      <c r="AU102" s="26"/>
      <c r="AV102" s="22"/>
      <c r="AW102" s="22" t="n">
        <f aca="false">+AS102+AU102-AV102</f>
        <v>0</v>
      </c>
      <c r="AX102" s="28"/>
    </row>
    <row r="103" customFormat="false" ht="15" hidden="false" customHeight="false" outlineLevel="0" collapsed="false">
      <c r="A103" s="45" t="s">
        <v>118</v>
      </c>
      <c r="B103" s="42"/>
      <c r="C103" s="26"/>
      <c r="D103" s="22"/>
      <c r="E103" s="23"/>
      <c r="F103" s="15"/>
      <c r="G103" s="24"/>
      <c r="J103" s="16"/>
      <c r="K103" s="24"/>
      <c r="M103" s="25"/>
      <c r="N103" s="16"/>
      <c r="O103" s="26"/>
      <c r="P103" s="22"/>
      <c r="Q103" s="22"/>
      <c r="R103" s="28"/>
      <c r="S103" s="26" t="n">
        <v>2860.8</v>
      </c>
      <c r="T103" s="22" t="n">
        <v>1907.2</v>
      </c>
      <c r="U103" s="27" t="n">
        <f aca="false">+Q103+S103-T103</f>
        <v>953.6</v>
      </c>
      <c r="V103" s="28"/>
      <c r="W103" s="26"/>
      <c r="X103" s="22" t="n">
        <v>953.6</v>
      </c>
      <c r="Y103" s="22" t="n">
        <f aca="false">+U103+W103-X103</f>
        <v>0</v>
      </c>
      <c r="Z103" s="28"/>
      <c r="AA103" s="26"/>
      <c r="AB103" s="22"/>
      <c r="AC103" s="22" t="n">
        <f aca="false">+Y103+AA103-AB103</f>
        <v>0</v>
      </c>
      <c r="AD103" s="28"/>
      <c r="AE103" s="26"/>
      <c r="AF103" s="22"/>
      <c r="AG103" s="22" t="n">
        <f aca="false">+AC103+AE103-AF103</f>
        <v>0</v>
      </c>
      <c r="AH103" s="28"/>
      <c r="AI103" s="26"/>
      <c r="AJ103" s="22"/>
      <c r="AK103" s="22" t="n">
        <f aca="false">+AG103+AI103-AJ103</f>
        <v>0</v>
      </c>
      <c r="AL103" s="28"/>
      <c r="AM103" s="26"/>
      <c r="AN103" s="22"/>
      <c r="AO103" s="22" t="n">
        <v>101.6</v>
      </c>
      <c r="AP103" s="28"/>
      <c r="AQ103" s="26"/>
      <c r="AR103" s="22"/>
      <c r="AS103" s="27" t="n">
        <f aca="false">+AO103+AQ103-AR103</f>
        <v>101.6</v>
      </c>
      <c r="AT103" s="28"/>
      <c r="AU103" s="26"/>
      <c r="AV103" s="22"/>
      <c r="AW103" s="27" t="n">
        <f aca="false">+AS103+AU103-AV103</f>
        <v>101.6</v>
      </c>
      <c r="AX103" s="28"/>
    </row>
    <row r="104" customFormat="false" ht="15" hidden="false" customHeight="false" outlineLevel="0" collapsed="false">
      <c r="A104" s="45" t="s">
        <v>119</v>
      </c>
      <c r="B104" s="42"/>
      <c r="C104" s="26"/>
      <c r="D104" s="22"/>
      <c r="E104" s="23"/>
      <c r="F104" s="15"/>
      <c r="G104" s="24"/>
      <c r="J104" s="16"/>
      <c r="K104" s="24"/>
      <c r="M104" s="25"/>
      <c r="N104" s="16"/>
      <c r="O104" s="26"/>
      <c r="P104" s="22"/>
      <c r="Q104" s="22"/>
      <c r="R104" s="28"/>
      <c r="S104" s="26" t="n">
        <v>500</v>
      </c>
      <c r="T104" s="22"/>
      <c r="U104" s="22" t="n">
        <v>482.76</v>
      </c>
      <c r="V104" s="28"/>
      <c r="W104" s="26"/>
      <c r="X104" s="22" t="n">
        <v>500</v>
      </c>
      <c r="Y104" s="22" t="n">
        <f aca="false">+U104+W104-X104</f>
        <v>-17.24</v>
      </c>
      <c r="Z104" s="28"/>
      <c r="AA104" s="26"/>
      <c r="AB104" s="22"/>
      <c r="AC104" s="22" t="n">
        <f aca="false">+Y104+AA104-AB104</f>
        <v>-17.24</v>
      </c>
      <c r="AD104" s="28"/>
      <c r="AE104" s="26"/>
      <c r="AF104" s="22"/>
      <c r="AG104" s="22" t="n">
        <f aca="false">+AC104+AE104-AF104</f>
        <v>-17.24</v>
      </c>
      <c r="AH104" s="28"/>
      <c r="AI104" s="26"/>
      <c r="AJ104" s="22"/>
      <c r="AK104" s="22" t="n">
        <f aca="false">+AG104+AI104-AJ104</f>
        <v>-17.24</v>
      </c>
      <c r="AL104" s="28"/>
      <c r="AM104" s="26"/>
      <c r="AN104" s="22"/>
      <c r="AO104" s="22"/>
      <c r="AP104" s="28"/>
      <c r="AQ104" s="26"/>
      <c r="AR104" s="22"/>
      <c r="AS104" s="22" t="n">
        <f aca="false">+AO104+AQ104-AR104</f>
        <v>0</v>
      </c>
      <c r="AT104" s="28"/>
      <c r="AU104" s="26"/>
      <c r="AV104" s="22"/>
      <c r="AW104" s="22" t="n">
        <f aca="false">+AS104+AU104-AV104</f>
        <v>0</v>
      </c>
      <c r="AX104" s="28"/>
    </row>
    <row r="105" customFormat="false" ht="15" hidden="false" customHeight="false" outlineLevel="0" collapsed="false">
      <c r="A105" s="45" t="s">
        <v>120</v>
      </c>
      <c r="B105" s="42"/>
      <c r="C105" s="26"/>
      <c r="D105" s="22"/>
      <c r="E105" s="23"/>
      <c r="F105" s="15"/>
      <c r="G105" s="24"/>
      <c r="J105" s="16"/>
      <c r="K105" s="24"/>
      <c r="M105" s="25"/>
      <c r="N105" s="16"/>
      <c r="O105" s="26"/>
      <c r="P105" s="22"/>
      <c r="Q105" s="22"/>
      <c r="R105" s="28"/>
      <c r="S105" s="26" t="n">
        <v>84.83</v>
      </c>
      <c r="T105" s="22"/>
      <c r="U105" s="27" t="n">
        <f aca="false">+Q105+S105-T105</f>
        <v>84.83</v>
      </c>
      <c r="V105" s="28"/>
      <c r="W105" s="26"/>
      <c r="X105" s="22" t="n">
        <v>84.83</v>
      </c>
      <c r="Y105" s="22" t="n">
        <f aca="false">+U105+W105-X105</f>
        <v>0</v>
      </c>
      <c r="Z105" s="28"/>
      <c r="AA105" s="26"/>
      <c r="AB105" s="22"/>
      <c r="AC105" s="22" t="n">
        <f aca="false">+Y105+AA105-AB105</f>
        <v>0</v>
      </c>
      <c r="AD105" s="28"/>
      <c r="AE105" s="26"/>
      <c r="AF105" s="22"/>
      <c r="AG105" s="22" t="n">
        <f aca="false">+AC105+AE105-AF105</f>
        <v>0</v>
      </c>
      <c r="AH105" s="28"/>
      <c r="AI105" s="26"/>
      <c r="AJ105" s="22"/>
      <c r="AK105" s="22" t="n">
        <f aca="false">+AG105+AI105-AJ105</f>
        <v>0</v>
      </c>
      <c r="AL105" s="28"/>
      <c r="AM105" s="26"/>
      <c r="AN105" s="22"/>
      <c r="AO105" s="22"/>
      <c r="AP105" s="28"/>
      <c r="AQ105" s="26"/>
      <c r="AR105" s="22"/>
      <c r="AS105" s="22" t="n">
        <f aca="false">+AO105+AQ105-AR105</f>
        <v>0</v>
      </c>
      <c r="AT105" s="28"/>
      <c r="AU105" s="26"/>
      <c r="AV105" s="22"/>
      <c r="AW105" s="22" t="n">
        <f aca="false">+AS105+AU105-AV105</f>
        <v>0</v>
      </c>
      <c r="AX105" s="28"/>
    </row>
    <row r="106" customFormat="false" ht="15" hidden="false" customHeight="false" outlineLevel="0" collapsed="false">
      <c r="A106" s="45" t="s">
        <v>121</v>
      </c>
      <c r="B106" s="42"/>
      <c r="C106" s="26"/>
      <c r="D106" s="22"/>
      <c r="E106" s="23"/>
      <c r="F106" s="15"/>
      <c r="G106" s="24"/>
      <c r="J106" s="16"/>
      <c r="K106" s="24"/>
      <c r="M106" s="25"/>
      <c r="N106" s="16"/>
      <c r="O106" s="26"/>
      <c r="P106" s="22"/>
      <c r="Q106" s="22"/>
      <c r="R106" s="28"/>
      <c r="S106" s="26"/>
      <c r="T106" s="22"/>
      <c r="U106" s="27"/>
      <c r="V106" s="28"/>
      <c r="W106" s="26" t="n">
        <v>2241.76</v>
      </c>
      <c r="X106" s="22"/>
      <c r="Y106" s="27" t="n">
        <f aca="false">+U106+W106-X106</f>
        <v>2241.76</v>
      </c>
      <c r="Z106" s="28"/>
      <c r="AA106" s="26"/>
      <c r="AB106" s="22"/>
      <c r="AC106" s="27" t="n">
        <f aca="false">+Y106+AA106-AB106</f>
        <v>2241.76</v>
      </c>
      <c r="AD106" s="28"/>
      <c r="AE106" s="26"/>
      <c r="AF106" s="22"/>
      <c r="AG106" s="27" t="n">
        <f aca="false">+AC106+AE106-AF106</f>
        <v>2241.76</v>
      </c>
      <c r="AH106" s="28"/>
      <c r="AI106" s="26"/>
      <c r="AJ106" s="22"/>
      <c r="AK106" s="27" t="n">
        <f aca="false">+AG106+AI106-AJ106</f>
        <v>2241.76</v>
      </c>
      <c r="AL106" s="28"/>
      <c r="AM106" s="26"/>
      <c r="AN106" s="22"/>
      <c r="AO106" s="22"/>
      <c r="AP106" s="28"/>
      <c r="AQ106" s="26"/>
      <c r="AR106" s="22"/>
      <c r="AS106" s="22" t="n">
        <f aca="false">+AO106+AQ106-AR106</f>
        <v>0</v>
      </c>
      <c r="AT106" s="28"/>
      <c r="AU106" s="26"/>
      <c r="AV106" s="22"/>
      <c r="AW106" s="22" t="n">
        <f aca="false">+AS106+AU106-AV106</f>
        <v>0</v>
      </c>
      <c r="AX106" s="28"/>
    </row>
    <row r="107" customFormat="false" ht="15" hidden="false" customHeight="false" outlineLevel="0" collapsed="false">
      <c r="A107" s="45" t="s">
        <v>122</v>
      </c>
      <c r="B107" s="42"/>
      <c r="C107" s="26"/>
      <c r="D107" s="22"/>
      <c r="E107" s="23"/>
      <c r="F107" s="15"/>
      <c r="G107" s="24"/>
      <c r="J107" s="16"/>
      <c r="K107" s="24"/>
      <c r="M107" s="25"/>
      <c r="N107" s="16"/>
      <c r="O107" s="26"/>
      <c r="P107" s="22"/>
      <c r="Q107" s="22"/>
      <c r="R107" s="28"/>
      <c r="S107" s="26"/>
      <c r="T107" s="22"/>
      <c r="U107" s="27"/>
      <c r="V107" s="28"/>
      <c r="W107" s="26" t="n">
        <v>11724.14</v>
      </c>
      <c r="X107" s="22"/>
      <c r="Y107" s="27" t="n">
        <f aca="false">+U107+W107-X107</f>
        <v>11724.14</v>
      </c>
      <c r="Z107" s="28"/>
      <c r="AA107" s="26"/>
      <c r="AB107" s="22"/>
      <c r="AC107" s="27" t="n">
        <f aca="false">+Y107+AA107-AB107</f>
        <v>11724.14</v>
      </c>
      <c r="AD107" s="28"/>
      <c r="AE107" s="26"/>
      <c r="AF107" s="22"/>
      <c r="AG107" s="27" t="n">
        <f aca="false">+AC107+AE107-AF107</f>
        <v>11724.14</v>
      </c>
      <c r="AH107" s="28"/>
      <c r="AI107" s="26"/>
      <c r="AJ107" s="22"/>
      <c r="AK107" s="27" t="n">
        <f aca="false">+AG107+AI107-AJ107</f>
        <v>11724.14</v>
      </c>
      <c r="AL107" s="28"/>
      <c r="AM107" s="26"/>
      <c r="AN107" s="22"/>
      <c r="AO107" s="22"/>
      <c r="AP107" s="28"/>
      <c r="AQ107" s="26"/>
      <c r="AR107" s="22"/>
      <c r="AS107" s="22" t="n">
        <f aca="false">+AO107+AQ107-AR107</f>
        <v>0</v>
      </c>
      <c r="AT107" s="28"/>
      <c r="AU107" s="26"/>
      <c r="AV107" s="22"/>
      <c r="AW107" s="22" t="n">
        <f aca="false">+AS107+AU107-AV107</f>
        <v>0</v>
      </c>
      <c r="AX107" s="28"/>
    </row>
    <row r="108" customFormat="false" ht="15" hidden="false" customHeight="false" outlineLevel="0" collapsed="false">
      <c r="A108" s="45" t="s">
        <v>123</v>
      </c>
      <c r="B108" s="42"/>
      <c r="C108" s="26"/>
      <c r="D108" s="22"/>
      <c r="E108" s="23"/>
      <c r="F108" s="15"/>
      <c r="G108" s="24"/>
      <c r="J108" s="16"/>
      <c r="K108" s="24"/>
      <c r="M108" s="25"/>
      <c r="N108" s="16"/>
      <c r="O108" s="26"/>
      <c r="P108" s="22"/>
      <c r="Q108" s="22"/>
      <c r="R108" s="28"/>
      <c r="S108" s="26"/>
      <c r="T108" s="22"/>
      <c r="U108" s="27"/>
      <c r="V108" s="28"/>
      <c r="W108" s="26" t="n">
        <v>1472</v>
      </c>
      <c r="X108" s="22" t="n">
        <v>736</v>
      </c>
      <c r="Y108" s="27" t="n">
        <f aca="false">+U108+W108-X108</f>
        <v>736</v>
      </c>
      <c r="Z108" s="28"/>
      <c r="AA108" s="26"/>
      <c r="AB108" s="22"/>
      <c r="AC108" s="27" t="n">
        <f aca="false">+Y108+AA108-AB108</f>
        <v>736</v>
      </c>
      <c r="AD108" s="28"/>
      <c r="AE108" s="26"/>
      <c r="AF108" s="22"/>
      <c r="AG108" s="27" t="n">
        <f aca="false">+AC108+AE108-AF108</f>
        <v>736</v>
      </c>
      <c r="AH108" s="28"/>
      <c r="AI108" s="26"/>
      <c r="AJ108" s="22"/>
      <c r="AK108" s="27" t="n">
        <f aca="false">+AG108+AI108-AJ108</f>
        <v>736</v>
      </c>
      <c r="AL108" s="28"/>
      <c r="AM108" s="26"/>
      <c r="AN108" s="22"/>
      <c r="AO108" s="22"/>
      <c r="AP108" s="28"/>
      <c r="AQ108" s="26"/>
      <c r="AR108" s="22"/>
      <c r="AS108" s="22" t="n">
        <f aca="false">+AO108+AQ108-AR108</f>
        <v>0</v>
      </c>
      <c r="AT108" s="28"/>
      <c r="AU108" s="26"/>
      <c r="AV108" s="22"/>
      <c r="AW108" s="22" t="n">
        <f aca="false">+AS108+AU108-AV108</f>
        <v>0</v>
      </c>
      <c r="AX108" s="28"/>
    </row>
    <row r="109" customFormat="false" ht="15" hidden="false" customHeight="false" outlineLevel="0" collapsed="false">
      <c r="A109" s="45" t="s">
        <v>124</v>
      </c>
      <c r="B109" s="42"/>
      <c r="C109" s="26"/>
      <c r="D109" s="22"/>
      <c r="E109" s="23"/>
      <c r="F109" s="15"/>
      <c r="G109" s="24"/>
      <c r="J109" s="16"/>
      <c r="K109" s="24"/>
      <c r="M109" s="25"/>
      <c r="N109" s="16"/>
      <c r="O109" s="26"/>
      <c r="P109" s="22"/>
      <c r="Q109" s="22"/>
      <c r="R109" s="28"/>
      <c r="S109" s="26"/>
      <c r="T109" s="22"/>
      <c r="U109" s="27"/>
      <c r="V109" s="28"/>
      <c r="W109" s="26" t="n">
        <v>639.2</v>
      </c>
      <c r="X109" s="22"/>
      <c r="Y109" s="27" t="n">
        <f aca="false">+U109+W109-X109</f>
        <v>639.2</v>
      </c>
      <c r="Z109" s="28"/>
      <c r="AA109" s="26"/>
      <c r="AB109" s="22"/>
      <c r="AC109" s="27" t="n">
        <f aca="false">+Y109+AA109-AB109</f>
        <v>639.2</v>
      </c>
      <c r="AD109" s="28"/>
      <c r="AE109" s="26"/>
      <c r="AF109" s="22"/>
      <c r="AG109" s="27" t="n">
        <f aca="false">+AC109+AE109-AF109</f>
        <v>639.2</v>
      </c>
      <c r="AH109" s="28"/>
      <c r="AI109" s="26"/>
      <c r="AJ109" s="22"/>
      <c r="AK109" s="27" t="n">
        <f aca="false">+AG109+AI109-AJ109</f>
        <v>639.2</v>
      </c>
      <c r="AL109" s="28"/>
      <c r="AM109" s="26"/>
      <c r="AN109" s="22"/>
      <c r="AO109" s="22" t="n">
        <v>624</v>
      </c>
      <c r="AP109" s="28"/>
      <c r="AQ109" s="26"/>
      <c r="AR109" s="22"/>
      <c r="AS109" s="27" t="n">
        <f aca="false">+AO109+AQ109-AR109</f>
        <v>624</v>
      </c>
      <c r="AT109" s="28"/>
      <c r="AU109" s="26" t="n">
        <v>992</v>
      </c>
      <c r="AV109" s="22" t="n">
        <v>624</v>
      </c>
      <c r="AW109" s="27" t="n">
        <f aca="false">+AS109+AU109-AV109</f>
        <v>992</v>
      </c>
      <c r="AX109" s="28"/>
    </row>
    <row r="110" customFormat="false" ht="15" hidden="false" customHeight="false" outlineLevel="0" collapsed="false">
      <c r="A110" s="45" t="s">
        <v>125</v>
      </c>
      <c r="B110" s="42"/>
      <c r="C110" s="26"/>
      <c r="D110" s="22"/>
      <c r="E110" s="23"/>
      <c r="F110" s="15"/>
      <c r="G110" s="24"/>
      <c r="J110" s="16"/>
      <c r="K110" s="24"/>
      <c r="M110" s="25"/>
      <c r="N110" s="16"/>
      <c r="O110" s="26"/>
      <c r="P110" s="22"/>
      <c r="Q110" s="22"/>
      <c r="R110" s="28"/>
      <c r="S110" s="26"/>
      <c r="T110" s="22"/>
      <c r="U110" s="27"/>
      <c r="V110" s="28"/>
      <c r="W110" s="26" t="n">
        <v>5900.66</v>
      </c>
      <c r="X110" s="22"/>
      <c r="Y110" s="27" t="n">
        <f aca="false">+U110+W110-X110</f>
        <v>5900.66</v>
      </c>
      <c r="Z110" s="28"/>
      <c r="AA110" s="26"/>
      <c r="AB110" s="22"/>
      <c r="AC110" s="27" t="n">
        <f aca="false">+Y110+AA110-AB110</f>
        <v>5900.66</v>
      </c>
      <c r="AD110" s="28"/>
      <c r="AE110" s="26"/>
      <c r="AF110" s="22"/>
      <c r="AG110" s="27" t="n">
        <f aca="false">+AC110+AE110-AF110</f>
        <v>5900.66</v>
      </c>
      <c r="AH110" s="28"/>
      <c r="AI110" s="26"/>
      <c r="AJ110" s="22"/>
      <c r="AK110" s="27" t="n">
        <f aca="false">+AG110+AI110-AJ110</f>
        <v>5900.66</v>
      </c>
      <c r="AL110" s="28"/>
      <c r="AM110" s="26"/>
      <c r="AN110" s="22"/>
      <c r="AO110" s="22" t="n">
        <v>237.6</v>
      </c>
      <c r="AP110" s="28"/>
      <c r="AQ110" s="26"/>
      <c r="AR110" s="22" t="n">
        <v>237.6</v>
      </c>
      <c r="AS110" s="22" t="n">
        <f aca="false">+AO110+AQ110-AR110</f>
        <v>0</v>
      </c>
      <c r="AT110" s="28"/>
      <c r="AU110" s="26" t="n">
        <v>464</v>
      </c>
      <c r="AV110" s="22"/>
      <c r="AW110" s="27" t="n">
        <f aca="false">+AS110+AU110-AV110</f>
        <v>464</v>
      </c>
      <c r="AX110" s="28"/>
    </row>
    <row r="111" customFormat="false" ht="15" hidden="false" customHeight="false" outlineLevel="0" collapsed="false">
      <c r="A111" s="45" t="s">
        <v>126</v>
      </c>
      <c r="B111" s="42"/>
      <c r="C111" s="26"/>
      <c r="D111" s="22"/>
      <c r="E111" s="23"/>
      <c r="F111" s="15"/>
      <c r="G111" s="24"/>
      <c r="J111" s="16"/>
      <c r="K111" s="24"/>
      <c r="M111" s="25"/>
      <c r="N111" s="16"/>
      <c r="O111" s="26"/>
      <c r="P111" s="22"/>
      <c r="Q111" s="22"/>
      <c r="R111" s="28"/>
      <c r="S111" s="26"/>
      <c r="T111" s="22"/>
      <c r="U111" s="27"/>
      <c r="V111" s="28"/>
      <c r="W111" s="26"/>
      <c r="X111" s="22"/>
      <c r="Y111" s="27"/>
      <c r="Z111" s="28"/>
      <c r="AA111" s="26"/>
      <c r="AB111" s="22"/>
      <c r="AC111" s="27"/>
      <c r="AD111" s="28"/>
      <c r="AE111" s="26"/>
      <c r="AF111" s="22"/>
      <c r="AG111" s="27"/>
      <c r="AH111" s="28"/>
      <c r="AI111" s="26"/>
      <c r="AJ111" s="22"/>
      <c r="AK111" s="27"/>
      <c r="AL111" s="28"/>
      <c r="AM111" s="26"/>
      <c r="AN111" s="22"/>
      <c r="AO111" s="22"/>
      <c r="AP111" s="28"/>
      <c r="AQ111" s="26" t="n">
        <v>252.8</v>
      </c>
      <c r="AR111" s="22"/>
      <c r="AS111" s="27" t="n">
        <f aca="false">+AO111+AQ111-AR111</f>
        <v>252.8</v>
      </c>
      <c r="AT111" s="28"/>
      <c r="AU111" s="26"/>
      <c r="AV111" s="22"/>
      <c r="AW111" s="27" t="n">
        <f aca="false">+AS111+AU111-AV111</f>
        <v>252.8</v>
      </c>
      <c r="AX111" s="28"/>
    </row>
    <row r="112" customFormat="false" ht="15" hidden="false" customHeight="false" outlineLevel="0" collapsed="false">
      <c r="A112" s="45" t="s">
        <v>127</v>
      </c>
      <c r="B112" s="42"/>
      <c r="C112" s="26"/>
      <c r="D112" s="22"/>
      <c r="E112" s="23"/>
      <c r="F112" s="15"/>
      <c r="G112" s="24"/>
      <c r="J112" s="16"/>
      <c r="K112" s="24"/>
      <c r="M112" s="25"/>
      <c r="N112" s="16"/>
      <c r="O112" s="26"/>
      <c r="P112" s="22"/>
      <c r="Q112" s="22"/>
      <c r="R112" s="28"/>
      <c r="S112" s="26"/>
      <c r="T112" s="22"/>
      <c r="U112" s="27"/>
      <c r="V112" s="28"/>
      <c r="W112" s="26"/>
      <c r="X112" s="22"/>
      <c r="Y112" s="27"/>
      <c r="Z112" s="28"/>
      <c r="AA112" s="26"/>
      <c r="AB112" s="22"/>
      <c r="AC112" s="27"/>
      <c r="AD112" s="28"/>
      <c r="AE112" s="26"/>
      <c r="AF112" s="22"/>
      <c r="AG112" s="27"/>
      <c r="AH112" s="28"/>
      <c r="AI112" s="26"/>
      <c r="AJ112" s="22"/>
      <c r="AK112" s="27"/>
      <c r="AL112" s="28"/>
      <c r="AM112" s="26"/>
      <c r="AN112" s="22"/>
      <c r="AO112" s="22" t="n">
        <v>1123.2</v>
      </c>
      <c r="AP112" s="28"/>
      <c r="AQ112" s="26" t="n">
        <v>633.6</v>
      </c>
      <c r="AR112" s="22" t="n">
        <v>368</v>
      </c>
      <c r="AS112" s="27" t="n">
        <f aca="false">+AO112+AQ112-AR112</f>
        <v>1388.8</v>
      </c>
      <c r="AT112" s="28"/>
      <c r="AU112" s="26" t="n">
        <v>1029.6</v>
      </c>
      <c r="AV112" s="22"/>
      <c r="AW112" s="27" t="n">
        <f aca="false">+AS112+AU112-AV112</f>
        <v>2418.4</v>
      </c>
      <c r="AX112" s="28"/>
    </row>
    <row r="113" customFormat="false" ht="15" hidden="false" customHeight="false" outlineLevel="0" collapsed="false">
      <c r="A113" s="45" t="s">
        <v>128</v>
      </c>
      <c r="B113" s="42"/>
      <c r="C113" s="26"/>
      <c r="D113" s="22"/>
      <c r="E113" s="23"/>
      <c r="F113" s="15"/>
      <c r="G113" s="24"/>
      <c r="J113" s="16"/>
      <c r="K113" s="24"/>
      <c r="M113" s="25"/>
      <c r="N113" s="16"/>
      <c r="O113" s="26"/>
      <c r="P113" s="22"/>
      <c r="Q113" s="22"/>
      <c r="R113" s="28"/>
      <c r="S113" s="26"/>
      <c r="T113" s="22"/>
      <c r="U113" s="27"/>
      <c r="V113" s="28"/>
      <c r="W113" s="26"/>
      <c r="X113" s="22"/>
      <c r="Y113" s="27"/>
      <c r="Z113" s="28"/>
      <c r="AA113" s="26"/>
      <c r="AB113" s="22"/>
      <c r="AC113" s="27"/>
      <c r="AD113" s="28"/>
      <c r="AE113" s="26"/>
      <c r="AF113" s="22"/>
      <c r="AG113" s="27"/>
      <c r="AH113" s="28"/>
      <c r="AI113" s="26"/>
      <c r="AJ113" s="22"/>
      <c r="AK113" s="27"/>
      <c r="AL113" s="28"/>
      <c r="AM113" s="26"/>
      <c r="AN113" s="22"/>
      <c r="AO113" s="22" t="n">
        <v>1419.04</v>
      </c>
      <c r="AP113" s="28"/>
      <c r="AQ113" s="26" t="n">
        <v>1839.19</v>
      </c>
      <c r="AR113" s="22" t="n">
        <v>2146.49</v>
      </c>
      <c r="AS113" s="27" t="n">
        <f aca="false">+AO113+AQ113-AR113</f>
        <v>1111.74</v>
      </c>
      <c r="AT113" s="28"/>
      <c r="AU113" s="26" t="n">
        <v>1217.26</v>
      </c>
      <c r="AV113" s="22" t="n">
        <v>1355.88</v>
      </c>
      <c r="AW113" s="27" t="n">
        <f aca="false">+AS113+AU113-AV113</f>
        <v>973.12</v>
      </c>
      <c r="AX113" s="28"/>
    </row>
    <row r="114" customFormat="false" ht="15" hidden="false" customHeight="false" outlineLevel="0" collapsed="false">
      <c r="A114" s="45" t="s">
        <v>129</v>
      </c>
      <c r="B114" s="42"/>
      <c r="C114" s="26"/>
      <c r="D114" s="22"/>
      <c r="E114" s="23"/>
      <c r="F114" s="15"/>
      <c r="G114" s="24"/>
      <c r="J114" s="16"/>
      <c r="K114" s="24"/>
      <c r="M114" s="25"/>
      <c r="N114" s="16"/>
      <c r="O114" s="26"/>
      <c r="P114" s="22"/>
      <c r="Q114" s="22"/>
      <c r="R114" s="28"/>
      <c r="S114" s="26"/>
      <c r="T114" s="22"/>
      <c r="U114" s="27"/>
      <c r="V114" s="28"/>
      <c r="W114" s="26"/>
      <c r="X114" s="22"/>
      <c r="Y114" s="27"/>
      <c r="Z114" s="28"/>
      <c r="AA114" s="26"/>
      <c r="AB114" s="22"/>
      <c r="AC114" s="27"/>
      <c r="AD114" s="28"/>
      <c r="AE114" s="26"/>
      <c r="AF114" s="22"/>
      <c r="AG114" s="27"/>
      <c r="AH114" s="28"/>
      <c r="AI114" s="26"/>
      <c r="AJ114" s="22"/>
      <c r="AK114" s="27"/>
      <c r="AL114" s="28"/>
      <c r="AM114" s="26"/>
      <c r="AN114" s="22"/>
      <c r="AO114" s="22" t="n">
        <v>1144</v>
      </c>
      <c r="AP114" s="28"/>
      <c r="AQ114" s="26" t="n">
        <v>624</v>
      </c>
      <c r="AR114" s="22" t="n">
        <v>728</v>
      </c>
      <c r="AS114" s="27" t="n">
        <f aca="false">+AO114+AQ114-AR114</f>
        <v>1040</v>
      </c>
      <c r="AT114" s="28"/>
      <c r="AU114" s="26" t="n">
        <v>872</v>
      </c>
      <c r="AV114" s="22" t="n">
        <v>1912</v>
      </c>
      <c r="AW114" s="22" t="n">
        <f aca="false">+AS114+AU114-AV114</f>
        <v>0</v>
      </c>
      <c r="AX114" s="28"/>
    </row>
    <row r="115" customFormat="false" ht="15" hidden="false" customHeight="false" outlineLevel="0" collapsed="false">
      <c r="A115" s="45" t="s">
        <v>130</v>
      </c>
      <c r="B115" s="42"/>
      <c r="C115" s="26"/>
      <c r="D115" s="22"/>
      <c r="E115" s="23"/>
      <c r="F115" s="15"/>
      <c r="G115" s="24"/>
      <c r="J115" s="16"/>
      <c r="K115" s="24"/>
      <c r="M115" s="25"/>
      <c r="N115" s="16"/>
      <c r="O115" s="26"/>
      <c r="P115" s="22"/>
      <c r="Q115" s="22"/>
      <c r="R115" s="28"/>
      <c r="S115" s="26"/>
      <c r="T115" s="22"/>
      <c r="U115" s="27"/>
      <c r="V115" s="28"/>
      <c r="W115" s="26"/>
      <c r="X115" s="22"/>
      <c r="Y115" s="27"/>
      <c r="Z115" s="28"/>
      <c r="AA115" s="26"/>
      <c r="AB115" s="22"/>
      <c r="AC115" s="27"/>
      <c r="AD115" s="28"/>
      <c r="AE115" s="26"/>
      <c r="AF115" s="22"/>
      <c r="AG115" s="27"/>
      <c r="AH115" s="28"/>
      <c r="AI115" s="26"/>
      <c r="AJ115" s="22"/>
      <c r="AK115" s="27"/>
      <c r="AL115" s="28"/>
      <c r="AM115" s="26"/>
      <c r="AN115" s="22"/>
      <c r="AO115" s="22"/>
      <c r="AP115" s="28"/>
      <c r="AQ115" s="26" t="n">
        <v>160</v>
      </c>
      <c r="AR115" s="22"/>
      <c r="AS115" s="27" t="n">
        <f aca="false">+AO115+AQ115-AR115</f>
        <v>160</v>
      </c>
      <c r="AT115" s="28"/>
      <c r="AU115" s="26" t="n">
        <v>640</v>
      </c>
      <c r="AV115" s="22" t="n">
        <v>800</v>
      </c>
      <c r="AW115" s="22" t="n">
        <f aca="false">+AS115+AU115-AV115</f>
        <v>0</v>
      </c>
      <c r="AX115" s="28"/>
    </row>
    <row r="116" customFormat="false" ht="15" hidden="false" customHeight="false" outlineLevel="0" collapsed="false">
      <c r="A116" s="45" t="s">
        <v>131</v>
      </c>
      <c r="B116" s="42"/>
      <c r="C116" s="26"/>
      <c r="D116" s="22"/>
      <c r="E116" s="23"/>
      <c r="F116" s="15"/>
      <c r="G116" s="24"/>
      <c r="J116" s="16"/>
      <c r="K116" s="24"/>
      <c r="M116" s="25"/>
      <c r="N116" s="16"/>
      <c r="O116" s="26"/>
      <c r="P116" s="22"/>
      <c r="Q116" s="22"/>
      <c r="R116" s="28"/>
      <c r="S116" s="26"/>
      <c r="T116" s="22"/>
      <c r="U116" s="27"/>
      <c r="V116" s="28"/>
      <c r="W116" s="26"/>
      <c r="X116" s="22"/>
      <c r="Y116" s="27"/>
      <c r="Z116" s="28"/>
      <c r="AA116" s="26"/>
      <c r="AB116" s="22"/>
      <c r="AC116" s="27"/>
      <c r="AD116" s="28"/>
      <c r="AE116" s="26"/>
      <c r="AF116" s="22"/>
      <c r="AG116" s="27"/>
      <c r="AH116" s="28"/>
      <c r="AI116" s="26"/>
      <c r="AJ116" s="22"/>
      <c r="AK116" s="27"/>
      <c r="AL116" s="28"/>
      <c r="AM116" s="26"/>
      <c r="AN116" s="22"/>
      <c r="AO116" s="22" t="n">
        <v>208.68</v>
      </c>
      <c r="AP116" s="28"/>
      <c r="AQ116" s="26"/>
      <c r="AR116" s="22"/>
      <c r="AS116" s="27" t="n">
        <f aca="false">+AO116+AQ116-AR116</f>
        <v>208.68</v>
      </c>
      <c r="AT116" s="28"/>
      <c r="AU116" s="26"/>
      <c r="AV116" s="22" t="n">
        <v>1032.28</v>
      </c>
      <c r="AW116" s="27" t="n">
        <f aca="false">+AS116+AU116-AV116</f>
        <v>-823.6</v>
      </c>
      <c r="AX116" s="28"/>
    </row>
    <row r="117" customFormat="false" ht="15" hidden="false" customHeight="false" outlineLevel="0" collapsed="false">
      <c r="A117" s="45" t="s">
        <v>132</v>
      </c>
      <c r="B117" s="42"/>
      <c r="C117" s="26"/>
      <c r="D117" s="22"/>
      <c r="E117" s="23"/>
      <c r="F117" s="15"/>
      <c r="G117" s="24"/>
      <c r="J117" s="16"/>
      <c r="K117" s="24"/>
      <c r="M117" s="25"/>
      <c r="N117" s="16"/>
      <c r="O117" s="26"/>
      <c r="P117" s="22"/>
      <c r="Q117" s="22"/>
      <c r="R117" s="28"/>
      <c r="S117" s="26"/>
      <c r="T117" s="22"/>
      <c r="U117" s="27"/>
      <c r="V117" s="28"/>
      <c r="W117" s="26"/>
      <c r="X117" s="22"/>
      <c r="Y117" s="27"/>
      <c r="Z117" s="28"/>
      <c r="AA117" s="26"/>
      <c r="AB117" s="22"/>
      <c r="AC117" s="27"/>
      <c r="AD117" s="28"/>
      <c r="AE117" s="26"/>
      <c r="AF117" s="22"/>
      <c r="AG117" s="27"/>
      <c r="AH117" s="28"/>
      <c r="AI117" s="26"/>
      <c r="AJ117" s="22"/>
      <c r="AK117" s="27"/>
      <c r="AL117" s="28"/>
      <c r="AM117" s="26"/>
      <c r="AN117" s="22"/>
      <c r="AO117" s="22" t="n">
        <v>1016.28</v>
      </c>
      <c r="AP117" s="28"/>
      <c r="AQ117" s="26" t="n">
        <v>784</v>
      </c>
      <c r="AR117" s="22" t="n">
        <v>768</v>
      </c>
      <c r="AS117" s="27" t="n">
        <f aca="false">+AO117+AQ117-AR117</f>
        <v>1032.28</v>
      </c>
      <c r="AT117" s="28"/>
      <c r="AU117" s="26"/>
      <c r="AV117" s="22"/>
      <c r="AW117" s="27" t="n">
        <f aca="false">+AS117+AU117-AV117</f>
        <v>1032.28</v>
      </c>
      <c r="AX117" s="28"/>
    </row>
    <row r="118" customFormat="false" ht="15" hidden="false" customHeight="false" outlineLevel="0" collapsed="false">
      <c r="A118" s="45" t="s">
        <v>133</v>
      </c>
      <c r="B118" s="42"/>
      <c r="C118" s="26"/>
      <c r="D118" s="22"/>
      <c r="E118" s="23"/>
      <c r="F118" s="15"/>
      <c r="G118" s="24"/>
      <c r="J118" s="16"/>
      <c r="K118" s="24"/>
      <c r="M118" s="25"/>
      <c r="N118" s="16"/>
      <c r="O118" s="26"/>
      <c r="P118" s="22"/>
      <c r="Q118" s="22"/>
      <c r="R118" s="28"/>
      <c r="S118" s="26"/>
      <c r="T118" s="22"/>
      <c r="U118" s="27"/>
      <c r="V118" s="28"/>
      <c r="W118" s="26"/>
      <c r="X118" s="22"/>
      <c r="Y118" s="27"/>
      <c r="Z118" s="28"/>
      <c r="AA118" s="26"/>
      <c r="AB118" s="22"/>
      <c r="AC118" s="27"/>
      <c r="AD118" s="28"/>
      <c r="AE118" s="26"/>
      <c r="AF118" s="22"/>
      <c r="AG118" s="27"/>
      <c r="AH118" s="28"/>
      <c r="AI118" s="26"/>
      <c r="AJ118" s="22"/>
      <c r="AK118" s="27"/>
      <c r="AL118" s="28"/>
      <c r="AM118" s="26"/>
      <c r="AN118" s="22"/>
      <c r="AO118" s="22" t="n">
        <v>360</v>
      </c>
      <c r="AP118" s="28"/>
      <c r="AQ118" s="26" t="n">
        <v>240</v>
      </c>
      <c r="AR118" s="22" t="n">
        <v>360</v>
      </c>
      <c r="AS118" s="27" t="n">
        <f aca="false">+AO118+AQ118-AR118</f>
        <v>240</v>
      </c>
      <c r="AT118" s="28"/>
      <c r="AU118" s="26"/>
      <c r="AV118" s="22" t="n">
        <v>240</v>
      </c>
      <c r="AW118" s="22" t="n">
        <f aca="false">+AS118+AU118-AV118</f>
        <v>0</v>
      </c>
      <c r="AX118" s="28"/>
    </row>
    <row r="119" customFormat="false" ht="15" hidden="false" customHeight="false" outlineLevel="0" collapsed="false">
      <c r="A119" s="45" t="s">
        <v>134</v>
      </c>
      <c r="B119" s="42"/>
      <c r="C119" s="26"/>
      <c r="D119" s="22"/>
      <c r="E119" s="23"/>
      <c r="F119" s="15"/>
      <c r="G119" s="24"/>
      <c r="J119" s="16"/>
      <c r="K119" s="24"/>
      <c r="M119" s="25"/>
      <c r="N119" s="16"/>
      <c r="O119" s="26"/>
      <c r="P119" s="22"/>
      <c r="Q119" s="22"/>
      <c r="R119" s="28"/>
      <c r="S119" s="26"/>
      <c r="T119" s="22"/>
      <c r="U119" s="27"/>
      <c r="V119" s="28"/>
      <c r="W119" s="26"/>
      <c r="X119" s="22"/>
      <c r="Y119" s="27"/>
      <c r="Z119" s="28"/>
      <c r="AA119" s="26"/>
      <c r="AB119" s="22"/>
      <c r="AC119" s="27"/>
      <c r="AD119" s="28"/>
      <c r="AE119" s="26"/>
      <c r="AF119" s="22"/>
      <c r="AG119" s="27"/>
      <c r="AH119" s="28"/>
      <c r="AI119" s="26"/>
      <c r="AJ119" s="22"/>
      <c r="AK119" s="27"/>
      <c r="AL119" s="28"/>
      <c r="AM119" s="26"/>
      <c r="AN119" s="22"/>
      <c r="AO119" s="22" t="n">
        <v>464.32</v>
      </c>
      <c r="AP119" s="28"/>
      <c r="AQ119" s="26"/>
      <c r="AR119" s="22"/>
      <c r="AS119" s="27" t="n">
        <f aca="false">+AO119+AQ119-AR119</f>
        <v>464.32</v>
      </c>
      <c r="AT119" s="28"/>
      <c r="AU119" s="26"/>
      <c r="AV119" s="22"/>
      <c r="AW119" s="27" t="n">
        <f aca="false">+AS119+AU119-AV119</f>
        <v>464.32</v>
      </c>
      <c r="AX119" s="28"/>
    </row>
    <row r="120" customFormat="false" ht="15" hidden="false" customHeight="false" outlineLevel="0" collapsed="false">
      <c r="A120" s="45" t="s">
        <v>135</v>
      </c>
      <c r="B120" s="42"/>
      <c r="C120" s="26"/>
      <c r="D120" s="22"/>
      <c r="E120" s="23"/>
      <c r="F120" s="15"/>
      <c r="G120" s="24"/>
      <c r="J120" s="16"/>
      <c r="K120" s="24"/>
      <c r="M120" s="25"/>
      <c r="N120" s="16"/>
      <c r="O120" s="26"/>
      <c r="P120" s="22"/>
      <c r="Q120" s="22"/>
      <c r="R120" s="28"/>
      <c r="S120" s="26"/>
      <c r="T120" s="22"/>
      <c r="U120" s="27"/>
      <c r="V120" s="28"/>
      <c r="W120" s="26"/>
      <c r="X120" s="22"/>
      <c r="Y120" s="27"/>
      <c r="Z120" s="28"/>
      <c r="AA120" s="26"/>
      <c r="AB120" s="22"/>
      <c r="AC120" s="27"/>
      <c r="AD120" s="28"/>
      <c r="AE120" s="26"/>
      <c r="AF120" s="22"/>
      <c r="AG120" s="27"/>
      <c r="AH120" s="28"/>
      <c r="AI120" s="26"/>
      <c r="AJ120" s="22"/>
      <c r="AK120" s="27"/>
      <c r="AL120" s="28"/>
      <c r="AM120" s="26"/>
      <c r="AN120" s="22"/>
      <c r="AO120" s="22"/>
      <c r="AP120" s="28"/>
      <c r="AQ120" s="26"/>
      <c r="AR120" s="22"/>
      <c r="AS120" s="27"/>
      <c r="AT120" s="28"/>
      <c r="AU120" s="26" t="n">
        <v>2306.21</v>
      </c>
      <c r="AV120" s="22" t="n">
        <v>1120</v>
      </c>
      <c r="AW120" s="27" t="n">
        <f aca="false">+AS120+AU120-AV120</f>
        <v>1186.21</v>
      </c>
      <c r="AX120" s="28"/>
    </row>
    <row r="121" customFormat="false" ht="15" hidden="false" customHeight="false" outlineLevel="0" collapsed="false">
      <c r="A121" s="45" t="s">
        <v>136</v>
      </c>
      <c r="B121" s="42"/>
      <c r="C121" s="26"/>
      <c r="D121" s="22"/>
      <c r="E121" s="23"/>
      <c r="F121" s="15"/>
      <c r="G121" s="24"/>
      <c r="J121" s="16"/>
      <c r="K121" s="24"/>
      <c r="M121" s="25"/>
      <c r="N121" s="16"/>
      <c r="O121" s="26"/>
      <c r="P121" s="22"/>
      <c r="Q121" s="22"/>
      <c r="R121" s="28"/>
      <c r="S121" s="26"/>
      <c r="T121" s="22"/>
      <c r="U121" s="27"/>
      <c r="V121" s="28"/>
      <c r="W121" s="26"/>
      <c r="X121" s="22"/>
      <c r="Y121" s="27"/>
      <c r="Z121" s="28"/>
      <c r="AA121" s="26"/>
      <c r="AB121" s="22"/>
      <c r="AC121" s="27"/>
      <c r="AD121" s="28"/>
      <c r="AE121" s="26"/>
      <c r="AF121" s="22"/>
      <c r="AG121" s="27"/>
      <c r="AH121" s="28"/>
      <c r="AI121" s="26"/>
      <c r="AJ121" s="22"/>
      <c r="AK121" s="27"/>
      <c r="AL121" s="28"/>
      <c r="AM121" s="26"/>
      <c r="AN121" s="22"/>
      <c r="AO121" s="22"/>
      <c r="AP121" s="28"/>
      <c r="AQ121" s="26" t="n">
        <v>1085.21</v>
      </c>
      <c r="AR121" s="22"/>
      <c r="AS121" s="27" t="n">
        <f aca="false">+AO121+AQ121-AR121</f>
        <v>1085.21</v>
      </c>
      <c r="AT121" s="28"/>
      <c r="AU121" s="26"/>
      <c r="AV121" s="22" t="n">
        <v>1085.21</v>
      </c>
      <c r="AW121" s="22" t="n">
        <f aca="false">+AS121+AU121-AV121</f>
        <v>0</v>
      </c>
      <c r="AX121" s="28"/>
    </row>
    <row r="122" customFormat="false" ht="15" hidden="false" customHeight="false" outlineLevel="0" collapsed="false">
      <c r="A122" s="45" t="s">
        <v>137</v>
      </c>
      <c r="B122" s="42"/>
      <c r="C122" s="26"/>
      <c r="D122" s="22"/>
      <c r="E122" s="23"/>
      <c r="F122" s="15"/>
      <c r="G122" s="24"/>
      <c r="J122" s="16"/>
      <c r="K122" s="24"/>
      <c r="M122" s="25"/>
      <c r="N122" s="16"/>
      <c r="O122" s="26"/>
      <c r="P122" s="22"/>
      <c r="Q122" s="22"/>
      <c r="R122" s="28"/>
      <c r="S122" s="26"/>
      <c r="T122" s="22"/>
      <c r="U122" s="27"/>
      <c r="V122" s="28"/>
      <c r="W122" s="26"/>
      <c r="X122" s="22"/>
      <c r="Y122" s="27"/>
      <c r="Z122" s="28"/>
      <c r="AA122" s="26"/>
      <c r="AB122" s="22"/>
      <c r="AC122" s="27"/>
      <c r="AD122" s="28"/>
      <c r="AE122" s="26"/>
      <c r="AF122" s="22"/>
      <c r="AG122" s="27"/>
      <c r="AH122" s="28"/>
      <c r="AI122" s="26"/>
      <c r="AJ122" s="22"/>
      <c r="AK122" s="27"/>
      <c r="AL122" s="28"/>
      <c r="AM122" s="26"/>
      <c r="AN122" s="22"/>
      <c r="AO122" s="22"/>
      <c r="AP122" s="28"/>
      <c r="AQ122" s="26" t="n">
        <v>8495.45</v>
      </c>
      <c r="AR122" s="22"/>
      <c r="AS122" s="27" t="n">
        <f aca="false">+AO122+AQ122-AR122</f>
        <v>8495.45</v>
      </c>
      <c r="AT122" s="28"/>
      <c r="AU122" s="26"/>
      <c r="AV122" s="22"/>
      <c r="AW122" s="27" t="n">
        <f aca="false">+AS122+AU122-AV122</f>
        <v>8495.45</v>
      </c>
      <c r="AX122" s="28"/>
    </row>
    <row r="123" customFormat="false" ht="15" hidden="false" customHeight="false" outlineLevel="0" collapsed="false">
      <c r="A123" s="45" t="s">
        <v>138</v>
      </c>
      <c r="B123" s="42"/>
      <c r="C123" s="26"/>
      <c r="D123" s="22"/>
      <c r="E123" s="23"/>
      <c r="F123" s="15"/>
      <c r="G123" s="24"/>
      <c r="J123" s="16"/>
      <c r="K123" s="24"/>
      <c r="M123" s="25"/>
      <c r="N123" s="16"/>
      <c r="O123" s="26"/>
      <c r="P123" s="22"/>
      <c r="Q123" s="22"/>
      <c r="R123" s="28"/>
      <c r="S123" s="26"/>
      <c r="T123" s="22"/>
      <c r="U123" s="27"/>
      <c r="V123" s="28"/>
      <c r="W123" s="26"/>
      <c r="X123" s="22"/>
      <c r="Y123" s="27"/>
      <c r="Z123" s="28"/>
      <c r="AA123" s="26"/>
      <c r="AB123" s="22"/>
      <c r="AC123" s="27"/>
      <c r="AD123" s="28"/>
      <c r="AE123" s="26"/>
      <c r="AF123" s="22"/>
      <c r="AG123" s="27"/>
      <c r="AH123" s="28"/>
      <c r="AI123" s="26"/>
      <c r="AJ123" s="22"/>
      <c r="AK123" s="27"/>
      <c r="AL123" s="28"/>
      <c r="AM123" s="26"/>
      <c r="AN123" s="22"/>
      <c r="AO123" s="22"/>
      <c r="AP123" s="28"/>
      <c r="AQ123" s="26"/>
      <c r="AR123" s="22"/>
      <c r="AS123" s="27"/>
      <c r="AT123" s="28"/>
      <c r="AU123" s="26" t="n">
        <v>37241.58</v>
      </c>
      <c r="AV123" s="22" t="n">
        <v>14100.87</v>
      </c>
      <c r="AW123" s="27" t="n">
        <f aca="false">+AS123+AU123-AV123</f>
        <v>23140.71</v>
      </c>
      <c r="AX123" s="28"/>
    </row>
    <row r="124" customFormat="false" ht="15" hidden="false" customHeight="false" outlineLevel="0" collapsed="false">
      <c r="A124" s="45" t="s">
        <v>139</v>
      </c>
      <c r="B124" s="42"/>
      <c r="C124" s="26"/>
      <c r="D124" s="22"/>
      <c r="E124" s="23"/>
      <c r="F124" s="15"/>
      <c r="G124" s="24"/>
      <c r="J124" s="16"/>
      <c r="K124" s="24"/>
      <c r="M124" s="25"/>
      <c r="N124" s="16"/>
      <c r="O124" s="26"/>
      <c r="P124" s="22"/>
      <c r="Q124" s="22"/>
      <c r="R124" s="28"/>
      <c r="S124" s="26"/>
      <c r="T124" s="22"/>
      <c r="U124" s="27"/>
      <c r="V124" s="28"/>
      <c r="W124" s="26"/>
      <c r="X124" s="22"/>
      <c r="Y124" s="27"/>
      <c r="Z124" s="28"/>
      <c r="AA124" s="26"/>
      <c r="AB124" s="22"/>
      <c r="AC124" s="27"/>
      <c r="AD124" s="28"/>
      <c r="AE124" s="26"/>
      <c r="AF124" s="22"/>
      <c r="AG124" s="27"/>
      <c r="AH124" s="28"/>
      <c r="AI124" s="26"/>
      <c r="AJ124" s="22"/>
      <c r="AK124" s="27"/>
      <c r="AL124" s="28"/>
      <c r="AM124" s="26"/>
      <c r="AN124" s="22"/>
      <c r="AO124" s="22"/>
      <c r="AP124" s="28"/>
      <c r="AQ124" s="26"/>
      <c r="AR124" s="22"/>
      <c r="AS124" s="27"/>
      <c r="AT124" s="28"/>
      <c r="AU124" s="26" t="n">
        <v>6054.74</v>
      </c>
      <c r="AV124" s="22"/>
      <c r="AW124" s="27" t="n">
        <f aca="false">+AS124+AU124-AV124</f>
        <v>6054.74</v>
      </c>
      <c r="AX124" s="28"/>
    </row>
    <row r="125" customFormat="false" ht="15" hidden="false" customHeight="false" outlineLevel="0" collapsed="false">
      <c r="A125" s="45" t="s">
        <v>140</v>
      </c>
      <c r="B125" s="42"/>
      <c r="C125" s="26"/>
      <c r="D125" s="22"/>
      <c r="E125" s="23"/>
      <c r="F125" s="15"/>
      <c r="G125" s="24"/>
      <c r="J125" s="16"/>
      <c r="K125" s="24"/>
      <c r="M125" s="25"/>
      <c r="N125" s="16"/>
      <c r="O125" s="26"/>
      <c r="P125" s="22"/>
      <c r="Q125" s="22"/>
      <c r="R125" s="28"/>
      <c r="S125" s="26"/>
      <c r="T125" s="22"/>
      <c r="U125" s="27"/>
      <c r="V125" s="28"/>
      <c r="W125" s="26"/>
      <c r="X125" s="22"/>
      <c r="Y125" s="27"/>
      <c r="Z125" s="28"/>
      <c r="AA125" s="26"/>
      <c r="AB125" s="22"/>
      <c r="AC125" s="27"/>
      <c r="AD125" s="28"/>
      <c r="AE125" s="26"/>
      <c r="AF125" s="22"/>
      <c r="AG125" s="27"/>
      <c r="AH125" s="28"/>
      <c r="AI125" s="26"/>
      <c r="AJ125" s="22"/>
      <c r="AK125" s="27"/>
      <c r="AL125" s="28"/>
      <c r="AM125" s="26"/>
      <c r="AN125" s="22"/>
      <c r="AO125" s="22"/>
      <c r="AP125" s="28"/>
      <c r="AQ125" s="26"/>
      <c r="AR125" s="22"/>
      <c r="AS125" s="27"/>
      <c r="AT125" s="28"/>
      <c r="AU125" s="26" t="n">
        <v>957.79</v>
      </c>
      <c r="AV125" s="22" t="n">
        <v>413.79</v>
      </c>
      <c r="AW125" s="27" t="n">
        <f aca="false">+AS125+AU125-AV125</f>
        <v>544</v>
      </c>
      <c r="AX125" s="28"/>
    </row>
    <row r="126" customFormat="false" ht="15" hidden="false" customHeight="false" outlineLevel="0" collapsed="false">
      <c r="A126" s="45" t="s">
        <v>141</v>
      </c>
      <c r="B126" s="42"/>
      <c r="C126" s="26"/>
      <c r="D126" s="22"/>
      <c r="E126" s="23"/>
      <c r="F126" s="15"/>
      <c r="G126" s="24"/>
      <c r="J126" s="16"/>
      <c r="K126" s="24"/>
      <c r="M126" s="25"/>
      <c r="N126" s="16"/>
      <c r="O126" s="26"/>
      <c r="P126" s="22"/>
      <c r="Q126" s="22"/>
      <c r="R126" s="28"/>
      <c r="S126" s="26"/>
      <c r="T126" s="22"/>
      <c r="U126" s="27"/>
      <c r="V126" s="28"/>
      <c r="W126" s="26"/>
      <c r="X126" s="22"/>
      <c r="Y126" s="27"/>
      <c r="Z126" s="28"/>
      <c r="AA126" s="26"/>
      <c r="AB126" s="22"/>
      <c r="AC126" s="27"/>
      <c r="AD126" s="28"/>
      <c r="AE126" s="26"/>
      <c r="AF126" s="22"/>
      <c r="AG126" s="27"/>
      <c r="AH126" s="28"/>
      <c r="AI126" s="26"/>
      <c r="AJ126" s="22"/>
      <c r="AK126" s="27"/>
      <c r="AL126" s="28"/>
      <c r="AM126" s="26"/>
      <c r="AN126" s="22"/>
      <c r="AO126" s="22"/>
      <c r="AP126" s="28"/>
      <c r="AQ126" s="26"/>
      <c r="AR126" s="22"/>
      <c r="AS126" s="27"/>
      <c r="AT126" s="28"/>
      <c r="AU126" s="26" t="n">
        <v>121.6</v>
      </c>
      <c r="AV126" s="22"/>
      <c r="AW126" s="27" t="n">
        <f aca="false">+AS126+AU126-AV126</f>
        <v>121.6</v>
      </c>
      <c r="AX126" s="28"/>
    </row>
    <row r="127" customFormat="false" ht="15" hidden="false" customHeight="false" outlineLevel="0" collapsed="false">
      <c r="A127" s="39" t="s">
        <v>142</v>
      </c>
      <c r="B127" s="42"/>
      <c r="C127" s="26"/>
      <c r="D127" s="22"/>
      <c r="E127" s="23"/>
      <c r="F127" s="15"/>
      <c r="G127" s="24"/>
      <c r="J127" s="16"/>
      <c r="K127" s="24"/>
      <c r="M127" s="2" t="n">
        <f aca="false">+I127+K127-L127</f>
        <v>0</v>
      </c>
      <c r="N127" s="16"/>
      <c r="O127" s="26"/>
      <c r="P127" s="22"/>
      <c r="Q127" s="22" t="n">
        <f aca="false">+M127+O127-P127</f>
        <v>0</v>
      </c>
      <c r="R127" s="28"/>
      <c r="S127" s="26"/>
      <c r="T127" s="22"/>
      <c r="U127" s="22" t="n">
        <f aca="false">+Q127+S127-T127</f>
        <v>0</v>
      </c>
      <c r="V127" s="28"/>
      <c r="W127" s="26"/>
      <c r="X127" s="22"/>
      <c r="Y127" s="22" t="n">
        <f aca="false">+U127+W127-X127</f>
        <v>0</v>
      </c>
      <c r="Z127" s="28"/>
      <c r="AA127" s="26"/>
      <c r="AB127" s="22"/>
      <c r="AC127" s="22" t="n">
        <f aca="false">+Y127+AA127-AB127</f>
        <v>0</v>
      </c>
      <c r="AD127" s="28"/>
      <c r="AE127" s="26"/>
      <c r="AF127" s="22"/>
      <c r="AG127" s="22" t="n">
        <f aca="false">+AC127+AE127-AF127</f>
        <v>0</v>
      </c>
      <c r="AH127" s="28"/>
      <c r="AI127" s="26"/>
      <c r="AJ127" s="22"/>
      <c r="AK127" s="22" t="n">
        <f aca="false">+AG127+AI127-AJ127</f>
        <v>0</v>
      </c>
      <c r="AL127" s="28"/>
      <c r="AM127" s="26"/>
      <c r="AN127" s="22"/>
      <c r="AO127" s="22"/>
      <c r="AP127" s="28"/>
      <c r="AQ127" s="26"/>
      <c r="AR127" s="22"/>
      <c r="AS127" s="22" t="n">
        <f aca="false">+AO127+AQ127-AR127</f>
        <v>0</v>
      </c>
      <c r="AT127" s="28"/>
      <c r="AU127" s="26"/>
      <c r="AV127" s="22"/>
      <c r="AW127" s="22" t="n">
        <f aca="false">+AS127+AU127-AV127</f>
        <v>0</v>
      </c>
      <c r="AX127" s="28"/>
    </row>
    <row r="128" customFormat="false" ht="15" hidden="false" customHeight="false" outlineLevel="0" collapsed="false">
      <c r="A128" s="29" t="s">
        <v>143</v>
      </c>
      <c r="B128" s="2" t="n">
        <v>644.16</v>
      </c>
      <c r="C128" s="26" t="n">
        <v>1831.72</v>
      </c>
      <c r="D128" s="22" t="n">
        <v>644.16</v>
      </c>
      <c r="E128" s="23" t="n">
        <f aca="false">+B128+C128-D128</f>
        <v>1831.72</v>
      </c>
      <c r="F128" s="15" t="s">
        <v>20</v>
      </c>
      <c r="G128" s="24" t="n">
        <v>651.04</v>
      </c>
      <c r="H128" s="2" t="n">
        <v>1831.72</v>
      </c>
      <c r="I128" s="2" t="n">
        <f aca="false">+E128+G128-H128</f>
        <v>651.04</v>
      </c>
      <c r="J128" s="16"/>
      <c r="K128" s="24" t="n">
        <v>331.02</v>
      </c>
      <c r="L128" s="2" t="n">
        <v>651.04</v>
      </c>
      <c r="M128" s="25" t="n">
        <f aca="false">+I128+K128-L128</f>
        <v>331.02</v>
      </c>
      <c r="N128" s="16"/>
      <c r="O128" s="26" t="n">
        <v>413.76</v>
      </c>
      <c r="P128" s="22" t="n">
        <v>331.02</v>
      </c>
      <c r="Q128" s="27" t="n">
        <f aca="false">+M128+O128-P128</f>
        <v>413.76</v>
      </c>
      <c r="R128" s="28"/>
      <c r="S128" s="26" t="n">
        <v>644.62</v>
      </c>
      <c r="T128" s="22" t="n">
        <v>413.76</v>
      </c>
      <c r="U128" s="27" t="n">
        <f aca="false">+Q128+S128-T128</f>
        <v>644.62</v>
      </c>
      <c r="V128" s="28"/>
      <c r="W128" s="26" t="n">
        <v>206.88</v>
      </c>
      <c r="X128" s="22" t="n">
        <v>644.62</v>
      </c>
      <c r="Y128" s="27" t="n">
        <f aca="false">+U128+W128-X128</f>
        <v>206.88</v>
      </c>
      <c r="Z128" s="28"/>
      <c r="AA128" s="26"/>
      <c r="AB128" s="22"/>
      <c r="AC128" s="27" t="n">
        <f aca="false">+Y128+AA128-AB128</f>
        <v>206.88</v>
      </c>
      <c r="AD128" s="28"/>
      <c r="AE128" s="26"/>
      <c r="AF128" s="22"/>
      <c r="AG128" s="27" t="n">
        <f aca="false">+AC128+AE128-AF128</f>
        <v>206.88</v>
      </c>
      <c r="AH128" s="28"/>
      <c r="AI128" s="26"/>
      <c r="AJ128" s="22"/>
      <c r="AK128" s="27" t="n">
        <f aca="false">+AG128+AI128-AJ128</f>
        <v>206.88</v>
      </c>
      <c r="AL128" s="28"/>
      <c r="AM128" s="26"/>
      <c r="AN128" s="22"/>
      <c r="AO128" s="22" t="n">
        <v>664.8</v>
      </c>
      <c r="AP128" s="28"/>
      <c r="AQ128" s="26" t="n">
        <v>877.18</v>
      </c>
      <c r="AR128" s="22" t="n">
        <v>871.68</v>
      </c>
      <c r="AS128" s="22" t="n">
        <f aca="false">+AO128+AQ128-AR128</f>
        <v>670.3</v>
      </c>
      <c r="AT128" s="28" t="n">
        <v>438.59</v>
      </c>
      <c r="AU128" s="26" t="n">
        <v>413.76</v>
      </c>
      <c r="AV128" s="22" t="n">
        <v>877.18</v>
      </c>
      <c r="AW128" s="27" t="n">
        <f aca="false">+AS128+AU128-AV128</f>
        <v>206.88</v>
      </c>
      <c r="AX128" s="28"/>
      <c r="AY128" s="2" t="n">
        <f aca="false">+AS128-AT128</f>
        <v>231.71</v>
      </c>
    </row>
    <row r="129" customFormat="false" ht="15" hidden="false" customHeight="false" outlineLevel="0" collapsed="false">
      <c r="A129" s="29" t="s">
        <v>144</v>
      </c>
      <c r="B129" s="2"/>
      <c r="C129" s="26"/>
      <c r="D129" s="22"/>
      <c r="E129" s="23"/>
      <c r="F129" s="15"/>
      <c r="G129" s="24"/>
      <c r="J129" s="16"/>
      <c r="K129" s="24"/>
      <c r="M129" s="25"/>
      <c r="N129" s="16"/>
      <c r="O129" s="26"/>
      <c r="P129" s="22"/>
      <c r="Q129" s="27"/>
      <c r="R129" s="28"/>
      <c r="S129" s="26"/>
      <c r="T129" s="22"/>
      <c r="U129" s="27"/>
      <c r="V129" s="28"/>
      <c r="W129" s="26"/>
      <c r="X129" s="22"/>
      <c r="Y129" s="27"/>
      <c r="Z129" s="28"/>
      <c r="AA129" s="26"/>
      <c r="AB129" s="22"/>
      <c r="AC129" s="27"/>
      <c r="AD129" s="28"/>
      <c r="AE129" s="26"/>
      <c r="AF129" s="22"/>
      <c r="AG129" s="27"/>
      <c r="AH129" s="28"/>
      <c r="AI129" s="26"/>
      <c r="AJ129" s="22"/>
      <c r="AK129" s="27"/>
      <c r="AL129" s="28"/>
      <c r="AM129" s="26"/>
      <c r="AN129" s="22"/>
      <c r="AO129" s="22" t="n">
        <v>4400.44</v>
      </c>
      <c r="AP129" s="28"/>
      <c r="AQ129" s="26"/>
      <c r="AR129" s="22" t="n">
        <v>4400.44</v>
      </c>
      <c r="AS129" s="22" t="n">
        <f aca="false">+AO129+AQ129-AR129</f>
        <v>0</v>
      </c>
      <c r="AT129" s="28"/>
      <c r="AU129" s="26"/>
      <c r="AV129" s="22"/>
      <c r="AW129" s="22" t="n">
        <f aca="false">+AS129+AU129-AV129</f>
        <v>0</v>
      </c>
      <c r="AX129" s="28"/>
    </row>
    <row r="130" customFormat="false" ht="15" hidden="false" customHeight="false" outlineLevel="0" collapsed="false">
      <c r="A130" s="29" t="s">
        <v>145</v>
      </c>
      <c r="B130" s="2"/>
      <c r="C130" s="26"/>
      <c r="D130" s="22"/>
      <c r="E130" s="23"/>
      <c r="F130" s="15"/>
      <c r="G130" s="24"/>
      <c r="J130" s="16"/>
      <c r="K130" s="24"/>
      <c r="M130" s="25"/>
      <c r="N130" s="16"/>
      <c r="O130" s="26"/>
      <c r="P130" s="22"/>
      <c r="Q130" s="27"/>
      <c r="R130" s="28"/>
      <c r="S130" s="26" t="n">
        <v>686.98</v>
      </c>
      <c r="T130" s="22" t="n">
        <v>153.18</v>
      </c>
      <c r="U130" s="22" t="n">
        <v>262.74</v>
      </c>
      <c r="V130" s="28"/>
      <c r="W130" s="26"/>
      <c r="X130" s="22"/>
      <c r="Y130" s="22" t="n">
        <f aca="false">+U130+W130-X130</f>
        <v>262.74</v>
      </c>
      <c r="Z130" s="28" t="n">
        <v>0</v>
      </c>
      <c r="AA130" s="26"/>
      <c r="AB130" s="22"/>
      <c r="AC130" s="22" t="n">
        <f aca="false">+Y130+AA130-AB130</f>
        <v>262.74</v>
      </c>
      <c r="AD130" s="28"/>
      <c r="AE130" s="26"/>
      <c r="AF130" s="22"/>
      <c r="AG130" s="22" t="n">
        <f aca="false">+AC130+AE130-AF130</f>
        <v>262.74</v>
      </c>
      <c r="AH130" s="28"/>
      <c r="AI130" s="26"/>
      <c r="AJ130" s="22"/>
      <c r="AK130" s="22" t="n">
        <f aca="false">+AG130+AI130-AJ130</f>
        <v>262.74</v>
      </c>
      <c r="AL130" s="28"/>
      <c r="AM130" s="26"/>
      <c r="AN130" s="22"/>
      <c r="AO130" s="22"/>
      <c r="AP130" s="28"/>
      <c r="AQ130" s="26"/>
      <c r="AR130" s="22"/>
      <c r="AS130" s="22" t="n">
        <f aca="false">+AO130+AQ130-AR130</f>
        <v>0</v>
      </c>
      <c r="AT130" s="28"/>
      <c r="AU130" s="26"/>
      <c r="AV130" s="22"/>
      <c r="AW130" s="22" t="n">
        <f aca="false">+AS130+AU130-AV130</f>
        <v>0</v>
      </c>
      <c r="AX130" s="28"/>
    </row>
    <row r="131" customFormat="false" ht="15" hidden="false" customHeight="false" outlineLevel="0" collapsed="false">
      <c r="A131" s="29" t="s">
        <v>146</v>
      </c>
      <c r="B131" s="2" t="n">
        <v>228569.317241379</v>
      </c>
      <c r="C131" s="47" t="n">
        <v>349113.4</v>
      </c>
      <c r="D131" s="27" t="n">
        <v>391066.54</v>
      </c>
      <c r="E131" s="23" t="n">
        <f aca="false">+B131+C131-D131</f>
        <v>186616.177241379</v>
      </c>
      <c r="F131" s="15" t="s">
        <v>20</v>
      </c>
      <c r="G131" s="24" t="n">
        <v>221201.99</v>
      </c>
      <c r="H131" s="2" t="n">
        <v>191913.03</v>
      </c>
      <c r="I131" s="2" t="n">
        <f aca="false">+E131+G131-H131</f>
        <v>215905.137241379</v>
      </c>
      <c r="J131" s="16"/>
      <c r="K131" s="24" t="n">
        <v>235218.78</v>
      </c>
      <c r="L131" s="2" t="n">
        <v>301236.46</v>
      </c>
      <c r="M131" s="25" t="n">
        <f aca="false">+I131+K131-L131</f>
        <v>149887.457241379</v>
      </c>
      <c r="N131" s="16"/>
      <c r="O131" s="26" t="n">
        <v>249347.58</v>
      </c>
      <c r="P131" s="48" t="n">
        <v>174035.96</v>
      </c>
      <c r="Q131" s="22" t="n">
        <v>225039.13</v>
      </c>
      <c r="R131" s="28"/>
      <c r="S131" s="26" t="n">
        <v>249177.26</v>
      </c>
      <c r="T131" s="48" t="n">
        <v>263627.35</v>
      </c>
      <c r="U131" s="27" t="n">
        <f aca="false">+Q131+S131-T131</f>
        <v>210589.04</v>
      </c>
      <c r="V131" s="28"/>
      <c r="W131" s="26" t="n">
        <v>271375.98</v>
      </c>
      <c r="X131" s="48" t="n">
        <v>260981.01</v>
      </c>
      <c r="Y131" s="27" t="n">
        <f aca="false">+U131+W131-X131</f>
        <v>220984.01</v>
      </c>
      <c r="Z131" s="28"/>
      <c r="AA131" s="26"/>
      <c r="AB131" s="48"/>
      <c r="AC131" s="27" t="n">
        <f aca="false">+Y131+AA131-AB131</f>
        <v>220984.01</v>
      </c>
      <c r="AD131" s="28"/>
      <c r="AE131" s="26"/>
      <c r="AF131" s="48"/>
      <c r="AG131" s="27" t="n">
        <f aca="false">+AC131+AE131-AF131</f>
        <v>220984.01</v>
      </c>
      <c r="AH131" s="28"/>
      <c r="AI131" s="26"/>
      <c r="AJ131" s="48"/>
      <c r="AK131" s="27" t="n">
        <f aca="false">+AG131+AI131-AJ131</f>
        <v>220984.01</v>
      </c>
      <c r="AL131" s="28"/>
      <c r="AM131" s="26"/>
      <c r="AN131" s="48"/>
      <c r="AO131" s="22" t="n">
        <v>344427.904827586</v>
      </c>
      <c r="AP131" s="28"/>
      <c r="AQ131" s="26" t="n">
        <v>270425.83</v>
      </c>
      <c r="AR131" s="48" t="n">
        <v>314596.07</v>
      </c>
      <c r="AS131" s="27" t="n">
        <f aca="false">+AO131+AQ131-AR131</f>
        <v>300257.664827586</v>
      </c>
      <c r="AT131" s="28"/>
      <c r="AU131" s="26" t="n">
        <v>251007.84</v>
      </c>
      <c r="AV131" s="48" t="n">
        <v>205570.65</v>
      </c>
      <c r="AW131" s="27" t="n">
        <f aca="false">+AS131+AU131-AV131</f>
        <v>345694.854827586</v>
      </c>
      <c r="AX131" s="28"/>
    </row>
    <row r="132" customFormat="false" ht="15" hidden="false" customHeight="false" outlineLevel="0" collapsed="false">
      <c r="A132" s="33" t="s">
        <v>147</v>
      </c>
      <c r="B132" s="2" t="n">
        <v>100.503448275862</v>
      </c>
      <c r="C132" s="34"/>
      <c r="D132" s="35" t="n">
        <v>100.51</v>
      </c>
      <c r="E132" s="23" t="n">
        <f aca="false">+B132+C132-D132</f>
        <v>-0.00655172413793537</v>
      </c>
      <c r="F132" s="15" t="s">
        <v>15</v>
      </c>
      <c r="G132" s="24" t="n">
        <v>63.51</v>
      </c>
      <c r="I132" s="2" t="n">
        <f aca="false">+E132+G132-H132</f>
        <v>63.5034482758621</v>
      </c>
      <c r="J132" s="16"/>
      <c r="K132" s="24"/>
      <c r="L132" s="2" t="n">
        <v>63.51</v>
      </c>
      <c r="M132" s="2" t="n">
        <f aca="false">+I132+K132-L132</f>
        <v>-0.00655172413793537</v>
      </c>
      <c r="N132" s="16"/>
      <c r="O132" s="26"/>
      <c r="P132" s="22"/>
      <c r="Q132" s="22" t="n">
        <f aca="false">+M132+O132-P132</f>
        <v>-0.00655172413793537</v>
      </c>
      <c r="R132" s="28"/>
      <c r="S132" s="26"/>
      <c r="T132" s="22"/>
      <c r="U132" s="22" t="n">
        <f aca="false">+Q132+S132-T132</f>
        <v>-0.00655172413793537</v>
      </c>
      <c r="V132" s="28"/>
      <c r="W132" s="26" t="n">
        <v>34.62</v>
      </c>
      <c r="X132" s="22"/>
      <c r="Y132" s="27" t="n">
        <f aca="false">+U132+W132-X132</f>
        <v>34.6134482758621</v>
      </c>
      <c r="Z132" s="28"/>
      <c r="AA132" s="26"/>
      <c r="AB132" s="22"/>
      <c r="AC132" s="27" t="n">
        <f aca="false">+Y132+AA132-AB132</f>
        <v>34.6134482758621</v>
      </c>
      <c r="AD132" s="28"/>
      <c r="AE132" s="26"/>
      <c r="AF132" s="22"/>
      <c r="AG132" s="27" t="n">
        <f aca="false">+AC132+AE132-AF132</f>
        <v>34.6134482758621</v>
      </c>
      <c r="AH132" s="28"/>
      <c r="AI132" s="26"/>
      <c r="AJ132" s="22"/>
      <c r="AK132" s="27" t="n">
        <f aca="false">+AG132+AI132-AJ132</f>
        <v>34.6134482758621</v>
      </c>
      <c r="AL132" s="28"/>
      <c r="AM132" s="26"/>
      <c r="AN132" s="22"/>
      <c r="AO132" s="22" t="n">
        <v>208.39</v>
      </c>
      <c r="AP132" s="28"/>
      <c r="AQ132" s="26"/>
      <c r="AR132" s="22"/>
      <c r="AS132" s="27" t="n">
        <f aca="false">+AO132+AQ132-AR132</f>
        <v>208.39</v>
      </c>
      <c r="AT132" s="28"/>
      <c r="AU132" s="26"/>
      <c r="AV132" s="22"/>
      <c r="AW132" s="27" t="n">
        <f aca="false">+AS132+AU132-AV132</f>
        <v>208.39</v>
      </c>
      <c r="AX132" s="28"/>
    </row>
    <row r="133" customFormat="false" ht="15" hidden="false" customHeight="false" outlineLevel="0" collapsed="false">
      <c r="A133" s="29" t="s">
        <v>148</v>
      </c>
      <c r="B133" s="31"/>
      <c r="C133" s="26" t="n">
        <v>38620.69</v>
      </c>
      <c r="D133" s="22" t="n">
        <v>38620.69</v>
      </c>
      <c r="E133" s="23" t="n">
        <f aca="false">+B133+C133-D133</f>
        <v>0</v>
      </c>
      <c r="F133" s="15" t="s">
        <v>28</v>
      </c>
      <c r="G133" s="24"/>
      <c r="I133" s="2" t="n">
        <f aca="false">+E133+G133-H133</f>
        <v>0</v>
      </c>
      <c r="J133" s="16"/>
      <c r="K133" s="24"/>
      <c r="M133" s="2" t="n">
        <f aca="false">+I133+K133-L133</f>
        <v>0</v>
      </c>
      <c r="N133" s="16"/>
      <c r="O133" s="26"/>
      <c r="P133" s="22"/>
      <c r="Q133" s="22" t="n">
        <f aca="false">+M133+O133-P133</f>
        <v>0</v>
      </c>
      <c r="R133" s="28"/>
      <c r="S133" s="26"/>
      <c r="T133" s="22"/>
      <c r="U133" s="22" t="n">
        <f aca="false">+Q133+S133-T133</f>
        <v>0</v>
      </c>
      <c r="V133" s="28"/>
      <c r="W133" s="26"/>
      <c r="X133" s="22"/>
      <c r="Y133" s="22" t="n">
        <f aca="false">+U133+W133-X133</f>
        <v>0</v>
      </c>
      <c r="Z133" s="28"/>
      <c r="AA133" s="26"/>
      <c r="AB133" s="22"/>
      <c r="AC133" s="22" t="n">
        <f aca="false">+Y133+AA133-AB133</f>
        <v>0</v>
      </c>
      <c r="AD133" s="28"/>
      <c r="AE133" s="26"/>
      <c r="AF133" s="22"/>
      <c r="AG133" s="22" t="n">
        <f aca="false">+AC133+AE133-AF133</f>
        <v>0</v>
      </c>
      <c r="AH133" s="28"/>
      <c r="AI133" s="26"/>
      <c r="AJ133" s="22"/>
      <c r="AK133" s="22" t="n">
        <f aca="false">+AG133+AI133-AJ133</f>
        <v>0</v>
      </c>
      <c r="AL133" s="28"/>
      <c r="AM133" s="26"/>
      <c r="AN133" s="22"/>
      <c r="AO133" s="22"/>
      <c r="AP133" s="28"/>
      <c r="AQ133" s="26"/>
      <c r="AR133" s="22"/>
      <c r="AS133" s="22" t="n">
        <f aca="false">+AO133+AQ133-AR133</f>
        <v>0</v>
      </c>
      <c r="AT133" s="28"/>
      <c r="AU133" s="26"/>
      <c r="AV133" s="22"/>
      <c r="AW133" s="22" t="n">
        <f aca="false">+AS133+AU133-AV133</f>
        <v>0</v>
      </c>
      <c r="AX133" s="28"/>
    </row>
    <row r="134" customFormat="false" ht="15" hidden="false" customHeight="false" outlineLevel="0" collapsed="false">
      <c r="A134" s="33" t="s">
        <v>149</v>
      </c>
      <c r="B134" s="2" t="n">
        <v>1312</v>
      </c>
      <c r="C134" s="34"/>
      <c r="D134" s="35" t="n">
        <v>1312</v>
      </c>
      <c r="E134" s="23" t="n">
        <f aca="false">+B134+C134-D134</f>
        <v>0</v>
      </c>
      <c r="F134" s="15" t="s">
        <v>15</v>
      </c>
      <c r="G134" s="24"/>
      <c r="I134" s="2" t="n">
        <f aca="false">+E134+G134-H134</f>
        <v>0</v>
      </c>
      <c r="J134" s="16"/>
      <c r="K134" s="24"/>
      <c r="M134" s="2" t="n">
        <f aca="false">+I134+K134-L134</f>
        <v>0</v>
      </c>
      <c r="N134" s="16"/>
      <c r="O134" s="26"/>
      <c r="P134" s="22" t="n">
        <v>160</v>
      </c>
      <c r="Q134" s="22" t="n">
        <v>0</v>
      </c>
      <c r="R134" s="28"/>
      <c r="S134" s="26"/>
      <c r="T134" s="22"/>
      <c r="U134" s="22" t="n">
        <f aca="false">+Q134+S134-T134</f>
        <v>0</v>
      </c>
      <c r="V134" s="28"/>
      <c r="W134" s="26"/>
      <c r="X134" s="22"/>
      <c r="Y134" s="22" t="n">
        <f aca="false">+U134+W134-X134</f>
        <v>0</v>
      </c>
      <c r="Z134" s="28"/>
      <c r="AA134" s="26"/>
      <c r="AB134" s="22"/>
      <c r="AC134" s="22" t="n">
        <f aca="false">+Y134+AA134-AB134</f>
        <v>0</v>
      </c>
      <c r="AD134" s="28"/>
      <c r="AE134" s="26"/>
      <c r="AF134" s="22"/>
      <c r="AG134" s="22" t="n">
        <f aca="false">+AC134+AE134-AF134</f>
        <v>0</v>
      </c>
      <c r="AH134" s="28"/>
      <c r="AI134" s="26"/>
      <c r="AJ134" s="22"/>
      <c r="AK134" s="22" t="n">
        <f aca="false">+AG134+AI134-AJ134</f>
        <v>0</v>
      </c>
      <c r="AL134" s="28"/>
      <c r="AM134" s="26"/>
      <c r="AN134" s="22"/>
      <c r="AO134" s="22"/>
      <c r="AP134" s="28"/>
      <c r="AQ134" s="26"/>
      <c r="AR134" s="22"/>
      <c r="AS134" s="22" t="n">
        <f aca="false">+AO134+AQ134-AR134</f>
        <v>0</v>
      </c>
      <c r="AT134" s="28"/>
      <c r="AU134" s="26"/>
      <c r="AV134" s="22"/>
      <c r="AW134" s="22" t="n">
        <f aca="false">+AS134+AU134-AV134</f>
        <v>0</v>
      </c>
      <c r="AX134" s="28"/>
    </row>
    <row r="135" customFormat="false" ht="15" hidden="false" customHeight="false" outlineLevel="0" collapsed="false">
      <c r="A135" s="29" t="s">
        <v>150</v>
      </c>
      <c r="B135" s="2" t="n">
        <v>310.521379310345</v>
      </c>
      <c r="C135" s="26"/>
      <c r="D135" s="22" t="n">
        <v>280.87</v>
      </c>
      <c r="E135" s="23" t="n">
        <f aca="false">+B135+C135-D135</f>
        <v>29.6513793103448</v>
      </c>
      <c r="F135" s="15" t="s">
        <v>20</v>
      </c>
      <c r="G135" s="24"/>
      <c r="I135" s="2" t="n">
        <f aca="false">+E135+G135-H135</f>
        <v>29.6513793103448</v>
      </c>
      <c r="J135" s="16"/>
      <c r="K135" s="24" t="n">
        <v>351.28</v>
      </c>
      <c r="M135" s="25" t="n">
        <f aca="false">+I135+K135-L135</f>
        <v>380.931379310345</v>
      </c>
      <c r="N135" s="16"/>
      <c r="O135" s="26" t="n">
        <v>29.95</v>
      </c>
      <c r="P135" s="22" t="n">
        <v>351.28</v>
      </c>
      <c r="Q135" s="27" t="n">
        <f aca="false">+M135+O135-P135</f>
        <v>59.6013793103448</v>
      </c>
      <c r="R135" s="28"/>
      <c r="S135" s="26" t="n">
        <v>346.78</v>
      </c>
      <c r="T135" s="22" t="n">
        <v>29.95</v>
      </c>
      <c r="U135" s="27" t="n">
        <f aca="false">+Q135+S135-T135</f>
        <v>376.431379310345</v>
      </c>
      <c r="V135" s="28"/>
      <c r="W135" s="26"/>
      <c r="X135" s="22" t="n">
        <v>315.9</v>
      </c>
      <c r="Y135" s="27" t="n">
        <f aca="false">+U135+W135-X135</f>
        <v>60.5313793103448</v>
      </c>
      <c r="Z135" s="28"/>
      <c r="AA135" s="26"/>
      <c r="AB135" s="22"/>
      <c r="AC135" s="27" t="n">
        <f aca="false">+Y135+AA135-AB135</f>
        <v>60.5313793103448</v>
      </c>
      <c r="AD135" s="28"/>
      <c r="AE135" s="26"/>
      <c r="AF135" s="22"/>
      <c r="AG135" s="27" t="n">
        <f aca="false">+AC135+AE135-AF135</f>
        <v>60.5313793103448</v>
      </c>
      <c r="AH135" s="28"/>
      <c r="AI135" s="26"/>
      <c r="AJ135" s="22"/>
      <c r="AK135" s="27" t="n">
        <f aca="false">+AG135+AI135-AJ135</f>
        <v>60.5313793103448</v>
      </c>
      <c r="AL135" s="28"/>
      <c r="AM135" s="26"/>
      <c r="AN135" s="22"/>
      <c r="AO135" s="22" t="n">
        <v>259.7</v>
      </c>
      <c r="AP135" s="28"/>
      <c r="AQ135" s="26"/>
      <c r="AR135" s="22" t="n">
        <v>438.44</v>
      </c>
      <c r="AS135" s="27" t="n">
        <f aca="false">+AO135+AQ135-AR135</f>
        <v>-178.74</v>
      </c>
      <c r="AT135" s="28"/>
      <c r="AU135" s="26" t="n">
        <v>845.84</v>
      </c>
      <c r="AV135" s="22"/>
      <c r="AW135" s="22" t="n">
        <f aca="false">+AS135+AU135-AV135</f>
        <v>667.1</v>
      </c>
      <c r="AX135" s="28"/>
      <c r="AY135" s="2" t="n">
        <f aca="false">+AW135-AX135</f>
        <v>667.1</v>
      </c>
    </row>
    <row r="136" customFormat="false" ht="15" hidden="false" customHeight="false" outlineLevel="0" collapsed="false">
      <c r="A136" s="41" t="s">
        <v>151</v>
      </c>
      <c r="B136" s="2"/>
      <c r="C136" s="26"/>
      <c r="D136" s="22"/>
      <c r="E136" s="23"/>
      <c r="F136" s="15"/>
      <c r="G136" s="24"/>
      <c r="J136" s="16"/>
      <c r="K136" s="24"/>
      <c r="M136" s="25"/>
      <c r="N136" s="16"/>
      <c r="O136" s="26"/>
      <c r="P136" s="22"/>
      <c r="Q136" s="27"/>
      <c r="R136" s="28"/>
      <c r="S136" s="26"/>
      <c r="T136" s="22"/>
      <c r="U136" s="27"/>
      <c r="V136" s="28"/>
      <c r="W136" s="26"/>
      <c r="X136" s="22"/>
      <c r="Y136" s="27"/>
      <c r="Z136" s="28"/>
      <c r="AA136" s="26"/>
      <c r="AB136" s="22"/>
      <c r="AC136" s="27"/>
      <c r="AD136" s="28"/>
      <c r="AE136" s="26"/>
      <c r="AF136" s="22"/>
      <c r="AG136" s="27"/>
      <c r="AH136" s="28"/>
      <c r="AI136" s="26"/>
      <c r="AJ136" s="22"/>
      <c r="AK136" s="27"/>
      <c r="AL136" s="28"/>
      <c r="AM136" s="26"/>
      <c r="AN136" s="22"/>
      <c r="AO136" s="22"/>
      <c r="AP136" s="28"/>
      <c r="AQ136" s="26" t="n">
        <v>1371.7</v>
      </c>
      <c r="AR136" s="22"/>
      <c r="AS136" s="27" t="n">
        <f aca="false">+AO136+AQ136-AR136</f>
        <v>1371.7</v>
      </c>
      <c r="AT136" s="28"/>
      <c r="AU136" s="26" t="n">
        <v>468.11</v>
      </c>
      <c r="AV136" s="22" t="n">
        <v>1839.81</v>
      </c>
      <c r="AW136" s="22" t="n">
        <f aca="false">+AS136+AU136-AV136</f>
        <v>0</v>
      </c>
      <c r="AX136" s="28"/>
    </row>
    <row r="137" customFormat="false" ht="15" hidden="false" customHeight="false" outlineLevel="0" collapsed="false">
      <c r="A137" s="1" t="s">
        <v>152</v>
      </c>
      <c r="B137" s="2" t="n">
        <v>88.3075862068966</v>
      </c>
      <c r="C137" s="26"/>
      <c r="D137" s="22"/>
      <c r="E137" s="23" t="n">
        <f aca="false">+B137+C137-D137</f>
        <v>88.3075862068966</v>
      </c>
      <c r="F137" s="15"/>
      <c r="G137" s="24"/>
      <c r="I137" s="2" t="n">
        <f aca="false">+E137+G137-H137</f>
        <v>88.3075862068966</v>
      </c>
      <c r="J137" s="16"/>
      <c r="K137" s="24"/>
      <c r="M137" s="25" t="n">
        <f aca="false">+I137+K137-L137</f>
        <v>88.3075862068966</v>
      </c>
      <c r="N137" s="16"/>
      <c r="O137" s="26"/>
      <c r="P137" s="22"/>
      <c r="Q137" s="27" t="n">
        <f aca="false">+M137+O137-P137</f>
        <v>88.3075862068966</v>
      </c>
      <c r="R137" s="28"/>
      <c r="S137" s="26"/>
      <c r="T137" s="22"/>
      <c r="U137" s="27" t="n">
        <f aca="false">+Q137+S137-T137</f>
        <v>88.3075862068966</v>
      </c>
      <c r="V137" s="28"/>
      <c r="W137" s="26"/>
      <c r="X137" s="22"/>
      <c r="Y137" s="27" t="n">
        <f aca="false">+U137+W137-X137</f>
        <v>88.3075862068966</v>
      </c>
      <c r="Z137" s="28"/>
      <c r="AA137" s="26"/>
      <c r="AB137" s="22"/>
      <c r="AC137" s="27" t="n">
        <f aca="false">+Y137+AA137-AB137</f>
        <v>88.3075862068966</v>
      </c>
      <c r="AD137" s="28"/>
      <c r="AE137" s="26"/>
      <c r="AF137" s="22"/>
      <c r="AG137" s="27" t="n">
        <f aca="false">+AC137+AE137-AF137</f>
        <v>88.3075862068966</v>
      </c>
      <c r="AH137" s="28"/>
      <c r="AI137" s="26"/>
      <c r="AJ137" s="22"/>
      <c r="AK137" s="27" t="n">
        <f aca="false">+AG137+AI137-AJ137</f>
        <v>88.3075862068966</v>
      </c>
      <c r="AL137" s="28"/>
      <c r="AM137" s="26"/>
      <c r="AN137" s="22"/>
      <c r="AO137" s="22" t="n">
        <v>88.31</v>
      </c>
      <c r="AP137" s="28"/>
      <c r="AQ137" s="26"/>
      <c r="AR137" s="22"/>
      <c r="AS137" s="27" t="n">
        <f aca="false">+AO137+AQ137-AR137</f>
        <v>88.31</v>
      </c>
      <c r="AT137" s="28"/>
      <c r="AU137" s="26"/>
      <c r="AV137" s="22"/>
      <c r="AW137" s="22" t="n">
        <f aca="false">+AS137+AU137-AV137</f>
        <v>88.31</v>
      </c>
      <c r="AX137" s="28"/>
      <c r="AY137" s="2" t="n">
        <f aca="false">+AW137-AX137</f>
        <v>88.31</v>
      </c>
    </row>
    <row r="138" customFormat="false" ht="12.75" hidden="false" customHeight="false" outlineLevel="0" collapsed="false">
      <c r="A138" s="39" t="s">
        <v>153</v>
      </c>
      <c r="B138" s="2"/>
      <c r="C138" s="26"/>
      <c r="D138" s="22"/>
      <c r="E138" s="23"/>
      <c r="F138" s="15"/>
      <c r="G138" s="24" t="n">
        <v>721.68</v>
      </c>
      <c r="H138" s="2" t="n">
        <v>721.68</v>
      </c>
      <c r="I138" s="2" t="n">
        <f aca="false">+E138+G138-H138</f>
        <v>0</v>
      </c>
      <c r="J138" s="16"/>
      <c r="K138" s="24"/>
      <c r="M138" s="2" t="n">
        <f aca="false">+I138+K138-L138</f>
        <v>0</v>
      </c>
      <c r="N138" s="16"/>
      <c r="O138" s="26"/>
      <c r="P138" s="22"/>
      <c r="Q138" s="22" t="n">
        <f aca="false">+M138+O138-P138</f>
        <v>0</v>
      </c>
      <c r="R138" s="28"/>
      <c r="S138" s="26"/>
      <c r="T138" s="22"/>
      <c r="U138" s="22" t="n">
        <f aca="false">+Q138+S138-T138</f>
        <v>0</v>
      </c>
      <c r="V138" s="28"/>
      <c r="W138" s="26"/>
      <c r="X138" s="22"/>
      <c r="Y138" s="22" t="n">
        <f aca="false">+U138+W138-X138</f>
        <v>0</v>
      </c>
      <c r="Z138" s="28"/>
      <c r="AA138" s="26"/>
      <c r="AB138" s="22"/>
      <c r="AC138" s="22" t="n">
        <f aca="false">+Y138+AA138-AB138</f>
        <v>0</v>
      </c>
      <c r="AD138" s="28"/>
      <c r="AE138" s="26"/>
      <c r="AF138" s="22"/>
      <c r="AG138" s="22" t="n">
        <f aca="false">+AC138+AE138-AF138</f>
        <v>0</v>
      </c>
      <c r="AH138" s="28"/>
      <c r="AI138" s="26"/>
      <c r="AJ138" s="22"/>
      <c r="AK138" s="22" t="n">
        <f aca="false">+AG138+AI138-AJ138</f>
        <v>0</v>
      </c>
      <c r="AL138" s="28"/>
      <c r="AM138" s="26"/>
      <c r="AN138" s="22"/>
      <c r="AO138" s="22"/>
      <c r="AP138" s="28"/>
      <c r="AQ138" s="26"/>
      <c r="AR138" s="22"/>
      <c r="AS138" s="22" t="n">
        <f aca="false">+AO138+AQ138-AR138</f>
        <v>0</v>
      </c>
      <c r="AT138" s="28"/>
      <c r="AU138" s="26"/>
      <c r="AV138" s="22"/>
      <c r="AW138" s="22" t="n">
        <f aca="false">+AS138+AU138-AV138</f>
        <v>0</v>
      </c>
      <c r="AX138" s="28"/>
    </row>
    <row r="139" customFormat="false" ht="15" hidden="false" customHeight="false" outlineLevel="0" collapsed="false">
      <c r="A139" s="20" t="s">
        <v>154</v>
      </c>
      <c r="B139" s="32"/>
      <c r="C139" s="26" t="n">
        <v>466.94</v>
      </c>
      <c r="D139" s="22"/>
      <c r="E139" s="23" t="n">
        <f aca="false">+B139+C139-D139</f>
        <v>466.94</v>
      </c>
      <c r="F139" s="15" t="s">
        <v>20</v>
      </c>
      <c r="G139" s="24"/>
      <c r="H139" s="2" t="n">
        <v>466.94</v>
      </c>
      <c r="I139" s="2" t="n">
        <f aca="false">+E139+G139-H139</f>
        <v>0</v>
      </c>
      <c r="J139" s="16"/>
      <c r="K139" s="24"/>
      <c r="M139" s="2" t="n">
        <f aca="false">+I139+K139-L139</f>
        <v>0</v>
      </c>
      <c r="N139" s="16"/>
      <c r="O139" s="26" t="n">
        <v>933.88</v>
      </c>
      <c r="P139" s="22"/>
      <c r="Q139" s="27" t="n">
        <f aca="false">+M139+O139-P139</f>
        <v>933.88</v>
      </c>
      <c r="R139" s="28"/>
      <c r="S139" s="26"/>
      <c r="T139" s="22" t="n">
        <v>933.88</v>
      </c>
      <c r="U139" s="22" t="n">
        <f aca="false">+Q139+S139-T139</f>
        <v>0</v>
      </c>
      <c r="V139" s="28"/>
      <c r="W139" s="26"/>
      <c r="X139" s="22"/>
      <c r="Y139" s="22" t="n">
        <f aca="false">+U139+W139-X139</f>
        <v>0</v>
      </c>
      <c r="Z139" s="28"/>
      <c r="AA139" s="26"/>
      <c r="AB139" s="22"/>
      <c r="AC139" s="22" t="n">
        <f aca="false">+Y139+AA139-AB139</f>
        <v>0</v>
      </c>
      <c r="AD139" s="28"/>
      <c r="AE139" s="26"/>
      <c r="AF139" s="22"/>
      <c r="AG139" s="22" t="n">
        <f aca="false">+AC139+AE139-AF139</f>
        <v>0</v>
      </c>
      <c r="AH139" s="28"/>
      <c r="AI139" s="26"/>
      <c r="AJ139" s="22"/>
      <c r="AK139" s="22" t="n">
        <f aca="false">+AG139+AI139-AJ139</f>
        <v>0</v>
      </c>
      <c r="AL139" s="28"/>
      <c r="AM139" s="26"/>
      <c r="AN139" s="22"/>
      <c r="AO139" s="22"/>
      <c r="AP139" s="28"/>
      <c r="AQ139" s="26"/>
      <c r="AR139" s="22"/>
      <c r="AS139" s="22" t="n">
        <f aca="false">+AO139+AQ139-AR139</f>
        <v>0</v>
      </c>
      <c r="AT139" s="28"/>
      <c r="AU139" s="26" t="n">
        <v>559.1</v>
      </c>
      <c r="AV139" s="22"/>
      <c r="AW139" s="27" t="n">
        <f aca="false">+AS139+AU139-AV139</f>
        <v>559.1</v>
      </c>
      <c r="AX139" s="28"/>
    </row>
    <row r="140" customFormat="false" ht="15" hidden="false" customHeight="false" outlineLevel="0" collapsed="false">
      <c r="A140" s="20" t="s">
        <v>155</v>
      </c>
      <c r="B140" s="32"/>
      <c r="C140" s="26"/>
      <c r="D140" s="22"/>
      <c r="E140" s="23"/>
      <c r="F140" s="15"/>
      <c r="G140" s="24"/>
      <c r="J140" s="16"/>
      <c r="K140" s="24"/>
      <c r="N140" s="16"/>
      <c r="O140" s="26"/>
      <c r="P140" s="22"/>
      <c r="Q140" s="27"/>
      <c r="R140" s="28"/>
      <c r="S140" s="26"/>
      <c r="T140" s="22"/>
      <c r="U140" s="22"/>
      <c r="V140" s="28"/>
      <c r="W140" s="26"/>
      <c r="X140" s="22"/>
      <c r="Y140" s="22"/>
      <c r="Z140" s="28"/>
      <c r="AA140" s="26"/>
      <c r="AB140" s="22"/>
      <c r="AC140" s="22"/>
      <c r="AD140" s="28"/>
      <c r="AE140" s="26"/>
      <c r="AF140" s="22"/>
      <c r="AG140" s="22"/>
      <c r="AH140" s="28"/>
      <c r="AI140" s="26"/>
      <c r="AJ140" s="22"/>
      <c r="AK140" s="22"/>
      <c r="AL140" s="28"/>
      <c r="AM140" s="26"/>
      <c r="AN140" s="22"/>
      <c r="AO140" s="22"/>
      <c r="AP140" s="28"/>
      <c r="AQ140" s="26" t="n">
        <v>2514.62</v>
      </c>
      <c r="AR140" s="22"/>
      <c r="AS140" s="27" t="n">
        <f aca="false">+AO140+AQ140-AR140</f>
        <v>2514.62</v>
      </c>
      <c r="AT140" s="28"/>
      <c r="AU140" s="26"/>
      <c r="AV140" s="22"/>
      <c r="AW140" s="27" t="n">
        <f aca="false">+AS140+AU140-AV140</f>
        <v>2514.62</v>
      </c>
      <c r="AX140" s="28"/>
    </row>
    <row r="141" customFormat="false" ht="15" hidden="false" customHeight="false" outlineLevel="0" collapsed="false">
      <c r="A141" s="20" t="s">
        <v>156</v>
      </c>
      <c r="B141" s="32"/>
      <c r="C141" s="26"/>
      <c r="D141" s="22"/>
      <c r="E141" s="23"/>
      <c r="F141" s="15"/>
      <c r="G141" s="24"/>
      <c r="J141" s="16"/>
      <c r="K141" s="24"/>
      <c r="N141" s="16"/>
      <c r="O141" s="26" t="n">
        <v>5791.97</v>
      </c>
      <c r="P141" s="22"/>
      <c r="Q141" s="27" t="n">
        <f aca="false">+M141+O141-P141</f>
        <v>5791.97</v>
      </c>
      <c r="R141" s="28"/>
      <c r="S141" s="26" t="n">
        <v>872.67</v>
      </c>
      <c r="T141" s="22" t="n">
        <v>5791.97</v>
      </c>
      <c r="U141" s="27" t="n">
        <f aca="false">+Q141+S141-T141</f>
        <v>872.67</v>
      </c>
      <c r="V141" s="28"/>
      <c r="W141" s="26"/>
      <c r="X141" s="22" t="n">
        <v>872.67</v>
      </c>
      <c r="Y141" s="22" t="n">
        <f aca="false">+U141+W141-X141</f>
        <v>0</v>
      </c>
      <c r="Z141" s="28"/>
      <c r="AA141" s="26"/>
      <c r="AB141" s="22"/>
      <c r="AC141" s="22" t="n">
        <f aca="false">+Y141+AA141-AB141</f>
        <v>0</v>
      </c>
      <c r="AD141" s="28"/>
      <c r="AE141" s="26"/>
      <c r="AF141" s="22"/>
      <c r="AG141" s="22" t="n">
        <f aca="false">+AC141+AE141-AF141</f>
        <v>0</v>
      </c>
      <c r="AH141" s="28"/>
      <c r="AI141" s="26"/>
      <c r="AJ141" s="22"/>
      <c r="AK141" s="22" t="n">
        <f aca="false">+AG141+AI141-AJ141</f>
        <v>0</v>
      </c>
      <c r="AL141" s="28"/>
      <c r="AM141" s="26"/>
      <c r="AN141" s="22"/>
      <c r="AO141" s="22"/>
      <c r="AP141" s="28"/>
      <c r="AQ141" s="26"/>
      <c r="AR141" s="22"/>
      <c r="AS141" s="22" t="n">
        <f aca="false">+AO141+AQ141-AR141</f>
        <v>0</v>
      </c>
      <c r="AT141" s="28"/>
      <c r="AU141" s="26"/>
      <c r="AV141" s="22"/>
      <c r="AW141" s="22" t="n">
        <f aca="false">+AS141+AU141-AV141</f>
        <v>0</v>
      </c>
      <c r="AX141" s="28"/>
    </row>
    <row r="142" customFormat="false" ht="15" hidden="false" customHeight="false" outlineLevel="0" collapsed="false">
      <c r="A142" s="20" t="s">
        <v>157</v>
      </c>
      <c r="B142" s="32"/>
      <c r="C142" s="26" t="n">
        <v>128</v>
      </c>
      <c r="D142" s="22" t="n">
        <v>779.2</v>
      </c>
      <c r="E142" s="23" t="n">
        <f aca="false">+B142+C142-D142</f>
        <v>-651.2</v>
      </c>
      <c r="F142" s="15"/>
      <c r="G142" s="24" t="n">
        <v>32</v>
      </c>
      <c r="H142" s="2" t="n">
        <v>32</v>
      </c>
      <c r="I142" s="2" t="n">
        <f aca="false">+E142+G142-H142</f>
        <v>-651.2</v>
      </c>
      <c r="J142" s="16"/>
      <c r="K142" s="24"/>
      <c r="M142" s="2" t="n">
        <f aca="false">+I142+K142-L142</f>
        <v>-651.2</v>
      </c>
      <c r="N142" s="16"/>
      <c r="O142" s="26"/>
      <c r="P142" s="22"/>
      <c r="Q142" s="22" t="n">
        <v>0</v>
      </c>
      <c r="R142" s="28"/>
      <c r="S142" s="26"/>
      <c r="T142" s="22"/>
      <c r="U142" s="22" t="n">
        <f aca="false">+Q142+S142-T142</f>
        <v>0</v>
      </c>
      <c r="V142" s="28"/>
      <c r="W142" s="26"/>
      <c r="X142" s="22"/>
      <c r="Y142" s="22" t="n">
        <f aca="false">+U142+W142-X142</f>
        <v>0</v>
      </c>
      <c r="Z142" s="28"/>
      <c r="AA142" s="26"/>
      <c r="AB142" s="22"/>
      <c r="AC142" s="22" t="n">
        <f aca="false">+Y142+AA142-AB142</f>
        <v>0</v>
      </c>
      <c r="AD142" s="28"/>
      <c r="AE142" s="26"/>
      <c r="AF142" s="22"/>
      <c r="AG142" s="22" t="n">
        <f aca="false">+AC142+AE142-AF142</f>
        <v>0</v>
      </c>
      <c r="AH142" s="28"/>
      <c r="AI142" s="26"/>
      <c r="AJ142" s="22"/>
      <c r="AK142" s="22" t="n">
        <f aca="false">+AG142+AI142-AJ142</f>
        <v>0</v>
      </c>
      <c r="AL142" s="28"/>
      <c r="AM142" s="26"/>
      <c r="AN142" s="22"/>
      <c r="AO142" s="22" t="n">
        <v>250.88</v>
      </c>
      <c r="AP142" s="28"/>
      <c r="AQ142" s="26" t="n">
        <v>7809.78</v>
      </c>
      <c r="AR142" s="22" t="n">
        <v>7980.66</v>
      </c>
      <c r="AS142" s="27" t="n">
        <f aca="false">+AO142+AQ142-AR142</f>
        <v>80</v>
      </c>
      <c r="AT142" s="28"/>
      <c r="AU142" s="26"/>
      <c r="AV142" s="22"/>
      <c r="AW142" s="27" t="n">
        <f aca="false">+AS142+AU142-AV142</f>
        <v>80</v>
      </c>
      <c r="AX142" s="28"/>
    </row>
    <row r="143" customFormat="false" ht="15" hidden="false" customHeight="false" outlineLevel="0" collapsed="false">
      <c r="A143" s="39" t="s">
        <v>158</v>
      </c>
      <c r="B143" s="32"/>
      <c r="C143" s="26"/>
      <c r="D143" s="22"/>
      <c r="E143" s="23"/>
      <c r="F143" s="15"/>
      <c r="G143" s="24"/>
      <c r="J143" s="16"/>
      <c r="K143" s="24" t="n">
        <v>1172.42</v>
      </c>
      <c r="M143" s="25" t="n">
        <f aca="false">+I143+K143-L143</f>
        <v>1172.42</v>
      </c>
      <c r="N143" s="16"/>
      <c r="O143" s="26"/>
      <c r="P143" s="22" t="n">
        <v>1172.42</v>
      </c>
      <c r="Q143" s="22" t="n">
        <f aca="false">+M143+O143-P143</f>
        <v>0</v>
      </c>
      <c r="R143" s="28"/>
      <c r="S143" s="26"/>
      <c r="T143" s="22"/>
      <c r="U143" s="22" t="n">
        <f aca="false">+Q143+S143-T143</f>
        <v>0</v>
      </c>
      <c r="V143" s="28"/>
      <c r="W143" s="26"/>
      <c r="X143" s="22"/>
      <c r="Y143" s="22" t="n">
        <f aca="false">+U143+W143-X143</f>
        <v>0</v>
      </c>
      <c r="Z143" s="28"/>
      <c r="AA143" s="26"/>
      <c r="AB143" s="22"/>
      <c r="AC143" s="22" t="n">
        <f aca="false">+Y143+AA143-AB143</f>
        <v>0</v>
      </c>
      <c r="AD143" s="28"/>
      <c r="AE143" s="26"/>
      <c r="AF143" s="22"/>
      <c r="AG143" s="22" t="n">
        <f aca="false">+AC143+AE143-AF143</f>
        <v>0</v>
      </c>
      <c r="AH143" s="28"/>
      <c r="AI143" s="26"/>
      <c r="AJ143" s="22"/>
      <c r="AK143" s="22" t="n">
        <f aca="false">+AG143+AI143-AJ143</f>
        <v>0</v>
      </c>
      <c r="AL143" s="28"/>
      <c r="AM143" s="26"/>
      <c r="AN143" s="22"/>
      <c r="AO143" s="22" t="n">
        <v>344.83</v>
      </c>
      <c r="AP143" s="28"/>
      <c r="AQ143" s="26"/>
      <c r="AR143" s="22" t="n">
        <v>326.09</v>
      </c>
      <c r="AS143" s="22" t="n">
        <f aca="false">+AO143+AQ143-AR143</f>
        <v>18.74</v>
      </c>
      <c r="AT143" s="28" t="n">
        <v>0</v>
      </c>
      <c r="AU143" s="26"/>
      <c r="AV143" s="22"/>
      <c r="AW143" s="22" t="n">
        <f aca="false">+AS143+AU143-AV143</f>
        <v>18.74</v>
      </c>
      <c r="AX143" s="28"/>
      <c r="AY143" s="2" t="n">
        <f aca="false">+AW143-AX143</f>
        <v>18.74</v>
      </c>
    </row>
    <row r="144" customFormat="false" ht="15" hidden="false" customHeight="false" outlineLevel="0" collapsed="false">
      <c r="A144" s="29" t="s">
        <v>159</v>
      </c>
      <c r="B144" s="31"/>
      <c r="C144" s="26" t="n">
        <v>479.31</v>
      </c>
      <c r="D144" s="22" t="n">
        <v>479.31</v>
      </c>
      <c r="E144" s="23" t="n">
        <f aca="false">+B144+C144-D144</f>
        <v>0</v>
      </c>
      <c r="F144" s="15" t="s">
        <v>28</v>
      </c>
      <c r="G144" s="24"/>
      <c r="I144" s="2" t="n">
        <f aca="false">+E144+G144-H144</f>
        <v>0</v>
      </c>
      <c r="J144" s="16"/>
      <c r="K144" s="24" t="n">
        <v>549.32</v>
      </c>
      <c r="L144" s="2" t="n">
        <v>1186.65</v>
      </c>
      <c r="M144" s="2" t="n">
        <f aca="false">+I144+K144-L144</f>
        <v>-637.33</v>
      </c>
      <c r="N144" s="16"/>
      <c r="O144" s="26" t="n">
        <v>57.06</v>
      </c>
      <c r="P144" s="22" t="n">
        <v>149.75</v>
      </c>
      <c r="Q144" s="22" t="n">
        <v>96.11</v>
      </c>
      <c r="R144" s="28"/>
      <c r="S144" s="26"/>
      <c r="T144" s="22"/>
      <c r="U144" s="22" t="n">
        <v>424.24</v>
      </c>
      <c r="V144" s="28"/>
      <c r="W144" s="26" t="n">
        <v>1159.75</v>
      </c>
      <c r="X144" s="22" t="n">
        <v>812.73</v>
      </c>
      <c r="Y144" s="22" t="n">
        <f aca="false">+U144+W144-X144</f>
        <v>771.26</v>
      </c>
      <c r="Z144" s="28" t="n">
        <v>1816.38</v>
      </c>
      <c r="AA144" s="26"/>
      <c r="AB144" s="22"/>
      <c r="AC144" s="22" t="n">
        <f aca="false">+Y144+AA144-AB144</f>
        <v>771.26</v>
      </c>
      <c r="AD144" s="28"/>
      <c r="AE144" s="26"/>
      <c r="AF144" s="22"/>
      <c r="AG144" s="22" t="n">
        <f aca="false">+AC144+AE144-AF144</f>
        <v>771.26</v>
      </c>
      <c r="AH144" s="28"/>
      <c r="AI144" s="26"/>
      <c r="AJ144" s="22"/>
      <c r="AK144" s="22" t="n">
        <f aca="false">+AG144+AI144-AJ144</f>
        <v>771.26</v>
      </c>
      <c r="AL144" s="28"/>
      <c r="AM144" s="26"/>
      <c r="AN144" s="22"/>
      <c r="AO144" s="22" t="n">
        <v>283.96</v>
      </c>
      <c r="AP144" s="28"/>
      <c r="AQ144" s="26" t="n">
        <v>49.81</v>
      </c>
      <c r="AR144" s="22" t="n">
        <v>283.55</v>
      </c>
      <c r="AS144" s="27" t="n">
        <f aca="false">+AO144+AQ144-AR144</f>
        <v>50.22</v>
      </c>
      <c r="AT144" s="28"/>
      <c r="AU144" s="26" t="n">
        <v>12.11</v>
      </c>
      <c r="AV144" s="22" t="n">
        <v>61.92</v>
      </c>
      <c r="AW144" s="22" t="n">
        <f aca="false">+AS144+AU144-AV144</f>
        <v>0.409999999999968</v>
      </c>
      <c r="AX144" s="28"/>
      <c r="AY144" s="2" t="n">
        <f aca="false">+AW144-AX144</f>
        <v>0.409999999999968</v>
      </c>
    </row>
    <row r="145" customFormat="false" ht="15" hidden="false" customHeight="false" outlineLevel="0" collapsed="false">
      <c r="A145" s="41" t="s">
        <v>160</v>
      </c>
      <c r="B145" s="41"/>
      <c r="C145" s="26"/>
      <c r="D145" s="22"/>
      <c r="E145" s="23"/>
      <c r="F145" s="15"/>
      <c r="G145" s="24"/>
      <c r="J145" s="16"/>
      <c r="K145" s="24"/>
      <c r="N145" s="16"/>
      <c r="O145" s="26"/>
      <c r="P145" s="22"/>
      <c r="Q145" s="22"/>
      <c r="R145" s="28"/>
      <c r="S145" s="26"/>
      <c r="T145" s="22"/>
      <c r="U145" s="22"/>
      <c r="V145" s="28"/>
      <c r="W145" s="26"/>
      <c r="X145" s="22"/>
      <c r="Y145" s="22"/>
      <c r="Z145" s="28"/>
      <c r="AA145" s="26"/>
      <c r="AB145" s="22"/>
      <c r="AC145" s="22"/>
      <c r="AD145" s="28"/>
      <c r="AE145" s="26"/>
      <c r="AF145" s="22"/>
      <c r="AG145" s="22"/>
      <c r="AH145" s="28"/>
      <c r="AI145" s="26"/>
      <c r="AJ145" s="22"/>
      <c r="AK145" s="22"/>
      <c r="AL145" s="28"/>
      <c r="AM145" s="26"/>
      <c r="AN145" s="22"/>
      <c r="AO145" s="22"/>
      <c r="AP145" s="28"/>
      <c r="AQ145" s="26"/>
      <c r="AR145" s="22"/>
      <c r="AS145" s="27"/>
      <c r="AT145" s="28"/>
      <c r="AU145" s="26" t="n">
        <v>32</v>
      </c>
      <c r="AV145" s="22"/>
      <c r="AW145" s="27" t="n">
        <f aca="false">+AS145+AU145-AV145</f>
        <v>32</v>
      </c>
      <c r="AX145" s="28"/>
    </row>
    <row r="146" customFormat="false" ht="15" hidden="false" customHeight="false" outlineLevel="0" collapsed="false">
      <c r="A146" s="39" t="s">
        <v>161</v>
      </c>
      <c r="B146" s="41"/>
      <c r="C146" s="26"/>
      <c r="D146" s="22"/>
      <c r="E146" s="23"/>
      <c r="F146" s="15"/>
      <c r="G146" s="24" t="n">
        <v>352.64</v>
      </c>
      <c r="H146" s="2" t="n">
        <v>352.64</v>
      </c>
      <c r="I146" s="2" t="n">
        <f aca="false">+E146+G146-H146</f>
        <v>0</v>
      </c>
      <c r="J146" s="16"/>
      <c r="K146" s="24"/>
      <c r="M146" s="2" t="n">
        <f aca="false">+I146+K146-L146</f>
        <v>0</v>
      </c>
      <c r="N146" s="16"/>
      <c r="O146" s="26"/>
      <c r="P146" s="22"/>
      <c r="Q146" s="22" t="n">
        <f aca="false">+M146+O146-P146</f>
        <v>0</v>
      </c>
      <c r="R146" s="28"/>
      <c r="S146" s="26"/>
      <c r="T146" s="22"/>
      <c r="U146" s="22" t="n">
        <f aca="false">+Q146+S146-T146</f>
        <v>0</v>
      </c>
      <c r="V146" s="28"/>
      <c r="W146" s="26" t="n">
        <v>240</v>
      </c>
      <c r="X146" s="22"/>
      <c r="Y146" s="27" t="n">
        <f aca="false">+U146+W146-X146</f>
        <v>240</v>
      </c>
      <c r="Z146" s="28"/>
      <c r="AA146" s="26"/>
      <c r="AB146" s="22"/>
      <c r="AC146" s="27" t="n">
        <f aca="false">+Y146+AA146-AB146</f>
        <v>240</v>
      </c>
      <c r="AD146" s="28"/>
      <c r="AE146" s="26"/>
      <c r="AF146" s="22"/>
      <c r="AG146" s="27" t="n">
        <f aca="false">+AC146+AE146-AF146</f>
        <v>240</v>
      </c>
      <c r="AH146" s="28"/>
      <c r="AI146" s="26"/>
      <c r="AJ146" s="22"/>
      <c r="AK146" s="27" t="n">
        <f aca="false">+AG146+AI146-AJ146</f>
        <v>240</v>
      </c>
      <c r="AL146" s="28"/>
      <c r="AM146" s="26"/>
      <c r="AN146" s="22"/>
      <c r="AO146" s="22"/>
      <c r="AP146" s="28"/>
      <c r="AQ146" s="26"/>
      <c r="AR146" s="22"/>
      <c r="AS146" s="22" t="n">
        <f aca="false">+AO146+AQ146-AR146</f>
        <v>0</v>
      </c>
      <c r="AT146" s="28"/>
      <c r="AU146" s="26"/>
      <c r="AV146" s="22"/>
      <c r="AW146" s="22" t="n">
        <f aca="false">+AS146+AU146-AV146</f>
        <v>0</v>
      </c>
      <c r="AX146" s="28"/>
    </row>
    <row r="147" customFormat="false" ht="15" hidden="false" customHeight="false" outlineLevel="0" collapsed="false">
      <c r="A147" s="39" t="s">
        <v>162</v>
      </c>
      <c r="B147" s="41"/>
      <c r="C147" s="26"/>
      <c r="D147" s="22"/>
      <c r="E147" s="23"/>
      <c r="F147" s="15"/>
      <c r="G147" s="24"/>
      <c r="J147" s="16"/>
      <c r="K147" s="24"/>
      <c r="N147" s="16"/>
      <c r="O147" s="26"/>
      <c r="P147" s="22"/>
      <c r="Q147" s="22"/>
      <c r="R147" s="28"/>
      <c r="S147" s="26" t="n">
        <v>286.17</v>
      </c>
      <c r="T147" s="22"/>
      <c r="U147" s="27" t="n">
        <f aca="false">+Q147+S147-T147</f>
        <v>286.17</v>
      </c>
      <c r="V147" s="28"/>
      <c r="W147" s="26"/>
      <c r="X147" s="22"/>
      <c r="Y147" s="22" t="n">
        <f aca="false">+U147+W147-X147</f>
        <v>286.17</v>
      </c>
      <c r="Z147" s="28" t="n">
        <v>28.2</v>
      </c>
      <c r="AA147" s="26"/>
      <c r="AB147" s="22"/>
      <c r="AC147" s="22" t="n">
        <f aca="false">+Y147+AA147-AB147</f>
        <v>286.17</v>
      </c>
      <c r="AD147" s="28"/>
      <c r="AE147" s="26"/>
      <c r="AF147" s="22"/>
      <c r="AG147" s="22" t="n">
        <f aca="false">+AC147+AE147-AF147</f>
        <v>286.17</v>
      </c>
      <c r="AH147" s="28"/>
      <c r="AI147" s="26"/>
      <c r="AJ147" s="22"/>
      <c r="AK147" s="22" t="n">
        <f aca="false">+AG147+AI147-AJ147</f>
        <v>286.17</v>
      </c>
      <c r="AL147" s="28"/>
      <c r="AM147" s="26"/>
      <c r="AN147" s="22"/>
      <c r="AO147" s="22"/>
      <c r="AP147" s="28"/>
      <c r="AQ147" s="26"/>
      <c r="AR147" s="22"/>
      <c r="AS147" s="22" t="n">
        <f aca="false">+AO147+AQ147-AR147</f>
        <v>0</v>
      </c>
      <c r="AT147" s="28"/>
      <c r="AU147" s="26"/>
      <c r="AV147" s="22"/>
      <c r="AW147" s="22" t="n">
        <f aca="false">+AS147+AU147-AV147</f>
        <v>0</v>
      </c>
      <c r="AX147" s="28"/>
    </row>
    <row r="148" customFormat="false" ht="15" hidden="false" customHeight="false" outlineLevel="0" collapsed="false">
      <c r="A148" s="39" t="s">
        <v>163</v>
      </c>
      <c r="B148" s="41"/>
      <c r="C148" s="26"/>
      <c r="D148" s="22"/>
      <c r="E148" s="23"/>
      <c r="F148" s="15"/>
      <c r="G148" s="24"/>
      <c r="J148" s="16"/>
      <c r="K148" s="24"/>
      <c r="N148" s="16"/>
      <c r="O148" s="26"/>
      <c r="P148" s="22"/>
      <c r="Q148" s="22"/>
      <c r="R148" s="28"/>
      <c r="S148" s="26" t="n">
        <v>7013.15</v>
      </c>
      <c r="T148" s="22" t="n">
        <v>1592.8</v>
      </c>
      <c r="U148" s="27" t="n">
        <f aca="false">+Q148+S148-T148</f>
        <v>5420.35</v>
      </c>
      <c r="V148" s="28"/>
      <c r="W148" s="26"/>
      <c r="X148" s="22"/>
      <c r="Y148" s="27" t="n">
        <f aca="false">+U148+W148-X148</f>
        <v>5420.35</v>
      </c>
      <c r="Z148" s="28"/>
      <c r="AA148" s="26"/>
      <c r="AB148" s="22"/>
      <c r="AC148" s="27" t="n">
        <f aca="false">+Y148+AA148-AB148</f>
        <v>5420.35</v>
      </c>
      <c r="AD148" s="28"/>
      <c r="AE148" s="26"/>
      <c r="AF148" s="22"/>
      <c r="AG148" s="27" t="n">
        <f aca="false">+AC148+AE148-AF148</f>
        <v>5420.35</v>
      </c>
      <c r="AH148" s="28"/>
      <c r="AI148" s="26"/>
      <c r="AJ148" s="22"/>
      <c r="AK148" s="27" t="n">
        <f aca="false">+AG148+AI148-AJ148</f>
        <v>5420.35</v>
      </c>
      <c r="AL148" s="28"/>
      <c r="AM148" s="26"/>
      <c r="AN148" s="22"/>
      <c r="AO148" s="22"/>
      <c r="AP148" s="28"/>
      <c r="AQ148" s="26"/>
      <c r="AR148" s="22"/>
      <c r="AS148" s="22" t="n">
        <f aca="false">+AO148+AQ148-AR148</f>
        <v>0</v>
      </c>
      <c r="AT148" s="28"/>
      <c r="AU148" s="26"/>
      <c r="AV148" s="22"/>
      <c r="AW148" s="22" t="n">
        <f aca="false">+AS148+AU148-AV148</f>
        <v>0</v>
      </c>
      <c r="AX148" s="28"/>
    </row>
    <row r="149" customFormat="false" ht="15" hidden="false" customHeight="false" outlineLevel="0" collapsed="false">
      <c r="A149" s="39" t="s">
        <v>164</v>
      </c>
      <c r="B149" s="41"/>
      <c r="C149" s="26"/>
      <c r="D149" s="22"/>
      <c r="E149" s="23"/>
      <c r="F149" s="15"/>
      <c r="G149" s="24"/>
      <c r="J149" s="16"/>
      <c r="K149" s="24"/>
      <c r="N149" s="16"/>
      <c r="O149" s="26"/>
      <c r="P149" s="22"/>
      <c r="Q149" s="22"/>
      <c r="R149" s="28"/>
      <c r="S149" s="26"/>
      <c r="T149" s="22"/>
      <c r="U149" s="27"/>
      <c r="V149" s="28"/>
      <c r="W149" s="26" t="n">
        <v>576</v>
      </c>
      <c r="X149" s="22" t="n">
        <v>288</v>
      </c>
      <c r="Y149" s="27" t="n">
        <f aca="false">+U149+W149-X149</f>
        <v>288</v>
      </c>
      <c r="Z149" s="28"/>
      <c r="AA149" s="26"/>
      <c r="AB149" s="22"/>
      <c r="AC149" s="27" t="n">
        <f aca="false">+Y149+AA149-AB149</f>
        <v>288</v>
      </c>
      <c r="AD149" s="28"/>
      <c r="AE149" s="26"/>
      <c r="AF149" s="22"/>
      <c r="AG149" s="27" t="n">
        <f aca="false">+AC149+AE149-AF149</f>
        <v>288</v>
      </c>
      <c r="AH149" s="28"/>
      <c r="AI149" s="26"/>
      <c r="AJ149" s="22"/>
      <c r="AK149" s="27" t="n">
        <f aca="false">+AG149+AI149-AJ149</f>
        <v>288</v>
      </c>
      <c r="AL149" s="28"/>
      <c r="AM149" s="26"/>
      <c r="AN149" s="22"/>
      <c r="AO149" s="22"/>
      <c r="AP149" s="28"/>
      <c r="AQ149" s="26"/>
      <c r="AR149" s="22"/>
      <c r="AS149" s="22" t="n">
        <f aca="false">+AO149+AQ149-AR149</f>
        <v>0</v>
      </c>
      <c r="AT149" s="28"/>
      <c r="AU149" s="26"/>
      <c r="AV149" s="22"/>
      <c r="AW149" s="22" t="n">
        <f aca="false">+AS149+AU149-AV149</f>
        <v>0</v>
      </c>
      <c r="AX149" s="28"/>
    </row>
    <row r="150" customFormat="false" ht="15" hidden="false" customHeight="false" outlineLevel="0" collapsed="false">
      <c r="A150" s="20" t="s">
        <v>165</v>
      </c>
      <c r="B150" s="2" t="n">
        <v>416.64</v>
      </c>
      <c r="C150" s="26" t="n">
        <v>462.72</v>
      </c>
      <c r="D150" s="22" t="n">
        <v>416.64</v>
      </c>
      <c r="E150" s="23" t="n">
        <f aca="false">+B150+C150-D150</f>
        <v>462.72</v>
      </c>
      <c r="F150" s="15" t="s">
        <v>20</v>
      </c>
      <c r="G150" s="24"/>
      <c r="H150" s="2" t="n">
        <v>462.72</v>
      </c>
      <c r="I150" s="2" t="n">
        <f aca="false">+E150+G150-H150</f>
        <v>0</v>
      </c>
      <c r="J150" s="16"/>
      <c r="K150" s="24" t="n">
        <v>713.28</v>
      </c>
      <c r="M150" s="25" t="n">
        <f aca="false">+I150+K150-L150</f>
        <v>713.28</v>
      </c>
      <c r="N150" s="16"/>
      <c r="O150" s="26"/>
      <c r="P150" s="22" t="n">
        <v>713.28</v>
      </c>
      <c r="Q150" s="22" t="n">
        <f aca="false">+M150+O150-P150</f>
        <v>0</v>
      </c>
      <c r="R150" s="28"/>
      <c r="S150" s="26"/>
      <c r="T150" s="22"/>
      <c r="U150" s="22" t="n">
        <f aca="false">+Q150+S150-T150</f>
        <v>0</v>
      </c>
      <c r="V150" s="28"/>
      <c r="W150" s="26" t="n">
        <v>134.4</v>
      </c>
      <c r="X150" s="22"/>
      <c r="Y150" s="27" t="n">
        <f aca="false">+U150+W150-X150</f>
        <v>134.4</v>
      </c>
      <c r="Z150" s="28"/>
      <c r="AA150" s="26"/>
      <c r="AB150" s="22"/>
      <c r="AC150" s="27" t="n">
        <f aca="false">+Y150+AA150-AB150</f>
        <v>134.4</v>
      </c>
      <c r="AD150" s="28"/>
      <c r="AE150" s="26"/>
      <c r="AF150" s="22"/>
      <c r="AG150" s="27" t="n">
        <f aca="false">+AC150+AE150-AF150</f>
        <v>134.4</v>
      </c>
      <c r="AH150" s="28"/>
      <c r="AI150" s="26"/>
      <c r="AJ150" s="22"/>
      <c r="AK150" s="27" t="n">
        <f aca="false">+AG150+AI150-AJ150</f>
        <v>134.4</v>
      </c>
      <c r="AL150" s="28"/>
      <c r="AM150" s="26"/>
      <c r="AN150" s="22"/>
      <c r="AO150" s="22"/>
      <c r="AP150" s="28"/>
      <c r="AQ150" s="26"/>
      <c r="AR150" s="22"/>
      <c r="AS150" s="22" t="n">
        <f aca="false">+AO150+AQ150-AR150</f>
        <v>0</v>
      </c>
      <c r="AT150" s="28"/>
      <c r="AU150" s="26"/>
      <c r="AV150" s="22"/>
      <c r="AW150" s="22" t="n">
        <f aca="false">+AS150+AU150-AV150</f>
        <v>0</v>
      </c>
      <c r="AX150" s="28"/>
    </row>
    <row r="151" customFormat="false" ht="12.75" hidden="false" customHeight="false" outlineLevel="0" collapsed="false">
      <c r="A151" s="40" t="s">
        <v>166</v>
      </c>
      <c r="B151" s="2"/>
      <c r="C151" s="26"/>
      <c r="D151" s="22"/>
      <c r="E151" s="23"/>
      <c r="F151" s="15"/>
      <c r="G151" s="24" t="n">
        <v>3312</v>
      </c>
      <c r="H151" s="2" t="n">
        <v>1424</v>
      </c>
      <c r="I151" s="2" t="n">
        <f aca="false">+E151+G151-H151</f>
        <v>1888</v>
      </c>
      <c r="J151" s="16"/>
      <c r="K151" s="24"/>
      <c r="L151" s="2" t="n">
        <v>1888</v>
      </c>
      <c r="M151" s="25" t="n">
        <f aca="false">+I151+K151-L151</f>
        <v>0</v>
      </c>
      <c r="N151" s="16"/>
      <c r="O151" s="26" t="n">
        <v>2120</v>
      </c>
      <c r="P151" s="22" t="n">
        <v>1840</v>
      </c>
      <c r="Q151" s="22" t="n">
        <v>200</v>
      </c>
      <c r="R151" s="28"/>
      <c r="S151" s="26"/>
      <c r="T151" s="22" t="n">
        <v>2120</v>
      </c>
      <c r="U151" s="22" t="n">
        <v>0</v>
      </c>
      <c r="V151" s="28"/>
      <c r="W151" s="26" t="n">
        <v>4712</v>
      </c>
      <c r="X151" s="22"/>
      <c r="Y151" s="22" t="n">
        <f aca="false">+U151+W151-X151</f>
        <v>4712</v>
      </c>
      <c r="Z151" s="28" t="n">
        <v>2256</v>
      </c>
      <c r="AA151" s="26"/>
      <c r="AB151" s="22"/>
      <c r="AC151" s="22" t="n">
        <f aca="false">+Y151+AA151-AB151</f>
        <v>4712</v>
      </c>
      <c r="AD151" s="28"/>
      <c r="AE151" s="26"/>
      <c r="AF151" s="22"/>
      <c r="AG151" s="22" t="n">
        <f aca="false">+AC151+AE151-AF151</f>
        <v>4712</v>
      </c>
      <c r="AH151" s="28"/>
      <c r="AI151" s="26"/>
      <c r="AJ151" s="22"/>
      <c r="AK151" s="22" t="n">
        <f aca="false">+AG151+AI151-AJ151</f>
        <v>4712</v>
      </c>
      <c r="AL151" s="28"/>
      <c r="AM151" s="26"/>
      <c r="AN151" s="22"/>
      <c r="AO151" s="22" t="n">
        <v>272</v>
      </c>
      <c r="AP151" s="28"/>
      <c r="AQ151" s="26"/>
      <c r="AR151" s="22"/>
      <c r="AS151" s="27" t="n">
        <f aca="false">+AO151+AQ151-AR151</f>
        <v>272</v>
      </c>
      <c r="AT151" s="28"/>
      <c r="AU151" s="26"/>
      <c r="AV151" s="22"/>
      <c r="AW151" s="27" t="n">
        <f aca="false">+AS151+AU151-AV151</f>
        <v>272</v>
      </c>
      <c r="AX151" s="28"/>
    </row>
    <row r="152" customFormat="false" ht="15" hidden="false" customHeight="false" outlineLevel="0" collapsed="false">
      <c r="A152" s="20" t="s">
        <v>167</v>
      </c>
      <c r="B152" s="32"/>
      <c r="C152" s="26" t="n">
        <v>1824</v>
      </c>
      <c r="D152" s="22"/>
      <c r="E152" s="23" t="n">
        <f aca="false">+B152+C152-D152</f>
        <v>1824</v>
      </c>
      <c r="F152" s="15" t="s">
        <v>20</v>
      </c>
      <c r="G152" s="24" t="n">
        <v>2144</v>
      </c>
      <c r="H152" s="2" t="n">
        <v>2896</v>
      </c>
      <c r="I152" s="2" t="n">
        <f aca="false">+E152+G152-H152</f>
        <v>1072</v>
      </c>
      <c r="J152" s="16"/>
      <c r="K152" s="24" t="n">
        <v>1072</v>
      </c>
      <c r="L152" s="2" t="n">
        <v>1072</v>
      </c>
      <c r="M152" s="25" t="n">
        <f aca="false">+I152+K152-L152</f>
        <v>1072</v>
      </c>
      <c r="N152" s="16"/>
      <c r="O152" s="26"/>
      <c r="P152" s="22"/>
      <c r="Q152" s="27" t="n">
        <f aca="false">+M152+O152-P152</f>
        <v>1072</v>
      </c>
      <c r="R152" s="28"/>
      <c r="S152" s="26"/>
      <c r="T152" s="22"/>
      <c r="U152" s="27" t="n">
        <f aca="false">+Q152+S152-T152</f>
        <v>1072</v>
      </c>
      <c r="V152" s="28"/>
      <c r="W152" s="26"/>
      <c r="X152" s="22"/>
      <c r="Y152" s="27" t="n">
        <f aca="false">+U152+W152-X152</f>
        <v>1072</v>
      </c>
      <c r="Z152" s="28"/>
      <c r="AA152" s="26"/>
      <c r="AB152" s="22"/>
      <c r="AC152" s="27" t="n">
        <f aca="false">+Y152+AA152-AB152</f>
        <v>1072</v>
      </c>
      <c r="AD152" s="28"/>
      <c r="AE152" s="26"/>
      <c r="AF152" s="22"/>
      <c r="AG152" s="27" t="n">
        <f aca="false">+AC152+AE152-AF152</f>
        <v>1072</v>
      </c>
      <c r="AH152" s="28"/>
      <c r="AI152" s="26"/>
      <c r="AJ152" s="22"/>
      <c r="AK152" s="27" t="n">
        <f aca="false">+AG152+AI152-AJ152</f>
        <v>1072</v>
      </c>
      <c r="AL152" s="28"/>
      <c r="AM152" s="26"/>
      <c r="AN152" s="22"/>
      <c r="AO152" s="22" t="n">
        <v>1072</v>
      </c>
      <c r="AP152" s="28"/>
      <c r="AQ152" s="26"/>
      <c r="AR152" s="22"/>
      <c r="AS152" s="27" t="n">
        <f aca="false">+AO152+AQ152-AR152</f>
        <v>1072</v>
      </c>
      <c r="AT152" s="28"/>
      <c r="AU152" s="26" t="n">
        <v>1072</v>
      </c>
      <c r="AV152" s="22" t="n">
        <v>2144</v>
      </c>
      <c r="AW152" s="22" t="n">
        <f aca="false">+AS152+AU152-AV152</f>
        <v>0</v>
      </c>
      <c r="AX152" s="28"/>
    </row>
    <row r="153" customFormat="false" ht="15" hidden="false" customHeight="false" outlineLevel="0" collapsed="false">
      <c r="A153" s="39" t="s">
        <v>168</v>
      </c>
      <c r="B153" s="42"/>
      <c r="C153" s="26"/>
      <c r="D153" s="22"/>
      <c r="E153" s="23"/>
      <c r="F153" s="15"/>
      <c r="G153" s="24"/>
      <c r="J153" s="16"/>
      <c r="K153" s="24" t="n">
        <v>16.69</v>
      </c>
      <c r="M153" s="25" t="n">
        <f aca="false">+I153+K153-L153</f>
        <v>16.69</v>
      </c>
      <c r="N153" s="16"/>
      <c r="O153" s="26"/>
      <c r="P153" s="22" t="n">
        <v>16.69</v>
      </c>
      <c r="Q153" s="22" t="n">
        <f aca="false">+M153+O153-P153</f>
        <v>0</v>
      </c>
      <c r="R153" s="28"/>
      <c r="S153" s="26"/>
      <c r="T153" s="22"/>
      <c r="U153" s="22" t="n">
        <f aca="false">+Q153+S153-T153</f>
        <v>0</v>
      </c>
      <c r="V153" s="28"/>
      <c r="W153" s="26"/>
      <c r="X153" s="22"/>
      <c r="Y153" s="22" t="n">
        <f aca="false">+U153+W153-X153</f>
        <v>0</v>
      </c>
      <c r="Z153" s="28"/>
      <c r="AA153" s="26"/>
      <c r="AB153" s="22"/>
      <c r="AC153" s="22" t="n">
        <f aca="false">+Y153+AA153-AB153</f>
        <v>0</v>
      </c>
      <c r="AD153" s="28"/>
      <c r="AE153" s="26"/>
      <c r="AF153" s="22"/>
      <c r="AG153" s="22" t="n">
        <f aca="false">+AC153+AE153-AF153</f>
        <v>0</v>
      </c>
      <c r="AH153" s="28"/>
      <c r="AI153" s="26"/>
      <c r="AJ153" s="22"/>
      <c r="AK153" s="22" t="n">
        <f aca="false">+AG153+AI153-AJ153</f>
        <v>0</v>
      </c>
      <c r="AL153" s="28"/>
      <c r="AM153" s="26"/>
      <c r="AN153" s="22"/>
      <c r="AO153" s="22"/>
      <c r="AP153" s="28"/>
      <c r="AQ153" s="26"/>
      <c r="AR153" s="22"/>
      <c r="AS153" s="22" t="n">
        <f aca="false">+AO153+AQ153-AR153</f>
        <v>0</v>
      </c>
      <c r="AT153" s="28"/>
      <c r="AU153" s="26"/>
      <c r="AV153" s="22"/>
      <c r="AW153" s="22" t="n">
        <f aca="false">+AS153+AU153-AV153</f>
        <v>0</v>
      </c>
      <c r="AX153" s="28"/>
    </row>
    <row r="154" customFormat="false" ht="15" hidden="false" customHeight="false" outlineLevel="0" collapsed="false">
      <c r="A154" s="40" t="s">
        <v>169</v>
      </c>
      <c r="B154" s="42"/>
      <c r="C154" s="26"/>
      <c r="D154" s="22"/>
      <c r="E154" s="23"/>
      <c r="F154" s="15"/>
      <c r="G154" s="24" t="n">
        <v>1017.6</v>
      </c>
      <c r="H154" s="2" t="n">
        <v>142.4</v>
      </c>
      <c r="I154" s="2" t="n">
        <f aca="false">+E154+G154-H154</f>
        <v>875.2</v>
      </c>
      <c r="J154" s="16"/>
      <c r="K154" s="24" t="n">
        <v>2760.96</v>
      </c>
      <c r="L154" s="2" t="n">
        <f aca="false">2056.18-142.4</f>
        <v>1913.78</v>
      </c>
      <c r="M154" s="25" t="n">
        <f aca="false">+I154+K154-L154</f>
        <v>1722.38</v>
      </c>
      <c r="N154" s="16"/>
      <c r="O154" s="26"/>
      <c r="P154" s="22" t="n">
        <v>1033.28</v>
      </c>
      <c r="Q154" s="22" t="n">
        <v>0</v>
      </c>
      <c r="R154" s="28"/>
      <c r="S154" s="26" t="n">
        <v>656.8</v>
      </c>
      <c r="T154" s="22" t="n">
        <v>689.1</v>
      </c>
      <c r="U154" s="22" t="n">
        <v>0</v>
      </c>
      <c r="V154" s="28"/>
      <c r="W154" s="26" t="n">
        <v>2244.54</v>
      </c>
      <c r="X154" s="22" t="n">
        <v>997.6</v>
      </c>
      <c r="Y154" s="22" t="n">
        <f aca="false">+U154+W154-X154</f>
        <v>1246.94</v>
      </c>
      <c r="Z154" s="28" t="n">
        <v>168.64</v>
      </c>
      <c r="AA154" s="26"/>
      <c r="AB154" s="22"/>
      <c r="AC154" s="22" t="n">
        <f aca="false">+Y154+AA154-AB154</f>
        <v>1246.94</v>
      </c>
      <c r="AD154" s="28"/>
      <c r="AE154" s="26"/>
      <c r="AF154" s="22"/>
      <c r="AG154" s="22" t="n">
        <f aca="false">+AC154+AE154-AF154</f>
        <v>1246.94</v>
      </c>
      <c r="AH154" s="28"/>
      <c r="AI154" s="26"/>
      <c r="AJ154" s="22"/>
      <c r="AK154" s="22" t="n">
        <f aca="false">+AG154+AI154-AJ154</f>
        <v>1246.94</v>
      </c>
      <c r="AL154" s="28"/>
      <c r="AM154" s="26"/>
      <c r="AN154" s="22"/>
      <c r="AO154" s="22" t="n">
        <v>352</v>
      </c>
      <c r="AP154" s="28"/>
      <c r="AQ154" s="26" t="n">
        <v>1331.83</v>
      </c>
      <c r="AR154" s="22" t="n">
        <v>1251.2</v>
      </c>
      <c r="AS154" s="27" t="n">
        <f aca="false">+AO154+AQ154-AR154</f>
        <v>432.63</v>
      </c>
      <c r="AT154" s="28"/>
      <c r="AU154" s="26" t="n">
        <v>931.52</v>
      </c>
      <c r="AV154" s="22" t="n">
        <v>1331.83</v>
      </c>
      <c r="AW154" s="22" t="n">
        <f aca="false">+AS154+AU154-AV154</f>
        <v>32.3199999999999</v>
      </c>
      <c r="AX154" s="28"/>
      <c r="AY154" s="2" t="n">
        <f aca="false">+AW154-AX154</f>
        <v>32.3199999999999</v>
      </c>
    </row>
    <row r="155" customFormat="false" ht="15" hidden="false" customHeight="false" outlineLevel="0" collapsed="false">
      <c r="A155" s="20" t="s">
        <v>170</v>
      </c>
      <c r="B155" s="2" t="n">
        <v>272.008275862069</v>
      </c>
      <c r="C155" s="26" t="n">
        <v>2456.36</v>
      </c>
      <c r="D155" s="22" t="n">
        <v>136</v>
      </c>
      <c r="E155" s="23" t="n">
        <f aca="false">+B155+C155-D155</f>
        <v>2592.36827586207</v>
      </c>
      <c r="F155" s="15" t="s">
        <v>20</v>
      </c>
      <c r="G155" s="24" t="n">
        <v>2361.83</v>
      </c>
      <c r="H155" s="2" t="n">
        <v>2678.12</v>
      </c>
      <c r="I155" s="2" t="n">
        <f aca="false">+E155+G155-H155</f>
        <v>2276.07827586207</v>
      </c>
      <c r="J155" s="16"/>
      <c r="K155" s="24" t="n">
        <v>1918.14</v>
      </c>
      <c r="L155" s="2" t="n">
        <v>2140.07</v>
      </c>
      <c r="M155" s="25" t="n">
        <f aca="false">+I155+K155-L155</f>
        <v>2054.14827586207</v>
      </c>
      <c r="N155" s="16"/>
      <c r="O155" s="26" t="n">
        <v>2310.89</v>
      </c>
      <c r="P155" s="22" t="n">
        <v>1918.14</v>
      </c>
      <c r="Q155" s="27" t="n">
        <f aca="false">+M155+O155-P155</f>
        <v>2446.89827586207</v>
      </c>
      <c r="R155" s="28"/>
      <c r="S155" s="26"/>
      <c r="T155" s="22" t="n">
        <v>2310.89</v>
      </c>
      <c r="U155" s="27" t="n">
        <f aca="false">+Q155+S155-T155</f>
        <v>136.008275862069</v>
      </c>
      <c r="V155" s="28"/>
      <c r="W155" s="26" t="n">
        <v>2465.8</v>
      </c>
      <c r="X155" s="22"/>
      <c r="Y155" s="27" t="n">
        <f aca="false">+U155+W155-X155</f>
        <v>2601.80827586207</v>
      </c>
      <c r="Z155" s="28"/>
      <c r="AA155" s="26"/>
      <c r="AB155" s="22"/>
      <c r="AC155" s="27" t="n">
        <f aca="false">+Y155+AA155-AB155</f>
        <v>2601.80827586207</v>
      </c>
      <c r="AD155" s="28"/>
      <c r="AE155" s="26"/>
      <c r="AF155" s="22"/>
      <c r="AG155" s="27" t="n">
        <f aca="false">+AC155+AE155-AF155</f>
        <v>2601.80827586207</v>
      </c>
      <c r="AH155" s="28"/>
      <c r="AI155" s="26"/>
      <c r="AJ155" s="22"/>
      <c r="AK155" s="27" t="n">
        <f aca="false">+AG155+AI155-AJ155</f>
        <v>2601.80827586207</v>
      </c>
      <c r="AL155" s="28"/>
      <c r="AM155" s="26"/>
      <c r="AN155" s="22"/>
      <c r="AO155" s="22" t="n">
        <v>2728.42</v>
      </c>
      <c r="AP155" s="28"/>
      <c r="AQ155" s="26" t="n">
        <v>3730.27</v>
      </c>
      <c r="AR155" s="22"/>
      <c r="AS155" s="27" t="n">
        <f aca="false">+AO155+AQ155-AR155</f>
        <v>6458.69</v>
      </c>
      <c r="AT155" s="28"/>
      <c r="AU155" s="26" t="n">
        <v>3268.78</v>
      </c>
      <c r="AV155" s="22" t="n">
        <v>9455.47</v>
      </c>
      <c r="AW155" s="27" t="n">
        <f aca="false">+AS155+AU155-AV155</f>
        <v>272.000000000002</v>
      </c>
      <c r="AX155" s="28"/>
    </row>
    <row r="156" customFormat="false" ht="15" hidden="false" customHeight="false" outlineLevel="0" collapsed="false">
      <c r="A156" s="1" t="s">
        <v>171</v>
      </c>
      <c r="B156" s="2" t="n">
        <v>510.416551724138</v>
      </c>
      <c r="C156" s="26"/>
      <c r="D156" s="22"/>
      <c r="E156" s="23" t="n">
        <f aca="false">+B156+C156-D156</f>
        <v>510.416551724138</v>
      </c>
      <c r="F156" s="15"/>
      <c r="G156" s="24"/>
      <c r="I156" s="2" t="n">
        <f aca="false">+E156+G156-H156</f>
        <v>510.416551724138</v>
      </c>
      <c r="J156" s="16"/>
      <c r="K156" s="24" t="n">
        <v>1038.09</v>
      </c>
      <c r="L156" s="2" t="n">
        <v>1038.09</v>
      </c>
      <c r="M156" s="25" t="n">
        <f aca="false">+I156+K156-L156</f>
        <v>510.416551724138</v>
      </c>
      <c r="N156" s="16"/>
      <c r="O156" s="26" t="n">
        <v>1107.46</v>
      </c>
      <c r="P156" s="22" t="n">
        <v>891.52</v>
      </c>
      <c r="Q156" s="27" t="n">
        <f aca="false">+M156+O156-P156</f>
        <v>726.356551724138</v>
      </c>
      <c r="R156" s="28"/>
      <c r="S156" s="26"/>
      <c r="T156" s="22" t="n">
        <v>215.94</v>
      </c>
      <c r="U156" s="27" t="n">
        <f aca="false">+Q156+S156-T156</f>
        <v>510.416551724138</v>
      </c>
      <c r="V156" s="28"/>
      <c r="W156" s="26"/>
      <c r="X156" s="22"/>
      <c r="Y156" s="27" t="n">
        <f aca="false">+U156+W156-X156</f>
        <v>510.416551724138</v>
      </c>
      <c r="Z156" s="28"/>
      <c r="AA156" s="26"/>
      <c r="AB156" s="22"/>
      <c r="AC156" s="27" t="n">
        <f aca="false">+Y156+AA156-AB156</f>
        <v>510.416551724138</v>
      </c>
      <c r="AD156" s="28"/>
      <c r="AE156" s="26"/>
      <c r="AF156" s="22"/>
      <c r="AG156" s="27" t="n">
        <f aca="false">+AC156+AE156-AF156</f>
        <v>510.416551724138</v>
      </c>
      <c r="AH156" s="28"/>
      <c r="AI156" s="26"/>
      <c r="AJ156" s="22"/>
      <c r="AK156" s="27" t="n">
        <f aca="false">+AG156+AI156-AJ156</f>
        <v>510.416551724138</v>
      </c>
      <c r="AL156" s="28"/>
      <c r="AM156" s="26"/>
      <c r="AN156" s="22"/>
      <c r="AO156" s="22" t="n">
        <v>510.42</v>
      </c>
      <c r="AP156" s="28"/>
      <c r="AQ156" s="26"/>
      <c r="AR156" s="22"/>
      <c r="AS156" s="27" t="n">
        <f aca="false">+AO156+AQ156-AR156</f>
        <v>510.42</v>
      </c>
      <c r="AT156" s="28"/>
      <c r="AU156" s="26"/>
      <c r="AV156" s="22"/>
      <c r="AW156" s="22" t="n">
        <f aca="false">+AS156+AU156-AV156</f>
        <v>510.42</v>
      </c>
      <c r="AX156" s="28"/>
      <c r="AY156" s="2" t="n">
        <f aca="false">+AW156-AX156</f>
        <v>510.42</v>
      </c>
    </row>
    <row r="157" customFormat="false" ht="15" hidden="false" customHeight="false" outlineLevel="0" collapsed="false">
      <c r="A157" s="33" t="s">
        <v>172</v>
      </c>
      <c r="B157" s="2" t="n">
        <v>624</v>
      </c>
      <c r="C157" s="34"/>
      <c r="D157" s="35" t="n">
        <v>624</v>
      </c>
      <c r="E157" s="23" t="n">
        <f aca="false">+B157+C157-D157</f>
        <v>0</v>
      </c>
      <c r="F157" s="15" t="s">
        <v>15</v>
      </c>
      <c r="G157" s="24" t="n">
        <v>70.88</v>
      </c>
      <c r="I157" s="2" t="n">
        <f aca="false">+E157+G157-H157</f>
        <v>70.88</v>
      </c>
      <c r="J157" s="16"/>
      <c r="K157" s="24"/>
      <c r="L157" s="2" t="n">
        <v>70.88</v>
      </c>
      <c r="M157" s="2" t="n">
        <f aca="false">+I157+K157-L157</f>
        <v>0</v>
      </c>
      <c r="N157" s="16"/>
      <c r="O157" s="26"/>
      <c r="P157" s="22"/>
      <c r="Q157" s="22" t="n">
        <f aca="false">+M157+O157-P157</f>
        <v>0</v>
      </c>
      <c r="R157" s="28"/>
      <c r="S157" s="26"/>
      <c r="T157" s="22"/>
      <c r="U157" s="22" t="n">
        <f aca="false">+Q157+S157-T157</f>
        <v>0</v>
      </c>
      <c r="V157" s="28"/>
      <c r="W157" s="26"/>
      <c r="X157" s="22"/>
      <c r="Y157" s="22" t="n">
        <f aca="false">+U157+W157-X157</f>
        <v>0</v>
      </c>
      <c r="Z157" s="28"/>
      <c r="AA157" s="26"/>
      <c r="AB157" s="22"/>
      <c r="AC157" s="22" t="n">
        <f aca="false">+Y157+AA157-AB157</f>
        <v>0</v>
      </c>
      <c r="AD157" s="28"/>
      <c r="AE157" s="26"/>
      <c r="AF157" s="22"/>
      <c r="AG157" s="22" t="n">
        <f aca="false">+AC157+AE157-AF157</f>
        <v>0</v>
      </c>
      <c r="AH157" s="28"/>
      <c r="AI157" s="26"/>
      <c r="AJ157" s="22"/>
      <c r="AK157" s="22" t="n">
        <f aca="false">+AG157+AI157-AJ157</f>
        <v>0</v>
      </c>
      <c r="AL157" s="28"/>
      <c r="AM157" s="26"/>
      <c r="AN157" s="22"/>
      <c r="AO157" s="22"/>
      <c r="AP157" s="28"/>
      <c r="AQ157" s="26"/>
      <c r="AR157" s="22"/>
      <c r="AS157" s="22" t="n">
        <f aca="false">+AO157+AQ157-AR157</f>
        <v>0</v>
      </c>
      <c r="AT157" s="28"/>
      <c r="AU157" s="26"/>
      <c r="AV157" s="22"/>
      <c r="AW157" s="22" t="n">
        <f aca="false">+AS157+AU157-AV157</f>
        <v>0</v>
      </c>
      <c r="AX157" s="28"/>
      <c r="AY157" s="2" t="n">
        <f aca="false">+AW157-AX157</f>
        <v>0</v>
      </c>
    </row>
    <row r="158" customFormat="false" ht="15" hidden="false" customHeight="false" outlineLevel="0" collapsed="false">
      <c r="A158" s="1" t="s">
        <v>173</v>
      </c>
      <c r="B158" s="2" t="n">
        <v>720</v>
      </c>
      <c r="C158" s="34"/>
      <c r="D158" s="35"/>
      <c r="E158" s="23" t="n">
        <f aca="false">+B158+C158-D158</f>
        <v>720</v>
      </c>
      <c r="F158" s="15"/>
      <c r="G158" s="24"/>
      <c r="I158" s="2" t="n">
        <f aca="false">+E158+G158-H158</f>
        <v>720</v>
      </c>
      <c r="J158" s="16"/>
      <c r="K158" s="24"/>
      <c r="M158" s="2" t="n">
        <f aca="false">+I158+K158-L158</f>
        <v>720</v>
      </c>
      <c r="N158" s="16"/>
      <c r="O158" s="26"/>
      <c r="P158" s="22"/>
      <c r="Q158" s="22" t="n">
        <v>0</v>
      </c>
      <c r="R158" s="28"/>
      <c r="S158" s="26"/>
      <c r="T158" s="22"/>
      <c r="U158" s="22" t="n">
        <f aca="false">+Q158+S158-T158</f>
        <v>0</v>
      </c>
      <c r="V158" s="28"/>
      <c r="W158" s="26"/>
      <c r="X158" s="22"/>
      <c r="Y158" s="22" t="n">
        <f aca="false">+U158+W158-X158</f>
        <v>0</v>
      </c>
      <c r="Z158" s="28"/>
      <c r="AA158" s="26"/>
      <c r="AB158" s="22"/>
      <c r="AC158" s="22" t="n">
        <f aca="false">+Y158+AA158-AB158</f>
        <v>0</v>
      </c>
      <c r="AD158" s="28"/>
      <c r="AE158" s="26"/>
      <c r="AF158" s="22"/>
      <c r="AG158" s="22" t="n">
        <f aca="false">+AC158+AE158-AF158</f>
        <v>0</v>
      </c>
      <c r="AH158" s="28"/>
      <c r="AI158" s="26"/>
      <c r="AJ158" s="22"/>
      <c r="AK158" s="22" t="n">
        <f aca="false">+AG158+AI158-AJ158</f>
        <v>0</v>
      </c>
      <c r="AL158" s="28"/>
      <c r="AM158" s="26"/>
      <c r="AN158" s="22"/>
      <c r="AO158" s="22" t="n">
        <v>868.48</v>
      </c>
      <c r="AP158" s="28"/>
      <c r="AQ158" s="26"/>
      <c r="AR158" s="22"/>
      <c r="AS158" s="27" t="n">
        <f aca="false">+AO158+AQ158-AR158</f>
        <v>868.48</v>
      </c>
      <c r="AT158" s="28"/>
      <c r="AU158" s="26"/>
      <c r="AV158" s="22"/>
      <c r="AW158" s="22" t="n">
        <f aca="false">+AS158+AU158-AV158</f>
        <v>868.48</v>
      </c>
      <c r="AX158" s="28" t="n">
        <v>4891.2</v>
      </c>
      <c r="AY158" s="2" t="n">
        <f aca="false">+AW158-AX158</f>
        <v>-4022.72</v>
      </c>
    </row>
    <row r="159" customFormat="false" ht="15" hidden="false" customHeight="false" outlineLevel="0" collapsed="false">
      <c r="A159" s="1" t="s">
        <v>174</v>
      </c>
      <c r="B159" s="2"/>
      <c r="C159" s="34"/>
      <c r="D159" s="35"/>
      <c r="E159" s="23"/>
      <c r="F159" s="15"/>
      <c r="G159" s="24"/>
      <c r="J159" s="16"/>
      <c r="K159" s="24"/>
      <c r="N159" s="16"/>
      <c r="O159" s="26"/>
      <c r="P159" s="22"/>
      <c r="Q159" s="22"/>
      <c r="R159" s="28"/>
      <c r="S159" s="26"/>
      <c r="T159" s="22"/>
      <c r="U159" s="22"/>
      <c r="V159" s="28"/>
      <c r="W159" s="26"/>
      <c r="X159" s="22"/>
      <c r="Y159" s="22"/>
      <c r="Z159" s="28"/>
      <c r="AA159" s="26"/>
      <c r="AB159" s="22"/>
      <c r="AC159" s="22"/>
      <c r="AD159" s="28"/>
      <c r="AE159" s="26"/>
      <c r="AF159" s="22"/>
      <c r="AG159" s="22"/>
      <c r="AH159" s="28"/>
      <c r="AI159" s="26"/>
      <c r="AJ159" s="22"/>
      <c r="AK159" s="22"/>
      <c r="AL159" s="28"/>
      <c r="AM159" s="26"/>
      <c r="AN159" s="22"/>
      <c r="AO159" s="22"/>
      <c r="AP159" s="28"/>
      <c r="AQ159" s="26"/>
      <c r="AR159" s="22"/>
      <c r="AS159" s="27"/>
      <c r="AT159" s="28"/>
      <c r="AU159" s="26" t="n">
        <v>640</v>
      </c>
      <c r="AV159" s="22"/>
      <c r="AW159" s="27" t="n">
        <f aca="false">+AS159+AU159-AV159</f>
        <v>640</v>
      </c>
      <c r="AX159" s="28"/>
    </row>
    <row r="160" customFormat="false" ht="15" hidden="false" customHeight="false" outlineLevel="0" collapsed="false">
      <c r="A160" s="29" t="s">
        <v>175</v>
      </c>
      <c r="B160" s="31"/>
      <c r="C160" s="26" t="n">
        <v>1022.85</v>
      </c>
      <c r="D160" s="22" t="n">
        <v>1022.85</v>
      </c>
      <c r="E160" s="23" t="n">
        <f aca="false">+B160+C160-D160</f>
        <v>0</v>
      </c>
      <c r="F160" s="15" t="s">
        <v>28</v>
      </c>
      <c r="G160" s="24"/>
      <c r="I160" s="2" t="n">
        <f aca="false">+E160+G160-H160</f>
        <v>0</v>
      </c>
      <c r="J160" s="16"/>
      <c r="K160" s="24"/>
      <c r="M160" s="2" t="n">
        <f aca="false">+I160+K160-L160</f>
        <v>0</v>
      </c>
      <c r="N160" s="16"/>
      <c r="O160" s="26"/>
      <c r="P160" s="22"/>
      <c r="Q160" s="22" t="n">
        <f aca="false">+M160+O160-P160</f>
        <v>0</v>
      </c>
      <c r="R160" s="28"/>
      <c r="S160" s="26"/>
      <c r="T160" s="22"/>
      <c r="U160" s="22" t="n">
        <f aca="false">+Q160+S160-T160</f>
        <v>0</v>
      </c>
      <c r="V160" s="28"/>
      <c r="W160" s="26"/>
      <c r="X160" s="22"/>
      <c r="Y160" s="22" t="n">
        <f aca="false">+U160+W160-X160</f>
        <v>0</v>
      </c>
      <c r="Z160" s="28"/>
      <c r="AA160" s="26"/>
      <c r="AB160" s="22"/>
      <c r="AC160" s="22" t="n">
        <f aca="false">+Y160+AA160-AB160</f>
        <v>0</v>
      </c>
      <c r="AD160" s="28"/>
      <c r="AE160" s="26"/>
      <c r="AF160" s="22"/>
      <c r="AG160" s="22" t="n">
        <f aca="false">+AC160+AE160-AF160</f>
        <v>0</v>
      </c>
      <c r="AH160" s="28"/>
      <c r="AI160" s="26"/>
      <c r="AJ160" s="22"/>
      <c r="AK160" s="22" t="n">
        <f aca="false">+AG160+AI160-AJ160</f>
        <v>0</v>
      </c>
      <c r="AL160" s="28"/>
      <c r="AM160" s="26"/>
      <c r="AN160" s="22"/>
      <c r="AO160" s="22"/>
      <c r="AP160" s="28"/>
      <c r="AQ160" s="26"/>
      <c r="AR160" s="22"/>
      <c r="AS160" s="22" t="n">
        <f aca="false">+AO160+AQ160-AR160</f>
        <v>0</v>
      </c>
      <c r="AT160" s="28"/>
      <c r="AU160" s="26"/>
      <c r="AV160" s="22"/>
      <c r="AW160" s="22" t="n">
        <f aca="false">+AS160+AU160-AV160</f>
        <v>0</v>
      </c>
      <c r="AX160" s="28"/>
    </row>
    <row r="161" customFormat="false" ht="15" hidden="false" customHeight="false" outlineLevel="0" collapsed="false">
      <c r="A161" s="20" t="s">
        <v>176</v>
      </c>
      <c r="B161" s="32"/>
      <c r="C161" s="26" t="n">
        <v>5379.12</v>
      </c>
      <c r="D161" s="22" t="n">
        <v>5379.04</v>
      </c>
      <c r="E161" s="23" t="n">
        <f aca="false">+B161+C161-D161</f>
        <v>0.0799999999999272</v>
      </c>
      <c r="F161" s="15" t="s">
        <v>20</v>
      </c>
      <c r="G161" s="24" t="n">
        <v>5334.7</v>
      </c>
      <c r="H161" s="2" t="n">
        <v>5702.62</v>
      </c>
      <c r="I161" s="2" t="n">
        <f aca="false">+E161+G161-H161</f>
        <v>-367.84</v>
      </c>
      <c r="J161" s="16"/>
      <c r="K161" s="24" t="n">
        <v>10970.14</v>
      </c>
      <c r="L161" s="2" t="n">
        <v>10970.57</v>
      </c>
      <c r="M161" s="2" t="n">
        <f aca="false">+I161+K161-L161</f>
        <v>-368.27</v>
      </c>
      <c r="N161" s="16"/>
      <c r="O161" s="26"/>
      <c r="P161" s="22"/>
      <c r="Q161" s="22" t="n">
        <v>0</v>
      </c>
      <c r="R161" s="28"/>
      <c r="S161" s="26"/>
      <c r="T161" s="22"/>
      <c r="U161" s="22" t="n">
        <f aca="false">+Q161+S161-T161</f>
        <v>0</v>
      </c>
      <c r="V161" s="28"/>
      <c r="W161" s="26" t="n">
        <v>6025.16</v>
      </c>
      <c r="X161" s="22" t="n">
        <v>6440.69</v>
      </c>
      <c r="Y161" s="22" t="n">
        <f aca="false">+U161+W161-X161</f>
        <v>-415.53</v>
      </c>
      <c r="Z161" s="28"/>
      <c r="AA161" s="26"/>
      <c r="AB161" s="22"/>
      <c r="AC161" s="22" t="n">
        <f aca="false">+Y161+AA161-AB161</f>
        <v>-415.53</v>
      </c>
      <c r="AD161" s="28"/>
      <c r="AE161" s="26"/>
      <c r="AF161" s="22"/>
      <c r="AG161" s="22" t="n">
        <f aca="false">+AC161+AE161-AF161</f>
        <v>-415.53</v>
      </c>
      <c r="AH161" s="28"/>
      <c r="AI161" s="26"/>
      <c r="AJ161" s="22"/>
      <c r="AK161" s="22" t="n">
        <f aca="false">+AG161+AI161-AJ161</f>
        <v>-415.53</v>
      </c>
      <c r="AL161" s="28"/>
      <c r="AM161" s="26"/>
      <c r="AN161" s="22"/>
      <c r="AO161" s="22"/>
      <c r="AP161" s="28"/>
      <c r="AQ161" s="26"/>
      <c r="AR161" s="22"/>
      <c r="AS161" s="22" t="n">
        <f aca="false">+AO161+AQ161-AR161</f>
        <v>0</v>
      </c>
      <c r="AT161" s="28"/>
      <c r="AU161" s="26"/>
      <c r="AV161" s="22"/>
      <c r="AW161" s="22" t="n">
        <f aca="false">+AS161+AU161-AV161</f>
        <v>0</v>
      </c>
      <c r="AX161" s="28"/>
    </row>
    <row r="162" customFormat="false" ht="15" hidden="false" customHeight="false" outlineLevel="0" collapsed="false">
      <c r="A162" s="1" t="s">
        <v>177</v>
      </c>
      <c r="B162" s="2" t="n">
        <v>689.655172413793</v>
      </c>
      <c r="C162" s="26"/>
      <c r="D162" s="22"/>
      <c r="E162" s="23" t="n">
        <f aca="false">+B162+C162-D162</f>
        <v>689.655172413793</v>
      </c>
      <c r="F162" s="15"/>
      <c r="G162" s="24"/>
      <c r="I162" s="2" t="n">
        <f aca="false">+E162+G162-H162</f>
        <v>689.655172413793</v>
      </c>
      <c r="J162" s="16"/>
      <c r="K162" s="24"/>
      <c r="M162" s="25" t="n">
        <f aca="false">+I162+K162-L162</f>
        <v>689.655172413793</v>
      </c>
      <c r="N162" s="16"/>
      <c r="O162" s="26"/>
      <c r="P162" s="22"/>
      <c r="Q162" s="27" t="n">
        <f aca="false">+M162+O162-P162</f>
        <v>689.655172413793</v>
      </c>
      <c r="R162" s="28"/>
      <c r="S162" s="26"/>
      <c r="T162" s="22"/>
      <c r="U162" s="27" t="n">
        <f aca="false">+Q162+S162-T162</f>
        <v>689.655172413793</v>
      </c>
      <c r="V162" s="28"/>
      <c r="W162" s="26"/>
      <c r="X162" s="22"/>
      <c r="Y162" s="27" t="n">
        <f aca="false">+U162+W162-X162</f>
        <v>689.655172413793</v>
      </c>
      <c r="Z162" s="28"/>
      <c r="AA162" s="26"/>
      <c r="AB162" s="22"/>
      <c r="AC162" s="27" t="n">
        <f aca="false">+Y162+AA162-AB162</f>
        <v>689.655172413793</v>
      </c>
      <c r="AD162" s="28"/>
      <c r="AE162" s="26"/>
      <c r="AF162" s="22"/>
      <c r="AG162" s="27" t="n">
        <f aca="false">+AC162+AE162-AF162</f>
        <v>689.655172413793</v>
      </c>
      <c r="AH162" s="28"/>
      <c r="AI162" s="26"/>
      <c r="AJ162" s="22"/>
      <c r="AK162" s="27" t="n">
        <f aca="false">+AG162+AI162-AJ162</f>
        <v>689.655172413793</v>
      </c>
      <c r="AL162" s="28"/>
      <c r="AM162" s="26"/>
      <c r="AN162" s="22"/>
      <c r="AO162" s="22" t="n">
        <v>689.66</v>
      </c>
      <c r="AP162" s="28"/>
      <c r="AQ162" s="26"/>
      <c r="AR162" s="22"/>
      <c r="AS162" s="27" t="n">
        <f aca="false">+AO162+AQ162-AR162</f>
        <v>689.66</v>
      </c>
      <c r="AT162" s="28"/>
      <c r="AU162" s="26"/>
      <c r="AV162" s="22"/>
      <c r="AW162" s="22" t="n">
        <f aca="false">+AS162+AU162-AV162</f>
        <v>689.66</v>
      </c>
      <c r="AX162" s="28"/>
    </row>
    <row r="163" customFormat="false" ht="15" hidden="false" customHeight="false" outlineLevel="0" collapsed="false">
      <c r="A163" s="1" t="s">
        <v>178</v>
      </c>
      <c r="B163" s="2"/>
      <c r="C163" s="26"/>
      <c r="D163" s="22"/>
      <c r="E163" s="23"/>
      <c r="F163" s="15"/>
      <c r="G163" s="24"/>
      <c r="J163" s="16"/>
      <c r="K163" s="24"/>
      <c r="M163" s="25"/>
      <c r="N163" s="16"/>
      <c r="O163" s="26"/>
      <c r="P163" s="22"/>
      <c r="Q163" s="27"/>
      <c r="R163" s="28"/>
      <c r="S163" s="26"/>
      <c r="T163" s="22"/>
      <c r="U163" s="27"/>
      <c r="V163" s="28"/>
      <c r="W163" s="26"/>
      <c r="X163" s="22"/>
      <c r="Y163" s="27"/>
      <c r="Z163" s="28"/>
      <c r="AA163" s="26"/>
      <c r="AB163" s="22"/>
      <c r="AC163" s="27"/>
      <c r="AD163" s="28"/>
      <c r="AE163" s="26"/>
      <c r="AF163" s="22"/>
      <c r="AG163" s="27"/>
      <c r="AH163" s="28"/>
      <c r="AI163" s="26"/>
      <c r="AJ163" s="22"/>
      <c r="AK163" s="27"/>
      <c r="AL163" s="28"/>
      <c r="AM163" s="26"/>
      <c r="AN163" s="22"/>
      <c r="AO163" s="22" t="n">
        <v>184.32</v>
      </c>
      <c r="AP163" s="28"/>
      <c r="AQ163" s="26"/>
      <c r="AR163" s="22" t="n">
        <v>184.32</v>
      </c>
      <c r="AS163" s="22" t="n">
        <f aca="false">+AO163+AQ163-AR163</f>
        <v>0</v>
      </c>
      <c r="AT163" s="28"/>
      <c r="AU163" s="26"/>
      <c r="AV163" s="22"/>
      <c r="AW163" s="22" t="n">
        <f aca="false">+AS163+AU163-AV163</f>
        <v>0</v>
      </c>
      <c r="AX163" s="28"/>
    </row>
    <row r="164" customFormat="false" ht="15" hidden="false" customHeight="false" outlineLevel="0" collapsed="false">
      <c r="A164" s="29" t="s">
        <v>179</v>
      </c>
      <c r="B164" s="2" t="n">
        <v>5206.25379310345</v>
      </c>
      <c r="C164" s="26" t="n">
        <v>3235.75</v>
      </c>
      <c r="D164" s="22" t="n">
        <v>3109.03</v>
      </c>
      <c r="E164" s="23" t="n">
        <f aca="false">+B164+C164-D164</f>
        <v>5332.97379310345</v>
      </c>
      <c r="F164" s="15"/>
      <c r="G164" s="49" t="n">
        <v>2517.19</v>
      </c>
      <c r="H164" s="2" t="n">
        <v>6109.18</v>
      </c>
      <c r="I164" s="2" t="n">
        <f aca="false">+E164+G164-H164</f>
        <v>1740.98379310345</v>
      </c>
      <c r="J164" s="16"/>
      <c r="K164" s="24" t="n">
        <v>2891.99</v>
      </c>
      <c r="L164" s="2" t="n">
        <v>3224.73</v>
      </c>
      <c r="M164" s="25" t="n">
        <f aca="false">+I164+K164-L164</f>
        <v>1408.24379310345</v>
      </c>
      <c r="N164" s="16"/>
      <c r="O164" s="26" t="n">
        <v>4343.68</v>
      </c>
      <c r="P164" s="22" t="n">
        <v>3136.28</v>
      </c>
      <c r="Q164" s="22" t="n">
        <v>5739.66</v>
      </c>
      <c r="R164" s="28"/>
      <c r="S164" s="26" t="n">
        <v>4421.81</v>
      </c>
      <c r="T164" s="22" t="n">
        <v>5067.34</v>
      </c>
      <c r="U164" s="22" t="n">
        <v>3810.11</v>
      </c>
      <c r="V164" s="28"/>
      <c r="W164" s="26" t="n">
        <v>3280.16</v>
      </c>
      <c r="X164" s="22" t="n">
        <v>3171.74</v>
      </c>
      <c r="Y164" s="22" t="n">
        <f aca="false">+U164+W164-X164</f>
        <v>3918.53</v>
      </c>
      <c r="Z164" s="28" t="n">
        <v>3229.27</v>
      </c>
      <c r="AA164" s="26"/>
      <c r="AB164" s="22"/>
      <c r="AC164" s="22" t="n">
        <f aca="false">+Y164+AA164-AB164</f>
        <v>3918.53</v>
      </c>
      <c r="AD164" s="28"/>
      <c r="AE164" s="26"/>
      <c r="AF164" s="22"/>
      <c r="AG164" s="22" t="n">
        <f aca="false">+AC164+AE164-AF164</f>
        <v>3918.53</v>
      </c>
      <c r="AH164" s="28"/>
      <c r="AI164" s="26"/>
      <c r="AJ164" s="22"/>
      <c r="AK164" s="22" t="n">
        <f aca="false">+AG164+AI164-AJ164</f>
        <v>3918.53</v>
      </c>
      <c r="AL164" s="28"/>
      <c r="AM164" s="26"/>
      <c r="AN164" s="22"/>
      <c r="AO164" s="22" t="n">
        <v>3263.82</v>
      </c>
      <c r="AP164" s="28"/>
      <c r="AQ164" s="26" t="n">
        <f aca="false">7819.98+4058.68</f>
        <v>11878.66</v>
      </c>
      <c r="AR164" s="22" t="n">
        <v>6319.52</v>
      </c>
      <c r="AS164" s="22" t="n">
        <f aca="false">+AO164+AQ164-AR164</f>
        <v>8822.96</v>
      </c>
      <c r="AT164" s="28"/>
      <c r="AU164" s="26" t="n">
        <v>9527.6</v>
      </c>
      <c r="AV164" s="22" t="n">
        <v>10576.31</v>
      </c>
      <c r="AW164" s="22" t="n">
        <f aca="false">+AS164+AU164-AV164</f>
        <v>7774.25</v>
      </c>
      <c r="AX164" s="28" t="n">
        <v>5821.17</v>
      </c>
      <c r="AY164" s="2" t="n">
        <f aca="false">+AS164-AT164</f>
        <v>8822.96</v>
      </c>
    </row>
    <row r="165" customFormat="false" ht="15" hidden="false" customHeight="false" outlineLevel="0" collapsed="false">
      <c r="A165" s="29" t="s">
        <v>180</v>
      </c>
      <c r="B165" s="2" t="n">
        <v>41958.04</v>
      </c>
      <c r="C165" s="26" t="n">
        <v>67132.87</v>
      </c>
      <c r="D165" s="22" t="n">
        <v>67085.96</v>
      </c>
      <c r="E165" s="23" t="n">
        <f aca="false">+B165+C165-D165</f>
        <v>42004.95</v>
      </c>
      <c r="F165" s="15"/>
      <c r="G165" s="24" t="n">
        <v>67132.88</v>
      </c>
      <c r="H165" s="2" t="n">
        <v>67085.96</v>
      </c>
      <c r="I165" s="2" t="n">
        <f aca="false">+E165+G165-H165</f>
        <v>42051.87</v>
      </c>
      <c r="J165" s="16"/>
      <c r="K165" s="24" t="n">
        <v>67132.88</v>
      </c>
      <c r="L165" s="2" t="n">
        <v>67132.88</v>
      </c>
      <c r="M165" s="25" t="n">
        <f aca="false">+I165+K165-L165</f>
        <v>42051.87</v>
      </c>
      <c r="N165" s="16"/>
      <c r="O165" s="50"/>
      <c r="P165" s="51"/>
      <c r="Q165" s="52" t="n">
        <f aca="false">+M165+O165-P165</f>
        <v>42051.87</v>
      </c>
      <c r="R165" s="53"/>
      <c r="S165" s="50"/>
      <c r="T165" s="51"/>
      <c r="U165" s="22" t="n">
        <f aca="false">+Q165+S165-T165</f>
        <v>42051.87</v>
      </c>
      <c r="V165" s="53"/>
      <c r="W165" s="50"/>
      <c r="X165" s="51"/>
      <c r="Y165" s="22" t="n">
        <f aca="false">+U165+W165-X165</f>
        <v>42051.87</v>
      </c>
      <c r="Z165" s="28"/>
      <c r="AA165" s="50"/>
      <c r="AB165" s="51"/>
      <c r="AC165" s="22" t="n">
        <f aca="false">+Y165+AA165-AB165</f>
        <v>42051.87</v>
      </c>
      <c r="AD165" s="28"/>
      <c r="AE165" s="50"/>
      <c r="AF165" s="51"/>
      <c r="AG165" s="22" t="n">
        <f aca="false">+AC165+AE165-AF165</f>
        <v>42051.87</v>
      </c>
      <c r="AH165" s="28"/>
      <c r="AI165" s="50"/>
      <c r="AJ165" s="51"/>
      <c r="AK165" s="22" t="n">
        <f aca="false">+AG165+AI165-AJ165</f>
        <v>42051.87</v>
      </c>
      <c r="AL165" s="28"/>
      <c r="AM165" s="50"/>
      <c r="AN165" s="51"/>
      <c r="AO165" s="22" t="n">
        <v>34482.72</v>
      </c>
      <c r="AP165" s="28"/>
      <c r="AQ165" s="50"/>
      <c r="AR165" s="51"/>
      <c r="AS165" s="27" t="n">
        <f aca="false">+AO165+AQ165-AR165</f>
        <v>34482.72</v>
      </c>
      <c r="AT165" s="28"/>
      <c r="AU165" s="54"/>
      <c r="AV165" s="55"/>
      <c r="AW165" s="55"/>
      <c r="AX165" s="28"/>
    </row>
    <row r="166" customFormat="false" ht="15" hidden="false" customHeight="false" outlineLevel="0" collapsed="false">
      <c r="A166" s="20" t="s">
        <v>181</v>
      </c>
      <c r="B166" s="32"/>
      <c r="C166" s="26" t="n">
        <v>90.89</v>
      </c>
      <c r="D166" s="22"/>
      <c r="E166" s="23" t="n">
        <f aca="false">+B166+C166-D166</f>
        <v>90.89</v>
      </c>
      <c r="F166" s="15" t="s">
        <v>20</v>
      </c>
      <c r="G166" s="24" t="n">
        <v>90.89</v>
      </c>
      <c r="H166" s="2" t="n">
        <v>181.78</v>
      </c>
      <c r="I166" s="2" t="n">
        <f aca="false">+E166+G166-H166</f>
        <v>0</v>
      </c>
      <c r="J166" s="16"/>
      <c r="K166" s="24" t="n">
        <v>69.56</v>
      </c>
      <c r="M166" s="25" t="n">
        <f aca="false">+I166+K166-L166</f>
        <v>69.56</v>
      </c>
      <c r="N166" s="16"/>
      <c r="O166" s="26" t="n">
        <v>71.17</v>
      </c>
      <c r="P166" s="22" t="n">
        <v>69.56</v>
      </c>
      <c r="Q166" s="27" t="n">
        <f aca="false">+M166+O166-P166</f>
        <v>71.17</v>
      </c>
      <c r="R166" s="28"/>
      <c r="S166" s="26"/>
      <c r="T166" s="22"/>
      <c r="U166" s="27" t="n">
        <f aca="false">+Q166+S166-T166</f>
        <v>71.17</v>
      </c>
      <c r="V166" s="28"/>
      <c r="W166" s="26" t="n">
        <v>385.57</v>
      </c>
      <c r="X166" s="22" t="n">
        <v>71.17</v>
      </c>
      <c r="Y166" s="27" t="n">
        <f aca="false">+U166+W166-X166</f>
        <v>385.57</v>
      </c>
      <c r="Z166" s="28"/>
      <c r="AA166" s="26"/>
      <c r="AB166" s="22"/>
      <c r="AC166" s="27" t="n">
        <f aca="false">+Y166+AA166-AB166</f>
        <v>385.57</v>
      </c>
      <c r="AD166" s="28"/>
      <c r="AE166" s="26"/>
      <c r="AF166" s="22"/>
      <c r="AG166" s="27" t="n">
        <f aca="false">+AC166+AE166-AF166</f>
        <v>385.57</v>
      </c>
      <c r="AH166" s="28"/>
      <c r="AI166" s="26"/>
      <c r="AJ166" s="22"/>
      <c r="AK166" s="27" t="n">
        <f aca="false">+AG166+AI166-AJ166</f>
        <v>385.57</v>
      </c>
      <c r="AL166" s="28"/>
      <c r="AM166" s="26"/>
      <c r="AN166" s="22"/>
      <c r="AO166" s="22"/>
      <c r="AP166" s="28"/>
      <c r="AQ166" s="26" t="n">
        <v>71.17</v>
      </c>
      <c r="AR166" s="22"/>
      <c r="AS166" s="27" t="n">
        <f aca="false">+AO166+AQ166-AR166</f>
        <v>71.17</v>
      </c>
      <c r="AT166" s="28"/>
      <c r="AU166" s="26"/>
      <c r="AV166" s="22" t="n">
        <v>71.17</v>
      </c>
      <c r="AW166" s="22" t="n">
        <f aca="false">+AS166+AU166-AV166</f>
        <v>0</v>
      </c>
      <c r="AX166" s="28"/>
    </row>
    <row r="167" customFormat="false" ht="15" hidden="false" customHeight="false" outlineLevel="0" collapsed="false">
      <c r="A167" s="33" t="s">
        <v>182</v>
      </c>
      <c r="B167" s="2" t="n">
        <v>191.76</v>
      </c>
      <c r="C167" s="34"/>
      <c r="D167" s="35" t="n">
        <v>191.76</v>
      </c>
      <c r="E167" s="23" t="n">
        <f aca="false">+B167+C167-D167</f>
        <v>0</v>
      </c>
      <c r="F167" s="15" t="s">
        <v>15</v>
      </c>
      <c r="G167" s="24"/>
      <c r="I167" s="2" t="n">
        <f aca="false">+E167+G167-H167</f>
        <v>0</v>
      </c>
      <c r="J167" s="16"/>
      <c r="K167" s="24" t="n">
        <v>607.6</v>
      </c>
      <c r="M167" s="25" t="n">
        <f aca="false">+I167+K167-L167</f>
        <v>607.6</v>
      </c>
      <c r="N167" s="16"/>
      <c r="O167" s="26" t="n">
        <v>199.92</v>
      </c>
      <c r="P167" s="22"/>
      <c r="Q167" s="27" t="n">
        <f aca="false">+M167+O167-P167</f>
        <v>807.52</v>
      </c>
      <c r="R167" s="28"/>
      <c r="S167" s="26" t="n">
        <v>407.68</v>
      </c>
      <c r="T167" s="22" t="n">
        <v>199.92</v>
      </c>
      <c r="U167" s="27" t="n">
        <f aca="false">+Q167+S167-T167</f>
        <v>1015.28</v>
      </c>
      <c r="V167" s="28"/>
      <c r="W167" s="26"/>
      <c r="X167" s="22" t="n">
        <v>407.68</v>
      </c>
      <c r="Y167" s="27" t="n">
        <f aca="false">+U167+W167-X167</f>
        <v>607.6</v>
      </c>
      <c r="Z167" s="28"/>
      <c r="AA167" s="26"/>
      <c r="AB167" s="22"/>
      <c r="AC167" s="27" t="n">
        <f aca="false">+Y167+AA167-AB167</f>
        <v>607.6</v>
      </c>
      <c r="AD167" s="28"/>
      <c r="AE167" s="26"/>
      <c r="AF167" s="22"/>
      <c r="AG167" s="27" t="n">
        <f aca="false">+AC167+AE167-AF167</f>
        <v>607.6</v>
      </c>
      <c r="AH167" s="28"/>
      <c r="AI167" s="26"/>
      <c r="AJ167" s="22"/>
      <c r="AK167" s="27" t="n">
        <f aca="false">+AG167+AI167-AJ167</f>
        <v>607.6</v>
      </c>
      <c r="AL167" s="28"/>
      <c r="AM167" s="26"/>
      <c r="AN167" s="22"/>
      <c r="AO167" s="22"/>
      <c r="AP167" s="28"/>
      <c r="AQ167" s="26"/>
      <c r="AR167" s="22"/>
      <c r="AS167" s="22" t="n">
        <f aca="false">+AO167+AQ167-AR167</f>
        <v>0</v>
      </c>
      <c r="AT167" s="28"/>
      <c r="AU167" s="26"/>
      <c r="AV167" s="22"/>
      <c r="AW167" s="22" t="n">
        <f aca="false">+AS167+AU167-AV167</f>
        <v>0</v>
      </c>
      <c r="AX167" s="28"/>
    </row>
    <row r="168" customFormat="false" ht="15" hidden="false" customHeight="false" outlineLevel="0" collapsed="false">
      <c r="A168" s="20" t="s">
        <v>183</v>
      </c>
      <c r="B168" s="2" t="n">
        <v>1618.17517241379</v>
      </c>
      <c r="C168" s="26" t="n">
        <v>3063.9</v>
      </c>
      <c r="D168" s="22" t="n">
        <v>2595.08</v>
      </c>
      <c r="E168" s="23" t="n">
        <f aca="false">+B168+C168-D168</f>
        <v>2086.99517241379</v>
      </c>
      <c r="F168" s="15"/>
      <c r="G168" s="24" t="n">
        <v>4581.24</v>
      </c>
      <c r="H168" s="2" t="n">
        <v>3934.87</v>
      </c>
      <c r="I168" s="2" t="n">
        <f aca="false">+E168+G168-H168</f>
        <v>2733.36517241379</v>
      </c>
      <c r="J168" s="16"/>
      <c r="K168" s="24" t="n">
        <v>3932.85</v>
      </c>
      <c r="L168" s="2" t="n">
        <v>3867.66</v>
      </c>
      <c r="M168" s="2" t="n">
        <f aca="false">+I168+K168-L168</f>
        <v>2798.55517241379</v>
      </c>
      <c r="N168" s="16"/>
      <c r="O168" s="26" t="n">
        <v>6244.12</v>
      </c>
      <c r="P168" s="22" t="n">
        <v>3737.61</v>
      </c>
      <c r="Q168" s="22" t="n">
        <v>5185.38</v>
      </c>
      <c r="R168" s="28"/>
      <c r="S168" s="26" t="n">
        <v>6095.92</v>
      </c>
      <c r="T168" s="22" t="n">
        <v>5072.4</v>
      </c>
      <c r="U168" s="22" t="n">
        <v>6275.44</v>
      </c>
      <c r="V168" s="28"/>
      <c r="W168" s="26" t="n">
        <v>6394.03</v>
      </c>
      <c r="X168" s="22" t="n">
        <v>7506.16</v>
      </c>
      <c r="Y168" s="27" t="n">
        <f aca="false">+U168+W168-X168</f>
        <v>5163.31</v>
      </c>
      <c r="Z168" s="28"/>
      <c r="AA168" s="26"/>
      <c r="AB168" s="22"/>
      <c r="AC168" s="27" t="n">
        <f aca="false">+Y168+AA168-AB168</f>
        <v>5163.31</v>
      </c>
      <c r="AD168" s="28"/>
      <c r="AE168" s="26"/>
      <c r="AF168" s="22"/>
      <c r="AG168" s="27" t="n">
        <f aca="false">+AC168+AE168-AF168</f>
        <v>5163.31</v>
      </c>
      <c r="AH168" s="28"/>
      <c r="AI168" s="26"/>
      <c r="AJ168" s="22"/>
      <c r="AK168" s="27" t="n">
        <f aca="false">+AG168+AI168-AJ168</f>
        <v>5163.31</v>
      </c>
      <c r="AL168" s="28"/>
      <c r="AM168" s="26"/>
      <c r="AN168" s="22"/>
      <c r="AO168" s="22" t="n">
        <v>5535.97</v>
      </c>
      <c r="AP168" s="28"/>
      <c r="AQ168" s="26" t="n">
        <v>4844.8</v>
      </c>
      <c r="AR168" s="22" t="n">
        <v>5535.97</v>
      </c>
      <c r="AS168" s="27" t="n">
        <f aca="false">+AO168+AQ168-AR168</f>
        <v>4844.8</v>
      </c>
      <c r="AT168" s="28"/>
      <c r="AU168" s="26" t="n">
        <v>6993.36</v>
      </c>
      <c r="AV168" s="22" t="n">
        <v>9181.65</v>
      </c>
      <c r="AW168" s="22" t="n">
        <f aca="false">+AS168+AU168-AV168</f>
        <v>2656.51</v>
      </c>
      <c r="AX168" s="28" t="n">
        <v>2990.69</v>
      </c>
      <c r="AY168" s="2" t="n">
        <f aca="false">+AW168-AX168</f>
        <v>-334.18</v>
      </c>
    </row>
    <row r="169" customFormat="false" ht="15" hidden="false" customHeight="false" outlineLevel="0" collapsed="false">
      <c r="A169" s="29" t="s">
        <v>184</v>
      </c>
      <c r="B169" s="31"/>
      <c r="C169" s="26" t="n">
        <v>8213.93</v>
      </c>
      <c r="D169" s="22" t="n">
        <v>8213.93</v>
      </c>
      <c r="E169" s="23" t="n">
        <f aca="false">+B169+C169-D169</f>
        <v>0</v>
      </c>
      <c r="F169" s="15" t="s">
        <v>28</v>
      </c>
      <c r="G169" s="24" t="n">
        <v>9152.64</v>
      </c>
      <c r="H169" s="2" t="n">
        <v>9152.64</v>
      </c>
      <c r="I169" s="2" t="n">
        <f aca="false">+E169+G169-H169</f>
        <v>0</v>
      </c>
      <c r="J169" s="16"/>
      <c r="K169" s="24" t="n">
        <v>8212.31</v>
      </c>
      <c r="L169" s="2" t="n">
        <v>8212.31</v>
      </c>
      <c r="M169" s="2" t="n">
        <f aca="false">+I169+K169-L169</f>
        <v>0</v>
      </c>
      <c r="N169" s="16"/>
      <c r="O169" s="26"/>
      <c r="P169" s="22"/>
      <c r="Q169" s="22" t="n">
        <f aca="false">+M169+O169-P169</f>
        <v>0</v>
      </c>
      <c r="R169" s="28"/>
      <c r="S169" s="26"/>
      <c r="T169" s="22"/>
      <c r="U169" s="22" t="n">
        <f aca="false">+Q169+S169-T169</f>
        <v>0</v>
      </c>
      <c r="V169" s="28"/>
      <c r="W169" s="26"/>
      <c r="X169" s="22"/>
      <c r="Y169" s="22" t="n">
        <f aca="false">+U169+W169-X169</f>
        <v>0</v>
      </c>
      <c r="Z169" s="28"/>
      <c r="AA169" s="26"/>
      <c r="AB169" s="22"/>
      <c r="AC169" s="22" t="n">
        <f aca="false">+Y169+AA169-AB169</f>
        <v>0</v>
      </c>
      <c r="AD169" s="28"/>
      <c r="AE169" s="26"/>
      <c r="AF169" s="22"/>
      <c r="AG169" s="22" t="n">
        <f aca="false">+AC169+AE169-AF169</f>
        <v>0</v>
      </c>
      <c r="AH169" s="28"/>
      <c r="AI169" s="26"/>
      <c r="AJ169" s="22"/>
      <c r="AK169" s="22" t="n">
        <f aca="false">+AG169+AI169-AJ169</f>
        <v>0</v>
      </c>
      <c r="AL169" s="28"/>
      <c r="AM169" s="26"/>
      <c r="AN169" s="22"/>
      <c r="AO169" s="22"/>
      <c r="AP169" s="28"/>
      <c r="AQ169" s="26"/>
      <c r="AR169" s="22"/>
      <c r="AS169" s="22" t="n">
        <f aca="false">+AO169+AQ169-AR169</f>
        <v>0</v>
      </c>
      <c r="AT169" s="28"/>
      <c r="AU169" s="26"/>
      <c r="AV169" s="22"/>
      <c r="AW169" s="22" t="n">
        <f aca="false">+AS169+AU169-AV169</f>
        <v>0</v>
      </c>
      <c r="AX169" s="28"/>
    </row>
    <row r="170" customFormat="false" ht="15" hidden="false" customHeight="false" outlineLevel="0" collapsed="false">
      <c r="A170" s="20" t="s">
        <v>185</v>
      </c>
      <c r="B170" s="32"/>
      <c r="C170" s="26" t="n">
        <v>496.41</v>
      </c>
      <c r="D170" s="22"/>
      <c r="E170" s="23" t="n">
        <f aca="false">+B170+C170-D170</f>
        <v>496.41</v>
      </c>
      <c r="F170" s="15" t="s">
        <v>20</v>
      </c>
      <c r="G170" s="24" t="n">
        <v>1396.79</v>
      </c>
      <c r="H170" s="2" t="n">
        <v>1131.71</v>
      </c>
      <c r="I170" s="2" t="n">
        <f aca="false">+E170+G170-H170</f>
        <v>761.49</v>
      </c>
      <c r="J170" s="16"/>
      <c r="K170" s="24" t="n">
        <v>126.19</v>
      </c>
      <c r="L170" s="2" t="n">
        <v>887.68</v>
      </c>
      <c r="M170" s="2" t="n">
        <f aca="false">+I170+K170-L170</f>
        <v>0</v>
      </c>
      <c r="N170" s="16"/>
      <c r="O170" s="26"/>
      <c r="P170" s="22"/>
      <c r="Q170" s="22" t="n">
        <f aca="false">+M170+O170-P170</f>
        <v>0</v>
      </c>
      <c r="R170" s="28"/>
      <c r="S170" s="26"/>
      <c r="T170" s="22"/>
      <c r="U170" s="22" t="n">
        <f aca="false">+Q170+S170-T170</f>
        <v>0</v>
      </c>
      <c r="V170" s="28"/>
      <c r="W170" s="26"/>
      <c r="X170" s="22"/>
      <c r="Y170" s="22" t="n">
        <f aca="false">+U170+W170-X170</f>
        <v>0</v>
      </c>
      <c r="Z170" s="28"/>
      <c r="AA170" s="26"/>
      <c r="AB170" s="22"/>
      <c r="AC170" s="22" t="n">
        <f aca="false">+Y170+AA170-AB170</f>
        <v>0</v>
      </c>
      <c r="AD170" s="28"/>
      <c r="AE170" s="26"/>
      <c r="AF170" s="22"/>
      <c r="AG170" s="22" t="n">
        <f aca="false">+AC170+AE170-AF170</f>
        <v>0</v>
      </c>
      <c r="AH170" s="28"/>
      <c r="AI170" s="26"/>
      <c r="AJ170" s="22"/>
      <c r="AK170" s="22" t="n">
        <f aca="false">+AG170+AI170-AJ170</f>
        <v>0</v>
      </c>
      <c r="AL170" s="28"/>
      <c r="AM170" s="26"/>
      <c r="AN170" s="22"/>
      <c r="AO170" s="22" t="n">
        <v>115.2</v>
      </c>
      <c r="AP170" s="28"/>
      <c r="AQ170" s="26" t="n">
        <v>142.24</v>
      </c>
      <c r="AR170" s="22" t="n">
        <v>115.2</v>
      </c>
      <c r="AS170" s="27" t="n">
        <f aca="false">+AO170+AQ170-AR170</f>
        <v>142.24</v>
      </c>
      <c r="AT170" s="28"/>
      <c r="AU170" s="26"/>
      <c r="AV170" s="22" t="n">
        <v>142.24</v>
      </c>
      <c r="AW170" s="22" t="n">
        <f aca="false">+AS170+AU170-AV170</f>
        <v>0</v>
      </c>
      <c r="AX170" s="28"/>
    </row>
    <row r="171" customFormat="false" ht="15" hidden="false" customHeight="false" outlineLevel="0" collapsed="false">
      <c r="A171" s="39" t="s">
        <v>186</v>
      </c>
      <c r="B171" s="32"/>
      <c r="C171" s="26"/>
      <c r="D171" s="22"/>
      <c r="E171" s="23"/>
      <c r="F171" s="15"/>
      <c r="G171" s="24" t="n">
        <v>1209.46</v>
      </c>
      <c r="H171" s="2" t="n">
        <v>1071.88</v>
      </c>
      <c r="I171" s="2" t="n">
        <f aca="false">+E171+G171-H171</f>
        <v>137.58</v>
      </c>
      <c r="J171" s="16"/>
      <c r="K171" s="24"/>
      <c r="M171" s="2" t="n">
        <f aca="false">+I171+K171-L171</f>
        <v>137.58</v>
      </c>
      <c r="N171" s="16"/>
      <c r="O171" s="26"/>
      <c r="P171" s="22"/>
      <c r="Q171" s="22" t="n">
        <v>0</v>
      </c>
      <c r="R171" s="28"/>
      <c r="S171" s="26"/>
      <c r="T171" s="22"/>
      <c r="U171" s="22" t="n">
        <f aca="false">+Q171+S171-T171</f>
        <v>0</v>
      </c>
      <c r="V171" s="28"/>
      <c r="W171" s="26"/>
      <c r="X171" s="22"/>
      <c r="Y171" s="22" t="n">
        <f aca="false">+U171+W171-X171</f>
        <v>0</v>
      </c>
      <c r="Z171" s="28"/>
      <c r="AA171" s="26"/>
      <c r="AB171" s="22"/>
      <c r="AC171" s="22" t="n">
        <f aca="false">+Y171+AA171-AB171</f>
        <v>0</v>
      </c>
      <c r="AD171" s="28"/>
      <c r="AE171" s="26"/>
      <c r="AF171" s="22"/>
      <c r="AG171" s="22" t="n">
        <f aca="false">+AC171+AE171-AF171</f>
        <v>0</v>
      </c>
      <c r="AH171" s="28"/>
      <c r="AI171" s="26"/>
      <c r="AJ171" s="22"/>
      <c r="AK171" s="22" t="n">
        <f aca="false">+AG171+AI171-AJ171</f>
        <v>0</v>
      </c>
      <c r="AL171" s="28"/>
      <c r="AM171" s="26"/>
      <c r="AN171" s="22"/>
      <c r="AO171" s="22"/>
      <c r="AP171" s="28"/>
      <c r="AQ171" s="26"/>
      <c r="AR171" s="22"/>
      <c r="AS171" s="22" t="n">
        <f aca="false">+AO171+AQ171-AR171</f>
        <v>0</v>
      </c>
      <c r="AT171" s="28"/>
      <c r="AU171" s="26"/>
      <c r="AV171" s="22"/>
      <c r="AW171" s="22" t="n">
        <f aca="false">+AS171+AU171-AV171</f>
        <v>0</v>
      </c>
      <c r="AX171" s="28"/>
    </row>
    <row r="172" customFormat="false" ht="15" hidden="false" customHeight="false" outlineLevel="0" collapsed="false">
      <c r="A172" s="20" t="s">
        <v>187</v>
      </c>
      <c r="B172" s="32"/>
      <c r="C172" s="26" t="n">
        <v>301.52</v>
      </c>
      <c r="D172" s="22"/>
      <c r="E172" s="23" t="n">
        <f aca="false">+B172+C172-D172</f>
        <v>301.52</v>
      </c>
      <c r="F172" s="15" t="s">
        <v>20</v>
      </c>
      <c r="G172" s="24"/>
      <c r="H172" s="2" t="n">
        <v>301.52</v>
      </c>
      <c r="I172" s="2" t="n">
        <f aca="false">+E172+G172-H172</f>
        <v>0</v>
      </c>
      <c r="J172" s="16"/>
      <c r="K172" s="24"/>
      <c r="M172" s="2" t="n">
        <f aca="false">+I172+K172-L172</f>
        <v>0</v>
      </c>
      <c r="N172" s="16"/>
      <c r="O172" s="26" t="n">
        <v>4305.11</v>
      </c>
      <c r="P172" s="22" t="n">
        <v>3769.66</v>
      </c>
      <c r="Q172" s="27" t="n">
        <f aca="false">+M172+O172-P172</f>
        <v>535.45</v>
      </c>
      <c r="R172" s="28"/>
      <c r="S172" s="26" t="n">
        <v>4734.4</v>
      </c>
      <c r="T172" s="22" t="n">
        <v>2351.51</v>
      </c>
      <c r="U172" s="27" t="n">
        <f aca="false">+Q172+S172-T172</f>
        <v>2918.34</v>
      </c>
      <c r="V172" s="28"/>
      <c r="W172" s="26" t="n">
        <v>791.04</v>
      </c>
      <c r="X172" s="22" t="n">
        <v>2983.86</v>
      </c>
      <c r="Y172" s="27" t="n">
        <f aca="false">+U172+W172-X172</f>
        <v>725.519999999999</v>
      </c>
      <c r="Z172" s="28"/>
      <c r="AA172" s="26"/>
      <c r="AB172" s="22"/>
      <c r="AC172" s="27" t="n">
        <f aca="false">+Y172+AA172-AB172</f>
        <v>725.519999999999</v>
      </c>
      <c r="AD172" s="28"/>
      <c r="AE172" s="26"/>
      <c r="AF172" s="22"/>
      <c r="AG172" s="27" t="n">
        <f aca="false">+AC172+AE172-AF172</f>
        <v>725.519999999999</v>
      </c>
      <c r="AH172" s="28"/>
      <c r="AI172" s="26"/>
      <c r="AJ172" s="22"/>
      <c r="AK172" s="27" t="n">
        <f aca="false">+AG172+AI172-AJ172</f>
        <v>725.519999999999</v>
      </c>
      <c r="AL172" s="28"/>
      <c r="AM172" s="26"/>
      <c r="AN172" s="22"/>
      <c r="AO172" s="22" t="n">
        <v>741.45</v>
      </c>
      <c r="AP172" s="28"/>
      <c r="AQ172" s="26" t="n">
        <v>184.41</v>
      </c>
      <c r="AR172" s="22" t="n">
        <v>379.87</v>
      </c>
      <c r="AS172" s="27" t="n">
        <f aca="false">+AO172+AQ172-AR172</f>
        <v>545.99</v>
      </c>
      <c r="AT172" s="28"/>
      <c r="AU172" s="26" t="n">
        <v>1146.06</v>
      </c>
      <c r="AV172" s="22" t="n">
        <v>926.4</v>
      </c>
      <c r="AW172" s="27" t="n">
        <f aca="false">+AS172+AU172-AV172</f>
        <v>765.65</v>
      </c>
      <c r="AX172" s="28"/>
    </row>
    <row r="173" customFormat="false" ht="15" hidden="false" customHeight="false" outlineLevel="0" collapsed="false">
      <c r="A173" s="20" t="s">
        <v>188</v>
      </c>
      <c r="B173" s="2" t="n">
        <v>1837.02896551724</v>
      </c>
      <c r="C173" s="26" t="n">
        <v>1596.41</v>
      </c>
      <c r="D173" s="22" t="n">
        <v>1634.14</v>
      </c>
      <c r="E173" s="23" t="n">
        <f aca="false">+B173+C173-D173</f>
        <v>1799.29896551724</v>
      </c>
      <c r="F173" s="15" t="s">
        <v>20</v>
      </c>
      <c r="G173" s="24" t="n">
        <v>1830.36</v>
      </c>
      <c r="H173" s="2" t="n">
        <v>1582.02</v>
      </c>
      <c r="I173" s="2" t="n">
        <f aca="false">+E173+G173-H173</f>
        <v>2047.63896551724</v>
      </c>
      <c r="J173" s="16"/>
      <c r="K173" s="24" t="n">
        <v>3097.64</v>
      </c>
      <c r="L173" s="2" t="n">
        <v>2880.86</v>
      </c>
      <c r="M173" s="2" t="n">
        <f aca="false">+I173+K173-L173</f>
        <v>2264.41896551724</v>
      </c>
      <c r="N173" s="16"/>
      <c r="O173" s="26" t="n">
        <v>734.31</v>
      </c>
      <c r="P173" s="22" t="n">
        <v>1135.53</v>
      </c>
      <c r="Q173" s="22" t="n">
        <v>1091.08</v>
      </c>
      <c r="R173" s="28"/>
      <c r="S173" s="26" t="n">
        <v>7045.21</v>
      </c>
      <c r="T173" s="22" t="n">
        <v>6339.26</v>
      </c>
      <c r="U173" s="27" t="n">
        <f aca="false">+Q173+S173-T173</f>
        <v>1797.03</v>
      </c>
      <c r="V173" s="28"/>
      <c r="W173" s="26" t="n">
        <v>1737.04</v>
      </c>
      <c r="X173" s="22" t="n">
        <v>2341.47</v>
      </c>
      <c r="Y173" s="27" t="n">
        <f aca="false">+U173+W173-X173</f>
        <v>1192.6</v>
      </c>
      <c r="Z173" s="28"/>
      <c r="AA173" s="26"/>
      <c r="AB173" s="22"/>
      <c r="AC173" s="27" t="n">
        <f aca="false">+Y173+AA173-AB173</f>
        <v>1192.6</v>
      </c>
      <c r="AD173" s="28"/>
      <c r="AE173" s="26"/>
      <c r="AF173" s="22"/>
      <c r="AG173" s="27" t="n">
        <f aca="false">+AC173+AE173-AF173</f>
        <v>1192.6</v>
      </c>
      <c r="AH173" s="28"/>
      <c r="AI173" s="26"/>
      <c r="AJ173" s="22"/>
      <c r="AK173" s="27" t="n">
        <f aca="false">+AG173+AI173-AJ173</f>
        <v>1192.6</v>
      </c>
      <c r="AL173" s="28"/>
      <c r="AM173" s="26"/>
      <c r="AN173" s="22"/>
      <c r="AO173" s="22" t="n">
        <v>1056.36</v>
      </c>
      <c r="AP173" s="28"/>
      <c r="AQ173" s="26" t="n">
        <v>1439.46</v>
      </c>
      <c r="AR173" s="22" t="n">
        <v>908.99</v>
      </c>
      <c r="AS173" s="27" t="n">
        <f aca="false">+AO173+AQ173-AR173</f>
        <v>1586.83</v>
      </c>
      <c r="AT173" s="28"/>
      <c r="AU173" s="26" t="n">
        <v>1978.75</v>
      </c>
      <c r="AV173" s="22" t="n">
        <v>1640.88</v>
      </c>
      <c r="AW173" s="22" t="n">
        <f aca="false">+AS173+AU173-AV173</f>
        <v>1924.7</v>
      </c>
      <c r="AX173" s="28" t="n">
        <v>1392.35</v>
      </c>
      <c r="AY173" s="2" t="n">
        <f aca="false">+AW173-AX173</f>
        <v>532.35</v>
      </c>
    </row>
    <row r="174" customFormat="false" ht="12.75" hidden="false" customHeight="false" outlineLevel="0" collapsed="false">
      <c r="A174" s="39" t="s">
        <v>189</v>
      </c>
      <c r="B174" s="2"/>
      <c r="C174" s="26"/>
      <c r="D174" s="22"/>
      <c r="E174" s="23"/>
      <c r="F174" s="15"/>
      <c r="G174" s="36"/>
      <c r="I174" s="2" t="n">
        <f aca="false">+E174+G174-H174</f>
        <v>0</v>
      </c>
      <c r="J174" s="16"/>
      <c r="K174" s="24"/>
      <c r="M174" s="2" t="n">
        <f aca="false">+I174+K174-L174</f>
        <v>0</v>
      </c>
      <c r="N174" s="16"/>
      <c r="O174" s="26"/>
      <c r="P174" s="22"/>
      <c r="Q174" s="22" t="n">
        <f aca="false">+M174+O174-P174</f>
        <v>0</v>
      </c>
      <c r="R174" s="28"/>
      <c r="S174" s="26"/>
      <c r="T174" s="22"/>
      <c r="U174" s="22" t="n">
        <f aca="false">+Q174+S174-T174</f>
        <v>0</v>
      </c>
      <c r="V174" s="28"/>
      <c r="W174" s="26"/>
      <c r="X174" s="22"/>
      <c r="Y174" s="22" t="n">
        <f aca="false">+U174+W174-X174</f>
        <v>0</v>
      </c>
      <c r="Z174" s="28"/>
      <c r="AA174" s="26"/>
      <c r="AB174" s="22"/>
      <c r="AC174" s="22" t="n">
        <f aca="false">+Y174+AA174-AB174</f>
        <v>0</v>
      </c>
      <c r="AD174" s="28"/>
      <c r="AE174" s="26"/>
      <c r="AF174" s="22"/>
      <c r="AG174" s="22" t="n">
        <f aca="false">+AC174+AE174-AF174</f>
        <v>0</v>
      </c>
      <c r="AH174" s="28"/>
      <c r="AI174" s="26"/>
      <c r="AJ174" s="22"/>
      <c r="AK174" s="22" t="n">
        <f aca="false">+AG174+AI174-AJ174</f>
        <v>0</v>
      </c>
      <c r="AL174" s="28"/>
      <c r="AM174" s="26"/>
      <c r="AN174" s="22"/>
      <c r="AO174" s="22"/>
      <c r="AP174" s="28"/>
      <c r="AQ174" s="26"/>
      <c r="AR174" s="22"/>
      <c r="AS174" s="22" t="n">
        <f aca="false">+AO174+AQ174-AR174</f>
        <v>0</v>
      </c>
      <c r="AT174" s="28"/>
      <c r="AU174" s="26"/>
      <c r="AV174" s="22"/>
      <c r="AW174" s="22" t="n">
        <f aca="false">+AS174+AU174-AV174</f>
        <v>0</v>
      </c>
      <c r="AX174" s="28"/>
    </row>
    <row r="175" customFormat="false" ht="15" hidden="false" customHeight="false" outlineLevel="0" collapsed="false">
      <c r="A175" s="29" t="s">
        <v>190</v>
      </c>
      <c r="B175" s="2" t="n">
        <v>665.936551724138</v>
      </c>
      <c r="C175" s="26" t="n">
        <v>1067.37</v>
      </c>
      <c r="D175" s="22" t="n">
        <v>665.94</v>
      </c>
      <c r="E175" s="23" t="n">
        <f aca="false">+B175+C175-D175</f>
        <v>1067.36655172414</v>
      </c>
      <c r="F175" s="15" t="s">
        <v>20</v>
      </c>
      <c r="G175" s="24" t="n">
        <v>273.28</v>
      </c>
      <c r="H175" s="2" t="n">
        <v>1340.654</v>
      </c>
      <c r="I175" s="2" t="n">
        <f aca="false">+E175+G175-H175</f>
        <v>-0.00744827586208885</v>
      </c>
      <c r="J175" s="16"/>
      <c r="K175" s="24" t="n">
        <v>1445.05</v>
      </c>
      <c r="L175" s="2" t="n">
        <v>882.96</v>
      </c>
      <c r="M175" s="25" t="n">
        <f aca="false">+I175+K175-L175</f>
        <v>562.082551724138</v>
      </c>
      <c r="N175" s="16"/>
      <c r="O175" s="26" t="n">
        <v>895.01</v>
      </c>
      <c r="P175" s="22" t="n">
        <v>273.28</v>
      </c>
      <c r="Q175" s="27" t="n">
        <f aca="false">+M175+O175-P175</f>
        <v>1183.81255172414</v>
      </c>
      <c r="R175" s="28"/>
      <c r="S175" s="26" t="n">
        <v>204.96</v>
      </c>
      <c r="T175" s="22" t="n">
        <v>1388.78</v>
      </c>
      <c r="U175" s="22" t="n">
        <f aca="false">+Q175+S175-T175</f>
        <v>-0.00744827586208885</v>
      </c>
      <c r="V175" s="28"/>
      <c r="W175" s="26" t="n">
        <v>28.2</v>
      </c>
      <c r="X175" s="22" t="n">
        <v>286.17</v>
      </c>
      <c r="Y175" s="22" t="n">
        <f aca="false">+U175+W175-X175</f>
        <v>-257.977448275862</v>
      </c>
      <c r="Z175" s="28"/>
      <c r="AA175" s="26"/>
      <c r="AB175" s="22"/>
      <c r="AC175" s="22" t="n">
        <f aca="false">+Y175+AA175-AB175</f>
        <v>-257.977448275862</v>
      </c>
      <c r="AD175" s="28"/>
      <c r="AE175" s="26"/>
      <c r="AF175" s="22"/>
      <c r="AG175" s="22" t="n">
        <f aca="false">+AC175+AE175-AF175</f>
        <v>-257.977448275862</v>
      </c>
      <c r="AH175" s="28"/>
      <c r="AI175" s="26"/>
      <c r="AJ175" s="22"/>
      <c r="AK175" s="22" t="n">
        <f aca="false">+AG175+AI175-AJ175</f>
        <v>-257.977448275862</v>
      </c>
      <c r="AL175" s="28"/>
      <c r="AM175" s="26"/>
      <c r="AN175" s="22"/>
      <c r="AO175" s="22" t="n">
        <v>987.21</v>
      </c>
      <c r="AP175" s="28"/>
      <c r="AQ175" s="26" t="n">
        <v>921.9</v>
      </c>
      <c r="AR175" s="22" t="n">
        <v>987.21</v>
      </c>
      <c r="AS175" s="27" t="n">
        <f aca="false">+AO175+AQ175-AR175</f>
        <v>921.9</v>
      </c>
      <c r="AT175" s="28"/>
      <c r="AU175" s="26" t="n">
        <v>577.24</v>
      </c>
      <c r="AV175" s="22" t="n">
        <v>1499.14</v>
      </c>
      <c r="AW175" s="22" t="n">
        <f aca="false">+AS175+AU175-AV175</f>
        <v>0</v>
      </c>
      <c r="AX175" s="28"/>
    </row>
    <row r="176" customFormat="false" ht="15" hidden="false" customHeight="false" outlineLevel="0" collapsed="false">
      <c r="A176" s="56" t="s">
        <v>191</v>
      </c>
      <c r="B176" s="2" t="n">
        <v>3114.29931034483</v>
      </c>
      <c r="C176" s="54" t="n">
        <v>1500.96</v>
      </c>
      <c r="D176" s="55" t="n">
        <v>4195.22</v>
      </c>
      <c r="E176" s="23" t="n">
        <f aca="false">+B176+C176-D176</f>
        <v>420.039310344828</v>
      </c>
      <c r="F176" s="57"/>
      <c r="G176" s="24" t="n">
        <v>3001.92</v>
      </c>
      <c r="H176" s="2" t="n">
        <v>3001.92</v>
      </c>
      <c r="I176" s="2" t="n">
        <f aca="false">+E176+G176-H176</f>
        <v>420.039310344828</v>
      </c>
      <c r="J176" s="16"/>
      <c r="K176" s="24" t="n">
        <v>1426.48</v>
      </c>
      <c r="L176" s="2" t="n">
        <v>1426.48</v>
      </c>
      <c r="M176" s="2" t="n">
        <f aca="false">+I176+K176-L176</f>
        <v>420.039310344828</v>
      </c>
      <c r="N176" s="16"/>
      <c r="O176" s="26" t="n">
        <v>2226.15</v>
      </c>
      <c r="P176" s="22"/>
      <c r="Q176" s="22" t="n">
        <v>2226.15</v>
      </c>
      <c r="R176" s="28"/>
      <c r="S176" s="26" t="n">
        <v>1426.49</v>
      </c>
      <c r="T176" s="22" t="n">
        <v>3652.64</v>
      </c>
      <c r="U176" s="22" t="n">
        <f aca="false">+Q176+S176-T176</f>
        <v>0</v>
      </c>
      <c r="V176" s="28"/>
      <c r="W176" s="26"/>
      <c r="X176" s="22"/>
      <c r="Y176" s="22" t="n">
        <f aca="false">+U176+W176-X176</f>
        <v>0</v>
      </c>
      <c r="Z176" s="28"/>
      <c r="AA176" s="26"/>
      <c r="AB176" s="22"/>
      <c r="AC176" s="22" t="n">
        <f aca="false">+Y176+AA176-AB176</f>
        <v>0</v>
      </c>
      <c r="AD176" s="28"/>
      <c r="AE176" s="26"/>
      <c r="AF176" s="22"/>
      <c r="AG176" s="22" t="n">
        <f aca="false">+AC176+AE176-AF176</f>
        <v>0</v>
      </c>
      <c r="AH176" s="28"/>
      <c r="AI176" s="26"/>
      <c r="AJ176" s="22"/>
      <c r="AK176" s="22" t="n">
        <f aca="false">+AG176+AI176-AJ176</f>
        <v>0</v>
      </c>
      <c r="AL176" s="28"/>
      <c r="AM176" s="26"/>
      <c r="AN176" s="22"/>
      <c r="AO176" s="22"/>
      <c r="AP176" s="28"/>
      <c r="AQ176" s="26"/>
      <c r="AR176" s="22"/>
      <c r="AS176" s="22" t="n">
        <f aca="false">+AO176+AQ176-AR176</f>
        <v>0</v>
      </c>
      <c r="AT176" s="28"/>
      <c r="AU176" s="26" t="n">
        <v>573.18</v>
      </c>
      <c r="AV176" s="22" t="n">
        <v>286.59</v>
      </c>
      <c r="AW176" s="22" t="n">
        <f aca="false">+AS176+AU176-AV176</f>
        <v>286.59</v>
      </c>
      <c r="AX176" s="28"/>
      <c r="AY176" s="2" t="n">
        <f aca="false">+AW176-AX176</f>
        <v>286.59</v>
      </c>
    </row>
    <row r="177" customFormat="false" ht="15" hidden="false" customHeight="false" outlineLevel="0" collapsed="false">
      <c r="A177" s="20" t="s">
        <v>192</v>
      </c>
      <c r="B177" s="32"/>
      <c r="C177" s="26" t="n">
        <v>1133.04</v>
      </c>
      <c r="D177" s="22"/>
      <c r="E177" s="23" t="n">
        <f aca="false">+B177+C177-D177</f>
        <v>1133.04</v>
      </c>
      <c r="F177" s="15" t="s">
        <v>20</v>
      </c>
      <c r="G177" s="24"/>
      <c r="H177" s="2" t="n">
        <v>1133.04</v>
      </c>
      <c r="I177" s="2" t="n">
        <f aca="false">+E177+G177-H177</f>
        <v>0</v>
      </c>
      <c r="J177" s="16"/>
      <c r="K177" s="24" t="n">
        <v>4867.14</v>
      </c>
      <c r="L177" s="2" t="n">
        <v>4867.14</v>
      </c>
      <c r="M177" s="2" t="n">
        <f aca="false">+I177+K177-L177</f>
        <v>0</v>
      </c>
      <c r="N177" s="16"/>
      <c r="O177" s="26"/>
      <c r="P177" s="22"/>
      <c r="Q177" s="22" t="n">
        <f aca="false">+M177+O177-P177</f>
        <v>0</v>
      </c>
      <c r="R177" s="28"/>
      <c r="S177" s="26"/>
      <c r="T177" s="22"/>
      <c r="U177" s="22" t="n">
        <f aca="false">+Q177+S177-T177</f>
        <v>0</v>
      </c>
      <c r="V177" s="28"/>
      <c r="W177" s="26"/>
      <c r="X177" s="22"/>
      <c r="Y177" s="22" t="n">
        <f aca="false">+U177+W177-X177</f>
        <v>0</v>
      </c>
      <c r="Z177" s="28"/>
      <c r="AA177" s="26"/>
      <c r="AB177" s="22"/>
      <c r="AC177" s="22" t="n">
        <f aca="false">+Y177+AA177-AB177</f>
        <v>0</v>
      </c>
      <c r="AD177" s="28"/>
      <c r="AE177" s="26"/>
      <c r="AF177" s="22"/>
      <c r="AG177" s="22" t="n">
        <f aca="false">+AC177+AE177-AF177</f>
        <v>0</v>
      </c>
      <c r="AH177" s="28"/>
      <c r="AI177" s="26"/>
      <c r="AJ177" s="22"/>
      <c r="AK177" s="22" t="n">
        <f aca="false">+AG177+AI177-AJ177</f>
        <v>0</v>
      </c>
      <c r="AL177" s="28"/>
      <c r="AM177" s="26"/>
      <c r="AN177" s="22"/>
      <c r="AO177" s="22"/>
      <c r="AP177" s="28"/>
      <c r="AQ177" s="26"/>
      <c r="AR177" s="22"/>
      <c r="AS177" s="22" t="n">
        <f aca="false">+AO177+AQ177-AR177</f>
        <v>0</v>
      </c>
      <c r="AT177" s="28"/>
      <c r="AU177" s="26"/>
      <c r="AV177" s="22"/>
      <c r="AW177" s="22" t="n">
        <f aca="false">+AS177+AU177-AV177</f>
        <v>0</v>
      </c>
      <c r="AX177" s="28"/>
    </row>
    <row r="178" customFormat="false" ht="15" hidden="false" customHeight="false" outlineLevel="0" collapsed="false">
      <c r="A178" s="20" t="s">
        <v>193</v>
      </c>
      <c r="B178" s="42"/>
      <c r="C178" s="26"/>
      <c r="D178" s="22"/>
      <c r="E178" s="23"/>
      <c r="F178" s="15"/>
      <c r="G178" s="24"/>
      <c r="J178" s="16"/>
      <c r="K178" s="24"/>
      <c r="N178" s="16"/>
      <c r="O178" s="26"/>
      <c r="P178" s="22"/>
      <c r="Q178" s="22"/>
      <c r="R178" s="28"/>
      <c r="S178" s="26"/>
      <c r="T178" s="22"/>
      <c r="U178" s="22"/>
      <c r="V178" s="28"/>
      <c r="W178" s="26"/>
      <c r="X178" s="22"/>
      <c r="Y178" s="22"/>
      <c r="Z178" s="28"/>
      <c r="AA178" s="26"/>
      <c r="AB178" s="22"/>
      <c r="AC178" s="22"/>
      <c r="AD178" s="28"/>
      <c r="AE178" s="26"/>
      <c r="AF178" s="22"/>
      <c r="AG178" s="22"/>
      <c r="AH178" s="28"/>
      <c r="AI178" s="26"/>
      <c r="AJ178" s="22"/>
      <c r="AK178" s="22"/>
      <c r="AL178" s="28"/>
      <c r="AM178" s="26"/>
      <c r="AN178" s="22"/>
      <c r="AO178" s="22" t="n">
        <v>181.31</v>
      </c>
      <c r="AP178" s="28"/>
      <c r="AQ178" s="26" t="n">
        <v>539.35</v>
      </c>
      <c r="AR178" s="22" t="n">
        <v>341.46</v>
      </c>
      <c r="AS178" s="27" t="n">
        <f aca="false">+AO178+AQ178-AR178</f>
        <v>379.2</v>
      </c>
      <c r="AT178" s="28"/>
      <c r="AU178" s="26" t="n">
        <v>512.2</v>
      </c>
      <c r="AV178" s="22" t="n">
        <v>379.21</v>
      </c>
      <c r="AW178" s="27" t="n">
        <f aca="false">+AS178+AU178-AV178</f>
        <v>512.19</v>
      </c>
      <c r="AX178" s="28"/>
    </row>
    <row r="179" customFormat="false" ht="15" hidden="false" customHeight="false" outlineLevel="0" collapsed="false">
      <c r="A179" s="29" t="s">
        <v>194</v>
      </c>
      <c r="B179" s="2" t="n">
        <v>535.670344827586</v>
      </c>
      <c r="C179" s="26"/>
      <c r="D179" s="22" t="n">
        <v>302.55</v>
      </c>
      <c r="E179" s="23" t="n">
        <f aca="false">+B179+C179-D179</f>
        <v>233.120344827586</v>
      </c>
      <c r="F179" s="15" t="s">
        <v>20</v>
      </c>
      <c r="G179" s="24" t="n">
        <v>5619.31</v>
      </c>
      <c r="H179" s="2" t="n">
        <v>5619.31</v>
      </c>
      <c r="I179" s="2" t="n">
        <f aca="false">+E179+G179-H179</f>
        <v>233.120344827586</v>
      </c>
      <c r="J179" s="16"/>
      <c r="K179" s="24" t="n">
        <v>77.12</v>
      </c>
      <c r="L179" s="2" t="n">
        <v>223.74</v>
      </c>
      <c r="M179" s="2" t="n">
        <f aca="false">+I179+K179-L179</f>
        <v>86.5003448275865</v>
      </c>
      <c r="N179" s="16"/>
      <c r="O179" s="26"/>
      <c r="P179" s="22"/>
      <c r="Q179" s="27" t="n">
        <f aca="false">+M179+O179-P179</f>
        <v>86.5003448275865</v>
      </c>
      <c r="R179" s="28"/>
      <c r="S179" s="26" t="n">
        <v>385.38</v>
      </c>
      <c r="T179" s="22"/>
      <c r="U179" s="27" t="n">
        <f aca="false">+Q179+S179-T179</f>
        <v>471.880344827586</v>
      </c>
      <c r="V179" s="28"/>
      <c r="W179" s="26"/>
      <c r="X179" s="22"/>
      <c r="Y179" s="27" t="n">
        <f aca="false">+U179+W179-X179</f>
        <v>471.880344827586</v>
      </c>
      <c r="Z179" s="28"/>
      <c r="AA179" s="26"/>
      <c r="AB179" s="22"/>
      <c r="AC179" s="27" t="n">
        <f aca="false">+Y179+AA179-AB179</f>
        <v>471.880344827586</v>
      </c>
      <c r="AD179" s="28"/>
      <c r="AE179" s="26"/>
      <c r="AF179" s="22"/>
      <c r="AG179" s="27" t="n">
        <f aca="false">+AC179+AE179-AF179</f>
        <v>471.880344827586</v>
      </c>
      <c r="AH179" s="28"/>
      <c r="AI179" s="26"/>
      <c r="AJ179" s="22"/>
      <c r="AK179" s="27" t="n">
        <f aca="false">+AG179+AI179-AJ179</f>
        <v>471.880344827586</v>
      </c>
      <c r="AL179" s="28"/>
      <c r="AM179" s="26"/>
      <c r="AN179" s="22"/>
      <c r="AO179" s="22" t="n">
        <v>182.5</v>
      </c>
      <c r="AP179" s="28"/>
      <c r="AQ179" s="26" t="n">
        <v>787.31</v>
      </c>
      <c r="AR179" s="22"/>
      <c r="AS179" s="27" t="n">
        <f aca="false">+AO179+AQ179-AR179</f>
        <v>969.81</v>
      </c>
      <c r="AT179" s="28"/>
      <c r="AU179" s="26" t="n">
        <v>66.62</v>
      </c>
      <c r="AV179" s="22" t="n">
        <v>264</v>
      </c>
      <c r="AW179" s="27" t="n">
        <f aca="false">+AS179+AU179-AV179</f>
        <v>772.43</v>
      </c>
      <c r="AX179" s="28"/>
    </row>
    <row r="180" customFormat="false" ht="15" hidden="false" customHeight="false" outlineLevel="0" collapsed="false">
      <c r="A180" s="1" t="s">
        <v>195</v>
      </c>
      <c r="B180" s="2" t="n">
        <v>152.958620689655</v>
      </c>
      <c r="C180" s="26"/>
      <c r="D180" s="22"/>
      <c r="E180" s="23" t="n">
        <f aca="false">+B180+C180-D180</f>
        <v>152.958620689655</v>
      </c>
      <c r="F180" s="15"/>
      <c r="G180" s="24"/>
      <c r="I180" s="2" t="n">
        <f aca="false">+E180+G180-H180</f>
        <v>152.958620689655</v>
      </c>
      <c r="J180" s="16"/>
      <c r="K180" s="24"/>
      <c r="M180" s="2" t="n">
        <f aca="false">+I180+K180-L180</f>
        <v>152.958620689655</v>
      </c>
      <c r="N180" s="16"/>
      <c r="O180" s="26" t="n">
        <v>41.7</v>
      </c>
      <c r="P180" s="22"/>
      <c r="Q180" s="27" t="n">
        <f aca="false">+M180+O180-P180</f>
        <v>194.658620689655</v>
      </c>
      <c r="R180" s="28"/>
      <c r="S180" s="26"/>
      <c r="T180" s="22"/>
      <c r="U180" s="27" t="n">
        <f aca="false">+Q180+S180-T180</f>
        <v>194.658620689655</v>
      </c>
      <c r="V180" s="28"/>
      <c r="W180" s="26"/>
      <c r="X180" s="22"/>
      <c r="Y180" s="22" t="n">
        <f aca="false">+U180+W180-X180</f>
        <v>194.658620689655</v>
      </c>
      <c r="Z180" s="28" t="n">
        <v>142.56</v>
      </c>
      <c r="AA180" s="26"/>
      <c r="AB180" s="22"/>
      <c r="AC180" s="22" t="n">
        <f aca="false">+Y180+AA180-AB180</f>
        <v>194.658620689655</v>
      </c>
      <c r="AD180" s="28"/>
      <c r="AE180" s="26"/>
      <c r="AF180" s="22"/>
      <c r="AG180" s="22" t="n">
        <f aca="false">+AC180+AE180-AF180</f>
        <v>194.658620689655</v>
      </c>
      <c r="AH180" s="28"/>
      <c r="AI180" s="26"/>
      <c r="AJ180" s="22"/>
      <c r="AK180" s="22" t="n">
        <f aca="false">+AG180+AI180-AJ180</f>
        <v>194.658620689655</v>
      </c>
      <c r="AL180" s="28"/>
      <c r="AM180" s="26"/>
      <c r="AN180" s="22"/>
      <c r="AO180" s="22" t="n">
        <v>163.25</v>
      </c>
      <c r="AP180" s="28"/>
      <c r="AQ180" s="26"/>
      <c r="AR180" s="22"/>
      <c r="AS180" s="27" t="n">
        <f aca="false">+AO180+AQ180-AR180</f>
        <v>163.25</v>
      </c>
      <c r="AT180" s="28"/>
      <c r="AU180" s="26"/>
      <c r="AV180" s="22"/>
      <c r="AW180" s="22" t="n">
        <f aca="false">+AS180+AU180-AV180</f>
        <v>163.25</v>
      </c>
      <c r="AX180" s="28"/>
      <c r="AY180" s="2" t="n">
        <f aca="false">+AW180-AX180</f>
        <v>163.25</v>
      </c>
    </row>
    <row r="181" customFormat="false" ht="12.75" hidden="false" customHeight="false" outlineLevel="0" collapsed="false">
      <c r="A181" s="39" t="s">
        <v>196</v>
      </c>
      <c r="B181" s="2"/>
      <c r="C181" s="26"/>
      <c r="D181" s="22"/>
      <c r="E181" s="23"/>
      <c r="F181" s="15"/>
      <c r="G181" s="24" t="n">
        <v>75.45</v>
      </c>
      <c r="H181" s="2" t="n">
        <v>83.66</v>
      </c>
      <c r="I181" s="2" t="n">
        <f aca="false">+E181+G181-H181</f>
        <v>-8.20999999999999</v>
      </c>
      <c r="J181" s="16"/>
      <c r="K181" s="24"/>
      <c r="M181" s="2" t="n">
        <f aca="false">+I181+K181-L181</f>
        <v>-8.20999999999999</v>
      </c>
      <c r="N181" s="16"/>
      <c r="O181" s="26"/>
      <c r="P181" s="22"/>
      <c r="Q181" s="22" t="n">
        <f aca="false">+M181+O181-P181</f>
        <v>-8.20999999999999</v>
      </c>
      <c r="R181" s="28"/>
      <c r="S181" s="26"/>
      <c r="T181" s="22" t="n">
        <v>42.49</v>
      </c>
      <c r="U181" s="22" t="n">
        <v>0</v>
      </c>
      <c r="V181" s="28"/>
      <c r="W181" s="26"/>
      <c r="X181" s="22"/>
      <c r="Y181" s="22" t="n">
        <f aca="false">+U181+W181-X181</f>
        <v>0</v>
      </c>
      <c r="Z181" s="28"/>
      <c r="AA181" s="26"/>
      <c r="AB181" s="22"/>
      <c r="AC181" s="22" t="n">
        <f aca="false">+Y181+AA181-AB181</f>
        <v>0</v>
      </c>
      <c r="AD181" s="28"/>
      <c r="AE181" s="26"/>
      <c r="AF181" s="22"/>
      <c r="AG181" s="22" t="n">
        <f aca="false">+AC181+AE181-AF181</f>
        <v>0</v>
      </c>
      <c r="AH181" s="28"/>
      <c r="AI181" s="26"/>
      <c r="AJ181" s="22"/>
      <c r="AK181" s="22" t="n">
        <f aca="false">+AG181+AI181-AJ181</f>
        <v>0</v>
      </c>
      <c r="AL181" s="28"/>
      <c r="AM181" s="26"/>
      <c r="AN181" s="22"/>
      <c r="AO181" s="22"/>
      <c r="AP181" s="28"/>
      <c r="AQ181" s="26"/>
      <c r="AR181" s="22"/>
      <c r="AS181" s="22" t="n">
        <f aca="false">+AO181+AQ181-AR181</f>
        <v>0</v>
      </c>
      <c r="AT181" s="28"/>
      <c r="AU181" s="26"/>
      <c r="AV181" s="22"/>
      <c r="AW181" s="22" t="n">
        <f aca="false">+AS181+AU181-AV181</f>
        <v>0</v>
      </c>
      <c r="AX181" s="28"/>
    </row>
    <row r="182" customFormat="false" ht="12.75" hidden="false" customHeight="false" outlineLevel="0" collapsed="false">
      <c r="A182" s="58" t="s">
        <v>197</v>
      </c>
      <c r="B182" s="2"/>
      <c r="C182" s="26"/>
      <c r="D182" s="22"/>
      <c r="E182" s="23"/>
      <c r="F182" s="15"/>
      <c r="G182" s="24" t="n">
        <v>2056.1</v>
      </c>
      <c r="H182" s="2" t="n">
        <v>1104.42</v>
      </c>
      <c r="I182" s="2" t="n">
        <f aca="false">+E182+G182-H182</f>
        <v>951.68</v>
      </c>
      <c r="J182" s="16"/>
      <c r="K182" s="24"/>
      <c r="M182" s="2" t="n">
        <f aca="false">+I182+K182-L182</f>
        <v>951.68</v>
      </c>
      <c r="N182" s="16"/>
      <c r="O182" s="26"/>
      <c r="P182" s="22"/>
      <c r="Q182" s="22" t="n">
        <v>125.56</v>
      </c>
      <c r="R182" s="28"/>
      <c r="S182" s="26" t="n">
        <v>293.42</v>
      </c>
      <c r="T182" s="22" t="n">
        <v>167.67</v>
      </c>
      <c r="U182" s="22" t="n">
        <v>194.24</v>
      </c>
      <c r="V182" s="28"/>
      <c r="W182" s="26"/>
      <c r="X182" s="22"/>
      <c r="Y182" s="22" t="n">
        <f aca="false">+U182+W182-X182</f>
        <v>194.24</v>
      </c>
      <c r="Z182" s="28" t="n">
        <v>68.5</v>
      </c>
      <c r="AA182" s="26"/>
      <c r="AB182" s="22"/>
      <c r="AC182" s="22" t="n">
        <f aca="false">+Y182+AA182-AB182</f>
        <v>194.24</v>
      </c>
      <c r="AD182" s="28"/>
      <c r="AE182" s="26"/>
      <c r="AF182" s="22"/>
      <c r="AG182" s="22" t="n">
        <f aca="false">+AC182+AE182-AF182</f>
        <v>194.24</v>
      </c>
      <c r="AH182" s="28"/>
      <c r="AI182" s="26"/>
      <c r="AJ182" s="22"/>
      <c r="AK182" s="22" t="n">
        <f aca="false">+AG182+AI182-AJ182</f>
        <v>194.24</v>
      </c>
      <c r="AL182" s="28"/>
      <c r="AM182" s="26"/>
      <c r="AN182" s="22"/>
      <c r="AO182" s="22" t="n">
        <v>93.36</v>
      </c>
      <c r="AP182" s="28"/>
      <c r="AQ182" s="26"/>
      <c r="AR182" s="22"/>
      <c r="AS182" s="27" t="n">
        <f aca="false">+AO182+AQ182-AR182</f>
        <v>93.36</v>
      </c>
      <c r="AT182" s="28"/>
      <c r="AU182" s="26"/>
      <c r="AV182" s="22"/>
      <c r="AW182" s="27" t="n">
        <f aca="false">+AS182+AU182-AV182</f>
        <v>93.36</v>
      </c>
      <c r="AX182" s="28"/>
    </row>
    <row r="183" customFormat="false" ht="15" hidden="false" customHeight="false" outlineLevel="0" collapsed="false">
      <c r="A183" s="29" t="s">
        <v>198</v>
      </c>
      <c r="B183" s="2" t="n">
        <v>51.1931034482759</v>
      </c>
      <c r="C183" s="26" t="n">
        <v>142.4</v>
      </c>
      <c r="D183" s="22" t="n">
        <v>51.19</v>
      </c>
      <c r="E183" s="23" t="n">
        <f aca="false">+B183+C183-D183</f>
        <v>142.403103448276</v>
      </c>
      <c r="F183" s="15" t="s">
        <v>20</v>
      </c>
      <c r="G183" s="24"/>
      <c r="I183" s="2" t="n">
        <f aca="false">+E183+G183-H183</f>
        <v>142.403103448276</v>
      </c>
      <c r="J183" s="16"/>
      <c r="K183" s="24"/>
      <c r="L183" s="2" t="n">
        <v>142.4</v>
      </c>
      <c r="M183" s="2" t="n">
        <f aca="false">+I183+K183-L183</f>
        <v>0.00310344827587983</v>
      </c>
      <c r="N183" s="16"/>
      <c r="O183" s="26"/>
      <c r="P183" s="22"/>
      <c r="Q183" s="22" t="n">
        <v>689.1</v>
      </c>
      <c r="R183" s="28"/>
      <c r="S183" s="26"/>
      <c r="T183" s="22"/>
      <c r="U183" s="22" t="n">
        <v>656.8</v>
      </c>
      <c r="V183" s="28"/>
      <c r="W183" s="26"/>
      <c r="X183" s="22"/>
      <c r="Y183" s="22" t="n">
        <f aca="false">+U183+W183-X183</f>
        <v>656.8</v>
      </c>
      <c r="Z183" s="28" t="n">
        <v>1735.1</v>
      </c>
      <c r="AA183" s="26"/>
      <c r="AB183" s="22"/>
      <c r="AC183" s="22" t="n">
        <f aca="false">+Y183+AA183-AB183</f>
        <v>656.8</v>
      </c>
      <c r="AD183" s="28"/>
      <c r="AE183" s="26"/>
      <c r="AF183" s="22"/>
      <c r="AG183" s="22" t="n">
        <f aca="false">+AC183+AE183-AF183</f>
        <v>656.8</v>
      </c>
      <c r="AH183" s="28"/>
      <c r="AI183" s="26"/>
      <c r="AJ183" s="22"/>
      <c r="AK183" s="22" t="n">
        <f aca="false">+AG183+AI183-AJ183</f>
        <v>656.8</v>
      </c>
      <c r="AL183" s="28"/>
      <c r="AM183" s="26"/>
      <c r="AN183" s="22"/>
      <c r="AO183" s="22"/>
      <c r="AP183" s="28"/>
      <c r="AQ183" s="26"/>
      <c r="AR183" s="22"/>
      <c r="AS183" s="22" t="n">
        <f aca="false">+AO183+AQ183-AR183</f>
        <v>0</v>
      </c>
      <c r="AT183" s="28"/>
      <c r="AU183" s="26"/>
      <c r="AV183" s="22"/>
      <c r="AW183" s="22" t="n">
        <f aca="false">+AS183+AU183-AV183</f>
        <v>0</v>
      </c>
      <c r="AX183" s="28"/>
    </row>
    <row r="184" customFormat="false" ht="15" hidden="false" customHeight="false" outlineLevel="0" collapsed="false">
      <c r="A184" s="33" t="s">
        <v>199</v>
      </c>
      <c r="B184" s="2" t="n">
        <v>1280</v>
      </c>
      <c r="C184" s="34"/>
      <c r="D184" s="35" t="n">
        <v>1280</v>
      </c>
      <c r="E184" s="23" t="n">
        <f aca="false">+B184+C184-D184</f>
        <v>0</v>
      </c>
      <c r="F184" s="15" t="s">
        <v>15</v>
      </c>
      <c r="G184" s="24"/>
      <c r="I184" s="2" t="n">
        <f aca="false">+E184+G184-H184</f>
        <v>0</v>
      </c>
      <c r="J184" s="16"/>
      <c r="K184" s="24" t="n">
        <v>1840</v>
      </c>
      <c r="M184" s="25" t="n">
        <f aca="false">+I184+K184-L184</f>
        <v>1840</v>
      </c>
      <c r="N184" s="16"/>
      <c r="O184" s="26"/>
      <c r="P184" s="22"/>
      <c r="Q184" s="22" t="n">
        <v>960</v>
      </c>
      <c r="R184" s="28"/>
      <c r="S184" s="26"/>
      <c r="T184" s="22"/>
      <c r="U184" s="22" t="n">
        <v>0</v>
      </c>
      <c r="V184" s="28"/>
      <c r="W184" s="26"/>
      <c r="X184" s="22"/>
      <c r="Y184" s="22" t="n">
        <f aca="false">+U184+W184-X184</f>
        <v>0</v>
      </c>
      <c r="Z184" s="28" t="n">
        <v>2456</v>
      </c>
      <c r="AA184" s="26"/>
      <c r="AB184" s="22"/>
      <c r="AC184" s="22" t="n">
        <f aca="false">+Y184+AA184-AB184</f>
        <v>0</v>
      </c>
      <c r="AD184" s="28"/>
      <c r="AE184" s="26"/>
      <c r="AF184" s="22"/>
      <c r="AG184" s="22" t="n">
        <f aca="false">+AC184+AE184-AF184</f>
        <v>0</v>
      </c>
      <c r="AH184" s="28"/>
      <c r="AI184" s="26"/>
      <c r="AJ184" s="22"/>
      <c r="AK184" s="22" t="n">
        <f aca="false">+AG184+AI184-AJ184</f>
        <v>0</v>
      </c>
      <c r="AL184" s="28"/>
      <c r="AM184" s="26"/>
      <c r="AN184" s="22"/>
      <c r="AO184" s="22" t="n">
        <v>840</v>
      </c>
      <c r="AP184" s="28"/>
      <c r="AQ184" s="26"/>
      <c r="AR184" s="22" t="n">
        <v>1112</v>
      </c>
      <c r="AS184" s="27" t="n">
        <f aca="false">+AO184+AQ184-AR184</f>
        <v>-272</v>
      </c>
      <c r="AT184" s="28"/>
      <c r="AU184" s="26"/>
      <c r="AV184" s="22"/>
      <c r="AW184" s="22" t="n">
        <f aca="false">+AS184+AU184-AV184</f>
        <v>-272</v>
      </c>
      <c r="AX184" s="28"/>
      <c r="AY184" s="2" t="n">
        <f aca="false">+AW184-AX184</f>
        <v>-272</v>
      </c>
    </row>
    <row r="185" customFormat="false" ht="15" hidden="false" customHeight="false" outlineLevel="0" collapsed="false">
      <c r="A185" s="33" t="s">
        <v>200</v>
      </c>
      <c r="B185" s="2"/>
      <c r="C185" s="34"/>
      <c r="D185" s="35"/>
      <c r="E185" s="23"/>
      <c r="F185" s="15"/>
      <c r="G185" s="24"/>
      <c r="J185" s="16"/>
      <c r="K185" s="24"/>
      <c r="M185" s="25"/>
      <c r="N185" s="16"/>
      <c r="O185" s="26"/>
      <c r="P185" s="22"/>
      <c r="Q185" s="22"/>
      <c r="R185" s="28"/>
      <c r="S185" s="26"/>
      <c r="T185" s="22"/>
      <c r="U185" s="22"/>
      <c r="V185" s="28"/>
      <c r="W185" s="26" t="n">
        <v>5025.58</v>
      </c>
      <c r="X185" s="22" t="n">
        <v>2512.79</v>
      </c>
      <c r="Y185" s="27" t="n">
        <f aca="false">+U185+W185-X185</f>
        <v>2512.79</v>
      </c>
      <c r="Z185" s="28"/>
      <c r="AA185" s="26"/>
      <c r="AB185" s="22"/>
      <c r="AC185" s="27" t="n">
        <f aca="false">+Y185+AA185-AB185</f>
        <v>2512.79</v>
      </c>
      <c r="AD185" s="28"/>
      <c r="AE185" s="26"/>
      <c r="AF185" s="22"/>
      <c r="AG185" s="27" t="n">
        <f aca="false">+AC185+AE185-AF185</f>
        <v>2512.79</v>
      </c>
      <c r="AH185" s="28"/>
      <c r="AI185" s="26"/>
      <c r="AJ185" s="22"/>
      <c r="AK185" s="27" t="n">
        <f aca="false">+AG185+AI185-AJ185</f>
        <v>2512.79</v>
      </c>
      <c r="AL185" s="28"/>
      <c r="AM185" s="26"/>
      <c r="AN185" s="22"/>
      <c r="AO185" s="22"/>
      <c r="AP185" s="28"/>
      <c r="AQ185" s="26" t="n">
        <v>2613.46</v>
      </c>
      <c r="AR185" s="22"/>
      <c r="AS185" s="27" t="n">
        <f aca="false">+AO185+AQ185-AR185</f>
        <v>2613.46</v>
      </c>
      <c r="AT185" s="28"/>
      <c r="AU185" s="26" t="n">
        <v>468.11</v>
      </c>
      <c r="AV185" s="22" t="n">
        <v>3081.57</v>
      </c>
      <c r="AW185" s="22" t="n">
        <f aca="false">+AS185+AU185-AV185</f>
        <v>0</v>
      </c>
      <c r="AX185" s="28"/>
    </row>
    <row r="186" customFormat="false" ht="15" hidden="false" customHeight="false" outlineLevel="0" collapsed="false">
      <c r="A186" s="33" t="s">
        <v>201</v>
      </c>
      <c r="B186" s="2"/>
      <c r="C186" s="34"/>
      <c r="D186" s="35"/>
      <c r="E186" s="23"/>
      <c r="F186" s="15"/>
      <c r="G186" s="24"/>
      <c r="J186" s="16"/>
      <c r="K186" s="24"/>
      <c r="M186" s="25"/>
      <c r="N186" s="16"/>
      <c r="O186" s="26"/>
      <c r="P186" s="22"/>
      <c r="Q186" s="22"/>
      <c r="R186" s="28"/>
      <c r="S186" s="26"/>
      <c r="T186" s="22"/>
      <c r="U186" s="22"/>
      <c r="V186" s="28"/>
      <c r="W186" s="26"/>
      <c r="X186" s="22"/>
      <c r="Y186" s="27"/>
      <c r="Z186" s="28"/>
      <c r="AA186" s="26"/>
      <c r="AB186" s="22"/>
      <c r="AC186" s="27"/>
      <c r="AD186" s="28"/>
      <c r="AE186" s="26"/>
      <c r="AF186" s="22"/>
      <c r="AG186" s="27"/>
      <c r="AH186" s="28"/>
      <c r="AI186" s="26"/>
      <c r="AJ186" s="22"/>
      <c r="AK186" s="27"/>
      <c r="AL186" s="28"/>
      <c r="AM186" s="26"/>
      <c r="AN186" s="22"/>
      <c r="AO186" s="22"/>
      <c r="AP186" s="28"/>
      <c r="AQ186" s="26" t="n">
        <v>620.08</v>
      </c>
      <c r="AR186" s="22"/>
      <c r="AS186" s="27" t="n">
        <f aca="false">+AO186+AQ186-AR186</f>
        <v>620.08</v>
      </c>
      <c r="AT186" s="28"/>
      <c r="AU186" s="26"/>
      <c r="AV186" s="22" t="n">
        <v>620.08</v>
      </c>
      <c r="AW186" s="22" t="n">
        <f aca="false">+AS186+AU186-AV186</f>
        <v>0</v>
      </c>
      <c r="AX186" s="28"/>
    </row>
    <row r="187" customFormat="false" ht="15" hidden="false" customHeight="false" outlineLevel="0" collapsed="false">
      <c r="A187" s="59" t="s">
        <v>202</v>
      </c>
      <c r="B187" s="2" t="n">
        <v>1867.2</v>
      </c>
      <c r="C187" s="60"/>
      <c r="D187" s="52" t="n">
        <v>2587.2</v>
      </c>
      <c r="E187" s="23" t="n">
        <f aca="false">+B187+C187-D187</f>
        <v>-720</v>
      </c>
      <c r="F187" s="15"/>
      <c r="G187" s="24" t="n">
        <v>19437.6</v>
      </c>
      <c r="H187" s="2" t="n">
        <v>12240</v>
      </c>
      <c r="I187" s="2" t="n">
        <f aca="false">+E187+G187-H187</f>
        <v>6477.6</v>
      </c>
      <c r="J187" s="16"/>
      <c r="K187" s="24" t="n">
        <v>1040</v>
      </c>
      <c r="L187" s="2" t="n">
        <v>7197.6</v>
      </c>
      <c r="M187" s="2" t="n">
        <f aca="false">+I187+K187-L187</f>
        <v>319.999999999998</v>
      </c>
      <c r="N187" s="16"/>
      <c r="O187" s="26"/>
      <c r="P187" s="22" t="n">
        <v>1040</v>
      </c>
      <c r="Q187" s="22" t="n">
        <v>0</v>
      </c>
      <c r="R187" s="28"/>
      <c r="S187" s="26" t="n">
        <v>7146.56</v>
      </c>
      <c r="T187" s="22"/>
      <c r="U187" s="27" t="n">
        <f aca="false">+Q187+S187-T187</f>
        <v>7146.56</v>
      </c>
      <c r="V187" s="28"/>
      <c r="W187" s="26"/>
      <c r="X187" s="22" t="n">
        <v>7146.56</v>
      </c>
      <c r="Y187" s="22" t="n">
        <f aca="false">+U187+W187-X187</f>
        <v>0</v>
      </c>
      <c r="Z187" s="28"/>
      <c r="AA187" s="26"/>
      <c r="AB187" s="22"/>
      <c r="AC187" s="22" t="n">
        <f aca="false">+Y187+AA187-AB187</f>
        <v>0</v>
      </c>
      <c r="AD187" s="28"/>
      <c r="AE187" s="26"/>
      <c r="AF187" s="22"/>
      <c r="AG187" s="22" t="n">
        <f aca="false">+AC187+AE187-AF187</f>
        <v>0</v>
      </c>
      <c r="AH187" s="28"/>
      <c r="AI187" s="26"/>
      <c r="AJ187" s="22"/>
      <c r="AK187" s="22" t="n">
        <f aca="false">+AG187+AI187-AJ187</f>
        <v>0</v>
      </c>
      <c r="AL187" s="28"/>
      <c r="AM187" s="26"/>
      <c r="AN187" s="22"/>
      <c r="AO187" s="22" t="n">
        <v>6771.2</v>
      </c>
      <c r="AP187" s="28"/>
      <c r="AQ187" s="26" t="n">
        <v>4752</v>
      </c>
      <c r="AR187" s="22" t="n">
        <v>7247.2</v>
      </c>
      <c r="AS187" s="27" t="n">
        <f aca="false">+AO187+AQ187-AR187</f>
        <v>4276</v>
      </c>
      <c r="AT187" s="28"/>
      <c r="AU187" s="26" t="n">
        <v>720</v>
      </c>
      <c r="AV187" s="22" t="n">
        <v>5864.48</v>
      </c>
      <c r="AW187" s="22" t="n">
        <f aca="false">+AS187+AU187-AV187</f>
        <v>-868.479999999999</v>
      </c>
      <c r="AX187" s="28"/>
      <c r="AY187" s="2" t="n">
        <f aca="false">+AW187-AX187</f>
        <v>-868.479999999999</v>
      </c>
    </row>
    <row r="188" customFormat="false" ht="15" hidden="false" customHeight="false" outlineLevel="0" collapsed="false">
      <c r="A188" s="33" t="s">
        <v>203</v>
      </c>
      <c r="B188" s="2" t="n">
        <v>141.099310344828</v>
      </c>
      <c r="C188" s="34"/>
      <c r="D188" s="35" t="n">
        <v>141.1</v>
      </c>
      <c r="E188" s="23" t="n">
        <f aca="false">+B188+C188-D188</f>
        <v>-0.000689655172379844</v>
      </c>
      <c r="F188" s="15" t="s">
        <v>15</v>
      </c>
      <c r="G188" s="24"/>
      <c r="I188" s="2" t="n">
        <f aca="false">+E188+G188-H188</f>
        <v>-0.000689655172379844</v>
      </c>
      <c r="J188" s="16"/>
      <c r="K188" s="24"/>
      <c r="M188" s="2" t="n">
        <f aca="false">+I188+K188-L188</f>
        <v>-0.000689655172379844</v>
      </c>
      <c r="N188" s="16"/>
      <c r="O188" s="26"/>
      <c r="P188" s="22"/>
      <c r="Q188" s="22" t="n">
        <f aca="false">+M188+O188-P188</f>
        <v>-0.000689655172379844</v>
      </c>
      <c r="R188" s="28"/>
      <c r="S188" s="26"/>
      <c r="T188" s="22"/>
      <c r="U188" s="22" t="n">
        <f aca="false">+Q188+S188-T188</f>
        <v>-0.000689655172379844</v>
      </c>
      <c r="V188" s="28"/>
      <c r="W188" s="26"/>
      <c r="X188" s="22"/>
      <c r="Y188" s="22" t="n">
        <f aca="false">+U188+W188-X188</f>
        <v>-0.000689655172379844</v>
      </c>
      <c r="Z188" s="28"/>
      <c r="AA188" s="26"/>
      <c r="AB188" s="22"/>
      <c r="AC188" s="22" t="n">
        <f aca="false">+Y188+AA188-AB188</f>
        <v>-0.000689655172379844</v>
      </c>
      <c r="AD188" s="28"/>
      <c r="AE188" s="26"/>
      <c r="AF188" s="22"/>
      <c r="AG188" s="22" t="n">
        <f aca="false">+AC188+AE188-AF188</f>
        <v>-0.000689655172379844</v>
      </c>
      <c r="AH188" s="28"/>
      <c r="AI188" s="26"/>
      <c r="AJ188" s="22"/>
      <c r="AK188" s="22" t="n">
        <f aca="false">+AG188+AI188-AJ188</f>
        <v>-0.000689655172379844</v>
      </c>
      <c r="AL188" s="28"/>
      <c r="AM188" s="26"/>
      <c r="AN188" s="22"/>
      <c r="AO188" s="22"/>
      <c r="AP188" s="28"/>
      <c r="AQ188" s="26"/>
      <c r="AR188" s="22"/>
      <c r="AS188" s="22" t="n">
        <f aca="false">+AO188+AQ188-AR188</f>
        <v>0</v>
      </c>
      <c r="AT188" s="28"/>
      <c r="AU188" s="26"/>
      <c r="AV188" s="22"/>
      <c r="AW188" s="22" t="n">
        <f aca="false">+AS188+AU188-AV188</f>
        <v>0</v>
      </c>
      <c r="AX188" s="28"/>
    </row>
    <row r="189" customFormat="false" ht="15" hidden="false" customHeight="false" outlineLevel="0" collapsed="false">
      <c r="A189" s="20" t="s">
        <v>204</v>
      </c>
      <c r="B189" s="2" t="n">
        <v>1662.97655172414</v>
      </c>
      <c r="C189" s="26" t="n">
        <v>3126</v>
      </c>
      <c r="D189" s="22" t="n">
        <v>1662.98</v>
      </c>
      <c r="E189" s="23" t="n">
        <f aca="false">+B189+C189-D189</f>
        <v>3125.99655172414</v>
      </c>
      <c r="F189" s="15" t="s">
        <v>20</v>
      </c>
      <c r="G189" s="24" t="n">
        <v>3185.77</v>
      </c>
      <c r="H189" s="2" t="n">
        <v>3126</v>
      </c>
      <c r="I189" s="2" t="n">
        <f aca="false">+E189+G189-H189</f>
        <v>3185.76655172414</v>
      </c>
      <c r="J189" s="16"/>
      <c r="K189" s="24" t="n">
        <v>6285.82</v>
      </c>
      <c r="L189" s="2" t="n">
        <v>6064.54</v>
      </c>
      <c r="M189" s="25" t="n">
        <f aca="false">+I189+K189-L189</f>
        <v>3407.04655172414</v>
      </c>
      <c r="N189" s="16"/>
      <c r="O189" s="26" t="n">
        <v>4018.09</v>
      </c>
      <c r="P189" s="22" t="n">
        <v>3407.05</v>
      </c>
      <c r="Q189" s="27" t="n">
        <f aca="false">+M189+O189-P189</f>
        <v>4018.08655172414</v>
      </c>
      <c r="R189" s="28"/>
      <c r="S189" s="26" t="n">
        <v>7575.21</v>
      </c>
      <c r="T189" s="22" t="n">
        <v>6812.32</v>
      </c>
      <c r="U189" s="27" t="n">
        <f aca="false">+Q189+S189-T189</f>
        <v>4780.97655172414</v>
      </c>
      <c r="V189" s="28"/>
      <c r="W189" s="26" t="n">
        <v>4591.44</v>
      </c>
      <c r="X189" s="22" t="n">
        <v>1075.85</v>
      </c>
      <c r="Y189" s="27" t="n">
        <f aca="false">+U189+W189-X189</f>
        <v>8296.56655172413</v>
      </c>
      <c r="Z189" s="28"/>
      <c r="AA189" s="26"/>
      <c r="AB189" s="22"/>
      <c r="AC189" s="27" t="n">
        <f aca="false">+Y189+AA189-AB189</f>
        <v>8296.56655172413</v>
      </c>
      <c r="AD189" s="28"/>
      <c r="AE189" s="26"/>
      <c r="AF189" s="22"/>
      <c r="AG189" s="27" t="n">
        <f aca="false">+AC189+AE189-AF189</f>
        <v>8296.56655172413</v>
      </c>
      <c r="AH189" s="28"/>
      <c r="AI189" s="26"/>
      <c r="AJ189" s="22"/>
      <c r="AK189" s="27" t="n">
        <f aca="false">+AG189+AI189-AJ189</f>
        <v>8296.56655172413</v>
      </c>
      <c r="AL189" s="28"/>
      <c r="AM189" s="26"/>
      <c r="AN189" s="22"/>
      <c r="AO189" s="22"/>
      <c r="AP189" s="28"/>
      <c r="AQ189" s="26" t="n">
        <v>7648.13</v>
      </c>
      <c r="AR189" s="22" t="n">
        <v>1794.88</v>
      </c>
      <c r="AS189" s="27" t="n">
        <f aca="false">+AO189+AQ189-AR189</f>
        <v>5853.25</v>
      </c>
      <c r="AT189" s="28"/>
      <c r="AU189" s="26" t="n">
        <v>2383.15</v>
      </c>
      <c r="AV189" s="22" t="n">
        <v>5853.25</v>
      </c>
      <c r="AW189" s="27" t="n">
        <f aca="false">+AS189+AU189-AV189</f>
        <v>2383.15</v>
      </c>
      <c r="AX189" s="28"/>
    </row>
    <row r="190" customFormat="false" ht="15" hidden="false" customHeight="false" outlineLevel="0" collapsed="false">
      <c r="A190" s="20" t="s">
        <v>205</v>
      </c>
      <c r="B190" s="2"/>
      <c r="C190" s="26"/>
      <c r="D190" s="22"/>
      <c r="E190" s="23"/>
      <c r="F190" s="15"/>
      <c r="G190" s="24"/>
      <c r="J190" s="16"/>
      <c r="K190" s="24"/>
      <c r="M190" s="25"/>
      <c r="N190" s="16"/>
      <c r="O190" s="26"/>
      <c r="P190" s="22"/>
      <c r="Q190" s="27"/>
      <c r="R190" s="28"/>
      <c r="S190" s="26"/>
      <c r="T190" s="22"/>
      <c r="U190" s="27"/>
      <c r="V190" s="28"/>
      <c r="W190" s="26"/>
      <c r="X190" s="22"/>
      <c r="Y190" s="27"/>
      <c r="Z190" s="28"/>
      <c r="AA190" s="26"/>
      <c r="AB190" s="22"/>
      <c r="AC190" s="27"/>
      <c r="AD190" s="28"/>
      <c r="AE190" s="26"/>
      <c r="AF190" s="22"/>
      <c r="AG190" s="27"/>
      <c r="AH190" s="28"/>
      <c r="AI190" s="26"/>
      <c r="AJ190" s="22"/>
      <c r="AK190" s="27"/>
      <c r="AL190" s="28"/>
      <c r="AM190" s="26"/>
      <c r="AN190" s="22"/>
      <c r="AO190" s="22"/>
      <c r="AP190" s="28"/>
      <c r="AQ190" s="26"/>
      <c r="AR190" s="22"/>
      <c r="AS190" s="27"/>
      <c r="AT190" s="28"/>
      <c r="AU190" s="26" t="n">
        <v>1236.46</v>
      </c>
      <c r="AV190" s="22"/>
      <c r="AW190" s="27" t="n">
        <f aca="false">+AS190+AU190-AV190</f>
        <v>1236.46</v>
      </c>
      <c r="AX190" s="28"/>
    </row>
    <row r="191" customFormat="false" ht="15" hidden="false" customHeight="false" outlineLevel="0" collapsed="false">
      <c r="A191" s="20" t="s">
        <v>206</v>
      </c>
      <c r="B191" s="32"/>
      <c r="C191" s="26" t="n">
        <v>120</v>
      </c>
      <c r="D191" s="22"/>
      <c r="E191" s="23" t="n">
        <f aca="false">+B191+C191-D191</f>
        <v>120</v>
      </c>
      <c r="F191" s="15" t="s">
        <v>20</v>
      </c>
      <c r="G191" s="24" t="n">
        <v>320</v>
      </c>
      <c r="H191" s="2" t="n">
        <v>120</v>
      </c>
      <c r="I191" s="2" t="n">
        <f aca="false">+E191+G191-H191</f>
        <v>320</v>
      </c>
      <c r="J191" s="16"/>
      <c r="K191" s="24"/>
      <c r="L191" s="2" t="n">
        <v>320</v>
      </c>
      <c r="M191" s="2" t="n">
        <f aca="false">+I191+K191-L191</f>
        <v>0</v>
      </c>
      <c r="N191" s="16"/>
      <c r="O191" s="26"/>
      <c r="P191" s="22"/>
      <c r="Q191" s="22" t="n">
        <f aca="false">+M191+O191-P191</f>
        <v>0</v>
      </c>
      <c r="R191" s="28"/>
      <c r="S191" s="26"/>
      <c r="T191" s="22"/>
      <c r="U191" s="22" t="n">
        <f aca="false">+Q191+S191-T191</f>
        <v>0</v>
      </c>
      <c r="V191" s="28"/>
      <c r="W191" s="26"/>
      <c r="X191" s="22"/>
      <c r="Y191" s="22" t="n">
        <f aca="false">+U191+W191-X191</f>
        <v>0</v>
      </c>
      <c r="Z191" s="28"/>
      <c r="AA191" s="26"/>
      <c r="AB191" s="22"/>
      <c r="AC191" s="22" t="n">
        <f aca="false">+Y191+AA191-AB191</f>
        <v>0</v>
      </c>
      <c r="AD191" s="28"/>
      <c r="AE191" s="26"/>
      <c r="AF191" s="22"/>
      <c r="AG191" s="22" t="n">
        <f aca="false">+AC191+AE191-AF191</f>
        <v>0</v>
      </c>
      <c r="AH191" s="28"/>
      <c r="AI191" s="26"/>
      <c r="AJ191" s="22"/>
      <c r="AK191" s="22" t="n">
        <f aca="false">+AG191+AI191-AJ191</f>
        <v>0</v>
      </c>
      <c r="AL191" s="28"/>
      <c r="AM191" s="26"/>
      <c r="AN191" s="22"/>
      <c r="AO191" s="22"/>
      <c r="AP191" s="28"/>
      <c r="AQ191" s="26"/>
      <c r="AR191" s="22"/>
      <c r="AS191" s="22" t="n">
        <f aca="false">+AO191+AQ191-AR191</f>
        <v>0</v>
      </c>
      <c r="AT191" s="28"/>
      <c r="AU191" s="26"/>
      <c r="AV191" s="22"/>
      <c r="AW191" s="22" t="n">
        <f aca="false">+AS191+AU191-AV191</f>
        <v>0</v>
      </c>
      <c r="AX191" s="28"/>
    </row>
    <row r="192" customFormat="false" ht="15" hidden="false" customHeight="false" outlineLevel="0" collapsed="false">
      <c r="A192" s="29" t="s">
        <v>207</v>
      </c>
      <c r="B192" s="31"/>
      <c r="C192" s="26" t="n">
        <v>212.08</v>
      </c>
      <c r="D192" s="22" t="n">
        <v>212.08</v>
      </c>
      <c r="E192" s="23" t="n">
        <f aca="false">+B192+C192-D192</f>
        <v>0</v>
      </c>
      <c r="F192" s="15" t="s">
        <v>28</v>
      </c>
      <c r="G192" s="24"/>
      <c r="I192" s="2" t="n">
        <f aca="false">+E192+G192-H192</f>
        <v>0</v>
      </c>
      <c r="J192" s="16"/>
      <c r="K192" s="24" t="n">
        <v>69.66</v>
      </c>
      <c r="L192" s="2" t="n">
        <v>69.66</v>
      </c>
      <c r="M192" s="2" t="n">
        <f aca="false">+I192+K192-L192</f>
        <v>0</v>
      </c>
      <c r="N192" s="16"/>
      <c r="O192" s="26"/>
      <c r="P192" s="22"/>
      <c r="Q192" s="22" t="n">
        <f aca="false">+M192+O192-P192</f>
        <v>0</v>
      </c>
      <c r="R192" s="28"/>
      <c r="S192" s="26" t="n">
        <v>175.6</v>
      </c>
      <c r="T192" s="22"/>
      <c r="U192" s="27" t="n">
        <f aca="false">+Q192+S192-T192</f>
        <v>175.6</v>
      </c>
      <c r="V192" s="28"/>
      <c r="W192" s="26" t="n">
        <v>175.6</v>
      </c>
      <c r="X192" s="22" t="n">
        <v>351.2</v>
      </c>
      <c r="Y192" s="22" t="n">
        <f aca="false">+U192+W192-X192</f>
        <v>0</v>
      </c>
      <c r="Z192" s="28"/>
      <c r="AA192" s="26"/>
      <c r="AB192" s="22"/>
      <c r="AC192" s="22" t="n">
        <f aca="false">+Y192+AA192-AB192</f>
        <v>0</v>
      </c>
      <c r="AD192" s="28"/>
      <c r="AE192" s="26"/>
      <c r="AF192" s="22"/>
      <c r="AG192" s="22" t="n">
        <f aca="false">+AC192+AE192-AF192</f>
        <v>0</v>
      </c>
      <c r="AH192" s="28"/>
      <c r="AI192" s="26"/>
      <c r="AJ192" s="22"/>
      <c r="AK192" s="22" t="n">
        <f aca="false">+AG192+AI192-AJ192</f>
        <v>0</v>
      </c>
      <c r="AL192" s="28"/>
      <c r="AM192" s="26"/>
      <c r="AN192" s="22"/>
      <c r="AO192" s="22"/>
      <c r="AP192" s="28"/>
      <c r="AQ192" s="26"/>
      <c r="AR192" s="22"/>
      <c r="AS192" s="22" t="n">
        <f aca="false">+AO192+AQ192-AR192</f>
        <v>0</v>
      </c>
      <c r="AT192" s="28"/>
      <c r="AU192" s="26"/>
      <c r="AV192" s="22"/>
      <c r="AW192" s="22" t="n">
        <f aca="false">+AS192+AU192-AV192</f>
        <v>0</v>
      </c>
      <c r="AX192" s="28"/>
    </row>
    <row r="193" customFormat="false" ht="15" hidden="false" customHeight="false" outlineLevel="0" collapsed="false">
      <c r="A193" s="29" t="s">
        <v>208</v>
      </c>
      <c r="B193" s="31"/>
      <c r="C193" s="26"/>
      <c r="D193" s="22"/>
      <c r="E193" s="23"/>
      <c r="F193" s="15"/>
      <c r="G193" s="24"/>
      <c r="J193" s="16"/>
      <c r="K193" s="24"/>
      <c r="N193" s="16"/>
      <c r="O193" s="26"/>
      <c r="P193" s="22"/>
      <c r="Q193" s="22"/>
      <c r="R193" s="28"/>
      <c r="S193" s="26"/>
      <c r="T193" s="22"/>
      <c r="U193" s="27"/>
      <c r="V193" s="28"/>
      <c r="W193" s="26"/>
      <c r="X193" s="22"/>
      <c r="Y193" s="22"/>
      <c r="Z193" s="28"/>
      <c r="AA193" s="26"/>
      <c r="AB193" s="22"/>
      <c r="AC193" s="22"/>
      <c r="AD193" s="28"/>
      <c r="AE193" s="26"/>
      <c r="AF193" s="22"/>
      <c r="AG193" s="22"/>
      <c r="AH193" s="28"/>
      <c r="AI193" s="26"/>
      <c r="AJ193" s="22"/>
      <c r="AK193" s="22"/>
      <c r="AL193" s="28"/>
      <c r="AM193" s="26"/>
      <c r="AN193" s="22"/>
      <c r="AO193" s="22"/>
      <c r="AP193" s="28"/>
      <c r="AQ193" s="26" t="n">
        <v>19.64</v>
      </c>
      <c r="AR193" s="22"/>
      <c r="AS193" s="27" t="n">
        <f aca="false">+AO193+AQ193-AR193</f>
        <v>19.64</v>
      </c>
      <c r="AT193" s="28"/>
      <c r="AU193" s="26"/>
      <c r="AV193" s="22"/>
      <c r="AW193" s="22" t="n">
        <f aca="false">+AS193+AU193-AV193</f>
        <v>19.64</v>
      </c>
      <c r="AX193" s="28"/>
      <c r="AY193" s="2" t="n">
        <f aca="false">+AW193-AX193</f>
        <v>19.64</v>
      </c>
    </row>
    <row r="194" customFormat="false" ht="15" hidden="false" customHeight="false" outlineLevel="0" collapsed="false">
      <c r="A194" s="29" t="s">
        <v>209</v>
      </c>
      <c r="B194" s="31"/>
      <c r="C194" s="26" t="n">
        <v>20088</v>
      </c>
      <c r="D194" s="22" t="n">
        <v>20088</v>
      </c>
      <c r="E194" s="23" t="n">
        <f aca="false">+B194+C194-D194</f>
        <v>0</v>
      </c>
      <c r="F194" s="15" t="s">
        <v>28</v>
      </c>
      <c r="G194" s="24" t="n">
        <v>34193.86</v>
      </c>
      <c r="H194" s="2" t="n">
        <v>34193.86</v>
      </c>
      <c r="I194" s="2" t="n">
        <f aca="false">+E194+G194-H194</f>
        <v>0</v>
      </c>
      <c r="J194" s="16"/>
      <c r="K194" s="24" t="n">
        <v>19494.74</v>
      </c>
      <c r="L194" s="2" t="n">
        <v>19494.74</v>
      </c>
      <c r="M194" s="2" t="n">
        <f aca="false">+I194+K194-L194</f>
        <v>0</v>
      </c>
      <c r="N194" s="16"/>
      <c r="O194" s="26"/>
      <c r="P194" s="22"/>
      <c r="Q194" s="22" t="n">
        <f aca="false">+M194+O194-P194</f>
        <v>0</v>
      </c>
      <c r="R194" s="28"/>
      <c r="S194" s="26" t="n">
        <v>19555.17</v>
      </c>
      <c r="T194" s="22" t="n">
        <v>17757.22</v>
      </c>
      <c r="U194" s="22" t="n">
        <v>0</v>
      </c>
      <c r="V194" s="28"/>
      <c r="W194" s="26" t="n">
        <v>20198.57</v>
      </c>
      <c r="X194" s="22" t="n">
        <v>19996.52</v>
      </c>
      <c r="Y194" s="22" t="n">
        <f aca="false">+U194+W194-X194</f>
        <v>202.049999999999</v>
      </c>
      <c r="Z194" s="28" t="n">
        <v>0</v>
      </c>
      <c r="AA194" s="26"/>
      <c r="AB194" s="22"/>
      <c r="AC194" s="22" t="n">
        <f aca="false">+Y194+AA194-AB194</f>
        <v>202.049999999999</v>
      </c>
      <c r="AD194" s="28"/>
      <c r="AE194" s="26"/>
      <c r="AF194" s="22"/>
      <c r="AG194" s="22" t="n">
        <f aca="false">+AC194+AE194-AF194</f>
        <v>202.049999999999</v>
      </c>
      <c r="AH194" s="28"/>
      <c r="AI194" s="26"/>
      <c r="AJ194" s="22"/>
      <c r="AK194" s="22" t="n">
        <f aca="false">+AG194+AI194-AJ194</f>
        <v>202.049999999999</v>
      </c>
      <c r="AL194" s="28"/>
      <c r="AM194" s="26"/>
      <c r="AN194" s="22"/>
      <c r="AO194" s="22" t="n">
        <v>564.83</v>
      </c>
      <c r="AP194" s="28"/>
      <c r="AQ194" s="26" t="n">
        <v>23582.23</v>
      </c>
      <c r="AR194" s="22" t="n">
        <v>24140.31</v>
      </c>
      <c r="AS194" s="22" t="n">
        <f aca="false">+AO194+AQ194-AR194</f>
        <v>6.75</v>
      </c>
      <c r="AT194" s="28" t="n">
        <v>0</v>
      </c>
      <c r="AU194" s="26" t="n">
        <v>20148.32</v>
      </c>
      <c r="AV194" s="22" t="n">
        <v>19902.66</v>
      </c>
      <c r="AW194" s="22" t="n">
        <f aca="false">+AS194+AU194-AV194</f>
        <v>252.41</v>
      </c>
      <c r="AX194" s="28" t="n">
        <v>511.86</v>
      </c>
      <c r="AY194" s="2" t="n">
        <f aca="false">+AW194-AX194</f>
        <v>-259.45</v>
      </c>
      <c r="BA194" s="2" t="n">
        <f aca="false">SUM(AY5:AY194)</f>
        <v>11378.41</v>
      </c>
    </row>
    <row r="195" customFormat="false" ht="15" hidden="false" customHeight="false" outlineLevel="0" collapsed="false">
      <c r="A195" s="1" t="s">
        <v>210</v>
      </c>
      <c r="B195" s="2" t="n">
        <v>651.2</v>
      </c>
      <c r="C195" s="26"/>
      <c r="D195" s="22"/>
      <c r="E195" s="23" t="n">
        <f aca="false">+B195+C195-D195</f>
        <v>651.2</v>
      </c>
      <c r="F195" s="15"/>
      <c r="G195" s="24"/>
      <c r="I195" s="2" t="n">
        <f aca="false">+E195+G195-H195</f>
        <v>651.2</v>
      </c>
      <c r="J195" s="16"/>
      <c r="K195" s="24" t="n">
        <v>32</v>
      </c>
      <c r="M195" s="2" t="n">
        <f aca="false">+I195+K195-L195</f>
        <v>683.2</v>
      </c>
      <c r="N195" s="16"/>
      <c r="O195" s="26"/>
      <c r="P195" s="22" t="n">
        <v>32</v>
      </c>
      <c r="Q195" s="22" t="n">
        <v>0</v>
      </c>
      <c r="R195" s="28"/>
      <c r="S195" s="26"/>
      <c r="T195" s="22"/>
      <c r="U195" s="22" t="n">
        <f aca="false">+Q195+S195-T195</f>
        <v>0</v>
      </c>
      <c r="V195" s="28"/>
      <c r="W195" s="26"/>
      <c r="X195" s="22"/>
      <c r="Y195" s="22" t="n">
        <f aca="false">+U195+W195-X195</f>
        <v>0</v>
      </c>
      <c r="Z195" s="28"/>
      <c r="AA195" s="26"/>
      <c r="AB195" s="22"/>
      <c r="AC195" s="22" t="n">
        <f aca="false">+Y195+AA195-AB195</f>
        <v>0</v>
      </c>
      <c r="AD195" s="28"/>
      <c r="AE195" s="26"/>
      <c r="AF195" s="22"/>
      <c r="AG195" s="22" t="n">
        <f aca="false">+AC195+AE195-AF195</f>
        <v>0</v>
      </c>
      <c r="AH195" s="28"/>
      <c r="AI195" s="26"/>
      <c r="AJ195" s="22"/>
      <c r="AK195" s="22" t="n">
        <f aca="false">+AG195+AI195-AJ195</f>
        <v>0</v>
      </c>
      <c r="AL195" s="28"/>
      <c r="AM195" s="26"/>
      <c r="AN195" s="22"/>
      <c r="AO195" s="22"/>
      <c r="AP195" s="28"/>
      <c r="AQ195" s="26"/>
      <c r="AR195" s="22"/>
      <c r="AS195" s="22" t="n">
        <f aca="false">+AO195+AQ195-AR195</f>
        <v>0</v>
      </c>
      <c r="AT195" s="28"/>
      <c r="AU195" s="26"/>
      <c r="AV195" s="22"/>
      <c r="AW195" s="22" t="n">
        <f aca="false">+AS195+AU195-AV195</f>
        <v>0</v>
      </c>
      <c r="AX195" s="28"/>
    </row>
    <row r="196" customFormat="false" ht="15" hidden="false" customHeight="false" outlineLevel="0" collapsed="false">
      <c r="A196" s="61" t="s">
        <v>211</v>
      </c>
      <c r="B196" s="62"/>
      <c r="C196" s="63"/>
      <c r="D196" s="64"/>
      <c r="E196" s="65" t="n">
        <v>0</v>
      </c>
      <c r="F196" s="66"/>
      <c r="G196" s="67"/>
      <c r="H196" s="62"/>
      <c r="I196" s="62" t="n">
        <v>0</v>
      </c>
      <c r="J196" s="68"/>
      <c r="K196" s="67"/>
      <c r="L196" s="62"/>
      <c r="M196" s="62" t="n">
        <v>0</v>
      </c>
      <c r="N196" s="68"/>
      <c r="O196" s="63" t="n">
        <v>1562.06</v>
      </c>
      <c r="P196" s="64"/>
      <c r="Q196" s="64" t="n">
        <f aca="false">+M196+O196-P196</f>
        <v>1562.06</v>
      </c>
      <c r="R196" s="69"/>
      <c r="S196" s="63"/>
      <c r="T196" s="64"/>
      <c r="U196" s="22" t="n">
        <f aca="false">+Q196+S196-T196</f>
        <v>1562.06</v>
      </c>
      <c r="V196" s="69"/>
      <c r="W196" s="63"/>
      <c r="X196" s="64"/>
      <c r="Y196" s="22" t="n">
        <f aca="false">+U196+W196-X196</f>
        <v>1562.06</v>
      </c>
      <c r="Z196" s="28"/>
      <c r="AA196" s="63"/>
      <c r="AB196" s="64"/>
      <c r="AC196" s="22" t="n">
        <f aca="false">+Y196+AA196-AB196</f>
        <v>1562.06</v>
      </c>
      <c r="AD196" s="28"/>
      <c r="AE196" s="63"/>
      <c r="AF196" s="64"/>
      <c r="AG196" s="22" t="n">
        <f aca="false">+AC196+AE196-AF196</f>
        <v>1562.06</v>
      </c>
      <c r="AH196" s="28"/>
      <c r="AI196" s="63"/>
      <c r="AJ196" s="64"/>
      <c r="AK196" s="22" t="n">
        <f aca="false">+AG196+AI196-AJ196</f>
        <v>1562.06</v>
      </c>
      <c r="AL196" s="28"/>
      <c r="AM196" s="63"/>
      <c r="AN196" s="64"/>
      <c r="AO196" s="22" t="n">
        <f aca="false">+AK196+AM196-AN196</f>
        <v>1562.06</v>
      </c>
      <c r="AP196" s="28"/>
      <c r="AQ196" s="63"/>
      <c r="AR196" s="64"/>
      <c r="AS196" s="22" t="n">
        <f aca="false">+AO196+AQ196-AR196</f>
        <v>1562.06</v>
      </c>
      <c r="AT196" s="28"/>
      <c r="AU196" s="63"/>
      <c r="AV196" s="64"/>
      <c r="AW196" s="22" t="n">
        <f aca="false">+AS196+AU196-AV196</f>
        <v>1562.06</v>
      </c>
      <c r="AX196" s="28"/>
      <c r="AY196" s="2" t="n">
        <f aca="false">+AW196/0.16</f>
        <v>9762.875</v>
      </c>
      <c r="AZ196" s="2" t="n">
        <f aca="false">+AY196*0.16</f>
        <v>1562.06</v>
      </c>
      <c r="BA196" s="2" t="n">
        <f aca="false">+AY196+AZ196</f>
        <v>11324.935</v>
      </c>
    </row>
    <row r="197" customFormat="false" ht="15" hidden="false" customHeight="false" outlineLevel="0" collapsed="false">
      <c r="A197" s="61" t="s">
        <v>212</v>
      </c>
      <c r="B197" s="62"/>
      <c r="C197" s="63"/>
      <c r="D197" s="64"/>
      <c r="E197" s="65"/>
      <c r="F197" s="66"/>
      <c r="G197" s="67"/>
      <c r="H197" s="62"/>
      <c r="I197" s="62"/>
      <c r="J197" s="68"/>
      <c r="K197" s="67"/>
      <c r="L197" s="62"/>
      <c r="M197" s="62"/>
      <c r="N197" s="68"/>
      <c r="O197" s="63" t="n">
        <v>300.8</v>
      </c>
      <c r="P197" s="64"/>
      <c r="Q197" s="64" t="n">
        <f aca="false">+M197+O197-P197</f>
        <v>300.8</v>
      </c>
      <c r="R197" s="69"/>
      <c r="S197" s="63"/>
      <c r="T197" s="64"/>
      <c r="U197" s="22" t="n">
        <f aca="false">+Q197+S197-T197</f>
        <v>300.8</v>
      </c>
      <c r="V197" s="69"/>
      <c r="W197" s="63"/>
      <c r="X197" s="64"/>
      <c r="Y197" s="22" t="n">
        <f aca="false">+U197+W197-X197</f>
        <v>300.8</v>
      </c>
      <c r="Z197" s="28"/>
      <c r="AA197" s="63"/>
      <c r="AB197" s="64"/>
      <c r="AC197" s="22" t="n">
        <f aca="false">+Y197+AA197-AB197</f>
        <v>300.8</v>
      </c>
      <c r="AD197" s="28"/>
      <c r="AE197" s="63"/>
      <c r="AF197" s="64"/>
      <c r="AG197" s="22" t="n">
        <f aca="false">+AC197+AE197-AF197</f>
        <v>300.8</v>
      </c>
      <c r="AH197" s="28"/>
      <c r="AI197" s="63"/>
      <c r="AJ197" s="64"/>
      <c r="AK197" s="22" t="n">
        <f aca="false">+AG197+AI197-AJ197</f>
        <v>300.8</v>
      </c>
      <c r="AL197" s="28"/>
      <c r="AM197" s="63"/>
      <c r="AN197" s="64"/>
      <c r="AO197" s="22" t="n">
        <f aca="false">+AK197+AM197-AN197</f>
        <v>300.8</v>
      </c>
      <c r="AP197" s="28"/>
      <c r="AQ197" s="63"/>
      <c r="AR197" s="64"/>
      <c r="AS197" s="22" t="n">
        <f aca="false">+AO197+AQ197-AR197</f>
        <v>300.8</v>
      </c>
      <c r="AT197" s="28"/>
      <c r="AU197" s="63"/>
      <c r="AV197" s="64"/>
      <c r="AW197" s="22" t="n">
        <f aca="false">+AS197+AU197-AV197</f>
        <v>300.8</v>
      </c>
      <c r="AX197" s="28"/>
      <c r="AY197" s="2" t="n">
        <f aca="false">+AW197/0.16</f>
        <v>1880</v>
      </c>
      <c r="AZ197" s="2" t="n">
        <f aca="false">+AY197*0.16</f>
        <v>300.8</v>
      </c>
      <c r="BA197" s="2" t="n">
        <f aca="false">+AY197+AZ197</f>
        <v>2180.8</v>
      </c>
    </row>
    <row r="198" customFormat="false" ht="15" hidden="false" customHeight="false" outlineLevel="0" collapsed="false">
      <c r="A198" s="70" t="s">
        <v>213</v>
      </c>
      <c r="B198" s="71"/>
      <c r="C198" s="63" t="n">
        <v>617.1</v>
      </c>
      <c r="D198" s="64"/>
      <c r="E198" s="65" t="n">
        <f aca="false">+B198+C198-D198</f>
        <v>617.1</v>
      </c>
      <c r="F198" s="66"/>
      <c r="G198" s="67"/>
      <c r="H198" s="62" t="n">
        <v>617.1</v>
      </c>
      <c r="I198" s="62" t="n">
        <f aca="false">+E198+G198-H198</f>
        <v>0</v>
      </c>
      <c r="J198" s="68"/>
      <c r="K198" s="67"/>
      <c r="L198" s="62"/>
      <c r="M198" s="62" t="n">
        <f aca="false">+I198+K198-L198</f>
        <v>0</v>
      </c>
      <c r="N198" s="68"/>
      <c r="O198" s="63"/>
      <c r="P198" s="64"/>
      <c r="Q198" s="64" t="n">
        <f aca="false">+M198+O198-P198</f>
        <v>0</v>
      </c>
      <c r="R198" s="69"/>
      <c r="S198" s="63"/>
      <c r="T198" s="64" t="n">
        <v>2617.22</v>
      </c>
      <c r="U198" s="22" t="n">
        <f aca="false">+Q198+S198-T198</f>
        <v>-2617.22</v>
      </c>
      <c r="V198" s="69"/>
      <c r="W198" s="63"/>
      <c r="X198" s="64"/>
      <c r="Y198" s="22" t="n">
        <f aca="false">+U198+W198-X198</f>
        <v>-2617.22</v>
      </c>
      <c r="Z198" s="28"/>
      <c r="AA198" s="63"/>
      <c r="AB198" s="64" t="n">
        <v>859.55</v>
      </c>
      <c r="AC198" s="22" t="n">
        <f aca="false">+Y198+AA198-AB198</f>
        <v>-3476.77</v>
      </c>
      <c r="AD198" s="28"/>
      <c r="AE198" s="63"/>
      <c r="AF198" s="64"/>
      <c r="AG198" s="22" t="n">
        <f aca="false">+AC198+AE198-AF198</f>
        <v>-3476.77</v>
      </c>
      <c r="AH198" s="28"/>
      <c r="AI198" s="63"/>
      <c r="AJ198" s="64"/>
      <c r="AK198" s="22" t="n">
        <f aca="false">+AG198+AI198-AJ198</f>
        <v>-3476.77</v>
      </c>
      <c r="AL198" s="28"/>
      <c r="AM198" s="63"/>
      <c r="AN198" s="64"/>
      <c r="AO198" s="22" t="n">
        <f aca="false">+AK198+AM198-AN198</f>
        <v>-3476.77</v>
      </c>
      <c r="AP198" s="28"/>
      <c r="AQ198" s="63"/>
      <c r="AR198" s="64"/>
      <c r="AS198" s="22" t="n">
        <f aca="false">+AO198+AQ198-AR198</f>
        <v>-3476.77</v>
      </c>
      <c r="AT198" s="28"/>
      <c r="AU198" s="63"/>
      <c r="AV198" s="64"/>
      <c r="AW198" s="22" t="n">
        <f aca="false">+AS198+AU198-AV198</f>
        <v>-3476.77</v>
      </c>
      <c r="AX198" s="28"/>
      <c r="AY198" s="2" t="n">
        <f aca="false">+AW198/0.16</f>
        <v>-21729.8125</v>
      </c>
      <c r="AZ198" s="2" t="n">
        <f aca="false">+AY198*0.16</f>
        <v>-3476.77</v>
      </c>
      <c r="BA198" s="2" t="n">
        <f aca="false">+AY198+AZ198</f>
        <v>-25206.5825</v>
      </c>
    </row>
    <row r="199" customFormat="false" ht="15" hidden="false" customHeight="false" outlineLevel="0" collapsed="false">
      <c r="A199" s="70" t="s">
        <v>214</v>
      </c>
      <c r="B199" s="71"/>
      <c r="C199" s="63" t="n">
        <v>73.28</v>
      </c>
      <c r="D199" s="64" t="n">
        <v>3280.88</v>
      </c>
      <c r="E199" s="65" t="n">
        <f aca="false">+B199+C199-D199</f>
        <v>-3207.6</v>
      </c>
      <c r="F199" s="66"/>
      <c r="G199" s="67"/>
      <c r="H199" s="62" t="n">
        <v>82.76</v>
      </c>
      <c r="I199" s="62" t="n">
        <f aca="false">+E199+G199-H199</f>
        <v>-3290.36</v>
      </c>
      <c r="J199" s="68"/>
      <c r="K199" s="67"/>
      <c r="L199" s="62" t="n">
        <v>305.82</v>
      </c>
      <c r="M199" s="62" t="n">
        <f aca="false">+I199+K199-L199</f>
        <v>-3596.18</v>
      </c>
      <c r="N199" s="68"/>
      <c r="O199" s="63"/>
      <c r="P199" s="64"/>
      <c r="Q199" s="64" t="n">
        <f aca="false">+M199+O199-P199</f>
        <v>-3596.18</v>
      </c>
      <c r="R199" s="69"/>
      <c r="S199" s="63"/>
      <c r="T199" s="64"/>
      <c r="U199" s="22" t="n">
        <f aca="false">+Q199+S199-T199</f>
        <v>-3596.18</v>
      </c>
      <c r="V199" s="69"/>
      <c r="W199" s="63"/>
      <c r="X199" s="64"/>
      <c r="Y199" s="22" t="n">
        <f aca="false">+U199+W199-X199</f>
        <v>-3596.18</v>
      </c>
      <c r="Z199" s="28"/>
      <c r="AA199" s="63"/>
      <c r="AB199" s="64" t="n">
        <v>235.87</v>
      </c>
      <c r="AC199" s="22" t="n">
        <f aca="false">+Y199+AA199-AB199</f>
        <v>-3832.05</v>
      </c>
      <c r="AD199" s="28"/>
      <c r="AE199" s="63" t="n">
        <v>12800</v>
      </c>
      <c r="AF199" s="64" t="n">
        <v>13862.78</v>
      </c>
      <c r="AG199" s="22" t="n">
        <f aca="false">+AC199+AE199-AF199</f>
        <v>-4894.83</v>
      </c>
      <c r="AH199" s="28"/>
      <c r="AI199" s="63" t="n">
        <v>2630.42</v>
      </c>
      <c r="AJ199" s="64"/>
      <c r="AK199" s="22" t="n">
        <f aca="false">+AG199+AI199-AJ199</f>
        <v>-2264.41</v>
      </c>
      <c r="AL199" s="28"/>
      <c r="AM199" s="63"/>
      <c r="AN199" s="64" t="n">
        <v>2938.45</v>
      </c>
      <c r="AO199" s="22" t="n">
        <f aca="false">+AK199+AM199-AN199</f>
        <v>-5202.86</v>
      </c>
      <c r="AP199" s="28"/>
      <c r="AQ199" s="63"/>
      <c r="AR199" s="64"/>
      <c r="AS199" s="22" t="n">
        <f aca="false">+AO199+AQ199-AR199</f>
        <v>-5202.86</v>
      </c>
      <c r="AT199" s="28"/>
      <c r="AU199" s="63" t="n">
        <v>3631.88</v>
      </c>
      <c r="AV199" s="64"/>
      <c r="AW199" s="22" t="n">
        <f aca="false">+AS199+AU199-AV199</f>
        <v>-1570.98</v>
      </c>
      <c r="AX199" s="28"/>
      <c r="AY199" s="2" t="n">
        <f aca="false">+AW199/0.16</f>
        <v>-9818.625</v>
      </c>
      <c r="AZ199" s="2" t="n">
        <f aca="false">+AY199*0.16</f>
        <v>-1570.98</v>
      </c>
      <c r="BA199" s="2" t="n">
        <f aca="false">+AY199+AZ199</f>
        <v>-11389.605</v>
      </c>
    </row>
    <row r="200" customFormat="false" ht="15" hidden="false" customHeight="false" outlineLevel="0" collapsed="false">
      <c r="A200" s="72" t="s">
        <v>215</v>
      </c>
      <c r="B200" s="73"/>
      <c r="C200" s="74"/>
      <c r="D200" s="75"/>
      <c r="E200" s="76"/>
      <c r="F200" s="66"/>
      <c r="G200" s="67"/>
      <c r="H200" s="62"/>
      <c r="I200" s="62"/>
      <c r="J200" s="68"/>
      <c r="K200" s="67"/>
      <c r="L200" s="62"/>
      <c r="M200" s="62"/>
      <c r="N200" s="68"/>
      <c r="O200" s="63"/>
      <c r="P200" s="64"/>
      <c r="Q200" s="64"/>
      <c r="R200" s="69"/>
      <c r="S200" s="63"/>
      <c r="T200" s="64"/>
      <c r="U200" s="22"/>
      <c r="V200" s="69"/>
      <c r="W200" s="63"/>
      <c r="X200" s="64"/>
      <c r="Y200" s="22"/>
      <c r="Z200" s="28"/>
      <c r="AA200" s="63"/>
      <c r="AB200" s="64"/>
      <c r="AC200" s="22"/>
      <c r="AD200" s="28"/>
      <c r="AE200" s="63"/>
      <c r="AF200" s="64"/>
      <c r="AG200" s="22"/>
      <c r="AH200" s="28"/>
      <c r="AI200" s="63"/>
      <c r="AJ200" s="64"/>
      <c r="AK200" s="22"/>
      <c r="AL200" s="28"/>
      <c r="AM200" s="63"/>
      <c r="AN200" s="64"/>
      <c r="AO200" s="22"/>
      <c r="AP200" s="28"/>
      <c r="AQ200" s="63"/>
      <c r="AR200" s="64"/>
      <c r="AS200" s="22" t="n">
        <f aca="false">+AO200+AQ200-AR200</f>
        <v>0</v>
      </c>
      <c r="AT200" s="28"/>
      <c r="AU200" s="63"/>
      <c r="AV200" s="64" t="n">
        <v>924.16</v>
      </c>
      <c r="AW200" s="22" t="n">
        <f aca="false">+AS200+AU200-AV200</f>
        <v>-924.16</v>
      </c>
      <c r="AX200" s="28"/>
      <c r="AY200" s="2" t="n">
        <f aca="false">+AW200/0.16</f>
        <v>-5776</v>
      </c>
      <c r="AZ200" s="2" t="n">
        <f aca="false">+AY200*0.16</f>
        <v>-924.16</v>
      </c>
      <c r="BA200" s="2" t="n">
        <f aca="false">+AY200+AZ200</f>
        <v>-6700.16</v>
      </c>
    </row>
    <row r="201" customFormat="false" ht="15" hidden="false" customHeight="false" outlineLevel="0" collapsed="false">
      <c r="A201" s="77" t="s">
        <v>216</v>
      </c>
      <c r="B201" s="78"/>
      <c r="C201" s="74"/>
      <c r="D201" s="75" t="n">
        <v>126</v>
      </c>
      <c r="E201" s="76" t="n">
        <f aca="false">+B201+C201-D201</f>
        <v>-126</v>
      </c>
      <c r="F201" s="66"/>
      <c r="G201" s="67"/>
      <c r="H201" s="62" t="n">
        <v>399.96</v>
      </c>
      <c r="I201" s="62" t="n">
        <f aca="false">+E201+G201-H201</f>
        <v>-525.96</v>
      </c>
      <c r="J201" s="68"/>
      <c r="K201" s="67"/>
      <c r="L201" s="62" t="n">
        <v>126</v>
      </c>
      <c r="M201" s="62" t="n">
        <f aca="false">+I201+K201-L201</f>
        <v>-651.96</v>
      </c>
      <c r="N201" s="68"/>
      <c r="O201" s="63" t="n">
        <v>3448.28</v>
      </c>
      <c r="P201" s="64" t="n">
        <v>126</v>
      </c>
      <c r="Q201" s="64" t="n">
        <f aca="false">+M201+O201-P201</f>
        <v>2670.32</v>
      </c>
      <c r="R201" s="69"/>
      <c r="S201" s="63"/>
      <c r="T201" s="64"/>
      <c r="U201" s="22" t="n">
        <f aca="false">+Q201+S201-T201</f>
        <v>2670.32</v>
      </c>
      <c r="V201" s="69"/>
      <c r="W201" s="63"/>
      <c r="X201" s="64"/>
      <c r="Y201" s="22" t="n">
        <f aca="false">+U201+W201-X201</f>
        <v>2670.32</v>
      </c>
      <c r="Z201" s="28"/>
      <c r="AA201" s="63"/>
      <c r="AB201" s="64"/>
      <c r="AC201" s="22" t="n">
        <f aca="false">+Y201+AA201-AB201</f>
        <v>2670.32</v>
      </c>
      <c r="AD201" s="28"/>
      <c r="AE201" s="63"/>
      <c r="AF201" s="64"/>
      <c r="AG201" s="22" t="n">
        <f aca="false">+AC201+AE201-AF201</f>
        <v>2670.32</v>
      </c>
      <c r="AH201" s="28"/>
      <c r="AI201" s="63"/>
      <c r="AJ201" s="64"/>
      <c r="AK201" s="22" t="n">
        <f aca="false">+AG201+AI201-AJ201</f>
        <v>2670.32</v>
      </c>
      <c r="AL201" s="28"/>
      <c r="AM201" s="63"/>
      <c r="AN201" s="64"/>
      <c r="AO201" s="22" t="n">
        <f aca="false">+AK201+AM201-AN201</f>
        <v>2670.32</v>
      </c>
      <c r="AP201" s="28"/>
      <c r="AQ201" s="63"/>
      <c r="AR201" s="64"/>
      <c r="AS201" s="22" t="n">
        <f aca="false">+AO201+AQ201-AR201</f>
        <v>2670.32</v>
      </c>
      <c r="AT201" s="28"/>
      <c r="AU201" s="63"/>
      <c r="AV201" s="64"/>
      <c r="AW201" s="22" t="n">
        <f aca="false">+AS201+AU201-AV201</f>
        <v>2670.32</v>
      </c>
      <c r="AX201" s="28"/>
      <c r="AY201" s="2" t="n">
        <f aca="false">+AW201/0.16</f>
        <v>16689.5</v>
      </c>
      <c r="AZ201" s="2" t="n">
        <f aca="false">+AY201*0.16</f>
        <v>2670.32</v>
      </c>
      <c r="BA201" s="2" t="n">
        <f aca="false">+AY201+AZ201</f>
        <v>19359.82</v>
      </c>
    </row>
    <row r="202" customFormat="false" ht="15.75" hidden="false" customHeight="false" outlineLevel="0" collapsed="false">
      <c r="A202" s="79" t="s">
        <v>217</v>
      </c>
      <c r="B202" s="79"/>
      <c r="C202" s="80"/>
      <c r="D202" s="81"/>
      <c r="E202" s="82"/>
      <c r="F202" s="83"/>
      <c r="G202" s="80" t="n">
        <v>10470</v>
      </c>
      <c r="H202" s="81"/>
      <c r="I202" s="81" t="n">
        <f aca="false">+E202+G202-H202</f>
        <v>10470</v>
      </c>
      <c r="J202" s="84"/>
      <c r="K202" s="80" t="n">
        <v>9254.14</v>
      </c>
      <c r="L202" s="81" t="n">
        <v>19724.14</v>
      </c>
      <c r="M202" s="81" t="n">
        <f aca="false">+I202+K202-L202</f>
        <v>0</v>
      </c>
      <c r="N202" s="84"/>
      <c r="O202" s="85"/>
      <c r="P202" s="86"/>
      <c r="Q202" s="86" t="n">
        <f aca="false">+M202+O202-P202</f>
        <v>0</v>
      </c>
      <c r="R202" s="87"/>
      <c r="S202" s="85" t="n">
        <v>10470</v>
      </c>
      <c r="T202" s="86"/>
      <c r="U202" s="22" t="n">
        <f aca="false">+Q202+S202-T202</f>
        <v>10470</v>
      </c>
      <c r="V202" s="87"/>
      <c r="W202" s="85" t="n">
        <v>10470</v>
      </c>
      <c r="X202" s="86" t="n">
        <v>18193.1</v>
      </c>
      <c r="Y202" s="22" t="n">
        <f aca="false">+U202+W202-X202</f>
        <v>2746.9</v>
      </c>
      <c r="Z202" s="88"/>
      <c r="AA202" s="85" t="n">
        <v>10470</v>
      </c>
      <c r="AB202" s="86" t="n">
        <v>33319.34</v>
      </c>
      <c r="AC202" s="22" t="n">
        <f aca="false">+Y202+AA202-AB202</f>
        <v>-20102.44</v>
      </c>
      <c r="AD202" s="88"/>
      <c r="AE202" s="85" t="n">
        <v>10470</v>
      </c>
      <c r="AF202" s="86"/>
      <c r="AG202" s="22" t="n">
        <f aca="false">+AC202+AE202-AF202</f>
        <v>-9632.44</v>
      </c>
      <c r="AH202" s="88"/>
      <c r="AI202" s="85" t="n">
        <v>10470</v>
      </c>
      <c r="AJ202" s="86"/>
      <c r="AK202" s="22" t="n">
        <f aca="false">+AG202+AI202-AJ202</f>
        <v>837.560000000005</v>
      </c>
      <c r="AL202" s="88"/>
      <c r="AM202" s="85"/>
      <c r="AN202" s="86"/>
      <c r="AO202" s="22" t="n">
        <f aca="false">+AK202+AM202-AN202</f>
        <v>837.560000000005</v>
      </c>
      <c r="AP202" s="88"/>
      <c r="AQ202" s="85"/>
      <c r="AR202" s="86"/>
      <c r="AS202" s="22" t="n">
        <f aca="false">+AO202+AQ202-AR202</f>
        <v>837.560000000005</v>
      </c>
      <c r="AT202" s="88"/>
      <c r="AU202" s="85"/>
      <c r="AV202" s="86"/>
      <c r="AW202" s="22" t="n">
        <f aca="false">+AS202+AU202-AV202</f>
        <v>837.560000000005</v>
      </c>
      <c r="AX202" s="88"/>
      <c r="AY202" s="2" t="n">
        <f aca="false">+AW202/0.16</f>
        <v>5234.75000000003</v>
      </c>
      <c r="AZ202" s="2" t="n">
        <f aca="false">+AY202*0.16</f>
        <v>837.560000000005</v>
      </c>
      <c r="BA202" s="2" t="n">
        <f aca="false">+AY202+AZ202</f>
        <v>6072.31000000004</v>
      </c>
    </row>
    <row r="203" customFormat="false" ht="15" hidden="false" customHeight="false" outlineLevel="0" collapsed="false">
      <c r="B203" s="89" t="n">
        <f aca="false">SUM(B7:B201)</f>
        <v>468645.987586207</v>
      </c>
      <c r="C203" s="90" t="n">
        <f aca="false">SUM(C7:C201)</f>
        <v>954092.09</v>
      </c>
      <c r="D203" s="90" t="n">
        <f aca="false">SUM(D7:D201)</f>
        <v>1057766.22</v>
      </c>
      <c r="E203" s="90" t="n">
        <f aca="false">SUM(E7:E201)</f>
        <v>364971.857586207</v>
      </c>
      <c r="G203" s="2" t="n">
        <f aca="false">SUM(G7:G202)</f>
        <v>980487.28</v>
      </c>
      <c r="H203" s="2" t="n">
        <f aca="false">SUM(H7:H202)</f>
        <v>943185.054</v>
      </c>
      <c r="I203" s="2" t="n">
        <f aca="false">SUM(I7:I202)</f>
        <v>402274.083586207</v>
      </c>
      <c r="K203" s="2" t="n">
        <f aca="false">SUM(K7:K202)</f>
        <v>912245.08</v>
      </c>
      <c r="L203" s="2" t="n">
        <f aca="false">SUM(L7:L202)</f>
        <v>985497.36</v>
      </c>
      <c r="M203" s="2" t="n">
        <f aca="false">SUM(M7:M202)</f>
        <v>329021.803586207</v>
      </c>
      <c r="O203" s="2" t="n">
        <f aca="false">SUM(O7:O202)</f>
        <v>755550.47</v>
      </c>
      <c r="P203" s="2" t="n">
        <f aca="false">SUM(P7:P202)</f>
        <v>652769.6</v>
      </c>
      <c r="Q203" s="2" t="n">
        <f aca="false">SUM(Q7:Q202)</f>
        <v>432399.957034483</v>
      </c>
      <c r="S203" s="2" t="n">
        <f aca="false">SUM(S7:S202)</f>
        <v>862641.62</v>
      </c>
      <c r="T203" s="2" t="n">
        <f aca="false">SUM(T7:T202)</f>
        <v>903315.78</v>
      </c>
      <c r="U203" s="2" t="n">
        <f aca="false">SUM(U7:U202)</f>
        <v>392788.857034483</v>
      </c>
      <c r="V203" s="2"/>
      <c r="W203" s="2" t="n">
        <f aca="false">SUM(W7:W202)</f>
        <v>912833.94</v>
      </c>
      <c r="X203" s="2" t="n">
        <f aca="false">SUM(X7:X202)</f>
        <v>883170.45</v>
      </c>
      <c r="Y203" s="2" t="n">
        <f aca="false">SUM(Y7:Y202)</f>
        <v>422452.347034483</v>
      </c>
      <c r="Z203" s="2"/>
    </row>
    <row r="204" customFormat="false" ht="15" hidden="false" customHeight="false" outlineLevel="0" collapsed="false">
      <c r="W204" s="91"/>
      <c r="AS204" s="92" t="n">
        <f aca="false">SUM(AS7:AS195)</f>
        <v>452157.797586207</v>
      </c>
      <c r="AW204" s="92" t="n">
        <f aca="false">SUM(AW7:AW195)</f>
        <v>514542.787586207</v>
      </c>
    </row>
    <row r="205" customFormat="false" ht="15" hidden="false" customHeight="false" outlineLevel="0" collapsed="false">
      <c r="E205" s="90"/>
      <c r="Q205" s="5" t="n">
        <v>431802.67</v>
      </c>
      <c r="R205" s="2" t="n">
        <v>-597.29</v>
      </c>
      <c r="W205" s="91"/>
      <c r="AW205" s="2" t="n">
        <v>511559.97</v>
      </c>
    </row>
    <row r="206" customFormat="false" ht="15" hidden="false" customHeight="false" outlineLevel="0" collapsed="false">
      <c r="E206" s="3" t="n">
        <f aca="false">+E201/0.16</f>
        <v>-787.5</v>
      </c>
      <c r="I206" s="2" t="n">
        <f aca="false">+I199/0.16</f>
        <v>-20564.75</v>
      </c>
      <c r="M206" s="2" t="n">
        <f aca="false">+M199/0.16</f>
        <v>-22476.125</v>
      </c>
      <c r="W206" s="91"/>
      <c r="AW206" s="92" t="n">
        <f aca="false">+AW204-AW205</f>
        <v>2982.81758620689</v>
      </c>
    </row>
    <row r="207" customFormat="false" ht="15" hidden="false" customHeight="false" outlineLevel="0" collapsed="false">
      <c r="I207" s="2" t="n">
        <f aca="false">+I201/0.16</f>
        <v>-3287.25</v>
      </c>
      <c r="M207" s="2" t="n">
        <f aca="false">+M201/0.16</f>
        <v>-4074.75</v>
      </c>
      <c r="Q207" s="5" t="n">
        <f aca="false">+Q203-Q205</f>
        <v>597.287034482753</v>
      </c>
      <c r="W207" s="91"/>
    </row>
    <row r="208" customFormat="false" ht="15" hidden="false" customHeight="false" outlineLevel="0" collapsed="false">
      <c r="W208" s="91"/>
    </row>
    <row r="209" customFormat="false" ht="15" hidden="false" customHeight="false" outlineLevel="0" collapsed="false">
      <c r="W209" s="91"/>
    </row>
    <row r="210" customFormat="false" ht="15" hidden="false" customHeight="false" outlineLevel="0" collapsed="false">
      <c r="W210" s="91"/>
    </row>
    <row r="211" customFormat="false" ht="15" hidden="false" customHeight="false" outlineLevel="0" collapsed="false">
      <c r="W211" s="91"/>
    </row>
    <row r="212" customFormat="false" ht="15" hidden="false" customHeight="false" outlineLevel="0" collapsed="false">
      <c r="W212" s="91"/>
    </row>
    <row r="213" customFormat="false" ht="15" hidden="false" customHeight="false" outlineLevel="0" collapsed="false">
      <c r="H213" s="2" t="n">
        <f aca="false">42004.95-36411.86</f>
        <v>5593.09</v>
      </c>
      <c r="W213" s="91"/>
    </row>
    <row r="214" customFormat="false" ht="15" hidden="false" customHeight="false" outlineLevel="0" collapsed="false">
      <c r="W214" s="91"/>
    </row>
    <row r="215" customFormat="false" ht="15" hidden="false" customHeight="false" outlineLevel="0" collapsed="false">
      <c r="W215" s="91"/>
    </row>
    <row r="216" customFormat="false" ht="15" hidden="false" customHeight="false" outlineLevel="0" collapsed="false">
      <c r="W216" s="91"/>
    </row>
    <row r="217" customFormat="false" ht="15" hidden="false" customHeight="false" outlineLevel="0" collapsed="false">
      <c r="W217" s="91"/>
    </row>
    <row r="218" customFormat="false" ht="15" hidden="false" customHeight="false" outlineLevel="0" collapsed="false">
      <c r="W218" s="91"/>
    </row>
    <row r="219" customFormat="false" ht="15" hidden="false" customHeight="false" outlineLevel="0" collapsed="false">
      <c r="W219" s="91"/>
    </row>
    <row r="220" customFormat="false" ht="15" hidden="false" customHeight="false" outlineLevel="0" collapsed="false">
      <c r="W220" s="91"/>
    </row>
    <row r="221" customFormat="false" ht="15" hidden="false" customHeight="false" outlineLevel="0" collapsed="false">
      <c r="W221" s="91"/>
    </row>
    <row r="222" customFormat="false" ht="15" hidden="false" customHeight="false" outlineLevel="0" collapsed="false">
      <c r="W222" s="91"/>
    </row>
    <row r="223" customFormat="false" ht="15" hidden="false" customHeight="false" outlineLevel="0" collapsed="false">
      <c r="W223" s="91"/>
    </row>
    <row r="224" customFormat="false" ht="15" hidden="false" customHeight="false" outlineLevel="0" collapsed="false">
      <c r="W224" s="91"/>
    </row>
    <row r="225" customFormat="false" ht="15" hidden="false" customHeight="false" outlineLevel="0" collapsed="false">
      <c r="W225" s="91"/>
    </row>
    <row r="226" customFormat="false" ht="15" hidden="false" customHeight="false" outlineLevel="0" collapsed="false">
      <c r="W226" s="91"/>
    </row>
    <row r="227" customFormat="false" ht="15" hidden="false" customHeight="false" outlineLevel="0" collapsed="false">
      <c r="W227" s="91"/>
    </row>
    <row r="228" customFormat="false" ht="15" hidden="false" customHeight="false" outlineLevel="0" collapsed="false">
      <c r="W228" s="91"/>
    </row>
    <row r="229" customFormat="false" ht="15" hidden="false" customHeight="false" outlineLevel="0" collapsed="false">
      <c r="W229" s="91"/>
    </row>
    <row r="230" customFormat="false" ht="15" hidden="false" customHeight="false" outlineLevel="0" collapsed="false">
      <c r="W230" s="91"/>
    </row>
    <row r="231" customFormat="false" ht="15" hidden="false" customHeight="false" outlineLevel="0" collapsed="false">
      <c r="W231" s="91"/>
    </row>
    <row r="232" customFormat="false" ht="15" hidden="false" customHeight="false" outlineLevel="0" collapsed="false">
      <c r="W232" s="91"/>
    </row>
    <row r="233" customFormat="false" ht="15" hidden="false" customHeight="false" outlineLevel="0" collapsed="false">
      <c r="W233" s="91"/>
    </row>
    <row r="234" customFormat="false" ht="15" hidden="false" customHeight="false" outlineLevel="0" collapsed="false">
      <c r="W234" s="91"/>
    </row>
    <row r="235" customFormat="false" ht="15" hidden="false" customHeight="false" outlineLevel="0" collapsed="false">
      <c r="W235" s="91"/>
    </row>
    <row r="236" customFormat="false" ht="15" hidden="false" customHeight="false" outlineLevel="0" collapsed="false">
      <c r="W236" s="91"/>
    </row>
    <row r="237" customFormat="false" ht="15" hidden="false" customHeight="false" outlineLevel="0" collapsed="false">
      <c r="W237" s="91"/>
    </row>
    <row r="238" customFormat="false" ht="15" hidden="false" customHeight="false" outlineLevel="0" collapsed="false">
      <c r="W238" s="91"/>
    </row>
    <row r="239" customFormat="false" ht="15" hidden="false" customHeight="false" outlineLevel="0" collapsed="false">
      <c r="W239" s="91"/>
    </row>
    <row r="240" customFormat="false" ht="15" hidden="false" customHeight="false" outlineLevel="0" collapsed="false">
      <c r="W240" s="91"/>
    </row>
    <row r="241" customFormat="false" ht="15" hidden="false" customHeight="false" outlineLevel="0" collapsed="false">
      <c r="W241" s="91"/>
    </row>
    <row r="242" customFormat="false" ht="15" hidden="false" customHeight="false" outlineLevel="0" collapsed="false">
      <c r="W242" s="91"/>
    </row>
    <row r="243" customFormat="false" ht="15" hidden="false" customHeight="false" outlineLevel="0" collapsed="false">
      <c r="W243" s="91"/>
    </row>
    <row r="244" customFormat="false" ht="15" hidden="false" customHeight="false" outlineLevel="0" collapsed="false">
      <c r="W244" s="91"/>
    </row>
    <row r="245" customFormat="false" ht="15" hidden="false" customHeight="false" outlineLevel="0" collapsed="false">
      <c r="W245" s="91"/>
    </row>
    <row r="246" customFormat="false" ht="15" hidden="false" customHeight="false" outlineLevel="0" collapsed="false">
      <c r="W246" s="91"/>
    </row>
    <row r="247" customFormat="false" ht="15" hidden="false" customHeight="false" outlineLevel="0" collapsed="false">
      <c r="W247" s="91"/>
    </row>
    <row r="248" customFormat="false" ht="15" hidden="false" customHeight="false" outlineLevel="0" collapsed="false">
      <c r="W248" s="91"/>
    </row>
    <row r="249" customFormat="false" ht="15" hidden="false" customHeight="false" outlineLevel="0" collapsed="false">
      <c r="W249" s="91"/>
    </row>
    <row r="250" customFormat="false" ht="15" hidden="false" customHeight="false" outlineLevel="0" collapsed="false">
      <c r="W250" s="91"/>
    </row>
    <row r="251" customFormat="false" ht="15" hidden="false" customHeight="false" outlineLevel="0" collapsed="false">
      <c r="W251" s="91"/>
    </row>
    <row r="252" customFormat="false" ht="15" hidden="false" customHeight="false" outlineLevel="0" collapsed="false">
      <c r="W252" s="91"/>
    </row>
    <row r="253" customFormat="false" ht="15" hidden="false" customHeight="false" outlineLevel="0" collapsed="false">
      <c r="W253" s="91"/>
    </row>
    <row r="254" customFormat="false" ht="15" hidden="false" customHeight="false" outlineLevel="0" collapsed="false">
      <c r="W254" s="91"/>
    </row>
    <row r="255" customFormat="false" ht="15" hidden="false" customHeight="false" outlineLevel="0" collapsed="false">
      <c r="W255" s="91"/>
    </row>
    <row r="256" customFormat="false" ht="15" hidden="false" customHeight="false" outlineLevel="0" collapsed="false">
      <c r="W256" s="91"/>
    </row>
    <row r="257" customFormat="false" ht="15" hidden="false" customHeight="false" outlineLevel="0" collapsed="false">
      <c r="W257" s="91"/>
    </row>
    <row r="258" customFormat="false" ht="15" hidden="false" customHeight="false" outlineLevel="0" collapsed="false">
      <c r="W258" s="91"/>
    </row>
    <row r="259" customFormat="false" ht="15" hidden="false" customHeight="false" outlineLevel="0" collapsed="false">
      <c r="W259" s="91"/>
    </row>
    <row r="260" customFormat="false" ht="15" hidden="false" customHeight="false" outlineLevel="0" collapsed="false">
      <c r="W260" s="91"/>
    </row>
    <row r="261" customFormat="false" ht="15" hidden="false" customHeight="false" outlineLevel="0" collapsed="false">
      <c r="W261" s="91"/>
    </row>
    <row r="262" customFormat="false" ht="15" hidden="false" customHeight="false" outlineLevel="0" collapsed="false">
      <c r="W262" s="91"/>
    </row>
    <row r="263" customFormat="false" ht="15" hidden="false" customHeight="false" outlineLevel="0" collapsed="false">
      <c r="W263" s="91"/>
    </row>
    <row r="264" customFormat="false" ht="15" hidden="false" customHeight="false" outlineLevel="0" collapsed="false">
      <c r="W264" s="91"/>
    </row>
    <row r="265" customFormat="false" ht="15" hidden="false" customHeight="false" outlineLevel="0" collapsed="false">
      <c r="W265" s="91"/>
    </row>
    <row r="266" customFormat="false" ht="15" hidden="false" customHeight="false" outlineLevel="0" collapsed="false">
      <c r="W266" s="91"/>
    </row>
    <row r="267" customFormat="false" ht="15" hidden="false" customHeight="false" outlineLevel="0" collapsed="false">
      <c r="W267" s="91"/>
    </row>
    <row r="268" customFormat="false" ht="15" hidden="false" customHeight="false" outlineLevel="0" collapsed="false">
      <c r="W268" s="91"/>
    </row>
    <row r="269" customFormat="false" ht="15" hidden="false" customHeight="false" outlineLevel="0" collapsed="false">
      <c r="W269" s="91"/>
    </row>
    <row r="270" customFormat="false" ht="15" hidden="false" customHeight="false" outlineLevel="0" collapsed="false">
      <c r="W270" s="91"/>
    </row>
    <row r="271" customFormat="false" ht="15" hidden="false" customHeight="false" outlineLevel="0" collapsed="false">
      <c r="W271" s="91"/>
    </row>
    <row r="272" customFormat="false" ht="15" hidden="false" customHeight="false" outlineLevel="0" collapsed="false">
      <c r="W272" s="91"/>
    </row>
    <row r="273" customFormat="false" ht="15" hidden="false" customHeight="false" outlineLevel="0" collapsed="false">
      <c r="W273" s="91"/>
    </row>
    <row r="274" customFormat="false" ht="15" hidden="false" customHeight="false" outlineLevel="0" collapsed="false">
      <c r="W274" s="91"/>
    </row>
    <row r="275" customFormat="false" ht="15" hidden="false" customHeight="false" outlineLevel="0" collapsed="false">
      <c r="W275" s="91"/>
    </row>
    <row r="276" customFormat="false" ht="15" hidden="false" customHeight="false" outlineLevel="0" collapsed="false">
      <c r="W276" s="91"/>
    </row>
    <row r="277" customFormat="false" ht="15" hidden="false" customHeight="false" outlineLevel="0" collapsed="false">
      <c r="W277" s="91"/>
    </row>
    <row r="278" customFormat="false" ht="15" hidden="false" customHeight="false" outlineLevel="0" collapsed="false">
      <c r="W278" s="91"/>
    </row>
    <row r="279" customFormat="false" ht="15" hidden="false" customHeight="false" outlineLevel="0" collapsed="false">
      <c r="W279" s="91"/>
    </row>
    <row r="280" customFormat="false" ht="15" hidden="false" customHeight="false" outlineLevel="0" collapsed="false">
      <c r="W280" s="91"/>
    </row>
    <row r="281" customFormat="false" ht="15" hidden="false" customHeight="false" outlineLevel="0" collapsed="false">
      <c r="W281" s="91"/>
    </row>
    <row r="282" customFormat="false" ht="15" hidden="false" customHeight="false" outlineLevel="0" collapsed="false">
      <c r="W282" s="91"/>
    </row>
    <row r="283" customFormat="false" ht="15" hidden="false" customHeight="false" outlineLevel="0" collapsed="false">
      <c r="W283" s="91"/>
    </row>
    <row r="284" customFormat="false" ht="15" hidden="false" customHeight="false" outlineLevel="0" collapsed="false">
      <c r="W284" s="91"/>
    </row>
    <row r="285" customFormat="false" ht="15" hidden="false" customHeight="false" outlineLevel="0" collapsed="false">
      <c r="W285" s="91"/>
    </row>
    <row r="286" customFormat="false" ht="15" hidden="false" customHeight="false" outlineLevel="0" collapsed="false">
      <c r="W286" s="91"/>
    </row>
    <row r="287" customFormat="false" ht="15" hidden="false" customHeight="false" outlineLevel="0" collapsed="false">
      <c r="W287" s="91"/>
    </row>
    <row r="288" customFormat="false" ht="15" hidden="false" customHeight="false" outlineLevel="0" collapsed="false">
      <c r="W288" s="91"/>
    </row>
    <row r="289" customFormat="false" ht="15" hidden="false" customHeight="false" outlineLevel="0" collapsed="false">
      <c r="W289" s="91"/>
    </row>
    <row r="290" customFormat="false" ht="15" hidden="false" customHeight="false" outlineLevel="0" collapsed="false">
      <c r="W290" s="91"/>
    </row>
    <row r="291" customFormat="false" ht="15" hidden="false" customHeight="false" outlineLevel="0" collapsed="false">
      <c r="W291" s="91"/>
    </row>
    <row r="292" customFormat="false" ht="15" hidden="false" customHeight="false" outlineLevel="0" collapsed="false">
      <c r="W292" s="91"/>
    </row>
    <row r="293" customFormat="false" ht="15" hidden="false" customHeight="false" outlineLevel="0" collapsed="false">
      <c r="W293" s="91"/>
    </row>
    <row r="294" customFormat="false" ht="15" hidden="false" customHeight="false" outlineLevel="0" collapsed="false">
      <c r="W294" s="91"/>
    </row>
    <row r="295" customFormat="false" ht="15" hidden="false" customHeight="false" outlineLevel="0" collapsed="false">
      <c r="W295" s="91"/>
    </row>
    <row r="296" customFormat="false" ht="15" hidden="false" customHeight="false" outlineLevel="0" collapsed="false">
      <c r="W296" s="91"/>
    </row>
    <row r="297" customFormat="false" ht="15" hidden="false" customHeight="false" outlineLevel="0" collapsed="false">
      <c r="W297" s="91"/>
    </row>
    <row r="298" customFormat="false" ht="15" hidden="false" customHeight="false" outlineLevel="0" collapsed="false">
      <c r="W298" s="91"/>
    </row>
    <row r="299" customFormat="false" ht="15" hidden="false" customHeight="false" outlineLevel="0" collapsed="false">
      <c r="W299" s="91"/>
    </row>
    <row r="300" customFormat="false" ht="15" hidden="false" customHeight="false" outlineLevel="0" collapsed="false">
      <c r="W300" s="91"/>
    </row>
    <row r="301" customFormat="false" ht="15" hidden="false" customHeight="false" outlineLevel="0" collapsed="false">
      <c r="W301" s="91"/>
    </row>
    <row r="302" customFormat="false" ht="15" hidden="false" customHeight="false" outlineLevel="0" collapsed="false">
      <c r="W302" s="91"/>
    </row>
    <row r="303" customFormat="false" ht="15" hidden="false" customHeight="false" outlineLevel="0" collapsed="false">
      <c r="W303" s="91"/>
    </row>
    <row r="304" customFormat="false" ht="15" hidden="false" customHeight="false" outlineLevel="0" collapsed="false">
      <c r="W304" s="91"/>
    </row>
    <row r="305" customFormat="false" ht="15" hidden="false" customHeight="false" outlineLevel="0" collapsed="false">
      <c r="W305" s="91"/>
    </row>
    <row r="306" customFormat="false" ht="15" hidden="false" customHeight="false" outlineLevel="0" collapsed="false">
      <c r="W306" s="91"/>
    </row>
    <row r="307" customFormat="false" ht="15" hidden="false" customHeight="false" outlineLevel="0" collapsed="false">
      <c r="W307" s="91"/>
    </row>
    <row r="308" customFormat="false" ht="15" hidden="false" customHeight="false" outlineLevel="0" collapsed="false">
      <c r="W308" s="91"/>
    </row>
    <row r="309" customFormat="false" ht="15" hidden="false" customHeight="false" outlineLevel="0" collapsed="false">
      <c r="W309" s="91"/>
    </row>
    <row r="310" customFormat="false" ht="15" hidden="false" customHeight="false" outlineLevel="0" collapsed="false">
      <c r="W310" s="91"/>
    </row>
    <row r="311" customFormat="false" ht="15" hidden="false" customHeight="false" outlineLevel="0" collapsed="false">
      <c r="W311" s="91"/>
    </row>
    <row r="312" customFormat="false" ht="15" hidden="false" customHeight="false" outlineLevel="0" collapsed="false">
      <c r="W312" s="91"/>
    </row>
    <row r="313" customFormat="false" ht="15" hidden="false" customHeight="false" outlineLevel="0" collapsed="false">
      <c r="W313" s="91"/>
    </row>
    <row r="314" customFormat="false" ht="15" hidden="false" customHeight="false" outlineLevel="0" collapsed="false">
      <c r="W314" s="91"/>
    </row>
    <row r="315" customFormat="false" ht="15" hidden="false" customHeight="false" outlineLevel="0" collapsed="false">
      <c r="W315" s="91"/>
    </row>
    <row r="316" customFormat="false" ht="15" hidden="false" customHeight="false" outlineLevel="0" collapsed="false">
      <c r="W316" s="91"/>
    </row>
    <row r="317" customFormat="false" ht="15" hidden="false" customHeight="false" outlineLevel="0" collapsed="false">
      <c r="W317" s="91"/>
    </row>
    <row r="318" customFormat="false" ht="15" hidden="false" customHeight="false" outlineLevel="0" collapsed="false">
      <c r="W318" s="91"/>
    </row>
    <row r="319" customFormat="false" ht="15" hidden="false" customHeight="false" outlineLevel="0" collapsed="false">
      <c r="W319" s="91"/>
    </row>
    <row r="320" customFormat="false" ht="15" hidden="false" customHeight="false" outlineLevel="0" collapsed="false">
      <c r="W320" s="91"/>
    </row>
    <row r="321" customFormat="false" ht="15" hidden="false" customHeight="false" outlineLevel="0" collapsed="false">
      <c r="W321" s="91"/>
    </row>
    <row r="322" customFormat="false" ht="15" hidden="false" customHeight="false" outlineLevel="0" collapsed="false">
      <c r="W322" s="91"/>
    </row>
  </sheetData>
  <mergeCells count="12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</mergeCells>
  <printOptions headings="false" gridLines="false" gridLinesSet="true" horizontalCentered="false" verticalCentered="false"/>
  <pageMargins left="0.75" right="0.75" top="0.490277777777778" bottom="0.2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22:49:07Z</dcterms:created>
  <dc:creator>cqqcontabilidad</dc:creator>
  <dc:description/>
  <dc:language>en-US</dc:language>
  <cp:lastModifiedBy>cqqcontabilidad</cp:lastModifiedBy>
  <cp:lastPrinted>2015-05-19T21:14:19Z</cp:lastPrinted>
  <dcterms:modified xsi:type="dcterms:W3CDTF">2015-05-20T20:30:47Z</dcterms:modified>
  <cp:revision>0</cp:revision>
  <dc:subject/>
  <dc:title/>
</cp:coreProperties>
</file>