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4"/>
  </bookViews>
  <sheets>
    <sheet name="VENTAS" sheetId="1" state="visible" r:id="rId2"/>
    <sheet name="OI" sheetId="2" state="visible" r:id="rId3"/>
    <sheet name="CXC" sheetId="3" state="visible" r:id="rId4"/>
    <sheet name="CXP" sheetId="4" state="visible" r:id="rId5"/>
    <sheet name="CONC IVA 2014" sheetId="5" state="visible" r:id="rId6"/>
  </sheets>
  <definedNames>
    <definedName function="false" hidden="false" localSheetId="4" name="_xlnm.Print_Area" vbProcedure="false">'CONC IVA 2014'!$A$1:$O$66</definedName>
    <definedName function="false" hidden="false" localSheetId="2" name="_xlnm.Print_Area" vbProcedure="false">CXC!$A$1:$O$25</definedName>
    <definedName function="false" hidden="false" localSheetId="3" name="_xlnm.Print_Area" vbProcedure="false">CXP!$A$1:$O$20</definedName>
    <definedName function="false" hidden="false" localSheetId="1" name="_xlnm.Print_Area" vbProcedure="false">OI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ACTIVO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3</xdr:row>
                <xdr:rowOff>9</xdr:rowOff>
              </xdr:from>
              <xdr:to>
                <xdr:col>3</xdr:col>
                <xdr:colOff>40</xdr:colOff>
                <xdr:row>25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7</xdr:row>
                <xdr:rowOff>9</xdr:rowOff>
              </xdr:from>
              <xdr:to>
                <xdr:col>4</xdr:col>
                <xdr:colOff>58</xdr:colOff>
                <xdr:row>29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 DESC S/VTA NVS QM CORTESIAS AS S/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6</xdr:row>
                <xdr:rowOff>9</xdr:rowOff>
              </xdr:from>
              <xdr:to>
                <xdr:col>4</xdr:col>
                <xdr:colOff>58</xdr:colOff>
                <xdr:row>40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ISAN ACTIVO FIJO +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7</xdr:row>
                <xdr:rowOff>9</xdr:rowOff>
              </xdr:from>
              <xdr:to>
                <xdr:col>5</xdr:col>
                <xdr:colOff>58</xdr:colOff>
                <xdr:row>29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7</xdr:row>
                <xdr:rowOff>9</xdr:rowOff>
              </xdr:from>
              <xdr:to>
                <xdr:col>7</xdr:col>
                <xdr:colOff>44</xdr:colOff>
                <xdr:row>29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S DIF AL DEL MAYO AUX . SE PAGO DE MENOS ISAN DE ABRIL,PAGADO EN OTROS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9</xdr:row>
                <xdr:rowOff>9</xdr:rowOff>
              </xdr:from>
              <xdr:to>
                <xdr:col>8</xdr:col>
                <xdr:colOff>60</xdr:colOff>
                <xdr:row>33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UBS Y PART + 0% COMISION POR APERT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7</xdr:row>
                <xdr:rowOff>9</xdr:rowOff>
              </xdr:from>
              <xdr:to>
                <xdr:col>9</xdr:col>
                <xdr:colOff>55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68">
  <si>
    <t xml:space="preserve">Q U E R É T A R O  M O T O R S  S A</t>
  </si>
  <si>
    <t xml:space="preserve">CÉDULA DE VENTAS 2014</t>
  </si>
  <si>
    <t xml:space="preserve">CONCEPTO</t>
  </si>
  <si>
    <t xml:space="preserve">CUENT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DE VEHICULOS NUEVOS QM</t>
  </si>
  <si>
    <t xml:space="preserve">400-</t>
  </si>
  <si>
    <t xml:space="preserve">VENTA DE QM A QM (AGREGA A ACT FIJO)</t>
  </si>
  <si>
    <t xml:space="preserve">VENTA DE VEHICULOS NUEVOS SUCURSAL</t>
  </si>
  <si>
    <t xml:space="preserve">401-</t>
  </si>
  <si>
    <t xml:space="preserve">VENTA INTERCAMBIOS VEHICULOS QM</t>
  </si>
  <si>
    <t xml:space="preserve">404-</t>
  </si>
  <si>
    <t xml:space="preserve">VENTA INTERCAMBIOS VEHICULOS SUCURSAL</t>
  </si>
  <si>
    <t xml:space="preserve">405-</t>
  </si>
  <si>
    <t xml:space="preserve">VENTAS AUTOS NUEVOS</t>
  </si>
  <si>
    <t xml:space="preserve">VENTA AUTOS USADOS</t>
  </si>
  <si>
    <t xml:space="preserve">440-</t>
  </si>
  <si>
    <t xml:space="preserve">VENTAS AUTOS USADOS</t>
  </si>
  <si>
    <t xml:space="preserve">VENTAS PRODUCTOS F&amp;I QM</t>
  </si>
  <si>
    <t xml:space="preserve">403-</t>
  </si>
  <si>
    <t xml:space="preserve">VENTAS PRODUCTOS F&amp;I SUCURSAL</t>
  </si>
  <si>
    <t xml:space="preserve">407-</t>
  </si>
  <si>
    <t xml:space="preserve">VENTAS PRODUCTOS F &amp; I</t>
  </si>
  <si>
    <t xml:space="preserve">VENTAS SERVICIO</t>
  </si>
  <si>
    <t xml:space="preserve">483-</t>
  </si>
  <si>
    <t xml:space="preserve">VENTAS SERVICIOS</t>
  </si>
  <si>
    <t xml:space="preserve">VENTA MOSTRADOR REFACCIONES</t>
  </si>
  <si>
    <t xml:space="preserve">470-</t>
  </si>
  <si>
    <t xml:space="preserve">VENTAS REFACCIONES</t>
  </si>
  <si>
    <t xml:space="preserve">DESCUENTOS SOBRE VENTAS QM</t>
  </si>
  <si>
    <t xml:space="preserve">402-</t>
  </si>
  <si>
    <t xml:space="preserve">DESCUENTOS SOBRE VENTAS SUCURSAL</t>
  </si>
  <si>
    <t xml:space="preserve">406-</t>
  </si>
  <si>
    <t xml:space="preserve">DESCUENTOS SOBRE VENTAS F&amp;I</t>
  </si>
  <si>
    <t xml:space="preserve">DESCUENTOS SOBRE VENTA REFACCIONES</t>
  </si>
  <si>
    <t xml:space="preserve">DESCUENTOS SOBRE VENTAS SERVICIO</t>
  </si>
  <si>
    <t xml:space="preserve">484-</t>
  </si>
  <si>
    <t xml:space="preserve">SUMA DESCUENTOS</t>
  </si>
  <si>
    <t xml:space="preserve">VETAS</t>
  </si>
  <si>
    <t xml:space="preserve">INTERNAS AS FACT A QM S/IVA</t>
  </si>
  <si>
    <t xml:space="preserve">CORTESIA A CLIENTES FACT A QM S/IVA</t>
  </si>
  <si>
    <t xml:space="preserve">402-002</t>
  </si>
  <si>
    <t xml:space="preserve">SUMA INTERNAS</t>
  </si>
  <si>
    <t xml:space="preserve">IVA DE SEMINUEVOS</t>
  </si>
  <si>
    <t xml:space="preserve">VENTA SEMINUEVOS CON IVA</t>
  </si>
  <si>
    <t xml:space="preserve">DIFERENCIA</t>
  </si>
  <si>
    <t xml:space="preserve">VENTA AUTOS S/IVA</t>
  </si>
  <si>
    <t xml:space="preserve">CÉDULA DE OTROS INGRESOS 2014</t>
  </si>
  <si>
    <t xml:space="preserve">803 - INGRESOS BONIFICACIONES QM</t>
  </si>
  <si>
    <t xml:space="preserve">804 - INGRESOS BONIFICACIONES</t>
  </si>
  <si>
    <t xml:space="preserve">OTROS INGRESOS</t>
  </si>
  <si>
    <t xml:space="preserve">805-004 Otros ingresos con IVA</t>
  </si>
  <si>
    <t xml:space="preserve">805-009 Ingresos por arrendamiento</t>
  </si>
  <si>
    <t xml:space="preserve">806-OTROS INGRESOS CORPORATIVO (SEP-DIC)</t>
  </si>
  <si>
    <t xml:space="preserve">805-010 INTERESES INTERCIA</t>
  </si>
  <si>
    <t xml:space="preserve">OTROS INGRESOS VARIOS</t>
  </si>
  <si>
    <t xml:space="preserve">807 - INTERESES POR FINANCIAMIENTO</t>
  </si>
  <si>
    <t xml:space="preserve">805-003 INTERESES POR FINAN (SEP-DIC)</t>
  </si>
  <si>
    <t xml:space="preserve">332-INTERESES POR FINANCIAMIENTO</t>
  </si>
  <si>
    <t xml:space="preserve">INTERESES QUE SE APLICO IVA X PAG EN PVA</t>
  </si>
  <si>
    <t xml:space="preserve">INTERESES VEHICULOS NUEVOS</t>
  </si>
  <si>
    <t xml:space="preserve">808 - OTROS INTERESES GANADOS</t>
  </si>
  <si>
    <t xml:space="preserve">805-005 INTERESES S/IVA (SEP-DIC)</t>
  </si>
  <si>
    <t xml:space="preserve">INTERESES BANCARIOS</t>
  </si>
  <si>
    <t xml:space="preserve">809-001 COMISIONES SEGUROS DE CONTADO</t>
  </si>
  <si>
    <t xml:space="preserve">809-002 COMISIONES PRODUCTOS F&amp;I</t>
  </si>
  <si>
    <t xml:space="preserve">809-007 COMISIONES POR UDIS</t>
  </si>
  <si>
    <t xml:space="preserve">810-001 COMPRA CONTRATOS ALLY</t>
  </si>
  <si>
    <t xml:space="preserve">810-002 CARGOS VARIOS</t>
  </si>
  <si>
    <t xml:space="preserve">COMISIONES PRODUCTOS F&amp;I</t>
  </si>
  <si>
    <t xml:space="preserve">SUMA OTROS INGRESOS</t>
  </si>
  <si>
    <t xml:space="preserve">CÉDULA CUENTAS POR COBRAR 2014</t>
  </si>
  <si>
    <t xml:space="preserve">DIC-2012</t>
  </si>
  <si>
    <t xml:space="preserve">DOCUMENTOS EN CARTERA</t>
  </si>
  <si>
    <t xml:space="preserve">DOCUMENTOS EN CARTERA USADOS S/IVA</t>
  </si>
  <si>
    <t xml:space="preserve">DOCUMENTOS EN CARTERA SERVICIO</t>
  </si>
  <si>
    <t xml:space="preserve">DOCUMENTOS EN CARTERA REFACCIONES</t>
  </si>
  <si>
    <t xml:space="preserve">BONIFICACIONES</t>
  </si>
  <si>
    <t xml:space="preserve">VENTAS CONTADO</t>
  </si>
  <si>
    <t xml:space="preserve">VENTAS CONTADO USADOS S/IVA</t>
  </si>
  <si>
    <t xml:space="preserve">VENTAS CONTADO SUCURSAL</t>
  </si>
  <si>
    <t xml:space="preserve">RECLAMACIONES X COBRAR A GM</t>
  </si>
  <si>
    <t xml:space="preserve">CUENTAS POR COBRAR DIVERSAS</t>
  </si>
  <si>
    <t xml:space="preserve">254-006</t>
  </si>
  <si>
    <t xml:space="preserve">SUMA</t>
  </si>
  <si>
    <t xml:space="preserve">TOTAL PARA IVA</t>
  </si>
  <si>
    <t xml:space="preserve">TOTAL SIN IVA</t>
  </si>
  <si>
    <t xml:space="preserve">CÉDULA CUENTAS POR PAGAR 2014</t>
  </si>
  <si>
    <t xml:space="preserve">PROVEEDORES ALLY</t>
  </si>
  <si>
    <t xml:space="preserve">PROVEEDORES ALLY S/IVA Usados</t>
  </si>
  <si>
    <t xml:space="preserve">PROVEEDORES VARIOS</t>
  </si>
  <si>
    <t xml:space="preserve">PROVEEDORES VARIOS S/ IVA</t>
  </si>
  <si>
    <t xml:space="preserve">OTROS PROVEEDORES</t>
  </si>
  <si>
    <t xml:space="preserve">ALLY CREDIT SUCURSAL</t>
  </si>
  <si>
    <t xml:space="preserve">IVA</t>
  </si>
  <si>
    <t xml:space="preserve"> </t>
  </si>
  <si>
    <t xml:space="preserve">CONCILIACIÓN DE IVA EJERCICIO 2014</t>
  </si>
  <si>
    <t xml:space="preserve">CONCEPTO </t>
  </si>
  <si>
    <t xml:space="preserve">ENERO </t>
  </si>
  <si>
    <t xml:space="preserve">MARZO </t>
  </si>
  <si>
    <t xml:space="preserve">SEPTIEMBRE </t>
  </si>
  <si>
    <t xml:space="preserve">NOVIEMBRE </t>
  </si>
  <si>
    <t xml:space="preserve">TOTAL</t>
  </si>
  <si>
    <t xml:space="preserve">Ventas Autos Nuevos </t>
  </si>
  <si>
    <t xml:space="preserve">(+)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291- Gastos pagados por anticipad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gresos No Afectos (805-002)</t>
  </si>
  <si>
    <t xml:space="preserve">Internas</t>
  </si>
  <si>
    <t xml:space="preserve">Ingresos Base IVA antes de Flujo </t>
  </si>
  <si>
    <t xml:space="preserve">IVA ANTES DE FLUJO 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PAGOS PROVISIONALES </t>
  </si>
  <si>
    <t xml:space="preserve">Pagos presentados</t>
  </si>
  <si>
    <t xml:space="preserve">Diferencia</t>
  </si>
  <si>
    <t xml:space="preserve">ACR</t>
  </si>
  <si>
    <t xml:space="preserve">P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@"/>
    <numFmt numFmtId="169" formatCode="_-* #,##0_-;\-* #,##0_-;_-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FFFFFF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Book Antiqua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1"/>
      <color rgb="FF0000FF"/>
      <name val="Book Antiqua"/>
      <family val="1"/>
    </font>
    <font>
      <b val="true"/>
      <sz val="11"/>
      <color rgb="FF800080"/>
      <name val="Calibri"/>
      <family val="2"/>
    </font>
    <font>
      <b val="true"/>
      <sz val="11"/>
      <color rgb="FFFF00FF"/>
      <name val="Calibri"/>
      <family val="2"/>
    </font>
    <font>
      <sz val="11"/>
      <color rgb="FFFF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>
        <color rgb="FF0000FF"/>
      </right>
      <top style="medium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medium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double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>
        <color rgb="FF0000FF"/>
      </right>
      <top style="medium"/>
      <bottom/>
      <diagonal/>
    </border>
    <border diagonalUp="false" diagonalDown="false">
      <left style="hair">
        <color rgb="FF0000FF"/>
      </left>
      <right style="hair">
        <color rgb="FF0000FF"/>
      </right>
      <top style="medium"/>
      <bottom/>
      <diagonal/>
    </border>
    <border diagonalUp="false" diagonalDown="false">
      <left style="hair">
        <color rgb="FF0000FF"/>
      </left>
      <right style="medium"/>
      <top style="medium"/>
      <bottom style="hair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>
        <color rgb="FF0000FF"/>
      </left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>
        <color rgb="FF0000FF"/>
      </right>
      <top style="medium"/>
      <bottom style="medium"/>
      <diagonal/>
    </border>
    <border diagonalUp="false" diagonalDown="false">
      <left style="hair">
        <color rgb="FF0000FF"/>
      </left>
      <right style="hair">
        <color rgb="FF0000FF"/>
      </right>
      <top style="medium"/>
      <bottom style="medium"/>
      <diagonal/>
    </border>
    <border diagonalUp="false" diagonalDown="false">
      <left/>
      <right/>
      <top style="mediumDashDot"/>
      <bottom style="double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8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2 2" xfId="46"/>
    <cellStyle name="Millares 2 3" xfId="47"/>
    <cellStyle name="Millares 2 4" xfId="48"/>
    <cellStyle name="Millares 3" xfId="49"/>
    <cellStyle name="Millares 3 2" xfId="50"/>
    <cellStyle name="Millares 3 3" xfId="51"/>
    <cellStyle name="Millares 4" xfId="52"/>
    <cellStyle name="Millares 5" xfId="53"/>
    <cellStyle name="Millares 6" xfId="54"/>
    <cellStyle name="Millares 7" xfId="55"/>
    <cellStyle name="Millares 8" xfId="56"/>
    <cellStyle name="Neutral 1" xfId="57"/>
    <cellStyle name="Normal 2" xfId="58"/>
    <cellStyle name="Normal 2 2" xfId="59"/>
    <cellStyle name="Normal 2 3" xfId="60"/>
    <cellStyle name="Normal 2 4" xfId="61"/>
    <cellStyle name="Normal 3" xfId="62"/>
    <cellStyle name="Normal 4" xfId="63"/>
    <cellStyle name="Normal 5" xfId="64"/>
    <cellStyle name="Normal 6" xfId="65"/>
    <cellStyle name="Normal 7" xfId="66"/>
    <cellStyle name="Normal_Formato 2013" xfId="67"/>
    <cellStyle name="Normal_MENA CONTADORES IETU" xfId="68"/>
    <cellStyle name="Notas" xfId="69"/>
    <cellStyle name="Porcentaje 2" xfId="70"/>
    <cellStyle name="Porcentual 2" xfId="71"/>
    <cellStyle name="Porcentual 2 2" xfId="72"/>
    <cellStyle name="Porcentual 2 3" xfId="73"/>
    <cellStyle name="Porcentual 2 4" xfId="74"/>
    <cellStyle name="Porcentual 3" xfId="75"/>
    <cellStyle name="Porcentual 4" xfId="76"/>
    <cellStyle name="Porcentual 5" xfId="77"/>
    <cellStyle name="Salida" xfId="78"/>
    <cellStyle name="Texto de advertencia" xfId="79"/>
    <cellStyle name="Texto explicativo" xfId="80"/>
    <cellStyle name="Total" xfId="81"/>
    <cellStyle name="Título" xfId="82"/>
    <cellStyle name="Título 1" xfId="83"/>
    <cellStyle name="Título 2" xfId="84"/>
    <cellStyle name="Título 3" xfId="85"/>
    <cellStyle name="Énfasis1" xfId="86"/>
    <cellStyle name="Énfasis2" xfId="87"/>
    <cellStyle name="Énfasis3" xfId="88"/>
    <cellStyle name="Énfasis4" xfId="89"/>
    <cellStyle name="Énfasis5" xfId="90"/>
    <cellStyle name="Énfasis6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360</xdr:rowOff>
    </xdr:from>
    <xdr:to>
      <xdr:col>0</xdr:col>
      <xdr:colOff>154332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9360"/>
          <a:ext cx="1251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360</xdr:rowOff>
    </xdr:from>
    <xdr:to>
      <xdr:col>0</xdr:col>
      <xdr:colOff>1543320</xdr:colOff>
      <xdr:row>3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600" y="9360"/>
          <a:ext cx="1251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360</xdr:rowOff>
    </xdr:from>
    <xdr:to>
      <xdr:col>0</xdr:col>
      <xdr:colOff>154332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1600" y="9360"/>
          <a:ext cx="1251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0</xdr:row>
      <xdr:rowOff>9360</xdr:rowOff>
    </xdr:from>
    <xdr:to>
      <xdr:col>0</xdr:col>
      <xdr:colOff>1542960</xdr:colOff>
      <xdr:row>3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0880" y="9360"/>
          <a:ext cx="1252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1</xdr:row>
      <xdr:rowOff>56880</xdr:rowOff>
    </xdr:from>
    <xdr:to>
      <xdr:col>4</xdr:col>
      <xdr:colOff>162000</xdr:colOff>
      <xdr:row>4</xdr:row>
      <xdr:rowOff>95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250080" y="237960"/>
          <a:ext cx="1661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14"/>
    <col collapsed="false" customWidth="true" hidden="false" outlineLevel="0" max="2" min="2" style="0" width="9.41"/>
    <col collapsed="false" customWidth="true" hidden="false" outlineLevel="1" max="8" min="3" style="0" width="14.14"/>
    <col collapsed="false" customWidth="true" hidden="false" outlineLevel="0" max="14" min="9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/>
    <row r="6" customFormat="false" ht="27.7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</row>
    <row r="7" customFormat="false" ht="12.75" hidden="false" customHeight="false" outlineLevel="0" collapsed="false">
      <c r="A7" s="5" t="s">
        <v>16</v>
      </c>
      <c r="B7" s="6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5" t="s">
        <v>18</v>
      </c>
      <c r="B8" s="6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5" t="s">
        <v>19</v>
      </c>
      <c r="B9" s="6" t="s">
        <v>2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5" t="s">
        <v>21</v>
      </c>
      <c r="B10" s="6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5" hidden="false" customHeight="false" outlineLevel="0" collapsed="false">
      <c r="A11" s="5" t="s">
        <v>23</v>
      </c>
      <c r="B11" s="6" t="s">
        <v>2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4.75" hidden="false" customHeight="true" outlineLevel="0" collapsed="false">
      <c r="A12" s="12" t="s">
        <v>25</v>
      </c>
      <c r="B12" s="13"/>
      <c r="C12" s="14" t="n">
        <f aca="false">SUM(C7:C11)</f>
        <v>0</v>
      </c>
      <c r="D12" s="14" t="n">
        <f aca="false">SUM(D7:D11)</f>
        <v>0</v>
      </c>
      <c r="E12" s="14" t="n">
        <f aca="false">SUM(E7:E11)</f>
        <v>0</v>
      </c>
      <c r="F12" s="14" t="n">
        <f aca="false">SUM(F7:F11)</f>
        <v>0</v>
      </c>
      <c r="G12" s="14" t="n">
        <f aca="false">SUM(G7:G11)</f>
        <v>0</v>
      </c>
      <c r="H12" s="14" t="n">
        <f aca="false">SUM(H7:H11)</f>
        <v>0</v>
      </c>
      <c r="I12" s="14" t="n">
        <f aca="false">SUM(I7:I11)</f>
        <v>0</v>
      </c>
      <c r="J12" s="14" t="n">
        <f aca="false">SUM(J7:J11)</f>
        <v>0</v>
      </c>
      <c r="K12" s="14" t="n">
        <f aca="false">SUM(K7:K11)</f>
        <v>0</v>
      </c>
      <c r="L12" s="14" t="n">
        <f aca="false">SUM(L7:L11)</f>
        <v>0</v>
      </c>
      <c r="M12" s="14" t="n">
        <f aca="false">SUM(M7:M11)</f>
        <v>0</v>
      </c>
      <c r="N12" s="14" t="n">
        <f aca="false">SUM(N7:N11)</f>
        <v>0</v>
      </c>
    </row>
    <row r="13" customFormat="false" ht="13.5" hidden="false" customHeight="false" outlineLevel="0" collapsed="false">
      <c r="A13" s="15" t="s">
        <v>26</v>
      </c>
      <c r="B13" s="16" t="s">
        <v>27</v>
      </c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</row>
    <row r="14" customFormat="false" ht="13.5" hidden="false" customHeight="false" outlineLevel="0" collapsed="false">
      <c r="A14" s="5" t="s">
        <v>18</v>
      </c>
      <c r="B14" s="16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</row>
    <row r="15" customFormat="false" ht="24.75" hidden="false" customHeight="true" outlineLevel="0" collapsed="false">
      <c r="A15" s="12" t="s">
        <v>28</v>
      </c>
      <c r="B15" s="13"/>
      <c r="C15" s="14" t="n">
        <f aca="false">SUM(C13:C13)</f>
        <v>0</v>
      </c>
      <c r="D15" s="14" t="n">
        <f aca="false">SUM(D13:D13)</f>
        <v>0</v>
      </c>
      <c r="E15" s="14" t="n">
        <f aca="false">SUM(E13:E13)</f>
        <v>0</v>
      </c>
      <c r="F15" s="14" t="n">
        <f aca="false">SUM(F13:F13)</f>
        <v>0</v>
      </c>
      <c r="G15" s="14" t="n">
        <f aca="false">SUM(G13:G13)</f>
        <v>0</v>
      </c>
      <c r="H15" s="14" t="n">
        <f aca="false">SUM(H13:H13)</f>
        <v>0</v>
      </c>
      <c r="I15" s="14" t="n">
        <f aca="false">SUM(I13:I13)</f>
        <v>0</v>
      </c>
      <c r="J15" s="14" t="n">
        <f aca="false">SUM(J13:J14)</f>
        <v>0</v>
      </c>
      <c r="K15" s="14" t="n">
        <f aca="false">SUM(K13:K13)</f>
        <v>0</v>
      </c>
      <c r="L15" s="14" t="n">
        <f aca="false">SUM(L13:L13)</f>
        <v>0</v>
      </c>
      <c r="M15" s="14" t="n">
        <f aca="false">SUM(M13:M13)</f>
        <v>0</v>
      </c>
      <c r="N15" s="14" t="n">
        <f aca="false">SUM(N13:N13)</f>
        <v>0</v>
      </c>
    </row>
    <row r="16" customFormat="false" ht="13.5" hidden="false" customHeight="false" outlineLevel="0" collapsed="false">
      <c r="A16" s="5" t="s">
        <v>29</v>
      </c>
      <c r="B16" s="6" t="s">
        <v>30</v>
      </c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</row>
    <row r="17" customFormat="false" ht="13.5" hidden="false" customHeight="false" outlineLevel="0" collapsed="false">
      <c r="A17" s="5" t="s">
        <v>31</v>
      </c>
      <c r="B17" s="6" t="s">
        <v>32</v>
      </c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</row>
    <row r="18" customFormat="false" ht="24.75" hidden="false" customHeight="true" outlineLevel="0" collapsed="false">
      <c r="A18" s="12" t="s">
        <v>33</v>
      </c>
      <c r="B18" s="13"/>
      <c r="C18" s="14" t="n">
        <f aca="false">SUM(C16:C17)</f>
        <v>0</v>
      </c>
      <c r="D18" s="14" t="n">
        <f aca="false">SUM(D16:D17)</f>
        <v>0</v>
      </c>
      <c r="E18" s="14" t="n">
        <f aca="false">SUM(E16:E17)</f>
        <v>0</v>
      </c>
      <c r="F18" s="14" t="n">
        <f aca="false">SUM(F16:F17)</f>
        <v>0</v>
      </c>
      <c r="G18" s="14" t="n">
        <f aca="false">SUM(G16:G17)</f>
        <v>0</v>
      </c>
      <c r="H18" s="14" t="n">
        <f aca="false">SUM(H16:H17)</f>
        <v>0</v>
      </c>
      <c r="I18" s="14" t="n">
        <f aca="false">SUM(I16:I17)</f>
        <v>0</v>
      </c>
      <c r="J18" s="14" t="n">
        <f aca="false">SUM(J16:J17)</f>
        <v>0</v>
      </c>
      <c r="K18" s="14" t="n">
        <f aca="false">SUM(K16:K17)</f>
        <v>0</v>
      </c>
      <c r="L18" s="14" t="n">
        <f aca="false">SUM(L16:L17)</f>
        <v>0</v>
      </c>
      <c r="M18" s="14" t="n">
        <f aca="false">SUM(M16:M17)</f>
        <v>0</v>
      </c>
      <c r="N18" s="14" t="n">
        <f aca="false">SUM(N16:N17)</f>
        <v>0</v>
      </c>
    </row>
    <row r="19" customFormat="false" ht="14.25" hidden="false" customHeight="false" outlineLevel="0" collapsed="false">
      <c r="A19" s="23" t="s">
        <v>34</v>
      </c>
      <c r="B19" s="6" t="s">
        <v>35</v>
      </c>
      <c r="C19" s="10"/>
      <c r="D19" s="24"/>
      <c r="E19" s="24"/>
      <c r="F19" s="24"/>
      <c r="G19" s="25"/>
      <c r="H19" s="25"/>
      <c r="I19" s="25"/>
      <c r="J19" s="25"/>
      <c r="K19" s="25"/>
      <c r="L19" s="25"/>
      <c r="M19" s="25"/>
      <c r="N19" s="25"/>
    </row>
    <row r="20" customFormat="false" ht="24.75" hidden="false" customHeight="true" outlineLevel="0" collapsed="false">
      <c r="A20" s="12" t="s">
        <v>36</v>
      </c>
      <c r="B20" s="13"/>
      <c r="C20" s="14" t="n">
        <f aca="false">SUM(C19:C19)</f>
        <v>0</v>
      </c>
      <c r="D20" s="14" t="n">
        <f aca="false">SUM(D19:D19)</f>
        <v>0</v>
      </c>
      <c r="E20" s="14" t="n">
        <f aca="false">SUM(E19:E19)</f>
        <v>0</v>
      </c>
      <c r="F20" s="14" t="n">
        <f aca="false">SUM(F19:F19)</f>
        <v>0</v>
      </c>
      <c r="G20" s="14" t="n">
        <f aca="false">SUM(G19:G19)</f>
        <v>0</v>
      </c>
      <c r="H20" s="14" t="n">
        <f aca="false">SUM(H19:H19)</f>
        <v>0</v>
      </c>
      <c r="I20" s="14" t="n">
        <f aca="false">SUM(I19:I19)</f>
        <v>0</v>
      </c>
      <c r="J20" s="14" t="n">
        <f aca="false">SUM(J19:J19)</f>
        <v>0</v>
      </c>
      <c r="K20" s="14" t="n">
        <f aca="false">SUM(K19:K19)</f>
        <v>0</v>
      </c>
      <c r="L20" s="14" t="n">
        <f aca="false">SUM(L19:L19)</f>
        <v>0</v>
      </c>
      <c r="M20" s="14" t="n">
        <f aca="false">SUM(M19:M19)</f>
        <v>0</v>
      </c>
      <c r="N20" s="26" t="n">
        <f aca="false">SUM(N19:N19)</f>
        <v>0</v>
      </c>
    </row>
    <row r="21" customFormat="false" ht="14.25" hidden="false" customHeight="false" outlineLevel="0" collapsed="false">
      <c r="A21" s="5" t="s">
        <v>37</v>
      </c>
      <c r="B21" s="6" t="s">
        <v>38</v>
      </c>
      <c r="C21" s="10"/>
      <c r="D21" s="24"/>
      <c r="E21" s="24"/>
      <c r="F21" s="24"/>
      <c r="G21" s="25"/>
      <c r="H21" s="25"/>
      <c r="I21" s="25"/>
      <c r="J21" s="25"/>
      <c r="K21" s="25"/>
      <c r="L21" s="25"/>
      <c r="M21" s="25"/>
      <c r="N21" s="25"/>
    </row>
    <row r="22" customFormat="false" ht="25.5" hidden="false" customHeight="true" outlineLevel="0" collapsed="false">
      <c r="A22" s="12" t="s">
        <v>39</v>
      </c>
      <c r="B22" s="13"/>
      <c r="C22" s="14" t="n">
        <f aca="false">SUM(C21:C21)</f>
        <v>0</v>
      </c>
      <c r="D22" s="14" t="n">
        <f aca="false">SUM(D21:D21)</f>
        <v>0</v>
      </c>
      <c r="E22" s="14" t="n">
        <f aca="false">SUM(E21:E21)</f>
        <v>0</v>
      </c>
      <c r="F22" s="14" t="n">
        <f aca="false">SUM(F21:F21)</f>
        <v>0</v>
      </c>
      <c r="G22" s="14" t="n">
        <f aca="false">SUM(G21:G21)</f>
        <v>0</v>
      </c>
      <c r="H22" s="14" t="n">
        <f aca="false">SUM(H21:H21)</f>
        <v>0</v>
      </c>
      <c r="I22" s="14" t="n">
        <f aca="false">SUM(I21:I21)</f>
        <v>0</v>
      </c>
      <c r="J22" s="14" t="n">
        <f aca="false">SUM(J21:J21)</f>
        <v>0</v>
      </c>
      <c r="K22" s="14" t="n">
        <f aca="false">SUM(K21:K21)</f>
        <v>0</v>
      </c>
      <c r="L22" s="14" t="n">
        <f aca="false">SUM(L21:L21)</f>
        <v>0</v>
      </c>
      <c r="M22" s="14" t="n">
        <f aca="false">SUM(M21:M21)</f>
        <v>0</v>
      </c>
      <c r="N22" s="14" t="n">
        <f aca="false">SUM(N21:N21)</f>
        <v>0</v>
      </c>
    </row>
    <row r="23" customFormat="false" ht="13.5" hidden="false" customHeight="false" outlineLevel="0" collapsed="false">
      <c r="A23" s="5" t="s">
        <v>40</v>
      </c>
      <c r="B23" s="6" t="s">
        <v>41</v>
      </c>
      <c r="C23" s="10"/>
      <c r="D23" s="24"/>
      <c r="E23" s="27"/>
      <c r="F23" s="24"/>
      <c r="G23" s="25"/>
      <c r="H23" s="25"/>
      <c r="I23" s="25"/>
      <c r="J23" s="25"/>
      <c r="K23" s="25"/>
      <c r="L23" s="25"/>
      <c r="M23" s="25"/>
      <c r="N23" s="25" t="n">
        <v>412229.77</v>
      </c>
    </row>
    <row r="24" customFormat="false" ht="12.75" hidden="false" customHeight="false" outlineLevel="0" collapsed="false">
      <c r="A24" s="5" t="s">
        <v>42</v>
      </c>
      <c r="B24" s="6" t="s">
        <v>43</v>
      </c>
      <c r="C24" s="10"/>
      <c r="D24" s="24"/>
      <c r="E24" s="27"/>
      <c r="F24" s="24"/>
      <c r="G24" s="25"/>
      <c r="H24" s="25"/>
      <c r="I24" s="25"/>
      <c r="J24" s="25"/>
      <c r="K24" s="25"/>
      <c r="L24" s="25"/>
      <c r="M24" s="25"/>
      <c r="N24" s="25" t="n">
        <v>126652.9</v>
      </c>
    </row>
    <row r="25" customFormat="false" ht="12.75" hidden="false" customHeight="false" outlineLevel="0" collapsed="false">
      <c r="A25" s="5" t="s">
        <v>44</v>
      </c>
      <c r="B25" s="6"/>
      <c r="C25" s="10"/>
      <c r="D25" s="24"/>
      <c r="E25" s="24"/>
      <c r="F25" s="24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5" t="s">
        <v>45</v>
      </c>
      <c r="B26" s="6"/>
      <c r="C26" s="10"/>
      <c r="D26" s="24"/>
      <c r="E26" s="24"/>
      <c r="F26" s="24"/>
      <c r="G26" s="25"/>
      <c r="H26" s="25"/>
      <c r="I26" s="25"/>
      <c r="J26" s="25"/>
      <c r="K26" s="25"/>
      <c r="L26" s="25"/>
      <c r="M26" s="25"/>
      <c r="N26" s="25"/>
    </row>
    <row r="27" customFormat="false" ht="13.5" hidden="false" customHeight="false" outlineLevel="0" collapsed="false">
      <c r="A27" s="5" t="s">
        <v>46</v>
      </c>
      <c r="B27" s="6" t="s">
        <v>47</v>
      </c>
      <c r="C27" s="10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</row>
    <row r="28" customFormat="false" ht="25.5" hidden="false" customHeight="true" outlineLevel="0" collapsed="false">
      <c r="A28" s="12" t="s">
        <v>48</v>
      </c>
      <c r="B28" s="13"/>
      <c r="C28" s="14" t="n">
        <f aca="false">SUM(C23:C27)</f>
        <v>0</v>
      </c>
      <c r="D28" s="14" t="n">
        <f aca="false">SUM(D23:D27)</f>
        <v>0</v>
      </c>
      <c r="E28" s="14" t="n">
        <f aca="false">SUM(E23:E27)</f>
        <v>0</v>
      </c>
      <c r="F28" s="14" t="n">
        <f aca="false">SUM(F23:F27)</f>
        <v>0</v>
      </c>
      <c r="G28" s="14" t="n">
        <f aca="false">SUM(G23:G27)</f>
        <v>0</v>
      </c>
      <c r="H28" s="14" t="n">
        <f aca="false">SUM(H23:H27)</f>
        <v>0</v>
      </c>
      <c r="I28" s="14" t="n">
        <f aca="false">SUM(I23:I27)</f>
        <v>0</v>
      </c>
      <c r="J28" s="14" t="n">
        <f aca="false">SUM(J23:J27)</f>
        <v>0</v>
      </c>
      <c r="K28" s="14" t="n">
        <f aca="false">SUM(K23:K27)</f>
        <v>0</v>
      </c>
      <c r="L28" s="14" t="n">
        <f aca="false">SUM(L23:L27)</f>
        <v>0</v>
      </c>
      <c r="M28" s="14" t="n">
        <f aca="false">SUM(M23:M27)</f>
        <v>0</v>
      </c>
      <c r="N28" s="14" t="n">
        <f aca="false">SUM(N23:N27)</f>
        <v>538882.67</v>
      </c>
    </row>
    <row r="29" customFormat="false" ht="15.75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10"/>
    </row>
    <row r="30" customFormat="false" ht="25.5" hidden="false" customHeight="true" outlineLevel="0" collapsed="false">
      <c r="A30" s="31" t="s">
        <v>49</v>
      </c>
      <c r="B30" s="32"/>
      <c r="C30" s="33" t="n">
        <f aca="false">+C12+C15+C18+C20+C22-C28</f>
        <v>0</v>
      </c>
      <c r="D30" s="33" t="n">
        <f aca="false">+D12+D15+D18+D20+D22-D28</f>
        <v>0</v>
      </c>
      <c r="E30" s="33" t="n">
        <f aca="false">+E12+E15+E18+E20+E22-E28</f>
        <v>0</v>
      </c>
      <c r="F30" s="33" t="n">
        <f aca="false">+F12+F15+F18+F20+F22-F28</f>
        <v>0</v>
      </c>
      <c r="G30" s="33" t="n">
        <f aca="false">+G12+G15+G18+G20+G22-G28</f>
        <v>0</v>
      </c>
      <c r="H30" s="33" t="n">
        <f aca="false">+H12+H15+H18+H20+H22-H28</f>
        <v>0</v>
      </c>
      <c r="I30" s="33" t="n">
        <f aca="false">+I12+I15+I18+I20+I22-I28</f>
        <v>0</v>
      </c>
      <c r="J30" s="33" t="n">
        <f aca="false">+J12+J15+J18+J20+J22-J28</f>
        <v>0</v>
      </c>
      <c r="K30" s="33" t="n">
        <f aca="false">+K12+K15+K18+K20+K22-K28</f>
        <v>0</v>
      </c>
      <c r="L30" s="33" t="n">
        <f aca="false">+L12+L15+L18+L20+L22-L28</f>
        <v>0</v>
      </c>
      <c r="M30" s="33" t="n">
        <f aca="false">+M12+M15+M18+M20+M22-M28</f>
        <v>0</v>
      </c>
      <c r="N30" s="33" t="n">
        <f aca="false">+N12+N15+N18+N20+N22-N28</f>
        <v>-538882.67</v>
      </c>
    </row>
    <row r="31" customFormat="false" ht="15.75" hidden="false" customHeight="fals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4"/>
      <c r="O31" s="35"/>
    </row>
    <row r="32" customFormat="false" ht="1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</row>
    <row r="33" customFormat="false" ht="12.75" hidden="false" customHeight="false" outlineLevel="0" collapsed="false">
      <c r="A33" s="40" t="s">
        <v>50</v>
      </c>
      <c r="B33" s="41" t="s">
        <v>35</v>
      </c>
      <c r="C33" s="42"/>
      <c r="D33" s="42"/>
      <c r="E33" s="43"/>
      <c r="F33" s="43"/>
      <c r="G33" s="44"/>
      <c r="H33" s="44"/>
      <c r="I33" s="44"/>
      <c r="J33" s="44"/>
      <c r="K33" s="44"/>
      <c r="L33" s="44"/>
      <c r="M33" s="44"/>
      <c r="N33" s="45"/>
    </row>
    <row r="34" customFormat="false" ht="13.5" hidden="false" customHeight="false" outlineLevel="0" collapsed="false">
      <c r="A34" s="40" t="s">
        <v>51</v>
      </c>
      <c r="B34" s="41" t="s">
        <v>52</v>
      </c>
      <c r="C34" s="42"/>
      <c r="D34" s="42"/>
      <c r="E34" s="43"/>
      <c r="F34" s="43"/>
      <c r="G34" s="44"/>
      <c r="H34" s="44"/>
      <c r="I34" s="44"/>
      <c r="J34" s="44"/>
      <c r="K34" s="44"/>
      <c r="L34" s="44"/>
      <c r="M34" s="44"/>
      <c r="N34" s="45"/>
    </row>
    <row r="35" customFormat="false" ht="25.5" hidden="false" customHeight="true" outlineLevel="0" collapsed="false">
      <c r="A35" s="46" t="s">
        <v>53</v>
      </c>
      <c r="B35" s="47"/>
      <c r="C35" s="48" t="n">
        <f aca="false">+C33+C34</f>
        <v>0</v>
      </c>
      <c r="D35" s="48" t="n">
        <f aca="false">+D33+D34</f>
        <v>0</v>
      </c>
      <c r="E35" s="48" t="n">
        <f aca="false">+E33+E34</f>
        <v>0</v>
      </c>
      <c r="F35" s="48" t="n">
        <f aca="false">+F33+F34</f>
        <v>0</v>
      </c>
      <c r="G35" s="48" t="n">
        <f aca="false">+G33+G34</f>
        <v>0</v>
      </c>
      <c r="H35" s="48" t="n">
        <f aca="false">+H33+H34</f>
        <v>0</v>
      </c>
      <c r="I35" s="48" t="n">
        <f aca="false">+I33+I34</f>
        <v>0</v>
      </c>
      <c r="J35" s="48" t="n">
        <f aca="false">+J33+J34</f>
        <v>0</v>
      </c>
      <c r="K35" s="48" t="n">
        <f aca="false">+K33+K34</f>
        <v>0</v>
      </c>
      <c r="L35" s="48" t="n">
        <f aca="false">+L33+L34</f>
        <v>0</v>
      </c>
      <c r="M35" s="48" t="n">
        <f aca="false">+M33+M34</f>
        <v>0</v>
      </c>
      <c r="N35" s="48" t="n">
        <f aca="false">+N33+N34</f>
        <v>0</v>
      </c>
    </row>
    <row r="36" customFormat="false" ht="13.5" hidden="false" customHeight="false" outlineLevel="0" collapsed="false">
      <c r="A36" s="40" t="s">
        <v>54</v>
      </c>
      <c r="B36" s="41"/>
      <c r="C36" s="49"/>
      <c r="D36" s="50"/>
      <c r="E36" s="50"/>
      <c r="F36" s="50"/>
      <c r="G36" s="51"/>
      <c r="H36" s="51"/>
      <c r="I36" s="51"/>
      <c r="J36" s="51"/>
      <c r="K36" s="51"/>
      <c r="L36" s="51"/>
      <c r="M36" s="51"/>
      <c r="N36" s="52"/>
    </row>
    <row r="37" customFormat="false" ht="12.75" hidden="false" customHeight="false" outlineLevel="0" collapsed="false">
      <c r="A37" s="53" t="s">
        <v>55</v>
      </c>
      <c r="B37" s="41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3.5" hidden="false" customHeight="false" outlineLevel="0" collapsed="false">
      <c r="A38" s="40" t="s">
        <v>56</v>
      </c>
      <c r="B38" s="41"/>
      <c r="C38" s="55"/>
      <c r="D38" s="55"/>
      <c r="E38" s="56"/>
      <c r="F38" s="55"/>
      <c r="G38" s="57"/>
      <c r="H38" s="57"/>
      <c r="I38" s="57"/>
      <c r="J38" s="57"/>
      <c r="K38" s="57"/>
      <c r="L38" s="57"/>
      <c r="M38" s="57"/>
      <c r="N38" s="57"/>
    </row>
    <row r="39" customFormat="false" ht="24.75" hidden="false" customHeight="true" outlineLevel="0" collapsed="false">
      <c r="A39" s="58" t="s">
        <v>57</v>
      </c>
      <c r="B39" s="59"/>
      <c r="C39" s="60" t="n">
        <f aca="false">SUM(C38:C38)</f>
        <v>0</v>
      </c>
      <c r="D39" s="60" t="n">
        <f aca="false">SUM(D38:D38)</f>
        <v>0</v>
      </c>
      <c r="E39" s="60" t="n">
        <f aca="false">SUM(E38:E38)</f>
        <v>0</v>
      </c>
      <c r="F39" s="60" t="n">
        <f aca="false">SUM(F38:F38)</f>
        <v>0</v>
      </c>
      <c r="G39" s="60" t="n">
        <f aca="false">SUM(G38:G38)</f>
        <v>0</v>
      </c>
      <c r="H39" s="60" t="n">
        <f aca="false">SUM(H38:H38)</f>
        <v>0</v>
      </c>
      <c r="I39" s="60" t="n">
        <f aca="false">SUM(I38:I38)</f>
        <v>0</v>
      </c>
      <c r="J39" s="60" t="n">
        <f aca="false">SUM(J38:J38)</f>
        <v>0</v>
      </c>
      <c r="K39" s="60" t="n">
        <f aca="false">SUM(K38:K38)</f>
        <v>0</v>
      </c>
      <c r="L39" s="60" t="n">
        <f aca="false">SUM(L38:L38)</f>
        <v>0</v>
      </c>
      <c r="M39" s="60" t="n">
        <f aca="false">SUM(M38:M38)</f>
        <v>0</v>
      </c>
      <c r="N39" s="60" t="n">
        <f aca="false">SUM(N38:N38)</f>
        <v>0</v>
      </c>
    </row>
    <row r="40" customFormat="false" ht="12.75" hidden="false" customHeight="false" outlineLevel="0" collapsed="false">
      <c r="A40" s="5"/>
      <c r="B40" s="5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3"/>
      <c r="M41" s="63"/>
      <c r="N41" s="62"/>
      <c r="O41" s="62"/>
      <c r="P41" s="62"/>
    </row>
    <row r="42" customFormat="false" ht="12.75" hidden="false" customHeight="false" outlineLevel="0" collapsed="false">
      <c r="A42" s="62"/>
      <c r="B42" s="62"/>
      <c r="C42" s="64" t="n">
        <f aca="false">+C12+C15</f>
        <v>0</v>
      </c>
      <c r="D42" s="62"/>
      <c r="E42" s="62"/>
      <c r="F42" s="62"/>
      <c r="G42" s="62"/>
      <c r="H42" s="62"/>
      <c r="I42" s="65"/>
      <c r="J42" s="65"/>
      <c r="K42" s="65"/>
      <c r="L42" s="62"/>
      <c r="M42" s="62"/>
      <c r="N42" s="63" t="n">
        <v>7257232.25</v>
      </c>
      <c r="O42" s="62"/>
      <c r="P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3"/>
      <c r="O43" s="62"/>
      <c r="P43" s="62"/>
    </row>
    <row r="44" customFormat="false" ht="12.75" hidden="false" customHeight="false" outlineLevel="0" collapsed="false">
      <c r="H44" s="35"/>
      <c r="I44" s="35"/>
      <c r="N44" s="63" t="n">
        <f aca="false">64418.19+20264.46</f>
        <v>84682.65</v>
      </c>
    </row>
    <row r="45" customFormat="false" ht="12.75" hidden="false" customHeight="false" outlineLevel="0" collapsed="false">
      <c r="H45" s="35"/>
      <c r="I45" s="35"/>
      <c r="N45" s="63"/>
    </row>
    <row r="46" customFormat="false" ht="12.75" hidden="false" customHeight="false" outlineLevel="0" collapsed="false">
      <c r="H46" s="35"/>
      <c r="I46" s="35"/>
      <c r="N46" s="63" t="n">
        <f aca="false">+N42-N44</f>
        <v>7172549.6</v>
      </c>
    </row>
    <row r="47" customFormat="false" ht="12.75" hidden="false" customHeight="false" outlineLevel="0" collapsed="false">
      <c r="N47" s="63"/>
    </row>
    <row r="48" customFormat="false" ht="12.75" hidden="false" customHeight="false" outlineLevel="0" collapsed="false">
      <c r="N48" s="63"/>
    </row>
    <row r="52" customFormat="false" ht="12.75" hidden="false" customHeight="false" outlineLevel="0" collapsed="false">
      <c r="J52" s="63"/>
    </row>
  </sheetData>
  <mergeCells count="2">
    <mergeCell ref="A1:N2"/>
    <mergeCell ref="A3:N4"/>
  </mergeCells>
  <printOptions headings="false" gridLines="false" gridLinesSet="true" horizontalCentered="false" verticalCentered="false"/>
  <pageMargins left="0.75" right="0.75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14"/>
    <col collapsed="false" customWidth="true" hidden="false" outlineLevel="1" max="2" min="2" style="0" width="14.14"/>
    <col collapsed="false" customWidth="true" hidden="false" outlineLevel="1" max="3" min="3" style="0" width="12.99"/>
    <col collapsed="false" customWidth="true" hidden="false" outlineLevel="1" max="7" min="4" style="0" width="13.14"/>
    <col collapsed="false" customWidth="true" hidden="false" outlineLevel="0" max="9" min="8" style="0" width="13.14"/>
    <col collapsed="false" customWidth="true" hidden="false" outlineLevel="0" max="10" min="10" style="0" width="13.28"/>
    <col collapsed="false" customWidth="true" hidden="false" outlineLevel="0" max="13" min="11" style="0" width="13.14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2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27.75" hidden="false" customHeight="true" outlineLevel="0" collapsed="false">
      <c r="A6" s="3" t="s">
        <v>2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</row>
    <row r="7" customFormat="false" ht="12.75" hidden="false" customHeight="false" outlineLevel="0" collapsed="false">
      <c r="A7" s="63" t="s">
        <v>5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63" t="s">
        <v>60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2.75" hidden="false" customHeight="false" outlineLevel="0" collapsed="false">
      <c r="A9" s="67" t="s">
        <v>61</v>
      </c>
      <c r="B9" s="67" t="n">
        <f aca="false">+B8</f>
        <v>0</v>
      </c>
      <c r="C9" s="67" t="n">
        <f aca="false">+C8</f>
        <v>0</v>
      </c>
      <c r="D9" s="67" t="n">
        <f aca="false">+D8</f>
        <v>0</v>
      </c>
      <c r="E9" s="67" t="n">
        <f aca="false">+E8</f>
        <v>0</v>
      </c>
      <c r="F9" s="67" t="n">
        <f aca="false">+F8</f>
        <v>0</v>
      </c>
      <c r="G9" s="67" t="n">
        <f aca="false">+G8</f>
        <v>0</v>
      </c>
      <c r="H9" s="67" t="n">
        <f aca="false">+H8</f>
        <v>0</v>
      </c>
      <c r="I9" s="67" t="n">
        <f aca="false">SUM(I7:I8)</f>
        <v>0</v>
      </c>
      <c r="J9" s="67" t="n">
        <f aca="false">SUM(J7:J8)</f>
        <v>0</v>
      </c>
      <c r="K9" s="67" t="n">
        <f aca="false">SUM(K7:K8)</f>
        <v>0</v>
      </c>
      <c r="L9" s="67" t="n">
        <f aca="false">SUM(L7:L8)</f>
        <v>0</v>
      </c>
      <c r="M9" s="67" t="n">
        <f aca="false">SUM(M7:M8)</f>
        <v>0</v>
      </c>
    </row>
    <row r="10" customFormat="false" ht="12.75" hidden="false" customHeight="false" outlineLevel="0" collapsed="false">
      <c r="A10" s="63" t="s">
        <v>6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false" outlineLevel="0" collapsed="false">
      <c r="A11" s="63" t="s">
        <v>63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2.75" hidden="false" customHeight="false" outlineLevel="0" collapsed="false">
      <c r="A12" s="63" t="s">
        <v>6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customFormat="false" ht="12.75" hidden="false" customHeight="false" outlineLevel="0" collapsed="false">
      <c r="A13" s="63" t="s">
        <v>65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s="68" customFormat="true" ht="12.75" hidden="false" customHeight="false" outlineLevel="0" collapsed="false">
      <c r="A14" s="67" t="s">
        <v>66</v>
      </c>
      <c r="B14" s="67" t="n">
        <f aca="false">SUM(B10:B11)</f>
        <v>0</v>
      </c>
      <c r="C14" s="67" t="n">
        <f aca="false">SUM(C10:C11)</f>
        <v>0</v>
      </c>
      <c r="D14" s="67" t="n">
        <f aca="false">SUM(D10:D11)</f>
        <v>0</v>
      </c>
      <c r="E14" s="67" t="n">
        <f aca="false">SUM(E10:E11)</f>
        <v>0</v>
      </c>
      <c r="F14" s="67" t="n">
        <f aca="false">SUM(F10:F11)</f>
        <v>0</v>
      </c>
      <c r="G14" s="67" t="n">
        <f aca="false">SUM(G10:G11)</f>
        <v>0</v>
      </c>
      <c r="H14" s="67" t="n">
        <f aca="false">SUM(H10:H11)</f>
        <v>0</v>
      </c>
      <c r="I14" s="67" t="n">
        <f aca="false">SUM(I10:I12)</f>
        <v>0</v>
      </c>
      <c r="J14" s="67" t="n">
        <f aca="false">SUM(J10:J12)</f>
        <v>0</v>
      </c>
      <c r="K14" s="67" t="n">
        <f aca="false">SUM(K10:K12)</f>
        <v>0</v>
      </c>
      <c r="L14" s="67" t="n">
        <f aca="false">SUM(L10:L12)</f>
        <v>0</v>
      </c>
      <c r="M14" s="67" t="n">
        <f aca="false">SUM(M10:M13)</f>
        <v>0</v>
      </c>
    </row>
    <row r="15" customFormat="false" ht="12.75" hidden="false" customHeight="false" outlineLevel="0" collapsed="false">
      <c r="A15" s="63" t="s">
        <v>67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2.75" hidden="false" customHeight="false" outlineLevel="0" collapsed="false">
      <c r="A16" s="63" t="s">
        <v>68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2.75" hidden="false" customHeight="false" outlineLevel="0" collapsed="false">
      <c r="A17" s="63" t="s">
        <v>69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2.75" hidden="false" customHeight="false" outlineLevel="0" collapsed="false">
      <c r="A18" s="63" t="s">
        <v>7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2.75" hidden="false" customHeight="false" outlineLevel="0" collapsed="false">
      <c r="A19" s="67" t="s">
        <v>71</v>
      </c>
      <c r="B19" s="67" t="n">
        <f aca="false">SUM(B15)</f>
        <v>0</v>
      </c>
      <c r="C19" s="67" t="n">
        <f aca="false">SUM(C15:C18)</f>
        <v>0</v>
      </c>
      <c r="D19" s="67" t="n">
        <f aca="false">SUM(D15:D18)</f>
        <v>0</v>
      </c>
      <c r="E19" s="67" t="n">
        <f aca="false">SUM(E15:E18)</f>
        <v>0</v>
      </c>
      <c r="F19" s="67" t="n">
        <f aca="false">SUM(F15:F18)</f>
        <v>0</v>
      </c>
      <c r="G19" s="67" t="n">
        <f aca="false">SUM(G15:G18)</f>
        <v>0</v>
      </c>
      <c r="H19" s="67" t="n">
        <f aca="false">SUM(H15:H18)</f>
        <v>0</v>
      </c>
      <c r="I19" s="67" t="n">
        <f aca="false">SUM(I15:I18)</f>
        <v>0</v>
      </c>
      <c r="J19" s="67" t="n">
        <f aca="false">SUM(J15:J18)</f>
        <v>0</v>
      </c>
      <c r="K19" s="67" t="n">
        <f aca="false">SUM(K15:K18)</f>
        <v>0</v>
      </c>
      <c r="L19" s="67" t="n">
        <f aca="false">SUM(L15:L18)</f>
        <v>0</v>
      </c>
      <c r="M19" s="67" t="n">
        <f aca="false">SUM(M15:M18)</f>
        <v>0</v>
      </c>
    </row>
    <row r="20" customFormat="false" ht="12.75" hidden="false" customHeight="false" outlineLevel="0" collapsed="false">
      <c r="A20" s="63" t="s">
        <v>72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2.75" hidden="false" customHeight="false" outlineLevel="0" collapsed="false">
      <c r="A21" s="63" t="s">
        <v>73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2.75" hidden="false" customHeight="false" outlineLevel="0" collapsed="false">
      <c r="A22" s="67" t="s">
        <v>74</v>
      </c>
      <c r="B22" s="67" t="n">
        <f aca="false">+B20</f>
        <v>0</v>
      </c>
      <c r="C22" s="67" t="n">
        <f aca="false">+C20</f>
        <v>0</v>
      </c>
      <c r="D22" s="67" t="n">
        <f aca="false">+D20</f>
        <v>0</v>
      </c>
      <c r="E22" s="67" t="n">
        <f aca="false">+E20</f>
        <v>0</v>
      </c>
      <c r="F22" s="67" t="n">
        <f aca="false">+F20</f>
        <v>0</v>
      </c>
      <c r="G22" s="67" t="n">
        <f aca="false">+G20</f>
        <v>0</v>
      </c>
      <c r="H22" s="67" t="n">
        <f aca="false">+H20</f>
        <v>0</v>
      </c>
      <c r="I22" s="67" t="n">
        <f aca="false">SUM(I20:I21)</f>
        <v>0</v>
      </c>
      <c r="J22" s="67" t="n">
        <f aca="false">SUM(J20:J21)</f>
        <v>0</v>
      </c>
      <c r="K22" s="67" t="n">
        <f aca="false">SUM(K20:K21)</f>
        <v>0</v>
      </c>
      <c r="L22" s="67" t="n">
        <f aca="false">SUM(L20:L21)</f>
        <v>0</v>
      </c>
      <c r="M22" s="67" t="n">
        <f aca="false">SUM(M20:M21)</f>
        <v>0</v>
      </c>
    </row>
    <row r="23" customFormat="false" ht="12.75" hidden="false" customHeight="false" outlineLevel="0" collapsed="false">
      <c r="A23" s="69" t="s">
        <v>75</v>
      </c>
      <c r="B23" s="70"/>
      <c r="C23" s="69"/>
      <c r="D23" s="70"/>
      <c r="E23" s="70"/>
      <c r="F23" s="69"/>
      <c r="G23" s="70"/>
      <c r="H23" s="70"/>
      <c r="I23" s="70"/>
      <c r="J23" s="70"/>
      <c r="K23" s="70"/>
      <c r="L23" s="70"/>
      <c r="M23" s="70"/>
    </row>
    <row r="24" customFormat="false" ht="12.75" hidden="false" customHeight="false" outlineLevel="0" collapsed="false">
      <c r="A24" s="63" t="s">
        <v>76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</row>
    <row r="25" customFormat="false" ht="12.75" hidden="false" customHeight="false" outlineLevel="0" collapsed="false">
      <c r="A25" s="63" t="s">
        <v>77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2.75" hidden="false" customHeight="false" outlineLevel="0" collapsed="false">
      <c r="A26" s="63" t="s">
        <v>78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</row>
    <row r="27" customFormat="false" ht="12.75" hidden="false" customHeight="false" outlineLevel="0" collapsed="false">
      <c r="A27" s="63" t="s">
        <v>79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12.75" hidden="false" customHeight="false" outlineLevel="0" collapsed="false">
      <c r="A28" s="67" t="s">
        <v>80</v>
      </c>
      <c r="B28" s="67" t="n">
        <f aca="false">SUM(B23:B25)</f>
        <v>0</v>
      </c>
      <c r="C28" s="67" t="n">
        <f aca="false">SUM(C23:C25)</f>
        <v>0</v>
      </c>
      <c r="D28" s="67" t="n">
        <f aca="false">SUM(D23:D25)</f>
        <v>0</v>
      </c>
      <c r="E28" s="67" t="n">
        <f aca="false">SUM(E23:E25)</f>
        <v>0</v>
      </c>
      <c r="F28" s="67" t="n">
        <f aca="false">SUM(F23:F25)</f>
        <v>0</v>
      </c>
      <c r="G28" s="67" t="n">
        <f aca="false">SUM(G23:G25)</f>
        <v>0</v>
      </c>
      <c r="H28" s="67" t="n">
        <f aca="false">SUM(H23:H27)</f>
        <v>0</v>
      </c>
      <c r="I28" s="67" t="n">
        <f aca="false">SUM(I23:I27)</f>
        <v>0</v>
      </c>
      <c r="J28" s="67" t="n">
        <f aca="false">SUM(J23:J27)</f>
        <v>0</v>
      </c>
      <c r="K28" s="67" t="n">
        <f aca="false">SUM(K23:K27)</f>
        <v>0</v>
      </c>
      <c r="L28" s="67" t="n">
        <f aca="false">SUM(L23:L27)</f>
        <v>0</v>
      </c>
      <c r="M28" s="67" t="n">
        <f aca="false">SUM(M23:M27)</f>
        <v>0</v>
      </c>
      <c r="O28" s="67"/>
    </row>
    <row r="29" s="35" customFormat="true" ht="13.5" hidden="false" customHeight="false" outlineLevel="0" collapsed="false">
      <c r="A29" s="70"/>
      <c r="B29" s="70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15.75" hidden="false" customHeight="false" outlineLevel="0" collapsed="false">
      <c r="A30" s="71" t="s">
        <v>81</v>
      </c>
      <c r="B30" s="72" t="n">
        <f aca="false">+B14+B19+B22+B28+B9</f>
        <v>0</v>
      </c>
      <c r="C30" s="72" t="n">
        <f aca="false">+C14+C19+C22+C28+C9</f>
        <v>0</v>
      </c>
      <c r="D30" s="72" t="n">
        <f aca="false">+D14+D19+D22+D28+D9</f>
        <v>0</v>
      </c>
      <c r="E30" s="72" t="n">
        <f aca="false">+E14+E19+E22+E28+E9</f>
        <v>0</v>
      </c>
      <c r="F30" s="72" t="n">
        <f aca="false">+F14+F19+F22+F28+F9</f>
        <v>0</v>
      </c>
      <c r="G30" s="72" t="n">
        <f aca="false">+G14+G19+G22+G28+G9</f>
        <v>0</v>
      </c>
      <c r="H30" s="72" t="n">
        <f aca="false">+H14+H19+H22+H28+H9</f>
        <v>0</v>
      </c>
      <c r="I30" s="72" t="n">
        <f aca="false">+I14+I19+I22+I28+I9</f>
        <v>0</v>
      </c>
      <c r="J30" s="72" t="n">
        <f aca="false">+J14+J19+J22+J28+J9</f>
        <v>0</v>
      </c>
      <c r="K30" s="72" t="n">
        <f aca="false">+K14+K19+K22+K28+K9</f>
        <v>0</v>
      </c>
      <c r="L30" s="72" t="n">
        <f aca="false">+L14+L19+L22+L28+L9</f>
        <v>0</v>
      </c>
      <c r="M30" s="72" t="n">
        <f aca="false">+M14+M19+M22+M28+M9</f>
        <v>0</v>
      </c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2.7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2.7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2.7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2.7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2.7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2.7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2.7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</sheetData>
  <mergeCells count="2">
    <mergeCell ref="A1:M2"/>
    <mergeCell ref="A3:M4"/>
  </mergeCells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14"/>
    <col collapsed="false" customWidth="true" hidden="false" outlineLevel="0" max="2" min="2" style="0" width="9.41"/>
    <col collapsed="false" customWidth="true" hidden="false" outlineLevel="0" max="3" min="3" style="0" width="16.13"/>
    <col collapsed="false" customWidth="true" hidden="false" outlineLevel="1" max="9" min="4" style="0" width="14.14"/>
    <col collapsed="false" customWidth="true" hidden="false" outlineLevel="0" max="15" min="10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/>
    <row r="6" customFormat="false" ht="31.5" hidden="false" customHeight="true" outlineLevel="0" collapsed="false">
      <c r="A6" s="73" t="s">
        <v>2</v>
      </c>
      <c r="B6" s="74" t="s">
        <v>3</v>
      </c>
      <c r="C6" s="75" t="s">
        <v>83</v>
      </c>
      <c r="D6" s="74" t="s">
        <v>4</v>
      </c>
      <c r="E6" s="74" t="s">
        <v>5</v>
      </c>
      <c r="F6" s="74" t="s">
        <v>6</v>
      </c>
      <c r="G6" s="74" t="s">
        <v>7</v>
      </c>
      <c r="H6" s="74" t="s">
        <v>8</v>
      </c>
      <c r="I6" s="74" t="s">
        <v>9</v>
      </c>
      <c r="J6" s="74" t="s">
        <v>10</v>
      </c>
      <c r="K6" s="74" t="s">
        <v>11</v>
      </c>
      <c r="L6" s="74" t="s">
        <v>12</v>
      </c>
      <c r="M6" s="74" t="s">
        <v>13</v>
      </c>
      <c r="N6" s="74" t="s">
        <v>14</v>
      </c>
      <c r="O6" s="76" t="s">
        <v>15</v>
      </c>
    </row>
    <row r="7" customFormat="false" ht="15" hidden="false" customHeight="false" outlineLevel="0" collapsed="false">
      <c r="A7" s="5"/>
      <c r="B7" s="77"/>
      <c r="C7" s="77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78" t="s">
        <v>84</v>
      </c>
      <c r="B8" s="79" t="n">
        <v>210</v>
      </c>
      <c r="C8" s="80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2"/>
      <c r="Q8" s="62"/>
    </row>
    <row r="9" customFormat="false" ht="15" hidden="false" customHeight="false" outlineLevel="0" collapsed="false">
      <c r="A9" s="78" t="s">
        <v>85</v>
      </c>
      <c r="B9" s="79" t="n">
        <v>210</v>
      </c>
      <c r="C9" s="80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2"/>
      <c r="Q9" s="62"/>
    </row>
    <row r="10" customFormat="false" ht="15" hidden="false" customHeight="false" outlineLevel="0" collapsed="false">
      <c r="A10" s="78" t="s">
        <v>86</v>
      </c>
      <c r="B10" s="79" t="n">
        <v>211</v>
      </c>
      <c r="C10" s="80"/>
      <c r="D10" s="63"/>
      <c r="E10" s="63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2"/>
      <c r="Q10" s="62"/>
    </row>
    <row r="11" customFormat="false" ht="15" hidden="false" customHeight="false" outlineLevel="0" collapsed="false">
      <c r="A11" s="78" t="s">
        <v>87</v>
      </c>
      <c r="B11" s="79" t="n">
        <v>212</v>
      </c>
      <c r="C11" s="80"/>
      <c r="D11" s="63"/>
      <c r="E11" s="63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2"/>
      <c r="Q11" s="62"/>
    </row>
    <row r="12" customFormat="false" ht="15" hidden="false" customHeight="false" outlineLevel="0" collapsed="false">
      <c r="A12" s="78" t="s">
        <v>88</v>
      </c>
      <c r="B12" s="79" t="n">
        <v>221</v>
      </c>
      <c r="C12" s="80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5" hidden="false" customHeight="false" outlineLevel="0" collapsed="false">
      <c r="A13" s="78" t="s">
        <v>89</v>
      </c>
      <c r="B13" s="81" t="n">
        <v>225</v>
      </c>
      <c r="C13" s="80"/>
      <c r="D13" s="63"/>
      <c r="E13" s="63"/>
      <c r="F13" s="82"/>
      <c r="G13" s="82"/>
      <c r="H13" s="82"/>
      <c r="I13" s="82"/>
      <c r="J13" s="82"/>
      <c r="K13" s="82"/>
      <c r="L13" s="82"/>
      <c r="M13" s="82"/>
      <c r="N13" s="82"/>
      <c r="O13" s="63"/>
    </row>
    <row r="14" customFormat="false" ht="15" hidden="false" customHeight="false" outlineLevel="0" collapsed="false">
      <c r="A14" s="78" t="s">
        <v>90</v>
      </c>
      <c r="B14" s="81" t="n">
        <v>225</v>
      </c>
      <c r="C14" s="80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5" hidden="false" customHeight="false" outlineLevel="0" collapsed="false">
      <c r="A15" s="78" t="s">
        <v>91</v>
      </c>
      <c r="B15" s="81" t="n">
        <v>228</v>
      </c>
      <c r="C15" s="80"/>
      <c r="D15" s="63"/>
      <c r="E15" s="63"/>
      <c r="F15" s="82"/>
      <c r="G15" s="82"/>
      <c r="H15" s="82"/>
      <c r="I15" s="82"/>
      <c r="J15" s="82"/>
      <c r="K15" s="82"/>
      <c r="L15" s="82"/>
      <c r="M15" s="82"/>
      <c r="N15" s="82"/>
      <c r="O15" s="82"/>
    </row>
    <row r="16" customFormat="false" ht="15" hidden="false" customHeight="false" outlineLevel="0" collapsed="false">
      <c r="A16" s="78" t="s">
        <v>92</v>
      </c>
      <c r="B16" s="81" t="n">
        <v>253</v>
      </c>
      <c r="C16" s="80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78" t="s">
        <v>93</v>
      </c>
      <c r="B17" s="81" t="s">
        <v>94</v>
      </c>
      <c r="C17" s="80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5" hidden="false" customHeight="false" outlineLevel="0" collapsed="false">
      <c r="A18" s="68"/>
      <c r="B18" s="81"/>
      <c r="C18" s="81"/>
    </row>
    <row r="19" customFormat="false" ht="15.75" hidden="false" customHeight="false" outlineLevel="0" collapsed="false">
      <c r="A19" s="68" t="s">
        <v>95</v>
      </c>
      <c r="B19" s="81"/>
      <c r="C19" s="83" t="n">
        <f aca="false">SUM(C8:C17)</f>
        <v>0</v>
      </c>
      <c r="D19" s="83" t="n">
        <f aca="false">SUM(D8:D17)</f>
        <v>0</v>
      </c>
      <c r="E19" s="83" t="n">
        <f aca="false">SUM(E8:E17)</f>
        <v>0</v>
      </c>
      <c r="F19" s="83" t="n">
        <f aca="false">SUM(F8:F17)</f>
        <v>0</v>
      </c>
      <c r="G19" s="83" t="n">
        <f aca="false">SUM(G8:G17)</f>
        <v>0</v>
      </c>
      <c r="H19" s="83" t="n">
        <f aca="false">SUM(H8:H17)</f>
        <v>0</v>
      </c>
      <c r="I19" s="83" t="n">
        <f aca="false">SUM(I8:I17)</f>
        <v>0</v>
      </c>
      <c r="J19" s="83" t="n">
        <f aca="false">SUM(J8:J17)</f>
        <v>0</v>
      </c>
      <c r="K19" s="83" t="n">
        <f aca="false">SUM(K8:K17)</f>
        <v>0</v>
      </c>
      <c r="L19" s="83" t="n">
        <f aca="false">SUM(L8:L17)</f>
        <v>0</v>
      </c>
      <c r="M19" s="83" t="n">
        <f aca="false">SUM(M8:M17)</f>
        <v>0</v>
      </c>
      <c r="N19" s="83" t="n">
        <f aca="false">SUM(N8:N17)</f>
        <v>0</v>
      </c>
      <c r="O19" s="83" t="n">
        <f aca="false">SUM(O8:O17)</f>
        <v>0</v>
      </c>
    </row>
    <row r="20" customFormat="false" ht="15.75" hidden="false" customHeight="false" outlineLevel="0" collapsed="false">
      <c r="B20" s="81"/>
      <c r="C20" s="81"/>
    </row>
    <row r="21" customFormat="false" ht="15" hidden="false" customHeight="false" outlineLevel="0" collapsed="false">
      <c r="A21" s="68" t="s">
        <v>96</v>
      </c>
      <c r="B21" s="81"/>
      <c r="C21" s="84" t="n">
        <f aca="false">+C19</f>
        <v>0</v>
      </c>
      <c r="D21" s="84" t="n">
        <f aca="false">+D19</f>
        <v>0</v>
      </c>
      <c r="E21" s="84" t="n">
        <f aca="false">+E19</f>
        <v>0</v>
      </c>
      <c r="F21" s="84" t="n">
        <f aca="false">+F19</f>
        <v>0</v>
      </c>
      <c r="G21" s="84" t="n">
        <f aca="false">+G19</f>
        <v>0</v>
      </c>
      <c r="H21" s="84" t="n">
        <f aca="false">+H19</f>
        <v>0</v>
      </c>
      <c r="I21" s="84" t="n">
        <f aca="false">+I19</f>
        <v>0</v>
      </c>
      <c r="J21" s="84" t="n">
        <f aca="false">+J19</f>
        <v>0</v>
      </c>
      <c r="K21" s="84" t="n">
        <f aca="false">+K19</f>
        <v>0</v>
      </c>
      <c r="L21" s="84" t="n">
        <f aca="false">+L19</f>
        <v>0</v>
      </c>
      <c r="M21" s="84" t="n">
        <f aca="false">+M19</f>
        <v>0</v>
      </c>
      <c r="N21" s="84" t="n">
        <f aca="false">+N19</f>
        <v>0</v>
      </c>
      <c r="O21" s="84" t="n">
        <f aca="false">+O19</f>
        <v>0</v>
      </c>
    </row>
    <row r="22" customFormat="false" ht="15" hidden="false" customHeight="false" outlineLevel="0" collapsed="false">
      <c r="A22" s="68" t="s">
        <v>97</v>
      </c>
      <c r="B22" s="81"/>
      <c r="C22" s="63" t="n">
        <f aca="false">+C21/1.16</f>
        <v>0</v>
      </c>
      <c r="D22" s="63" t="n">
        <f aca="false">+D21/1.16</f>
        <v>0</v>
      </c>
      <c r="E22" s="63" t="n">
        <f aca="false">+E21/1.16</f>
        <v>0</v>
      </c>
      <c r="F22" s="63" t="n">
        <f aca="false">+F21/1.16</f>
        <v>0</v>
      </c>
      <c r="G22" s="63" t="n">
        <f aca="false">+G21/1.16</f>
        <v>0</v>
      </c>
      <c r="H22" s="63" t="n">
        <f aca="false">+H21/1.16</f>
        <v>0</v>
      </c>
      <c r="I22" s="63" t="n">
        <f aca="false">+I21/1.16</f>
        <v>0</v>
      </c>
      <c r="J22" s="63" t="n">
        <f aca="false">+J21/1.16</f>
        <v>0</v>
      </c>
      <c r="K22" s="63" t="n">
        <f aca="false">+K21/1.16</f>
        <v>0</v>
      </c>
      <c r="L22" s="63" t="n">
        <f aca="false">+L21/1.16</f>
        <v>0</v>
      </c>
      <c r="M22" s="63" t="n">
        <f aca="false">+M21/1.16</f>
        <v>0</v>
      </c>
      <c r="N22" s="63" t="n">
        <f aca="false">+N21/1.16</f>
        <v>0</v>
      </c>
      <c r="O22" s="63" t="n">
        <f aca="false">+O21/1.16</f>
        <v>0</v>
      </c>
    </row>
    <row r="23" customFormat="false" ht="15" hidden="false" customHeight="false" outlineLevel="0" collapsed="false">
      <c r="B23" s="81"/>
      <c r="C23" s="81"/>
    </row>
    <row r="24" customFormat="false" ht="15" hidden="false" customHeight="false" outlineLevel="0" collapsed="false">
      <c r="B24" s="81"/>
      <c r="C24" s="81"/>
    </row>
    <row r="25" customFormat="false" ht="15" hidden="false" customHeight="false" outlineLevel="0" collapsed="false">
      <c r="B25" s="81"/>
      <c r="C25" s="81"/>
    </row>
    <row r="26" customFormat="false" ht="15" hidden="false" customHeight="false" outlineLevel="0" collapsed="false">
      <c r="B26" s="81"/>
      <c r="C26" s="81"/>
    </row>
    <row r="27" customFormat="false" ht="15" hidden="false" customHeight="false" outlineLevel="0" collapsed="false">
      <c r="B27" s="81"/>
      <c r="C27" s="81"/>
    </row>
    <row r="28" customFormat="false" ht="15" hidden="false" customHeight="false" outlineLevel="0" collapsed="false">
      <c r="B28" s="81"/>
      <c r="C28" s="81"/>
    </row>
    <row r="29" customFormat="false" ht="15" hidden="false" customHeight="false" outlineLevel="0" collapsed="false">
      <c r="B29" s="81"/>
      <c r="C29" s="81"/>
    </row>
    <row r="30" customFormat="false" ht="15" hidden="false" customHeight="false" outlineLevel="0" collapsed="false">
      <c r="B30" s="81"/>
      <c r="C30" s="81"/>
    </row>
    <row r="31" customFormat="false" ht="15" hidden="false" customHeight="false" outlineLevel="0" collapsed="false">
      <c r="B31" s="81"/>
      <c r="C31" s="81"/>
    </row>
    <row r="32" customFormat="false" ht="15" hidden="false" customHeight="false" outlineLevel="0" collapsed="false">
      <c r="B32" s="81"/>
      <c r="C32" s="81"/>
    </row>
    <row r="33" customFormat="false" ht="15" hidden="false" customHeight="false" outlineLevel="0" collapsed="false">
      <c r="B33" s="81"/>
      <c r="C33" s="81"/>
    </row>
    <row r="34" customFormat="false" ht="15" hidden="false" customHeight="false" outlineLevel="0" collapsed="false">
      <c r="B34" s="81"/>
      <c r="C34" s="81"/>
    </row>
    <row r="35" customFormat="false" ht="15" hidden="false" customHeight="false" outlineLevel="0" collapsed="false">
      <c r="B35" s="81"/>
      <c r="C35" s="81"/>
    </row>
    <row r="36" customFormat="false" ht="15" hidden="false" customHeight="false" outlineLevel="0" collapsed="false">
      <c r="B36" s="81"/>
      <c r="C36" s="81"/>
    </row>
    <row r="37" customFormat="false" ht="15" hidden="false" customHeight="false" outlineLevel="0" collapsed="false">
      <c r="B37" s="81"/>
      <c r="C37" s="81"/>
    </row>
    <row r="38" customFormat="false" ht="15" hidden="false" customHeight="false" outlineLevel="0" collapsed="false">
      <c r="B38" s="81"/>
      <c r="C38" s="81"/>
    </row>
    <row r="39" customFormat="false" ht="15" hidden="false" customHeight="false" outlineLevel="0" collapsed="false">
      <c r="B39" s="81"/>
      <c r="C39" s="81"/>
    </row>
    <row r="40" customFormat="false" ht="15" hidden="false" customHeight="false" outlineLevel="0" collapsed="false">
      <c r="B40" s="81"/>
      <c r="C40" s="81"/>
    </row>
    <row r="41" customFormat="false" ht="15" hidden="false" customHeight="false" outlineLevel="0" collapsed="false">
      <c r="B41" s="81"/>
      <c r="C41" s="81"/>
    </row>
  </sheetData>
  <mergeCells count="2">
    <mergeCell ref="A1:O2"/>
    <mergeCell ref="A3:O4"/>
  </mergeCells>
  <printOptions headings="false" gridLines="false" gridLinesSet="true" horizontalCentered="false" verticalCentered="false"/>
  <pageMargins left="0.196527777777778" right="0.354166666666667" top="1.14166666666667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3.56"/>
    <col collapsed="false" customWidth="true" hidden="false" outlineLevel="0" max="2" min="2" style="0" width="7.42"/>
    <col collapsed="false" customWidth="true" hidden="false" outlineLevel="0" max="3" min="3" style="0" width="16.13"/>
    <col collapsed="false" customWidth="true" hidden="false" outlineLevel="1" max="9" min="4" style="0" width="14.14"/>
    <col collapsed="false" customWidth="true" hidden="false" outlineLevel="0" max="13" min="10" style="0" width="14.14"/>
    <col collapsed="false" customWidth="true" hidden="false" outlineLevel="0" max="14" min="14" style="0" width="15.13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9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/>
    <row r="6" customFormat="false" ht="31.5" hidden="false" customHeight="true" outlineLevel="0" collapsed="false">
      <c r="A6" s="73" t="s">
        <v>2</v>
      </c>
      <c r="B6" s="74" t="s">
        <v>3</v>
      </c>
      <c r="C6" s="75" t="s">
        <v>83</v>
      </c>
      <c r="D6" s="74" t="s">
        <v>4</v>
      </c>
      <c r="E6" s="74" t="s">
        <v>5</v>
      </c>
      <c r="F6" s="74" t="s">
        <v>6</v>
      </c>
      <c r="G6" s="74" t="s">
        <v>7</v>
      </c>
      <c r="H6" s="74" t="s">
        <v>8</v>
      </c>
      <c r="I6" s="74" t="s">
        <v>9</v>
      </c>
      <c r="J6" s="74" t="s">
        <v>10</v>
      </c>
      <c r="K6" s="74" t="s">
        <v>11</v>
      </c>
      <c r="L6" s="74" t="s">
        <v>12</v>
      </c>
      <c r="M6" s="74" t="s">
        <v>13</v>
      </c>
      <c r="N6" s="74" t="s">
        <v>14</v>
      </c>
      <c r="O6" s="76" t="s">
        <v>15</v>
      </c>
    </row>
    <row r="7" customFormat="false" ht="15" hidden="false" customHeight="false" outlineLevel="0" collapsed="false">
      <c r="A7" s="5"/>
      <c r="B7" s="77"/>
      <c r="C7" s="77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s="35" customFormat="true" ht="15" hidden="false" customHeight="false" outlineLevel="0" collapsed="false">
      <c r="A8" s="78" t="s">
        <v>99</v>
      </c>
      <c r="B8" s="79" t="n">
        <v>300</v>
      </c>
      <c r="C8" s="80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62"/>
      <c r="Q8" s="62"/>
    </row>
    <row r="9" s="35" customFormat="true" ht="15" hidden="false" customHeight="false" outlineLevel="0" collapsed="false">
      <c r="A9" s="78" t="s">
        <v>100</v>
      </c>
      <c r="B9" s="79" t="n">
        <v>300</v>
      </c>
      <c r="C9" s="80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62"/>
      <c r="Q9" s="62"/>
    </row>
    <row r="10" customFormat="false" ht="15" hidden="false" customHeight="false" outlineLevel="0" collapsed="false">
      <c r="A10" s="78" t="s">
        <v>101</v>
      </c>
      <c r="B10" s="79" t="n">
        <v>302</v>
      </c>
      <c r="C10" s="80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2"/>
      <c r="Q10" s="62"/>
    </row>
    <row r="11" customFormat="false" ht="15" hidden="false" customHeight="false" outlineLevel="0" collapsed="false">
      <c r="A11" s="78" t="s">
        <v>102</v>
      </c>
      <c r="B11" s="79" t="n">
        <v>302</v>
      </c>
      <c r="C11" s="80"/>
      <c r="D11" s="63"/>
      <c r="E11" s="63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2"/>
      <c r="Q11" s="62"/>
    </row>
    <row r="12" customFormat="false" ht="15" hidden="false" customHeight="false" outlineLevel="0" collapsed="false">
      <c r="A12" s="78" t="s">
        <v>103</v>
      </c>
      <c r="B12" s="79" t="n">
        <v>305</v>
      </c>
      <c r="C12" s="80"/>
      <c r="D12" s="63"/>
      <c r="E12" s="63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2"/>
      <c r="Q12" s="62"/>
    </row>
    <row r="13" customFormat="false" ht="15" hidden="false" customHeight="false" outlineLevel="0" collapsed="false">
      <c r="A13" s="78" t="s">
        <v>104</v>
      </c>
      <c r="B13" s="79" t="n">
        <v>306</v>
      </c>
      <c r="C13" s="80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customFormat="false" ht="15" hidden="false" customHeight="false" outlineLevel="0" collapsed="false">
      <c r="A14" s="68"/>
      <c r="B14" s="81"/>
      <c r="C14" s="81"/>
    </row>
    <row r="15" customFormat="false" ht="15.75" hidden="false" customHeight="false" outlineLevel="0" collapsed="false">
      <c r="A15" s="68" t="s">
        <v>95</v>
      </c>
      <c r="B15" s="81"/>
      <c r="C15" s="83" t="n">
        <f aca="false">SUM(C8:C14)</f>
        <v>0</v>
      </c>
      <c r="D15" s="83" t="n">
        <f aca="false">SUM(D8:D14)</f>
        <v>0</v>
      </c>
      <c r="E15" s="83" t="n">
        <f aca="false">SUM(E8:E14)</f>
        <v>0</v>
      </c>
      <c r="F15" s="83" t="n">
        <f aca="false">SUM(F8:F14)</f>
        <v>0</v>
      </c>
      <c r="G15" s="83" t="n">
        <f aca="false">SUM(G8:G14)</f>
        <v>0</v>
      </c>
      <c r="H15" s="83" t="n">
        <f aca="false">SUM(H8:H14)</f>
        <v>0</v>
      </c>
      <c r="I15" s="83" t="n">
        <f aca="false">SUM(I8:I14)</f>
        <v>0</v>
      </c>
      <c r="J15" s="83" t="n">
        <f aca="false">SUM(J8:J14)</f>
        <v>0</v>
      </c>
      <c r="K15" s="83" t="n">
        <f aca="false">SUM(K8:K14)</f>
        <v>0</v>
      </c>
      <c r="L15" s="83" t="n">
        <f aca="false">SUM(L8:L14)</f>
        <v>0</v>
      </c>
      <c r="M15" s="83" t="n">
        <f aca="false">SUM(M8:M14)</f>
        <v>0</v>
      </c>
      <c r="N15" s="83" t="n">
        <f aca="false">SUM(N8:N14)</f>
        <v>0</v>
      </c>
      <c r="O15" s="83" t="n">
        <f aca="false">SUM(O8:O14)</f>
        <v>0</v>
      </c>
    </row>
    <row r="16" customFormat="false" ht="15.75" hidden="false" customHeight="false" outlineLevel="0" collapsed="false">
      <c r="B16" s="81"/>
      <c r="C16" s="81"/>
    </row>
    <row r="17" customFormat="false" ht="15" hidden="false" customHeight="false" outlineLevel="0" collapsed="false">
      <c r="A17" s="68" t="s">
        <v>96</v>
      </c>
      <c r="B17" s="81"/>
      <c r="C17" s="84" t="n">
        <f aca="false">+C15</f>
        <v>0</v>
      </c>
      <c r="D17" s="84" t="n">
        <f aca="false">+D15</f>
        <v>0</v>
      </c>
      <c r="E17" s="84" t="n">
        <f aca="false">+E15</f>
        <v>0</v>
      </c>
      <c r="F17" s="84" t="n">
        <f aca="false">+F15</f>
        <v>0</v>
      </c>
      <c r="G17" s="84" t="n">
        <f aca="false">+G15</f>
        <v>0</v>
      </c>
      <c r="H17" s="84" t="n">
        <f aca="false">+H15</f>
        <v>0</v>
      </c>
      <c r="I17" s="84" t="n">
        <f aca="false">+I15</f>
        <v>0</v>
      </c>
      <c r="J17" s="84" t="n">
        <f aca="false">+J15</f>
        <v>0</v>
      </c>
      <c r="K17" s="84" t="n">
        <f aca="false">+K15</f>
        <v>0</v>
      </c>
      <c r="L17" s="84" t="n">
        <f aca="false">+L15</f>
        <v>0</v>
      </c>
      <c r="M17" s="84" t="n">
        <f aca="false">+M15</f>
        <v>0</v>
      </c>
      <c r="N17" s="84" t="n">
        <f aca="false">+N15</f>
        <v>0</v>
      </c>
      <c r="O17" s="84" t="n">
        <f aca="false">+O15</f>
        <v>0</v>
      </c>
    </row>
    <row r="18" customFormat="false" ht="15" hidden="false" customHeight="false" outlineLevel="0" collapsed="false">
      <c r="A18" s="68" t="s">
        <v>97</v>
      </c>
      <c r="B18" s="81"/>
      <c r="C18" s="63" t="n">
        <f aca="false">+C17/1.16</f>
        <v>0</v>
      </c>
      <c r="D18" s="63" t="n">
        <f aca="false">+D17/1.16</f>
        <v>0</v>
      </c>
      <c r="E18" s="63" t="n">
        <f aca="false">+E17/1.16</f>
        <v>0</v>
      </c>
      <c r="F18" s="63" t="n">
        <f aca="false">+F17/1.16</f>
        <v>0</v>
      </c>
      <c r="G18" s="63" t="n">
        <f aca="false">+G17/1.16</f>
        <v>0</v>
      </c>
      <c r="H18" s="63" t="n">
        <f aca="false">+H17/1.16</f>
        <v>0</v>
      </c>
      <c r="I18" s="63" t="n">
        <f aca="false">+I17/1.16</f>
        <v>0</v>
      </c>
      <c r="J18" s="63" t="n">
        <f aca="false">+J17/1.16</f>
        <v>0</v>
      </c>
      <c r="K18" s="63" t="n">
        <f aca="false">+K17/1.16</f>
        <v>0</v>
      </c>
      <c r="L18" s="63" t="n">
        <f aca="false">+L17/1.16</f>
        <v>0</v>
      </c>
      <c r="M18" s="63" t="n">
        <f aca="false">+M17/1.16</f>
        <v>0</v>
      </c>
      <c r="N18" s="63" t="n">
        <f aca="false">+N17/1.16</f>
        <v>0</v>
      </c>
      <c r="O18" s="63" t="n">
        <f aca="false">+O17/1.16</f>
        <v>0</v>
      </c>
    </row>
    <row r="19" customFormat="false" ht="15" hidden="false" customHeight="false" outlineLevel="0" collapsed="false">
      <c r="A19" s="68" t="s">
        <v>105</v>
      </c>
      <c r="B19" s="81"/>
      <c r="C19" s="86" t="n">
        <f aca="false">+C18*0.16</f>
        <v>0</v>
      </c>
      <c r="D19" s="86" t="n">
        <f aca="false">+D18*0.16</f>
        <v>0</v>
      </c>
      <c r="E19" s="86" t="n">
        <f aca="false">+E18*0.16</f>
        <v>0</v>
      </c>
      <c r="F19" s="86" t="n">
        <f aca="false">+F18*0.16</f>
        <v>0</v>
      </c>
      <c r="G19" s="86" t="n">
        <f aca="false">+G18*0.16</f>
        <v>0</v>
      </c>
      <c r="H19" s="86" t="n">
        <f aca="false">+H18*0.16</f>
        <v>0</v>
      </c>
      <c r="I19" s="86" t="n">
        <f aca="false">+I18*0.16</f>
        <v>0</v>
      </c>
      <c r="J19" s="86" t="n">
        <f aca="false">+J18*0.16</f>
        <v>0</v>
      </c>
      <c r="K19" s="86" t="n">
        <f aca="false">+K18*0.16</f>
        <v>0</v>
      </c>
      <c r="L19" s="86" t="n">
        <f aca="false">+L18*0.16</f>
        <v>0</v>
      </c>
      <c r="M19" s="86" t="n">
        <f aca="false">+M18*0.16</f>
        <v>0</v>
      </c>
      <c r="N19" s="86" t="n">
        <f aca="false">+N18*0.16</f>
        <v>0</v>
      </c>
      <c r="O19" s="86" t="n">
        <f aca="false">+O18*0.16</f>
        <v>0</v>
      </c>
    </row>
    <row r="20" customFormat="false" ht="15" hidden="false" customHeight="false" outlineLevel="0" collapsed="false">
      <c r="B20" s="81"/>
      <c r="C20" s="81"/>
    </row>
    <row r="21" customFormat="false" ht="15" hidden="false" customHeight="false" outlineLevel="0" collapsed="false">
      <c r="B21" s="81"/>
      <c r="C21" s="81"/>
    </row>
    <row r="22" customFormat="false" ht="15" hidden="false" customHeight="false" outlineLevel="0" collapsed="false">
      <c r="B22" s="81"/>
      <c r="C22" s="81"/>
    </row>
    <row r="23" customFormat="false" ht="15" hidden="false" customHeight="false" outlineLevel="0" collapsed="false">
      <c r="B23" s="81"/>
      <c r="C23" s="81"/>
    </row>
    <row r="24" customFormat="false" ht="15" hidden="false" customHeight="false" outlineLevel="0" collapsed="false">
      <c r="B24" s="81"/>
      <c r="C24" s="81"/>
    </row>
    <row r="25" customFormat="false" ht="15" hidden="false" customHeight="false" outlineLevel="0" collapsed="false">
      <c r="B25" s="81"/>
      <c r="C25" s="81"/>
    </row>
    <row r="26" customFormat="false" ht="15" hidden="false" customHeight="false" outlineLevel="0" collapsed="false">
      <c r="B26" s="81"/>
      <c r="C26" s="81"/>
    </row>
    <row r="27" customFormat="false" ht="15" hidden="false" customHeight="false" outlineLevel="0" collapsed="false">
      <c r="B27" s="81"/>
      <c r="C27" s="81"/>
    </row>
    <row r="28" customFormat="false" ht="15" hidden="false" customHeight="false" outlineLevel="0" collapsed="false">
      <c r="B28" s="81"/>
      <c r="C28" s="81"/>
    </row>
    <row r="29" customFormat="false" ht="15" hidden="false" customHeight="false" outlineLevel="0" collapsed="false">
      <c r="B29" s="81"/>
      <c r="C29" s="81"/>
    </row>
    <row r="30" customFormat="false" ht="15" hidden="false" customHeight="false" outlineLevel="0" collapsed="false">
      <c r="B30" s="81"/>
      <c r="C30" s="81"/>
    </row>
    <row r="31" customFormat="false" ht="15" hidden="false" customHeight="false" outlineLevel="0" collapsed="false">
      <c r="B31" s="81"/>
      <c r="C31" s="81"/>
    </row>
    <row r="32" customFormat="false" ht="15" hidden="false" customHeight="false" outlineLevel="0" collapsed="false">
      <c r="B32" s="81"/>
      <c r="C32" s="81"/>
    </row>
    <row r="33" customFormat="false" ht="15" hidden="false" customHeight="false" outlineLevel="0" collapsed="false">
      <c r="B33" s="81"/>
      <c r="C33" s="81"/>
    </row>
    <row r="34" customFormat="false" ht="15" hidden="false" customHeight="false" outlineLevel="0" collapsed="false">
      <c r="B34" s="81"/>
      <c r="C34" s="81"/>
    </row>
    <row r="35" customFormat="false" ht="15" hidden="false" customHeight="false" outlineLevel="0" collapsed="false">
      <c r="B35" s="81"/>
      <c r="C35" s="81"/>
    </row>
    <row r="36" customFormat="false" ht="15" hidden="false" customHeight="false" outlineLevel="0" collapsed="false">
      <c r="B36" s="81"/>
      <c r="C36" s="81"/>
    </row>
    <row r="37" customFormat="false" ht="15" hidden="false" customHeight="false" outlineLevel="0" collapsed="false">
      <c r="B37" s="81"/>
      <c r="C37" s="81"/>
    </row>
  </sheetData>
  <mergeCells count="2">
    <mergeCell ref="A1:O2"/>
    <mergeCell ref="A3:O4"/>
  </mergeCells>
  <printOptions headings="false" gridLines="false" gridLinesSet="true" horizontalCentered="false" verticalCentered="false"/>
  <pageMargins left="0.315277777777778" right="0.433333333333333" top="1.69305555555556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41" activeCellId="0" sqref="D41"/>
    </sheetView>
  </sheetViews>
  <sheetFormatPr defaultColWidth="11.41796875" defaultRowHeight="15" zeroHeight="false" outlineLevelRow="0" outlineLevelCol="1"/>
  <cols>
    <col collapsed="false" customWidth="true" hidden="false" outlineLevel="0" max="1" min="1" style="87" width="5.41"/>
    <col collapsed="false" customWidth="true" hidden="false" outlineLevel="0" max="2" min="2" style="88" width="33.41"/>
    <col collapsed="false" customWidth="true" hidden="false" outlineLevel="1" max="3" min="3" style="89" width="14.28"/>
    <col collapsed="false" customWidth="true" hidden="false" outlineLevel="1" max="6" min="4" style="88" width="14.28"/>
    <col collapsed="false" customWidth="true" hidden="false" outlineLevel="1" max="7" min="7" style="88" width="16.42"/>
    <col collapsed="false" customWidth="true" hidden="false" outlineLevel="1" max="8" min="8" style="88" width="13.99"/>
    <col collapsed="false" customWidth="true" hidden="false" outlineLevel="0" max="9" min="9" style="88" width="14.7"/>
    <col collapsed="false" customWidth="true" hidden="false" outlineLevel="0" max="10" min="10" style="88" width="14.28"/>
    <col collapsed="false" customWidth="true" hidden="false" outlineLevel="0" max="11" min="11" style="88" width="15.56"/>
    <col collapsed="false" customWidth="true" hidden="false" outlineLevel="0" max="13" min="12" style="88" width="15.7"/>
    <col collapsed="false" customWidth="true" hidden="false" outlineLevel="0" max="14" min="14" style="88" width="13.99"/>
    <col collapsed="false" customWidth="true" hidden="false" outlineLevel="0" max="15" min="15" style="88" width="15.28"/>
    <col collapsed="false" customWidth="false" hidden="false" outlineLevel="0" max="257" min="16" style="88" width="11.42"/>
  </cols>
  <sheetData>
    <row r="1" customFormat="false" ht="14.25" hidden="false" customHeight="true" outlineLevel="0" collapsed="false">
      <c r="A1" s="90" t="s">
        <v>106</v>
      </c>
      <c r="B1" s="91"/>
    </row>
    <row r="2" customFormat="false" ht="15.75" hidden="false" customHeight="true" outlineLevel="0" collapsed="false">
      <c r="A2" s="90"/>
      <c r="B2" s="92" t="s">
        <v>0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9" hidden="false" customHeight="true" outlineLevel="0" collapsed="false">
      <c r="A3" s="90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8.75" hidden="false" customHeight="true" outlineLevel="0" collapsed="false">
      <c r="A4" s="90"/>
      <c r="B4" s="93" t="s">
        <v>107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customFormat="false" ht="12" hidden="false" customHeight="true" outlineLevel="0" collapsed="false">
      <c r="A5" s="90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0.25" hidden="false" customHeight="true" outlineLevel="0" collapsed="false">
      <c r="A6" s="90"/>
      <c r="B6" s="91"/>
    </row>
    <row r="7" s="98" customFormat="true" ht="35.25" hidden="false" customHeight="true" outlineLevel="0" collapsed="false">
      <c r="A7" s="94"/>
      <c r="B7" s="95" t="s">
        <v>108</v>
      </c>
      <c r="C7" s="96" t="s">
        <v>109</v>
      </c>
      <c r="D7" s="95" t="s">
        <v>5</v>
      </c>
      <c r="E7" s="95" t="s">
        <v>110</v>
      </c>
      <c r="F7" s="95" t="s">
        <v>7</v>
      </c>
      <c r="G7" s="95" t="s">
        <v>8</v>
      </c>
      <c r="H7" s="95" t="s">
        <v>9</v>
      </c>
      <c r="I7" s="95" t="s">
        <v>10</v>
      </c>
      <c r="J7" s="95" t="s">
        <v>11</v>
      </c>
      <c r="K7" s="95" t="s">
        <v>111</v>
      </c>
      <c r="L7" s="95" t="s">
        <v>13</v>
      </c>
      <c r="M7" s="95" t="s">
        <v>112</v>
      </c>
      <c r="N7" s="97" t="s">
        <v>15</v>
      </c>
      <c r="O7" s="95" t="s">
        <v>113</v>
      </c>
    </row>
    <row r="8" customFormat="false" ht="15" hidden="false" customHeight="false" outlineLevel="0" collapsed="false">
      <c r="B8" s="99"/>
      <c r="C8" s="100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2"/>
    </row>
    <row r="9" customFormat="false" ht="15" hidden="false" customHeight="false" outlineLevel="0" collapsed="false">
      <c r="B9" s="103" t="s">
        <v>114</v>
      </c>
      <c r="C9" s="104" t="n">
        <f aca="false">+VENTAS!C12</f>
        <v>0</v>
      </c>
      <c r="D9" s="104" t="n">
        <f aca="false">+VENTAS!D12</f>
        <v>0</v>
      </c>
      <c r="E9" s="104" t="n">
        <f aca="false">+VENTAS!E12</f>
        <v>0</v>
      </c>
      <c r="F9" s="104" t="n">
        <f aca="false">+VENTAS!F12</f>
        <v>0</v>
      </c>
      <c r="G9" s="104" t="n">
        <f aca="false">+VENTAS!G12</f>
        <v>0</v>
      </c>
      <c r="H9" s="104" t="n">
        <f aca="false">+VENTAS!H12</f>
        <v>0</v>
      </c>
      <c r="I9" s="104" t="n">
        <f aca="false">+VENTAS!I12</f>
        <v>0</v>
      </c>
      <c r="J9" s="104" t="n">
        <f aca="false">+VENTAS!J12</f>
        <v>0</v>
      </c>
      <c r="K9" s="104" t="n">
        <f aca="false">+VENTAS!K12</f>
        <v>0</v>
      </c>
      <c r="L9" s="104" t="n">
        <f aca="false">+VENTAS!L12</f>
        <v>0</v>
      </c>
      <c r="M9" s="104" t="n">
        <f aca="false">+VENTAS!M12</f>
        <v>0</v>
      </c>
      <c r="N9" s="105" t="n">
        <f aca="false">+VENTAS!N12</f>
        <v>0</v>
      </c>
      <c r="O9" s="106" t="n">
        <f aca="false">SUM(C9:N9)</f>
        <v>0</v>
      </c>
    </row>
    <row r="10" customFormat="false" ht="15" hidden="false" customHeight="false" outlineLevel="0" collapsed="false">
      <c r="A10" s="87" t="s">
        <v>115</v>
      </c>
      <c r="B10" s="103" t="s">
        <v>116</v>
      </c>
      <c r="C10" s="104" t="n">
        <f aca="false">+VENTAS!C15</f>
        <v>0</v>
      </c>
      <c r="D10" s="104" t="n">
        <f aca="false">+VENTAS!D15</f>
        <v>0</v>
      </c>
      <c r="E10" s="104" t="n">
        <f aca="false">+VENTAS!E15</f>
        <v>0</v>
      </c>
      <c r="F10" s="104" t="n">
        <f aca="false">+VENTAS!F15</f>
        <v>0</v>
      </c>
      <c r="G10" s="104" t="n">
        <f aca="false">+VENTAS!G15</f>
        <v>0</v>
      </c>
      <c r="H10" s="104" t="n">
        <f aca="false">+VENTAS!H15</f>
        <v>0</v>
      </c>
      <c r="I10" s="104" t="n">
        <f aca="false">+VENTAS!I15</f>
        <v>0</v>
      </c>
      <c r="J10" s="104" t="n">
        <f aca="false">+VENTAS!J15</f>
        <v>0</v>
      </c>
      <c r="K10" s="104" t="n">
        <f aca="false">+VENTAS!K15</f>
        <v>0</v>
      </c>
      <c r="L10" s="104" t="n">
        <f aca="false">+VENTAS!L15</f>
        <v>0</v>
      </c>
      <c r="M10" s="104" t="n">
        <f aca="false">+VENTAS!M15</f>
        <v>0</v>
      </c>
      <c r="N10" s="105" t="n">
        <f aca="false">+VENTAS!N15</f>
        <v>0</v>
      </c>
      <c r="O10" s="106" t="n">
        <f aca="false">SUM(C10:N10)</f>
        <v>0</v>
      </c>
    </row>
    <row r="11" customFormat="false" ht="15" hidden="false" customHeight="false" outlineLevel="0" collapsed="false">
      <c r="A11" s="87" t="s">
        <v>115</v>
      </c>
      <c r="B11" s="103" t="s">
        <v>117</v>
      </c>
      <c r="C11" s="104" t="n">
        <f aca="false">+VENTAS!C18</f>
        <v>0</v>
      </c>
      <c r="D11" s="104" t="n">
        <f aca="false">+VENTAS!D18</f>
        <v>0</v>
      </c>
      <c r="E11" s="104" t="n">
        <f aca="false">+VENTAS!E18</f>
        <v>0</v>
      </c>
      <c r="F11" s="104" t="n">
        <f aca="false">+VENTAS!F18</f>
        <v>0</v>
      </c>
      <c r="G11" s="104" t="n">
        <f aca="false">+VENTAS!G18</f>
        <v>0</v>
      </c>
      <c r="H11" s="104" t="n">
        <f aca="false">+VENTAS!H18</f>
        <v>0</v>
      </c>
      <c r="I11" s="104" t="n">
        <f aca="false">+VENTAS!I18</f>
        <v>0</v>
      </c>
      <c r="J11" s="104" t="n">
        <f aca="false">+VENTAS!J18</f>
        <v>0</v>
      </c>
      <c r="K11" s="104" t="n">
        <f aca="false">+VENTAS!K18</f>
        <v>0</v>
      </c>
      <c r="L11" s="104" t="n">
        <f aca="false">+VENTAS!L18</f>
        <v>0</v>
      </c>
      <c r="M11" s="104" t="n">
        <f aca="false">+VENTAS!M18</f>
        <v>0</v>
      </c>
      <c r="N11" s="105" t="n">
        <f aca="false">+VENTAS!N18</f>
        <v>0</v>
      </c>
      <c r="O11" s="106" t="n">
        <f aca="false">SUM(C11:N11)</f>
        <v>0</v>
      </c>
    </row>
    <row r="12" customFormat="false" ht="15" hidden="false" customHeight="false" outlineLevel="0" collapsed="false">
      <c r="A12" s="87" t="s">
        <v>115</v>
      </c>
      <c r="B12" s="103" t="s">
        <v>118</v>
      </c>
      <c r="C12" s="104" t="n">
        <f aca="false">+VENTAS!C20</f>
        <v>0</v>
      </c>
      <c r="D12" s="104" t="n">
        <f aca="false">+VENTAS!D20</f>
        <v>0</v>
      </c>
      <c r="E12" s="104" t="n">
        <f aca="false">+VENTAS!E20</f>
        <v>0</v>
      </c>
      <c r="F12" s="104" t="n">
        <f aca="false">+VENTAS!F20</f>
        <v>0</v>
      </c>
      <c r="G12" s="104" t="n">
        <f aca="false">+VENTAS!G20</f>
        <v>0</v>
      </c>
      <c r="H12" s="104" t="n">
        <f aca="false">+VENTAS!H20</f>
        <v>0</v>
      </c>
      <c r="I12" s="104" t="n">
        <f aca="false">+VENTAS!I20</f>
        <v>0</v>
      </c>
      <c r="J12" s="104" t="n">
        <f aca="false">+VENTAS!J20</f>
        <v>0</v>
      </c>
      <c r="K12" s="104" t="n">
        <f aca="false">+VENTAS!K20</f>
        <v>0</v>
      </c>
      <c r="L12" s="104" t="n">
        <f aca="false">+VENTAS!L20</f>
        <v>0</v>
      </c>
      <c r="M12" s="104" t="n">
        <f aca="false">+VENTAS!M20</f>
        <v>0</v>
      </c>
      <c r="N12" s="105" t="n">
        <f aca="false">+VENTAS!N20</f>
        <v>0</v>
      </c>
      <c r="O12" s="106" t="n">
        <f aca="false">SUM(C12:N12)</f>
        <v>0</v>
      </c>
    </row>
    <row r="13" customFormat="false" ht="15" hidden="false" customHeight="false" outlineLevel="0" collapsed="false">
      <c r="A13" s="87" t="s">
        <v>115</v>
      </c>
      <c r="B13" s="103" t="s">
        <v>119</v>
      </c>
      <c r="C13" s="107" t="n">
        <f aca="false">+VENTAS!C22</f>
        <v>0</v>
      </c>
      <c r="D13" s="107" t="n">
        <f aca="false">+VENTAS!D22</f>
        <v>0</v>
      </c>
      <c r="E13" s="107" t="n">
        <f aca="false">+VENTAS!E22</f>
        <v>0</v>
      </c>
      <c r="F13" s="107" t="n">
        <f aca="false">+VENTAS!F22</f>
        <v>0</v>
      </c>
      <c r="G13" s="107" t="n">
        <f aca="false">+VENTAS!G22</f>
        <v>0</v>
      </c>
      <c r="H13" s="107" t="n">
        <f aca="false">+VENTAS!H22</f>
        <v>0</v>
      </c>
      <c r="I13" s="107" t="n">
        <f aca="false">+VENTAS!I22</f>
        <v>0</v>
      </c>
      <c r="J13" s="107" t="n">
        <f aca="false">+VENTAS!J22</f>
        <v>0</v>
      </c>
      <c r="K13" s="107" t="n">
        <f aca="false">+VENTAS!K22</f>
        <v>0</v>
      </c>
      <c r="L13" s="107" t="n">
        <f aca="false">+VENTAS!L22</f>
        <v>0</v>
      </c>
      <c r="M13" s="107" t="n">
        <f aca="false">+VENTAS!M22</f>
        <v>0</v>
      </c>
      <c r="N13" s="108" t="n">
        <f aca="false">+VENTAS!N22</f>
        <v>0</v>
      </c>
      <c r="O13" s="109" t="n">
        <f aca="false">SUM(C13:N13)</f>
        <v>0</v>
      </c>
    </row>
    <row r="14" customFormat="false" ht="15" hidden="false" customHeight="false" outlineLevel="0" collapsed="false">
      <c r="A14" s="87" t="s">
        <v>120</v>
      </c>
      <c r="B14" s="110" t="s">
        <v>121</v>
      </c>
      <c r="C14" s="111" t="n">
        <f aca="false">SUM(C9:C13)</f>
        <v>0</v>
      </c>
      <c r="D14" s="111" t="n">
        <f aca="false">SUM(D9:D13)</f>
        <v>0</v>
      </c>
      <c r="E14" s="111" t="n">
        <f aca="false">SUM(E9:E13)</f>
        <v>0</v>
      </c>
      <c r="F14" s="111" t="n">
        <f aca="false">SUM(F9:F13)</f>
        <v>0</v>
      </c>
      <c r="G14" s="111" t="n">
        <f aca="false">SUM(G9:G13)</f>
        <v>0</v>
      </c>
      <c r="H14" s="111" t="n">
        <f aca="false">SUM(H9:H13)</f>
        <v>0</v>
      </c>
      <c r="I14" s="111" t="n">
        <f aca="false">SUM(I9:I13)</f>
        <v>0</v>
      </c>
      <c r="J14" s="111" t="n">
        <f aca="false">SUM(J9:J13)</f>
        <v>0</v>
      </c>
      <c r="K14" s="111" t="n">
        <f aca="false">SUM(K9:K13)</f>
        <v>0</v>
      </c>
      <c r="L14" s="111" t="n">
        <f aca="false">SUM(L9:L13)</f>
        <v>0</v>
      </c>
      <c r="M14" s="111" t="n">
        <f aca="false">SUM(M9:M13)</f>
        <v>0</v>
      </c>
      <c r="N14" s="112" t="n">
        <f aca="false">SUM(N9:N13)</f>
        <v>0</v>
      </c>
      <c r="O14" s="113" t="n">
        <f aca="false">SUM(C14:N14)</f>
        <v>0</v>
      </c>
    </row>
    <row r="15" customFormat="false" ht="9.75" hidden="false" customHeight="true" outlineLevel="0" collapsed="false">
      <c r="B15" s="11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6" t="n">
        <f aca="false">SUM(C15:N15)</f>
        <v>0</v>
      </c>
    </row>
    <row r="16" customFormat="false" ht="15" hidden="false" customHeight="false" outlineLevel="0" collapsed="false">
      <c r="B16" s="110" t="s">
        <v>122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5"/>
      <c r="O16" s="106" t="n">
        <f aca="false">SUM(C16:N16)</f>
        <v>0</v>
      </c>
    </row>
    <row r="17" customFormat="false" ht="15" hidden="false" customHeight="false" outlineLevel="0" collapsed="false">
      <c r="A17" s="87" t="s">
        <v>115</v>
      </c>
      <c r="B17" s="110" t="s">
        <v>123</v>
      </c>
      <c r="C17" s="104" t="n">
        <f aca="false">+OI!B28+OI!B9</f>
        <v>0</v>
      </c>
      <c r="D17" s="104" t="n">
        <f aca="false">+OI!C28+OI!C9</f>
        <v>0</v>
      </c>
      <c r="E17" s="104" t="n">
        <f aca="false">+OI!D28+OI!D9</f>
        <v>0</v>
      </c>
      <c r="F17" s="104" t="n">
        <f aca="false">+OI!E28+OI!E9</f>
        <v>0</v>
      </c>
      <c r="G17" s="104" t="n">
        <f aca="false">+OI!F28+OI!F9</f>
        <v>0</v>
      </c>
      <c r="H17" s="104" t="n">
        <f aca="false">+OI!G28+OI!G9</f>
        <v>0</v>
      </c>
      <c r="I17" s="104" t="n">
        <f aca="false">+OI!H28+OI!H9</f>
        <v>0</v>
      </c>
      <c r="J17" s="104" t="n">
        <f aca="false">+OI!I28+OI!I9</f>
        <v>0</v>
      </c>
      <c r="K17" s="104" t="n">
        <f aca="false">+OI!J28+OI!J9</f>
        <v>0</v>
      </c>
      <c r="L17" s="104" t="n">
        <f aca="false">+OI!K28+OI!K9</f>
        <v>0</v>
      </c>
      <c r="M17" s="104" t="n">
        <f aca="false">+OI!L28+OI!L9</f>
        <v>0</v>
      </c>
      <c r="N17" s="105" t="n">
        <f aca="false">+OI!M28+OI!M9</f>
        <v>0</v>
      </c>
      <c r="O17" s="106" t="n">
        <f aca="false">SUM(C17:N17)</f>
        <v>0</v>
      </c>
    </row>
    <row r="18" customFormat="false" ht="15" hidden="false" customHeight="false" outlineLevel="0" collapsed="false">
      <c r="A18" s="87" t="s">
        <v>115</v>
      </c>
      <c r="B18" s="110" t="s">
        <v>124</v>
      </c>
      <c r="C18" s="104" t="n">
        <f aca="false">+OI!B14</f>
        <v>0</v>
      </c>
      <c r="D18" s="104" t="n">
        <f aca="false">+OI!C14</f>
        <v>0</v>
      </c>
      <c r="E18" s="104" t="n">
        <f aca="false">+OI!D14</f>
        <v>0</v>
      </c>
      <c r="F18" s="104" t="n">
        <f aca="false">+OI!E14</f>
        <v>0</v>
      </c>
      <c r="G18" s="104" t="n">
        <f aca="false">+OI!F14</f>
        <v>0</v>
      </c>
      <c r="H18" s="104" t="n">
        <f aca="false">+OI!G14</f>
        <v>0</v>
      </c>
      <c r="I18" s="104" t="n">
        <f aca="false">+OI!H14</f>
        <v>0</v>
      </c>
      <c r="J18" s="104" t="n">
        <f aca="false">+OI!I14</f>
        <v>0</v>
      </c>
      <c r="K18" s="104" t="n">
        <f aca="false">+OI!J14</f>
        <v>0</v>
      </c>
      <c r="L18" s="104" t="n">
        <f aca="false">+OI!K14</f>
        <v>0</v>
      </c>
      <c r="M18" s="104" t="n">
        <f aca="false">+OI!L14</f>
        <v>0</v>
      </c>
      <c r="N18" s="105" t="n">
        <f aca="false">+OI!M14</f>
        <v>0</v>
      </c>
      <c r="O18" s="106" t="n">
        <f aca="false">SUM(C18:N18)</f>
        <v>0</v>
      </c>
    </row>
    <row r="19" customFormat="false" ht="15" hidden="false" customHeight="false" outlineLevel="0" collapsed="false">
      <c r="A19" s="87" t="s">
        <v>115</v>
      </c>
      <c r="B19" s="110" t="s">
        <v>125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06" t="n">
        <f aca="false">SUM(C19:N19)</f>
        <v>0</v>
      </c>
    </row>
    <row r="20" customFormat="false" ht="15" hidden="false" customHeight="false" outlineLevel="0" collapsed="false">
      <c r="A20" s="87" t="s">
        <v>115</v>
      </c>
      <c r="B20" s="110" t="s">
        <v>126</v>
      </c>
      <c r="C20" s="104" t="n">
        <f aca="false">+OI!B19</f>
        <v>0</v>
      </c>
      <c r="D20" s="104" t="n">
        <f aca="false">+OI!C19</f>
        <v>0</v>
      </c>
      <c r="E20" s="104" t="n">
        <f aca="false">+OI!D19</f>
        <v>0</v>
      </c>
      <c r="F20" s="104" t="n">
        <f aca="false">+OI!E19</f>
        <v>0</v>
      </c>
      <c r="G20" s="104" t="n">
        <f aca="false">+OI!F19</f>
        <v>0</v>
      </c>
      <c r="H20" s="104" t="n">
        <f aca="false">+OI!G19</f>
        <v>0</v>
      </c>
      <c r="I20" s="104" t="n">
        <f aca="false">+OI!H19</f>
        <v>0</v>
      </c>
      <c r="J20" s="104" t="n">
        <f aca="false">+OI!I19</f>
        <v>0</v>
      </c>
      <c r="K20" s="104" t="n">
        <f aca="false">+OI!J19</f>
        <v>0</v>
      </c>
      <c r="L20" s="104" t="n">
        <f aca="false">+OI!K19</f>
        <v>0</v>
      </c>
      <c r="M20" s="104" t="n">
        <f aca="false">+OI!L19</f>
        <v>0</v>
      </c>
      <c r="N20" s="105" t="n">
        <f aca="false">+OI!M19</f>
        <v>0</v>
      </c>
      <c r="O20" s="106" t="n">
        <f aca="false">SUM(C20:N20)</f>
        <v>0</v>
      </c>
    </row>
    <row r="21" customFormat="false" ht="15" hidden="false" customHeight="false" outlineLevel="0" collapsed="false">
      <c r="A21" s="87" t="s">
        <v>115</v>
      </c>
      <c r="B21" s="110" t="s">
        <v>127</v>
      </c>
      <c r="C21" s="104" t="n">
        <f aca="false">+OI!B22</f>
        <v>0</v>
      </c>
      <c r="D21" s="104" t="n">
        <f aca="false">+OI!C22</f>
        <v>0</v>
      </c>
      <c r="E21" s="104" t="n">
        <f aca="false">+OI!D22</f>
        <v>0</v>
      </c>
      <c r="F21" s="104" t="n">
        <f aca="false">+OI!E22</f>
        <v>0</v>
      </c>
      <c r="G21" s="104" t="n">
        <f aca="false">+OI!F22</f>
        <v>0</v>
      </c>
      <c r="H21" s="104" t="n">
        <f aca="false">+OI!G22</f>
        <v>0</v>
      </c>
      <c r="I21" s="104" t="n">
        <f aca="false">+OI!H22</f>
        <v>0</v>
      </c>
      <c r="J21" s="104" t="n">
        <f aca="false">+OI!I22</f>
        <v>0</v>
      </c>
      <c r="K21" s="104" t="n">
        <f aca="false">+OI!J22</f>
        <v>0</v>
      </c>
      <c r="L21" s="104" t="n">
        <f aca="false">+OI!K22</f>
        <v>0</v>
      </c>
      <c r="M21" s="104" t="n">
        <f aca="false">+OI!L22</f>
        <v>0</v>
      </c>
      <c r="N21" s="105" t="n">
        <f aca="false">+OI!M22</f>
        <v>0</v>
      </c>
      <c r="O21" s="106" t="n">
        <f aca="false">SUM(C21:N21)</f>
        <v>0</v>
      </c>
    </row>
    <row r="22" customFormat="false" ht="15" hidden="false" customHeight="false" outlineLevel="0" collapsed="false">
      <c r="A22" s="87" t="s">
        <v>115</v>
      </c>
      <c r="B22" s="110" t="s">
        <v>128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5"/>
      <c r="O22" s="106" t="n">
        <f aca="false">SUM(C22:N22)</f>
        <v>0</v>
      </c>
    </row>
    <row r="23" customFormat="false" ht="15" hidden="false" customHeight="false" outlineLevel="0" collapsed="false">
      <c r="A23" s="87" t="s">
        <v>115</v>
      </c>
      <c r="B23" s="110" t="s">
        <v>129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5"/>
      <c r="O23" s="106" t="n">
        <f aca="false">SUM(C23:N23)</f>
        <v>0</v>
      </c>
    </row>
    <row r="24" customFormat="false" ht="15" hidden="false" customHeight="false" outlineLevel="0" collapsed="false">
      <c r="A24" s="87" t="s">
        <v>115</v>
      </c>
      <c r="B24" s="110" t="s">
        <v>130</v>
      </c>
      <c r="C24" s="11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5"/>
      <c r="O24" s="106" t="n">
        <f aca="false">SUM(C24:N24)</f>
        <v>0</v>
      </c>
    </row>
    <row r="25" customFormat="false" ht="15" hidden="false" customHeight="false" outlineLevel="0" collapsed="false">
      <c r="A25" s="87" t="s">
        <v>115</v>
      </c>
      <c r="B25" s="115" t="s">
        <v>131</v>
      </c>
      <c r="C25" s="116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8"/>
      <c r="O25" s="106" t="n">
        <f aca="false">SUM(C25:N25)</f>
        <v>0</v>
      </c>
    </row>
    <row r="26" customFormat="false" ht="15" hidden="false" customHeight="false" outlineLevel="0" collapsed="false">
      <c r="A26" s="87" t="s">
        <v>115</v>
      </c>
      <c r="B26" s="115" t="s">
        <v>132</v>
      </c>
      <c r="C26" s="119"/>
      <c r="D26" s="120"/>
      <c r="E26" s="119"/>
      <c r="F26" s="120"/>
      <c r="G26" s="120"/>
      <c r="H26" s="120"/>
      <c r="I26" s="120"/>
      <c r="J26" s="120"/>
      <c r="K26" s="120"/>
      <c r="L26" s="120"/>
      <c r="M26" s="120"/>
      <c r="N26" s="121"/>
      <c r="O26" s="109" t="n">
        <f aca="false">SUM(C26:N26)</f>
        <v>0</v>
      </c>
    </row>
    <row r="27" customFormat="false" ht="15" hidden="false" customHeight="false" outlineLevel="0" collapsed="false">
      <c r="A27" s="87" t="s">
        <v>133</v>
      </c>
      <c r="B27" s="110" t="s">
        <v>134</v>
      </c>
      <c r="C27" s="122" t="n">
        <f aca="false">SUM(C16:C26)</f>
        <v>0</v>
      </c>
      <c r="D27" s="122" t="n">
        <f aca="false">SUM(D16:D26)</f>
        <v>0</v>
      </c>
      <c r="E27" s="122" t="n">
        <f aca="false">SUM(E16:E26)</f>
        <v>0</v>
      </c>
      <c r="F27" s="122" t="n">
        <f aca="false">SUM(F16:F26)</f>
        <v>0</v>
      </c>
      <c r="G27" s="122" t="n">
        <f aca="false">SUM(G16:G26)</f>
        <v>0</v>
      </c>
      <c r="H27" s="122" t="n">
        <f aca="false">SUM(H16:H26)</f>
        <v>0</v>
      </c>
      <c r="I27" s="122" t="n">
        <f aca="false">SUM(I16:I26)</f>
        <v>0</v>
      </c>
      <c r="J27" s="122" t="n">
        <f aca="false">SUM(J16:J26)</f>
        <v>0</v>
      </c>
      <c r="K27" s="122" t="n">
        <f aca="false">SUM(K16:K26)</f>
        <v>0</v>
      </c>
      <c r="L27" s="122" t="n">
        <f aca="false">SUM(L16:L26)</f>
        <v>0</v>
      </c>
      <c r="M27" s="122" t="n">
        <f aca="false">SUM(M16:M26)</f>
        <v>0</v>
      </c>
      <c r="N27" s="123" t="n">
        <f aca="false">SUM(N16:N26)</f>
        <v>0</v>
      </c>
      <c r="O27" s="113" t="n">
        <f aca="false">SUM(C27:N27)</f>
        <v>0</v>
      </c>
    </row>
    <row r="28" customFormat="false" ht="15" hidden="false" customHeight="false" outlineLevel="0" collapsed="false">
      <c r="A28" s="87" t="s">
        <v>135</v>
      </c>
      <c r="B28" s="110" t="s">
        <v>136</v>
      </c>
      <c r="C28" s="114" t="n">
        <f aca="false">+VENTAS!C28</f>
        <v>0</v>
      </c>
      <c r="D28" s="114" t="n">
        <f aca="false">+VENTAS!D28</f>
        <v>0</v>
      </c>
      <c r="E28" s="114" t="n">
        <f aca="false">+VENTAS!E28</f>
        <v>0</v>
      </c>
      <c r="F28" s="114" t="n">
        <f aca="false">+VENTAS!F28</f>
        <v>0</v>
      </c>
      <c r="G28" s="114" t="n">
        <f aca="false">+VENTAS!G28</f>
        <v>0</v>
      </c>
      <c r="H28" s="114" t="n">
        <f aca="false">+VENTAS!H28</f>
        <v>0</v>
      </c>
      <c r="I28" s="114" t="n">
        <f aca="false">+VENTAS!I28</f>
        <v>0</v>
      </c>
      <c r="J28" s="114" t="n">
        <f aca="false">+VENTAS!J28</f>
        <v>0</v>
      </c>
      <c r="K28" s="114" t="n">
        <f aca="false">+VENTAS!K28</f>
        <v>0</v>
      </c>
      <c r="L28" s="114" t="n">
        <f aca="false">+VENTAS!L28</f>
        <v>0</v>
      </c>
      <c r="M28" s="114" t="n">
        <f aca="false">+VENTAS!M28</f>
        <v>0</v>
      </c>
      <c r="N28" s="124"/>
      <c r="O28" s="106" t="n">
        <f aca="false">SUM(C28:N28)</f>
        <v>0</v>
      </c>
    </row>
    <row r="29" customFormat="false" ht="15" hidden="false" customHeight="false" outlineLevel="0" collapsed="false">
      <c r="A29" s="87" t="s">
        <v>135</v>
      </c>
      <c r="B29" s="115" t="s">
        <v>122</v>
      </c>
      <c r="C29" s="119"/>
      <c r="D29" s="107"/>
      <c r="E29" s="125"/>
      <c r="F29" s="107"/>
      <c r="G29" s="107"/>
      <c r="H29" s="107"/>
      <c r="I29" s="107"/>
      <c r="J29" s="107"/>
      <c r="K29" s="107"/>
      <c r="L29" s="107"/>
      <c r="M29" s="107"/>
      <c r="N29" s="108"/>
      <c r="O29" s="109" t="n">
        <f aca="false">SUM(C29:N29)</f>
        <v>0</v>
      </c>
    </row>
    <row r="30" customFormat="false" ht="15" hidden="false" customHeight="false" outlineLevel="0" collapsed="false">
      <c r="A30" s="87" t="s">
        <v>137</v>
      </c>
      <c r="B30" s="110" t="s">
        <v>138</v>
      </c>
      <c r="C30" s="122" t="n">
        <f aca="false">+C14+C27-C28-C29</f>
        <v>0</v>
      </c>
      <c r="D30" s="122" t="n">
        <f aca="false">+D14+D27-D28-D29</f>
        <v>0</v>
      </c>
      <c r="E30" s="122" t="n">
        <f aca="false">+E14+E27-E28-E29</f>
        <v>0</v>
      </c>
      <c r="F30" s="122" t="n">
        <f aca="false">+F14+F27-F28-F29</f>
        <v>0</v>
      </c>
      <c r="G30" s="122" t="n">
        <f aca="false">+G14+G27-G28-G29</f>
        <v>0</v>
      </c>
      <c r="H30" s="122" t="n">
        <f aca="false">+H14+H27-H28-H29</f>
        <v>0</v>
      </c>
      <c r="I30" s="122" t="n">
        <f aca="false">+I14+I27-I28-I29</f>
        <v>0</v>
      </c>
      <c r="J30" s="122" t="n">
        <f aca="false">+J14+J27-J28-J29</f>
        <v>0</v>
      </c>
      <c r="K30" s="122" t="n">
        <f aca="false">+K14+K27-K28-K29</f>
        <v>0</v>
      </c>
      <c r="L30" s="122" t="n">
        <f aca="false">+L14+L27-L28-L29</f>
        <v>0</v>
      </c>
      <c r="M30" s="122" t="n">
        <f aca="false">+M14+M27-M28-M29</f>
        <v>0</v>
      </c>
      <c r="N30" s="123"/>
      <c r="O30" s="113" t="n">
        <f aca="false">SUM(C30:N30)</f>
        <v>0</v>
      </c>
    </row>
    <row r="31" customFormat="false" ht="15" hidden="false" customHeight="false" outlineLevel="0" collapsed="false">
      <c r="A31" s="87" t="s">
        <v>115</v>
      </c>
      <c r="B31" s="110" t="s">
        <v>139</v>
      </c>
      <c r="C31" s="125"/>
      <c r="D31" s="107"/>
      <c r="E31" s="125"/>
      <c r="F31" s="107"/>
      <c r="G31" s="107"/>
      <c r="H31" s="107"/>
      <c r="I31" s="107"/>
      <c r="J31" s="107"/>
      <c r="K31" s="107"/>
      <c r="L31" s="107"/>
      <c r="M31" s="107"/>
      <c r="N31" s="108"/>
      <c r="O31" s="109" t="n">
        <f aca="false">SUM(C31:N31)</f>
        <v>0</v>
      </c>
    </row>
    <row r="32" customFormat="false" ht="15" hidden="false" customHeight="false" outlineLevel="0" collapsed="false">
      <c r="A32" s="87" t="s">
        <v>140</v>
      </c>
      <c r="B32" s="110" t="s">
        <v>141</v>
      </c>
      <c r="C32" s="122" t="n">
        <f aca="false">+C30+C31</f>
        <v>0</v>
      </c>
      <c r="D32" s="111" t="n">
        <f aca="false">+D30+D31</f>
        <v>0</v>
      </c>
      <c r="E32" s="122" t="n">
        <f aca="false">+E30+E31</f>
        <v>0</v>
      </c>
      <c r="F32" s="111" t="n">
        <f aca="false">+F30+F31</f>
        <v>0</v>
      </c>
      <c r="G32" s="111" t="n">
        <f aca="false">+G30+G31</f>
        <v>0</v>
      </c>
      <c r="H32" s="111" t="n">
        <f aca="false">+H30+H31</f>
        <v>0</v>
      </c>
      <c r="I32" s="111" t="n">
        <f aca="false">+I30+I31</f>
        <v>0</v>
      </c>
      <c r="J32" s="111" t="n">
        <f aca="false">+J30+J31</f>
        <v>0</v>
      </c>
      <c r="K32" s="111" t="n">
        <f aca="false">+K30+K31</f>
        <v>0</v>
      </c>
      <c r="L32" s="111" t="n">
        <f aca="false">+L30+L31</f>
        <v>0</v>
      </c>
      <c r="M32" s="111" t="n">
        <f aca="false">+M30+M31</f>
        <v>0</v>
      </c>
      <c r="N32" s="112" t="n">
        <f aca="false">+N30+N31</f>
        <v>0</v>
      </c>
      <c r="O32" s="113" t="n">
        <f aca="false">SUM(C32:N32)</f>
        <v>0</v>
      </c>
    </row>
    <row r="33" customFormat="false" ht="15" hidden="false" customHeight="false" outlineLevel="0" collapsed="false">
      <c r="A33" s="87" t="s">
        <v>135</v>
      </c>
      <c r="B33" s="110" t="s">
        <v>142</v>
      </c>
      <c r="C33" s="114" t="n">
        <f aca="false">+VENTAS!C39</f>
        <v>0</v>
      </c>
      <c r="D33" s="114" t="n">
        <f aca="false">+VENTAS!D39</f>
        <v>0</v>
      </c>
      <c r="E33" s="114" t="n">
        <f aca="false">+VENTAS!E39</f>
        <v>0</v>
      </c>
      <c r="F33" s="114" t="n">
        <f aca="false">+VENTAS!F39</f>
        <v>0</v>
      </c>
      <c r="G33" s="114" t="n">
        <f aca="false">+VENTAS!G39</f>
        <v>0</v>
      </c>
      <c r="H33" s="114" t="n">
        <f aca="false">+VENTAS!H39</f>
        <v>0</v>
      </c>
      <c r="I33" s="114" t="n">
        <f aca="false">+VENTAS!I39</f>
        <v>0</v>
      </c>
      <c r="J33" s="114" t="n">
        <f aca="false">+VENTAS!J39</f>
        <v>0</v>
      </c>
      <c r="K33" s="114" t="n">
        <f aca="false">+VENTAS!K39</f>
        <v>0</v>
      </c>
      <c r="L33" s="114" t="n">
        <f aca="false">+VENTAS!L39</f>
        <v>0</v>
      </c>
      <c r="M33" s="114" t="n">
        <f aca="false">+VENTAS!M39</f>
        <v>0</v>
      </c>
      <c r="N33" s="124" t="n">
        <f aca="false">+VENTAS!N39</f>
        <v>0</v>
      </c>
      <c r="O33" s="106" t="n">
        <f aca="false">SUM(C33:N33)</f>
        <v>0</v>
      </c>
    </row>
    <row r="34" customFormat="false" ht="15" hidden="false" customHeight="false" outlineLevel="0" collapsed="false">
      <c r="A34" s="87" t="s">
        <v>135</v>
      </c>
      <c r="B34" s="110" t="s">
        <v>143</v>
      </c>
      <c r="C34" s="114"/>
      <c r="D34" s="104"/>
      <c r="E34" s="114"/>
      <c r="F34" s="104"/>
      <c r="G34" s="104"/>
      <c r="H34" s="104"/>
      <c r="I34" s="104"/>
      <c r="J34" s="104"/>
      <c r="K34" s="104"/>
      <c r="L34" s="104"/>
      <c r="M34" s="104"/>
      <c r="N34" s="105"/>
      <c r="O34" s="106" t="n">
        <f aca="false">SUM(C34:N34)</f>
        <v>0</v>
      </c>
    </row>
    <row r="35" customFormat="false" ht="15" hidden="false" customHeight="false" outlineLevel="0" collapsed="false">
      <c r="A35" s="87" t="s">
        <v>135</v>
      </c>
      <c r="B35" s="110" t="s">
        <v>144</v>
      </c>
      <c r="C35" s="114" t="n">
        <f aca="false">+OI!B22</f>
        <v>0</v>
      </c>
      <c r="D35" s="114" t="n">
        <f aca="false">+OI!C22</f>
        <v>0</v>
      </c>
      <c r="E35" s="114" t="n">
        <f aca="false">+OI!D22</f>
        <v>0</v>
      </c>
      <c r="F35" s="114" t="n">
        <f aca="false">+OI!E22</f>
        <v>0</v>
      </c>
      <c r="G35" s="114" t="n">
        <f aca="false">+OI!F22</f>
        <v>0</v>
      </c>
      <c r="H35" s="114" t="n">
        <f aca="false">+OI!G22</f>
        <v>0</v>
      </c>
      <c r="I35" s="114" t="n">
        <f aca="false">+OI!H22</f>
        <v>0</v>
      </c>
      <c r="J35" s="114" t="n">
        <f aca="false">+OI!I22</f>
        <v>0</v>
      </c>
      <c r="K35" s="114" t="n">
        <f aca="false">+OI!J22</f>
        <v>0</v>
      </c>
      <c r="L35" s="114" t="n">
        <f aca="false">+OI!K22</f>
        <v>0</v>
      </c>
      <c r="M35" s="114" t="n">
        <f aca="false">+OI!L22</f>
        <v>0</v>
      </c>
      <c r="N35" s="124" t="n">
        <f aca="false">+OI!M22</f>
        <v>0</v>
      </c>
      <c r="O35" s="106" t="n">
        <f aca="false">SUM(C35:N35)</f>
        <v>0</v>
      </c>
    </row>
    <row r="36" customFormat="false" ht="15" hidden="false" customHeight="false" outlineLevel="0" collapsed="false">
      <c r="A36" s="87" t="s">
        <v>135</v>
      </c>
      <c r="B36" s="110" t="s">
        <v>129</v>
      </c>
      <c r="C36" s="114"/>
      <c r="D36" s="104"/>
      <c r="E36" s="114"/>
      <c r="F36" s="104"/>
      <c r="G36" s="104"/>
      <c r="H36" s="104"/>
      <c r="I36" s="104"/>
      <c r="J36" s="104"/>
      <c r="K36" s="104"/>
      <c r="L36" s="104"/>
      <c r="M36" s="104"/>
      <c r="N36" s="105"/>
      <c r="O36" s="106" t="n">
        <f aca="false">SUM(C36:N36)</f>
        <v>0</v>
      </c>
    </row>
    <row r="37" customFormat="false" ht="15" hidden="false" customHeight="false" outlineLevel="0" collapsed="false">
      <c r="A37" s="87" t="s">
        <v>135</v>
      </c>
      <c r="B37" s="110" t="s">
        <v>145</v>
      </c>
      <c r="C37" s="114"/>
      <c r="D37" s="104"/>
      <c r="E37" s="114"/>
      <c r="F37" s="104"/>
      <c r="G37" s="104"/>
      <c r="H37" s="104"/>
      <c r="I37" s="104"/>
      <c r="J37" s="104"/>
      <c r="K37" s="104"/>
      <c r="L37" s="104"/>
      <c r="M37" s="104"/>
      <c r="N37" s="105"/>
      <c r="O37" s="106" t="n">
        <f aca="false">SUM(C37:N37)</f>
        <v>0</v>
      </c>
    </row>
    <row r="38" customFormat="false" ht="15" hidden="false" customHeight="false" outlineLevel="0" collapsed="false">
      <c r="A38" s="87" t="s">
        <v>135</v>
      </c>
      <c r="B38" s="110" t="s">
        <v>146</v>
      </c>
      <c r="C38" s="107" t="n">
        <f aca="false">+VENTAS!C35</f>
        <v>0</v>
      </c>
      <c r="D38" s="107" t="n">
        <f aca="false">+VENTAS!D35</f>
        <v>0</v>
      </c>
      <c r="E38" s="125" t="n">
        <f aca="false">+VENTAS!E35</f>
        <v>0</v>
      </c>
      <c r="F38" s="107" t="n">
        <f aca="false">+VENTAS!F35</f>
        <v>0</v>
      </c>
      <c r="G38" s="107" t="n">
        <f aca="false">+VENTAS!G35</f>
        <v>0</v>
      </c>
      <c r="H38" s="107" t="n">
        <f aca="false">+VENTAS!H35</f>
        <v>0</v>
      </c>
      <c r="I38" s="107" t="n">
        <f aca="false">+VENTAS!I35</f>
        <v>0</v>
      </c>
      <c r="J38" s="107" t="n">
        <f aca="false">+VENTAS!J35</f>
        <v>0</v>
      </c>
      <c r="K38" s="107" t="n">
        <f aca="false">+VENTAS!K35</f>
        <v>0</v>
      </c>
      <c r="L38" s="107" t="n">
        <f aca="false">+VENTAS!L35</f>
        <v>0</v>
      </c>
      <c r="M38" s="107" t="n">
        <f aca="false">+VENTAS!M35</f>
        <v>0</v>
      </c>
      <c r="N38" s="108" t="n">
        <f aca="false">+VENTAS!N35</f>
        <v>0</v>
      </c>
      <c r="O38" s="109" t="n">
        <f aca="false">SUM(C38:N38)</f>
        <v>0</v>
      </c>
    </row>
    <row r="39" customFormat="false" ht="15" hidden="false" customHeight="false" outlineLevel="0" collapsed="false">
      <c r="A39" s="87" t="s">
        <v>140</v>
      </c>
      <c r="B39" s="110" t="s">
        <v>147</v>
      </c>
      <c r="C39" s="111" t="n">
        <f aca="false">+C32-C33-C34-C35-C36-C37-C38</f>
        <v>0</v>
      </c>
      <c r="D39" s="111" t="n">
        <f aca="false">+D32-D33-D34-D35-D36-D37-D38</f>
        <v>0</v>
      </c>
      <c r="E39" s="122" t="n">
        <f aca="false">+E32-E33-E34-E35-E36-E37-E38</f>
        <v>0</v>
      </c>
      <c r="F39" s="111" t="n">
        <f aca="false">+F32-F33-F34-F35-F36-F37-F38</f>
        <v>0</v>
      </c>
      <c r="G39" s="111" t="n">
        <f aca="false">+G32-G33-G34-G35-G36-G37-G38</f>
        <v>0</v>
      </c>
      <c r="H39" s="111" t="n">
        <f aca="false">+H32-H33-H34-H35-H36-H37-H38</f>
        <v>0</v>
      </c>
      <c r="I39" s="111" t="n">
        <f aca="false">+I32-I33-I34-I35-I36-I37-I38</f>
        <v>0</v>
      </c>
      <c r="J39" s="111" t="n">
        <f aca="false">+J32-J33-J34-J35-J36-J37-J38</f>
        <v>0</v>
      </c>
      <c r="K39" s="111" t="n">
        <f aca="false">+K32-K33-K34-K35-K36-K37-K38</f>
        <v>0</v>
      </c>
      <c r="L39" s="111" t="n">
        <f aca="false">+L32-L33-L34-L35-L36-L37-L38</f>
        <v>0</v>
      </c>
      <c r="M39" s="111" t="n">
        <f aca="false">+M32-M33-M34-M35-M36-M37-M38</f>
        <v>0</v>
      </c>
      <c r="N39" s="112" t="n">
        <f aca="false">+N32-N33-N34-N35-N36-N37-N38</f>
        <v>0</v>
      </c>
      <c r="O39" s="113" t="n">
        <f aca="false">SUM(C39:N39)</f>
        <v>0</v>
      </c>
    </row>
    <row r="40" customFormat="false" ht="15" hidden="false" customHeight="false" outlineLevel="0" collapsed="false">
      <c r="B40" s="126" t="s">
        <v>148</v>
      </c>
      <c r="C40" s="114" t="n">
        <f aca="false">+C39*0.16</f>
        <v>0</v>
      </c>
      <c r="D40" s="114" t="n">
        <f aca="false">+D39*0.16</f>
        <v>0</v>
      </c>
      <c r="E40" s="114" t="n">
        <f aca="false">+E39*0.16</f>
        <v>0</v>
      </c>
      <c r="F40" s="114" t="n">
        <f aca="false">+F39*0.16</f>
        <v>0</v>
      </c>
      <c r="G40" s="114" t="n">
        <f aca="false">+G39*0.16</f>
        <v>0</v>
      </c>
      <c r="H40" s="114" t="n">
        <f aca="false">+H39*0.16</f>
        <v>0</v>
      </c>
      <c r="I40" s="114" t="n">
        <f aca="false">+I39*0.16</f>
        <v>0</v>
      </c>
      <c r="J40" s="114" t="n">
        <f aca="false">+J39*0.16</f>
        <v>0</v>
      </c>
      <c r="K40" s="114" t="n">
        <f aca="false">+K39*0.16</f>
        <v>0</v>
      </c>
      <c r="L40" s="114" t="n">
        <f aca="false">+L39*0.16</f>
        <v>0</v>
      </c>
      <c r="M40" s="114" t="n">
        <f aca="false">+M39*0.16</f>
        <v>0</v>
      </c>
      <c r="N40" s="124" t="n">
        <f aca="false">+N39*0.16</f>
        <v>0</v>
      </c>
      <c r="O40" s="106" t="n">
        <f aca="false">SUM(C40:N40)</f>
        <v>0</v>
      </c>
    </row>
    <row r="41" customFormat="false" ht="15" hidden="false" customHeight="false" outlineLevel="0" collapsed="false">
      <c r="B41" s="1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06"/>
    </row>
    <row r="42" customFormat="false" ht="15" hidden="false" customHeight="false" outlineLevel="0" collapsed="false">
      <c r="A42" s="87" t="s">
        <v>115</v>
      </c>
      <c r="B42" s="126" t="s">
        <v>149</v>
      </c>
      <c r="C42" s="128" t="n">
        <f aca="false">+CXC!C22</f>
        <v>0</v>
      </c>
      <c r="D42" s="114" t="n">
        <f aca="false">+C43</f>
        <v>0</v>
      </c>
      <c r="E42" s="114" t="n">
        <f aca="false">+D43</f>
        <v>0</v>
      </c>
      <c r="F42" s="114" t="n">
        <f aca="false">+E43</f>
        <v>0</v>
      </c>
      <c r="G42" s="114" t="n">
        <f aca="false">+F43</f>
        <v>0</v>
      </c>
      <c r="H42" s="114" t="n">
        <f aca="false">+G43</f>
        <v>0</v>
      </c>
      <c r="I42" s="114" t="n">
        <f aca="false">+H43</f>
        <v>0</v>
      </c>
      <c r="J42" s="114" t="n">
        <f aca="false">+I43</f>
        <v>0</v>
      </c>
      <c r="K42" s="114" t="n">
        <f aca="false">+J43</f>
        <v>0</v>
      </c>
      <c r="L42" s="114" t="n">
        <f aca="false">+K43</f>
        <v>0</v>
      </c>
      <c r="M42" s="114" t="n">
        <f aca="false">+L43</f>
        <v>0</v>
      </c>
      <c r="N42" s="124" t="n">
        <f aca="false">+M43</f>
        <v>0</v>
      </c>
      <c r="O42" s="106" t="n">
        <f aca="false">SUM(C42:N42)</f>
        <v>0</v>
      </c>
    </row>
    <row r="43" customFormat="false" ht="15" hidden="false" customHeight="false" outlineLevel="0" collapsed="false">
      <c r="A43" s="87" t="s">
        <v>135</v>
      </c>
      <c r="B43" s="126" t="s">
        <v>150</v>
      </c>
      <c r="C43" s="114" t="n">
        <f aca="false">+CXC!D22</f>
        <v>0</v>
      </c>
      <c r="D43" s="114" t="n">
        <f aca="false">+CXC!E22</f>
        <v>0</v>
      </c>
      <c r="E43" s="114" t="n">
        <f aca="false">+CXC!F22</f>
        <v>0</v>
      </c>
      <c r="F43" s="114" t="n">
        <f aca="false">+CXC!G22</f>
        <v>0</v>
      </c>
      <c r="G43" s="114" t="n">
        <f aca="false">+CXC!H22</f>
        <v>0</v>
      </c>
      <c r="H43" s="114" t="n">
        <f aca="false">+CXC!I22</f>
        <v>0</v>
      </c>
      <c r="I43" s="114" t="n">
        <f aca="false">+CXC!J22</f>
        <v>0</v>
      </c>
      <c r="J43" s="114" t="n">
        <f aca="false">+CXC!K22</f>
        <v>0</v>
      </c>
      <c r="K43" s="114" t="n">
        <f aca="false">+CXC!L22</f>
        <v>0</v>
      </c>
      <c r="L43" s="114" t="n">
        <f aca="false">+CXC!M22</f>
        <v>0</v>
      </c>
      <c r="M43" s="114" t="n">
        <f aca="false">+CXC!N22</f>
        <v>0</v>
      </c>
      <c r="N43" s="124" t="n">
        <f aca="false">+CXC!O22</f>
        <v>0</v>
      </c>
      <c r="O43" s="106" t="n">
        <f aca="false">SUM(C43:N43)</f>
        <v>0</v>
      </c>
    </row>
    <row r="44" customFormat="false" ht="15" hidden="false" customHeight="false" outlineLevel="0" collapsed="false">
      <c r="A44" s="87" t="s">
        <v>140</v>
      </c>
      <c r="B44" s="126" t="s">
        <v>151</v>
      </c>
      <c r="C44" s="114" t="n">
        <f aca="false">+C39+C42-C43</f>
        <v>0</v>
      </c>
      <c r="D44" s="114" t="n">
        <f aca="false">+D39+D42-D43</f>
        <v>0</v>
      </c>
      <c r="E44" s="114" t="n">
        <f aca="false">+E39+E42-E43</f>
        <v>0</v>
      </c>
      <c r="F44" s="114" t="n">
        <f aca="false">+F39+F42-F43</f>
        <v>0</v>
      </c>
      <c r="G44" s="114" t="n">
        <f aca="false">+G39+G42-G43</f>
        <v>0</v>
      </c>
      <c r="H44" s="114" t="n">
        <f aca="false">+H39+H42-H43</f>
        <v>0</v>
      </c>
      <c r="I44" s="114" t="n">
        <f aca="false">+I39+I42-I43</f>
        <v>0</v>
      </c>
      <c r="J44" s="114" t="n">
        <f aca="false">+J39+J42-J43</f>
        <v>0</v>
      </c>
      <c r="K44" s="114" t="n">
        <f aca="false">+K39+K42-K43</f>
        <v>0</v>
      </c>
      <c r="L44" s="114" t="n">
        <f aca="false">+L39+L42-L43</f>
        <v>0</v>
      </c>
      <c r="M44" s="114" t="n">
        <f aca="false">+M39+M42-M43</f>
        <v>0</v>
      </c>
      <c r="N44" s="124" t="n">
        <f aca="false">+N39+N42-N43</f>
        <v>0</v>
      </c>
      <c r="O44" s="106" t="n">
        <f aca="false">SUM(C44:N44)</f>
        <v>0</v>
      </c>
    </row>
    <row r="45" customFormat="false" ht="15" hidden="false" customHeight="false" outlineLevel="0" collapsed="false">
      <c r="B45" s="110" t="s">
        <v>152</v>
      </c>
      <c r="C45" s="129" t="n">
        <v>0.16</v>
      </c>
      <c r="D45" s="129" t="n">
        <v>0.16</v>
      </c>
      <c r="E45" s="129" t="n">
        <v>0.16</v>
      </c>
      <c r="F45" s="129" t="n">
        <v>0.16</v>
      </c>
      <c r="G45" s="129" t="n">
        <v>0.16</v>
      </c>
      <c r="H45" s="129" t="n">
        <v>0.16</v>
      </c>
      <c r="I45" s="129" t="n">
        <v>0.16</v>
      </c>
      <c r="J45" s="129" t="n">
        <v>0.16</v>
      </c>
      <c r="K45" s="129" t="n">
        <v>0.16</v>
      </c>
      <c r="L45" s="129" t="n">
        <v>0.16</v>
      </c>
      <c r="M45" s="129" t="n">
        <v>0.16</v>
      </c>
      <c r="N45" s="130" t="n">
        <v>0.16</v>
      </c>
      <c r="O45" s="131" t="n">
        <v>0.16</v>
      </c>
    </row>
    <row r="46" customFormat="false" ht="15" hidden="false" customHeight="false" outlineLevel="0" collapsed="false">
      <c r="B46" s="110" t="s">
        <v>153</v>
      </c>
      <c r="C46" s="111" t="n">
        <f aca="false">+C44*C45</f>
        <v>0</v>
      </c>
      <c r="D46" s="111" t="n">
        <f aca="false">+D44*D45</f>
        <v>0</v>
      </c>
      <c r="E46" s="111" t="n">
        <f aca="false">+E44*E45</f>
        <v>0</v>
      </c>
      <c r="F46" s="111" t="n">
        <f aca="false">+F44*F45</f>
        <v>0</v>
      </c>
      <c r="G46" s="111" t="n">
        <f aca="false">+G44*G45</f>
        <v>0</v>
      </c>
      <c r="H46" s="111" t="n">
        <f aca="false">+H44*H45</f>
        <v>0</v>
      </c>
      <c r="I46" s="111" t="n">
        <f aca="false">+I44*I45</f>
        <v>0</v>
      </c>
      <c r="J46" s="111" t="n">
        <f aca="false">+J44*J45</f>
        <v>0</v>
      </c>
      <c r="K46" s="111" t="n">
        <f aca="false">+K44*K45</f>
        <v>0</v>
      </c>
      <c r="L46" s="111" t="n">
        <f aca="false">+L44*L45</f>
        <v>0</v>
      </c>
      <c r="M46" s="111" t="n">
        <f aca="false">+M44*M45</f>
        <v>0</v>
      </c>
      <c r="N46" s="112" t="n">
        <f aca="false">+N44*N45</f>
        <v>0</v>
      </c>
      <c r="O46" s="113" t="n">
        <f aca="false">SUM(C46:N46)</f>
        <v>0</v>
      </c>
    </row>
    <row r="47" customFormat="false" ht="15" hidden="false" customHeight="false" outlineLevel="0" collapsed="false">
      <c r="B47" s="132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4"/>
    </row>
    <row r="48" customFormat="false" ht="15" hidden="false" customHeight="false" outlineLevel="0" collapsed="false">
      <c r="B48" s="132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4"/>
    </row>
    <row r="49" customFormat="false" ht="15" hidden="false" customHeight="false" outlineLevel="0" collapsed="false">
      <c r="A49" s="87" t="s">
        <v>115</v>
      </c>
      <c r="B49" s="110" t="s">
        <v>154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5"/>
      <c r="O49" s="106" t="n">
        <f aca="false">SUM(C49:N49)</f>
        <v>0</v>
      </c>
    </row>
    <row r="50" customFormat="false" ht="15" hidden="false" customHeight="false" outlineLevel="0" collapsed="false">
      <c r="A50" s="87" t="s">
        <v>115</v>
      </c>
      <c r="B50" s="110" t="s">
        <v>155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8" t="n">
        <v>0</v>
      </c>
      <c r="O50" s="109" t="n">
        <f aca="false">SUM(C50:N50)</f>
        <v>0</v>
      </c>
    </row>
    <row r="51" customFormat="false" ht="15" hidden="false" customHeight="false" outlineLevel="0" collapsed="false">
      <c r="A51" s="87" t="s">
        <v>140</v>
      </c>
      <c r="B51" s="110" t="s">
        <v>156</v>
      </c>
      <c r="C51" s="111" t="n">
        <f aca="false">+C49+C50</f>
        <v>0</v>
      </c>
      <c r="D51" s="111" t="n">
        <f aca="false">+D49+D50</f>
        <v>0</v>
      </c>
      <c r="E51" s="111" t="n">
        <f aca="false">+E49+E50</f>
        <v>0</v>
      </c>
      <c r="F51" s="111" t="n">
        <f aca="false">+F49+F50</f>
        <v>0</v>
      </c>
      <c r="G51" s="111" t="n">
        <f aca="false">+G49+G50</f>
        <v>0</v>
      </c>
      <c r="H51" s="111" t="n">
        <f aca="false">+H49+H50</f>
        <v>0</v>
      </c>
      <c r="I51" s="111" t="n">
        <f aca="false">+I49+I50</f>
        <v>0</v>
      </c>
      <c r="J51" s="111" t="n">
        <f aca="false">+J49+J50</f>
        <v>0</v>
      </c>
      <c r="K51" s="111" t="n">
        <f aca="false">+K49+K50</f>
        <v>0</v>
      </c>
      <c r="L51" s="111" t="n">
        <f aca="false">+L49+L50</f>
        <v>0</v>
      </c>
      <c r="M51" s="111" t="n">
        <f aca="false">+M49+M50</f>
        <v>0</v>
      </c>
      <c r="N51" s="112" t="n">
        <f aca="false">+N49+N50</f>
        <v>0</v>
      </c>
      <c r="O51" s="113" t="n">
        <f aca="false">SUM(C51:N51)</f>
        <v>0</v>
      </c>
    </row>
    <row r="52" customFormat="false" ht="15" hidden="false" customHeight="false" outlineLevel="0" collapsed="false">
      <c r="B52" s="11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34"/>
    </row>
    <row r="53" customFormat="false" ht="15" hidden="false" customHeight="false" outlineLevel="0" collapsed="false">
      <c r="A53" s="87" t="s">
        <v>115</v>
      </c>
      <c r="B53" s="110" t="s">
        <v>157</v>
      </c>
      <c r="C53" s="104" t="n">
        <f aca="false">+CXP!C19</f>
        <v>0</v>
      </c>
      <c r="D53" s="104" t="n">
        <f aca="false">+C54</f>
        <v>0</v>
      </c>
      <c r="E53" s="104" t="n">
        <f aca="false">+D54</f>
        <v>0</v>
      </c>
      <c r="F53" s="104" t="n">
        <f aca="false">+E54</f>
        <v>0</v>
      </c>
      <c r="G53" s="104" t="n">
        <f aca="false">+F54</f>
        <v>0</v>
      </c>
      <c r="H53" s="104" t="n">
        <f aca="false">+G54</f>
        <v>0</v>
      </c>
      <c r="I53" s="104" t="n">
        <f aca="false">+H54</f>
        <v>0</v>
      </c>
      <c r="J53" s="104" t="n">
        <f aca="false">+I54</f>
        <v>0</v>
      </c>
      <c r="K53" s="104" t="n">
        <f aca="false">+J54</f>
        <v>0</v>
      </c>
      <c r="L53" s="104" t="n">
        <f aca="false">+K54</f>
        <v>0</v>
      </c>
      <c r="M53" s="104" t="n">
        <f aca="false">+L54</f>
        <v>0</v>
      </c>
      <c r="N53" s="105" t="n">
        <f aca="false">+M54</f>
        <v>0</v>
      </c>
      <c r="O53" s="106" t="n">
        <f aca="false">SUM(C53:N53)</f>
        <v>0</v>
      </c>
    </row>
    <row r="54" customFormat="false" ht="15" hidden="false" customHeight="false" outlineLevel="0" collapsed="false">
      <c r="A54" s="87" t="s">
        <v>135</v>
      </c>
      <c r="B54" s="110" t="s">
        <v>158</v>
      </c>
      <c r="C54" s="107" t="n">
        <f aca="false">+CXP!D19</f>
        <v>0</v>
      </c>
      <c r="D54" s="107" t="n">
        <f aca="false">+CXP!E19</f>
        <v>0</v>
      </c>
      <c r="E54" s="107" t="n">
        <f aca="false">+CXP!F19</f>
        <v>0</v>
      </c>
      <c r="F54" s="107" t="n">
        <f aca="false">+CXP!G19</f>
        <v>0</v>
      </c>
      <c r="G54" s="107" t="n">
        <f aca="false">+CXP!H19</f>
        <v>0</v>
      </c>
      <c r="H54" s="107" t="n">
        <f aca="false">+CXP!I19</f>
        <v>0</v>
      </c>
      <c r="I54" s="107" t="n">
        <f aca="false">+CXP!J19</f>
        <v>0</v>
      </c>
      <c r="J54" s="107" t="n">
        <f aca="false">+CXP!K19</f>
        <v>0</v>
      </c>
      <c r="K54" s="107" t="n">
        <f aca="false">+CXP!L19</f>
        <v>0</v>
      </c>
      <c r="L54" s="107" t="n">
        <f aca="false">+CXP!M19</f>
        <v>0</v>
      </c>
      <c r="M54" s="107" t="n">
        <f aca="false">+CXP!N19</f>
        <v>0</v>
      </c>
      <c r="N54" s="108" t="n">
        <f aca="false">+CXP!O19</f>
        <v>0</v>
      </c>
      <c r="O54" s="109" t="n">
        <f aca="false">SUM(C54:N54)</f>
        <v>0</v>
      </c>
    </row>
    <row r="55" customFormat="false" ht="15" hidden="false" customHeight="false" outlineLevel="0" collapsed="false">
      <c r="A55" s="87" t="s">
        <v>140</v>
      </c>
      <c r="B55" s="110" t="s">
        <v>159</v>
      </c>
      <c r="C55" s="111" t="n">
        <f aca="false">+C51+C53-C54</f>
        <v>0</v>
      </c>
      <c r="D55" s="111" t="n">
        <f aca="false">+D51+D53-D54</f>
        <v>0</v>
      </c>
      <c r="E55" s="111" t="n">
        <f aca="false">+E51+E53-E54</f>
        <v>0</v>
      </c>
      <c r="F55" s="111" t="n">
        <f aca="false">+F51+F53-F54</f>
        <v>0</v>
      </c>
      <c r="G55" s="111" t="n">
        <f aca="false">+G51+G53-G54</f>
        <v>0</v>
      </c>
      <c r="H55" s="111" t="n">
        <f aca="false">+H51+H53-H54</f>
        <v>0</v>
      </c>
      <c r="I55" s="111" t="n">
        <f aca="false">+I51+I53-I54</f>
        <v>0</v>
      </c>
      <c r="J55" s="111" t="n">
        <f aca="false">+J51+J53-J54</f>
        <v>0</v>
      </c>
      <c r="K55" s="111" t="n">
        <f aca="false">+K51+K53-K54</f>
        <v>0</v>
      </c>
      <c r="L55" s="111" t="n">
        <f aca="false">+L51+L53-L54</f>
        <v>0</v>
      </c>
      <c r="M55" s="111" t="n">
        <f aca="false">+M51+M53-M54</f>
        <v>0</v>
      </c>
      <c r="N55" s="112" t="n">
        <f aca="false">+N51+N53-N54</f>
        <v>0</v>
      </c>
      <c r="O55" s="113" t="n">
        <f aca="false">SUM(C55:N55)</f>
        <v>0</v>
      </c>
    </row>
    <row r="56" customFormat="false" ht="15" hidden="false" customHeight="false" outlineLevel="0" collapsed="false">
      <c r="B56" s="11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34" t="n">
        <f aca="false">SUM(C56:N56)</f>
        <v>0</v>
      </c>
    </row>
    <row r="57" customFormat="false" ht="15" hidden="false" customHeight="false" outlineLevel="0" collapsed="false">
      <c r="B57" s="110" t="s">
        <v>160</v>
      </c>
      <c r="C57" s="104" t="n">
        <f aca="false">+C46-C55</f>
        <v>0</v>
      </c>
      <c r="D57" s="104" t="n">
        <f aca="false">+D46-D55</f>
        <v>0</v>
      </c>
      <c r="E57" s="104" t="n">
        <f aca="false">+E46-E55</f>
        <v>0</v>
      </c>
      <c r="F57" s="104" t="n">
        <f aca="false">+F46-F55</f>
        <v>0</v>
      </c>
      <c r="G57" s="104" t="n">
        <f aca="false">+G46-G55</f>
        <v>0</v>
      </c>
      <c r="H57" s="104" t="n">
        <f aca="false">+H46-H55</f>
        <v>0</v>
      </c>
      <c r="I57" s="104" t="n">
        <f aca="false">+I46-I55</f>
        <v>0</v>
      </c>
      <c r="J57" s="104" t="n">
        <f aca="false">+J46-J55</f>
        <v>0</v>
      </c>
      <c r="K57" s="104" t="n">
        <f aca="false">+K46-K55</f>
        <v>0</v>
      </c>
      <c r="L57" s="104" t="n">
        <f aca="false">+L46-L55</f>
        <v>0</v>
      </c>
      <c r="M57" s="104" t="n">
        <f aca="false">+M46-M55</f>
        <v>0</v>
      </c>
      <c r="N57" s="105" t="n">
        <f aca="false">+N46-N55</f>
        <v>0</v>
      </c>
      <c r="O57" s="106" t="n">
        <f aca="false">SUM(C57:N57)</f>
        <v>0</v>
      </c>
    </row>
    <row r="58" customFormat="false" ht="15" hidden="false" customHeight="false" outlineLevel="0" collapsed="false">
      <c r="B58" s="110" t="s">
        <v>16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5" t="n">
        <v>0</v>
      </c>
      <c r="O58" s="106" t="n">
        <f aca="false">SUM(C58:N58)</f>
        <v>0</v>
      </c>
    </row>
    <row r="59" customFormat="false" ht="15" hidden="false" customHeight="false" outlineLevel="0" collapsed="false">
      <c r="B59" s="110" t="s">
        <v>16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5" t="n">
        <v>0</v>
      </c>
      <c r="O59" s="106" t="n">
        <f aca="false">SUM(C59:N59)</f>
        <v>0</v>
      </c>
    </row>
    <row r="60" customFormat="false" ht="15.75" hidden="false" customHeight="false" outlineLevel="0" collapsed="false">
      <c r="B60" s="135" t="s">
        <v>163</v>
      </c>
      <c r="C60" s="136" t="n">
        <f aca="false">+C57-C58-C59</f>
        <v>0</v>
      </c>
      <c r="D60" s="136" t="n">
        <f aca="false">+D57-D58-D59</f>
        <v>0</v>
      </c>
      <c r="E60" s="136" t="n">
        <f aca="false">+E57-E58-E59</f>
        <v>0</v>
      </c>
      <c r="F60" s="136" t="n">
        <f aca="false">+F57-F58-F59</f>
        <v>0</v>
      </c>
      <c r="G60" s="136" t="n">
        <f aca="false">+G57-G58-G59</f>
        <v>0</v>
      </c>
      <c r="H60" s="136" t="n">
        <f aca="false">+H57-H58-H59</f>
        <v>0</v>
      </c>
      <c r="I60" s="136" t="n">
        <f aca="false">+I57-I58-I59</f>
        <v>0</v>
      </c>
      <c r="J60" s="136" t="n">
        <f aca="false">+J57-J58-J59</f>
        <v>0</v>
      </c>
      <c r="K60" s="136" t="n">
        <f aca="false">+K57-K58-K59</f>
        <v>0</v>
      </c>
      <c r="L60" s="136" t="n">
        <f aca="false">+L57-L58-L59</f>
        <v>0</v>
      </c>
      <c r="M60" s="136" t="n">
        <f aca="false">+M57-M58-M59</f>
        <v>0</v>
      </c>
      <c r="N60" s="137" t="n">
        <f aca="false">+N57-N58-N59</f>
        <v>0</v>
      </c>
      <c r="O60" s="138" t="n">
        <f aca="false">SUM(C60:N60)</f>
        <v>0</v>
      </c>
    </row>
    <row r="61" customFormat="false" ht="15" hidden="false" customHeight="false" outlineLevel="0" collapsed="false">
      <c r="B61" s="139"/>
      <c r="N61" s="101"/>
    </row>
    <row r="62" s="143" customFormat="true" ht="11.25" hidden="false" customHeight="true" outlineLevel="0" collapsed="false">
      <c r="A62" s="140"/>
      <c r="B62" s="141" t="s">
        <v>164</v>
      </c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 t="n">
        <f aca="false">SUM(C62:N62)</f>
        <v>0</v>
      </c>
    </row>
    <row r="63" customFormat="false" ht="15" hidden="false" customHeight="false" outlineLevel="0" collapsed="false">
      <c r="N63" s="101"/>
    </row>
    <row r="64" customFormat="false" ht="15" hidden="false" customHeight="false" outlineLevel="0" collapsed="false">
      <c r="B64" s="141" t="s">
        <v>165</v>
      </c>
      <c r="C64" s="144" t="n">
        <f aca="false">+C60-C62</f>
        <v>0</v>
      </c>
      <c r="D64" s="144" t="n">
        <f aca="false">+D60-D62</f>
        <v>0</v>
      </c>
      <c r="E64" s="144" t="n">
        <f aca="false">+E60-E62</f>
        <v>0</v>
      </c>
      <c r="F64" s="144" t="n">
        <f aca="false">+F60-F62</f>
        <v>0</v>
      </c>
      <c r="G64" s="144" t="n">
        <f aca="false">+G60-G62</f>
        <v>0</v>
      </c>
      <c r="H64" s="144" t="n">
        <f aca="false">+H60-H62</f>
        <v>0</v>
      </c>
      <c r="I64" s="144" t="n">
        <f aca="false">+I60-I62</f>
        <v>0</v>
      </c>
      <c r="J64" s="144" t="n">
        <f aca="false">+J60-J62</f>
        <v>0</v>
      </c>
      <c r="K64" s="144" t="n">
        <f aca="false">+K60-K62</f>
        <v>0</v>
      </c>
      <c r="L64" s="144" t="n">
        <f aca="false">+L60-L62</f>
        <v>0</v>
      </c>
      <c r="M64" s="144" t="n">
        <f aca="false">+M60-M62</f>
        <v>0</v>
      </c>
      <c r="N64" s="144" t="n">
        <f aca="false">+N60-N62</f>
        <v>0</v>
      </c>
      <c r="O64" s="144" t="n">
        <f aca="false">+O60-O62</f>
        <v>0</v>
      </c>
    </row>
    <row r="65" customFormat="false" ht="15" hidden="false" customHeight="false" outlineLevel="0" collapsed="false">
      <c r="H65" s="145"/>
      <c r="N65" s="101"/>
    </row>
    <row r="66" customFormat="false" ht="15" hidden="false" customHeight="false" outlineLevel="0" collapsed="false">
      <c r="L66" s="145"/>
      <c r="N66" s="101"/>
    </row>
    <row r="67" customFormat="false" ht="15" hidden="false" customHeight="false" outlineLevel="0" collapsed="false">
      <c r="C67" s="145" t="n">
        <v>495017.36</v>
      </c>
      <c r="D67" s="145" t="n">
        <v>54323.08</v>
      </c>
      <c r="E67" s="145" t="n">
        <v>-153282.32</v>
      </c>
      <c r="F67" s="145" t="n">
        <v>630468.84</v>
      </c>
      <c r="G67" s="145" t="n">
        <v>-140147.58</v>
      </c>
      <c r="H67" s="145" t="n">
        <v>234302.9</v>
      </c>
      <c r="I67" s="145" t="n">
        <v>568873.3</v>
      </c>
      <c r="J67" s="145" t="n">
        <v>-594300.28</v>
      </c>
      <c r="K67" s="145"/>
      <c r="L67" s="145"/>
      <c r="N67" s="101"/>
    </row>
    <row r="68" customFormat="false" ht="15" hidden="false" customHeight="false" outlineLevel="0" collapsed="false">
      <c r="C68" s="145" t="n">
        <f aca="false">+C60-C67</f>
        <v>-495017.36</v>
      </c>
      <c r="D68" s="145" t="n">
        <f aca="false">+D60-D67</f>
        <v>-54323.08</v>
      </c>
      <c r="E68" s="145" t="n">
        <f aca="false">+E60-E67</f>
        <v>153282.32</v>
      </c>
      <c r="F68" s="145" t="n">
        <f aca="false">+F60-F67</f>
        <v>-630468.84</v>
      </c>
      <c r="G68" s="145" t="n">
        <f aca="false">+G60-G67</f>
        <v>140147.58</v>
      </c>
      <c r="H68" s="145" t="n">
        <f aca="false">+H60-H67</f>
        <v>-234302.9</v>
      </c>
      <c r="I68" s="145" t="n">
        <f aca="false">+I60-I67</f>
        <v>-568873.3</v>
      </c>
      <c r="J68" s="145" t="n">
        <f aca="false">+J60-J67</f>
        <v>594300.28</v>
      </c>
      <c r="K68" s="145"/>
      <c r="L68" s="145"/>
      <c r="N68" s="101"/>
    </row>
    <row r="69" customFormat="false" ht="15" hidden="false" customHeight="false" outlineLevel="0" collapsed="false">
      <c r="K69" s="145"/>
      <c r="L69" s="145"/>
      <c r="N69" s="101"/>
    </row>
    <row r="70" customFormat="false" ht="15" hidden="false" customHeight="false" outlineLevel="0" collapsed="false">
      <c r="K70" s="145"/>
      <c r="N70" s="101"/>
    </row>
    <row r="71" customFormat="false" ht="15" hidden="false" customHeight="false" outlineLevel="0" collapsed="false">
      <c r="J71" s="146" t="s">
        <v>166</v>
      </c>
      <c r="K71" s="88" t="n">
        <v>642893</v>
      </c>
      <c r="N71" s="101"/>
    </row>
    <row r="72" customFormat="false" ht="15" hidden="false" customHeight="false" outlineLevel="0" collapsed="false">
      <c r="J72" s="146" t="s">
        <v>167</v>
      </c>
      <c r="K72" s="88" t="n">
        <v>5411</v>
      </c>
      <c r="N72" s="101"/>
    </row>
    <row r="73" customFormat="false" ht="15" hidden="false" customHeight="false" outlineLevel="0" collapsed="false">
      <c r="N73" s="101"/>
    </row>
    <row r="74" customFormat="false" ht="15" hidden="false" customHeight="false" outlineLevel="0" collapsed="false">
      <c r="N74" s="101"/>
    </row>
    <row r="75" customFormat="false" ht="15" hidden="false" customHeight="false" outlineLevel="0" collapsed="false">
      <c r="N75" s="101"/>
    </row>
    <row r="76" customFormat="false" ht="15" hidden="false" customHeight="false" outlineLevel="0" collapsed="false">
      <c r="N76" s="101"/>
    </row>
    <row r="77" customFormat="false" ht="15" hidden="false" customHeight="false" outlineLevel="0" collapsed="false">
      <c r="N77" s="101"/>
    </row>
    <row r="78" customFormat="false" ht="15" hidden="false" customHeight="false" outlineLevel="0" collapsed="false">
      <c r="N78" s="101"/>
    </row>
    <row r="79" customFormat="false" ht="15" hidden="false" customHeight="false" outlineLevel="0" collapsed="false">
      <c r="N79" s="101"/>
    </row>
    <row r="80" customFormat="false" ht="15" hidden="false" customHeight="false" outlineLevel="0" collapsed="false">
      <c r="N80" s="101"/>
    </row>
    <row r="81" customFormat="false" ht="15" hidden="false" customHeight="false" outlineLevel="0" collapsed="false">
      <c r="N81" s="101"/>
    </row>
    <row r="82" customFormat="false" ht="15" hidden="false" customHeight="false" outlineLevel="0" collapsed="false">
      <c r="N82" s="101"/>
    </row>
    <row r="83" customFormat="false" ht="15" hidden="false" customHeight="false" outlineLevel="0" collapsed="false">
      <c r="N83" s="101"/>
    </row>
    <row r="84" customFormat="false" ht="15" hidden="false" customHeight="false" outlineLevel="0" collapsed="false">
      <c r="N84" s="101"/>
    </row>
    <row r="85" customFormat="false" ht="15" hidden="false" customHeight="false" outlineLevel="0" collapsed="false">
      <c r="N85" s="101"/>
    </row>
    <row r="86" customFormat="false" ht="15" hidden="false" customHeight="false" outlineLevel="0" collapsed="false">
      <c r="N86" s="101"/>
    </row>
    <row r="87" customFormat="false" ht="15" hidden="false" customHeight="false" outlineLevel="0" collapsed="false">
      <c r="N87" s="101"/>
    </row>
    <row r="88" customFormat="false" ht="15" hidden="false" customHeight="false" outlineLevel="0" collapsed="false">
      <c r="N88" s="101"/>
    </row>
    <row r="89" customFormat="false" ht="15" hidden="false" customHeight="false" outlineLevel="0" collapsed="false">
      <c r="N89" s="101"/>
    </row>
    <row r="90" customFormat="false" ht="15" hidden="false" customHeight="false" outlineLevel="0" collapsed="false">
      <c r="N90" s="101"/>
    </row>
    <row r="91" customFormat="false" ht="15" hidden="false" customHeight="false" outlineLevel="0" collapsed="false">
      <c r="N91" s="101"/>
    </row>
    <row r="92" customFormat="false" ht="15" hidden="false" customHeight="false" outlineLevel="0" collapsed="false">
      <c r="N92" s="101"/>
    </row>
    <row r="93" customFormat="false" ht="15" hidden="false" customHeight="false" outlineLevel="0" collapsed="false">
      <c r="N93" s="101"/>
    </row>
    <row r="94" customFormat="false" ht="15" hidden="false" customHeight="false" outlineLevel="0" collapsed="false">
      <c r="N94" s="101"/>
    </row>
    <row r="95" customFormat="false" ht="15" hidden="false" customHeight="false" outlineLevel="0" collapsed="false">
      <c r="N95" s="101"/>
    </row>
    <row r="96" customFormat="false" ht="15" hidden="false" customHeight="false" outlineLevel="0" collapsed="false">
      <c r="N96" s="101"/>
    </row>
    <row r="97" customFormat="false" ht="15" hidden="false" customHeight="false" outlineLevel="0" collapsed="false">
      <c r="N97" s="101"/>
    </row>
    <row r="98" customFormat="false" ht="15" hidden="false" customHeight="false" outlineLevel="0" collapsed="false">
      <c r="N98" s="101"/>
    </row>
  </sheetData>
  <mergeCells count="2">
    <mergeCell ref="B2:O3"/>
    <mergeCell ref="B4:O5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18:33:44Z</dcterms:created>
  <dc:creator>Usuario</dc:creator>
  <dc:description/>
  <dc:language>en-US</dc:language>
  <cp:lastModifiedBy>cqqcontabilidad</cp:lastModifiedBy>
  <cp:lastPrinted>2015-03-27T19:49:23Z</cp:lastPrinted>
  <dcterms:modified xsi:type="dcterms:W3CDTF">2015-04-25T18:12:48Z</dcterms:modified>
  <cp:revision>0</cp:revision>
  <dc:subject/>
  <dc:title/>
</cp:coreProperties>
</file>