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QUERETARO MOTORS, SA</t>
  </si>
  <si>
    <t xml:space="preserve">AMARRE DE IVA ACREEDITABLE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OMPRAS AL 16%</t>
  </si>
  <si>
    <t xml:space="preserve">231-</t>
  </si>
  <si>
    <t xml:space="preserve">INVENTARIO DE AUTOS NUEVOS</t>
  </si>
  <si>
    <t xml:space="preserve">237-</t>
  </si>
  <si>
    <t xml:space="preserve">INVENTARIO DE AUTOS NUEVOS COMERCIALES</t>
  </si>
  <si>
    <t xml:space="preserve">238-</t>
  </si>
  <si>
    <t xml:space="preserve">INVENTARIO AUTOS NUEVOS SUC 03</t>
  </si>
  <si>
    <t xml:space="preserve">239-</t>
  </si>
  <si>
    <t xml:space="preserve">INVENTARIO COMERCIALES SUC</t>
  </si>
  <si>
    <t xml:space="preserve">240-</t>
  </si>
  <si>
    <t xml:space="preserve">INVENTARIO DE AUTOS USADOS</t>
  </si>
  <si>
    <t xml:space="preserve">242-</t>
  </si>
  <si>
    <t xml:space="preserve">INVENTARIO DE REFACCIONES</t>
  </si>
  <si>
    <t xml:space="preserve">252-</t>
  </si>
  <si>
    <t xml:space="preserve">MERCANCIAS VAR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321-001</t>
  </si>
  <si>
    <t xml:space="preserve">331-</t>
  </si>
  <si>
    <t xml:space="preserve">600-</t>
  </si>
  <si>
    <t xml:space="preserve">COSTO DE VTA AUTOS</t>
  </si>
  <si>
    <t xml:space="preserve">604-</t>
  </si>
  <si>
    <t xml:space="preserve">COSTO DE VTA AUTOS SUCURSAL</t>
  </si>
  <si>
    <t xml:space="preserve">603-</t>
  </si>
  <si>
    <t xml:space="preserve">COSTO DE VTA F&amp;i</t>
  </si>
  <si>
    <t xml:space="preserve">640-001</t>
  </si>
  <si>
    <t xml:space="preserve">COSTO VTA USADOS</t>
  </si>
  <si>
    <t xml:space="preserve">670-</t>
  </si>
  <si>
    <t xml:space="preserve">COSTO REFACCIONES</t>
  </si>
  <si>
    <t xml:space="preserve">671-</t>
  </si>
  <si>
    <t xml:space="preserve">DESC S/COMPRAS</t>
  </si>
  <si>
    <t xml:space="preserve">683-001</t>
  </si>
  <si>
    <t xml:space="preserve">COSTO SERVICIO</t>
  </si>
  <si>
    <t xml:space="preserve">700-</t>
  </si>
  <si>
    <t xml:space="preserve">GASTOS </t>
  </si>
  <si>
    <t xml:space="preserve">811-</t>
  </si>
  <si>
    <t xml:space="preserve">COSTO SUCURSAL</t>
  </si>
  <si>
    <t xml:space="preserve">851-</t>
  </si>
  <si>
    <t xml:space="preserve">INTERESES</t>
  </si>
  <si>
    <t xml:space="preserve">853-</t>
  </si>
  <si>
    <t xml:space="preserve">OTROS GASTOS INTERCÍA</t>
  </si>
  <si>
    <t xml:space="preserve">857-</t>
  </si>
  <si>
    <t xml:space="preserve">COMISIONES BANCARIAS</t>
  </si>
  <si>
    <t xml:space="preserve">858-</t>
  </si>
  <si>
    <t xml:space="preserve">COMISIONES BANCARIAS SUCURSAL</t>
  </si>
  <si>
    <t xml:space="preserve">859-</t>
  </si>
  <si>
    <t xml:space="preserve">SUBSIDIOS O PARTICIPACIONES QM</t>
  </si>
  <si>
    <t xml:space="preserve">860-</t>
  </si>
  <si>
    <t xml:space="preserve">SUBSIDIOS O PARTICIPACIONES CI</t>
  </si>
  <si>
    <t xml:space="preserve">804-</t>
  </si>
  <si>
    <t xml:space="preserve">OTROS INGRESOS ****</t>
  </si>
  <si>
    <t xml:space="preserve">805-</t>
  </si>
  <si>
    <t xml:space="preserve">TOTAL DE COMPRAS AL 16%</t>
  </si>
  <si>
    <t xml:space="preserve">DESCUENTOS O DEVOLUCIONES</t>
  </si>
  <si>
    <t xml:space="preserve">TOTAL DESCUENTOS O DEVOLUCIONES</t>
  </si>
  <si>
    <t xml:space="preserve">TOTAL DE INGRESOS GRAVADOS AL 16%</t>
  </si>
  <si>
    <t xml:space="preserve">IVA DE COMPRAS AL 16%</t>
  </si>
  <si>
    <t xml:space="preserve">IVA PENDIENTE DE ACREEDITAR</t>
  </si>
  <si>
    <t xml:space="preserve">=IVA ACREEDITABLE</t>
  </si>
  <si>
    <t xml:space="preserve">-AUXILIAR </t>
  </si>
  <si>
    <t xml:space="preserve">=DIFERENCIA</t>
  </si>
  <si>
    <t xml:space="preserve">base de diferencia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 CARGO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 </t>
  </si>
  <si>
    <t xml:space="preserve">SALDO EN LIBROS</t>
  </si>
  <si>
    <t xml:space="preserve">SALDO EN KEPLER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Book Antiqua"/>
      <family val="1"/>
    </font>
    <font>
      <b val="true"/>
      <sz val="11"/>
      <color rgb="FFFFFFFF"/>
      <name val="Book Antiqua"/>
      <family val="1"/>
    </font>
    <font>
      <sz val="10"/>
      <color rgb="FF333399"/>
      <name val="Book Antiqua"/>
      <family val="1"/>
    </font>
    <font>
      <b val="true"/>
      <u val="singl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2" ySplit="0" topLeftCell="C1" activePane="topRight" state="frozen"/>
      <selection pane="topLeft" activeCell="A4" activeCellId="0" sqref="A4"/>
      <selection pane="topRight" activeCell="O44" activeCellId="0" sqref="D44: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99"/>
    <col collapsed="false" customWidth="true" hidden="false" outlineLevel="0" max="3" min="3" style="0" width="0.41"/>
    <col collapsed="false" customWidth="true" hidden="false" outlineLevel="0" max="4" min="4" style="0" width="14.85"/>
    <col collapsed="false" customWidth="true" hidden="false" outlineLevel="0" max="5" min="5" style="1" width="14.85"/>
    <col collapsed="false" customWidth="true" hidden="false" outlineLevel="0" max="7" min="6" style="0" width="14.85"/>
    <col collapsed="false" customWidth="true" hidden="false" outlineLevel="0" max="8" min="8" style="0" width="13.85"/>
    <col collapsed="false" customWidth="true" hidden="false" outlineLevel="0" max="12" min="9" style="0" width="14.85"/>
    <col collapsed="false" customWidth="true" hidden="false" outlineLevel="0" max="13" min="13" style="0" width="14.14"/>
    <col collapsed="false" customWidth="true" hidden="false" outlineLevel="0" max="15" min="14" style="0" width="14.85"/>
    <col collapsed="false" customWidth="true" hidden="false" outlineLevel="0" max="16" min="16" style="1" width="15.13"/>
  </cols>
  <sheetData>
    <row r="1" customFormat="false" ht="30" hidden="false" customHeight="true" outlineLevel="0" collapsed="false">
      <c r="A1" s="2" t="s">
        <v>0</v>
      </c>
      <c r="B1" s="2"/>
      <c r="D1" s="3"/>
      <c r="F1" s="1"/>
    </row>
    <row r="2" customFormat="false" ht="33.75" hidden="false" customHeight="true" outlineLevel="0" collapsed="false">
      <c r="A2" s="4" t="s">
        <v>1</v>
      </c>
      <c r="B2" s="4"/>
      <c r="D2" s="3"/>
      <c r="F2" s="1"/>
    </row>
    <row r="3" s="9" customFormat="true" ht="27.75" hidden="false" customHeight="true" outlineLevel="0" collapsed="false">
      <c r="A3" s="5"/>
      <c r="B3" s="6"/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8"/>
    </row>
    <row r="4" customFormat="false" ht="12.75" hidden="false" customHeight="false" outlineLevel="0" collapsed="false">
      <c r="A4" s="10"/>
      <c r="D4" s="1"/>
      <c r="F4" s="1"/>
      <c r="H4" s="1"/>
    </row>
    <row r="5" customFormat="false" ht="15" hidden="false" customHeight="false" outlineLevel="0" collapsed="false">
      <c r="A5" s="10"/>
      <c r="B5" s="11" t="s">
        <v>15</v>
      </c>
      <c r="C5" s="12"/>
      <c r="D5" s="1"/>
      <c r="F5" s="1"/>
      <c r="G5" s="1"/>
      <c r="H5" s="1"/>
      <c r="K5" s="13"/>
      <c r="M5" s="1"/>
    </row>
    <row r="6" customFormat="false" ht="13.5" hidden="false" customHeight="true" outlineLevel="0" collapsed="false">
      <c r="A6" s="14" t="s">
        <v>16</v>
      </c>
      <c r="B6" s="15" t="s">
        <v>17</v>
      </c>
      <c r="C6" s="16"/>
      <c r="D6" s="17" t="n">
        <v>19193944.06</v>
      </c>
      <c r="E6" s="18" t="n">
        <f aca="false">1778747.75/0.16</f>
        <v>11117173.4375</v>
      </c>
      <c r="F6" s="18" t="n">
        <f aca="false">2365690.55/0.16</f>
        <v>14785565.9375</v>
      </c>
      <c r="G6" s="18" t="n">
        <f aca="false">1632537.68/0.16</f>
        <v>10203360.5</v>
      </c>
      <c r="H6" s="18" t="n">
        <f aca="false">1316405.67/0.16</f>
        <v>8227535.4375</v>
      </c>
      <c r="I6" s="18" t="n">
        <f aca="false">1349774.47/0.16</f>
        <v>8436090.4375</v>
      </c>
      <c r="J6" s="18" t="n">
        <f aca="false">1804363.12/0.16</f>
        <v>11277269.5</v>
      </c>
      <c r="K6" s="18" t="n">
        <f aca="false">2620310.36/0.16</f>
        <v>16376939.75</v>
      </c>
      <c r="L6" s="18" t="n">
        <f aca="false">2734636.71/0.16</f>
        <v>17091479.4375</v>
      </c>
      <c r="M6" s="18" t="n">
        <f aca="false">1814687.87/0.16</f>
        <v>11341799.1875</v>
      </c>
      <c r="N6" s="18" t="n">
        <f aca="false">1669605.34/0.16</f>
        <v>10435033.375</v>
      </c>
      <c r="O6" s="18" t="n">
        <f aca="false">2441009.99/0.16</f>
        <v>15256312.4375</v>
      </c>
      <c r="P6" s="18" t="n">
        <f aca="false">SUM(D6:O6)</f>
        <v>153742503.4975</v>
      </c>
      <c r="Q6" s="16"/>
    </row>
    <row r="7" customFormat="false" ht="13.5" hidden="false" customHeight="true" outlineLevel="0" collapsed="false">
      <c r="A7" s="14" t="s">
        <v>18</v>
      </c>
      <c r="B7" s="15" t="s">
        <v>19</v>
      </c>
      <c r="C7" s="16"/>
      <c r="D7" s="17" t="n">
        <v>10014102.69</v>
      </c>
      <c r="E7" s="18" t="n">
        <f aca="false">754987.9/0.16</f>
        <v>4718674.375</v>
      </c>
      <c r="F7" s="18" t="n">
        <f aca="false">922822.5/0.16</f>
        <v>5767640.625</v>
      </c>
      <c r="G7" s="18" t="n">
        <f aca="false">2041285.87/0.16</f>
        <v>12758036.6875</v>
      </c>
      <c r="H7" s="18" t="n">
        <f aca="false">1685781.6/0.16</f>
        <v>10536135</v>
      </c>
      <c r="I7" s="18" t="n">
        <f aca="false">966138.1/0.16</f>
        <v>6038363.125</v>
      </c>
      <c r="J7" s="18" t="n">
        <f aca="false">581302.68/0.16</f>
        <v>3633141.75</v>
      </c>
      <c r="K7" s="18" t="n">
        <f aca="false">1414236.1/0.16</f>
        <v>8838975.625</v>
      </c>
      <c r="L7" s="18" t="n">
        <f aca="false">1851050.2/0.16</f>
        <v>11569063.75</v>
      </c>
      <c r="M7" s="18" t="n">
        <f aca="false">933677.34/0.16</f>
        <v>5835483.375</v>
      </c>
      <c r="N7" s="18" t="n">
        <f aca="false">1790395.8/0.16</f>
        <v>11189973.75</v>
      </c>
      <c r="O7" s="18" t="n">
        <f aca="false">1028018.23/0.16</f>
        <v>6425113.9375</v>
      </c>
      <c r="P7" s="18" t="n">
        <f aca="false">SUM(D7:O7)</f>
        <v>97324704.69</v>
      </c>
      <c r="Q7" s="16"/>
    </row>
    <row r="8" customFormat="false" ht="13.5" hidden="false" customHeight="true" outlineLevel="0" collapsed="false">
      <c r="A8" s="14" t="s">
        <v>20</v>
      </c>
      <c r="B8" s="19" t="s">
        <v>21</v>
      </c>
      <c r="C8" s="16"/>
      <c r="D8" s="17" t="n">
        <v>16260063.69</v>
      </c>
      <c r="E8" s="18" t="n">
        <f aca="false">942049.62/0.16</f>
        <v>5887810.125</v>
      </c>
      <c r="F8" s="18" t="n">
        <f aca="false">1868397.12/0.16</f>
        <v>11677482</v>
      </c>
      <c r="G8" s="18" t="n">
        <f aca="false">1583574.49/0.16</f>
        <v>9897340.5625</v>
      </c>
      <c r="H8" s="18" t="n">
        <f aca="false">1740535.99/0.16</f>
        <v>10878349.9375</v>
      </c>
      <c r="I8" s="18" t="n">
        <f aca="false">1417538.95/0.16</f>
        <v>8859618.4375</v>
      </c>
      <c r="J8" s="18" t="n">
        <f aca="false">1864839.12/0.16</f>
        <v>11655244.5</v>
      </c>
      <c r="K8" s="18" t="n">
        <f aca="false">2111933.66/0.16</f>
        <v>13199585.375</v>
      </c>
      <c r="L8" s="18" t="n">
        <f aca="false">1716817.05/0.16</f>
        <v>10730106.5625</v>
      </c>
      <c r="M8" s="18" t="n">
        <f aca="false">1978987.24/0.16</f>
        <v>12368670.25</v>
      </c>
      <c r="N8" s="18" t="n">
        <f aca="false">2453630.77/0.16</f>
        <v>15335192.3125</v>
      </c>
      <c r="O8" s="18" t="n">
        <f aca="false">2632205.59/0.16</f>
        <v>16451284.9375</v>
      </c>
      <c r="P8" s="18" t="n">
        <f aca="false">SUM(D8:O8)</f>
        <v>143200748.69</v>
      </c>
      <c r="Q8" s="16"/>
    </row>
    <row r="9" customFormat="false" ht="13.5" hidden="false" customHeight="true" outlineLevel="0" collapsed="false">
      <c r="A9" s="14" t="s">
        <v>22</v>
      </c>
      <c r="B9" s="19" t="s">
        <v>23</v>
      </c>
      <c r="C9" s="16"/>
      <c r="D9" s="17" t="n">
        <v>5832365.81</v>
      </c>
      <c r="E9" s="18" t="n">
        <f aca="false">1200212.33/0.16</f>
        <v>7501327.0625</v>
      </c>
      <c r="F9" s="18" t="n">
        <f aca="false">1460574.02/0.16</f>
        <v>9128587.625</v>
      </c>
      <c r="G9" s="18" t="n">
        <f aca="false">1811817.31/0.16</f>
        <v>11323858.1875</v>
      </c>
      <c r="H9" s="18" t="n">
        <f aca="false">1377297.23/0.16</f>
        <v>8608107.6875</v>
      </c>
      <c r="I9" s="18" t="n">
        <f aca="false">906389.34/0.16</f>
        <v>5664933.375</v>
      </c>
      <c r="J9" s="18" t="n">
        <f aca="false">1366740.41/0.16</f>
        <v>8542127.5625</v>
      </c>
      <c r="K9" s="18" t="n">
        <f aca="false">1367029.47/0.16</f>
        <v>8543934.1875</v>
      </c>
      <c r="L9" s="18" t="n">
        <f aca="false">1287367.61/0.16</f>
        <v>8046047.5625</v>
      </c>
      <c r="M9" s="18" t="n">
        <f aca="false">1108421.92/0.16</f>
        <v>6927637</v>
      </c>
      <c r="N9" s="18" t="n">
        <f aca="false">1979676/0.16</f>
        <v>12372975</v>
      </c>
      <c r="O9" s="18" t="n">
        <f aca="false">905401.61/0.16</f>
        <v>5658760.0625</v>
      </c>
      <c r="P9" s="18" t="n">
        <f aca="false">SUM(D9:O9)</f>
        <v>98150661.1225</v>
      </c>
      <c r="Q9" s="16"/>
    </row>
    <row r="10" customFormat="false" ht="15" hidden="false" customHeight="false" outlineLevel="0" collapsed="false">
      <c r="A10" s="14" t="s">
        <v>24</v>
      </c>
      <c r="B10" s="15" t="s">
        <v>25</v>
      </c>
      <c r="C10" s="16"/>
      <c r="D10" s="17" t="n">
        <v>258620.69</v>
      </c>
      <c r="E10" s="20" t="n">
        <v>0</v>
      </c>
      <c r="F10" s="20" t="n">
        <f aca="false">35747.08/0.16</f>
        <v>223419.25</v>
      </c>
      <c r="G10" s="20" t="n">
        <f aca="false">51862.08/0.16</f>
        <v>324138</v>
      </c>
      <c r="H10" s="18" t="n">
        <f aca="false">43910.8/0.16</f>
        <v>274442.5</v>
      </c>
      <c r="I10" s="20" t="n">
        <f aca="false">11724.28/0.16</f>
        <v>73276.75</v>
      </c>
      <c r="J10" s="20" t="n">
        <f aca="false">16004.14/0.16</f>
        <v>100025.875</v>
      </c>
      <c r="K10" s="20" t="n">
        <f aca="false">95845.24/0.16</f>
        <v>599032.75</v>
      </c>
      <c r="L10" s="20" t="n">
        <f aca="false">76000.01/0.16</f>
        <v>475000.0625</v>
      </c>
      <c r="M10" s="20" t="n">
        <f aca="false">127516.34/0.16</f>
        <v>796977.125</v>
      </c>
      <c r="N10" s="20" t="n">
        <f aca="false">44827.59/0.16</f>
        <v>280172.4375</v>
      </c>
      <c r="O10" s="20" t="n">
        <f aca="false">56551.73/0.16</f>
        <v>353448.3125</v>
      </c>
      <c r="P10" s="18" t="n">
        <f aca="false">SUM(D10:O10)</f>
        <v>3758553.7525</v>
      </c>
      <c r="Q10" s="13"/>
    </row>
    <row r="11" customFormat="false" ht="15" hidden="false" customHeight="false" outlineLevel="0" collapsed="false">
      <c r="A11" s="15" t="s">
        <v>26</v>
      </c>
      <c r="B11" s="15" t="s">
        <v>27</v>
      </c>
      <c r="C11" s="13"/>
      <c r="D11" s="17" t="n">
        <v>1665148.06</v>
      </c>
      <c r="E11" s="20" t="n">
        <f aca="false">232716.83/0.16</f>
        <v>1454480.1875</v>
      </c>
      <c r="F11" s="20" t="n">
        <f aca="false">239454.74/0.16</f>
        <v>1496592.125</v>
      </c>
      <c r="G11" s="20" t="n">
        <f aca="false">272625.43/0.16</f>
        <v>1703908.9375</v>
      </c>
      <c r="H11" s="20" t="n">
        <f aca="false">282058.59/0.16</f>
        <v>1762866.1875</v>
      </c>
      <c r="I11" s="20" t="n">
        <f aca="false">254393.4/0.16</f>
        <v>1589958.75</v>
      </c>
      <c r="J11" s="20" t="n">
        <f aca="false">356837.97/0.16</f>
        <v>2230237.3125</v>
      </c>
      <c r="K11" s="20" t="n">
        <f aca="false">283818.4/0.16</f>
        <v>1773865</v>
      </c>
      <c r="L11" s="20" t="n">
        <f aca="false">313258.49/0.16</f>
        <v>1957865.5625</v>
      </c>
      <c r="M11" s="20" t="n">
        <f aca="false">333431.59/0.16</f>
        <v>2083947.4375</v>
      </c>
      <c r="N11" s="20" t="n">
        <f aca="false">278183.64/0.16</f>
        <v>1738647.75</v>
      </c>
      <c r="O11" s="20" t="n">
        <f aca="false">257045.2/0.16</f>
        <v>1606532.5</v>
      </c>
      <c r="P11" s="18" t="n">
        <f aca="false">SUM(D11:O11)</f>
        <v>21064049.81</v>
      </c>
      <c r="Q11" s="13"/>
    </row>
    <row r="12" customFormat="false" ht="15" hidden="false" customHeight="false" outlineLevel="0" collapsed="false">
      <c r="A12" s="14" t="s">
        <v>28</v>
      </c>
      <c r="B12" s="15" t="s">
        <v>29</v>
      </c>
      <c r="C12" s="13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18" t="n">
        <f aca="false">SUM(D12:O12)</f>
        <v>0</v>
      </c>
      <c r="Q12" s="13"/>
    </row>
    <row r="13" customFormat="false" ht="15" hidden="false" customHeight="false" outlineLevel="0" collapsed="false">
      <c r="A13" s="15" t="s">
        <v>30</v>
      </c>
      <c r="B13" s="15" t="s">
        <v>31</v>
      </c>
      <c r="C13" s="13"/>
      <c r="D13" s="20" t="n">
        <v>6000</v>
      </c>
      <c r="E13" s="20" t="n">
        <v>291186.52</v>
      </c>
      <c r="F13" s="20" t="n">
        <v>40295.48</v>
      </c>
      <c r="G13" s="20" t="n">
        <v>237278.26</v>
      </c>
      <c r="H13" s="20" t="n">
        <v>305982.69</v>
      </c>
      <c r="I13" s="20" t="n">
        <v>718121.83</v>
      </c>
      <c r="J13" s="20" t="n">
        <v>963142</v>
      </c>
      <c r="K13" s="20" t="n">
        <v>941212.22</v>
      </c>
      <c r="L13" s="20" t="n">
        <v>1553815.08</v>
      </c>
      <c r="M13" s="20" t="n">
        <v>175853.61</v>
      </c>
      <c r="N13" s="20" t="n">
        <v>212794.81</v>
      </c>
      <c r="O13" s="20" t="n">
        <v>149868.58</v>
      </c>
      <c r="P13" s="18" t="n">
        <f aca="false">SUM(D13:O13)</f>
        <v>5595551.08</v>
      </c>
      <c r="Q13" s="13"/>
    </row>
    <row r="14" customFormat="false" ht="15" hidden="false" customHeight="false" outlineLevel="0" collapsed="false">
      <c r="A14" s="22" t="s">
        <v>32</v>
      </c>
      <c r="B14" s="19" t="s">
        <v>3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8" t="n">
        <f aca="false">SUM(D14:O14)</f>
        <v>0</v>
      </c>
    </row>
    <row r="15" customFormat="false" ht="15" hidden="false" customHeight="false" outlineLevel="0" collapsed="false">
      <c r="A15" s="14" t="s">
        <v>34</v>
      </c>
      <c r="B15" s="15" t="s">
        <v>35</v>
      </c>
      <c r="C15" s="13"/>
      <c r="D15" s="20"/>
      <c r="E15" s="20"/>
      <c r="F15" s="20"/>
      <c r="G15" s="20" t="n">
        <f aca="false">3448.28/0.16</f>
        <v>21551.75</v>
      </c>
      <c r="H15" s="20"/>
      <c r="I15" s="20"/>
      <c r="J15" s="20"/>
      <c r="K15" s="20"/>
      <c r="L15" s="20"/>
      <c r="M15" s="20"/>
      <c r="N15" s="20"/>
      <c r="O15" s="21"/>
      <c r="P15" s="18" t="n">
        <f aca="false">SUM(D15:O15)</f>
        <v>21551.75</v>
      </c>
      <c r="Q15" s="13"/>
    </row>
    <row r="16" customFormat="false" ht="15" hidden="false" customHeight="false" outlineLevel="0" collapsed="false">
      <c r="A16" s="22" t="s">
        <v>36</v>
      </c>
      <c r="B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8" t="n">
        <f aca="false">SUM(D16:O16)</f>
        <v>0</v>
      </c>
    </row>
    <row r="17" customFormat="false" ht="15" hidden="false" customHeight="false" outlineLevel="0" collapsed="false">
      <c r="A17" s="22" t="s">
        <v>37</v>
      </c>
      <c r="B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8" t="n">
        <f aca="false">SUM(D17:O17)</f>
        <v>0</v>
      </c>
    </row>
    <row r="18" customFormat="false" ht="15" hidden="false" customHeight="false" outlineLevel="0" collapsed="false">
      <c r="A18" s="22" t="s">
        <v>38</v>
      </c>
      <c r="B18" s="19" t="s">
        <v>39</v>
      </c>
      <c r="D18" s="20" t="n">
        <v>1426.5</v>
      </c>
      <c r="E18" s="20"/>
      <c r="F18" s="20"/>
      <c r="G18" s="20" t="n">
        <f aca="false">-2656/0.16</f>
        <v>-16600</v>
      </c>
      <c r="H18" s="20" t="n">
        <f aca="false">720.53/0.16</f>
        <v>4503.3125</v>
      </c>
      <c r="I18" s="20" t="n">
        <f aca="false">(2830.97+1186.88)/0.16</f>
        <v>25111.5625</v>
      </c>
      <c r="J18" s="20" t="n">
        <f aca="false">1857.14/0.16</f>
        <v>11607.125</v>
      </c>
      <c r="K18" s="20" t="n">
        <f aca="false">1198.47/0.16</f>
        <v>7490.4375</v>
      </c>
      <c r="L18" s="20" t="n">
        <f aca="false">2396.29/0.16</f>
        <v>14976.8125</v>
      </c>
      <c r="M18" s="20" t="n">
        <f aca="false">3455.1/0.16</f>
        <v>21594.375</v>
      </c>
      <c r="N18" s="20" t="n">
        <f aca="false">3195.57/0.16</f>
        <v>19972.3125</v>
      </c>
      <c r="O18" s="20" t="n">
        <f aca="false">989.82/0.16</f>
        <v>6186.375</v>
      </c>
      <c r="P18" s="18" t="n">
        <f aca="false">SUM(D18:O18)</f>
        <v>96268.8125</v>
      </c>
    </row>
    <row r="19" customFormat="false" ht="15" hidden="false" customHeight="false" outlineLevel="0" collapsed="false">
      <c r="A19" s="22" t="s">
        <v>40</v>
      </c>
      <c r="B19" s="19" t="s">
        <v>41</v>
      </c>
      <c r="D19" s="20"/>
      <c r="E19" s="20"/>
      <c r="F19" s="20"/>
      <c r="G19" s="20"/>
      <c r="H19" s="20"/>
      <c r="I19" s="20"/>
      <c r="J19" s="20"/>
      <c r="K19" s="20"/>
      <c r="L19" s="20" t="n">
        <f aca="false">4674.88/0.16</f>
        <v>29218</v>
      </c>
      <c r="M19" s="20"/>
      <c r="N19" s="20"/>
      <c r="O19" s="20"/>
      <c r="P19" s="18" t="n">
        <f aca="false">SUM(D19:O19)</f>
        <v>29218</v>
      </c>
    </row>
    <row r="20" customFormat="false" ht="15" hidden="false" customHeight="false" outlineLevel="0" collapsed="false">
      <c r="A20" s="22" t="s">
        <v>42</v>
      </c>
      <c r="B20" s="19" t="s">
        <v>43</v>
      </c>
      <c r="D20" s="20" t="n">
        <v>18480</v>
      </c>
      <c r="E20" s="20" t="n">
        <f aca="false">16171.62/0.16</f>
        <v>101072.625</v>
      </c>
      <c r="F20" s="20" t="n">
        <f aca="false">14794.93/0.16</f>
        <v>92468.3125</v>
      </c>
      <c r="G20" s="20" t="n">
        <f aca="false">11701.15/0.16</f>
        <v>73132.1875</v>
      </c>
      <c r="H20" s="20" t="n">
        <f aca="false">12798.94/0.16</f>
        <v>79993.375</v>
      </c>
      <c r="I20" s="20" t="n">
        <f aca="false">7884.4/0.16</f>
        <v>49277.5</v>
      </c>
      <c r="J20" s="20" t="n">
        <f aca="false">7383.4/0.16</f>
        <v>46146.25</v>
      </c>
      <c r="K20" s="20" t="n">
        <f aca="false">10259.13/0.16</f>
        <v>64119.5625</v>
      </c>
      <c r="L20" s="20" t="n">
        <f aca="false">8660.78/0.16</f>
        <v>54129.875</v>
      </c>
      <c r="M20" s="20" t="n">
        <f aca="false">4349.76/0.16</f>
        <v>27186</v>
      </c>
      <c r="N20" s="20" t="n">
        <f aca="false">9650.07/0.16</f>
        <v>60312.9375</v>
      </c>
      <c r="O20" s="20" t="n">
        <f aca="false">19891.63/0.16</f>
        <v>124322.6875</v>
      </c>
      <c r="P20" s="18" t="n">
        <f aca="false">SUM(D20:O20)</f>
        <v>790641.3125</v>
      </c>
    </row>
    <row r="21" customFormat="false" ht="15" hidden="false" customHeight="false" outlineLevel="0" collapsed="false">
      <c r="A21" s="22" t="s">
        <v>44</v>
      </c>
      <c r="B21" s="19" t="s">
        <v>45</v>
      </c>
      <c r="D21" s="20" t="n">
        <v>121934.81</v>
      </c>
      <c r="E21" s="20" t="n">
        <f aca="false">8953.55/0.16</f>
        <v>55959.6875</v>
      </c>
      <c r="F21" s="20" t="n">
        <f aca="false">13772.41/0.16</f>
        <v>86077.5625</v>
      </c>
      <c r="G21" s="20" t="n">
        <f aca="false">6708.05/0.16</f>
        <v>41925.3125</v>
      </c>
      <c r="H21" s="20" t="n">
        <f aca="false">15953.19/0.16</f>
        <v>99707.4375</v>
      </c>
      <c r="I21" s="20" t="n">
        <f aca="false">5258.9/0.16</f>
        <v>32868.125</v>
      </c>
      <c r="J21" s="20" t="n">
        <f aca="false">11411.75/0.16</f>
        <v>71323.4375</v>
      </c>
      <c r="K21" s="20" t="n">
        <f aca="false">4504.91/0.16</f>
        <v>28155.6875</v>
      </c>
      <c r="L21" s="20" t="n">
        <f aca="false">5810.38/0.16</f>
        <v>36314.875</v>
      </c>
      <c r="M21" s="20" t="n">
        <f aca="false">7141.38/0.16</f>
        <v>44633.625</v>
      </c>
      <c r="N21" s="20" t="n">
        <f aca="false">6891.51/0.16</f>
        <v>43071.9375</v>
      </c>
      <c r="O21" s="20" t="n">
        <f aca="false">13961.66/0.16</f>
        <v>87260.375</v>
      </c>
      <c r="P21" s="18" t="n">
        <f aca="false">SUM(D21:O21)</f>
        <v>749232.8725</v>
      </c>
    </row>
    <row r="22" customFormat="false" ht="15" hidden="false" customHeight="false" outlineLevel="0" collapsed="false">
      <c r="A22" s="22" t="s">
        <v>46</v>
      </c>
      <c r="B22" s="19" t="s">
        <v>47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8" t="n">
        <f aca="false">SUM(D22:O22)</f>
        <v>0</v>
      </c>
    </row>
    <row r="23" customFormat="false" ht="15" hidden="false" customHeight="false" outlineLevel="0" collapsed="false">
      <c r="A23" s="22" t="s">
        <v>48</v>
      </c>
      <c r="B23" s="19" t="s">
        <v>4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8" t="n">
        <f aca="false">SUM(D23:O23)</f>
        <v>0</v>
      </c>
    </row>
    <row r="24" customFormat="false" ht="15" hidden="false" customHeight="false" outlineLevel="0" collapsed="false">
      <c r="A24" s="22" t="s">
        <v>50</v>
      </c>
      <c r="B24" s="19" t="s">
        <v>51</v>
      </c>
      <c r="D24" s="20" t="n">
        <v>181544.56</v>
      </c>
      <c r="E24" s="20" t="n">
        <f aca="false">21492.12/0.16</f>
        <v>134325.75</v>
      </c>
      <c r="F24" s="20" t="n">
        <f aca="false">30790.93/0.16</f>
        <v>192443.3125</v>
      </c>
      <c r="G24" s="20" t="n">
        <f aca="false">9922.22/0.16</f>
        <v>62013.875</v>
      </c>
      <c r="H24" s="20" t="n">
        <f aca="false">11096.61/0.16</f>
        <v>69353.8125</v>
      </c>
      <c r="I24" s="20" t="n">
        <f aca="false">10350.23/0.16</f>
        <v>64688.9375</v>
      </c>
      <c r="J24" s="20" t="n">
        <f aca="false">12840.11/0.16</f>
        <v>80250.6875</v>
      </c>
      <c r="K24" s="20" t="n">
        <f aca="false">11269.86/0.16</f>
        <v>70436.625</v>
      </c>
      <c r="L24" s="20" t="n">
        <f aca="false">3071.61/0.16</f>
        <v>19197.5625</v>
      </c>
      <c r="M24" s="20" t="n">
        <f aca="false">9346.61/0.16</f>
        <v>58416.3125</v>
      </c>
      <c r="N24" s="20" t="n">
        <f aca="false">14649.79/0.16</f>
        <v>91561.1875</v>
      </c>
      <c r="O24" s="20" t="n">
        <f aca="false">13766.69/0.16</f>
        <v>86041.8125</v>
      </c>
      <c r="P24" s="18" t="n">
        <f aca="false">SUM(D24:O24)</f>
        <v>1110274.435</v>
      </c>
    </row>
    <row r="25" customFormat="false" ht="15" hidden="false" customHeight="false" outlineLevel="0" collapsed="false">
      <c r="A25" s="19" t="s">
        <v>52</v>
      </c>
      <c r="B25" s="19" t="s">
        <v>53</v>
      </c>
      <c r="D25" s="20" t="n">
        <f aca="false">3187503.06-6000</f>
        <v>3181503.06</v>
      </c>
      <c r="E25" s="20" t="n">
        <f aca="false">(526170.89/0.16)-291186.52</f>
        <v>2997381.5425</v>
      </c>
      <c r="F25" s="20" t="n">
        <f aca="false">483732.91/0.16</f>
        <v>3023330.6875</v>
      </c>
      <c r="G25" s="20" t="n">
        <f aca="false">(495922.25/0.16)-40294.32</f>
        <v>3059219.7425</v>
      </c>
      <c r="H25" s="20" t="n">
        <f aca="false">(692749.92/0.16)-127009.38</f>
        <v>4202677.62</v>
      </c>
      <c r="I25" s="20" t="n">
        <f aca="false">(682865.14/0.16)-448891.45</f>
        <v>3819015.675</v>
      </c>
      <c r="J25" s="20" t="n">
        <f aca="false">(718633.77/0.16)-963141.94</f>
        <v>3528319.1225</v>
      </c>
      <c r="K25" s="20" t="n">
        <f aca="false">(699543.06/0.16)-866212.1</f>
        <v>3505932.025</v>
      </c>
      <c r="L25" s="20" t="n">
        <f aca="false">(849343.1/0.16)-1553815.02</f>
        <v>3754579.355</v>
      </c>
      <c r="M25" s="20" t="n">
        <f aca="false">(541433.6/0.16)-175853.61</f>
        <v>3208106.39</v>
      </c>
      <c r="N25" s="20" t="n">
        <f aca="false">(548093.43/0.16)-212795.06</f>
        <v>3212788.8775</v>
      </c>
      <c r="O25" s="20" t="n">
        <f aca="false">(697139.15/0.16)-153055.89</f>
        <v>4204063.7975</v>
      </c>
      <c r="P25" s="18" t="n">
        <f aca="false">SUM(D25:O25)</f>
        <v>41696917.895</v>
      </c>
    </row>
    <row r="26" customFormat="false" ht="15" hidden="false" customHeight="false" outlineLevel="0" collapsed="false">
      <c r="A26" s="22" t="s">
        <v>54</v>
      </c>
      <c r="B26" s="19" t="s">
        <v>55</v>
      </c>
      <c r="D26" s="23" t="n">
        <v>1869788.56</v>
      </c>
      <c r="E26" s="23" t="n">
        <f aca="false">284055.68/0.16</f>
        <v>1775348</v>
      </c>
      <c r="F26" s="23" t="n">
        <f aca="false">288490.58/0.16</f>
        <v>1803066.125</v>
      </c>
      <c r="G26" s="23" t="n">
        <f aca="false">324127.14/0.16</f>
        <v>2025794.625</v>
      </c>
      <c r="H26" s="23" t="n">
        <f aca="false">348178.64/0.16</f>
        <v>2176116.5</v>
      </c>
      <c r="I26" s="23" t="n">
        <f aca="false">418787.26/0.16</f>
        <v>2617420.375</v>
      </c>
      <c r="J26" s="23" t="n">
        <f aca="false">382142.06/0.16</f>
        <v>2388387.875</v>
      </c>
      <c r="K26" s="23" t="n">
        <f aca="false">386569.22/0.16</f>
        <v>2416057.625</v>
      </c>
      <c r="L26" s="23" t="n">
        <f aca="false">329226.87/0.16</f>
        <v>2057667.9375</v>
      </c>
      <c r="M26" s="23" t="n">
        <f aca="false">375856.44/0.16</f>
        <v>2349102.75</v>
      </c>
      <c r="N26" s="23" t="n">
        <f aca="false">378848.02/0.16</f>
        <v>2367800.125</v>
      </c>
      <c r="O26" s="23" t="n">
        <f aca="false">442351.31/0.16</f>
        <v>2764695.6875</v>
      </c>
      <c r="P26" s="23" t="n">
        <f aca="false">SUM(D26:O26)</f>
        <v>26611246.185</v>
      </c>
    </row>
    <row r="27" customFormat="false" ht="15" hidden="false" customHeight="false" outlineLevel="0" collapsed="false">
      <c r="A27" s="22" t="s">
        <v>56</v>
      </c>
      <c r="B27" s="19" t="s">
        <v>57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 t="n">
        <f aca="false">8976.08/0.16</f>
        <v>56100.5</v>
      </c>
      <c r="P27" s="23" t="n">
        <f aca="false">SUM(D27:O27)</f>
        <v>56100.5</v>
      </c>
    </row>
    <row r="28" customFormat="false" ht="15" hidden="false" customHeight="false" outlineLevel="0" collapsed="false">
      <c r="A28" s="22" t="s">
        <v>58</v>
      </c>
      <c r="B28" s="19" t="s">
        <v>5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 t="n">
        <f aca="false">SUM(D28:O28)</f>
        <v>0</v>
      </c>
    </row>
    <row r="29" customFormat="false" ht="15" hidden="false" customHeight="false" outlineLevel="0" collapsed="false">
      <c r="A29" s="22" t="s">
        <v>60</v>
      </c>
      <c r="B29" s="19" t="s">
        <v>61</v>
      </c>
      <c r="D29" s="23" t="n">
        <v>50545.13</v>
      </c>
      <c r="E29" s="23" t="n">
        <f aca="false">6825.13/0.16</f>
        <v>42657.0625</v>
      </c>
      <c r="F29" s="23" t="n">
        <f aca="false">6555.26/0.16</f>
        <v>40970.375</v>
      </c>
      <c r="G29" s="23" t="n">
        <f aca="false">8726.29/0.16</f>
        <v>54539.3125</v>
      </c>
      <c r="H29" s="23" t="n">
        <f aca="false">7356.04/0.16</f>
        <v>45975.25</v>
      </c>
      <c r="I29" s="23" t="n">
        <f aca="false">6742.49/0.16</f>
        <v>42140.5625</v>
      </c>
      <c r="J29" s="23" t="n">
        <f aca="false">8014.29/0.16</f>
        <v>50089.3125</v>
      </c>
      <c r="K29" s="23" t="n">
        <f aca="false">7352.08/0.16</f>
        <v>45950.5</v>
      </c>
      <c r="L29" s="23" t="n">
        <f aca="false">5820.31/0.16</f>
        <v>36376.9375</v>
      </c>
      <c r="M29" s="23" t="n">
        <f aca="false">8780.58/0.16</f>
        <v>54878.625</v>
      </c>
      <c r="N29" s="23" t="n">
        <f aca="false">25501.48/0.16</f>
        <v>159384.25</v>
      </c>
      <c r="O29" s="23" t="n">
        <f aca="false">7407.74/0.16</f>
        <v>46298.375</v>
      </c>
      <c r="P29" s="23" t="n">
        <f aca="false">SUM(D29:O29)</f>
        <v>669805.6925</v>
      </c>
    </row>
    <row r="30" customFormat="false" ht="15" hidden="false" customHeight="false" outlineLevel="0" collapsed="false">
      <c r="A30" s="22" t="s">
        <v>62</v>
      </c>
      <c r="B30" s="19" t="s">
        <v>63</v>
      </c>
      <c r="D30" s="23" t="n">
        <v>5947.38</v>
      </c>
      <c r="E30" s="23" t="n">
        <f aca="false">1728.09/0.16</f>
        <v>10800.5625</v>
      </c>
      <c r="F30" s="23" t="n">
        <f aca="false">2082.83/0.16</f>
        <v>13017.6875</v>
      </c>
      <c r="G30" s="23" t="n">
        <f aca="false">900.96/0.16</f>
        <v>5631</v>
      </c>
      <c r="H30" s="23" t="n">
        <f aca="false">1258.96/0.16</f>
        <v>7868.5</v>
      </c>
      <c r="I30" s="23" t="n">
        <f aca="false">431.48/0.16</f>
        <v>2696.75</v>
      </c>
      <c r="J30" s="23" t="n">
        <f aca="false">2911.6/0.16</f>
        <v>18197.5</v>
      </c>
      <c r="K30" s="23" t="n">
        <f aca="false">1851.91/0.16</f>
        <v>11574.4375</v>
      </c>
      <c r="L30" s="23" t="n">
        <f aca="false">995.62/0.16</f>
        <v>6222.625</v>
      </c>
      <c r="M30" s="23" t="n">
        <f aca="false">1293.73/0.16</f>
        <v>8085.8125</v>
      </c>
      <c r="N30" s="23" t="n">
        <f aca="false">1806.87/0.16</f>
        <v>11292.9375</v>
      </c>
      <c r="O30" s="23" t="n">
        <f aca="false">1467.64/0.16</f>
        <v>9172.75</v>
      </c>
      <c r="P30" s="23" t="n">
        <f aca="false">SUM(D30:O30)</f>
        <v>110507.9425</v>
      </c>
    </row>
    <row r="31" customFormat="false" ht="15" hidden="false" customHeight="false" outlineLevel="0" collapsed="false">
      <c r="A31" s="22" t="s">
        <v>64</v>
      </c>
      <c r="B31" s="19" t="s">
        <v>65</v>
      </c>
      <c r="D31" s="23"/>
      <c r="E31" s="23"/>
      <c r="F31" s="23"/>
      <c r="G31" s="23" t="n">
        <f aca="false">252.66/0.16</f>
        <v>1579.125</v>
      </c>
      <c r="H31" s="23"/>
      <c r="I31" s="23"/>
      <c r="J31" s="23"/>
      <c r="K31" s="23"/>
      <c r="L31" s="23"/>
      <c r="M31" s="23" t="n">
        <f aca="false">1138.16/0.16</f>
        <v>7113.5</v>
      </c>
      <c r="N31" s="23"/>
      <c r="O31" s="23" t="n">
        <f aca="false">38826.21/0.16</f>
        <v>242663.8125</v>
      </c>
      <c r="P31" s="23" t="n">
        <f aca="false">SUM(D31:O31)</f>
        <v>251356.4375</v>
      </c>
    </row>
    <row r="32" customFormat="false" ht="15" hidden="false" customHeight="false" outlineLevel="0" collapsed="false">
      <c r="A32" s="22" t="s">
        <v>66</v>
      </c>
      <c r="B32" s="19" t="s">
        <v>67</v>
      </c>
      <c r="D32" s="23"/>
      <c r="E32" s="23" t="n">
        <f aca="false">2043.57/0.16</f>
        <v>12772.3125</v>
      </c>
      <c r="F32" s="23" t="n">
        <f aca="false">60.85/0.16</f>
        <v>380.3125</v>
      </c>
      <c r="G32" s="23" t="n">
        <f aca="false">259.35/0.16</f>
        <v>1620.9375</v>
      </c>
      <c r="H32" s="23"/>
      <c r="I32" s="23" t="n">
        <f aca="false">125.48/0.16</f>
        <v>784.25</v>
      </c>
      <c r="J32" s="23"/>
      <c r="K32" s="23"/>
      <c r="L32" s="23"/>
      <c r="M32" s="23"/>
      <c r="N32" s="23"/>
      <c r="O32" s="23"/>
      <c r="P32" s="23" t="n">
        <f aca="false">SUM(D32:O32)</f>
        <v>15557.8125</v>
      </c>
    </row>
    <row r="33" customFormat="false" ht="15" hidden="false" customHeight="false" outlineLevel="0" collapsed="false">
      <c r="A33" s="22" t="s">
        <v>68</v>
      </c>
      <c r="B33" s="19" t="s">
        <v>69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8" t="n">
        <f aca="false">SUM(D33:O33)</f>
        <v>0</v>
      </c>
    </row>
    <row r="34" customFormat="false" ht="15" hidden="false" customHeight="false" outlineLevel="0" collapsed="false">
      <c r="A34" s="22" t="s">
        <v>70</v>
      </c>
      <c r="B34" s="19"/>
      <c r="D34" s="20"/>
      <c r="E34" s="20"/>
      <c r="F34" s="20"/>
      <c r="G34" s="20"/>
      <c r="H34" s="20"/>
      <c r="I34" s="20"/>
      <c r="J34" s="20"/>
      <c r="K34" s="21"/>
      <c r="L34" s="20"/>
      <c r="M34" s="20"/>
      <c r="N34" s="20"/>
      <c r="O34" s="20"/>
      <c r="P34" s="20"/>
    </row>
    <row r="35" customFormat="false" ht="15" hidden="false" customHeight="false" outlineLevel="0" collapsed="false">
      <c r="A35" s="24"/>
      <c r="B35" s="19" t="s">
        <v>71</v>
      </c>
      <c r="C35" s="12"/>
      <c r="D35" s="25" t="n">
        <f aca="false">SUM(D6:D33)</f>
        <v>58661415</v>
      </c>
      <c r="E35" s="25" t="n">
        <f aca="false">SUM(E6:E33)</f>
        <v>36100969.25</v>
      </c>
      <c r="F35" s="25" t="n">
        <f aca="false">SUM(F6:F33)</f>
        <v>48371337.4175</v>
      </c>
      <c r="G35" s="25" t="n">
        <f aca="false">SUM(G6:G33)</f>
        <v>51778329.0025</v>
      </c>
      <c r="H35" s="25" t="n">
        <f aca="false">SUM(H6:H33)</f>
        <v>47279615.2475</v>
      </c>
      <c r="I35" s="25" t="n">
        <f aca="false">SUM(I6:I33)</f>
        <v>38034366.4425</v>
      </c>
      <c r="J35" s="25" t="n">
        <f aca="false">SUM(J6:J34)</f>
        <v>44595509.81</v>
      </c>
      <c r="K35" s="25" t="n">
        <f aca="false">SUM(K6:K34)</f>
        <v>56423261.8075</v>
      </c>
      <c r="L35" s="25" t="n">
        <f aca="false">SUM(L6:L33)</f>
        <v>57432061.9975</v>
      </c>
      <c r="M35" s="25" t="n">
        <f aca="false">SUM(M6:M33)</f>
        <v>45309485.375</v>
      </c>
      <c r="N35" s="25" t="n">
        <f aca="false">SUM(N6:N33)</f>
        <v>57530974</v>
      </c>
      <c r="O35" s="25" t="n">
        <f aca="false">SUM(O6:O33)</f>
        <v>53528126.94</v>
      </c>
      <c r="P35" s="25" t="n">
        <f aca="false">SUM(P6:P33)</f>
        <v>595045452.29</v>
      </c>
      <c r="Q35" s="12"/>
    </row>
    <row r="36" customFormat="false" ht="12.75" hidden="false" customHeight="false" outlineLevel="0" collapsed="false">
      <c r="A36" s="10"/>
      <c r="D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0"/>
      <c r="B37" s="0" t="s">
        <v>72</v>
      </c>
      <c r="D37" s="26" t="n">
        <v>0</v>
      </c>
      <c r="F37" s="1"/>
      <c r="G37" s="1"/>
      <c r="H37" s="1"/>
      <c r="I37" s="1"/>
      <c r="J37" s="1"/>
      <c r="K37" s="1"/>
      <c r="L37" s="1"/>
      <c r="M37" s="1"/>
      <c r="N37" s="1"/>
      <c r="O37" s="1" t="n">
        <v>0</v>
      </c>
      <c r="P37" s="1" t="n">
        <v>0</v>
      </c>
    </row>
    <row r="38" customFormat="false" ht="15" hidden="false" customHeight="false" outlineLevel="0" collapsed="false">
      <c r="A38" s="24"/>
      <c r="B38" s="19" t="s">
        <v>73</v>
      </c>
      <c r="C38" s="12"/>
      <c r="D38" s="27" t="n">
        <f aca="false">+D37</f>
        <v>0</v>
      </c>
      <c r="E38" s="27" t="n">
        <f aca="false">+E37</f>
        <v>0</v>
      </c>
      <c r="F38" s="27" t="n">
        <f aca="false">+F37</f>
        <v>0</v>
      </c>
      <c r="G38" s="27" t="n">
        <f aca="false">+G37</f>
        <v>0</v>
      </c>
      <c r="H38" s="27" t="n">
        <v>0</v>
      </c>
      <c r="I38" s="27" t="n">
        <f aca="false">+I37</f>
        <v>0</v>
      </c>
      <c r="J38" s="27" t="n">
        <f aca="false">+J37</f>
        <v>0</v>
      </c>
      <c r="K38" s="27" t="n">
        <f aca="false">+K37</f>
        <v>0</v>
      </c>
      <c r="L38" s="27" t="n">
        <f aca="false">+L37</f>
        <v>0</v>
      </c>
      <c r="M38" s="27" t="n">
        <f aca="false">+M37</f>
        <v>0</v>
      </c>
      <c r="N38" s="27" t="n">
        <f aca="false">+N37</f>
        <v>0</v>
      </c>
      <c r="O38" s="27" t="n">
        <f aca="false">+O37</f>
        <v>0</v>
      </c>
      <c r="P38" s="27" t="n">
        <f aca="false">+P37</f>
        <v>0</v>
      </c>
      <c r="Q38" s="12"/>
    </row>
    <row r="39" customFormat="false" ht="12.75" hidden="false" customHeight="false" outlineLevel="0" collapsed="false">
      <c r="A39" s="10"/>
      <c r="D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24"/>
      <c r="B40" s="19" t="s">
        <v>74</v>
      </c>
      <c r="C40" s="12"/>
      <c r="D40" s="27" t="n">
        <f aca="false">+D35-D38</f>
        <v>58661415</v>
      </c>
      <c r="E40" s="27" t="n">
        <f aca="false">+E35-E38</f>
        <v>36100969.25</v>
      </c>
      <c r="F40" s="27" t="n">
        <f aca="false">+F35-F38</f>
        <v>48371337.4175</v>
      </c>
      <c r="G40" s="27" t="n">
        <f aca="false">+G35-G38</f>
        <v>51778329.0025</v>
      </c>
      <c r="H40" s="27" t="n">
        <f aca="false">+H35-H38</f>
        <v>47279615.2475</v>
      </c>
      <c r="I40" s="27" t="n">
        <f aca="false">+I35-I38</f>
        <v>38034366.4425</v>
      </c>
      <c r="J40" s="27" t="n">
        <f aca="false">+J35-J38</f>
        <v>44595509.81</v>
      </c>
      <c r="K40" s="27" t="n">
        <f aca="false">+K35-K38</f>
        <v>56423261.8075</v>
      </c>
      <c r="L40" s="27" t="n">
        <f aca="false">+L35-L38</f>
        <v>57432061.9975</v>
      </c>
      <c r="M40" s="27" t="n">
        <f aca="false">+M35-M38</f>
        <v>45309485.375</v>
      </c>
      <c r="N40" s="27" t="n">
        <f aca="false">+N35-N38</f>
        <v>57530974</v>
      </c>
      <c r="O40" s="27" t="n">
        <f aca="false">+O35-O38</f>
        <v>53528126.94</v>
      </c>
      <c r="P40" s="27" t="n">
        <f aca="false">+P35-P38</f>
        <v>595045452.29</v>
      </c>
      <c r="Q40" s="12"/>
      <c r="S40" s="26"/>
    </row>
    <row r="41" customFormat="false" ht="12.75" hidden="false" customHeight="false" outlineLevel="0" collapsed="false">
      <c r="A41" s="10"/>
      <c r="D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0"/>
      <c r="B42" s="0" t="s">
        <v>75</v>
      </c>
      <c r="D42" s="1" t="n">
        <f aca="false">+D40*0.16</f>
        <v>9385826.4</v>
      </c>
      <c r="E42" s="1" t="n">
        <f aca="false">+E40*0.16</f>
        <v>5776155.08</v>
      </c>
      <c r="F42" s="1" t="n">
        <f aca="false">+F40*0.16</f>
        <v>7739413.9868</v>
      </c>
      <c r="G42" s="1" t="n">
        <f aca="false">+G40*0.16</f>
        <v>8284532.6404</v>
      </c>
      <c r="H42" s="1" t="n">
        <f aca="false">+H40*0.16</f>
        <v>7564738.4396</v>
      </c>
      <c r="I42" s="1" t="n">
        <f aca="false">+I40*0.16</f>
        <v>6085498.6308</v>
      </c>
      <c r="J42" s="1" t="n">
        <f aca="false">+J40*0.16</f>
        <v>7135281.5696</v>
      </c>
      <c r="K42" s="1" t="n">
        <f aca="false">+K40*0.16</f>
        <v>9027721.8892</v>
      </c>
      <c r="L42" s="1" t="n">
        <f aca="false">+L40*0.16</f>
        <v>9189129.9196</v>
      </c>
      <c r="M42" s="1" t="n">
        <f aca="false">+M40*0.16</f>
        <v>7249517.66</v>
      </c>
      <c r="N42" s="1" t="n">
        <f aca="false">+N40*0.16</f>
        <v>9204955.84</v>
      </c>
      <c r="O42" s="1" t="n">
        <f aca="false">+O40*0.16</f>
        <v>8564500.3104</v>
      </c>
      <c r="P42" s="1" t="n">
        <f aca="false">+P40*0.16</f>
        <v>95207272.3664</v>
      </c>
    </row>
    <row r="43" customFormat="false" ht="12.75" hidden="false" customHeight="false" outlineLevel="0" collapsed="false">
      <c r="A43" s="10"/>
      <c r="B43" s="13"/>
      <c r="D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8"/>
      <c r="B44" s="29" t="s">
        <v>76</v>
      </c>
      <c r="C44" s="30"/>
      <c r="D44" s="31" t="n">
        <v>-100027.16</v>
      </c>
      <c r="E44" s="32" t="n">
        <v>43812.93</v>
      </c>
      <c r="F44" s="31" t="n">
        <v>-76456.78</v>
      </c>
      <c r="G44" s="31" t="n">
        <v>97457.17</v>
      </c>
      <c r="H44" s="32" t="n">
        <v>-40159.54</v>
      </c>
      <c r="I44" s="31" t="n">
        <v>29663.76</v>
      </c>
      <c r="J44" s="31" t="n">
        <v>-41397.49</v>
      </c>
      <c r="K44" s="31" t="n">
        <v>187023.57</v>
      </c>
      <c r="L44" s="32" t="n">
        <v>-36559.95</v>
      </c>
      <c r="M44" s="32" t="n">
        <v>10305.76</v>
      </c>
      <c r="N44" s="33" t="n">
        <v>-53626.29</v>
      </c>
      <c r="O44" s="31" t="n">
        <v>99604.53</v>
      </c>
      <c r="P44" s="32"/>
      <c r="Q44" s="30"/>
    </row>
    <row r="45" customFormat="false" ht="12.75" hidden="false" customHeight="false" outlineLevel="0" collapsed="false">
      <c r="A45" s="34"/>
      <c r="B45" s="35"/>
      <c r="C45" s="36"/>
      <c r="D45" s="37"/>
      <c r="E45" s="38"/>
      <c r="F45" s="37"/>
      <c r="G45" s="37"/>
      <c r="H45" s="38"/>
      <c r="I45" s="37"/>
      <c r="J45" s="37"/>
      <c r="K45" s="37"/>
      <c r="L45" s="38"/>
      <c r="M45" s="38"/>
      <c r="N45" s="38"/>
      <c r="O45" s="37"/>
      <c r="P45" s="38"/>
      <c r="Q45" s="36"/>
    </row>
    <row r="46" customFormat="false" ht="12.75" hidden="false" customHeight="false" outlineLevel="0" collapsed="false">
      <c r="A46" s="34"/>
      <c r="B46" s="35" t="s">
        <v>77</v>
      </c>
      <c r="C46" s="36"/>
      <c r="D46" s="38" t="n">
        <f aca="false">+D42-D44</f>
        <v>9485853.56</v>
      </c>
      <c r="E46" s="38" t="n">
        <f aca="false">+E42-E44</f>
        <v>5732342.15</v>
      </c>
      <c r="F46" s="38" t="n">
        <f aca="false">+F42-F44</f>
        <v>7815870.7668</v>
      </c>
      <c r="G46" s="38" t="n">
        <f aca="false">+G42-G44</f>
        <v>8187075.4704</v>
      </c>
      <c r="H46" s="38" t="n">
        <f aca="false">+H42-H44</f>
        <v>7604897.9796</v>
      </c>
      <c r="I46" s="38" t="n">
        <f aca="false">+I42-I44</f>
        <v>6055834.8708</v>
      </c>
      <c r="J46" s="38" t="n">
        <f aca="false">+J42-J44</f>
        <v>7176679.0596</v>
      </c>
      <c r="K46" s="37" t="n">
        <f aca="false">+K42-K44</f>
        <v>8840698.3192</v>
      </c>
      <c r="L46" s="38" t="n">
        <f aca="false">+L42-L44</f>
        <v>9225689.8696</v>
      </c>
      <c r="M46" s="38" t="n">
        <f aca="false">+M42-M44</f>
        <v>7239211.9</v>
      </c>
      <c r="N46" s="38" t="n">
        <f aca="false">+N42-N44</f>
        <v>9258582.13</v>
      </c>
      <c r="O46" s="37" t="n">
        <f aca="false">+O42-O44</f>
        <v>8464895.7804</v>
      </c>
      <c r="P46" s="38" t="n">
        <f aca="false">+P42-P44</f>
        <v>95207272.3664</v>
      </c>
      <c r="Q46" s="36"/>
    </row>
    <row r="47" customFormat="false" ht="12.75" hidden="false" customHeight="false" outlineLevel="0" collapsed="false">
      <c r="A47" s="34"/>
      <c r="B47" s="35" t="s">
        <v>78</v>
      </c>
      <c r="C47" s="36"/>
      <c r="D47" s="1" t="n">
        <v>9485853.56</v>
      </c>
      <c r="E47" s="38" t="n">
        <v>5732342.15</v>
      </c>
      <c r="F47" s="38" t="n">
        <v>7815870.77</v>
      </c>
      <c r="G47" s="38" t="n">
        <v>8187075.47</v>
      </c>
      <c r="H47" s="38" t="n">
        <v>7604897.98</v>
      </c>
      <c r="I47" s="38" t="n">
        <v>6055834.87</v>
      </c>
      <c r="J47" s="38" t="n">
        <v>7176679.06</v>
      </c>
      <c r="K47" s="37" t="n">
        <v>8840698.32</v>
      </c>
      <c r="L47" s="38" t="n">
        <v>9225689.87</v>
      </c>
      <c r="M47" s="38" t="n">
        <v>7239211.9</v>
      </c>
      <c r="N47" s="38" t="n">
        <v>9258582.13</v>
      </c>
      <c r="O47" s="37" t="n">
        <v>8464895.78</v>
      </c>
      <c r="P47" s="38"/>
      <c r="Q47" s="36"/>
    </row>
    <row r="48" customFormat="false" ht="12.75" hidden="false" customHeight="false" outlineLevel="0" collapsed="false">
      <c r="A48" s="34"/>
      <c r="B48" s="35" t="s">
        <v>79</v>
      </c>
      <c r="C48" s="39"/>
      <c r="D48" s="40" t="n">
        <f aca="false">+D46-D47</f>
        <v>0</v>
      </c>
      <c r="E48" s="40" t="n">
        <f aca="false">+E46-E47</f>
        <v>0</v>
      </c>
      <c r="F48" s="41" t="n">
        <f aca="false">+F46-F47</f>
        <v>-0.00319999922066927</v>
      </c>
      <c r="G48" s="41" t="n">
        <f aca="false">+G46-G47</f>
        <v>0.000400000251829624</v>
      </c>
      <c r="H48" s="41" t="n">
        <f aca="false">+H46-H47</f>
        <v>-0.000400000251829624</v>
      </c>
      <c r="I48" s="41" t="n">
        <f aca="false">+I46-I47</f>
        <v>0.000800000503659248</v>
      </c>
      <c r="J48" s="41" t="n">
        <f aca="false">+J46-J47</f>
        <v>-0.000399998389184475</v>
      </c>
      <c r="K48" s="41" t="n">
        <f aca="false">+K46-K47</f>
        <v>-0.000800000503659248</v>
      </c>
      <c r="L48" s="41" t="n">
        <f aca="false">+L46-L47</f>
        <v>-0.00039999932050705</v>
      </c>
      <c r="M48" s="40" t="n">
        <f aca="false">+M46-M47</f>
        <v>0</v>
      </c>
      <c r="N48" s="41" t="n">
        <f aca="false">+N46-N47</f>
        <v>0</v>
      </c>
      <c r="O48" s="41" t="n">
        <f aca="false">+O46-O47</f>
        <v>0.000400001183152199</v>
      </c>
      <c r="P48" s="40" t="n">
        <f aca="false">+P46-P47</f>
        <v>95207272.3664</v>
      </c>
      <c r="Q48" s="36"/>
    </row>
    <row r="49" customFormat="false" ht="12.75" hidden="false" customHeight="false" outlineLevel="0" collapsed="false">
      <c r="A49" s="34"/>
      <c r="B49" s="35"/>
      <c r="C49" s="36"/>
      <c r="D49" s="38"/>
      <c r="E49" s="38"/>
      <c r="F49" s="37"/>
      <c r="G49" s="37"/>
      <c r="H49" s="37"/>
      <c r="I49" s="37"/>
      <c r="J49" s="37"/>
      <c r="K49" s="37"/>
      <c r="L49" s="37"/>
      <c r="M49" s="38"/>
      <c r="N49" s="37"/>
      <c r="O49" s="37"/>
      <c r="P49" s="38"/>
      <c r="Q49" s="36"/>
    </row>
    <row r="50" customFormat="false" ht="12.75" hidden="false" customHeight="false" outlineLevel="0" collapsed="false">
      <c r="A50" s="34"/>
      <c r="B50" s="35" t="s">
        <v>80</v>
      </c>
      <c r="C50" s="36"/>
      <c r="D50" s="38" t="n">
        <f aca="false">+D48/0.16</f>
        <v>0</v>
      </c>
      <c r="E50" s="38" t="n">
        <f aca="false">(E48*100)/16</f>
        <v>0</v>
      </c>
      <c r="F50" s="38" t="n">
        <f aca="false">(F48*100)/16</f>
        <v>-0.0199999951291829</v>
      </c>
      <c r="G50" s="38" t="n">
        <f aca="false">(G48*100)/16</f>
        <v>0.00250000157393515</v>
      </c>
      <c r="H50" s="38" t="n">
        <f aca="false">(H48*100)/16</f>
        <v>-0.00250000157393515</v>
      </c>
      <c r="I50" s="38" t="n">
        <f aca="false">(I48*100)/16</f>
        <v>0.0050000031478703</v>
      </c>
      <c r="J50" s="38" t="n">
        <f aca="false">(J48*100)/16</f>
        <v>-0.00249998993240297</v>
      </c>
      <c r="K50" s="38" t="n">
        <f aca="false">(K48*100)/16</f>
        <v>-0.0050000031478703</v>
      </c>
      <c r="L50" s="38" t="n">
        <f aca="false">(L48*100)/16</f>
        <v>-0.00249999575316906</v>
      </c>
      <c r="M50" s="38" t="n">
        <f aca="false">(M48*100)/16</f>
        <v>0</v>
      </c>
      <c r="N50" s="38" t="n">
        <f aca="false">(N48*100)/16</f>
        <v>0</v>
      </c>
      <c r="O50" s="38" t="n">
        <f aca="false">(O48*100)/16</f>
        <v>0.00250000739470124</v>
      </c>
      <c r="P50" s="38" t="n">
        <f aca="false">(P48*100)/16</f>
        <v>595045452.29</v>
      </c>
      <c r="Q50" s="36"/>
    </row>
    <row r="51" customFormat="false" ht="12.75" hidden="false" customHeight="false" outlineLevel="0" collapsed="false">
      <c r="A51" s="34"/>
      <c r="B51" s="35"/>
      <c r="C51" s="36"/>
      <c r="D51" s="37"/>
      <c r="E51" s="38"/>
      <c r="F51" s="37"/>
      <c r="G51" s="37"/>
      <c r="H51" s="37"/>
      <c r="I51" s="37"/>
      <c r="J51" s="37"/>
      <c r="K51" s="37"/>
      <c r="L51" s="37"/>
      <c r="M51" s="38"/>
      <c r="N51" s="37"/>
      <c r="O51" s="37"/>
      <c r="P51" s="38"/>
      <c r="Q51" s="36"/>
    </row>
    <row r="52" customFormat="false" ht="12.75" hidden="false" customHeight="false" outlineLevel="0" collapsed="false">
      <c r="A52" s="42" t="s">
        <v>81</v>
      </c>
      <c r="B52" s="43" t="s">
        <v>82</v>
      </c>
      <c r="C52" s="4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44"/>
    </row>
    <row r="53" customFormat="false" ht="12.75" hidden="false" customHeight="false" outlineLevel="0" collapsed="false">
      <c r="A53" s="10"/>
      <c r="B53" s="13"/>
      <c r="D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45"/>
      <c r="B54" s="16" t="s">
        <v>83</v>
      </c>
      <c r="C54" s="46"/>
      <c r="D54" s="37"/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/>
      <c r="Q54" s="46"/>
    </row>
    <row r="55" customFormat="false" ht="12.75" hidden="false" customHeight="false" outlineLevel="0" collapsed="false">
      <c r="A55" s="10"/>
      <c r="B55" s="13"/>
      <c r="D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42"/>
      <c r="B56" s="44" t="s">
        <v>84</v>
      </c>
      <c r="C56" s="44"/>
      <c r="D56" s="31"/>
      <c r="E56" s="32"/>
      <c r="F56" s="31"/>
      <c r="G56" s="31"/>
      <c r="H56" s="31"/>
      <c r="I56" s="31"/>
      <c r="J56" s="31"/>
      <c r="K56" s="31"/>
      <c r="L56" s="47"/>
      <c r="M56" s="47"/>
      <c r="N56" s="47"/>
      <c r="O56" s="47"/>
      <c r="P56" s="33"/>
      <c r="Q56" s="44"/>
    </row>
    <row r="57" customFormat="false" ht="12.75" hidden="false" customHeight="false" outlineLevel="0" collapsed="false">
      <c r="A57" s="10"/>
      <c r="B57" s="0" t="s">
        <v>85</v>
      </c>
      <c r="D57" s="1"/>
      <c r="F57" s="1"/>
      <c r="G57" s="33"/>
      <c r="H57" s="33"/>
      <c r="I57" s="33"/>
      <c r="J57" s="33"/>
      <c r="K57" s="33"/>
      <c r="L57" s="1"/>
      <c r="M57" s="1"/>
      <c r="N57" s="1"/>
      <c r="O57" s="1"/>
    </row>
    <row r="58" customFormat="false" ht="12.75" hidden="false" customHeight="false" outlineLevel="0" collapsed="false">
      <c r="A58" s="10"/>
      <c r="D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0"/>
      <c r="B59" s="0" t="s">
        <v>86</v>
      </c>
      <c r="D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2.75" hidden="false" customHeight="false" outlineLevel="0" collapsed="false">
      <c r="A60" s="10"/>
      <c r="D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42"/>
      <c r="B61" s="44" t="s">
        <v>87</v>
      </c>
      <c r="C61" s="4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44"/>
    </row>
    <row r="62" customFormat="false" ht="12.75" hidden="false" customHeight="false" outlineLevel="0" collapsed="false">
      <c r="A62" s="42"/>
      <c r="B62" s="44" t="s">
        <v>88</v>
      </c>
      <c r="C62" s="44"/>
      <c r="D62" s="31"/>
      <c r="E62" s="32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2"/>
      <c r="Q62" s="44"/>
    </row>
    <row r="63" customFormat="false" ht="12.75" hidden="false" customHeight="false" outlineLevel="0" collapsed="false">
      <c r="A63" s="10"/>
      <c r="B63" s="0" t="s">
        <v>89</v>
      </c>
      <c r="D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49"/>
      <c r="B64" s="0" t="s">
        <v>90</v>
      </c>
      <c r="D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50"/>
      <c r="B65" s="44" t="s">
        <v>91</v>
      </c>
      <c r="C65" s="4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44"/>
    </row>
    <row r="66" customFormat="false" ht="12.75" hidden="false" customHeight="false" outlineLevel="0" collapsed="false">
      <c r="A66" s="49"/>
      <c r="B66" s="0" t="s">
        <v>92</v>
      </c>
      <c r="D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49"/>
      <c r="D67" s="1"/>
      <c r="F67" s="1"/>
      <c r="G67" s="51"/>
      <c r="H67" s="51"/>
      <c r="I67" s="5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49"/>
      <c r="B68" s="52"/>
      <c r="C68" s="52"/>
      <c r="D68" s="53"/>
      <c r="E68" s="53" t="n">
        <f aca="false">E66+D65</f>
        <v>0</v>
      </c>
      <c r="F68" s="53" t="n">
        <f aca="false">F66+E65</f>
        <v>0</v>
      </c>
      <c r="G68" s="53" t="n">
        <f aca="false">G66+F65</f>
        <v>0</v>
      </c>
      <c r="H68" s="53"/>
      <c r="I68" s="53" t="n">
        <f aca="false">I66+G65</f>
        <v>0</v>
      </c>
      <c r="J68" s="53" t="n">
        <f aca="false">J66+I65</f>
        <v>0</v>
      </c>
      <c r="K68" s="53"/>
      <c r="L68" s="53"/>
      <c r="M68" s="53"/>
      <c r="N68" s="53"/>
      <c r="O68" s="53"/>
      <c r="P68" s="53"/>
      <c r="Q68" s="52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6:14:56Z</dcterms:created>
  <dc:creator>Usuario</dc:creator>
  <dc:description/>
  <dc:language>en-US</dc:language>
  <cp:lastModifiedBy>cqqcontabilidad</cp:lastModifiedBy>
  <cp:lastPrinted>2013-05-31T15:42:05Z</cp:lastPrinted>
  <dcterms:modified xsi:type="dcterms:W3CDTF">2015-05-11T23:33:28Z</dcterms:modified>
  <cp:revision>0</cp:revision>
  <dc:subject/>
  <dc:title/>
</cp:coreProperties>
</file>