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3" sheetId="1" state="visible" r:id="rId2"/>
    <sheet name="04" sheetId="2" state="visible" r:id="rId3"/>
    <sheet name="05" sheetId="3" state="visible" r:id="rId4"/>
    <sheet name="06" sheetId="4" state="visible" r:id="rId5"/>
    <sheet name="07" sheetId="5" state="visible" r:id="rId6"/>
    <sheet name="08" sheetId="6" state="visible" r:id="rId7"/>
    <sheet name="09" sheetId="7" state="visible" r:id="rId8"/>
    <sheet name="10" sheetId="8" state="visible" r:id="rId9"/>
    <sheet name="11" sheetId="9" state="visible" r:id="rId10"/>
    <sheet name="12" sheetId="10" state="visible" r:id="rId11"/>
    <sheet name="RESUMEN" sheetId="11" state="visible" r:id="rId12"/>
  </sheets>
  <definedNames>
    <definedName function="false" hidden="false" localSheetId="10" name="_xlnm.Print_Area" vbProcedure="false">RESUMEN!$A$8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794">
  <si>
    <t xml:space="preserve">QUERETARO MOTORS S.A.                                                                                                                    27/04/15 Pag. 1</t>
  </si>
  <si>
    <t xml:space="preserve">                                                                                                                                         17:24</t>
  </si>
  <si>
    <t xml:space="preserve">Auxiliar del 01/03/14 al 31/03/14</t>
  </si>
  <si>
    <t xml:space="preserve">Cuenta  805-003              INTERESES POR FINANCIAMIENTO</t>
  </si>
  <si>
    <t xml:space="preserve">Saldo Inicial</t>
  </si>
  <si>
    <t xml:space="preserve">I    283</t>
  </si>
  <si>
    <t xml:space="preserve">A CTA.DOC.</t>
  </si>
  <si>
    <t xml:space="preserve">Cobro de Credito en</t>
  </si>
  <si>
    <t xml:space="preserve">MFERRER</t>
  </si>
  <si>
    <t xml:space="preserve">LJIMENEZ:BLANCAS ESPINOSA JOSE LUIS</t>
  </si>
  <si>
    <t xml:space="preserve">I    284</t>
  </si>
  <si>
    <t xml:space="preserve">aA CTA.DOC</t>
  </si>
  <si>
    <t xml:space="preserve">LJIMENEZ:CARRASCO TOVAR ARTURO</t>
  </si>
  <si>
    <t xml:space="preserve">I    397</t>
  </si>
  <si>
    <t xml:space="preserve">DOC.3/3</t>
  </si>
  <si>
    <t xml:space="preserve">LJIMENEZ:VILLALOBOS LOPEZ ALFREDO</t>
  </si>
  <si>
    <t xml:space="preserve">I    776</t>
  </si>
  <si>
    <t xml:space="preserve">0094-QMU13</t>
  </si>
  <si>
    <t xml:space="preserve">LJIMENEZ:JIMENEZ GUZMAN JOAQUIN</t>
  </si>
  <si>
    <t xml:space="preserve">I    777</t>
  </si>
  <si>
    <t xml:space="preserve">0060-QMU13</t>
  </si>
  <si>
    <t xml:space="preserve">I    888</t>
  </si>
  <si>
    <t xml:space="preserve">CREDITO</t>
  </si>
  <si>
    <t xml:space="preserve">LJIMENEZ:GONZALEZ GUEVARA GILBERTO</t>
  </si>
  <si>
    <t xml:space="preserve">Sumas</t>
  </si>
  <si>
    <t xml:space="preserve">Saldo  Final</t>
  </si>
  <si>
    <t xml:space="preserve">Cuenta  805-004              OTROS INGRESOS C/ IVA</t>
  </si>
  <si>
    <t xml:space="preserve">D    654</t>
  </si>
  <si>
    <t xml:space="preserve">AM-1107</t>
  </si>
  <si>
    <t xml:space="preserve">Poliza Contable de D</t>
  </si>
  <si>
    <t xml:space="preserve">MFLORES</t>
  </si>
  <si>
    <t xml:space="preserve">PARTICIPACION AGENCIA 0039-CIU</t>
  </si>
  <si>
    <t xml:space="preserve">D  1,414</t>
  </si>
  <si>
    <t xml:space="preserve">AM-1122</t>
  </si>
  <si>
    <t xml:space="preserve">PARTICIPACION AGENCIA 0030-CIU</t>
  </si>
  <si>
    <t xml:space="preserve">D  1,416</t>
  </si>
  <si>
    <t xml:space="preserve">AM-1123</t>
  </si>
  <si>
    <t xml:space="preserve">PARTICIPACION AGENCIA 0023-CIU</t>
  </si>
  <si>
    <t xml:space="preserve">D  1,898</t>
  </si>
  <si>
    <t xml:space="preserve">FONDODEPUB</t>
  </si>
  <si>
    <t xml:space="preserve">LJIMENEZ:PAGO A PREOVEEDOR (FONDO D</t>
  </si>
  <si>
    <t xml:space="preserve">I  1,026</t>
  </si>
  <si>
    <t xml:space="preserve">TRASPASO</t>
  </si>
  <si>
    <t xml:space="preserve">Poliza Contable de I</t>
  </si>
  <si>
    <t xml:space="preserve">RTORRES</t>
  </si>
  <si>
    <t xml:space="preserve">LJIMENEZ:TRAS SJR-QM DIF. RABELLO</t>
  </si>
  <si>
    <t xml:space="preserve">D  3,737</t>
  </si>
  <si>
    <t xml:space="preserve">AM-1147</t>
  </si>
  <si>
    <t xml:space="preserve">CALENDARIOS (FONDO DE PUBL)</t>
  </si>
  <si>
    <t xml:space="preserve">D  3,738</t>
  </si>
  <si>
    <t xml:space="preserve">ZM-182</t>
  </si>
  <si>
    <t xml:space="preserve">Cuenta  805-005              OTROS INTERESES GANADOS S/IVA</t>
  </si>
  <si>
    <t xml:space="preserve">D  4,584</t>
  </si>
  <si>
    <t xml:space="preserve">INTERESES</t>
  </si>
  <si>
    <t xml:space="preserve">DGARCIA</t>
  </si>
  <si>
    <t xml:space="preserve">INTERESES GANADOS BANCOMER</t>
  </si>
  <si>
    <t xml:space="preserve">D  4,609</t>
  </si>
  <si>
    <t xml:space="preserve">INTERES</t>
  </si>
  <si>
    <t xml:space="preserve">INTERES NOMINAL HSBC</t>
  </si>
  <si>
    <t xml:space="preserve">D  4,725</t>
  </si>
  <si>
    <t xml:space="preserve">BANAMEX</t>
  </si>
  <si>
    <t xml:space="preserve">DGARCIA:RENDIMIENTO INVERSION BMEX</t>
  </si>
  <si>
    <t xml:space="preserve">D  4,726</t>
  </si>
  <si>
    <t xml:space="preserve">BANCOMER</t>
  </si>
  <si>
    <t xml:space="preserve">RENDIMIENTO INVERSION BBVA</t>
  </si>
  <si>
    <t xml:space="preserve">D  4,727</t>
  </si>
  <si>
    <t xml:space="preserve">VECTOR.</t>
  </si>
  <si>
    <t xml:space="preserve">RENDIMIENTO INVERSION VECTOR</t>
  </si>
  <si>
    <t xml:space="preserve">D  4,728</t>
  </si>
  <si>
    <t xml:space="preserve">SANTANDER</t>
  </si>
  <si>
    <t xml:space="preserve">RENDIMIENTO INVERSION SDER</t>
  </si>
  <si>
    <t xml:space="preserve">Cuenta  805-009              INGRESOS POR ARRENDAMIENTO</t>
  </si>
  <si>
    <t xml:space="preserve">D  1,863</t>
  </si>
  <si>
    <t xml:space="preserve">0441-TCN13</t>
  </si>
  <si>
    <t xml:space="preserve">LJIMENEZ</t>
  </si>
  <si>
    <t xml:space="preserve">R*37000 11/24 RELLENO SANITARI</t>
  </si>
  <si>
    <t xml:space="preserve">D  1,861</t>
  </si>
  <si>
    <t xml:space="preserve">0340-QMN14</t>
  </si>
  <si>
    <t xml:space="preserve">R*37043 5/24 FECHA 10/03/14</t>
  </si>
  <si>
    <t xml:space="preserve">D  2,921</t>
  </si>
  <si>
    <t xml:space="preserve">0442-TCN13</t>
  </si>
  <si>
    <t xml:space="preserve">R*37107 12/24 RELLENO SANITARI</t>
  </si>
  <si>
    <t xml:space="preserve">D  2,924</t>
  </si>
  <si>
    <t xml:space="preserve">1471-QMN13</t>
  </si>
  <si>
    <t xml:space="preserve">DEPOSITO REC. 37108</t>
  </si>
  <si>
    <t xml:space="preserve">D  2,928</t>
  </si>
  <si>
    <t xml:space="preserve">1472-QMN13</t>
  </si>
  <si>
    <t xml:space="preserve">R*37109 RELLENO SANITARIO INTE</t>
  </si>
  <si>
    <t xml:space="preserve">D  4,650</t>
  </si>
  <si>
    <t xml:space="preserve">R*37145 12/24 RELLENO SANITARI</t>
  </si>
  <si>
    <t xml:space="preserve">Auxiliar del 01/04/14 al 30/04/14</t>
  </si>
  <si>
    <t xml:space="preserve">I     54</t>
  </si>
  <si>
    <t xml:space="preserve">PAG.DOCUM</t>
  </si>
  <si>
    <t xml:space="preserve">LJIMENEZ:RAMIREZ VEGA OSCAR</t>
  </si>
  <si>
    <t xml:space="preserve">I    119</t>
  </si>
  <si>
    <t xml:space="preserve">LJIMENEZ:CAMACHO GONZALEZ VICENTE</t>
  </si>
  <si>
    <t xml:space="preserve">I    150</t>
  </si>
  <si>
    <t xml:space="preserve">LJIMENEZ:CORONA DEL CONDE LAURA</t>
  </si>
  <si>
    <t xml:space="preserve">I    706</t>
  </si>
  <si>
    <t xml:space="preserve">CAJAQM</t>
  </si>
  <si>
    <t xml:space="preserve">I    867</t>
  </si>
  <si>
    <t xml:space="preserve">0879-QMN14</t>
  </si>
  <si>
    <t xml:space="preserve">Abono a Unidades QM</t>
  </si>
  <si>
    <t xml:space="preserve">I  1,067</t>
  </si>
  <si>
    <t xml:space="preserve">PAGO DOCTO</t>
  </si>
  <si>
    <t xml:space="preserve">I    168</t>
  </si>
  <si>
    <t xml:space="preserve">0122-QMN14</t>
  </si>
  <si>
    <t xml:space="preserve">LJIMENEZ:TELLO SANCHEZ GAMALIEL OSW</t>
  </si>
  <si>
    <t xml:space="preserve">D  5,205</t>
  </si>
  <si>
    <t xml:space="preserve">1703-QMN14</t>
  </si>
  <si>
    <t xml:space="preserve">AD 077 ACCESORIOS</t>
  </si>
  <si>
    <t xml:space="preserve">I    826</t>
  </si>
  <si>
    <t xml:space="preserve">D  4,419</t>
  </si>
  <si>
    <t xml:space="preserve">AM-1189</t>
  </si>
  <si>
    <t xml:space="preserve">RENTA ANUAL ANUNCIO ESPECTACUL</t>
  </si>
  <si>
    <t xml:space="preserve">D  4,421</t>
  </si>
  <si>
    <t xml:space="preserve">ZM-184</t>
  </si>
  <si>
    <t xml:space="preserve">CANCELA FACTURA AM-1189</t>
  </si>
  <si>
    <t xml:space="preserve">D  4,422</t>
  </si>
  <si>
    <t xml:space="preserve">AM-1190</t>
  </si>
  <si>
    <t xml:space="preserve">D  5,102</t>
  </si>
  <si>
    <t xml:space="preserve">TRASPSDOS</t>
  </si>
  <si>
    <t xml:space="preserve">LUZMARIA</t>
  </si>
  <si>
    <t xml:space="preserve">BAJA: LUZMARIA TRASP SDO FAVOR INV</t>
  </si>
  <si>
    <t xml:space="preserve">D  4,687</t>
  </si>
  <si>
    <t xml:space="preserve">INTERESES GANADOS BBVA</t>
  </si>
  <si>
    <t xml:space="preserve">D  5,094</t>
  </si>
  <si>
    <t xml:space="preserve">D  5,189</t>
  </si>
  <si>
    <t xml:space="preserve">D  5,190</t>
  </si>
  <si>
    <t xml:space="preserve">RENDIMIENTO INVERSION SANTANDE</t>
  </si>
  <si>
    <t xml:space="preserve">D  5,194</t>
  </si>
  <si>
    <t xml:space="preserve">VECTOR</t>
  </si>
  <si>
    <t xml:space="preserve">D  5,208</t>
  </si>
  <si>
    <t xml:space="preserve">INVERSION</t>
  </si>
  <si>
    <t xml:space="preserve">RENDIMIENTO INVERSION</t>
  </si>
  <si>
    <t xml:space="preserve">D  1,779</t>
  </si>
  <si>
    <t xml:space="preserve">1491-QMU13</t>
  </si>
  <si>
    <t xml:space="preserve">R*Q37361 9/24 RELLENO SANITARI</t>
  </si>
  <si>
    <t xml:space="preserve">D  1,788</t>
  </si>
  <si>
    <t xml:space="preserve">R*31362 10/24 RELLENO SANITARI</t>
  </si>
  <si>
    <t xml:space="preserve">D  1,791</t>
  </si>
  <si>
    <t xml:space="preserve">0117-QMN14</t>
  </si>
  <si>
    <t xml:space="preserve">R*37363 RELLENO SANITARIO SAN</t>
  </si>
  <si>
    <t xml:space="preserve">D  1,798</t>
  </si>
  <si>
    <t xml:space="preserve">R*Q37364 5/24 RELLENO SANITARI</t>
  </si>
  <si>
    <t xml:space="preserve">D  1,807</t>
  </si>
  <si>
    <t xml:space="preserve">R*37365 13/24 RELLENO SANITARI</t>
  </si>
  <si>
    <t xml:space="preserve">D  1,815</t>
  </si>
  <si>
    <t xml:space="preserve">R*37366 13/24 RELLENO SANITARI</t>
  </si>
  <si>
    <t xml:space="preserve">D  1,821</t>
  </si>
  <si>
    <t xml:space="preserve">R*37367 13/24 RELLENO SANITARI</t>
  </si>
  <si>
    <t xml:space="preserve">Auxiliar del 01/05/14 al 31/05/14</t>
  </si>
  <si>
    <t xml:space="preserve">I    183</t>
  </si>
  <si>
    <t xml:space="preserve">2399-QMN13</t>
  </si>
  <si>
    <t xml:space="preserve">I    259</t>
  </si>
  <si>
    <t xml:space="preserve">PAGO DOCUM</t>
  </si>
  <si>
    <t xml:space="preserve">I    384</t>
  </si>
  <si>
    <t xml:space="preserve">DOCUMENTO</t>
  </si>
  <si>
    <t xml:space="preserve">I    427</t>
  </si>
  <si>
    <t xml:space="preserve">PAG.DOC.</t>
  </si>
  <si>
    <t xml:space="preserve">I    428</t>
  </si>
  <si>
    <t xml:space="preserve">D    990</t>
  </si>
  <si>
    <t xml:space="preserve">AI-3033</t>
  </si>
  <si>
    <t xml:space="preserve">GARANTIA EXT CK662754</t>
  </si>
  <si>
    <t xml:space="preserve">D    994</t>
  </si>
  <si>
    <t xml:space="preserve">AI-3034</t>
  </si>
  <si>
    <t xml:space="preserve">GARANTIA EXT DS513191</t>
  </si>
  <si>
    <t xml:space="preserve">D  2,373</t>
  </si>
  <si>
    <t xml:space="preserve">AM-1212</t>
  </si>
  <si>
    <t xml:space="preserve">PARTICIPACION 0013-CIU14</t>
  </si>
  <si>
    <t xml:space="preserve">D  4,252</t>
  </si>
  <si>
    <t xml:space="preserve">AM-1228</t>
  </si>
  <si>
    <t xml:space="preserve">LJIMENEZ:TRASLADO SUBURBAN 0030N/15</t>
  </si>
  <si>
    <t xml:space="preserve">D  4,271</t>
  </si>
  <si>
    <t xml:space="preserve">AM-1229</t>
  </si>
  <si>
    <t xml:space="preserve">DEMOSTRACION SUBURBAN Y TAHOE</t>
  </si>
  <si>
    <t xml:space="preserve">D  4,448</t>
  </si>
  <si>
    <t xml:space="preserve">AI-3090</t>
  </si>
  <si>
    <t xml:space="preserve">GARANTIA EXT BS684416</t>
  </si>
  <si>
    <t xml:space="preserve">D  4,450</t>
  </si>
  <si>
    <t xml:space="preserve">AI-3091</t>
  </si>
  <si>
    <t xml:space="preserve">GARANTIA EXT BZ402438</t>
  </si>
  <si>
    <t xml:space="preserve">D  5,141</t>
  </si>
  <si>
    <t xml:space="preserve">AM 1234</t>
  </si>
  <si>
    <t xml:space="preserve">HOLDBACK 2379N/14</t>
  </si>
  <si>
    <t xml:space="preserve">D  5,142</t>
  </si>
  <si>
    <t xml:space="preserve">AM 01235</t>
  </si>
  <si>
    <t xml:space="preserve">HOLDBACK INV 0008N/15</t>
  </si>
  <si>
    <t xml:space="preserve">I  1,385</t>
  </si>
  <si>
    <t xml:space="preserve">D  4,078</t>
  </si>
  <si>
    <t xml:space="preserve">INTERESES GANADOS</t>
  </si>
  <si>
    <t xml:space="preserve">D  5,296</t>
  </si>
  <si>
    <t xml:space="preserve">D  5,298</t>
  </si>
  <si>
    <t xml:space="preserve">D  5,299</t>
  </si>
  <si>
    <t xml:space="preserve">D  5,300</t>
  </si>
  <si>
    <t xml:space="preserve">DGARCIA:RENDIMIENTO INVERSION</t>
  </si>
  <si>
    <t xml:space="preserve">D  1,761</t>
  </si>
  <si>
    <t xml:space="preserve">R*37660 6/24 RELLENO SANITARIO</t>
  </si>
  <si>
    <t xml:space="preserve">D  5,201</t>
  </si>
  <si>
    <t xml:space="preserve">1204-QMN12</t>
  </si>
  <si>
    <t xml:space="preserve">R*37936 24/24 CENTRO INTEGRAL</t>
  </si>
  <si>
    <t xml:space="preserve">D  5,203</t>
  </si>
  <si>
    <t xml:space="preserve">1143-QMN12</t>
  </si>
  <si>
    <t xml:space="preserve">R*37935 24/24 CENTRO INTEGRAL</t>
  </si>
  <si>
    <t xml:space="preserve">1154-QMN12</t>
  </si>
  <si>
    <t xml:space="preserve">R*37934 24/24 CENTRO INTEGRAL</t>
  </si>
  <si>
    <t xml:space="preserve">D  5,207</t>
  </si>
  <si>
    <t xml:space="preserve">R*37933 23/24 CENTRO INTEGRAL</t>
  </si>
  <si>
    <t xml:space="preserve">D  5,209</t>
  </si>
  <si>
    <t xml:space="preserve">1157-QMN12</t>
  </si>
  <si>
    <t xml:space="preserve">R*37932 24/24 CENTRO INTEGRAL</t>
  </si>
  <si>
    <t xml:space="preserve">D  5,211</t>
  </si>
  <si>
    <t xml:space="preserve">R*37931 23/24 CENTRO INTEGRAL</t>
  </si>
  <si>
    <t xml:space="preserve">D  5,213</t>
  </si>
  <si>
    <t xml:space="preserve">R*37930 6/24 RELLENO SAN SJR-Q</t>
  </si>
  <si>
    <t xml:space="preserve">D  5,215</t>
  </si>
  <si>
    <t xml:space="preserve">1491-QMN13</t>
  </si>
  <si>
    <t xml:space="preserve">R*37929 11/24 RELLENO SAN SJR-</t>
  </si>
  <si>
    <t xml:space="preserve">                                                                                                                                         17:25</t>
  </si>
  <si>
    <t xml:space="preserve">Auxiliar del 01/06/14 al 30/06/14</t>
  </si>
  <si>
    <t xml:space="preserve">I    224</t>
  </si>
  <si>
    <t xml:space="preserve">DOCTOS</t>
  </si>
  <si>
    <t xml:space="preserve">DGARCIA:BLANCAS ESPINOSA JOSE LUIS</t>
  </si>
  <si>
    <t xml:space="preserve">I    695</t>
  </si>
  <si>
    <t xml:space="preserve">DGARCIA:JIMENEZ GUZMAN JOAQUIN</t>
  </si>
  <si>
    <t xml:space="preserve">I    758</t>
  </si>
  <si>
    <t xml:space="preserve">2087-QMN13</t>
  </si>
  <si>
    <t xml:space="preserve">DGARCIA:RAMIREZ VEGA OSCAR</t>
  </si>
  <si>
    <t xml:space="preserve">I  1,276</t>
  </si>
  <si>
    <t xml:space="preserve">0023-QMN15</t>
  </si>
  <si>
    <t xml:space="preserve">Q038166</t>
  </si>
  <si>
    <t xml:space="preserve">DGARCIA:COPPER CLAD , SA.A DE C.V.</t>
  </si>
  <si>
    <t xml:space="preserve">D  2,731</t>
  </si>
  <si>
    <t xml:space="preserve">AO-0455</t>
  </si>
  <si>
    <t xml:space="preserve">DGARCIA:HOLDBACK 2379N/14</t>
  </si>
  <si>
    <t xml:space="preserve">D  2,348</t>
  </si>
  <si>
    <t xml:space="preserve">AM-1248</t>
  </si>
  <si>
    <t xml:space="preserve">TRASLADO CAPTIVA 2323N/14 CI</t>
  </si>
  <si>
    <t xml:space="preserve">D  2,349</t>
  </si>
  <si>
    <t xml:space="preserve">AM-1249</t>
  </si>
  <si>
    <t xml:space="preserve">TRASLADO CAPTIVA 2444N/14 CI</t>
  </si>
  <si>
    <t xml:space="preserve">I    723</t>
  </si>
  <si>
    <t xml:space="preserve">D  2,936</t>
  </si>
  <si>
    <t xml:space="preserve">AM-1281</t>
  </si>
  <si>
    <t xml:space="preserve">PARTICIPACION 0107-CIU14</t>
  </si>
  <si>
    <t xml:space="preserve">D  4,871</t>
  </si>
  <si>
    <t xml:space="preserve">AM-1304</t>
  </si>
  <si>
    <t xml:space="preserve">PREVIA Y LAVADO 2364N/14</t>
  </si>
  <si>
    <t xml:space="preserve">D  3,591</t>
  </si>
  <si>
    <t xml:space="preserve">0858-QMN14</t>
  </si>
  <si>
    <t xml:space="preserve">D  3,971</t>
  </si>
  <si>
    <t xml:space="preserve">AM 01294</t>
  </si>
  <si>
    <t xml:space="preserve">HOLDBACK CRUZE EK571383</t>
  </si>
  <si>
    <t xml:space="preserve">D  3,988</t>
  </si>
  <si>
    <t xml:space="preserve">AM 01295</t>
  </si>
  <si>
    <t xml:space="preserve">HOLDBACK CAMARO E9272452</t>
  </si>
  <si>
    <t xml:space="preserve">D  3,959</t>
  </si>
  <si>
    <t xml:space="preserve">DEVOLUCION</t>
  </si>
  <si>
    <t xml:space="preserve">DEVOLUCION IMP.PREDIAL</t>
  </si>
  <si>
    <t xml:space="preserve">D  3,989</t>
  </si>
  <si>
    <t xml:space="preserve">AM 1296</t>
  </si>
  <si>
    <t xml:space="preserve">HOLDBACK AVEO EL217505</t>
  </si>
  <si>
    <t xml:space="preserve">D  4,512</t>
  </si>
  <si>
    <t xml:space="preserve">AM-1301</t>
  </si>
  <si>
    <t xml:space="preserve">AM-1301 PF48 OIL FILTER</t>
  </si>
  <si>
    <t xml:space="preserve">D  4,516</t>
  </si>
  <si>
    <t xml:space="preserve">ZM-199</t>
  </si>
  <si>
    <t xml:space="preserve">ZM-00199 CANCELACION AM 1301</t>
  </si>
  <si>
    <t xml:space="preserve">D  4,519</t>
  </si>
  <si>
    <t xml:space="preserve">ZM-198</t>
  </si>
  <si>
    <t xml:space="preserve">ZM-198 CANCELA AM 1295</t>
  </si>
  <si>
    <t xml:space="preserve">D  4,528</t>
  </si>
  <si>
    <t xml:space="preserve">AM-1300</t>
  </si>
  <si>
    <t xml:space="preserve">HB CAMARO E9282779</t>
  </si>
  <si>
    <t xml:space="preserve">D  4,855</t>
  </si>
  <si>
    <t xml:space="preserve">AO-475</t>
  </si>
  <si>
    <t xml:space="preserve">LJIMENEZ:HOLBCK TAHOE S-FR18979</t>
  </si>
  <si>
    <t xml:space="preserve">D  4,864</t>
  </si>
  <si>
    <t xml:space="preserve">AM-01302</t>
  </si>
  <si>
    <t xml:space="preserve">AM-1302 HB TAHOE FR180979</t>
  </si>
  <si>
    <t xml:space="preserve">D  4,870</t>
  </si>
  <si>
    <t xml:space="preserve">AM-1303</t>
  </si>
  <si>
    <t xml:space="preserve">TRASLADO SONIC 2502N/14</t>
  </si>
  <si>
    <t xml:space="preserve">D  4,954</t>
  </si>
  <si>
    <t xml:space="preserve">AI-3217</t>
  </si>
  <si>
    <t xml:space="preserve">GARANTIA EXT CB080579</t>
  </si>
  <si>
    <t xml:space="preserve">D  3,661</t>
  </si>
  <si>
    <t xml:space="preserve">D  4,868</t>
  </si>
  <si>
    <t xml:space="preserve">D  4,979</t>
  </si>
  <si>
    <t xml:space="preserve">D  4,980</t>
  </si>
  <si>
    <t xml:space="preserve">D  4,981</t>
  </si>
  <si>
    <t xml:space="preserve">D  4,982</t>
  </si>
  <si>
    <t xml:space="preserve">D  3,828</t>
  </si>
  <si>
    <t xml:space="preserve">R-38108 7/24 RELLENO SANITARIO</t>
  </si>
  <si>
    <t xml:space="preserve">D  3,914</t>
  </si>
  <si>
    <t xml:space="preserve">R*38103 13/24 RELLENO SANITARI</t>
  </si>
  <si>
    <t xml:space="preserve">D  3,917</t>
  </si>
  <si>
    <t xml:space="preserve">R*38104 13/24 RELLENO SANITARI</t>
  </si>
  <si>
    <t xml:space="preserve">D  3,921</t>
  </si>
  <si>
    <t xml:space="preserve">R*38105 14/24 RELLENO SANITARI</t>
  </si>
  <si>
    <t xml:space="preserve">D  3,924</t>
  </si>
  <si>
    <t xml:space="preserve">R*38106 14/24 RELLENO SANITARI</t>
  </si>
  <si>
    <t xml:space="preserve">                                                                                                                                         17:27</t>
  </si>
  <si>
    <t xml:space="preserve">Auxiliar del 01/07/14 al 31/07/14</t>
  </si>
  <si>
    <t xml:space="preserve">I    490</t>
  </si>
  <si>
    <t xml:space="preserve">Q-38283</t>
  </si>
  <si>
    <t xml:space="preserve">DGARCIA:CORONA DEL CONDE LAURA</t>
  </si>
  <si>
    <t xml:space="preserve">I    587</t>
  </si>
  <si>
    <t xml:space="preserve">4 AL 12/12</t>
  </si>
  <si>
    <t xml:space="preserve">DGARCIA:GONZALEZ GUEVARA GILBERTO E</t>
  </si>
  <si>
    <t xml:space="preserve">I    680</t>
  </si>
  <si>
    <t xml:space="preserve">0078-QMU14</t>
  </si>
  <si>
    <t xml:space="preserve">DGARCIA:ARELLANO GOMEZ MARIA MARTHA</t>
  </si>
  <si>
    <t xml:space="preserve">I  1,357</t>
  </si>
  <si>
    <t xml:space="preserve">I  1,523</t>
  </si>
  <si>
    <t xml:space="preserve">D    973</t>
  </si>
  <si>
    <t xml:space="preserve">2543-QMN14</t>
  </si>
  <si>
    <t xml:space="preserve">DGARCIA:TRASP SDO INV 2543-QM14</t>
  </si>
  <si>
    <t xml:space="preserve">AM-1313</t>
  </si>
  <si>
    <t xml:space="preserve">TRASLADO TAHOE 0047N/15</t>
  </si>
  <si>
    <t xml:space="preserve">I    886</t>
  </si>
  <si>
    <t xml:space="preserve">D  5,600</t>
  </si>
  <si>
    <t xml:space="preserve">AM-1350</t>
  </si>
  <si>
    <t xml:space="preserve">TRASLADO SILVERADO 2672N/14</t>
  </si>
  <si>
    <t xml:space="preserve">D  5,602</t>
  </si>
  <si>
    <t xml:space="preserve">AI-3367</t>
  </si>
  <si>
    <t xml:space="preserve">GARANTIA EXT CL154904</t>
  </si>
  <si>
    <t xml:space="preserve">D  5,603</t>
  </si>
  <si>
    <t xml:space="preserve">D  5,632</t>
  </si>
  <si>
    <t xml:space="preserve">CAFE</t>
  </si>
  <si>
    <t xml:space="preserve">DEPOSITO INGRESO CAFE</t>
  </si>
  <si>
    <t xml:space="preserve">D  2,810</t>
  </si>
  <si>
    <t xml:space="preserve">D  5,677</t>
  </si>
  <si>
    <t xml:space="preserve">D  5,678</t>
  </si>
  <si>
    <t xml:space="preserve">LJIMENEZ:RENDIMIENTO INVERSION</t>
  </si>
  <si>
    <t xml:space="preserve">D  5,679</t>
  </si>
  <si>
    <t xml:space="preserve">D  5,680</t>
  </si>
  <si>
    <t xml:space="preserve">I  1,297</t>
  </si>
  <si>
    <t xml:space="preserve">AO 395</t>
  </si>
  <si>
    <t xml:space="preserve">ARRENDAMIENTO 0441N/13 15/24</t>
  </si>
  <si>
    <t xml:space="preserve">I  1,299</t>
  </si>
  <si>
    <t xml:space="preserve">AO 396</t>
  </si>
  <si>
    <t xml:space="preserve">ARRENDAMIENTO 0441N/13 14/24</t>
  </si>
  <si>
    <t xml:space="preserve">I  1,303</t>
  </si>
  <si>
    <t xml:space="preserve">AO 397 ARREND.0442N/13 15/24</t>
  </si>
  <si>
    <t xml:space="preserve">AO 398 ARREND.1471N/13 15/24</t>
  </si>
  <si>
    <t xml:space="preserve">AO 399 ARREND.1472N/13 15/24</t>
  </si>
  <si>
    <t xml:space="preserve">I  1,311</t>
  </si>
  <si>
    <t xml:space="preserve">AO 400 ARREN.0442N/13 16/24</t>
  </si>
  <si>
    <t xml:space="preserve">AO 401 ARREN.1471N/13 16/24</t>
  </si>
  <si>
    <t xml:space="preserve">AO 402 ARREN.1471N/13 16/24</t>
  </si>
  <si>
    <t xml:space="preserve">Auxiliar del 01/08/14 al 31/08/14</t>
  </si>
  <si>
    <t xml:space="preserve">I    734</t>
  </si>
  <si>
    <t xml:space="preserve">DOCTO</t>
  </si>
  <si>
    <t xml:space="preserve">I  1,127</t>
  </si>
  <si>
    <t xml:space="preserve">I  1,318</t>
  </si>
  <si>
    <t xml:space="preserve">D  5,336</t>
  </si>
  <si>
    <t xml:space="preserve">2741-QMN14</t>
  </si>
  <si>
    <t xml:space="preserve">DGARCIA:DEPOSITO DIF CONTRATO</t>
  </si>
  <si>
    <t xml:space="preserve">D  1,820</t>
  </si>
  <si>
    <t xml:space="preserve">PREVIAYLAV</t>
  </si>
  <si>
    <t xml:space="preserve">FACTURA AM-1355 PREVIA Y LAVAD</t>
  </si>
  <si>
    <t xml:space="preserve">N/CREDITO ZM-206 PREVIA Y LAVA</t>
  </si>
  <si>
    <t xml:space="preserve">FACTURA AM-1356 PREVIA Y LAVAD</t>
  </si>
  <si>
    <t xml:space="preserve">I    241</t>
  </si>
  <si>
    <t xml:space="preserve">Q38614</t>
  </si>
  <si>
    <t xml:space="preserve">Cobro de Accesorios</t>
  </si>
  <si>
    <t xml:space="preserve">LJIMENEZ:MENDOZA MENDOZA ALEJANDRO</t>
  </si>
  <si>
    <t xml:space="preserve">D  2,542</t>
  </si>
  <si>
    <t xml:space="preserve">AM 01354</t>
  </si>
  <si>
    <t xml:space="preserve">HOLDBACK TAHOE FR183987</t>
  </si>
  <si>
    <t xml:space="preserve">D  1,842</t>
  </si>
  <si>
    <t xml:space="preserve">AI-3445</t>
  </si>
  <si>
    <t xml:space="preserve">GARANTIA EXT C9130526</t>
  </si>
  <si>
    <t xml:space="preserve">D  2,544</t>
  </si>
  <si>
    <t xml:space="preserve">ZM00207</t>
  </si>
  <si>
    <t xml:space="preserve">CANCELA FACTURA AM 1235</t>
  </si>
  <si>
    <t xml:space="preserve">D  2,552</t>
  </si>
  <si>
    <t xml:space="preserve">AM 1358</t>
  </si>
  <si>
    <t xml:space="preserve">HOLDBACK TAHOE 0008N/15</t>
  </si>
  <si>
    <t xml:space="preserve">D  2,567</t>
  </si>
  <si>
    <t xml:space="preserve">AM 1359</t>
  </si>
  <si>
    <t xml:space="preserve">HOLDBACK SUBURBAN 0037N/15</t>
  </si>
  <si>
    <t xml:space="preserve">D  4,638</t>
  </si>
  <si>
    <t xml:space="preserve">AM 01360</t>
  </si>
  <si>
    <t xml:space="preserve">HOLDBACK TAHOE</t>
  </si>
  <si>
    <t xml:space="preserve">D  2,871</t>
  </si>
  <si>
    <t xml:space="preserve">LJIMENEZ:TRASPASO SJR-QM DIF. RABEL</t>
  </si>
  <si>
    <t xml:space="preserve">D  4,639</t>
  </si>
  <si>
    <t xml:space="preserve">ZM 208</t>
  </si>
  <si>
    <t xml:space="preserve">CANCELA AM 1360</t>
  </si>
  <si>
    <t xml:space="preserve">D  3,109</t>
  </si>
  <si>
    <t xml:space="preserve">AO 406</t>
  </si>
  <si>
    <t xml:space="preserve">RICARDO LEAL SCHEZ-COMISION TJ</t>
  </si>
  <si>
    <t xml:space="preserve">D  3,547</t>
  </si>
  <si>
    <t xml:space="preserve">AM-1387</t>
  </si>
  <si>
    <t xml:space="preserve">TRASLADO AVEO 2854N/14</t>
  </si>
  <si>
    <t xml:space="preserve">D  4,414</t>
  </si>
  <si>
    <t xml:space="preserve">D  5,303</t>
  </si>
  <si>
    <t xml:space="preserve">D  5,393</t>
  </si>
  <si>
    <t xml:space="preserve">D  5,394</t>
  </si>
  <si>
    <t xml:space="preserve">D  5,401</t>
  </si>
  <si>
    <t xml:space="preserve">DGARCIA:RENDIMIENTO INVERSION VECTO</t>
  </si>
  <si>
    <t xml:space="preserve">I    596</t>
  </si>
  <si>
    <t xml:space="preserve">AO-00403</t>
  </si>
  <si>
    <t xml:space="preserve">ARREND.0340N/14 SUBURBAN 8/24</t>
  </si>
  <si>
    <t xml:space="preserve">I    597</t>
  </si>
  <si>
    <t xml:space="preserve">AO-00404</t>
  </si>
  <si>
    <t xml:space="preserve">ARREND.1491N/13 AVEO 12/24</t>
  </si>
  <si>
    <t xml:space="preserve">I    598</t>
  </si>
  <si>
    <t xml:space="preserve">AO-00405</t>
  </si>
  <si>
    <t xml:space="preserve">ARREND.0117N/14 AVEO 7/24</t>
  </si>
  <si>
    <t xml:space="preserve">D  4,338</t>
  </si>
  <si>
    <t xml:space="preserve">AO-00408</t>
  </si>
  <si>
    <t xml:space="preserve">INTERES UNIDADES EN ARRENDAMIE</t>
  </si>
  <si>
    <t xml:space="preserve">D  4,362</t>
  </si>
  <si>
    <t xml:space="preserve">AO-00409</t>
  </si>
  <si>
    <t xml:space="preserve">ARREND.0442-TCN13 17/24 RAV4</t>
  </si>
  <si>
    <t xml:space="preserve">D  4,363</t>
  </si>
  <si>
    <t xml:space="preserve">AO-00410</t>
  </si>
  <si>
    <t xml:space="preserve">ARREND.1471N/13 TRAX 17/24</t>
  </si>
  <si>
    <t xml:space="preserve">D  4,364</t>
  </si>
  <si>
    <t xml:space="preserve">AO-00411</t>
  </si>
  <si>
    <t xml:space="preserve">ARREND.1472N/13 TRAX 17/24</t>
  </si>
  <si>
    <t xml:space="preserve">D  4,366</t>
  </si>
  <si>
    <t xml:space="preserve">AO-00412</t>
  </si>
  <si>
    <t xml:space="preserve">ARREND.0441-TCN13 SEQUOIA 16/2</t>
  </si>
  <si>
    <t xml:space="preserve">Auxiliar del 01/09/14 al 30/09/14</t>
  </si>
  <si>
    <t xml:space="preserve">I    588</t>
  </si>
  <si>
    <t xml:space="preserve">DOCTO 3/3</t>
  </si>
  <si>
    <t xml:space="preserve">I    959</t>
  </si>
  <si>
    <t xml:space="preserve">A CTA DOC</t>
  </si>
  <si>
    <t xml:space="preserve">I  1,065</t>
  </si>
  <si>
    <t xml:space="preserve">2269-QMN13</t>
  </si>
  <si>
    <t xml:space="preserve">DGARCIA:LOPEZ CORNEJO JHONATHAN CHR</t>
  </si>
  <si>
    <t xml:space="preserve">D  1,073</t>
  </si>
  <si>
    <t xml:space="preserve">AM-1403 FLOSOL MOTORS</t>
  </si>
  <si>
    <t xml:space="preserve">I    789</t>
  </si>
  <si>
    <t xml:space="preserve">D  3,104</t>
  </si>
  <si>
    <t xml:space="preserve">AM-1411</t>
  </si>
  <si>
    <t xml:space="preserve">TRASLADO SUBURBAN 0032N/15</t>
  </si>
  <si>
    <t xml:space="preserve">D  3,105</t>
  </si>
  <si>
    <t xml:space="preserve">AM-1412</t>
  </si>
  <si>
    <t xml:space="preserve">TRASLADO CHEYENNE 2052N/14</t>
  </si>
  <si>
    <t xml:space="preserve">D  3,880</t>
  </si>
  <si>
    <t xml:space="preserve">D  5,442</t>
  </si>
  <si>
    <t xml:space="preserve">ISR RETENIDO INVERSION BANCOME</t>
  </si>
  <si>
    <t xml:space="preserve">D  5,443</t>
  </si>
  <si>
    <t xml:space="preserve">D  5,444</t>
  </si>
  <si>
    <t xml:space="preserve">D  5,449</t>
  </si>
  <si>
    <t xml:space="preserve">INV BANAME</t>
  </si>
  <si>
    <t xml:space="preserve">RENDIMIENTO INVERSION BMEX</t>
  </si>
  <si>
    <t xml:space="preserve">D  4,386</t>
  </si>
  <si>
    <t xml:space="preserve">DEPOSITO</t>
  </si>
  <si>
    <t xml:space="preserve">AO 413 RAV4 18/24 0442N/13</t>
  </si>
  <si>
    <t xml:space="preserve">AO 414 TRAX 18/24 1471N/13</t>
  </si>
  <si>
    <t xml:space="preserve">AO 415 TRAX 18/24 1472N/13</t>
  </si>
  <si>
    <t xml:space="preserve">D  4,405</t>
  </si>
  <si>
    <t xml:space="preserve">AO 416 SUBURBAN 9/24 0340N/14</t>
  </si>
  <si>
    <t xml:space="preserve">AO 417 AVEO 8/24 0117N/14</t>
  </si>
  <si>
    <t xml:space="preserve">AO 418 AVEO 13/24 1491N/13</t>
  </si>
  <si>
    <t xml:space="preserve">Auxiliar del 01/10/14 al 31/10/14</t>
  </si>
  <si>
    <t xml:space="preserve">I    933</t>
  </si>
  <si>
    <t xml:space="preserve">I  1,210</t>
  </si>
  <si>
    <t xml:space="preserve">CAMARO</t>
  </si>
  <si>
    <t xml:space="preserve">D  3,211</t>
  </si>
  <si>
    <t xml:space="preserve">AI-3596</t>
  </si>
  <si>
    <t xml:space="preserve">GARANTIA EXT DL164638</t>
  </si>
  <si>
    <t xml:space="preserve">D  3,212</t>
  </si>
  <si>
    <t xml:space="preserve">AI-3597</t>
  </si>
  <si>
    <t xml:space="preserve">GARANTIA EXT CJ370323</t>
  </si>
  <si>
    <t xml:space="preserve">D  3,764</t>
  </si>
  <si>
    <t xml:space="preserve">AM-1481</t>
  </si>
  <si>
    <t xml:space="preserve">PAGO BIMBO AGOSTO</t>
  </si>
  <si>
    <t xml:space="preserve">D  4,367</t>
  </si>
  <si>
    <t xml:space="preserve">AO 431</t>
  </si>
  <si>
    <t xml:space="preserve">RECUP DERECHOS LOTE COL COMERC</t>
  </si>
  <si>
    <t xml:space="preserve">D  5,447</t>
  </si>
  <si>
    <t xml:space="preserve">INTERESES BANCOMER</t>
  </si>
  <si>
    <t xml:space="preserve">D  6,149</t>
  </si>
  <si>
    <t xml:space="preserve">RENDIMIENTO INVERSION BANCOMER</t>
  </si>
  <si>
    <t xml:space="preserve">D  6,150</t>
  </si>
  <si>
    <t xml:space="preserve">D  6,153</t>
  </si>
  <si>
    <t xml:space="preserve">D  6,160</t>
  </si>
  <si>
    <t xml:space="preserve">D    300</t>
  </si>
  <si>
    <t xml:space="preserve">DGARCIA:ZC 125 CANCELA AO 413</t>
  </si>
  <si>
    <t xml:space="preserve">DGARCIA:ZC 126 CANCELA AO 414</t>
  </si>
  <si>
    <t xml:space="preserve">DGARCIA:ZC 127 CANCELA AO 415</t>
  </si>
  <si>
    <t xml:space="preserve">D    394</t>
  </si>
  <si>
    <t xml:space="preserve">AO 419 RAV4 DOCTO 18/24 0442N/</t>
  </si>
  <si>
    <t xml:space="preserve">AO 420 TRAX DOCTO 18/24 1471N/</t>
  </si>
  <si>
    <t xml:space="preserve">AO 421 TRAX DOCTO 18/24 1472N/</t>
  </si>
  <si>
    <t xml:space="preserve">D    404</t>
  </si>
  <si>
    <t xml:space="preserve">AO 422 SEQUOIA 17/24 0441N/13</t>
  </si>
  <si>
    <t xml:space="preserve">D  2,329</t>
  </si>
  <si>
    <t xml:space="preserve">AO 423</t>
  </si>
  <si>
    <t xml:space="preserve">INTERESES MORATORIOS UND ARREN</t>
  </si>
  <si>
    <t xml:space="preserve">D  3,796</t>
  </si>
  <si>
    <t xml:space="preserve">AO 424 SUBURBAN DOCTO 10/24</t>
  </si>
  <si>
    <t xml:space="preserve">D  3,797</t>
  </si>
  <si>
    <t xml:space="preserve">AO 425 AVEO DOCTO 9/24</t>
  </si>
  <si>
    <t xml:space="preserve">D  3,798</t>
  </si>
  <si>
    <t xml:space="preserve">AO 426 AVEO DOCTO 14/24</t>
  </si>
  <si>
    <t xml:space="preserve">D  3,836</t>
  </si>
  <si>
    <t xml:space="preserve">AO 427 SEQUOIA DOCTO 18/24</t>
  </si>
  <si>
    <t xml:space="preserve">D  3,838</t>
  </si>
  <si>
    <t xml:space="preserve">AO 428 RAV4 DOCTO 19/24</t>
  </si>
  <si>
    <t xml:space="preserve">D  3,839</t>
  </si>
  <si>
    <t xml:space="preserve">AO 429 TRAX 19/24</t>
  </si>
  <si>
    <t xml:space="preserve">D  3,841</t>
  </si>
  <si>
    <t xml:space="preserve">AO 430 TRAX DOCTO 19/24</t>
  </si>
  <si>
    <t xml:space="preserve">D  5,083</t>
  </si>
  <si>
    <t xml:space="preserve">AO 432</t>
  </si>
  <si>
    <t xml:space="preserve">AO 432 RAV4 20/24 NOV-14</t>
  </si>
  <si>
    <t xml:space="preserve">AO 433 TRAX 20/24 NOV-14</t>
  </si>
  <si>
    <t xml:space="preserve">AO 434 TRAX 19/24 NOV-14</t>
  </si>
  <si>
    <t xml:space="preserve">D  5,221</t>
  </si>
  <si>
    <t xml:space="preserve">AO 435</t>
  </si>
  <si>
    <t xml:space="preserve">AO 435 SEQUOIA DOCTO 19/24 OCT</t>
  </si>
  <si>
    <t xml:space="preserve">                                                                              Saldo  Final                                                      -1,048,362.07</t>
  </si>
  <si>
    <t xml:space="preserve">                                                                                                                                         17:28</t>
  </si>
  <si>
    <t xml:space="preserve">Auxiliar del 01/11/14 al 30/11/14</t>
  </si>
  <si>
    <t xml:space="preserve">I    340</t>
  </si>
  <si>
    <t xml:space="preserve">0142-QMN15</t>
  </si>
  <si>
    <t xml:space="preserve">DGARCIA:RIVERA MARTINEZ HORACIO ISR</t>
  </si>
  <si>
    <t xml:space="preserve">I    798</t>
  </si>
  <si>
    <t xml:space="preserve">I    885</t>
  </si>
  <si>
    <t xml:space="preserve">0401-QMN15</t>
  </si>
  <si>
    <t xml:space="preserve">DGARCIA:COMPAÑIA IMPULSORA DE LA CO</t>
  </si>
  <si>
    <t xml:space="preserve">D  3,532</t>
  </si>
  <si>
    <t xml:space="preserve">AM 1505</t>
  </si>
  <si>
    <t xml:space="preserve">DGARCIA:HOLDBACK TAHOE 0515-QMN15</t>
  </si>
  <si>
    <t xml:space="preserve">D  3,577</t>
  </si>
  <si>
    <t xml:space="preserve">0636-QMN15</t>
  </si>
  <si>
    <t xml:space="preserve">DGARCIA:AM 1506 HOLDBACK 0636N/15</t>
  </si>
  <si>
    <t xml:space="preserve">D  3,583</t>
  </si>
  <si>
    <t xml:space="preserve">0637-QMN15</t>
  </si>
  <si>
    <t xml:space="preserve">DGARCIA:AM 1507 HOLDBACK 0637N/15</t>
  </si>
  <si>
    <t xml:space="preserve">D  3,587</t>
  </si>
  <si>
    <t xml:space="preserve">0647-QMN15</t>
  </si>
  <si>
    <t xml:space="preserve">AM 1508 HOLDBACK 0647N/15</t>
  </si>
  <si>
    <t xml:space="preserve">D  3,596</t>
  </si>
  <si>
    <t xml:space="preserve">0711-QMN15</t>
  </si>
  <si>
    <t xml:space="preserve">DGARCIA:AM 1509 HOLDBACK 0711N/15</t>
  </si>
  <si>
    <t xml:space="preserve">D  3,590</t>
  </si>
  <si>
    <t xml:space="preserve">ZM CANCELA AM 1508</t>
  </si>
  <si>
    <t xml:space="preserve">D  3,597</t>
  </si>
  <si>
    <t xml:space="preserve">DGARCIA:AM 1510 HOLDBACK 0647N/15</t>
  </si>
  <si>
    <t xml:space="preserve">D  5,534</t>
  </si>
  <si>
    <t xml:space="preserve">AI-3708</t>
  </si>
  <si>
    <t xml:space="preserve">GARANTIA EXT CK660067</t>
  </si>
  <si>
    <t xml:space="preserve">D  5,535</t>
  </si>
  <si>
    <t xml:space="preserve">AI-3709</t>
  </si>
  <si>
    <t xml:space="preserve">GARANTIA EXT CK632147</t>
  </si>
  <si>
    <t xml:space="preserve">D  4,831</t>
  </si>
  <si>
    <t xml:space="preserve">D  5,596</t>
  </si>
  <si>
    <t xml:space="preserve">D  5,597</t>
  </si>
  <si>
    <t xml:space="preserve">D  5,598</t>
  </si>
  <si>
    <t xml:space="preserve">D  5,599</t>
  </si>
  <si>
    <t xml:space="preserve">D  3,501</t>
  </si>
  <si>
    <t xml:space="preserve">AO 437 SUBURBAN DOCTO 11/24 OC</t>
  </si>
  <si>
    <t xml:space="preserve">D  4,137</t>
  </si>
  <si>
    <t xml:space="preserve">AO 438 SEQUOIA DOCTO 20/24</t>
  </si>
  <si>
    <t xml:space="preserve">D  4,150</t>
  </si>
  <si>
    <t xml:space="preserve">AO 439 RAV4 DOCTO 21/24 DIC-14</t>
  </si>
  <si>
    <t xml:space="preserve">D  4,152</t>
  </si>
  <si>
    <t xml:space="preserve">AO 440 DOCTO 21/24 TRAX DIC-14</t>
  </si>
  <si>
    <t xml:space="preserve">D  4,153</t>
  </si>
  <si>
    <t xml:space="preserve">AO 441 TRAX 20/24 NOV-14</t>
  </si>
  <si>
    <t xml:space="preserve">D  4,567</t>
  </si>
  <si>
    <t xml:space="preserve">AO 442 SEQUOIA DOCTO 21/24 DIC</t>
  </si>
  <si>
    <t xml:space="preserve">D  4,568</t>
  </si>
  <si>
    <t xml:space="preserve">DGARCIA:AO 443 RAV4 DOCTO 22/24 ENE</t>
  </si>
  <si>
    <t xml:space="preserve">D  4,569</t>
  </si>
  <si>
    <t xml:space="preserve">DGARCIA:AO-444 TRAX DOCTO 22/24 ENE</t>
  </si>
  <si>
    <t xml:space="preserve">D  4,570</t>
  </si>
  <si>
    <t xml:space="preserve">DGARCIA:AO 445 TRAX DOCTO 21/24 DIC</t>
  </si>
  <si>
    <t xml:space="preserve">D  4,572</t>
  </si>
  <si>
    <t xml:space="preserve">DEPOSITO RELLENO SANITARIO</t>
  </si>
  <si>
    <t xml:space="preserve">Auxiliar del 01/12/14 al 31/12/14</t>
  </si>
  <si>
    <t xml:space="preserve">D  6,059</t>
  </si>
  <si>
    <t xml:space="preserve">0093-QMU14</t>
  </si>
  <si>
    <t xml:space="preserve">INTERESES FINANCIAMIENTO</t>
  </si>
  <si>
    <t xml:space="preserve">D  2,472</t>
  </si>
  <si>
    <t xml:space="preserve">AM 1551 HODBACK INV 0647N/15 S</t>
  </si>
  <si>
    <t xml:space="preserve">D  2,475</t>
  </si>
  <si>
    <t xml:space="preserve">ZM 0223</t>
  </si>
  <si>
    <t xml:space="preserve">ZM 223 CANCELA AM 1510</t>
  </si>
  <si>
    <t xml:space="preserve">D  2,474</t>
  </si>
  <si>
    <t xml:space="preserve">HOLDBACK INV 0647N/15 SPARK</t>
  </si>
  <si>
    <t xml:space="preserve">D  2,477</t>
  </si>
  <si>
    <t xml:space="preserve">ZM 224</t>
  </si>
  <si>
    <t xml:space="preserve">ZM 224 CANCELA AM 1551</t>
  </si>
  <si>
    <t xml:space="preserve">D  2,470</t>
  </si>
  <si>
    <t xml:space="preserve">0768-QMN15</t>
  </si>
  <si>
    <t xml:space="preserve">HOLDBACK INV 0768N/15 SONIC</t>
  </si>
  <si>
    <t xml:space="preserve">D  2,608</t>
  </si>
  <si>
    <t xml:space="preserve">DEPOSITO BANCOMER DEV IMPTOS</t>
  </si>
  <si>
    <t xml:space="preserve">D  4,651</t>
  </si>
  <si>
    <t xml:space="preserve">AO 493</t>
  </si>
  <si>
    <t xml:space="preserve">DGARCIA:AO 493 GTS ADMINISTRATIVOS</t>
  </si>
  <si>
    <t xml:space="preserve">D  5,960</t>
  </si>
  <si>
    <t xml:space="preserve">AM-1604</t>
  </si>
  <si>
    <t xml:space="preserve">PLAN TELEFONO TOÑO CHOFER</t>
  </si>
  <si>
    <t xml:space="preserve">D  5,961</t>
  </si>
  <si>
    <t xml:space="preserve">AM-1605</t>
  </si>
  <si>
    <t xml:space="preserve">SERVIDOR SISTEMA W32</t>
  </si>
  <si>
    <t xml:space="preserve">D  5,963</t>
  </si>
  <si>
    <t xml:space="preserve">GATIA EXT</t>
  </si>
  <si>
    <t xml:space="preserve">GARANTIA EXT AI-3911</t>
  </si>
  <si>
    <t xml:space="preserve">GARANTIA EXT AI-3912</t>
  </si>
  <si>
    <t xml:space="preserve">D  6,024</t>
  </si>
  <si>
    <t xml:space="preserve">AM-1561 PREMIER CHEVROLET</t>
  </si>
  <si>
    <t xml:space="preserve">D  6,025</t>
  </si>
  <si>
    <t xml:space="preserve">AM-1558 CAJEME MOTORS</t>
  </si>
  <si>
    <t xml:space="preserve">D  6,037</t>
  </si>
  <si>
    <t xml:space="preserve">AM-1557 CAJEME MOTORS</t>
  </si>
  <si>
    <t xml:space="preserve">ZM-226 CAJEME MOTORS</t>
  </si>
  <si>
    <t xml:space="preserve">D  3,480</t>
  </si>
  <si>
    <t xml:space="preserve">D  6,030</t>
  </si>
  <si>
    <t xml:space="preserve">D  6,054</t>
  </si>
  <si>
    <t xml:space="preserve">RENDIMIENTO INVERSION BANAMEX</t>
  </si>
  <si>
    <t xml:space="preserve">D  6,055</t>
  </si>
  <si>
    <t xml:space="preserve">D  6,056</t>
  </si>
  <si>
    <t xml:space="preserve">D  6,057</t>
  </si>
  <si>
    <t xml:space="preserve">D  1,149</t>
  </si>
  <si>
    <t xml:space="preserve">AO 446 AVEO 10/24 0117N/14</t>
  </si>
  <si>
    <t xml:space="preserve">AO 447 AVEO 15/24 1491N/13</t>
  </si>
  <si>
    <t xml:space="preserve">D  1,720</t>
  </si>
  <si>
    <t xml:space="preserve">DGARCIA:CANC Q36137 21/24</t>
  </si>
  <si>
    <t xml:space="preserve">DGARCIA:AO 448 21/24 SILVERADO 1204</t>
  </si>
  <si>
    <t xml:space="preserve">D  1,728</t>
  </si>
  <si>
    <t xml:space="preserve">CANCE Q36425 22/24 SILVERADO</t>
  </si>
  <si>
    <t xml:space="preserve">AO 449 22/24 SILVERADO</t>
  </si>
  <si>
    <t xml:space="preserve">D  1,730</t>
  </si>
  <si>
    <t xml:space="preserve">CANC. Q36521 22/24 SILVERADO</t>
  </si>
  <si>
    <t xml:space="preserve">AO 450 22/24 SILVERADO</t>
  </si>
  <si>
    <t xml:space="preserve">D  1,736</t>
  </si>
  <si>
    <t xml:space="preserve">CANC Q36661 22/24 SILVERADO</t>
  </si>
  <si>
    <t xml:space="preserve">AO 451 22/24 SILVERADO</t>
  </si>
  <si>
    <t xml:space="preserve">D  1,742</t>
  </si>
  <si>
    <t xml:space="preserve">CANC Q36863 23/24 SILVERADO</t>
  </si>
  <si>
    <t xml:space="preserve">AO 453 23/24 SILVERADO</t>
  </si>
  <si>
    <t xml:space="preserve">D  1,743</t>
  </si>
  <si>
    <t xml:space="preserve">CANC. Q36788 22/24 SILVERADO</t>
  </si>
  <si>
    <t xml:space="preserve">AO 452 22/24 SILVERADO</t>
  </si>
  <si>
    <t xml:space="preserve">D  1,745</t>
  </si>
  <si>
    <t xml:space="preserve">CANC Q37931 23/24 SILVERADO</t>
  </si>
  <si>
    <t xml:space="preserve">AO 454 23/24 SILVERADO</t>
  </si>
  <si>
    <t xml:space="preserve">D  1,750</t>
  </si>
  <si>
    <t xml:space="preserve">CANC Q 37932 24/24 SILVERADO</t>
  </si>
  <si>
    <t xml:space="preserve">AO 455 24/24 SILVERADO</t>
  </si>
  <si>
    <t xml:space="preserve">D  1,756</t>
  </si>
  <si>
    <t xml:space="preserve">CANC Q37933 23/24 SILVERADO</t>
  </si>
  <si>
    <t xml:space="preserve">AO 456 23/24 SILVERADO</t>
  </si>
  <si>
    <t xml:space="preserve">CANC Q37934 24/24 SILVERADO</t>
  </si>
  <si>
    <t xml:space="preserve">AO 457 24/24 SILVERADO</t>
  </si>
  <si>
    <t xml:space="preserve">D  1,764</t>
  </si>
  <si>
    <t xml:space="preserve">CANC Q 37935 24/24 SILVERADO</t>
  </si>
  <si>
    <t xml:space="preserve">AO 458 24/24 SILVERADO</t>
  </si>
  <si>
    <t xml:space="preserve">CANC Q37936 24/24 SILVERADO</t>
  </si>
  <si>
    <t xml:space="preserve">AO 459 24/24 SILVERADO</t>
  </si>
  <si>
    <t xml:space="preserve">D  1,805</t>
  </si>
  <si>
    <t xml:space="preserve">CANC Q 36315 2/24 AVEO</t>
  </si>
  <si>
    <t xml:space="preserve">AO460 2/24 AVEO</t>
  </si>
  <si>
    <t xml:space="preserve">D  1,808</t>
  </si>
  <si>
    <t xml:space="preserve">CANC Q36316 2/24 SUBURBAN</t>
  </si>
  <si>
    <t xml:space="preserve">AO461 2/24 SUBURBAN</t>
  </si>
  <si>
    <t xml:space="preserve">D  1,812</t>
  </si>
  <si>
    <t xml:space="preserve">CANC Q36314 8/24 AVEO</t>
  </si>
  <si>
    <t xml:space="preserve">D  1,814</t>
  </si>
  <si>
    <t xml:space="preserve">CANC Q36337 8/24 AVEO</t>
  </si>
  <si>
    <t xml:space="preserve">AO 463 8/24 AVEO</t>
  </si>
  <si>
    <t xml:space="preserve">D  1,816</t>
  </si>
  <si>
    <t xml:space="preserve">CANC Q36335 2/24 SUBURBAN</t>
  </si>
  <si>
    <t xml:space="preserve">AO 36335 2/24 SUBURBAN</t>
  </si>
  <si>
    <t xml:space="preserve">D  1,819</t>
  </si>
  <si>
    <t xml:space="preserve">CANC Q36336 2/24 AVEO</t>
  </si>
  <si>
    <t xml:space="preserve">AO 465 2/24 AVEO</t>
  </si>
  <si>
    <t xml:space="preserve">CANC Q36338 3/24 SUBURBAN</t>
  </si>
  <si>
    <t xml:space="preserve">AO 466 3/24 SUBURBAN</t>
  </si>
  <si>
    <t xml:space="preserve">D  1,826</t>
  </si>
  <si>
    <t xml:space="preserve">CANC Q37043 5/24 SUBURBAN</t>
  </si>
  <si>
    <t xml:space="preserve">AO 467 5/24 SUBURBAN</t>
  </si>
  <si>
    <t xml:space="preserve">D  1,828</t>
  </si>
  <si>
    <t xml:space="preserve">117-QMN14</t>
  </si>
  <si>
    <t xml:space="preserve">CANC Q36864 3/24 AVEO</t>
  </si>
  <si>
    <t xml:space="preserve">AO 468 3/24 AVEO</t>
  </si>
  <si>
    <t xml:space="preserve">D  1,833</t>
  </si>
  <si>
    <t xml:space="preserve">CANC Q36789 23/24 SILVERADO</t>
  </si>
  <si>
    <t xml:space="preserve">AO 470 23/24 SILVERADO</t>
  </si>
  <si>
    <t xml:space="preserve">D  1,884</t>
  </si>
  <si>
    <t xml:space="preserve">AO 469 23/24 SILVERADO</t>
  </si>
  <si>
    <t xml:space="preserve">D  1,886</t>
  </si>
  <si>
    <t xml:space="preserve">340-QMN14</t>
  </si>
  <si>
    <t xml:space="preserve">CANC 36703 4/24 SUBURBAN</t>
  </si>
  <si>
    <t xml:space="preserve">AO 470 4/24 SUBURBAN</t>
  </si>
  <si>
    <t xml:space="preserve">D  1,902</t>
  </si>
  <si>
    <t xml:space="preserve">CANC Q37362 10/24 AVEO</t>
  </si>
  <si>
    <t xml:space="preserve">AO 471 10/24 AVEO</t>
  </si>
  <si>
    <t xml:space="preserve">D  1,905</t>
  </si>
  <si>
    <t xml:space="preserve">CAC Q 37361 AVEO 9/24</t>
  </si>
  <si>
    <t xml:space="preserve">AO 472 9/24 AVEO</t>
  </si>
  <si>
    <t xml:space="preserve">D  1,920</t>
  </si>
  <si>
    <t xml:space="preserve">CANC Q37364 5/24 AVEO</t>
  </si>
  <si>
    <t xml:space="preserve">AO 473 5/24 AVEO</t>
  </si>
  <si>
    <t xml:space="preserve">D  1,921</t>
  </si>
  <si>
    <t xml:space="preserve">CANC Q37363 4/24 AVEO</t>
  </si>
  <si>
    <t xml:space="preserve">AO 474 4/24 AVEO</t>
  </si>
  <si>
    <t xml:space="preserve">D  1,936</t>
  </si>
  <si>
    <t xml:space="preserve">CACN Q37929 11/24 AVEO</t>
  </si>
  <si>
    <t xml:space="preserve">AO 475 11/24 AVEO</t>
  </si>
  <si>
    <t xml:space="preserve">D  1,963</t>
  </si>
  <si>
    <t xml:space="preserve">CANC Q36353 10/24 TRAX</t>
  </si>
  <si>
    <t xml:space="preserve">AO 478 10/24 TRAX</t>
  </si>
  <si>
    <t xml:space="preserve">D  1,947</t>
  </si>
  <si>
    <t xml:space="preserve">CANC Q37930 6/24 AVEO</t>
  </si>
  <si>
    <t xml:space="preserve">AO 476 6/24 AVEO</t>
  </si>
  <si>
    <t xml:space="preserve">D  1,954</t>
  </si>
  <si>
    <t xml:space="preserve">CANC Q37660 6/24 MAY 14</t>
  </si>
  <si>
    <t xml:space="preserve">AO 477 6/24 SUBURBAN</t>
  </si>
  <si>
    <t xml:space="preserve">D  1,964</t>
  </si>
  <si>
    <t xml:space="preserve">CANC Q36354 10/24 TRAX</t>
  </si>
  <si>
    <t xml:space="preserve">AO 479 10/24 TRAX</t>
  </si>
  <si>
    <t xml:space="preserve">D  1,969</t>
  </si>
  <si>
    <t xml:space="preserve">442-TCN14</t>
  </si>
  <si>
    <t xml:space="preserve">CANC Q36352 10/24 RAV4</t>
  </si>
  <si>
    <t xml:space="preserve">AO 480 10/24 RAV 4</t>
  </si>
  <si>
    <t xml:space="preserve">D  1,971</t>
  </si>
  <si>
    <t xml:space="preserve">CANC Q39706 11/24 TRAX</t>
  </si>
  <si>
    <t xml:space="preserve">AO 481 11/24 TRAX</t>
  </si>
  <si>
    <t xml:space="preserve">D  1,974</t>
  </si>
  <si>
    <t xml:space="preserve">CANC Q36705 11/24 TRAX</t>
  </si>
  <si>
    <t xml:space="preserve">AO 482 11/24 TRAX</t>
  </si>
  <si>
    <t xml:space="preserve">D  1,975</t>
  </si>
  <si>
    <t xml:space="preserve">442-TCN13</t>
  </si>
  <si>
    <t xml:space="preserve">CANC Q36704 11/24 RAV4</t>
  </si>
  <si>
    <t xml:space="preserve">AO 483 11/24 RAV4</t>
  </si>
  <si>
    <t xml:space="preserve">D  1,978</t>
  </si>
  <si>
    <t xml:space="preserve">441-TCN13</t>
  </si>
  <si>
    <t xml:space="preserve">CANC Q37145 SEQUOIA 12/24</t>
  </si>
  <si>
    <t xml:space="preserve">AO 484 SEQUOIA 12/24</t>
  </si>
  <si>
    <t xml:space="preserve">D  1,979</t>
  </si>
  <si>
    <t xml:space="preserve">CANC Q37109 12/24 TRAX C</t>
  </si>
  <si>
    <t xml:space="preserve">AO 485 12/24 TRAX C</t>
  </si>
  <si>
    <t xml:space="preserve">D  1,981</t>
  </si>
  <si>
    <t xml:space="preserve">CANC Q37108 12/24 TRAX C</t>
  </si>
  <si>
    <t xml:space="preserve">AO 486 12/24 TRAX C</t>
  </si>
  <si>
    <t xml:space="preserve">D  1,987</t>
  </si>
  <si>
    <t xml:space="preserve">CANC Q37107 12/24 RAV4</t>
  </si>
  <si>
    <t xml:space="preserve">AO 487 12/24 RAV4</t>
  </si>
  <si>
    <t xml:space="preserve">D  1,994</t>
  </si>
  <si>
    <t xml:space="preserve">CANC Q37000 11/24 SEQUOIA</t>
  </si>
  <si>
    <t xml:space="preserve">AO 488 11/24 SEQUOIA</t>
  </si>
  <si>
    <t xml:space="preserve">D  2,009</t>
  </si>
  <si>
    <t xml:space="preserve">CANC Q37366 13/24 TRAX C</t>
  </si>
  <si>
    <t xml:space="preserve">AO 489 13/24 TRAX C</t>
  </si>
  <si>
    <t xml:space="preserve">D  2,011</t>
  </si>
  <si>
    <t xml:space="preserve">CANC Q 37367 TRAX C 13/24</t>
  </si>
  <si>
    <t xml:space="preserve">D  2,016</t>
  </si>
  <si>
    <t xml:space="preserve">CANC Q37365 13/24 RAV4</t>
  </si>
  <si>
    <t xml:space="preserve">AO491 13/24 RAV4</t>
  </si>
  <si>
    <t xml:space="preserve">D  3,534</t>
  </si>
  <si>
    <t xml:space="preserve">BAJA:DEPOSITO RELLENO SANITARI</t>
  </si>
  <si>
    <t xml:space="preserve">Cuenta  805-010              INTERESES INTERCOMPAÑIA</t>
  </si>
  <si>
    <t xml:space="preserve">D  4,590</t>
  </si>
  <si>
    <t xml:space="preserve">AO 492</t>
  </si>
  <si>
    <t xml:space="preserve">INTERESES INTERC TGM-QM 2014</t>
  </si>
  <si>
    <t xml:space="preserve">D  4,724</t>
  </si>
  <si>
    <t xml:space="preserve">AO 494</t>
  </si>
  <si>
    <t xml:space="preserve">INTERESES INTERCIA QM-ALECSA I</t>
  </si>
  <si>
    <t xml:space="preserve">D  4,767</t>
  </si>
  <si>
    <t xml:space="preserve">AO 495</t>
  </si>
  <si>
    <t xml:space="preserve">INTERESES INTERCIA QM-RALLY</t>
  </si>
  <si>
    <t xml:space="preserve">D  4,903</t>
  </si>
  <si>
    <t xml:space="preserve">AO 496</t>
  </si>
  <si>
    <t xml:space="preserve">INTERESES INTERCIA QM-OPERADOR</t>
  </si>
  <si>
    <t xml:space="preserve">D  5,403</t>
  </si>
  <si>
    <t xml:space="preserve">AO 497</t>
  </si>
  <si>
    <t xml:space="preserve">INTERESES INTERCIA QM-SJR</t>
  </si>
  <si>
    <t xml:space="preserve">INTERESES S/IVA</t>
  </si>
  <si>
    <t xml:space="preserve">INTERESES 33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29" activeCellId="0" sqref="A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5" style="0" width="2.13"/>
    <col collapsed="false" customWidth="true" hidden="false" outlineLevel="0" max="6" min="6" style="2" width="6.13"/>
    <col collapsed="false" customWidth="true" hidden="false" outlineLevel="0" max="9" min="9" style="0" width="41.56"/>
    <col collapsed="false" customWidth="true" hidden="false" outlineLevel="0" max="12" min="10" style="3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I11" s="0" t="s">
        <v>4</v>
      </c>
      <c r="L11" s="3" t="n">
        <v>-16053.21</v>
      </c>
    </row>
    <row r="12" customFormat="false" ht="12.75" hidden="false" customHeight="false" outlineLevel="0" collapsed="false">
      <c r="B12" s="0" t="s">
        <v>5</v>
      </c>
      <c r="C12" s="4" t="n">
        <v>41705</v>
      </c>
      <c r="D12" s="0" t="s">
        <v>6</v>
      </c>
      <c r="E12" s="0" t="n">
        <v>1</v>
      </c>
      <c r="F12" s="2" t="n">
        <v>36990</v>
      </c>
      <c r="G12" s="0" t="s">
        <v>7</v>
      </c>
      <c r="H12" s="0" t="s">
        <v>8</v>
      </c>
      <c r="I12" s="0" t="s">
        <v>9</v>
      </c>
      <c r="K12" s="3" t="n">
        <v>3337.13</v>
      </c>
      <c r="L12" s="3" t="n">
        <v>-19390.34</v>
      </c>
    </row>
    <row r="13" customFormat="false" ht="12.75" hidden="false" customHeight="false" outlineLevel="0" collapsed="false">
      <c r="B13" s="0" t="s">
        <v>10</v>
      </c>
      <c r="C13" s="4" t="n">
        <v>41705</v>
      </c>
      <c r="D13" s="0" t="s">
        <v>11</v>
      </c>
      <c r="E13" s="0" t="n">
        <v>1</v>
      </c>
      <c r="F13" s="2" t="n">
        <v>36991</v>
      </c>
      <c r="G13" s="0" t="s">
        <v>7</v>
      </c>
      <c r="H13" s="0" t="s">
        <v>8</v>
      </c>
      <c r="I13" s="0" t="s">
        <v>12</v>
      </c>
      <c r="K13" s="3" t="n">
        <v>1626.35</v>
      </c>
      <c r="L13" s="3" t="n">
        <v>-21016.69</v>
      </c>
    </row>
    <row r="14" customFormat="false" ht="12.75" hidden="false" customHeight="false" outlineLevel="0" collapsed="false">
      <c r="B14" s="0" t="s">
        <v>13</v>
      </c>
      <c r="C14" s="4" t="n">
        <v>41709</v>
      </c>
      <c r="D14" s="0" t="s">
        <v>14</v>
      </c>
      <c r="E14" s="0" t="n">
        <v>1</v>
      </c>
      <c r="F14" s="2" t="n">
        <v>37021</v>
      </c>
      <c r="G14" s="0" t="s">
        <v>7</v>
      </c>
      <c r="H14" s="0" t="s">
        <v>8</v>
      </c>
      <c r="I14" s="0" t="s">
        <v>15</v>
      </c>
      <c r="K14" s="3" t="n">
        <v>380.43</v>
      </c>
      <c r="L14" s="3" t="n">
        <v>-21397.12</v>
      </c>
    </row>
    <row r="15" customFormat="false" ht="12.75" hidden="false" customHeight="false" outlineLevel="0" collapsed="false">
      <c r="B15" s="0" t="s">
        <v>16</v>
      </c>
      <c r="C15" s="4" t="n">
        <v>41718</v>
      </c>
      <c r="D15" s="0" t="s">
        <v>17</v>
      </c>
      <c r="E15" s="0" t="n">
        <v>1</v>
      </c>
      <c r="F15" s="2" t="n">
        <v>37098</v>
      </c>
      <c r="G15" s="0" t="s">
        <v>7</v>
      </c>
      <c r="H15" s="0" t="s">
        <v>8</v>
      </c>
      <c r="I15" s="0" t="s">
        <v>18</v>
      </c>
      <c r="K15" s="3" t="n">
        <v>2818.48</v>
      </c>
      <c r="L15" s="3" t="n">
        <v>-24215.6</v>
      </c>
    </row>
    <row r="16" customFormat="false" ht="12.75" hidden="false" customHeight="false" outlineLevel="0" collapsed="false">
      <c r="B16" s="0" t="s">
        <v>19</v>
      </c>
      <c r="C16" s="4" t="n">
        <v>41718</v>
      </c>
      <c r="D16" s="0" t="s">
        <v>20</v>
      </c>
      <c r="E16" s="0" t="n">
        <v>1</v>
      </c>
      <c r="F16" s="2" t="n">
        <v>37099</v>
      </c>
      <c r="G16" s="0" t="s">
        <v>7</v>
      </c>
      <c r="H16" s="0" t="s">
        <v>8</v>
      </c>
      <c r="I16" s="0" t="s">
        <v>12</v>
      </c>
      <c r="K16" s="3" t="n">
        <v>1352.89</v>
      </c>
      <c r="L16" s="3" t="n">
        <v>-25568.49</v>
      </c>
    </row>
    <row r="17" customFormat="false" ht="12.75" hidden="false" customHeight="false" outlineLevel="0" collapsed="false">
      <c r="B17" s="0" t="s">
        <v>21</v>
      </c>
      <c r="C17" s="4" t="n">
        <v>41722</v>
      </c>
      <c r="D17" s="0" t="s">
        <v>22</v>
      </c>
      <c r="E17" s="0" t="n">
        <v>1</v>
      </c>
      <c r="F17" s="2" t="n">
        <v>37119</v>
      </c>
      <c r="G17" s="0" t="s">
        <v>7</v>
      </c>
      <c r="H17" s="0" t="s">
        <v>8</v>
      </c>
      <c r="I17" s="0" t="s">
        <v>23</v>
      </c>
      <c r="K17" s="3" t="n">
        <v>2028.19</v>
      </c>
      <c r="L17" s="3" t="n">
        <v>-27596.68</v>
      </c>
    </row>
    <row r="18" customFormat="false" ht="12.75" hidden="false" customHeight="false" outlineLevel="0" collapsed="false">
      <c r="I18" s="0" t="s">
        <v>24</v>
      </c>
      <c r="J18" s="3" t="n">
        <v>0</v>
      </c>
      <c r="K18" s="3" t="n">
        <v>11543.47</v>
      </c>
    </row>
    <row r="19" customFormat="false" ht="12.75" hidden="false" customHeight="false" outlineLevel="0" collapsed="false">
      <c r="I19" s="0" t="s">
        <v>25</v>
      </c>
      <c r="L19" s="3" t="n">
        <v>-27596.68</v>
      </c>
    </row>
    <row r="22" customFormat="false" ht="12.75" hidden="false" customHeight="false" outlineLevel="0" collapsed="false">
      <c r="A22" s="1" t="s">
        <v>26</v>
      </c>
    </row>
    <row r="24" customFormat="false" ht="12.75" hidden="false" customHeight="false" outlineLevel="0" collapsed="false">
      <c r="I24" s="0" t="s">
        <v>4</v>
      </c>
      <c r="L24" s="3" t="n">
        <v>71880.01</v>
      </c>
    </row>
    <row r="25" customFormat="false" ht="12.75" hidden="false" customHeight="false" outlineLevel="0" collapsed="false">
      <c r="B25" s="0" t="s">
        <v>27</v>
      </c>
      <c r="C25" s="4" t="n">
        <v>41703</v>
      </c>
      <c r="D25" s="0" t="s">
        <v>28</v>
      </c>
      <c r="E25" s="0" t="n">
        <v>1</v>
      </c>
      <c r="F25" s="2" t="n">
        <v>22370</v>
      </c>
      <c r="G25" s="0" t="s">
        <v>29</v>
      </c>
      <c r="H25" s="0" t="s">
        <v>30</v>
      </c>
      <c r="I25" s="0" t="s">
        <v>31</v>
      </c>
      <c r="K25" s="3" t="n">
        <v>1340.75</v>
      </c>
      <c r="L25" s="3" t="n">
        <v>70539.26</v>
      </c>
    </row>
    <row r="26" customFormat="false" ht="12.75" hidden="false" customHeight="false" outlineLevel="0" collapsed="false">
      <c r="B26" s="0" t="s">
        <v>32</v>
      </c>
      <c r="C26" s="4" t="n">
        <v>41709</v>
      </c>
      <c r="D26" s="0" t="s">
        <v>33</v>
      </c>
      <c r="E26" s="0" t="n">
        <v>1</v>
      </c>
      <c r="F26" s="2" t="n">
        <v>22478</v>
      </c>
      <c r="G26" s="0" t="s">
        <v>29</v>
      </c>
      <c r="H26" s="0" t="s">
        <v>30</v>
      </c>
      <c r="I26" s="0" t="s">
        <v>34</v>
      </c>
      <c r="K26" s="3" t="n">
        <v>11431.55</v>
      </c>
      <c r="L26" s="3" t="n">
        <v>59107.71</v>
      </c>
    </row>
    <row r="27" customFormat="false" ht="12.75" hidden="false" customHeight="false" outlineLevel="0" collapsed="false">
      <c r="B27" s="0" t="s">
        <v>35</v>
      </c>
      <c r="C27" s="4" t="n">
        <v>41709</v>
      </c>
      <c r="D27" s="0" t="s">
        <v>36</v>
      </c>
      <c r="E27" s="0" t="n">
        <v>1</v>
      </c>
      <c r="F27" s="2" t="n">
        <v>22479</v>
      </c>
      <c r="G27" s="0" t="s">
        <v>29</v>
      </c>
      <c r="H27" s="0" t="s">
        <v>30</v>
      </c>
      <c r="I27" s="0" t="s">
        <v>37</v>
      </c>
      <c r="K27" s="3" t="n">
        <v>380.3</v>
      </c>
      <c r="L27" s="3" t="n">
        <v>58727.41</v>
      </c>
    </row>
    <row r="28" customFormat="false" ht="12.75" hidden="false" customHeight="false" outlineLevel="0" collapsed="false">
      <c r="B28" s="0" t="s">
        <v>38</v>
      </c>
      <c r="C28" s="4" t="n">
        <v>41712</v>
      </c>
      <c r="D28" s="5" t="s">
        <v>39</v>
      </c>
      <c r="E28" s="5" t="n">
        <v>1</v>
      </c>
      <c r="F28" s="6" t="n">
        <v>22536</v>
      </c>
      <c r="G28" s="5" t="s">
        <v>29</v>
      </c>
      <c r="H28" s="5" t="s">
        <v>30</v>
      </c>
      <c r="I28" s="5" t="s">
        <v>40</v>
      </c>
      <c r="J28" s="7"/>
      <c r="K28" s="7" t="n">
        <v>5000</v>
      </c>
      <c r="L28" s="3" t="n">
        <v>53727.41</v>
      </c>
    </row>
    <row r="29" customFormat="false" ht="12.75" hidden="false" customHeight="false" outlineLevel="0" collapsed="false">
      <c r="B29" s="0" t="s">
        <v>41</v>
      </c>
      <c r="C29" s="4" t="n">
        <v>41724</v>
      </c>
      <c r="D29" s="0" t="s">
        <v>42</v>
      </c>
      <c r="E29" s="0" t="n">
        <v>1</v>
      </c>
      <c r="F29" s="2" t="n">
        <v>22641</v>
      </c>
      <c r="G29" s="0" t="s">
        <v>43</v>
      </c>
      <c r="H29" s="0" t="s">
        <v>44</v>
      </c>
      <c r="I29" s="0" t="s">
        <v>45</v>
      </c>
      <c r="K29" s="3" t="n">
        <v>178.2</v>
      </c>
      <c r="L29" s="3" t="n">
        <v>53549.21</v>
      </c>
    </row>
    <row r="30" customFormat="false" ht="12.75" hidden="false" customHeight="false" outlineLevel="0" collapsed="false">
      <c r="B30" s="0" t="s">
        <v>46</v>
      </c>
      <c r="C30" s="4" t="n">
        <v>41725</v>
      </c>
      <c r="D30" s="0" t="s">
        <v>47</v>
      </c>
      <c r="E30" s="0" t="n">
        <v>1</v>
      </c>
      <c r="F30" s="2" t="n">
        <v>22660</v>
      </c>
      <c r="G30" s="0" t="s">
        <v>29</v>
      </c>
      <c r="H30" s="0" t="s">
        <v>30</v>
      </c>
      <c r="I30" s="0" t="s">
        <v>48</v>
      </c>
      <c r="K30" s="3" t="n">
        <v>6500</v>
      </c>
      <c r="L30" s="3" t="n">
        <v>47049.21</v>
      </c>
    </row>
    <row r="31" customFormat="false" ht="12.75" hidden="false" customHeight="false" outlineLevel="0" collapsed="false">
      <c r="B31" s="0" t="s">
        <v>49</v>
      </c>
      <c r="C31" s="4" t="n">
        <v>41725</v>
      </c>
      <c r="D31" s="0" t="s">
        <v>50</v>
      </c>
      <c r="E31" s="0" t="n">
        <v>1</v>
      </c>
      <c r="F31" s="2" t="n">
        <v>22661</v>
      </c>
      <c r="G31" s="0" t="s">
        <v>29</v>
      </c>
      <c r="H31" s="0" t="s">
        <v>30</v>
      </c>
      <c r="I31" s="0" t="s">
        <v>48</v>
      </c>
      <c r="J31" s="3" t="n">
        <v>6500</v>
      </c>
      <c r="L31" s="3" t="n">
        <v>53549.21</v>
      </c>
    </row>
    <row r="32" customFormat="false" ht="12.75" hidden="false" customHeight="false" outlineLevel="0" collapsed="false">
      <c r="I32" s="0" t="s">
        <v>24</v>
      </c>
      <c r="J32" s="3" t="n">
        <v>6500</v>
      </c>
      <c r="K32" s="3" t="n">
        <v>24830.8</v>
      </c>
    </row>
    <row r="33" customFormat="false" ht="12.75" hidden="false" customHeight="false" outlineLevel="0" collapsed="false">
      <c r="I33" s="0" t="s">
        <v>25</v>
      </c>
      <c r="L33" s="3" t="n">
        <v>53549.21</v>
      </c>
    </row>
    <row r="36" customFormat="false" ht="12.75" hidden="false" customHeight="false" outlineLevel="0" collapsed="false">
      <c r="A36" s="1" t="s">
        <v>51</v>
      </c>
    </row>
    <row r="38" customFormat="false" ht="12.75" hidden="false" customHeight="false" outlineLevel="0" collapsed="false">
      <c r="I38" s="0" t="s">
        <v>4</v>
      </c>
      <c r="L38" s="3" t="n">
        <v>-9757.27</v>
      </c>
    </row>
    <row r="39" customFormat="false" ht="12.75" hidden="false" customHeight="false" outlineLevel="0" collapsed="false">
      <c r="B39" s="0" t="s">
        <v>52</v>
      </c>
      <c r="C39" s="4" t="n">
        <v>41729</v>
      </c>
      <c r="D39" s="0" t="s">
        <v>53</v>
      </c>
      <c r="E39" s="0" t="n">
        <v>1</v>
      </c>
      <c r="F39" s="2" t="n">
        <v>22718</v>
      </c>
      <c r="G39" s="0" t="s">
        <v>29</v>
      </c>
      <c r="H39" s="0" t="s">
        <v>54</v>
      </c>
      <c r="I39" s="0" t="s">
        <v>55</v>
      </c>
      <c r="K39" s="3" t="n">
        <v>5.5</v>
      </c>
      <c r="L39" s="3" t="n">
        <v>-9762.77</v>
      </c>
    </row>
    <row r="40" customFormat="false" ht="12.75" hidden="false" customHeight="false" outlineLevel="0" collapsed="false">
      <c r="B40" s="0" t="s">
        <v>56</v>
      </c>
      <c r="C40" s="4" t="n">
        <v>41729</v>
      </c>
      <c r="D40" s="0" t="s">
        <v>57</v>
      </c>
      <c r="E40" s="0" t="n">
        <v>1</v>
      </c>
      <c r="F40" s="2" t="n">
        <v>22741</v>
      </c>
      <c r="G40" s="0" t="s">
        <v>29</v>
      </c>
      <c r="H40" s="0" t="s">
        <v>54</v>
      </c>
      <c r="I40" s="0" t="s">
        <v>58</v>
      </c>
      <c r="K40" s="3" t="n">
        <v>53.98</v>
      </c>
      <c r="L40" s="3" t="n">
        <v>-9816.75</v>
      </c>
    </row>
    <row r="41" customFormat="false" ht="12.75" hidden="false" customHeight="false" outlineLevel="0" collapsed="false">
      <c r="B41" s="0" t="s">
        <v>59</v>
      </c>
      <c r="C41" s="4" t="n">
        <v>41729</v>
      </c>
      <c r="D41" s="0" t="s">
        <v>60</v>
      </c>
      <c r="E41" s="0" t="n">
        <v>1</v>
      </c>
      <c r="F41" s="2" t="n">
        <v>23199</v>
      </c>
      <c r="G41" s="0" t="s">
        <v>29</v>
      </c>
      <c r="H41" s="0" t="s">
        <v>54</v>
      </c>
      <c r="I41" s="0" t="s">
        <v>61</v>
      </c>
      <c r="K41" s="3" t="n">
        <v>5.94</v>
      </c>
      <c r="L41" s="3" t="n">
        <v>-9822.69</v>
      </c>
    </row>
    <row r="42" customFormat="false" ht="12.75" hidden="false" customHeight="false" outlineLevel="0" collapsed="false">
      <c r="B42" s="0" t="s">
        <v>62</v>
      </c>
      <c r="C42" s="4" t="n">
        <v>41729</v>
      </c>
      <c r="D42" s="0" t="s">
        <v>63</v>
      </c>
      <c r="E42" s="0" t="n">
        <v>1</v>
      </c>
      <c r="F42" s="2" t="n">
        <v>23203</v>
      </c>
      <c r="G42" s="0" t="s">
        <v>29</v>
      </c>
      <c r="H42" s="0" t="s">
        <v>54</v>
      </c>
      <c r="I42" s="0" t="s">
        <v>64</v>
      </c>
      <c r="K42" s="3" t="n">
        <v>7660.26</v>
      </c>
      <c r="L42" s="3" t="n">
        <v>-17482.95</v>
      </c>
    </row>
    <row r="43" customFormat="false" ht="12.75" hidden="false" customHeight="false" outlineLevel="0" collapsed="false">
      <c r="B43" s="0" t="s">
        <v>65</v>
      </c>
      <c r="C43" s="4" t="n">
        <v>41729</v>
      </c>
      <c r="D43" s="0" t="s">
        <v>66</v>
      </c>
      <c r="E43" s="0" t="n">
        <v>1</v>
      </c>
      <c r="F43" s="2" t="n">
        <v>23206</v>
      </c>
      <c r="G43" s="0" t="s">
        <v>29</v>
      </c>
      <c r="H43" s="0" t="s">
        <v>54</v>
      </c>
      <c r="I43" s="0" t="s">
        <v>67</v>
      </c>
      <c r="K43" s="3" t="n">
        <v>620.47</v>
      </c>
      <c r="L43" s="3" t="n">
        <v>-18103.42</v>
      </c>
    </row>
    <row r="44" customFormat="false" ht="12.75" hidden="false" customHeight="false" outlineLevel="0" collapsed="false">
      <c r="B44" s="0" t="s">
        <v>68</v>
      </c>
      <c r="C44" s="4" t="n">
        <v>41729</v>
      </c>
      <c r="D44" s="0" t="s">
        <v>69</v>
      </c>
      <c r="E44" s="0" t="n">
        <v>1</v>
      </c>
      <c r="F44" s="2" t="n">
        <v>23209</v>
      </c>
      <c r="G44" s="0" t="s">
        <v>29</v>
      </c>
      <c r="H44" s="0" t="s">
        <v>54</v>
      </c>
      <c r="I44" s="0" t="s">
        <v>70</v>
      </c>
      <c r="K44" s="3" t="n">
        <v>15.58</v>
      </c>
      <c r="L44" s="3" t="n">
        <v>-18119</v>
      </c>
    </row>
    <row r="45" customFormat="false" ht="12.75" hidden="false" customHeight="false" outlineLevel="0" collapsed="false">
      <c r="I45" s="0" t="s">
        <v>24</v>
      </c>
      <c r="J45" s="3" t="n">
        <v>0</v>
      </c>
      <c r="K45" s="3" t="n">
        <v>8361.73</v>
      </c>
    </row>
    <row r="46" customFormat="false" ht="12.75" hidden="false" customHeight="false" outlineLevel="0" collapsed="false">
      <c r="I46" s="0" t="s">
        <v>25</v>
      </c>
      <c r="L46" s="3" t="n">
        <v>-18119</v>
      </c>
    </row>
    <row r="49" customFormat="false" ht="12.75" hidden="false" customHeight="false" outlineLevel="0" collapsed="false">
      <c r="A49" s="1" t="s">
        <v>71</v>
      </c>
    </row>
    <row r="51" customFormat="false" ht="12.75" hidden="false" customHeight="false" outlineLevel="0" collapsed="false">
      <c r="I51" s="0" t="s">
        <v>4</v>
      </c>
      <c r="L51" s="3" t="n">
        <v>-228879.29</v>
      </c>
    </row>
    <row r="52" customFormat="false" ht="12.75" hidden="false" customHeight="false" outlineLevel="0" collapsed="false">
      <c r="B52" s="0" t="s">
        <v>72</v>
      </c>
      <c r="C52" s="4" t="n">
        <v>41705</v>
      </c>
      <c r="D52" s="0" t="s">
        <v>73</v>
      </c>
      <c r="E52" s="0" t="n">
        <v>1</v>
      </c>
      <c r="F52" s="2" t="n">
        <v>22534</v>
      </c>
      <c r="G52" s="0" t="s">
        <v>29</v>
      </c>
      <c r="H52" s="0" t="s">
        <v>74</v>
      </c>
      <c r="I52" s="0" t="s">
        <v>75</v>
      </c>
      <c r="K52" s="3" t="n">
        <v>24137.93</v>
      </c>
      <c r="L52" s="3" t="n">
        <v>-253017.22</v>
      </c>
    </row>
    <row r="53" customFormat="false" ht="12.75" hidden="false" customHeight="false" outlineLevel="0" collapsed="false">
      <c r="B53" s="0" t="s">
        <v>76</v>
      </c>
      <c r="C53" s="4" t="n">
        <v>41711</v>
      </c>
      <c r="D53" s="0" t="s">
        <v>77</v>
      </c>
      <c r="E53" s="0" t="n">
        <v>1</v>
      </c>
      <c r="F53" s="2" t="n">
        <v>22533</v>
      </c>
      <c r="G53" s="0" t="s">
        <v>29</v>
      </c>
      <c r="H53" s="0" t="s">
        <v>44</v>
      </c>
      <c r="I53" s="0" t="s">
        <v>78</v>
      </c>
      <c r="K53" s="3" t="n">
        <v>23275.86</v>
      </c>
      <c r="L53" s="3" t="n">
        <v>-276293.08</v>
      </c>
    </row>
    <row r="54" customFormat="false" ht="12.75" hidden="false" customHeight="false" outlineLevel="0" collapsed="false">
      <c r="B54" s="0" t="s">
        <v>79</v>
      </c>
      <c r="C54" s="4" t="n">
        <v>41719</v>
      </c>
      <c r="D54" s="0" t="s">
        <v>80</v>
      </c>
      <c r="E54" s="0" t="n">
        <v>1</v>
      </c>
      <c r="F54" s="2" t="n">
        <v>22590</v>
      </c>
      <c r="G54" s="0" t="s">
        <v>29</v>
      </c>
      <c r="H54" s="0" t="s">
        <v>44</v>
      </c>
      <c r="I54" s="0" t="s">
        <v>81</v>
      </c>
      <c r="K54" s="3" t="n">
        <v>14655.17</v>
      </c>
      <c r="L54" s="3" t="n">
        <v>-290948.25</v>
      </c>
    </row>
    <row r="55" customFormat="false" ht="12.75" hidden="false" customHeight="false" outlineLevel="0" collapsed="false">
      <c r="B55" s="0" t="s">
        <v>82</v>
      </c>
      <c r="C55" s="4" t="n">
        <v>41719</v>
      </c>
      <c r="D55" s="0" t="s">
        <v>83</v>
      </c>
      <c r="E55" s="0" t="n">
        <v>1</v>
      </c>
      <c r="F55" s="2" t="n">
        <v>22592</v>
      </c>
      <c r="G55" s="0" t="s">
        <v>29</v>
      </c>
      <c r="H55" s="0" t="s">
        <v>44</v>
      </c>
      <c r="I55" s="0" t="s">
        <v>84</v>
      </c>
      <c r="K55" s="3" t="n">
        <v>10344.83</v>
      </c>
      <c r="L55" s="3" t="n">
        <v>-301293.08</v>
      </c>
    </row>
    <row r="56" customFormat="false" ht="12.75" hidden="false" customHeight="false" outlineLevel="0" collapsed="false">
      <c r="B56" s="0" t="s">
        <v>85</v>
      </c>
      <c r="C56" s="4" t="n">
        <v>41719</v>
      </c>
      <c r="D56" s="0" t="s">
        <v>86</v>
      </c>
      <c r="E56" s="0" t="n">
        <v>1</v>
      </c>
      <c r="F56" s="2" t="n">
        <v>22594</v>
      </c>
      <c r="G56" s="0" t="s">
        <v>29</v>
      </c>
      <c r="H56" s="0" t="s">
        <v>44</v>
      </c>
      <c r="I56" s="0" t="s">
        <v>87</v>
      </c>
      <c r="K56" s="3" t="n">
        <v>10344.83</v>
      </c>
      <c r="L56" s="3" t="n">
        <v>-311637.91</v>
      </c>
    </row>
    <row r="57" customFormat="false" ht="12.75" hidden="false" customHeight="false" outlineLevel="0" collapsed="false">
      <c r="B57" s="0" t="s">
        <v>88</v>
      </c>
      <c r="C57" s="4" t="n">
        <v>41724</v>
      </c>
      <c r="D57" s="0" t="s">
        <v>73</v>
      </c>
      <c r="E57" s="0" t="n">
        <v>1</v>
      </c>
      <c r="F57" s="2" t="n">
        <v>22770</v>
      </c>
      <c r="G57" s="0" t="s">
        <v>29</v>
      </c>
      <c r="H57" s="0" t="s">
        <v>74</v>
      </c>
      <c r="I57" s="0" t="s">
        <v>89</v>
      </c>
      <c r="K57" s="3" t="n">
        <v>24137.93</v>
      </c>
      <c r="L57" s="3" t="n">
        <v>-335775.84</v>
      </c>
    </row>
    <row r="58" customFormat="false" ht="12.75" hidden="false" customHeight="false" outlineLevel="0" collapsed="false">
      <c r="I58" s="0" t="s">
        <v>24</v>
      </c>
      <c r="J58" s="3" t="n">
        <v>0</v>
      </c>
      <c r="K58" s="3" t="n">
        <v>106896.55</v>
      </c>
    </row>
    <row r="59" customFormat="false" ht="12.75" hidden="false" customHeight="false" outlineLevel="0" collapsed="false">
      <c r="I59" s="0" t="s">
        <v>25</v>
      </c>
      <c r="L59" s="3" t="n">
        <v>-335775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5" min="5" style="0" width="2.13"/>
    <col collapsed="false" customWidth="true" hidden="false" outlineLevel="0" max="6" min="6" style="2" width="6.13"/>
    <col collapsed="false" customWidth="true" hidden="false" outlineLevel="0" max="9" min="9" style="0" width="38.28"/>
    <col collapsed="false" customWidth="true" hidden="false" outlineLevel="0" max="11" min="10" style="3" width="11.56"/>
    <col collapsed="false" customWidth="true" hidden="false" outlineLevel="0" max="12" min="12" style="3" width="13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520</v>
      </c>
    </row>
    <row r="4" customFormat="false" ht="12.75" hidden="false" customHeight="false" outlineLevel="0" collapsed="false">
      <c r="A4" s="1" t="s">
        <v>579</v>
      </c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I10" s="0" t="s">
        <v>4</v>
      </c>
      <c r="L10" s="3" t="n">
        <v>-143651.51</v>
      </c>
    </row>
    <row r="11" customFormat="false" ht="12.75" hidden="false" customHeight="false" outlineLevel="0" collapsed="false">
      <c r="B11" s="0" t="s">
        <v>580</v>
      </c>
      <c r="C11" s="4" t="n">
        <v>42004</v>
      </c>
      <c r="D11" s="0" t="s">
        <v>581</v>
      </c>
      <c r="E11" s="0" t="n">
        <v>1</v>
      </c>
      <c r="F11" s="2" t="n">
        <v>26028</v>
      </c>
      <c r="G11" s="0" t="s">
        <v>29</v>
      </c>
      <c r="H11" s="0" t="s">
        <v>54</v>
      </c>
      <c r="I11" s="0" t="s">
        <v>582</v>
      </c>
      <c r="K11" s="3" t="n">
        <v>4021.27</v>
      </c>
      <c r="L11" s="3" t="n">
        <v>-147672.78</v>
      </c>
    </row>
    <row r="12" customFormat="false" ht="12.75" hidden="false" customHeight="false" outlineLevel="0" collapsed="false">
      <c r="I12" s="0" t="s">
        <v>24</v>
      </c>
      <c r="J12" s="3" t="n">
        <v>0</v>
      </c>
      <c r="K12" s="3" t="n">
        <v>4021.27</v>
      </c>
    </row>
    <row r="13" customFormat="false" ht="12.75" hidden="false" customHeight="false" outlineLevel="0" collapsed="false">
      <c r="I13" s="0" t="s">
        <v>25</v>
      </c>
      <c r="L13" s="3" t="n">
        <v>-147672.78</v>
      </c>
    </row>
    <row r="17" customFormat="false" ht="12.75" hidden="false" customHeight="false" outlineLevel="0" collapsed="false">
      <c r="A17" s="1" t="s">
        <v>26</v>
      </c>
    </row>
    <row r="18" customFormat="false" ht="12.75" hidden="false" customHeight="false" outlineLevel="0" collapsed="false">
      <c r="I18" s="0" t="s">
        <v>4</v>
      </c>
      <c r="L18" s="3" t="n">
        <v>-283139.13</v>
      </c>
    </row>
    <row r="19" customFormat="false" ht="12.75" hidden="false" customHeight="false" outlineLevel="0" collapsed="false">
      <c r="B19" s="0" t="s">
        <v>583</v>
      </c>
      <c r="C19" s="4" t="n">
        <v>41975</v>
      </c>
      <c r="D19" s="0" t="s">
        <v>539</v>
      </c>
      <c r="E19" s="0" t="n">
        <v>1</v>
      </c>
      <c r="F19" s="2" t="n">
        <v>25705</v>
      </c>
      <c r="G19" s="0" t="s">
        <v>29</v>
      </c>
      <c r="H19" s="0" t="s">
        <v>54</v>
      </c>
      <c r="I19" s="0" t="s">
        <v>584</v>
      </c>
      <c r="K19" s="3" t="n">
        <v>1760.38</v>
      </c>
      <c r="L19" s="3" t="n">
        <v>-284899.51</v>
      </c>
    </row>
    <row r="20" customFormat="false" ht="12.75" hidden="false" customHeight="false" outlineLevel="0" collapsed="false">
      <c r="B20" s="0" t="s">
        <v>585</v>
      </c>
      <c r="C20" s="4" t="n">
        <v>41975</v>
      </c>
      <c r="D20" s="0" t="s">
        <v>586</v>
      </c>
      <c r="E20" s="0" t="n">
        <v>1</v>
      </c>
      <c r="F20" s="2" t="n">
        <v>25707</v>
      </c>
      <c r="G20" s="0" t="s">
        <v>29</v>
      </c>
      <c r="H20" s="0" t="s">
        <v>54</v>
      </c>
      <c r="I20" s="0" t="s">
        <v>587</v>
      </c>
      <c r="J20" s="3" t="n">
        <v>1760.38</v>
      </c>
      <c r="L20" s="3" t="n">
        <v>-283139.13</v>
      </c>
    </row>
    <row r="21" customFormat="false" ht="12.75" hidden="false" customHeight="false" outlineLevel="0" collapsed="false">
      <c r="B21" s="0" t="s">
        <v>588</v>
      </c>
      <c r="C21" s="4" t="n">
        <v>41981</v>
      </c>
      <c r="D21" s="0" t="s">
        <v>539</v>
      </c>
      <c r="E21" s="0" t="n">
        <v>1</v>
      </c>
      <c r="F21" s="2" t="n">
        <v>25706</v>
      </c>
      <c r="G21" s="0" t="s">
        <v>29</v>
      </c>
      <c r="H21" s="0" t="s">
        <v>54</v>
      </c>
      <c r="I21" s="0" t="s">
        <v>589</v>
      </c>
      <c r="K21" s="3" t="n">
        <v>1760.38</v>
      </c>
      <c r="L21" s="3" t="n">
        <v>-284899.51</v>
      </c>
    </row>
    <row r="22" customFormat="false" ht="12.75" hidden="false" customHeight="false" outlineLevel="0" collapsed="false">
      <c r="B22" s="0" t="s">
        <v>590</v>
      </c>
      <c r="C22" s="4" t="n">
        <v>41981</v>
      </c>
      <c r="D22" s="0" t="s">
        <v>591</v>
      </c>
      <c r="E22" s="0" t="n">
        <v>1</v>
      </c>
      <c r="F22" s="2" t="n">
        <v>25708</v>
      </c>
      <c r="G22" s="0" t="s">
        <v>29</v>
      </c>
      <c r="H22" s="0" t="s">
        <v>54</v>
      </c>
      <c r="I22" s="0" t="s">
        <v>592</v>
      </c>
      <c r="J22" s="3" t="n">
        <v>1760.38</v>
      </c>
      <c r="L22" s="3" t="n">
        <v>-283139.13</v>
      </c>
    </row>
    <row r="23" customFormat="false" ht="12.75" hidden="false" customHeight="false" outlineLevel="0" collapsed="false">
      <c r="B23" s="0" t="s">
        <v>593</v>
      </c>
      <c r="C23" s="4" t="n">
        <v>41982</v>
      </c>
      <c r="D23" s="0" t="s">
        <v>594</v>
      </c>
      <c r="E23" s="0" t="n">
        <v>1</v>
      </c>
      <c r="F23" s="2" t="n">
        <v>25704</v>
      </c>
      <c r="G23" s="0" t="s">
        <v>29</v>
      </c>
      <c r="H23" s="0" t="s">
        <v>54</v>
      </c>
      <c r="I23" s="0" t="s">
        <v>595</v>
      </c>
      <c r="K23" s="3" t="n">
        <v>2931.92</v>
      </c>
      <c r="L23" s="3" t="n">
        <v>-286071.05</v>
      </c>
    </row>
    <row r="24" customFormat="false" ht="12.75" hidden="false" customHeight="false" outlineLevel="0" collapsed="false">
      <c r="B24" s="0" t="s">
        <v>596</v>
      </c>
      <c r="C24" s="4" t="n">
        <v>41989</v>
      </c>
      <c r="D24" s="0" t="s">
        <v>453</v>
      </c>
      <c r="E24" s="0" t="n">
        <v>1</v>
      </c>
      <c r="F24" s="2" t="n">
        <v>25715</v>
      </c>
      <c r="G24" s="0" t="s">
        <v>29</v>
      </c>
      <c r="H24" s="0" t="s">
        <v>74</v>
      </c>
      <c r="I24" s="0" t="s">
        <v>597</v>
      </c>
      <c r="K24" s="3" t="n">
        <v>4930.52</v>
      </c>
      <c r="L24" s="3" t="n">
        <v>-291001.57</v>
      </c>
    </row>
    <row r="25" customFormat="false" ht="12.75" hidden="false" customHeight="false" outlineLevel="0" collapsed="false">
      <c r="B25" s="0" t="s">
        <v>598</v>
      </c>
      <c r="C25" s="4" t="n">
        <v>42002</v>
      </c>
      <c r="D25" s="0" t="s">
        <v>599</v>
      </c>
      <c r="E25" s="0" t="n">
        <v>1</v>
      </c>
      <c r="F25" s="2" t="n">
        <v>25827</v>
      </c>
      <c r="G25" s="0" t="s">
        <v>29</v>
      </c>
      <c r="H25" s="0" t="s">
        <v>54</v>
      </c>
      <c r="I25" s="0" t="s">
        <v>600</v>
      </c>
      <c r="K25" s="3" t="n">
        <v>8317.24</v>
      </c>
      <c r="L25" s="3" t="n">
        <v>-299318.81</v>
      </c>
    </row>
    <row r="26" customFormat="false" ht="12.75" hidden="false" customHeight="false" outlineLevel="0" collapsed="false">
      <c r="B26" s="0" t="s">
        <v>601</v>
      </c>
      <c r="C26" s="4" t="n">
        <v>42004</v>
      </c>
      <c r="D26" s="0" t="s">
        <v>602</v>
      </c>
      <c r="E26" s="0" t="n">
        <v>3</v>
      </c>
      <c r="F26" s="2" t="n">
        <v>1618</v>
      </c>
      <c r="G26" s="0" t="s">
        <v>29</v>
      </c>
      <c r="H26" s="0" t="s">
        <v>74</v>
      </c>
      <c r="I26" s="0" t="s">
        <v>603</v>
      </c>
      <c r="K26" s="3" t="n">
        <v>214.66</v>
      </c>
      <c r="L26" s="3" t="n">
        <v>-299533.47</v>
      </c>
    </row>
    <row r="27" customFormat="false" ht="12.75" hidden="false" customHeight="false" outlineLevel="0" collapsed="false">
      <c r="B27" s="0" t="s">
        <v>604</v>
      </c>
      <c r="C27" s="4" t="n">
        <v>42004</v>
      </c>
      <c r="D27" s="0" t="s">
        <v>605</v>
      </c>
      <c r="E27" s="0" t="n">
        <v>3</v>
      </c>
      <c r="F27" s="2" t="n">
        <v>1619</v>
      </c>
      <c r="G27" s="0" t="s">
        <v>29</v>
      </c>
      <c r="H27" s="0" t="s">
        <v>74</v>
      </c>
      <c r="I27" s="0" t="s">
        <v>606</v>
      </c>
      <c r="K27" s="3" t="n">
        <v>3973.6</v>
      </c>
      <c r="L27" s="3" t="n">
        <v>-303507.07</v>
      </c>
    </row>
    <row r="28" customFormat="false" ht="12.75" hidden="false" customHeight="false" outlineLevel="0" collapsed="false">
      <c r="B28" s="0" t="s">
        <v>607</v>
      </c>
      <c r="C28" s="4" t="n">
        <v>42004</v>
      </c>
      <c r="D28" s="0" t="s">
        <v>608</v>
      </c>
      <c r="E28" s="0" t="n">
        <v>1</v>
      </c>
      <c r="F28" s="2" t="n">
        <v>25921</v>
      </c>
      <c r="G28" s="0" t="s">
        <v>29</v>
      </c>
      <c r="H28" s="0" t="s">
        <v>74</v>
      </c>
      <c r="I28" s="0" t="s">
        <v>609</v>
      </c>
      <c r="K28" s="3" t="n">
        <v>8800.7</v>
      </c>
      <c r="L28" s="3" t="n">
        <v>-312307.77</v>
      </c>
    </row>
    <row r="29" customFormat="false" ht="12.75" hidden="false" customHeight="false" outlineLevel="0" collapsed="false">
      <c r="B29" s="0" t="s">
        <v>607</v>
      </c>
      <c r="C29" s="4" t="n">
        <v>42004</v>
      </c>
      <c r="D29" s="0" t="s">
        <v>608</v>
      </c>
      <c r="E29" s="0" t="n">
        <v>1</v>
      </c>
      <c r="F29" s="2" t="n">
        <v>25921</v>
      </c>
      <c r="G29" s="0" t="s">
        <v>29</v>
      </c>
      <c r="H29" s="0" t="s">
        <v>74</v>
      </c>
      <c r="I29" s="0" t="s">
        <v>610</v>
      </c>
      <c r="K29" s="3" t="n">
        <v>6014.25</v>
      </c>
      <c r="L29" s="3" t="n">
        <v>-318322.02</v>
      </c>
    </row>
    <row r="30" customFormat="false" ht="12.75" hidden="false" customHeight="false" outlineLevel="0" collapsed="false">
      <c r="B30" s="0" t="s">
        <v>611</v>
      </c>
      <c r="C30" s="4" t="n">
        <v>42004</v>
      </c>
      <c r="D30" s="0" t="s">
        <v>360</v>
      </c>
      <c r="E30" s="0" t="n">
        <v>1</v>
      </c>
      <c r="F30" s="2" t="n">
        <v>25971</v>
      </c>
      <c r="G30" s="0" t="s">
        <v>29</v>
      </c>
      <c r="H30" s="0" t="s">
        <v>74</v>
      </c>
      <c r="I30" s="0" t="s">
        <v>612</v>
      </c>
      <c r="K30" s="3" t="n">
        <v>862.07</v>
      </c>
      <c r="L30" s="3" t="n">
        <v>-319184.09</v>
      </c>
    </row>
    <row r="31" customFormat="false" ht="12.75" hidden="false" customHeight="false" outlineLevel="0" collapsed="false">
      <c r="B31" s="0" t="s">
        <v>613</v>
      </c>
      <c r="C31" s="4" t="n">
        <v>42004</v>
      </c>
      <c r="D31" s="0" t="s">
        <v>360</v>
      </c>
      <c r="E31" s="0" t="n">
        <v>1</v>
      </c>
      <c r="F31" s="2" t="n">
        <v>25972</v>
      </c>
      <c r="G31" s="0" t="s">
        <v>29</v>
      </c>
      <c r="H31" s="0" t="s">
        <v>74</v>
      </c>
      <c r="I31" s="0" t="s">
        <v>614</v>
      </c>
      <c r="K31" s="3" t="n">
        <v>2586.21</v>
      </c>
      <c r="L31" s="3" t="n">
        <v>-321770.3</v>
      </c>
    </row>
    <row r="32" customFormat="false" ht="12.75" hidden="false" customHeight="false" outlineLevel="0" collapsed="false">
      <c r="B32" s="0" t="s">
        <v>615</v>
      </c>
      <c r="C32" s="4" t="n">
        <v>42004</v>
      </c>
      <c r="D32" s="0" t="s">
        <v>360</v>
      </c>
      <c r="E32" s="0" t="n">
        <v>1</v>
      </c>
      <c r="F32" s="2" t="n">
        <v>25991</v>
      </c>
      <c r="G32" s="0" t="s">
        <v>29</v>
      </c>
      <c r="H32" s="0" t="s">
        <v>74</v>
      </c>
      <c r="I32" s="0" t="s">
        <v>616</v>
      </c>
      <c r="K32" s="3" t="n">
        <v>2586.21</v>
      </c>
      <c r="L32" s="3" t="n">
        <v>-324356.51</v>
      </c>
    </row>
    <row r="33" customFormat="false" ht="12.75" hidden="false" customHeight="false" outlineLevel="0" collapsed="false">
      <c r="B33" s="0" t="s">
        <v>615</v>
      </c>
      <c r="C33" s="4" t="n">
        <v>42004</v>
      </c>
      <c r="D33" s="0" t="s">
        <v>360</v>
      </c>
      <c r="E33" s="0" t="n">
        <v>1</v>
      </c>
      <c r="F33" s="2" t="n">
        <v>25991</v>
      </c>
      <c r="G33" s="0" t="s">
        <v>29</v>
      </c>
      <c r="H33" s="0" t="s">
        <v>74</v>
      </c>
      <c r="I33" s="0" t="s">
        <v>617</v>
      </c>
      <c r="J33" s="3" t="n">
        <v>2586.21</v>
      </c>
      <c r="L33" s="3" t="n">
        <v>-321770.3</v>
      </c>
    </row>
    <row r="34" customFormat="false" ht="12.75" hidden="false" customHeight="false" outlineLevel="0" collapsed="false">
      <c r="I34" s="0" t="s">
        <v>24</v>
      </c>
      <c r="J34" s="3" t="n">
        <v>6106.97</v>
      </c>
      <c r="K34" s="3" t="n">
        <v>44738.14</v>
      </c>
    </row>
    <row r="35" customFormat="false" ht="12.75" hidden="false" customHeight="false" outlineLevel="0" collapsed="false">
      <c r="I35" s="0" t="s">
        <v>25</v>
      </c>
      <c r="L35" s="3" t="n">
        <v>-321770.3</v>
      </c>
    </row>
    <row r="39" customFormat="false" ht="12.75" hidden="false" customHeight="false" outlineLevel="0" collapsed="false">
      <c r="A39" s="1" t="s">
        <v>51</v>
      </c>
    </row>
    <row r="40" customFormat="false" ht="12.75" hidden="false" customHeight="false" outlineLevel="0" collapsed="false">
      <c r="I40" s="0" t="s">
        <v>4</v>
      </c>
      <c r="L40" s="3" t="n">
        <v>-50404.47</v>
      </c>
    </row>
    <row r="41" customFormat="false" ht="12.75" hidden="false" customHeight="false" outlineLevel="0" collapsed="false">
      <c r="B41" s="0" t="s">
        <v>618</v>
      </c>
      <c r="C41" s="4" t="n">
        <v>41974</v>
      </c>
      <c r="D41" s="0" t="s">
        <v>53</v>
      </c>
      <c r="E41" s="0" t="n">
        <v>1</v>
      </c>
      <c r="F41" s="2" t="n">
        <v>25745</v>
      </c>
      <c r="G41" s="0" t="s">
        <v>29</v>
      </c>
      <c r="H41" s="0" t="s">
        <v>54</v>
      </c>
      <c r="I41" s="0" t="s">
        <v>55</v>
      </c>
      <c r="K41" s="3" t="n">
        <v>6.95</v>
      </c>
      <c r="L41" s="3" t="n">
        <v>-50411.42</v>
      </c>
    </row>
    <row r="42" customFormat="false" ht="12.75" hidden="false" customHeight="false" outlineLevel="0" collapsed="false">
      <c r="B42" s="0" t="s">
        <v>619</v>
      </c>
      <c r="C42" s="4" t="n">
        <v>42004</v>
      </c>
      <c r="D42" s="0" t="s">
        <v>53</v>
      </c>
      <c r="E42" s="0" t="n">
        <v>1</v>
      </c>
      <c r="F42" s="2" t="n">
        <v>25978</v>
      </c>
      <c r="G42" s="0" t="s">
        <v>29</v>
      </c>
      <c r="H42" s="0" t="s">
        <v>54</v>
      </c>
      <c r="I42" s="0" t="s">
        <v>58</v>
      </c>
      <c r="K42" s="3" t="n">
        <v>35.55</v>
      </c>
      <c r="L42" s="3" t="n">
        <v>-50446.97</v>
      </c>
    </row>
    <row r="43" customFormat="false" ht="12.75" hidden="false" customHeight="false" outlineLevel="0" collapsed="false">
      <c r="B43" s="0" t="s">
        <v>620</v>
      </c>
      <c r="C43" s="4" t="n">
        <v>42004</v>
      </c>
      <c r="D43" s="0" t="s">
        <v>133</v>
      </c>
      <c r="E43" s="0" t="n">
        <v>1</v>
      </c>
      <c r="F43" s="2" t="n">
        <v>26012</v>
      </c>
      <c r="G43" s="0" t="s">
        <v>29</v>
      </c>
      <c r="H43" s="0" t="s">
        <v>54</v>
      </c>
      <c r="I43" s="0" t="s">
        <v>621</v>
      </c>
      <c r="K43" s="3" t="n">
        <v>8.08</v>
      </c>
      <c r="L43" s="3" t="n">
        <v>-50455.05</v>
      </c>
    </row>
    <row r="44" customFormat="false" ht="12.75" hidden="false" customHeight="false" outlineLevel="0" collapsed="false">
      <c r="B44" s="0" t="s">
        <v>622</v>
      </c>
      <c r="C44" s="4" t="n">
        <v>42004</v>
      </c>
      <c r="D44" s="0" t="s">
        <v>133</v>
      </c>
      <c r="E44" s="0" t="n">
        <v>1</v>
      </c>
      <c r="F44" s="2" t="n">
        <v>26014</v>
      </c>
      <c r="G44" s="0" t="s">
        <v>29</v>
      </c>
      <c r="H44" s="0" t="s">
        <v>54</v>
      </c>
      <c r="I44" s="0" t="s">
        <v>480</v>
      </c>
      <c r="K44" s="3" t="n">
        <v>7.8</v>
      </c>
      <c r="L44" s="3" t="n">
        <v>-50462.85</v>
      </c>
    </row>
    <row r="45" customFormat="false" ht="12.75" hidden="false" customHeight="false" outlineLevel="0" collapsed="false">
      <c r="B45" s="0" t="s">
        <v>623</v>
      </c>
      <c r="C45" s="4" t="n">
        <v>42004</v>
      </c>
      <c r="D45" s="0" t="s">
        <v>133</v>
      </c>
      <c r="E45" s="0" t="n">
        <v>1</v>
      </c>
      <c r="F45" s="2" t="n">
        <v>26016</v>
      </c>
      <c r="G45" s="0" t="s">
        <v>29</v>
      </c>
      <c r="H45" s="0" t="s">
        <v>54</v>
      </c>
      <c r="I45" s="0" t="s">
        <v>129</v>
      </c>
      <c r="K45" s="3" t="n">
        <v>14.95</v>
      </c>
      <c r="L45" s="3" t="n">
        <v>-50477.8</v>
      </c>
    </row>
    <row r="46" customFormat="false" ht="12.75" hidden="false" customHeight="false" outlineLevel="0" collapsed="false">
      <c r="B46" s="0" t="s">
        <v>624</v>
      </c>
      <c r="C46" s="4" t="n">
        <v>42004</v>
      </c>
      <c r="D46" s="0" t="s">
        <v>133</v>
      </c>
      <c r="E46" s="0" t="n">
        <v>1</v>
      </c>
      <c r="F46" s="2" t="n">
        <v>26018</v>
      </c>
      <c r="G46" s="0" t="s">
        <v>29</v>
      </c>
      <c r="H46" s="0" t="s">
        <v>54</v>
      </c>
      <c r="I46" s="0" t="s">
        <v>67</v>
      </c>
      <c r="K46" s="3" t="n">
        <v>381.74</v>
      </c>
      <c r="L46" s="3" t="n">
        <v>-50859.54</v>
      </c>
    </row>
    <row r="47" customFormat="false" ht="12.75" hidden="false" customHeight="false" outlineLevel="0" collapsed="false">
      <c r="I47" s="0" t="s">
        <v>24</v>
      </c>
      <c r="J47" s="3" t="n">
        <v>0</v>
      </c>
      <c r="K47" s="3" t="n">
        <v>455.07</v>
      </c>
    </row>
    <row r="48" customFormat="false" ht="12.75" hidden="false" customHeight="false" outlineLevel="0" collapsed="false">
      <c r="I48" s="0" t="s">
        <v>25</v>
      </c>
      <c r="L48" s="3" t="n">
        <v>-50859.54</v>
      </c>
    </row>
    <row r="52" customFormat="false" ht="12.75" hidden="false" customHeight="false" outlineLevel="0" collapsed="false">
      <c r="A52" s="1" t="s">
        <v>71</v>
      </c>
    </row>
    <row r="53" customFormat="false" ht="12.75" hidden="false" customHeight="false" outlineLevel="0" collapsed="false">
      <c r="I53" s="0" t="s">
        <v>4</v>
      </c>
      <c r="L53" s="3" t="n">
        <v>-1259603.45</v>
      </c>
    </row>
    <row r="54" customFormat="false" ht="12.75" hidden="false" customHeight="false" outlineLevel="0" collapsed="false">
      <c r="B54" s="0" t="s">
        <v>625</v>
      </c>
      <c r="C54" s="4" t="n">
        <v>41981</v>
      </c>
      <c r="D54" s="0" t="s">
        <v>453</v>
      </c>
      <c r="E54" s="0" t="n">
        <v>1</v>
      </c>
      <c r="F54" s="2" t="n">
        <v>25555</v>
      </c>
      <c r="G54" s="0" t="s">
        <v>29</v>
      </c>
      <c r="H54" s="0" t="s">
        <v>54</v>
      </c>
      <c r="I54" s="0" t="s">
        <v>626</v>
      </c>
      <c r="K54" s="3" t="n">
        <v>5862.07</v>
      </c>
      <c r="L54" s="3" t="n">
        <v>-1265465.52</v>
      </c>
    </row>
    <row r="55" customFormat="false" ht="12.75" hidden="false" customHeight="false" outlineLevel="0" collapsed="false">
      <c r="B55" s="0" t="s">
        <v>625</v>
      </c>
      <c r="C55" s="4" t="n">
        <v>41981</v>
      </c>
      <c r="D55" s="0" t="s">
        <v>453</v>
      </c>
      <c r="E55" s="0" t="n">
        <v>1</v>
      </c>
      <c r="F55" s="2" t="n">
        <v>25555</v>
      </c>
      <c r="G55" s="0" t="s">
        <v>29</v>
      </c>
      <c r="H55" s="0" t="s">
        <v>54</v>
      </c>
      <c r="I55" s="0" t="s">
        <v>627</v>
      </c>
      <c r="K55" s="3" t="n">
        <v>5000</v>
      </c>
      <c r="L55" s="3" t="n">
        <v>-1270465.52</v>
      </c>
    </row>
    <row r="56" customFormat="false" ht="12.75" hidden="false" customHeight="false" outlineLevel="0" collapsed="false">
      <c r="B56" s="0" t="s">
        <v>628</v>
      </c>
      <c r="C56" s="4" t="n">
        <v>41983</v>
      </c>
      <c r="D56" s="0" t="s">
        <v>199</v>
      </c>
      <c r="E56" s="0" t="n">
        <v>1</v>
      </c>
      <c r="F56" s="2" t="n">
        <v>25617</v>
      </c>
      <c r="G56" s="0" t="s">
        <v>29</v>
      </c>
      <c r="H56" s="0" t="s">
        <v>54</v>
      </c>
      <c r="I56" s="0" t="s">
        <v>629</v>
      </c>
      <c r="J56" s="3" t="n">
        <v>10344.83</v>
      </c>
      <c r="L56" s="3" t="n">
        <v>-1260120.69</v>
      </c>
    </row>
    <row r="57" customFormat="false" ht="12.75" hidden="false" customHeight="false" outlineLevel="0" collapsed="false">
      <c r="B57" s="0" t="s">
        <v>628</v>
      </c>
      <c r="C57" s="4" t="n">
        <v>41983</v>
      </c>
      <c r="D57" s="0" t="s">
        <v>199</v>
      </c>
      <c r="E57" s="0" t="n">
        <v>1</v>
      </c>
      <c r="F57" s="2" t="n">
        <v>25617</v>
      </c>
      <c r="G57" s="0" t="s">
        <v>29</v>
      </c>
      <c r="H57" s="0" t="s">
        <v>54</v>
      </c>
      <c r="I57" s="0" t="s">
        <v>630</v>
      </c>
      <c r="K57" s="3" t="n">
        <v>10344.83</v>
      </c>
      <c r="L57" s="3" t="n">
        <v>-1270465.52</v>
      </c>
    </row>
    <row r="58" customFormat="false" ht="12.75" hidden="false" customHeight="false" outlineLevel="0" collapsed="false">
      <c r="B58" s="0" t="s">
        <v>631</v>
      </c>
      <c r="C58" s="4" t="n">
        <v>41983</v>
      </c>
      <c r="D58" s="0" t="s">
        <v>202</v>
      </c>
      <c r="E58" s="0" t="n">
        <v>1</v>
      </c>
      <c r="F58" s="2" t="n">
        <v>25619</v>
      </c>
      <c r="G58" s="0" t="s">
        <v>29</v>
      </c>
      <c r="H58" s="0" t="s">
        <v>54</v>
      </c>
      <c r="I58" s="0" t="s">
        <v>632</v>
      </c>
      <c r="J58" s="3" t="n">
        <v>10344.83</v>
      </c>
      <c r="L58" s="3" t="n">
        <v>-1260120.69</v>
      </c>
    </row>
    <row r="59" customFormat="false" ht="12.75" hidden="false" customHeight="false" outlineLevel="0" collapsed="false">
      <c r="B59" s="0" t="s">
        <v>631</v>
      </c>
      <c r="C59" s="4" t="n">
        <v>41983</v>
      </c>
      <c r="D59" s="0" t="s">
        <v>202</v>
      </c>
      <c r="E59" s="0" t="n">
        <v>1</v>
      </c>
      <c r="F59" s="2" t="n">
        <v>25619</v>
      </c>
      <c r="G59" s="0" t="s">
        <v>29</v>
      </c>
      <c r="H59" s="0" t="s">
        <v>54</v>
      </c>
      <c r="I59" s="0" t="s">
        <v>633</v>
      </c>
      <c r="K59" s="3" t="n">
        <v>10344.83</v>
      </c>
      <c r="L59" s="3" t="n">
        <v>-1270465.52</v>
      </c>
    </row>
    <row r="60" customFormat="false" ht="12.75" hidden="false" customHeight="false" outlineLevel="0" collapsed="false">
      <c r="B60" s="0" t="s">
        <v>634</v>
      </c>
      <c r="C60" s="4" t="n">
        <v>41983</v>
      </c>
      <c r="D60" s="0" t="s">
        <v>209</v>
      </c>
      <c r="E60" s="0" t="n">
        <v>1</v>
      </c>
      <c r="F60" s="2" t="n">
        <v>25622</v>
      </c>
      <c r="G60" s="0" t="s">
        <v>29</v>
      </c>
      <c r="H60" s="0" t="s">
        <v>54</v>
      </c>
      <c r="I60" s="0" t="s">
        <v>635</v>
      </c>
      <c r="J60" s="3" t="n">
        <v>10344.83</v>
      </c>
      <c r="L60" s="3" t="n">
        <v>-1260120.69</v>
      </c>
    </row>
    <row r="61" customFormat="false" ht="12.75" hidden="false" customHeight="false" outlineLevel="0" collapsed="false">
      <c r="B61" s="0" t="s">
        <v>634</v>
      </c>
      <c r="C61" s="4" t="n">
        <v>41983</v>
      </c>
      <c r="D61" s="0" t="s">
        <v>209</v>
      </c>
      <c r="E61" s="0" t="n">
        <v>1</v>
      </c>
      <c r="F61" s="2" t="n">
        <v>25622</v>
      </c>
      <c r="G61" s="0" t="s">
        <v>29</v>
      </c>
      <c r="H61" s="0" t="s">
        <v>54</v>
      </c>
      <c r="I61" s="0" t="s">
        <v>636</v>
      </c>
      <c r="K61" s="3" t="n">
        <v>10344.83</v>
      </c>
      <c r="L61" s="3" t="n">
        <v>-1270465.52</v>
      </c>
    </row>
    <row r="62" customFormat="false" ht="12.75" hidden="false" customHeight="false" outlineLevel="0" collapsed="false">
      <c r="B62" s="0" t="s">
        <v>637</v>
      </c>
      <c r="C62" s="4" t="n">
        <v>41983</v>
      </c>
      <c r="D62" s="0" t="s">
        <v>204</v>
      </c>
      <c r="E62" s="0" t="n">
        <v>1</v>
      </c>
      <c r="F62" s="2" t="n">
        <v>25623</v>
      </c>
      <c r="G62" s="0" t="s">
        <v>29</v>
      </c>
      <c r="H62" s="0" t="s">
        <v>54</v>
      </c>
      <c r="I62" s="0" t="s">
        <v>638</v>
      </c>
      <c r="J62" s="3" t="n">
        <v>10344.83</v>
      </c>
      <c r="L62" s="3" t="n">
        <v>-1260120.69</v>
      </c>
    </row>
    <row r="63" customFormat="false" ht="12.75" hidden="false" customHeight="false" outlineLevel="0" collapsed="false">
      <c r="B63" s="0" t="s">
        <v>637</v>
      </c>
      <c r="C63" s="4" t="n">
        <v>41983</v>
      </c>
      <c r="D63" s="0" t="s">
        <v>204</v>
      </c>
      <c r="E63" s="0" t="n">
        <v>1</v>
      </c>
      <c r="F63" s="2" t="n">
        <v>25623</v>
      </c>
      <c r="G63" s="0" t="s">
        <v>29</v>
      </c>
      <c r="H63" s="0" t="s">
        <v>54</v>
      </c>
      <c r="I63" s="0" t="s">
        <v>639</v>
      </c>
      <c r="K63" s="3" t="n">
        <v>10344.83</v>
      </c>
      <c r="L63" s="3" t="n">
        <v>-1270465.52</v>
      </c>
    </row>
    <row r="64" customFormat="false" ht="12.75" hidden="false" customHeight="false" outlineLevel="0" collapsed="false">
      <c r="B64" s="0" t="s">
        <v>640</v>
      </c>
      <c r="C64" s="4" t="n">
        <v>41983</v>
      </c>
      <c r="D64" s="0" t="s">
        <v>202</v>
      </c>
      <c r="E64" s="0" t="n">
        <v>1</v>
      </c>
      <c r="F64" s="2" t="n">
        <v>25624</v>
      </c>
      <c r="G64" s="0" t="s">
        <v>29</v>
      </c>
      <c r="H64" s="0" t="s">
        <v>54</v>
      </c>
      <c r="I64" s="0" t="s">
        <v>641</v>
      </c>
      <c r="J64" s="3" t="n">
        <v>10344.83</v>
      </c>
      <c r="L64" s="3" t="n">
        <v>-1260120.69</v>
      </c>
    </row>
    <row r="65" customFormat="false" ht="12.75" hidden="false" customHeight="false" outlineLevel="0" collapsed="false">
      <c r="B65" s="0" t="s">
        <v>640</v>
      </c>
      <c r="C65" s="4" t="n">
        <v>41983</v>
      </c>
      <c r="D65" s="0" t="s">
        <v>202</v>
      </c>
      <c r="E65" s="0" t="n">
        <v>1</v>
      </c>
      <c r="F65" s="2" t="n">
        <v>25624</v>
      </c>
      <c r="G65" s="0" t="s">
        <v>29</v>
      </c>
      <c r="H65" s="0" t="s">
        <v>54</v>
      </c>
      <c r="I65" s="0" t="s">
        <v>642</v>
      </c>
      <c r="K65" s="3" t="n">
        <v>10344.83</v>
      </c>
      <c r="L65" s="3" t="n">
        <v>-1270465.52</v>
      </c>
    </row>
    <row r="66" customFormat="false" ht="12.75" hidden="false" customHeight="false" outlineLevel="0" collapsed="false">
      <c r="B66" s="0" t="s">
        <v>643</v>
      </c>
      <c r="C66" s="4" t="n">
        <v>41983</v>
      </c>
      <c r="D66" s="0" t="s">
        <v>199</v>
      </c>
      <c r="E66" s="0" t="n">
        <v>1</v>
      </c>
      <c r="F66" s="2" t="n">
        <v>25625</v>
      </c>
      <c r="G66" s="0" t="s">
        <v>29</v>
      </c>
      <c r="H66" s="0" t="s">
        <v>54</v>
      </c>
      <c r="I66" s="0" t="s">
        <v>644</v>
      </c>
      <c r="J66" s="3" t="n">
        <v>10344.83</v>
      </c>
      <c r="L66" s="3" t="n">
        <v>-1260120.69</v>
      </c>
    </row>
    <row r="67" customFormat="false" ht="12.75" hidden="false" customHeight="false" outlineLevel="0" collapsed="false">
      <c r="B67" s="0" t="s">
        <v>643</v>
      </c>
      <c r="C67" s="4" t="n">
        <v>41983</v>
      </c>
      <c r="D67" s="0" t="s">
        <v>199</v>
      </c>
      <c r="E67" s="0" t="n">
        <v>1</v>
      </c>
      <c r="F67" s="2" t="n">
        <v>25625</v>
      </c>
      <c r="G67" s="0" t="s">
        <v>29</v>
      </c>
      <c r="H67" s="0" t="s">
        <v>54</v>
      </c>
      <c r="I67" s="0" t="s">
        <v>645</v>
      </c>
      <c r="K67" s="3" t="n">
        <v>10344.83</v>
      </c>
      <c r="L67" s="3" t="n">
        <v>-1270465.52</v>
      </c>
    </row>
    <row r="68" customFormat="false" ht="12.75" hidden="false" customHeight="false" outlineLevel="0" collapsed="false">
      <c r="B68" s="0" t="s">
        <v>646</v>
      </c>
      <c r="C68" s="4" t="n">
        <v>41983</v>
      </c>
      <c r="D68" s="0" t="s">
        <v>209</v>
      </c>
      <c r="E68" s="0" t="n">
        <v>1</v>
      </c>
      <c r="F68" s="2" t="n">
        <v>25626</v>
      </c>
      <c r="G68" s="0" t="s">
        <v>29</v>
      </c>
      <c r="H68" s="0" t="s">
        <v>54</v>
      </c>
      <c r="I68" s="0" t="s">
        <v>647</v>
      </c>
      <c r="J68" s="3" t="n">
        <v>10344.83</v>
      </c>
      <c r="L68" s="3" t="n">
        <v>-1260120.69</v>
      </c>
    </row>
    <row r="69" customFormat="false" ht="12.75" hidden="false" customHeight="false" outlineLevel="0" collapsed="false">
      <c r="B69" s="0" t="s">
        <v>646</v>
      </c>
      <c r="C69" s="4" t="n">
        <v>41983</v>
      </c>
      <c r="D69" s="0" t="s">
        <v>209</v>
      </c>
      <c r="E69" s="0" t="n">
        <v>1</v>
      </c>
      <c r="F69" s="2" t="n">
        <v>25626</v>
      </c>
      <c r="G69" s="0" t="s">
        <v>29</v>
      </c>
      <c r="H69" s="0" t="s">
        <v>54</v>
      </c>
      <c r="I69" s="0" t="s">
        <v>648</v>
      </c>
      <c r="K69" s="3" t="n">
        <v>10344.83</v>
      </c>
      <c r="L69" s="3" t="n">
        <v>-1270465.52</v>
      </c>
    </row>
    <row r="70" customFormat="false" ht="12.75" hidden="false" customHeight="false" outlineLevel="0" collapsed="false">
      <c r="B70" s="0" t="s">
        <v>649</v>
      </c>
      <c r="C70" s="4" t="n">
        <v>41983</v>
      </c>
      <c r="D70" s="0" t="s">
        <v>209</v>
      </c>
      <c r="E70" s="0" t="n">
        <v>1</v>
      </c>
      <c r="F70" s="2" t="n">
        <v>25627</v>
      </c>
      <c r="G70" s="0" t="s">
        <v>29</v>
      </c>
      <c r="H70" s="0" t="s">
        <v>54</v>
      </c>
      <c r="I70" s="0" t="s">
        <v>650</v>
      </c>
      <c r="J70" s="3" t="n">
        <v>10344.83</v>
      </c>
      <c r="L70" s="3" t="n">
        <v>-1260120.69</v>
      </c>
    </row>
    <row r="71" customFormat="false" ht="12.75" hidden="false" customHeight="false" outlineLevel="0" collapsed="false">
      <c r="B71" s="0" t="s">
        <v>649</v>
      </c>
      <c r="C71" s="4" t="n">
        <v>41983</v>
      </c>
      <c r="D71" s="0" t="s">
        <v>209</v>
      </c>
      <c r="E71" s="0" t="n">
        <v>1</v>
      </c>
      <c r="F71" s="2" t="n">
        <v>25627</v>
      </c>
      <c r="G71" s="0" t="s">
        <v>29</v>
      </c>
      <c r="H71" s="0" t="s">
        <v>54</v>
      </c>
      <c r="I71" s="0" t="s">
        <v>651</v>
      </c>
      <c r="K71" s="3" t="n">
        <v>10344.83</v>
      </c>
      <c r="L71" s="3" t="n">
        <v>-1270465.52</v>
      </c>
    </row>
    <row r="72" customFormat="false" ht="12.75" hidden="false" customHeight="false" outlineLevel="0" collapsed="false">
      <c r="B72" s="0" t="s">
        <v>652</v>
      </c>
      <c r="C72" s="4" t="n">
        <v>41983</v>
      </c>
      <c r="D72" s="0" t="s">
        <v>204</v>
      </c>
      <c r="E72" s="0" t="n">
        <v>1</v>
      </c>
      <c r="F72" s="2" t="n">
        <v>25628</v>
      </c>
      <c r="G72" s="0" t="s">
        <v>29</v>
      </c>
      <c r="H72" s="0" t="s">
        <v>54</v>
      </c>
      <c r="I72" s="0" t="s">
        <v>653</v>
      </c>
      <c r="J72" s="3" t="n">
        <v>10344.83</v>
      </c>
      <c r="L72" s="3" t="n">
        <v>-1260120.69</v>
      </c>
    </row>
    <row r="73" customFormat="false" ht="12.75" hidden="false" customHeight="false" outlineLevel="0" collapsed="false">
      <c r="B73" s="0" t="s">
        <v>652</v>
      </c>
      <c r="C73" s="4" t="n">
        <v>41983</v>
      </c>
      <c r="D73" s="0" t="s">
        <v>204</v>
      </c>
      <c r="E73" s="0" t="n">
        <v>1</v>
      </c>
      <c r="F73" s="2" t="n">
        <v>25628</v>
      </c>
      <c r="G73" s="0" t="s">
        <v>29</v>
      </c>
      <c r="H73" s="0" t="s">
        <v>54</v>
      </c>
      <c r="I73" s="0" t="s">
        <v>654</v>
      </c>
      <c r="K73" s="3" t="n">
        <v>10344.83</v>
      </c>
      <c r="L73" s="3" t="n">
        <v>-1270465.52</v>
      </c>
    </row>
    <row r="74" customFormat="false" ht="12.75" hidden="false" customHeight="false" outlineLevel="0" collapsed="false">
      <c r="B74" s="0" t="s">
        <v>196</v>
      </c>
      <c r="C74" s="4" t="n">
        <v>41983</v>
      </c>
      <c r="D74" s="0" t="s">
        <v>204</v>
      </c>
      <c r="E74" s="0" t="n">
        <v>1</v>
      </c>
      <c r="F74" s="2" t="n">
        <v>25629</v>
      </c>
      <c r="G74" s="0" t="s">
        <v>29</v>
      </c>
      <c r="H74" s="0" t="s">
        <v>54</v>
      </c>
      <c r="I74" s="0" t="s">
        <v>655</v>
      </c>
      <c r="J74" s="3" t="n">
        <v>10344.83</v>
      </c>
      <c r="L74" s="3" t="n">
        <v>-1260120.69</v>
      </c>
    </row>
    <row r="75" customFormat="false" ht="12.75" hidden="false" customHeight="false" outlineLevel="0" collapsed="false">
      <c r="B75" s="0" t="s">
        <v>196</v>
      </c>
      <c r="C75" s="4" t="n">
        <v>41983</v>
      </c>
      <c r="D75" s="0" t="s">
        <v>204</v>
      </c>
      <c r="E75" s="0" t="n">
        <v>1</v>
      </c>
      <c r="F75" s="2" t="n">
        <v>25629</v>
      </c>
      <c r="G75" s="0" t="s">
        <v>29</v>
      </c>
      <c r="H75" s="0" t="s">
        <v>54</v>
      </c>
      <c r="I75" s="0" t="s">
        <v>656</v>
      </c>
      <c r="K75" s="3" t="n">
        <v>10344.83</v>
      </c>
      <c r="L75" s="3" t="n">
        <v>-1270465.52</v>
      </c>
    </row>
    <row r="76" customFormat="false" ht="12.75" hidden="false" customHeight="false" outlineLevel="0" collapsed="false">
      <c r="B76" s="0" t="s">
        <v>657</v>
      </c>
      <c r="C76" s="4" t="n">
        <v>41983</v>
      </c>
      <c r="D76" s="0" t="s">
        <v>202</v>
      </c>
      <c r="E76" s="0" t="n">
        <v>1</v>
      </c>
      <c r="F76" s="2" t="n">
        <v>25630</v>
      </c>
      <c r="G76" s="0" t="s">
        <v>29</v>
      </c>
      <c r="H76" s="0" t="s">
        <v>54</v>
      </c>
      <c r="I76" s="0" t="s">
        <v>658</v>
      </c>
      <c r="J76" s="3" t="n">
        <v>10344.83</v>
      </c>
      <c r="L76" s="3" t="n">
        <v>-1260120.69</v>
      </c>
    </row>
    <row r="77" customFormat="false" ht="12.75" hidden="false" customHeight="false" outlineLevel="0" collapsed="false">
      <c r="B77" s="0" t="s">
        <v>657</v>
      </c>
      <c r="C77" s="4" t="n">
        <v>41983</v>
      </c>
      <c r="D77" s="0" t="s">
        <v>202</v>
      </c>
      <c r="E77" s="0" t="n">
        <v>1</v>
      </c>
      <c r="F77" s="2" t="n">
        <v>25630</v>
      </c>
      <c r="G77" s="0" t="s">
        <v>29</v>
      </c>
      <c r="H77" s="0" t="s">
        <v>54</v>
      </c>
      <c r="I77" s="0" t="s">
        <v>659</v>
      </c>
      <c r="K77" s="3" t="n">
        <v>10344.83</v>
      </c>
      <c r="L77" s="3" t="n">
        <v>-1270465.52</v>
      </c>
    </row>
    <row r="78" customFormat="false" ht="12.75" hidden="false" customHeight="false" outlineLevel="0" collapsed="false">
      <c r="B78" s="0" t="s">
        <v>135</v>
      </c>
      <c r="C78" s="4" t="n">
        <v>41983</v>
      </c>
      <c r="D78" s="0" t="s">
        <v>199</v>
      </c>
      <c r="E78" s="0" t="n">
        <v>1</v>
      </c>
      <c r="F78" s="2" t="n">
        <v>25631</v>
      </c>
      <c r="G78" s="0" t="s">
        <v>29</v>
      </c>
      <c r="H78" s="0" t="s">
        <v>54</v>
      </c>
      <c r="I78" s="0" t="s">
        <v>660</v>
      </c>
      <c r="J78" s="3" t="n">
        <v>10344.83</v>
      </c>
      <c r="L78" s="3" t="n">
        <v>-1260120.69</v>
      </c>
    </row>
    <row r="79" customFormat="false" ht="12.75" hidden="false" customHeight="false" outlineLevel="0" collapsed="false">
      <c r="B79" s="0" t="s">
        <v>135</v>
      </c>
      <c r="C79" s="4" t="n">
        <v>41983</v>
      </c>
      <c r="D79" s="0" t="s">
        <v>199</v>
      </c>
      <c r="E79" s="0" t="n">
        <v>1</v>
      </c>
      <c r="F79" s="2" t="n">
        <v>25631</v>
      </c>
      <c r="G79" s="0" t="s">
        <v>29</v>
      </c>
      <c r="H79" s="0" t="s">
        <v>54</v>
      </c>
      <c r="I79" s="0" t="s">
        <v>661</v>
      </c>
      <c r="K79" s="3" t="n">
        <v>10344.83</v>
      </c>
      <c r="L79" s="3" t="n">
        <v>-1270465.52</v>
      </c>
    </row>
    <row r="80" customFormat="false" ht="12.75" hidden="false" customHeight="false" outlineLevel="0" collapsed="false">
      <c r="B80" s="0" t="s">
        <v>662</v>
      </c>
      <c r="C80" s="4" t="n">
        <v>41983</v>
      </c>
      <c r="D80" s="0" t="s">
        <v>141</v>
      </c>
      <c r="E80" s="0" t="n">
        <v>1</v>
      </c>
      <c r="F80" s="2" t="n">
        <v>25632</v>
      </c>
      <c r="G80" s="0" t="s">
        <v>29</v>
      </c>
      <c r="H80" s="0" t="s">
        <v>54</v>
      </c>
      <c r="I80" s="0" t="s">
        <v>663</v>
      </c>
      <c r="J80" s="3" t="n">
        <v>1465.52</v>
      </c>
      <c r="L80" s="3" t="n">
        <v>-1269000</v>
      </c>
    </row>
    <row r="81" customFormat="false" ht="12.75" hidden="false" customHeight="false" outlineLevel="0" collapsed="false">
      <c r="B81" s="0" t="s">
        <v>662</v>
      </c>
      <c r="C81" s="4" t="n">
        <v>41983</v>
      </c>
      <c r="D81" s="0" t="s">
        <v>141</v>
      </c>
      <c r="E81" s="0" t="n">
        <v>1</v>
      </c>
      <c r="F81" s="2" t="n">
        <v>25632</v>
      </c>
      <c r="G81" s="0" t="s">
        <v>29</v>
      </c>
      <c r="H81" s="0" t="s">
        <v>54</v>
      </c>
      <c r="I81" s="0" t="s">
        <v>664</v>
      </c>
      <c r="K81" s="3" t="n">
        <v>1465.52</v>
      </c>
      <c r="L81" s="3" t="n">
        <v>-1270465.52</v>
      </c>
    </row>
    <row r="82" customFormat="false" ht="12.75" hidden="false" customHeight="false" outlineLevel="0" collapsed="false">
      <c r="B82" s="0" t="s">
        <v>665</v>
      </c>
      <c r="C82" s="4" t="n">
        <v>41983</v>
      </c>
      <c r="D82" s="0" t="s">
        <v>77</v>
      </c>
      <c r="E82" s="0" t="n">
        <v>1</v>
      </c>
      <c r="F82" s="2" t="n">
        <v>25633</v>
      </c>
      <c r="G82" s="0" t="s">
        <v>29</v>
      </c>
      <c r="H82" s="0" t="s">
        <v>54</v>
      </c>
      <c r="I82" s="0" t="s">
        <v>666</v>
      </c>
      <c r="J82" s="3" t="n">
        <v>5818.97</v>
      </c>
      <c r="L82" s="3" t="n">
        <v>-1264646.55</v>
      </c>
    </row>
    <row r="83" customFormat="false" ht="12.75" hidden="false" customHeight="false" outlineLevel="0" collapsed="false">
      <c r="B83" s="0" t="s">
        <v>665</v>
      </c>
      <c r="C83" s="4" t="n">
        <v>41983</v>
      </c>
      <c r="D83" s="0" t="s">
        <v>77</v>
      </c>
      <c r="E83" s="0" t="n">
        <v>1</v>
      </c>
      <c r="F83" s="2" t="n">
        <v>25633</v>
      </c>
      <c r="G83" s="0" t="s">
        <v>29</v>
      </c>
      <c r="H83" s="0" t="s">
        <v>54</v>
      </c>
      <c r="I83" s="0" t="s">
        <v>667</v>
      </c>
      <c r="K83" s="3" t="n">
        <v>5818.97</v>
      </c>
      <c r="L83" s="3" t="n">
        <v>-1270465.52</v>
      </c>
    </row>
    <row r="84" customFormat="false" ht="12.75" hidden="false" customHeight="false" outlineLevel="0" collapsed="false">
      <c r="B84" s="0" t="s">
        <v>668</v>
      </c>
      <c r="C84" s="4" t="n">
        <v>41983</v>
      </c>
      <c r="D84" s="0" t="s">
        <v>216</v>
      </c>
      <c r="E84" s="0" t="n">
        <v>1</v>
      </c>
      <c r="F84" s="2" t="n">
        <v>25634</v>
      </c>
      <c r="G84" s="0" t="s">
        <v>29</v>
      </c>
      <c r="H84" s="0" t="s">
        <v>54</v>
      </c>
      <c r="I84" s="0" t="s">
        <v>669</v>
      </c>
      <c r="J84" s="3" t="n">
        <v>1250</v>
      </c>
      <c r="L84" s="3" t="n">
        <v>-1269215.52</v>
      </c>
    </row>
    <row r="85" customFormat="false" ht="12.75" hidden="false" customHeight="false" outlineLevel="0" collapsed="false">
      <c r="B85" s="0" t="s">
        <v>668</v>
      </c>
      <c r="C85" s="4" t="n">
        <v>41983</v>
      </c>
      <c r="D85" s="0" t="s">
        <v>216</v>
      </c>
      <c r="E85" s="0" t="n">
        <v>1</v>
      </c>
      <c r="F85" s="2" t="n">
        <v>25634</v>
      </c>
      <c r="G85" s="0" t="s">
        <v>29</v>
      </c>
      <c r="H85" s="0" t="s">
        <v>54</v>
      </c>
      <c r="I85" s="0" t="s">
        <v>669</v>
      </c>
      <c r="K85" s="3" t="n">
        <v>1250</v>
      </c>
      <c r="L85" s="3" t="n">
        <v>-1270465.52</v>
      </c>
    </row>
    <row r="86" customFormat="false" ht="12.75" hidden="false" customHeight="false" outlineLevel="0" collapsed="false">
      <c r="B86" s="0" t="s">
        <v>670</v>
      </c>
      <c r="C86" s="4" t="n">
        <v>41983</v>
      </c>
      <c r="D86" s="0" t="s">
        <v>216</v>
      </c>
      <c r="E86" s="0" t="n">
        <v>1</v>
      </c>
      <c r="F86" s="2" t="n">
        <v>25635</v>
      </c>
      <c r="G86" s="0" t="s">
        <v>29</v>
      </c>
      <c r="H86" s="0" t="s">
        <v>54</v>
      </c>
      <c r="I86" s="0" t="s">
        <v>671</v>
      </c>
      <c r="J86" s="3" t="n">
        <v>3750</v>
      </c>
      <c r="L86" s="3" t="n">
        <v>-1266715.52</v>
      </c>
    </row>
    <row r="87" customFormat="false" ht="12.75" hidden="false" customHeight="false" outlineLevel="0" collapsed="false">
      <c r="B87" s="0" t="s">
        <v>670</v>
      </c>
      <c r="C87" s="4" t="n">
        <v>41983</v>
      </c>
      <c r="D87" s="0" t="s">
        <v>216</v>
      </c>
      <c r="E87" s="0" t="n">
        <v>1</v>
      </c>
      <c r="F87" s="2" t="n">
        <v>25635</v>
      </c>
      <c r="G87" s="0" t="s">
        <v>29</v>
      </c>
      <c r="H87" s="0" t="s">
        <v>54</v>
      </c>
      <c r="I87" s="0" t="s">
        <v>672</v>
      </c>
      <c r="K87" s="3" t="n">
        <v>3750</v>
      </c>
      <c r="L87" s="3" t="n">
        <v>-1270465.52</v>
      </c>
    </row>
    <row r="88" customFormat="false" ht="12.75" hidden="false" customHeight="false" outlineLevel="0" collapsed="false">
      <c r="B88" s="0" t="s">
        <v>673</v>
      </c>
      <c r="C88" s="4" t="n">
        <v>41983</v>
      </c>
      <c r="D88" s="0" t="s">
        <v>77</v>
      </c>
      <c r="E88" s="0" t="n">
        <v>1</v>
      </c>
      <c r="F88" s="2" t="n">
        <v>25636</v>
      </c>
      <c r="G88" s="0" t="s">
        <v>29</v>
      </c>
      <c r="H88" s="0" t="s">
        <v>54</v>
      </c>
      <c r="I88" s="0" t="s">
        <v>674</v>
      </c>
      <c r="J88" s="3" t="n">
        <v>5818.97</v>
      </c>
      <c r="L88" s="3" t="n">
        <v>-1264646.55</v>
      </c>
    </row>
    <row r="89" customFormat="false" ht="12.75" hidden="false" customHeight="false" outlineLevel="0" collapsed="false">
      <c r="B89" s="0" t="s">
        <v>673</v>
      </c>
      <c r="C89" s="4" t="n">
        <v>41983</v>
      </c>
      <c r="D89" s="0" t="s">
        <v>77</v>
      </c>
      <c r="E89" s="0" t="n">
        <v>1</v>
      </c>
      <c r="F89" s="2" t="n">
        <v>25636</v>
      </c>
      <c r="G89" s="0" t="s">
        <v>29</v>
      </c>
      <c r="H89" s="0" t="s">
        <v>54</v>
      </c>
      <c r="I89" s="0" t="s">
        <v>675</v>
      </c>
      <c r="K89" s="3" t="n">
        <v>5818.97</v>
      </c>
      <c r="L89" s="3" t="n">
        <v>-1270465.52</v>
      </c>
    </row>
    <row r="90" customFormat="false" ht="12.75" hidden="false" customHeight="false" outlineLevel="0" collapsed="false">
      <c r="B90" s="0" t="s">
        <v>676</v>
      </c>
      <c r="C90" s="4" t="n">
        <v>41983</v>
      </c>
      <c r="D90" s="0" t="s">
        <v>141</v>
      </c>
      <c r="E90" s="0" t="n">
        <v>1</v>
      </c>
      <c r="F90" s="2" t="n">
        <v>25637</v>
      </c>
      <c r="G90" s="0" t="s">
        <v>29</v>
      </c>
      <c r="H90" s="0" t="s">
        <v>54</v>
      </c>
      <c r="I90" s="0" t="s">
        <v>677</v>
      </c>
      <c r="J90" s="3" t="n">
        <v>1465.52</v>
      </c>
      <c r="L90" s="3" t="n">
        <v>-1269000</v>
      </c>
    </row>
    <row r="91" customFormat="false" ht="12.75" hidden="false" customHeight="false" outlineLevel="0" collapsed="false">
      <c r="B91" s="0" t="s">
        <v>676</v>
      </c>
      <c r="C91" s="4" t="n">
        <v>41983</v>
      </c>
      <c r="D91" s="0" t="s">
        <v>141</v>
      </c>
      <c r="E91" s="0" t="n">
        <v>1</v>
      </c>
      <c r="F91" s="2" t="n">
        <v>25637</v>
      </c>
      <c r="G91" s="0" t="s">
        <v>29</v>
      </c>
      <c r="H91" s="0" t="s">
        <v>54</v>
      </c>
      <c r="I91" s="0" t="s">
        <v>678</v>
      </c>
      <c r="K91" s="3" t="n">
        <v>1465.52</v>
      </c>
      <c r="L91" s="3" t="n">
        <v>-1270465.52</v>
      </c>
    </row>
    <row r="92" customFormat="false" ht="12.75" hidden="false" customHeight="false" outlineLevel="0" collapsed="false">
      <c r="B92" s="0" t="s">
        <v>149</v>
      </c>
      <c r="C92" s="4" t="n">
        <v>41983</v>
      </c>
      <c r="D92" s="0" t="s">
        <v>77</v>
      </c>
      <c r="E92" s="0" t="n">
        <v>1</v>
      </c>
      <c r="F92" s="2" t="n">
        <v>25638</v>
      </c>
      <c r="G92" s="0" t="s">
        <v>29</v>
      </c>
      <c r="H92" s="0" t="s">
        <v>54</v>
      </c>
      <c r="I92" s="0" t="s">
        <v>679</v>
      </c>
      <c r="J92" s="3" t="n">
        <v>23275.87</v>
      </c>
      <c r="L92" s="3" t="n">
        <v>-1247189.65</v>
      </c>
    </row>
    <row r="93" customFormat="false" ht="12.75" hidden="false" customHeight="false" outlineLevel="0" collapsed="false">
      <c r="B93" s="0" t="s">
        <v>149</v>
      </c>
      <c r="C93" s="4" t="n">
        <v>41983</v>
      </c>
      <c r="D93" s="0" t="s">
        <v>77</v>
      </c>
      <c r="E93" s="0" t="n">
        <v>1</v>
      </c>
      <c r="F93" s="2" t="n">
        <v>25638</v>
      </c>
      <c r="G93" s="0" t="s">
        <v>29</v>
      </c>
      <c r="H93" s="0" t="s">
        <v>54</v>
      </c>
      <c r="I93" s="0" t="s">
        <v>680</v>
      </c>
      <c r="K93" s="3" t="n">
        <v>23275.87</v>
      </c>
      <c r="L93" s="3" t="n">
        <v>-1270465.52</v>
      </c>
    </row>
    <row r="94" customFormat="false" ht="12.75" hidden="false" customHeight="false" outlineLevel="0" collapsed="false">
      <c r="B94" s="0" t="s">
        <v>681</v>
      </c>
      <c r="C94" s="4" t="n">
        <v>41983</v>
      </c>
      <c r="D94" s="0" t="s">
        <v>77</v>
      </c>
      <c r="E94" s="0" t="n">
        <v>1</v>
      </c>
      <c r="F94" s="2" t="n">
        <v>25639</v>
      </c>
      <c r="G94" s="0" t="s">
        <v>29</v>
      </c>
      <c r="H94" s="0" t="s">
        <v>54</v>
      </c>
      <c r="I94" s="0" t="s">
        <v>682</v>
      </c>
      <c r="J94" s="3" t="n">
        <v>23275.87</v>
      </c>
      <c r="L94" s="3" t="n">
        <v>-1247189.65</v>
      </c>
    </row>
    <row r="95" customFormat="false" ht="12.75" hidden="false" customHeight="false" outlineLevel="0" collapsed="false">
      <c r="B95" s="0" t="s">
        <v>681</v>
      </c>
      <c r="C95" s="4" t="n">
        <v>41983</v>
      </c>
      <c r="D95" s="0" t="s">
        <v>77</v>
      </c>
      <c r="E95" s="0" t="n">
        <v>1</v>
      </c>
      <c r="F95" s="2" t="n">
        <v>25639</v>
      </c>
      <c r="G95" s="0" t="s">
        <v>29</v>
      </c>
      <c r="H95" s="0" t="s">
        <v>54</v>
      </c>
      <c r="I95" s="0" t="s">
        <v>683</v>
      </c>
      <c r="K95" s="3" t="n">
        <v>23275.87</v>
      </c>
      <c r="L95" s="3" t="n">
        <v>-1270465.52</v>
      </c>
    </row>
    <row r="96" customFormat="false" ht="12.75" hidden="false" customHeight="false" outlineLevel="0" collapsed="false">
      <c r="B96" s="0" t="s">
        <v>684</v>
      </c>
      <c r="C96" s="4" t="n">
        <v>41983</v>
      </c>
      <c r="D96" s="0" t="s">
        <v>685</v>
      </c>
      <c r="E96" s="0" t="n">
        <v>1</v>
      </c>
      <c r="F96" s="2" t="n">
        <v>25640</v>
      </c>
      <c r="G96" s="0" t="s">
        <v>29</v>
      </c>
      <c r="H96" s="0" t="s">
        <v>54</v>
      </c>
      <c r="I96" s="0" t="s">
        <v>686</v>
      </c>
      <c r="J96" s="3" t="n">
        <v>5862.07</v>
      </c>
      <c r="L96" s="3" t="n">
        <v>-1264603.45</v>
      </c>
    </row>
    <row r="97" customFormat="false" ht="12.75" hidden="false" customHeight="false" outlineLevel="0" collapsed="false">
      <c r="B97" s="0" t="s">
        <v>684</v>
      </c>
      <c r="C97" s="4" t="n">
        <v>41983</v>
      </c>
      <c r="D97" s="0" t="s">
        <v>685</v>
      </c>
      <c r="E97" s="0" t="n">
        <v>1</v>
      </c>
      <c r="F97" s="2" t="n">
        <v>25640</v>
      </c>
      <c r="G97" s="0" t="s">
        <v>29</v>
      </c>
      <c r="H97" s="0" t="s">
        <v>54</v>
      </c>
      <c r="I97" s="0" t="s">
        <v>687</v>
      </c>
      <c r="K97" s="3" t="n">
        <v>5862.07</v>
      </c>
      <c r="L97" s="3" t="n">
        <v>-1270465.52</v>
      </c>
    </row>
    <row r="98" customFormat="false" ht="12.75" hidden="false" customHeight="false" outlineLevel="0" collapsed="false">
      <c r="B98" s="0" t="s">
        <v>688</v>
      </c>
      <c r="C98" s="4" t="n">
        <v>41983</v>
      </c>
      <c r="D98" s="0" t="s">
        <v>199</v>
      </c>
      <c r="E98" s="0" t="n">
        <v>1</v>
      </c>
      <c r="F98" s="2" t="n">
        <v>25641</v>
      </c>
      <c r="G98" s="0" t="s">
        <v>29</v>
      </c>
      <c r="H98" s="0" t="s">
        <v>54</v>
      </c>
      <c r="I98" s="0" t="s">
        <v>689</v>
      </c>
      <c r="J98" s="3" t="n">
        <v>23275.86</v>
      </c>
      <c r="L98" s="3" t="n">
        <v>-1247189.66</v>
      </c>
    </row>
    <row r="99" customFormat="false" ht="12.75" hidden="false" customHeight="false" outlineLevel="0" collapsed="false">
      <c r="B99" s="0" t="s">
        <v>688</v>
      </c>
      <c r="C99" s="4" t="n">
        <v>41983</v>
      </c>
      <c r="D99" s="0" t="s">
        <v>199</v>
      </c>
      <c r="E99" s="0" t="n">
        <v>1</v>
      </c>
      <c r="F99" s="2" t="n">
        <v>25641</v>
      </c>
      <c r="G99" s="0" t="s">
        <v>29</v>
      </c>
      <c r="H99" s="0" t="s">
        <v>54</v>
      </c>
      <c r="I99" s="0" t="s">
        <v>690</v>
      </c>
      <c r="K99" s="3" t="n">
        <v>23275.86</v>
      </c>
      <c r="L99" s="3" t="n">
        <v>-1270465.52</v>
      </c>
    </row>
    <row r="100" customFormat="false" ht="12.75" hidden="false" customHeight="false" outlineLevel="0" collapsed="false">
      <c r="B100" s="0" t="s">
        <v>691</v>
      </c>
      <c r="C100" s="4" t="n">
        <v>41983</v>
      </c>
      <c r="D100" s="0" t="s">
        <v>199</v>
      </c>
      <c r="E100" s="0" t="n">
        <v>1</v>
      </c>
      <c r="F100" s="2" t="n">
        <v>25648</v>
      </c>
      <c r="G100" s="0" t="s">
        <v>29</v>
      </c>
      <c r="H100" s="0" t="s">
        <v>54</v>
      </c>
      <c r="I100" s="0" t="s">
        <v>689</v>
      </c>
      <c r="J100" s="3" t="n">
        <v>10344.83</v>
      </c>
      <c r="L100" s="3" t="n">
        <v>-1260120.69</v>
      </c>
    </row>
    <row r="101" customFormat="false" ht="12.75" hidden="false" customHeight="false" outlineLevel="0" collapsed="false">
      <c r="B101" s="0" t="s">
        <v>691</v>
      </c>
      <c r="C101" s="4" t="n">
        <v>41983</v>
      </c>
      <c r="D101" s="0" t="s">
        <v>199</v>
      </c>
      <c r="E101" s="0" t="n">
        <v>1</v>
      </c>
      <c r="F101" s="2" t="n">
        <v>25648</v>
      </c>
      <c r="G101" s="0" t="s">
        <v>29</v>
      </c>
      <c r="H101" s="0" t="s">
        <v>54</v>
      </c>
      <c r="I101" s="0" t="s">
        <v>692</v>
      </c>
      <c r="K101" s="3" t="n">
        <v>10344.83</v>
      </c>
      <c r="L101" s="3" t="n">
        <v>-1270465.52</v>
      </c>
    </row>
    <row r="102" customFormat="false" ht="12.75" hidden="false" customHeight="false" outlineLevel="0" collapsed="false">
      <c r="B102" s="0" t="s">
        <v>693</v>
      </c>
      <c r="C102" s="4" t="n">
        <v>41983</v>
      </c>
      <c r="D102" s="0" t="s">
        <v>694</v>
      </c>
      <c r="E102" s="0" t="n">
        <v>1</v>
      </c>
      <c r="F102" s="2" t="n">
        <v>25649</v>
      </c>
      <c r="G102" s="0" t="s">
        <v>29</v>
      </c>
      <c r="H102" s="0" t="s">
        <v>54</v>
      </c>
      <c r="I102" s="0" t="s">
        <v>695</v>
      </c>
      <c r="J102" s="3" t="n">
        <v>23275.86</v>
      </c>
      <c r="L102" s="3" t="n">
        <v>-1247189.66</v>
      </c>
    </row>
    <row r="103" customFormat="false" ht="12.75" hidden="false" customHeight="false" outlineLevel="0" collapsed="false">
      <c r="B103" s="0" t="s">
        <v>693</v>
      </c>
      <c r="C103" s="4" t="n">
        <v>41983</v>
      </c>
      <c r="D103" s="0" t="s">
        <v>694</v>
      </c>
      <c r="E103" s="0" t="n">
        <v>1</v>
      </c>
      <c r="F103" s="2" t="n">
        <v>25649</v>
      </c>
      <c r="G103" s="0" t="s">
        <v>29</v>
      </c>
      <c r="H103" s="0" t="s">
        <v>54</v>
      </c>
      <c r="I103" s="0" t="s">
        <v>696</v>
      </c>
      <c r="K103" s="3" t="n">
        <v>23275.86</v>
      </c>
      <c r="L103" s="3" t="n">
        <v>-1270465.52</v>
      </c>
    </row>
    <row r="104" customFormat="false" ht="12.75" hidden="false" customHeight="false" outlineLevel="0" collapsed="false">
      <c r="B104" s="0" t="s">
        <v>697</v>
      </c>
      <c r="C104" s="4" t="n">
        <v>41983</v>
      </c>
      <c r="D104" s="0" t="s">
        <v>136</v>
      </c>
      <c r="E104" s="0" t="n">
        <v>1</v>
      </c>
      <c r="F104" s="2" t="n">
        <v>25650</v>
      </c>
      <c r="G104" s="0" t="s">
        <v>29</v>
      </c>
      <c r="H104" s="0" t="s">
        <v>54</v>
      </c>
      <c r="I104" s="0" t="s">
        <v>698</v>
      </c>
      <c r="J104" s="3" t="n">
        <v>5000</v>
      </c>
      <c r="L104" s="3" t="n">
        <v>-1265465.52</v>
      </c>
    </row>
    <row r="105" customFormat="false" ht="12.75" hidden="false" customHeight="false" outlineLevel="0" collapsed="false">
      <c r="B105" s="0" t="s">
        <v>697</v>
      </c>
      <c r="C105" s="4" t="n">
        <v>41983</v>
      </c>
      <c r="D105" s="0" t="s">
        <v>136</v>
      </c>
      <c r="E105" s="0" t="n">
        <v>1</v>
      </c>
      <c r="F105" s="2" t="n">
        <v>25650</v>
      </c>
      <c r="G105" s="0" t="s">
        <v>29</v>
      </c>
      <c r="H105" s="0" t="s">
        <v>54</v>
      </c>
      <c r="I105" s="0" t="s">
        <v>699</v>
      </c>
      <c r="K105" s="3" t="n">
        <v>5000</v>
      </c>
      <c r="L105" s="3" t="n">
        <v>-1270465.52</v>
      </c>
    </row>
    <row r="106" customFormat="false" ht="12.75" hidden="false" customHeight="false" outlineLevel="0" collapsed="false">
      <c r="B106" s="0" t="s">
        <v>700</v>
      </c>
      <c r="C106" s="4" t="n">
        <v>41983</v>
      </c>
      <c r="D106" s="0" t="s">
        <v>136</v>
      </c>
      <c r="E106" s="0" t="n">
        <v>1</v>
      </c>
      <c r="F106" s="2" t="n">
        <v>25651</v>
      </c>
      <c r="G106" s="0" t="s">
        <v>29</v>
      </c>
      <c r="H106" s="0" t="s">
        <v>54</v>
      </c>
      <c r="I106" s="0" t="s">
        <v>701</v>
      </c>
      <c r="J106" s="3" t="n">
        <v>5000</v>
      </c>
      <c r="L106" s="3" t="n">
        <v>-1265465.52</v>
      </c>
    </row>
    <row r="107" customFormat="false" ht="12.75" hidden="false" customHeight="false" outlineLevel="0" collapsed="false">
      <c r="B107" s="0" t="s">
        <v>700</v>
      </c>
      <c r="C107" s="4" t="n">
        <v>41983</v>
      </c>
      <c r="D107" s="0" t="s">
        <v>136</v>
      </c>
      <c r="E107" s="0" t="n">
        <v>1</v>
      </c>
      <c r="F107" s="2" t="n">
        <v>25651</v>
      </c>
      <c r="G107" s="0" t="s">
        <v>29</v>
      </c>
      <c r="H107" s="0" t="s">
        <v>54</v>
      </c>
      <c r="I107" s="0" t="s">
        <v>702</v>
      </c>
      <c r="K107" s="3" t="n">
        <v>5000</v>
      </c>
      <c r="L107" s="3" t="n">
        <v>-1270465.52</v>
      </c>
    </row>
    <row r="108" customFormat="false" ht="12.75" hidden="false" customHeight="false" outlineLevel="0" collapsed="false">
      <c r="B108" s="0" t="s">
        <v>703</v>
      </c>
      <c r="C108" s="4" t="n">
        <v>41983</v>
      </c>
      <c r="D108" s="0" t="s">
        <v>685</v>
      </c>
      <c r="E108" s="0" t="n">
        <v>1</v>
      </c>
      <c r="F108" s="2" t="n">
        <v>25652</v>
      </c>
      <c r="G108" s="0" t="s">
        <v>29</v>
      </c>
      <c r="H108" s="0" t="s">
        <v>54</v>
      </c>
      <c r="I108" s="0" t="s">
        <v>704</v>
      </c>
      <c r="J108" s="3" t="n">
        <v>5862.07</v>
      </c>
      <c r="L108" s="3" t="n">
        <v>-1264603.45</v>
      </c>
    </row>
    <row r="109" customFormat="false" ht="12.75" hidden="false" customHeight="false" outlineLevel="0" collapsed="false">
      <c r="B109" s="0" t="s">
        <v>703</v>
      </c>
      <c r="C109" s="4" t="n">
        <v>41983</v>
      </c>
      <c r="D109" s="0" t="s">
        <v>685</v>
      </c>
      <c r="E109" s="0" t="n">
        <v>1</v>
      </c>
      <c r="F109" s="2" t="n">
        <v>25652</v>
      </c>
      <c r="G109" s="0" t="s">
        <v>29</v>
      </c>
      <c r="H109" s="0" t="s">
        <v>54</v>
      </c>
      <c r="I109" s="0" t="s">
        <v>705</v>
      </c>
      <c r="K109" s="3" t="n">
        <v>5862.07</v>
      </c>
      <c r="L109" s="3" t="n">
        <v>-1270465.52</v>
      </c>
    </row>
    <row r="110" customFormat="false" ht="12.75" hidden="false" customHeight="false" outlineLevel="0" collapsed="false">
      <c r="B110" s="0" t="s">
        <v>706</v>
      </c>
      <c r="C110" s="4" t="n">
        <v>41983</v>
      </c>
      <c r="D110" s="0" t="s">
        <v>685</v>
      </c>
      <c r="E110" s="0" t="n">
        <v>1</v>
      </c>
      <c r="F110" s="2" t="n">
        <v>25653</v>
      </c>
      <c r="G110" s="0" t="s">
        <v>29</v>
      </c>
      <c r="H110" s="0" t="s">
        <v>54</v>
      </c>
      <c r="I110" s="0" t="s">
        <v>707</v>
      </c>
      <c r="J110" s="3" t="n">
        <v>5862.07</v>
      </c>
      <c r="L110" s="3" t="n">
        <v>-1264603.45</v>
      </c>
    </row>
    <row r="111" customFormat="false" ht="12.75" hidden="false" customHeight="false" outlineLevel="0" collapsed="false">
      <c r="B111" s="0" t="s">
        <v>706</v>
      </c>
      <c r="C111" s="4" t="n">
        <v>41983</v>
      </c>
      <c r="D111" s="0" t="s">
        <v>685</v>
      </c>
      <c r="E111" s="0" t="n">
        <v>1</v>
      </c>
      <c r="F111" s="2" t="n">
        <v>25653</v>
      </c>
      <c r="G111" s="0" t="s">
        <v>29</v>
      </c>
      <c r="H111" s="0" t="s">
        <v>54</v>
      </c>
      <c r="I111" s="0" t="s">
        <v>708</v>
      </c>
      <c r="K111" s="3" t="n">
        <v>5862.07</v>
      </c>
      <c r="L111" s="3" t="n">
        <v>-1270465.52</v>
      </c>
    </row>
    <row r="112" customFormat="false" ht="12.75" hidden="false" customHeight="false" outlineLevel="0" collapsed="false">
      <c r="B112" s="0" t="s">
        <v>709</v>
      </c>
      <c r="C112" s="4" t="n">
        <v>41983</v>
      </c>
      <c r="D112" s="0" t="s">
        <v>216</v>
      </c>
      <c r="E112" s="0" t="n">
        <v>1</v>
      </c>
      <c r="F112" s="2" t="n">
        <v>25655</v>
      </c>
      <c r="G112" s="0" t="s">
        <v>29</v>
      </c>
      <c r="H112" s="0" t="s">
        <v>54</v>
      </c>
      <c r="I112" s="0" t="s">
        <v>710</v>
      </c>
      <c r="J112" s="3" t="n">
        <v>5000</v>
      </c>
      <c r="L112" s="3" t="n">
        <v>-1265465.52</v>
      </c>
    </row>
    <row r="113" customFormat="false" ht="12.75" hidden="false" customHeight="false" outlineLevel="0" collapsed="false">
      <c r="B113" s="0" t="s">
        <v>709</v>
      </c>
      <c r="C113" s="4" t="n">
        <v>41983</v>
      </c>
      <c r="D113" s="0" t="s">
        <v>216</v>
      </c>
      <c r="E113" s="0" t="n">
        <v>1</v>
      </c>
      <c r="F113" s="2" t="n">
        <v>25655</v>
      </c>
      <c r="G113" s="0" t="s">
        <v>29</v>
      </c>
      <c r="H113" s="0" t="s">
        <v>54</v>
      </c>
      <c r="I113" s="0" t="s">
        <v>711</v>
      </c>
      <c r="K113" s="3" t="n">
        <v>5000</v>
      </c>
      <c r="L113" s="3" t="n">
        <v>-1270465.52</v>
      </c>
    </row>
    <row r="114" customFormat="false" ht="12.75" hidden="false" customHeight="false" outlineLevel="0" collapsed="false">
      <c r="B114" s="0" t="s">
        <v>712</v>
      </c>
      <c r="C114" s="4" t="n">
        <v>41983</v>
      </c>
      <c r="D114" s="0" t="s">
        <v>83</v>
      </c>
      <c r="E114" s="0" t="n">
        <v>1</v>
      </c>
      <c r="F114" s="2" t="n">
        <v>25659</v>
      </c>
      <c r="G114" s="0" t="s">
        <v>29</v>
      </c>
      <c r="H114" s="0" t="s">
        <v>54</v>
      </c>
      <c r="I114" s="0" t="s">
        <v>713</v>
      </c>
      <c r="J114" s="3" t="n">
        <v>10344.83</v>
      </c>
      <c r="L114" s="3" t="n">
        <v>-1260120.69</v>
      </c>
    </row>
    <row r="115" customFormat="false" ht="12.75" hidden="false" customHeight="false" outlineLevel="0" collapsed="false">
      <c r="B115" s="0" t="s">
        <v>712</v>
      </c>
      <c r="C115" s="4" t="n">
        <v>41983</v>
      </c>
      <c r="D115" s="0" t="s">
        <v>83</v>
      </c>
      <c r="E115" s="0" t="n">
        <v>1</v>
      </c>
      <c r="F115" s="2" t="n">
        <v>25659</v>
      </c>
      <c r="G115" s="0" t="s">
        <v>29</v>
      </c>
      <c r="H115" s="0" t="s">
        <v>54</v>
      </c>
      <c r="I115" s="0" t="s">
        <v>714</v>
      </c>
      <c r="K115" s="3" t="n">
        <v>10344.83</v>
      </c>
      <c r="L115" s="3" t="n">
        <v>-1270465.52</v>
      </c>
    </row>
    <row r="116" customFormat="false" ht="12.75" hidden="false" customHeight="false" outlineLevel="0" collapsed="false">
      <c r="B116" s="0" t="s">
        <v>715</v>
      </c>
      <c r="C116" s="4" t="n">
        <v>41984</v>
      </c>
      <c r="D116" s="0" t="s">
        <v>685</v>
      </c>
      <c r="E116" s="0" t="n">
        <v>1</v>
      </c>
      <c r="F116" s="2" t="n">
        <v>25656</v>
      </c>
      <c r="G116" s="0" t="s">
        <v>29</v>
      </c>
      <c r="H116" s="0" t="s">
        <v>54</v>
      </c>
      <c r="I116" s="0" t="s">
        <v>716</v>
      </c>
      <c r="J116" s="3" t="n">
        <v>5862.07</v>
      </c>
      <c r="L116" s="3" t="n">
        <v>-1264603.45</v>
      </c>
    </row>
    <row r="117" customFormat="false" ht="12.75" hidden="false" customHeight="false" outlineLevel="0" collapsed="false">
      <c r="B117" s="0" t="s">
        <v>715</v>
      </c>
      <c r="C117" s="4" t="n">
        <v>41984</v>
      </c>
      <c r="D117" s="0" t="s">
        <v>685</v>
      </c>
      <c r="E117" s="0" t="n">
        <v>1</v>
      </c>
      <c r="F117" s="2" t="n">
        <v>25656</v>
      </c>
      <c r="G117" s="0" t="s">
        <v>29</v>
      </c>
      <c r="H117" s="0" t="s">
        <v>54</v>
      </c>
      <c r="I117" s="0" t="s">
        <v>717</v>
      </c>
      <c r="K117" s="3" t="n">
        <v>5862.07</v>
      </c>
      <c r="L117" s="3" t="n">
        <v>-1270465.52</v>
      </c>
    </row>
    <row r="118" customFormat="false" ht="12.75" hidden="false" customHeight="false" outlineLevel="0" collapsed="false">
      <c r="B118" s="0" t="s">
        <v>718</v>
      </c>
      <c r="C118" s="4" t="n">
        <v>41984</v>
      </c>
      <c r="D118" s="0" t="s">
        <v>694</v>
      </c>
      <c r="E118" s="0" t="n">
        <v>1</v>
      </c>
      <c r="F118" s="2" t="n">
        <v>25657</v>
      </c>
      <c r="G118" s="0" t="s">
        <v>29</v>
      </c>
      <c r="H118" s="0" t="s">
        <v>54</v>
      </c>
      <c r="I118" s="0" t="s">
        <v>719</v>
      </c>
      <c r="J118" s="3" t="n">
        <v>23275.86</v>
      </c>
      <c r="L118" s="3" t="n">
        <v>-1247189.66</v>
      </c>
    </row>
    <row r="119" customFormat="false" ht="12.75" hidden="false" customHeight="false" outlineLevel="0" collapsed="false">
      <c r="B119" s="0" t="s">
        <v>718</v>
      </c>
      <c r="C119" s="4" t="n">
        <v>41984</v>
      </c>
      <c r="D119" s="0" t="s">
        <v>694</v>
      </c>
      <c r="E119" s="0" t="n">
        <v>1</v>
      </c>
      <c r="F119" s="2" t="n">
        <v>25657</v>
      </c>
      <c r="G119" s="0" t="s">
        <v>29</v>
      </c>
      <c r="H119" s="0" t="s">
        <v>54</v>
      </c>
      <c r="I119" s="0" t="s">
        <v>720</v>
      </c>
      <c r="K119" s="3" t="n">
        <v>23275.86</v>
      </c>
      <c r="L119" s="3" t="n">
        <v>-1270465.52</v>
      </c>
    </row>
    <row r="120" customFormat="false" ht="12.75" hidden="false" customHeight="false" outlineLevel="0" collapsed="false">
      <c r="B120" s="0" t="s">
        <v>721</v>
      </c>
      <c r="C120" s="4" t="n">
        <v>41984</v>
      </c>
      <c r="D120" s="0" t="s">
        <v>86</v>
      </c>
      <c r="E120" s="0" t="n">
        <v>1</v>
      </c>
      <c r="F120" s="2" t="n">
        <v>25660</v>
      </c>
      <c r="G120" s="0" t="s">
        <v>29</v>
      </c>
      <c r="H120" s="0" t="s">
        <v>54</v>
      </c>
      <c r="I120" s="0" t="s">
        <v>722</v>
      </c>
      <c r="J120" s="3" t="n">
        <v>10344.83</v>
      </c>
      <c r="L120" s="3" t="n">
        <v>-1260120.69</v>
      </c>
    </row>
    <row r="121" customFormat="false" ht="12.75" hidden="false" customHeight="false" outlineLevel="0" collapsed="false">
      <c r="B121" s="0" t="s">
        <v>721</v>
      </c>
      <c r="C121" s="4" t="n">
        <v>41984</v>
      </c>
      <c r="D121" s="0" t="s">
        <v>86</v>
      </c>
      <c r="E121" s="0" t="n">
        <v>1</v>
      </c>
      <c r="F121" s="2" t="n">
        <v>25660</v>
      </c>
      <c r="G121" s="0" t="s">
        <v>29</v>
      </c>
      <c r="H121" s="0" t="s">
        <v>54</v>
      </c>
      <c r="I121" s="0" t="s">
        <v>723</v>
      </c>
      <c r="K121" s="3" t="n">
        <v>10344.83</v>
      </c>
      <c r="L121" s="3" t="n">
        <v>-1270465.52</v>
      </c>
    </row>
    <row r="122" customFormat="false" ht="12.75" hidden="false" customHeight="false" outlineLevel="0" collapsed="false">
      <c r="B122" s="0" t="s">
        <v>724</v>
      </c>
      <c r="C122" s="4" t="n">
        <v>41984</v>
      </c>
      <c r="D122" s="0" t="s">
        <v>725</v>
      </c>
      <c r="E122" s="0" t="n">
        <v>1</v>
      </c>
      <c r="F122" s="2" t="n">
        <v>25661</v>
      </c>
      <c r="G122" s="0" t="s">
        <v>29</v>
      </c>
      <c r="H122" s="0" t="s">
        <v>54</v>
      </c>
      <c r="I122" s="0" t="s">
        <v>726</v>
      </c>
      <c r="J122" s="3" t="n">
        <v>14655.17</v>
      </c>
      <c r="L122" s="3" t="n">
        <v>-1255810.35</v>
      </c>
    </row>
    <row r="123" customFormat="false" ht="12.75" hidden="false" customHeight="false" outlineLevel="0" collapsed="false">
      <c r="B123" s="0" t="s">
        <v>724</v>
      </c>
      <c r="C123" s="4" t="n">
        <v>41984</v>
      </c>
      <c r="D123" s="0" t="s">
        <v>725</v>
      </c>
      <c r="E123" s="0" t="n">
        <v>1</v>
      </c>
      <c r="F123" s="2" t="n">
        <v>25661</v>
      </c>
      <c r="G123" s="0" t="s">
        <v>29</v>
      </c>
      <c r="H123" s="0" t="s">
        <v>54</v>
      </c>
      <c r="I123" s="0" t="s">
        <v>727</v>
      </c>
      <c r="K123" s="3" t="n">
        <v>14655.17</v>
      </c>
      <c r="L123" s="3" t="n">
        <v>-1270465.52</v>
      </c>
    </row>
    <row r="124" customFormat="false" ht="12.75" hidden="false" customHeight="false" outlineLevel="0" collapsed="false">
      <c r="B124" s="0" t="s">
        <v>728</v>
      </c>
      <c r="C124" s="4" t="n">
        <v>41985</v>
      </c>
      <c r="D124" s="0" t="s">
        <v>86</v>
      </c>
      <c r="E124" s="0" t="n">
        <v>1</v>
      </c>
      <c r="F124" s="2" t="n">
        <v>25662</v>
      </c>
      <c r="G124" s="0" t="s">
        <v>29</v>
      </c>
      <c r="H124" s="0" t="s">
        <v>54</v>
      </c>
      <c r="I124" s="0" t="s">
        <v>729</v>
      </c>
      <c r="J124" s="3" t="n">
        <v>10344.83</v>
      </c>
      <c r="L124" s="3" t="n">
        <v>-1260120.69</v>
      </c>
    </row>
    <row r="125" customFormat="false" ht="12.75" hidden="false" customHeight="false" outlineLevel="0" collapsed="false">
      <c r="B125" s="0" t="s">
        <v>728</v>
      </c>
      <c r="C125" s="4" t="n">
        <v>41985</v>
      </c>
      <c r="D125" s="0" t="s">
        <v>86</v>
      </c>
      <c r="E125" s="0" t="n">
        <v>1</v>
      </c>
      <c r="F125" s="2" t="n">
        <v>25662</v>
      </c>
      <c r="G125" s="0" t="s">
        <v>29</v>
      </c>
      <c r="H125" s="0" t="s">
        <v>54</v>
      </c>
      <c r="I125" s="0" t="s">
        <v>730</v>
      </c>
      <c r="K125" s="3" t="n">
        <v>10344.83</v>
      </c>
      <c r="L125" s="3" t="n">
        <v>-1270465.52</v>
      </c>
    </row>
    <row r="126" customFormat="false" ht="12.75" hidden="false" customHeight="false" outlineLevel="0" collapsed="false">
      <c r="B126" s="0" t="s">
        <v>731</v>
      </c>
      <c r="C126" s="4" t="n">
        <v>41985</v>
      </c>
      <c r="D126" s="0" t="s">
        <v>83</v>
      </c>
      <c r="E126" s="0" t="n">
        <v>1</v>
      </c>
      <c r="F126" s="2" t="n">
        <v>25663</v>
      </c>
      <c r="G126" s="0" t="s">
        <v>29</v>
      </c>
      <c r="H126" s="0" t="s">
        <v>54</v>
      </c>
      <c r="I126" s="0" t="s">
        <v>732</v>
      </c>
      <c r="J126" s="3" t="n">
        <v>10344.83</v>
      </c>
      <c r="L126" s="3" t="n">
        <v>-1260120.69</v>
      </c>
    </row>
    <row r="127" customFormat="false" ht="12.75" hidden="false" customHeight="false" outlineLevel="0" collapsed="false">
      <c r="B127" s="0" t="s">
        <v>731</v>
      </c>
      <c r="C127" s="4" t="n">
        <v>41985</v>
      </c>
      <c r="D127" s="0" t="s">
        <v>83</v>
      </c>
      <c r="E127" s="0" t="n">
        <v>1</v>
      </c>
      <c r="F127" s="2" t="n">
        <v>25663</v>
      </c>
      <c r="G127" s="0" t="s">
        <v>29</v>
      </c>
      <c r="H127" s="0" t="s">
        <v>54</v>
      </c>
      <c r="I127" s="0" t="s">
        <v>733</v>
      </c>
      <c r="K127" s="3" t="n">
        <v>10344.83</v>
      </c>
      <c r="L127" s="3" t="n">
        <v>-1270465.52</v>
      </c>
    </row>
    <row r="128" customFormat="false" ht="12.75" hidden="false" customHeight="false" outlineLevel="0" collapsed="false">
      <c r="B128" s="0" t="s">
        <v>734</v>
      </c>
      <c r="C128" s="4" t="n">
        <v>41985</v>
      </c>
      <c r="D128" s="0" t="s">
        <v>735</v>
      </c>
      <c r="E128" s="0" t="n">
        <v>1</v>
      </c>
      <c r="F128" s="2" t="n">
        <v>25664</v>
      </c>
      <c r="G128" s="0" t="s">
        <v>29</v>
      </c>
      <c r="H128" s="0" t="s">
        <v>54</v>
      </c>
      <c r="I128" s="0" t="s">
        <v>736</v>
      </c>
      <c r="J128" s="3" t="n">
        <v>14655.17</v>
      </c>
      <c r="L128" s="3" t="n">
        <v>-1255810.35</v>
      </c>
    </row>
    <row r="129" customFormat="false" ht="12.75" hidden="false" customHeight="false" outlineLevel="0" collapsed="false">
      <c r="B129" s="0" t="s">
        <v>734</v>
      </c>
      <c r="C129" s="4" t="n">
        <v>41985</v>
      </c>
      <c r="D129" s="0" t="s">
        <v>735</v>
      </c>
      <c r="E129" s="0" t="n">
        <v>1</v>
      </c>
      <c r="F129" s="2" t="n">
        <v>25664</v>
      </c>
      <c r="G129" s="0" t="s">
        <v>29</v>
      </c>
      <c r="H129" s="0" t="s">
        <v>54</v>
      </c>
      <c r="I129" s="0" t="s">
        <v>737</v>
      </c>
      <c r="K129" s="3" t="n">
        <v>14655.17</v>
      </c>
      <c r="L129" s="3" t="n">
        <v>-1270465.52</v>
      </c>
    </row>
    <row r="130" customFormat="false" ht="12.75" hidden="false" customHeight="false" outlineLevel="0" collapsed="false">
      <c r="B130" s="0" t="s">
        <v>738</v>
      </c>
      <c r="C130" s="4" t="n">
        <v>41985</v>
      </c>
      <c r="D130" s="0" t="s">
        <v>739</v>
      </c>
      <c r="E130" s="0" t="n">
        <v>1</v>
      </c>
      <c r="F130" s="2" t="n">
        <v>25665</v>
      </c>
      <c r="G130" s="0" t="s">
        <v>29</v>
      </c>
      <c r="H130" s="0" t="s">
        <v>54</v>
      </c>
      <c r="I130" s="0" t="s">
        <v>740</v>
      </c>
      <c r="J130" s="3" t="n">
        <v>24137.93</v>
      </c>
      <c r="L130" s="3" t="n">
        <v>-1246327.59</v>
      </c>
    </row>
    <row r="131" customFormat="false" ht="12.75" hidden="false" customHeight="false" outlineLevel="0" collapsed="false">
      <c r="B131" s="0" t="s">
        <v>738</v>
      </c>
      <c r="C131" s="4" t="n">
        <v>41985</v>
      </c>
      <c r="D131" s="0" t="s">
        <v>739</v>
      </c>
      <c r="E131" s="0" t="n">
        <v>1</v>
      </c>
      <c r="F131" s="2" t="n">
        <v>25665</v>
      </c>
      <c r="G131" s="0" t="s">
        <v>29</v>
      </c>
      <c r="H131" s="0" t="s">
        <v>54</v>
      </c>
      <c r="I131" s="0" t="s">
        <v>741</v>
      </c>
      <c r="K131" s="3" t="n">
        <v>24137.93</v>
      </c>
      <c r="L131" s="3" t="n">
        <v>-1270465.52</v>
      </c>
    </row>
    <row r="132" customFormat="false" ht="12.75" hidden="false" customHeight="false" outlineLevel="0" collapsed="false">
      <c r="B132" s="0" t="s">
        <v>742</v>
      </c>
      <c r="C132" s="4" t="n">
        <v>41985</v>
      </c>
      <c r="D132" s="0" t="s">
        <v>86</v>
      </c>
      <c r="E132" s="0" t="n">
        <v>1</v>
      </c>
      <c r="F132" s="2" t="n">
        <v>25666</v>
      </c>
      <c r="G132" s="0" t="s">
        <v>29</v>
      </c>
      <c r="H132" s="0" t="s">
        <v>54</v>
      </c>
      <c r="I132" s="0" t="s">
        <v>743</v>
      </c>
      <c r="J132" s="3" t="n">
        <v>10344.83</v>
      </c>
      <c r="L132" s="3" t="n">
        <v>-1260120.69</v>
      </c>
    </row>
    <row r="133" customFormat="false" ht="12.75" hidden="false" customHeight="false" outlineLevel="0" collapsed="false">
      <c r="B133" s="0" t="s">
        <v>742</v>
      </c>
      <c r="C133" s="4" t="n">
        <v>41985</v>
      </c>
      <c r="D133" s="0" t="s">
        <v>86</v>
      </c>
      <c r="E133" s="0" t="n">
        <v>1</v>
      </c>
      <c r="F133" s="2" t="n">
        <v>25666</v>
      </c>
      <c r="G133" s="0" t="s">
        <v>29</v>
      </c>
      <c r="H133" s="0" t="s">
        <v>54</v>
      </c>
      <c r="I133" s="0" t="s">
        <v>744</v>
      </c>
      <c r="K133" s="3" t="n">
        <v>10344.83</v>
      </c>
      <c r="L133" s="3" t="n">
        <v>-1270465.52</v>
      </c>
    </row>
    <row r="134" customFormat="false" ht="12.75" hidden="false" customHeight="false" outlineLevel="0" collapsed="false">
      <c r="B134" s="0" t="s">
        <v>745</v>
      </c>
      <c r="C134" s="4" t="n">
        <v>41985</v>
      </c>
      <c r="D134" s="0" t="s">
        <v>83</v>
      </c>
      <c r="E134" s="0" t="n">
        <v>1</v>
      </c>
      <c r="F134" s="2" t="n">
        <v>25667</v>
      </c>
      <c r="G134" s="0" t="s">
        <v>29</v>
      </c>
      <c r="H134" s="0" t="s">
        <v>54</v>
      </c>
      <c r="I134" s="0" t="s">
        <v>746</v>
      </c>
      <c r="J134" s="3" t="n">
        <v>10344.83</v>
      </c>
      <c r="L134" s="3" t="n">
        <v>-1260120.69</v>
      </c>
    </row>
    <row r="135" customFormat="false" ht="12.75" hidden="false" customHeight="false" outlineLevel="0" collapsed="false">
      <c r="B135" s="0" t="s">
        <v>745</v>
      </c>
      <c r="C135" s="4" t="n">
        <v>41985</v>
      </c>
      <c r="D135" s="0" t="s">
        <v>83</v>
      </c>
      <c r="E135" s="0" t="n">
        <v>1</v>
      </c>
      <c r="F135" s="2" t="n">
        <v>25667</v>
      </c>
      <c r="G135" s="0" t="s">
        <v>29</v>
      </c>
      <c r="H135" s="0" t="s">
        <v>54</v>
      </c>
      <c r="I135" s="0" t="s">
        <v>747</v>
      </c>
      <c r="K135" s="3" t="n">
        <v>10344.83</v>
      </c>
      <c r="L135" s="3" t="n">
        <v>-1270465.52</v>
      </c>
    </row>
    <row r="136" customFormat="false" ht="12.75" hidden="false" customHeight="false" outlineLevel="0" collapsed="false">
      <c r="B136" s="0" t="s">
        <v>748</v>
      </c>
      <c r="C136" s="4" t="n">
        <v>41985</v>
      </c>
      <c r="D136" s="0" t="s">
        <v>735</v>
      </c>
      <c r="E136" s="0" t="n">
        <v>1</v>
      </c>
      <c r="F136" s="2" t="n">
        <v>25668</v>
      </c>
      <c r="G136" s="0" t="s">
        <v>29</v>
      </c>
      <c r="H136" s="0" t="s">
        <v>54</v>
      </c>
      <c r="I136" s="0" t="s">
        <v>749</v>
      </c>
      <c r="J136" s="3" t="n">
        <v>14655.17</v>
      </c>
      <c r="L136" s="3" t="n">
        <v>-1255810.35</v>
      </c>
    </row>
    <row r="137" customFormat="false" ht="12.75" hidden="false" customHeight="false" outlineLevel="0" collapsed="false">
      <c r="B137" s="0" t="s">
        <v>748</v>
      </c>
      <c r="C137" s="4" t="n">
        <v>41985</v>
      </c>
      <c r="D137" s="0" t="s">
        <v>735</v>
      </c>
      <c r="E137" s="0" t="n">
        <v>1</v>
      </c>
      <c r="F137" s="2" t="n">
        <v>25668</v>
      </c>
      <c r="G137" s="0" t="s">
        <v>29</v>
      </c>
      <c r="H137" s="0" t="s">
        <v>54</v>
      </c>
      <c r="I137" s="0" t="s">
        <v>750</v>
      </c>
      <c r="K137" s="3" t="n">
        <v>14655.17</v>
      </c>
      <c r="L137" s="3" t="n">
        <v>-1270465.52</v>
      </c>
    </row>
    <row r="138" customFormat="false" ht="12.75" hidden="false" customHeight="false" outlineLevel="0" collapsed="false">
      <c r="B138" s="0" t="s">
        <v>751</v>
      </c>
      <c r="C138" s="4" t="n">
        <v>41985</v>
      </c>
      <c r="D138" s="0" t="s">
        <v>739</v>
      </c>
      <c r="E138" s="0" t="n">
        <v>1</v>
      </c>
      <c r="F138" s="2" t="n">
        <v>25669</v>
      </c>
      <c r="G138" s="0" t="s">
        <v>29</v>
      </c>
      <c r="H138" s="0" t="s">
        <v>54</v>
      </c>
      <c r="I138" s="0" t="s">
        <v>752</v>
      </c>
      <c r="J138" s="3" t="n">
        <v>24137.93</v>
      </c>
      <c r="L138" s="3" t="n">
        <v>-1246327.59</v>
      </c>
    </row>
    <row r="139" customFormat="false" ht="12.75" hidden="false" customHeight="false" outlineLevel="0" collapsed="false">
      <c r="B139" s="0" t="s">
        <v>751</v>
      </c>
      <c r="C139" s="4" t="n">
        <v>41985</v>
      </c>
      <c r="D139" s="0" t="s">
        <v>739</v>
      </c>
      <c r="E139" s="0" t="n">
        <v>1</v>
      </c>
      <c r="F139" s="2" t="n">
        <v>25669</v>
      </c>
      <c r="G139" s="0" t="s">
        <v>29</v>
      </c>
      <c r="H139" s="0" t="s">
        <v>54</v>
      </c>
      <c r="I139" s="0" t="s">
        <v>753</v>
      </c>
      <c r="K139" s="3" t="n">
        <v>24137.93</v>
      </c>
      <c r="L139" s="3" t="n">
        <v>-1270465.52</v>
      </c>
    </row>
    <row r="140" customFormat="false" ht="12.75" hidden="false" customHeight="false" outlineLevel="0" collapsed="false">
      <c r="B140" s="0" t="s">
        <v>754</v>
      </c>
      <c r="C140" s="4" t="n">
        <v>41986</v>
      </c>
      <c r="D140" s="0" t="s">
        <v>83</v>
      </c>
      <c r="E140" s="0" t="n">
        <v>1</v>
      </c>
      <c r="F140" s="2" t="n">
        <v>25670</v>
      </c>
      <c r="G140" s="0" t="s">
        <v>29</v>
      </c>
      <c r="H140" s="0" t="s">
        <v>54</v>
      </c>
      <c r="I140" s="0" t="s">
        <v>755</v>
      </c>
      <c r="J140" s="3" t="n">
        <v>10344.83</v>
      </c>
      <c r="L140" s="3" t="n">
        <v>-1260120.69</v>
      </c>
    </row>
    <row r="141" customFormat="false" ht="12.75" hidden="false" customHeight="false" outlineLevel="0" collapsed="false">
      <c r="B141" s="0" t="s">
        <v>754</v>
      </c>
      <c r="C141" s="4" t="n">
        <v>41986</v>
      </c>
      <c r="D141" s="0" t="s">
        <v>83</v>
      </c>
      <c r="E141" s="0" t="n">
        <v>1</v>
      </c>
      <c r="F141" s="2" t="n">
        <v>25670</v>
      </c>
      <c r="G141" s="0" t="s">
        <v>29</v>
      </c>
      <c r="H141" s="0" t="s">
        <v>54</v>
      </c>
      <c r="I141" s="0" t="s">
        <v>756</v>
      </c>
      <c r="K141" s="3" t="n">
        <v>10344.83</v>
      </c>
      <c r="L141" s="3" t="n">
        <v>-1270465.52</v>
      </c>
    </row>
    <row r="142" customFormat="false" ht="12.75" hidden="false" customHeight="false" outlineLevel="0" collapsed="false">
      <c r="B142" s="0" t="s">
        <v>757</v>
      </c>
      <c r="C142" s="4" t="n">
        <v>41986</v>
      </c>
      <c r="D142" s="0" t="s">
        <v>86</v>
      </c>
      <c r="E142" s="0" t="n">
        <v>1</v>
      </c>
      <c r="F142" s="2" t="n">
        <v>25671</v>
      </c>
      <c r="G142" s="0" t="s">
        <v>29</v>
      </c>
      <c r="H142" s="0" t="s">
        <v>54</v>
      </c>
      <c r="I142" s="0" t="s">
        <v>758</v>
      </c>
      <c r="J142" s="3" t="n">
        <v>10344.83</v>
      </c>
      <c r="L142" s="3" t="n">
        <v>-1260120.69</v>
      </c>
    </row>
    <row r="143" customFormat="false" ht="12.75" hidden="false" customHeight="false" outlineLevel="0" collapsed="false">
      <c r="B143" s="0" t="s">
        <v>757</v>
      </c>
      <c r="C143" s="4" t="n">
        <v>41986</v>
      </c>
      <c r="D143" s="0" t="s">
        <v>86</v>
      </c>
      <c r="E143" s="0" t="n">
        <v>1</v>
      </c>
      <c r="F143" s="2" t="n">
        <v>25671</v>
      </c>
      <c r="G143" s="0" t="s">
        <v>29</v>
      </c>
      <c r="H143" s="0" t="s">
        <v>54</v>
      </c>
      <c r="I143" s="0" t="s">
        <v>756</v>
      </c>
      <c r="K143" s="3" t="n">
        <v>10344.83</v>
      </c>
      <c r="L143" s="3" t="n">
        <v>-1270465.52</v>
      </c>
    </row>
    <row r="144" customFormat="false" ht="12.75" hidden="false" customHeight="false" outlineLevel="0" collapsed="false">
      <c r="B144" s="0" t="s">
        <v>759</v>
      </c>
      <c r="C144" s="4" t="n">
        <v>41986</v>
      </c>
      <c r="D144" s="0" t="s">
        <v>735</v>
      </c>
      <c r="E144" s="0" t="n">
        <v>1</v>
      </c>
      <c r="F144" s="2" t="n">
        <v>25672</v>
      </c>
      <c r="G144" s="0" t="s">
        <v>29</v>
      </c>
      <c r="H144" s="0" t="s">
        <v>54</v>
      </c>
      <c r="I144" s="0" t="s">
        <v>760</v>
      </c>
      <c r="J144" s="3" t="n">
        <v>14655.17</v>
      </c>
      <c r="L144" s="3" t="n">
        <v>-1255810.35</v>
      </c>
    </row>
    <row r="145" customFormat="false" ht="12.75" hidden="false" customHeight="false" outlineLevel="0" collapsed="false">
      <c r="B145" s="0" t="s">
        <v>759</v>
      </c>
      <c r="C145" s="4" t="n">
        <v>41986</v>
      </c>
      <c r="D145" s="0" t="s">
        <v>735</v>
      </c>
      <c r="E145" s="0" t="n">
        <v>1</v>
      </c>
      <c r="F145" s="2" t="n">
        <v>25672</v>
      </c>
      <c r="G145" s="0" t="s">
        <v>29</v>
      </c>
      <c r="H145" s="0" t="s">
        <v>54</v>
      </c>
      <c r="I145" s="0" t="s">
        <v>761</v>
      </c>
      <c r="K145" s="3" t="n">
        <v>14655.17</v>
      </c>
      <c r="L145" s="3" t="n">
        <v>-1270465.52</v>
      </c>
    </row>
    <row r="146" customFormat="false" ht="12.75" hidden="false" customHeight="false" outlineLevel="0" collapsed="false">
      <c r="B146" s="0" t="s">
        <v>762</v>
      </c>
      <c r="C146" s="4" t="n">
        <v>41995</v>
      </c>
      <c r="D146" s="0" t="s">
        <v>453</v>
      </c>
      <c r="E146" s="0" t="n">
        <v>1</v>
      </c>
      <c r="F146" s="2" t="n">
        <v>25748</v>
      </c>
      <c r="G146" s="0" t="s">
        <v>29</v>
      </c>
      <c r="H146" s="0" t="s">
        <v>54</v>
      </c>
      <c r="I146" s="0" t="s">
        <v>763</v>
      </c>
      <c r="J146" s="3" t="n">
        <v>69000</v>
      </c>
      <c r="L146" s="3" t="n">
        <v>-1201465.52</v>
      </c>
    </row>
    <row r="147" customFormat="false" ht="12.75" hidden="false" customHeight="false" outlineLevel="0" collapsed="false">
      <c r="I147" s="0" t="s">
        <v>24</v>
      </c>
      <c r="J147" s="3" t="n">
        <v>567534.55</v>
      </c>
      <c r="K147" s="3" t="n">
        <v>509396.62</v>
      </c>
    </row>
    <row r="148" customFormat="false" ht="12.75" hidden="false" customHeight="false" outlineLevel="0" collapsed="false">
      <c r="I148" s="0" t="s">
        <v>25</v>
      </c>
      <c r="L148" s="3" t="n">
        <v>-1201465.52</v>
      </c>
    </row>
    <row r="152" customFormat="false" ht="12.75" hidden="false" customHeight="false" outlineLevel="0" collapsed="false">
      <c r="A152" s="1" t="s">
        <v>764</v>
      </c>
    </row>
    <row r="153" customFormat="false" ht="12.75" hidden="false" customHeight="false" outlineLevel="0" collapsed="false">
      <c r="I153" s="0" t="s">
        <v>4</v>
      </c>
      <c r="L153" s="3" t="n">
        <v>0</v>
      </c>
    </row>
    <row r="154" customFormat="false" ht="12.75" hidden="false" customHeight="false" outlineLevel="0" collapsed="false">
      <c r="B154" s="0" t="s">
        <v>765</v>
      </c>
      <c r="C154" s="4" t="n">
        <v>42002</v>
      </c>
      <c r="D154" s="0" t="s">
        <v>766</v>
      </c>
      <c r="E154" s="0" t="n">
        <v>1</v>
      </c>
      <c r="F154" s="2" t="n">
        <v>25826</v>
      </c>
      <c r="G154" s="0" t="s">
        <v>29</v>
      </c>
      <c r="H154" s="0" t="s">
        <v>54</v>
      </c>
      <c r="I154" s="0" t="s">
        <v>767</v>
      </c>
      <c r="K154" s="3" t="n">
        <v>47196.66</v>
      </c>
      <c r="L154" s="3" t="n">
        <v>-47196.66</v>
      </c>
    </row>
    <row r="155" customFormat="false" ht="12.75" hidden="false" customHeight="false" outlineLevel="0" collapsed="false">
      <c r="B155" s="0" t="s">
        <v>768</v>
      </c>
      <c r="C155" s="4" t="n">
        <v>42002</v>
      </c>
      <c r="D155" s="0" t="s">
        <v>769</v>
      </c>
      <c r="E155" s="0" t="n">
        <v>1</v>
      </c>
      <c r="F155" s="2" t="n">
        <v>25829</v>
      </c>
      <c r="G155" s="0" t="s">
        <v>29</v>
      </c>
      <c r="H155" s="0" t="s">
        <v>54</v>
      </c>
      <c r="I155" s="0" t="s">
        <v>770</v>
      </c>
      <c r="K155" s="3" t="n">
        <v>5810.91</v>
      </c>
      <c r="L155" s="3" t="n">
        <v>-53007.57</v>
      </c>
    </row>
    <row r="156" customFormat="false" ht="12.75" hidden="false" customHeight="false" outlineLevel="0" collapsed="false">
      <c r="B156" s="0" t="s">
        <v>771</v>
      </c>
      <c r="C156" s="4" t="n">
        <v>42002</v>
      </c>
      <c r="D156" s="0" t="s">
        <v>772</v>
      </c>
      <c r="E156" s="0" t="n">
        <v>1</v>
      </c>
      <c r="F156" s="2" t="n">
        <v>25830</v>
      </c>
      <c r="G156" s="0" t="s">
        <v>29</v>
      </c>
      <c r="H156" s="0" t="s">
        <v>54</v>
      </c>
      <c r="I156" s="0" t="s">
        <v>773</v>
      </c>
      <c r="K156" s="3" t="n">
        <v>53033.33</v>
      </c>
      <c r="L156" s="3" t="n">
        <v>-106040.9</v>
      </c>
    </row>
    <row r="157" customFormat="false" ht="12.75" hidden="false" customHeight="false" outlineLevel="0" collapsed="false">
      <c r="B157" s="0" t="s">
        <v>774</v>
      </c>
      <c r="C157" s="4" t="n">
        <v>42003</v>
      </c>
      <c r="D157" s="0" t="s">
        <v>775</v>
      </c>
      <c r="E157" s="0" t="n">
        <v>1</v>
      </c>
      <c r="F157" s="2" t="n">
        <v>25852</v>
      </c>
      <c r="G157" s="0" t="s">
        <v>29</v>
      </c>
      <c r="H157" s="0" t="s">
        <v>54</v>
      </c>
      <c r="I157" s="0" t="s">
        <v>776</v>
      </c>
      <c r="K157" s="3" t="n">
        <v>4578.63</v>
      </c>
      <c r="L157" s="3" t="n">
        <v>-110619.53</v>
      </c>
    </row>
    <row r="158" customFormat="false" ht="12.75" hidden="false" customHeight="false" outlineLevel="0" collapsed="false">
      <c r="B158" s="0" t="s">
        <v>777</v>
      </c>
      <c r="C158" s="4" t="n">
        <v>42004</v>
      </c>
      <c r="D158" s="0" t="s">
        <v>778</v>
      </c>
      <c r="E158" s="0" t="n">
        <v>1</v>
      </c>
      <c r="F158" s="2" t="n">
        <v>25880</v>
      </c>
      <c r="G158" s="0" t="s">
        <v>29</v>
      </c>
      <c r="H158" s="0" t="s">
        <v>54</v>
      </c>
      <c r="I158" s="0" t="s">
        <v>779</v>
      </c>
      <c r="K158" s="3" t="n">
        <v>88320.36</v>
      </c>
      <c r="L158" s="3" t="n">
        <v>-198939.89</v>
      </c>
    </row>
    <row r="159" customFormat="false" ht="12.75" hidden="false" customHeight="false" outlineLevel="0" collapsed="false">
      <c r="I159" s="0" t="s">
        <v>24</v>
      </c>
      <c r="J159" s="3" t="n">
        <v>0</v>
      </c>
      <c r="K159" s="3" t="n">
        <v>198939.89</v>
      </c>
    </row>
    <row r="160" customFormat="false" ht="12.75" hidden="false" customHeight="false" outlineLevel="0" collapsed="false">
      <c r="I160" s="0" t="s">
        <v>25</v>
      </c>
      <c r="L160" s="3" t="n">
        <v>-198939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99"/>
    <col collapsed="false" customWidth="true" hidden="false" outlineLevel="0" max="3" min="3" style="0" width="18.41"/>
  </cols>
  <sheetData>
    <row r="8" s="11" customFormat="true" ht="12" hidden="false" customHeight="false" outlineLevel="0" collapsed="false">
      <c r="B8" s="11" t="s">
        <v>780</v>
      </c>
      <c r="C8" s="11" t="s">
        <v>781</v>
      </c>
    </row>
    <row r="9" customFormat="false" ht="15" hidden="false" customHeight="false" outlineLevel="0" collapsed="false">
      <c r="A9" s="12" t="s">
        <v>782</v>
      </c>
      <c r="B9" s="13"/>
      <c r="C9" s="1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12" t="s">
        <v>783</v>
      </c>
      <c r="B10" s="13"/>
      <c r="C10" s="1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12" t="s">
        <v>784</v>
      </c>
      <c r="B11" s="13" t="n">
        <f aca="false">+'03'!K45</f>
        <v>8361.73</v>
      </c>
      <c r="C11" s="13" t="n">
        <f aca="false">+'03'!K18</f>
        <v>11543.47</v>
      </c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12" t="s">
        <v>785</v>
      </c>
      <c r="B12" s="13" t="n">
        <f aca="false">+'04'!K47</f>
        <v>8662.96</v>
      </c>
      <c r="C12" s="13" t="n">
        <f aca="false">+'04'!K18</f>
        <v>15323.58</v>
      </c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12" t="s">
        <v>786</v>
      </c>
      <c r="B13" s="13" t="n">
        <f aca="false">+'05'!K46</f>
        <v>10124.08</v>
      </c>
      <c r="C13" s="13" t="n">
        <f aca="false">+'05'!K17</f>
        <v>8456.6</v>
      </c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12" t="s">
        <v>787</v>
      </c>
      <c r="B14" s="13" t="n">
        <f aca="false">+'06'!K55</f>
        <v>5915.23</v>
      </c>
      <c r="C14" s="13" t="n">
        <f aca="false">+'06'!K16</f>
        <v>26071.88</v>
      </c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12" t="s">
        <v>788</v>
      </c>
      <c r="B15" s="13" t="n">
        <f aca="false">+'07'!K43</f>
        <v>4491.2</v>
      </c>
      <c r="C15" s="13" t="n">
        <f aca="false">+'07'!K17</f>
        <v>21499.91</v>
      </c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12" t="s">
        <v>789</v>
      </c>
      <c r="B16" s="13" t="n">
        <f aca="false">+'08'!K49</f>
        <v>2149.03</v>
      </c>
      <c r="C16" s="13" t="n">
        <f aca="false">+'08'!K15</f>
        <v>6903.86</v>
      </c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12" t="s">
        <v>790</v>
      </c>
      <c r="B17" s="13" t="n">
        <f aca="false">+'09'!K38</f>
        <v>307.59</v>
      </c>
      <c r="C17" s="13" t="n">
        <f aca="false">+'09'!K15</f>
        <v>19312.72</v>
      </c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12" t="s">
        <v>791</v>
      </c>
      <c r="B18" s="13" t="n">
        <f aca="false">+'10'!K36</f>
        <v>393.4</v>
      </c>
      <c r="C18" s="13" t="n">
        <f aca="false">+'10'!K13</f>
        <v>4162.05</v>
      </c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12" t="s">
        <v>792</v>
      </c>
      <c r="B19" s="13" t="n">
        <f aca="false">+'11'!K42</f>
        <v>241.98</v>
      </c>
      <c r="C19" s="13" t="n">
        <f aca="false">+'11'!K14</f>
        <v>14324.23</v>
      </c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12" t="s">
        <v>793</v>
      </c>
      <c r="B20" s="13" t="n">
        <f aca="false">+'12'!K47</f>
        <v>455.07</v>
      </c>
      <c r="C20" s="13" t="n">
        <f aca="false">+'12'!K12</f>
        <v>4021.27</v>
      </c>
      <c r="D20" s="3"/>
      <c r="E20" s="3"/>
      <c r="F20" s="3"/>
      <c r="G20" s="3"/>
      <c r="H20" s="3"/>
      <c r="I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27" activeCellId="0" sqref="A27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5" min="5" style="0" width="2.13"/>
    <col collapsed="false" customWidth="true" hidden="false" outlineLevel="0" max="6" min="6" style="2" width="11.42"/>
    <col collapsed="false" customWidth="true" hidden="false" outlineLevel="0" max="9" min="9" style="0" width="40.99"/>
    <col collapsed="false" customWidth="true" hidden="false" outlineLevel="0" max="12" min="10" style="3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90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I11" s="0" t="s">
        <v>4</v>
      </c>
      <c r="L11" s="3" t="n">
        <v>-27596.68</v>
      </c>
    </row>
    <row r="12" customFormat="false" ht="12.75" hidden="false" customHeight="false" outlineLevel="0" collapsed="false">
      <c r="B12" s="0" t="s">
        <v>91</v>
      </c>
      <c r="C12" s="4" t="n">
        <v>41731</v>
      </c>
      <c r="D12" s="0" t="s">
        <v>92</v>
      </c>
      <c r="E12" s="0" t="n">
        <v>1</v>
      </c>
      <c r="F12" s="2" t="n">
        <v>37249</v>
      </c>
      <c r="G12" s="0" t="s">
        <v>7</v>
      </c>
      <c r="H12" s="0" t="s">
        <v>8</v>
      </c>
      <c r="I12" s="0" t="s">
        <v>93</v>
      </c>
      <c r="K12" s="3" t="n">
        <v>479.81</v>
      </c>
      <c r="L12" s="3" t="n">
        <v>-28076.49</v>
      </c>
    </row>
    <row r="13" customFormat="false" ht="12.75" hidden="false" customHeight="false" outlineLevel="0" collapsed="false">
      <c r="B13" s="0" t="s">
        <v>94</v>
      </c>
      <c r="C13" s="4" t="n">
        <v>41732</v>
      </c>
      <c r="E13" s="0" t="n">
        <v>1</v>
      </c>
      <c r="F13" s="2" t="n">
        <v>37266</v>
      </c>
      <c r="G13" s="0" t="s">
        <v>7</v>
      </c>
      <c r="H13" s="0" t="s">
        <v>8</v>
      </c>
      <c r="I13" s="0" t="s">
        <v>95</v>
      </c>
      <c r="K13" s="3" t="n">
        <v>2708.14</v>
      </c>
      <c r="L13" s="3" t="n">
        <v>-30784.63</v>
      </c>
    </row>
    <row r="14" customFormat="false" ht="12.75" hidden="false" customHeight="false" outlineLevel="0" collapsed="false">
      <c r="B14" s="0" t="s">
        <v>96</v>
      </c>
      <c r="C14" s="4" t="n">
        <v>41733</v>
      </c>
      <c r="D14" s="0" t="s">
        <v>22</v>
      </c>
      <c r="E14" s="0" t="n">
        <v>1</v>
      </c>
      <c r="F14" s="2" t="n">
        <v>37279</v>
      </c>
      <c r="G14" s="0" t="s">
        <v>7</v>
      </c>
      <c r="H14" s="0" t="s">
        <v>8</v>
      </c>
      <c r="I14" s="0" t="s">
        <v>97</v>
      </c>
      <c r="K14" s="3" t="n">
        <v>881.48</v>
      </c>
      <c r="L14" s="3" t="n">
        <v>-31666.11</v>
      </c>
    </row>
    <row r="15" customFormat="false" ht="12.75" hidden="false" customHeight="false" outlineLevel="0" collapsed="false">
      <c r="B15" s="0" t="s">
        <v>98</v>
      </c>
      <c r="C15" s="4" t="n">
        <v>41750</v>
      </c>
      <c r="D15" s="8" t="n">
        <v>42341</v>
      </c>
      <c r="E15" s="0" t="n">
        <v>1</v>
      </c>
      <c r="F15" s="2" t="n">
        <v>37418</v>
      </c>
      <c r="G15" s="0" t="s">
        <v>7</v>
      </c>
      <c r="H15" s="0" t="s">
        <v>99</v>
      </c>
      <c r="I15" s="0" t="s">
        <v>23</v>
      </c>
      <c r="K15" s="3" t="n">
        <v>1865.02</v>
      </c>
      <c r="L15" s="3" t="n">
        <v>-33531.13</v>
      </c>
    </row>
    <row r="16" customFormat="false" ht="12.75" hidden="false" customHeight="false" outlineLevel="0" collapsed="false">
      <c r="B16" s="0" t="s">
        <v>100</v>
      </c>
      <c r="C16" s="4" t="n">
        <v>41752</v>
      </c>
      <c r="D16" s="0" t="s">
        <v>101</v>
      </c>
      <c r="E16" s="0" t="n">
        <v>1</v>
      </c>
      <c r="F16" s="2" t="n">
        <v>37446</v>
      </c>
      <c r="G16" s="0" t="s">
        <v>102</v>
      </c>
      <c r="H16" s="0" t="s">
        <v>99</v>
      </c>
      <c r="I16" s="0" t="s">
        <v>9</v>
      </c>
      <c r="K16" s="3" t="n">
        <v>829.54</v>
      </c>
      <c r="L16" s="3" t="n">
        <v>-34360.67</v>
      </c>
    </row>
    <row r="17" customFormat="false" ht="12.75" hidden="false" customHeight="false" outlineLevel="0" collapsed="false">
      <c r="B17" s="0" t="s">
        <v>103</v>
      </c>
      <c r="C17" s="4" t="n">
        <v>41757</v>
      </c>
      <c r="D17" s="0" t="s">
        <v>104</v>
      </c>
      <c r="E17" s="0" t="n">
        <v>1</v>
      </c>
      <c r="F17" s="2" t="n">
        <v>37499</v>
      </c>
      <c r="G17" s="0" t="s">
        <v>7</v>
      </c>
      <c r="H17" s="0" t="s">
        <v>99</v>
      </c>
      <c r="I17" s="0" t="s">
        <v>18</v>
      </c>
      <c r="K17" s="3" t="n">
        <v>8559.59</v>
      </c>
      <c r="L17" s="3" t="n">
        <v>-42920.26</v>
      </c>
    </row>
    <row r="18" customFormat="false" ht="12.75" hidden="false" customHeight="false" outlineLevel="0" collapsed="false">
      <c r="I18" s="0" t="s">
        <v>24</v>
      </c>
      <c r="J18" s="3" t="n">
        <v>0</v>
      </c>
      <c r="K18" s="3" t="n">
        <v>15323.58</v>
      </c>
    </row>
    <row r="19" customFormat="false" ht="12.75" hidden="false" customHeight="false" outlineLevel="0" collapsed="false">
      <c r="I19" s="0" t="s">
        <v>25</v>
      </c>
      <c r="L19" s="3" t="n">
        <v>-42920.26</v>
      </c>
    </row>
    <row r="22" customFormat="false" ht="12.75" hidden="false" customHeight="false" outlineLevel="0" collapsed="false">
      <c r="A22" s="1" t="s">
        <v>26</v>
      </c>
    </row>
    <row r="24" customFormat="false" ht="12.75" hidden="false" customHeight="false" outlineLevel="0" collapsed="false">
      <c r="I24" s="0" t="s">
        <v>4</v>
      </c>
      <c r="L24" s="3" t="n">
        <v>53549.21</v>
      </c>
    </row>
    <row r="25" customFormat="false" ht="12.75" hidden="false" customHeight="false" outlineLevel="0" collapsed="false">
      <c r="B25" s="0" t="s">
        <v>105</v>
      </c>
      <c r="C25" s="4" t="n">
        <v>41733</v>
      </c>
      <c r="D25" s="0" t="s">
        <v>106</v>
      </c>
      <c r="E25" s="0" t="n">
        <v>1</v>
      </c>
      <c r="F25" s="2" t="n">
        <v>37287</v>
      </c>
      <c r="G25" s="0" t="s">
        <v>102</v>
      </c>
      <c r="H25" s="0" t="s">
        <v>8</v>
      </c>
      <c r="I25" s="0" t="s">
        <v>107</v>
      </c>
      <c r="K25" s="3" t="n">
        <v>1120.69</v>
      </c>
      <c r="L25" s="3" t="n">
        <v>52428.52</v>
      </c>
    </row>
    <row r="26" customFormat="false" ht="12.75" hidden="false" customHeight="false" outlineLevel="0" collapsed="false">
      <c r="B26" s="0" t="s">
        <v>108</v>
      </c>
      <c r="C26" s="4" t="n">
        <v>41740</v>
      </c>
      <c r="D26" s="0" t="s">
        <v>109</v>
      </c>
      <c r="E26" s="0" t="n">
        <v>1</v>
      </c>
      <c r="F26" s="2" t="n">
        <v>23876</v>
      </c>
      <c r="G26" s="0" t="s">
        <v>29</v>
      </c>
      <c r="H26" s="0" t="s">
        <v>54</v>
      </c>
      <c r="I26" s="0" t="s">
        <v>110</v>
      </c>
      <c r="K26" s="3" t="n">
        <v>22758.62</v>
      </c>
      <c r="L26" s="3" t="n">
        <v>29669.9</v>
      </c>
    </row>
    <row r="27" customFormat="false" ht="12.75" hidden="false" customHeight="false" outlineLevel="0" collapsed="false">
      <c r="B27" s="0" t="s">
        <v>111</v>
      </c>
      <c r="C27" s="4" t="n">
        <v>41752</v>
      </c>
      <c r="D27" s="0" t="s">
        <v>42</v>
      </c>
      <c r="E27" s="0" t="n">
        <v>1</v>
      </c>
      <c r="F27" s="2" t="n">
        <v>22923</v>
      </c>
      <c r="G27" s="0" t="s">
        <v>43</v>
      </c>
      <c r="H27" s="0" t="s">
        <v>44</v>
      </c>
      <c r="I27" s="0" t="s">
        <v>45</v>
      </c>
      <c r="K27" s="9" t="n">
        <v>87.26</v>
      </c>
      <c r="L27" s="3" t="n">
        <v>29582.64</v>
      </c>
    </row>
    <row r="28" customFormat="false" ht="12.75" hidden="false" customHeight="false" outlineLevel="0" collapsed="false">
      <c r="B28" s="0" t="s">
        <v>112</v>
      </c>
      <c r="C28" s="4" t="n">
        <v>41758</v>
      </c>
      <c r="D28" s="0" t="s">
        <v>113</v>
      </c>
      <c r="E28" s="0" t="n">
        <v>1</v>
      </c>
      <c r="F28" s="2" t="n">
        <v>23014</v>
      </c>
      <c r="G28" s="0" t="s">
        <v>29</v>
      </c>
      <c r="H28" s="0" t="s">
        <v>30</v>
      </c>
      <c r="I28" s="0" t="s">
        <v>114</v>
      </c>
      <c r="K28" s="3" t="n">
        <v>68705</v>
      </c>
      <c r="L28" s="3" t="n">
        <v>-39122.36</v>
      </c>
    </row>
    <row r="29" customFormat="false" ht="12.75" hidden="false" customHeight="false" outlineLevel="0" collapsed="false">
      <c r="B29" s="0" t="s">
        <v>115</v>
      </c>
      <c r="C29" s="4" t="n">
        <v>41758</v>
      </c>
      <c r="D29" s="0" t="s">
        <v>116</v>
      </c>
      <c r="E29" s="0" t="n">
        <v>1</v>
      </c>
      <c r="F29" s="2" t="n">
        <v>23015</v>
      </c>
      <c r="G29" s="0" t="s">
        <v>29</v>
      </c>
      <c r="H29" s="0" t="s">
        <v>30</v>
      </c>
      <c r="I29" s="0" t="s">
        <v>117</v>
      </c>
      <c r="J29" s="3" t="n">
        <v>68705</v>
      </c>
      <c r="L29" s="3" t="n">
        <v>29582.64</v>
      </c>
    </row>
    <row r="30" customFormat="false" ht="12.75" hidden="false" customHeight="false" outlineLevel="0" collapsed="false">
      <c r="B30" s="0" t="s">
        <v>118</v>
      </c>
      <c r="C30" s="4" t="n">
        <v>41758</v>
      </c>
      <c r="D30" s="0" t="s">
        <v>119</v>
      </c>
      <c r="E30" s="0" t="n">
        <v>1</v>
      </c>
      <c r="F30" s="2" t="n">
        <v>23016</v>
      </c>
      <c r="G30" s="0" t="s">
        <v>29</v>
      </c>
      <c r="H30" s="0" t="s">
        <v>30</v>
      </c>
      <c r="I30" s="0" t="s">
        <v>114</v>
      </c>
      <c r="K30" s="3" t="n">
        <v>68705</v>
      </c>
      <c r="L30" s="3" t="n">
        <v>-39122.36</v>
      </c>
    </row>
    <row r="31" customFormat="false" ht="12.75" hidden="false" customHeight="false" outlineLevel="0" collapsed="false">
      <c r="B31" s="0" t="s">
        <v>120</v>
      </c>
      <c r="C31" s="4" t="n">
        <v>41759</v>
      </c>
      <c r="D31" s="0" t="s">
        <v>121</v>
      </c>
      <c r="E31" s="0" t="n">
        <v>3</v>
      </c>
      <c r="F31" s="2" t="n">
        <v>1369</v>
      </c>
      <c r="G31" s="0" t="s">
        <v>29</v>
      </c>
      <c r="H31" s="0" t="s">
        <v>122</v>
      </c>
      <c r="I31" s="0" t="s">
        <v>123</v>
      </c>
      <c r="K31" s="3" t="n">
        <v>0</v>
      </c>
      <c r="L31" s="3" t="n">
        <v>-39122.36</v>
      </c>
    </row>
    <row r="32" customFormat="false" ht="12.75" hidden="false" customHeight="false" outlineLevel="0" collapsed="false">
      <c r="B32" s="0" t="s">
        <v>120</v>
      </c>
      <c r="C32" s="4" t="n">
        <v>41759</v>
      </c>
      <c r="D32" s="0" t="s">
        <v>121</v>
      </c>
      <c r="E32" s="0" t="n">
        <v>3</v>
      </c>
      <c r="F32" s="2" t="n">
        <v>1369</v>
      </c>
      <c r="G32" s="0" t="s">
        <v>29</v>
      </c>
      <c r="H32" s="0" t="s">
        <v>122</v>
      </c>
      <c r="I32" s="0" t="s">
        <v>123</v>
      </c>
      <c r="K32" s="3" t="n">
        <v>0</v>
      </c>
      <c r="L32" s="3" t="n">
        <v>-39122.36</v>
      </c>
    </row>
    <row r="33" customFormat="false" ht="12.75" hidden="false" customHeight="false" outlineLevel="0" collapsed="false">
      <c r="B33" s="0" t="s">
        <v>120</v>
      </c>
      <c r="C33" s="4" t="n">
        <v>41759</v>
      </c>
      <c r="D33" s="0" t="s">
        <v>121</v>
      </c>
      <c r="E33" s="0" t="n">
        <v>3</v>
      </c>
      <c r="F33" s="2" t="n">
        <v>1369</v>
      </c>
      <c r="G33" s="0" t="s">
        <v>29</v>
      </c>
      <c r="H33" s="0" t="s">
        <v>122</v>
      </c>
      <c r="I33" s="0" t="s">
        <v>123</v>
      </c>
      <c r="K33" s="3" t="n">
        <v>0</v>
      </c>
      <c r="L33" s="3" t="n">
        <v>-39122.36</v>
      </c>
    </row>
    <row r="34" customFormat="false" ht="12.75" hidden="false" customHeight="false" outlineLevel="0" collapsed="false">
      <c r="I34" s="0" t="s">
        <v>24</v>
      </c>
      <c r="J34" s="3" t="n">
        <v>68705</v>
      </c>
      <c r="K34" s="3" t="n">
        <v>161376.57</v>
      </c>
    </row>
    <row r="35" customFormat="false" ht="12.75" hidden="false" customHeight="false" outlineLevel="0" collapsed="false">
      <c r="I35" s="0" t="s">
        <v>25</v>
      </c>
      <c r="L35" s="3" t="n">
        <v>-39122.36</v>
      </c>
    </row>
    <row r="38" customFormat="false" ht="12.75" hidden="false" customHeight="false" outlineLevel="0" collapsed="false">
      <c r="A38" s="1" t="s">
        <v>51</v>
      </c>
    </row>
    <row r="40" customFormat="false" ht="12.75" hidden="false" customHeight="false" outlineLevel="0" collapsed="false">
      <c r="I40" s="0" t="s">
        <v>4</v>
      </c>
      <c r="L40" s="3" t="n">
        <v>-18119</v>
      </c>
    </row>
    <row r="41" customFormat="false" ht="12.75" hidden="false" customHeight="false" outlineLevel="0" collapsed="false">
      <c r="B41" s="0" t="s">
        <v>124</v>
      </c>
      <c r="C41" s="4" t="n">
        <v>41759</v>
      </c>
      <c r="D41" s="0" t="s">
        <v>57</v>
      </c>
      <c r="E41" s="0" t="n">
        <v>1</v>
      </c>
      <c r="F41" s="2" t="n">
        <v>23026</v>
      </c>
      <c r="G41" s="0" t="s">
        <v>29</v>
      </c>
      <c r="H41" s="0" t="s">
        <v>54</v>
      </c>
      <c r="I41" s="0" t="s">
        <v>125</v>
      </c>
      <c r="K41" s="3" t="n">
        <v>6.75</v>
      </c>
      <c r="L41" s="3" t="n">
        <v>-18125.75</v>
      </c>
    </row>
    <row r="42" customFormat="false" ht="12.75" hidden="false" customHeight="false" outlineLevel="0" collapsed="false">
      <c r="B42" s="0" t="s">
        <v>126</v>
      </c>
      <c r="C42" s="4" t="n">
        <v>41759</v>
      </c>
      <c r="D42" s="0" t="s">
        <v>53</v>
      </c>
      <c r="E42" s="0" t="n">
        <v>1</v>
      </c>
      <c r="F42" s="2" t="n">
        <v>23066</v>
      </c>
      <c r="G42" s="0" t="s">
        <v>29</v>
      </c>
      <c r="H42" s="0" t="s">
        <v>54</v>
      </c>
      <c r="I42" s="0" t="s">
        <v>58</v>
      </c>
      <c r="K42" s="3" t="n">
        <v>78.88</v>
      </c>
      <c r="L42" s="3" t="n">
        <v>-18204.63</v>
      </c>
    </row>
    <row r="43" customFormat="false" ht="12.75" hidden="false" customHeight="false" outlineLevel="0" collapsed="false">
      <c r="B43" s="0" t="s">
        <v>127</v>
      </c>
      <c r="C43" s="4" t="n">
        <v>41759</v>
      </c>
      <c r="D43" s="0" t="s">
        <v>60</v>
      </c>
      <c r="E43" s="0" t="n">
        <v>1</v>
      </c>
      <c r="F43" s="2" t="n">
        <v>23200</v>
      </c>
      <c r="G43" s="0" t="s">
        <v>29</v>
      </c>
      <c r="H43" s="0" t="s">
        <v>54</v>
      </c>
      <c r="I43" s="0" t="s">
        <v>61</v>
      </c>
      <c r="K43" s="3" t="n">
        <v>7.26</v>
      </c>
      <c r="L43" s="3" t="n">
        <v>-18211.89</v>
      </c>
    </row>
    <row r="44" customFormat="false" ht="12.75" hidden="false" customHeight="false" outlineLevel="0" collapsed="false">
      <c r="B44" s="0" t="s">
        <v>128</v>
      </c>
      <c r="C44" s="4" t="n">
        <v>41759</v>
      </c>
      <c r="D44" s="0" t="s">
        <v>69</v>
      </c>
      <c r="E44" s="0" t="n">
        <v>1</v>
      </c>
      <c r="F44" s="2" t="n">
        <v>23221</v>
      </c>
      <c r="G44" s="0" t="s">
        <v>29</v>
      </c>
      <c r="H44" s="0" t="s">
        <v>54</v>
      </c>
      <c r="I44" s="0" t="s">
        <v>129</v>
      </c>
      <c r="K44" s="3" t="n">
        <v>13.53</v>
      </c>
      <c r="L44" s="3" t="n">
        <v>-18225.42</v>
      </c>
    </row>
    <row r="45" customFormat="false" ht="12.75" hidden="false" customHeight="false" outlineLevel="0" collapsed="false">
      <c r="B45" s="0" t="s">
        <v>130</v>
      </c>
      <c r="C45" s="4" t="n">
        <v>41759</v>
      </c>
      <c r="D45" s="0" t="s">
        <v>131</v>
      </c>
      <c r="E45" s="0" t="n">
        <v>1</v>
      </c>
      <c r="F45" s="2" t="n">
        <v>23304</v>
      </c>
      <c r="G45" s="0" t="s">
        <v>29</v>
      </c>
      <c r="H45" s="0" t="s">
        <v>54</v>
      </c>
      <c r="I45" s="0" t="s">
        <v>67</v>
      </c>
      <c r="K45" s="3" t="n">
        <v>769.3</v>
      </c>
      <c r="L45" s="3" t="n">
        <v>-18994.72</v>
      </c>
    </row>
    <row r="46" customFormat="false" ht="12.75" hidden="false" customHeight="false" outlineLevel="0" collapsed="false">
      <c r="B46" s="0" t="s">
        <v>132</v>
      </c>
      <c r="C46" s="4" t="n">
        <v>41759</v>
      </c>
      <c r="D46" s="0" t="s">
        <v>133</v>
      </c>
      <c r="E46" s="0" t="n">
        <v>1</v>
      </c>
      <c r="F46" s="2" t="n">
        <v>24477</v>
      </c>
      <c r="G46" s="0" t="s">
        <v>29</v>
      </c>
      <c r="H46" s="0" t="s">
        <v>74</v>
      </c>
      <c r="I46" s="0" t="s">
        <v>134</v>
      </c>
      <c r="K46" s="3" t="n">
        <v>7787.24</v>
      </c>
      <c r="L46" s="3" t="n">
        <v>-26781.96</v>
      </c>
    </row>
    <row r="47" customFormat="false" ht="12.75" hidden="false" customHeight="false" outlineLevel="0" collapsed="false">
      <c r="I47" s="0" t="s">
        <v>24</v>
      </c>
      <c r="J47" s="3" t="n">
        <v>0</v>
      </c>
      <c r="K47" s="3" t="n">
        <v>8662.96</v>
      </c>
    </row>
    <row r="48" customFormat="false" ht="12.75" hidden="false" customHeight="false" outlineLevel="0" collapsed="false">
      <c r="I48" s="0" t="s">
        <v>25</v>
      </c>
      <c r="L48" s="3" t="n">
        <v>-26781.96</v>
      </c>
    </row>
    <row r="51" customFormat="false" ht="12.75" hidden="false" customHeight="false" outlineLevel="0" collapsed="false">
      <c r="A51" s="1" t="s">
        <v>71</v>
      </c>
    </row>
    <row r="53" customFormat="false" ht="12.75" hidden="false" customHeight="false" outlineLevel="0" collapsed="false">
      <c r="I53" s="0" t="s">
        <v>4</v>
      </c>
      <c r="L53" s="3" t="n">
        <v>-335775.84</v>
      </c>
    </row>
    <row r="54" customFormat="false" ht="12.75" hidden="false" customHeight="false" outlineLevel="0" collapsed="false">
      <c r="B54" s="0" t="s">
        <v>135</v>
      </c>
      <c r="C54" s="4" t="n">
        <v>41741</v>
      </c>
      <c r="D54" s="0" t="s">
        <v>136</v>
      </c>
      <c r="E54" s="0" t="n">
        <v>1</v>
      </c>
      <c r="F54" s="2" t="n">
        <v>22884</v>
      </c>
      <c r="G54" s="0" t="s">
        <v>29</v>
      </c>
      <c r="H54" s="0" t="s">
        <v>44</v>
      </c>
      <c r="I54" s="0" t="s">
        <v>137</v>
      </c>
      <c r="K54" s="3" t="n">
        <v>5000</v>
      </c>
      <c r="L54" s="3" t="n">
        <v>-340775.84</v>
      </c>
    </row>
    <row r="55" customFormat="false" ht="12.75" hidden="false" customHeight="false" outlineLevel="0" collapsed="false">
      <c r="B55" s="0" t="s">
        <v>138</v>
      </c>
      <c r="C55" s="4" t="n">
        <v>41741</v>
      </c>
      <c r="D55" s="0" t="s">
        <v>136</v>
      </c>
      <c r="E55" s="0" t="n">
        <v>1</v>
      </c>
      <c r="F55" s="2" t="n">
        <v>22886</v>
      </c>
      <c r="G55" s="0" t="s">
        <v>29</v>
      </c>
      <c r="H55" s="0" t="s">
        <v>44</v>
      </c>
      <c r="I55" s="0" t="s">
        <v>139</v>
      </c>
      <c r="K55" s="3" t="n">
        <v>5000</v>
      </c>
      <c r="L55" s="3" t="n">
        <v>-345775.84</v>
      </c>
    </row>
    <row r="56" customFormat="false" ht="12.75" hidden="false" customHeight="false" outlineLevel="0" collapsed="false">
      <c r="B56" s="0" t="s">
        <v>140</v>
      </c>
      <c r="C56" s="4" t="n">
        <v>41741</v>
      </c>
      <c r="D56" s="0" t="s">
        <v>141</v>
      </c>
      <c r="E56" s="0" t="n">
        <v>1</v>
      </c>
      <c r="F56" s="2" t="n">
        <v>22888</v>
      </c>
      <c r="G56" s="0" t="s">
        <v>29</v>
      </c>
      <c r="H56" s="0" t="s">
        <v>44</v>
      </c>
      <c r="I56" s="0" t="s">
        <v>142</v>
      </c>
      <c r="K56" s="3" t="n">
        <v>5862.07</v>
      </c>
      <c r="L56" s="3" t="n">
        <v>-351637.91</v>
      </c>
    </row>
    <row r="57" customFormat="false" ht="12.75" hidden="false" customHeight="false" outlineLevel="0" collapsed="false">
      <c r="B57" s="0" t="s">
        <v>143</v>
      </c>
      <c r="C57" s="4" t="n">
        <v>41741</v>
      </c>
      <c r="D57" s="0" t="s">
        <v>141</v>
      </c>
      <c r="E57" s="0" t="n">
        <v>1</v>
      </c>
      <c r="F57" s="2" t="n">
        <v>22891</v>
      </c>
      <c r="G57" s="0" t="s">
        <v>29</v>
      </c>
      <c r="H57" s="0" t="s">
        <v>44</v>
      </c>
      <c r="I57" s="0" t="s">
        <v>144</v>
      </c>
      <c r="K57" s="3" t="n">
        <v>5862.07</v>
      </c>
      <c r="L57" s="3" t="n">
        <v>-357499.98</v>
      </c>
    </row>
    <row r="58" customFormat="false" ht="12.75" hidden="false" customHeight="false" outlineLevel="0" collapsed="false">
      <c r="B58" s="0" t="s">
        <v>145</v>
      </c>
      <c r="C58" s="4" t="n">
        <v>41741</v>
      </c>
      <c r="D58" s="0" t="s">
        <v>80</v>
      </c>
      <c r="E58" s="0" t="n">
        <v>1</v>
      </c>
      <c r="F58" s="2" t="n">
        <v>22893</v>
      </c>
      <c r="G58" s="0" t="s">
        <v>29</v>
      </c>
      <c r="H58" s="0" t="s">
        <v>44</v>
      </c>
      <c r="I58" s="0" t="s">
        <v>146</v>
      </c>
      <c r="K58" s="3" t="n">
        <v>14655.17</v>
      </c>
      <c r="L58" s="3" t="n">
        <v>-372155.15</v>
      </c>
    </row>
    <row r="59" customFormat="false" ht="12.75" hidden="false" customHeight="false" outlineLevel="0" collapsed="false">
      <c r="B59" s="0" t="s">
        <v>147</v>
      </c>
      <c r="C59" s="4" t="n">
        <v>41741</v>
      </c>
      <c r="D59" s="0" t="s">
        <v>83</v>
      </c>
      <c r="E59" s="0" t="n">
        <v>1</v>
      </c>
      <c r="F59" s="2" t="n">
        <v>22895</v>
      </c>
      <c r="G59" s="0" t="s">
        <v>29</v>
      </c>
      <c r="H59" s="0" t="s">
        <v>44</v>
      </c>
      <c r="I59" s="0" t="s">
        <v>148</v>
      </c>
      <c r="K59" s="3" t="n">
        <v>10344.83</v>
      </c>
      <c r="L59" s="3" t="n">
        <v>-382499.98</v>
      </c>
    </row>
    <row r="60" customFormat="false" ht="12.75" hidden="false" customHeight="false" outlineLevel="0" collapsed="false">
      <c r="B60" s="0" t="s">
        <v>149</v>
      </c>
      <c r="C60" s="4" t="n">
        <v>41741</v>
      </c>
      <c r="D60" s="0" t="s">
        <v>86</v>
      </c>
      <c r="E60" s="0" t="n">
        <v>1</v>
      </c>
      <c r="F60" s="2" t="n">
        <v>22897</v>
      </c>
      <c r="G60" s="0" t="s">
        <v>29</v>
      </c>
      <c r="H60" s="0" t="s">
        <v>44</v>
      </c>
      <c r="I60" s="0" t="s">
        <v>150</v>
      </c>
      <c r="K60" s="3" t="n">
        <v>10344.83</v>
      </c>
      <c r="L60" s="3" t="n">
        <v>-392844.81</v>
      </c>
    </row>
    <row r="61" customFormat="false" ht="12.75" hidden="false" customHeight="false" outlineLevel="0" collapsed="false">
      <c r="I61" s="0" t="s">
        <v>24</v>
      </c>
      <c r="J61" s="3" t="n">
        <v>0</v>
      </c>
      <c r="K61" s="3" t="n">
        <v>57068.97</v>
      </c>
    </row>
    <row r="62" customFormat="false" ht="12.75" hidden="false" customHeight="false" outlineLevel="0" collapsed="false">
      <c r="I62" s="0" t="s">
        <v>25</v>
      </c>
      <c r="L62" s="3" t="n">
        <v>-392844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61" activeCellId="0" sqref="I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5" min="5" style="0" width="2.13"/>
    <col collapsed="false" customWidth="true" hidden="false" outlineLevel="0" max="9" min="9" style="0" width="40.13"/>
    <col collapsed="false" customWidth="true" hidden="false" outlineLevel="0" max="12" min="10" style="3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151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I11" s="0" t="s">
        <v>4</v>
      </c>
      <c r="L11" s="3" t="n">
        <v>-42920.26</v>
      </c>
    </row>
    <row r="12" customFormat="false" ht="12.75" hidden="false" customHeight="false" outlineLevel="0" collapsed="false">
      <c r="B12" s="0" t="s">
        <v>152</v>
      </c>
      <c r="C12" s="4" t="n">
        <v>41766</v>
      </c>
      <c r="D12" s="0" t="s">
        <v>153</v>
      </c>
      <c r="E12" s="0" t="n">
        <v>1</v>
      </c>
      <c r="F12" s="0" t="n">
        <v>3880</v>
      </c>
      <c r="G12" s="0" t="s">
        <v>102</v>
      </c>
      <c r="H12" s="0" t="s">
        <v>99</v>
      </c>
      <c r="I12" s="0" t="s">
        <v>95</v>
      </c>
      <c r="K12" s="3" t="n">
        <v>6551.19</v>
      </c>
      <c r="L12" s="3" t="n">
        <v>-49471.45</v>
      </c>
      <c r="N12" s="0" t="n">
        <f aca="false">+K12*0.16</f>
        <v>1048.1904</v>
      </c>
    </row>
    <row r="13" customFormat="false" ht="12.75" hidden="false" customHeight="false" outlineLevel="0" collapsed="false">
      <c r="B13" s="0" t="s">
        <v>154</v>
      </c>
      <c r="C13" s="4" t="n">
        <v>41767</v>
      </c>
      <c r="D13" s="0" t="s">
        <v>155</v>
      </c>
      <c r="E13" s="0" t="n">
        <v>1</v>
      </c>
      <c r="F13" s="0" t="n">
        <v>3882</v>
      </c>
      <c r="G13" s="0" t="s">
        <v>7</v>
      </c>
      <c r="H13" s="0" t="s">
        <v>8</v>
      </c>
      <c r="I13" s="0" t="s">
        <v>97</v>
      </c>
      <c r="K13" s="3" t="n">
        <v>598.73</v>
      </c>
      <c r="L13" s="3" t="n">
        <v>-50070.18</v>
      </c>
    </row>
    <row r="14" customFormat="false" ht="12.75" hidden="false" customHeight="false" outlineLevel="0" collapsed="false">
      <c r="B14" s="0" t="s">
        <v>156</v>
      </c>
      <c r="C14" s="4" t="n">
        <v>41771</v>
      </c>
      <c r="D14" s="0" t="s">
        <v>157</v>
      </c>
      <c r="E14" s="0" t="n">
        <v>1</v>
      </c>
      <c r="F14" s="0" t="n">
        <v>37648</v>
      </c>
      <c r="G14" s="0" t="s">
        <v>7</v>
      </c>
      <c r="H14" s="0" t="s">
        <v>99</v>
      </c>
      <c r="I14" s="0" t="s">
        <v>93</v>
      </c>
      <c r="K14" s="3" t="n">
        <v>243.33</v>
      </c>
      <c r="L14" s="3" t="n">
        <v>-50313.51</v>
      </c>
    </row>
    <row r="15" customFormat="false" ht="12.75" hidden="false" customHeight="false" outlineLevel="0" collapsed="false">
      <c r="B15" s="0" t="s">
        <v>158</v>
      </c>
      <c r="C15" s="4" t="n">
        <v>41772</v>
      </c>
      <c r="D15" s="0" t="s">
        <v>159</v>
      </c>
      <c r="E15" s="0" t="n">
        <v>1</v>
      </c>
      <c r="F15" s="0" t="n">
        <v>37662</v>
      </c>
      <c r="G15" s="0" t="s">
        <v>7</v>
      </c>
      <c r="H15" s="0" t="s">
        <v>8</v>
      </c>
      <c r="I15" s="0" t="s">
        <v>12</v>
      </c>
      <c r="K15" s="3" t="n">
        <v>568.91</v>
      </c>
      <c r="L15" s="3" t="n">
        <v>-50882.42</v>
      </c>
    </row>
    <row r="16" customFormat="false" ht="12.75" hidden="false" customHeight="false" outlineLevel="0" collapsed="false">
      <c r="B16" s="0" t="s">
        <v>160</v>
      </c>
      <c r="C16" s="4" t="n">
        <v>41772</v>
      </c>
      <c r="D16" s="0" t="s">
        <v>159</v>
      </c>
      <c r="E16" s="0" t="n">
        <v>1</v>
      </c>
      <c r="F16" s="0" t="n">
        <v>37663</v>
      </c>
      <c r="G16" s="0" t="s">
        <v>7</v>
      </c>
      <c r="H16" s="0" t="s">
        <v>8</v>
      </c>
      <c r="I16" s="0" t="s">
        <v>12</v>
      </c>
      <c r="K16" s="3" t="n">
        <v>494.44</v>
      </c>
      <c r="L16" s="3" t="n">
        <v>-51376.86</v>
      </c>
    </row>
    <row r="17" customFormat="false" ht="12.75" hidden="false" customHeight="false" outlineLevel="0" collapsed="false">
      <c r="I17" s="0" t="s">
        <v>24</v>
      </c>
      <c r="J17" s="3" t="n">
        <v>0</v>
      </c>
      <c r="K17" s="3" t="n">
        <v>8456.6</v>
      </c>
    </row>
    <row r="18" customFormat="false" ht="12.75" hidden="false" customHeight="false" outlineLevel="0" collapsed="false">
      <c r="I18" s="0" t="s">
        <v>25</v>
      </c>
      <c r="L18" s="3" t="n">
        <v>-51376.86</v>
      </c>
    </row>
    <row r="21" customFormat="false" ht="12.75" hidden="false" customHeight="false" outlineLevel="0" collapsed="false">
      <c r="A21" s="1" t="s">
        <v>26</v>
      </c>
    </row>
    <row r="23" customFormat="false" ht="12.75" hidden="false" customHeight="false" outlineLevel="0" collapsed="false">
      <c r="I23" s="0" t="s">
        <v>4</v>
      </c>
      <c r="L23" s="3" t="n">
        <v>-39122.36</v>
      </c>
    </row>
    <row r="24" customFormat="false" ht="12.75" hidden="false" customHeight="false" outlineLevel="0" collapsed="false">
      <c r="B24" s="0" t="s">
        <v>161</v>
      </c>
      <c r="C24" s="4" t="n">
        <v>41768</v>
      </c>
      <c r="D24" s="0" t="s">
        <v>162</v>
      </c>
      <c r="E24" s="0" t="n">
        <v>1</v>
      </c>
      <c r="F24" s="0" t="n">
        <v>23159</v>
      </c>
      <c r="G24" s="0" t="s">
        <v>29</v>
      </c>
      <c r="H24" s="0" t="s">
        <v>30</v>
      </c>
      <c r="I24" s="0" t="s">
        <v>163</v>
      </c>
      <c r="K24" s="3" t="n">
        <v>16794.34</v>
      </c>
      <c r="L24" s="3" t="n">
        <v>-55916.7</v>
      </c>
    </row>
    <row r="25" customFormat="false" ht="12.75" hidden="false" customHeight="false" outlineLevel="0" collapsed="false">
      <c r="B25" s="0" t="s">
        <v>164</v>
      </c>
      <c r="C25" s="4" t="n">
        <v>41768</v>
      </c>
      <c r="D25" s="0" t="s">
        <v>165</v>
      </c>
      <c r="E25" s="0" t="n">
        <v>1</v>
      </c>
      <c r="F25" s="0" t="n">
        <v>23162</v>
      </c>
      <c r="G25" s="0" t="s">
        <v>29</v>
      </c>
      <c r="H25" s="0" t="s">
        <v>30</v>
      </c>
      <c r="I25" s="0" t="s">
        <v>166</v>
      </c>
      <c r="K25" s="3" t="n">
        <v>3057.96</v>
      </c>
      <c r="L25" s="3" t="n">
        <v>-58974.66</v>
      </c>
    </row>
    <row r="26" customFormat="false" ht="12.75" hidden="false" customHeight="false" outlineLevel="0" collapsed="false">
      <c r="B26" s="0" t="s">
        <v>167</v>
      </c>
      <c r="C26" s="4" t="n">
        <v>41776</v>
      </c>
      <c r="D26" s="0" t="s">
        <v>168</v>
      </c>
      <c r="E26" s="0" t="n">
        <v>1</v>
      </c>
      <c r="F26" s="0" t="n">
        <v>23239</v>
      </c>
      <c r="G26" s="0" t="s">
        <v>29</v>
      </c>
      <c r="H26" s="0" t="s">
        <v>30</v>
      </c>
      <c r="I26" s="0" t="s">
        <v>169</v>
      </c>
      <c r="K26" s="3" t="n">
        <v>1620.95</v>
      </c>
      <c r="L26" s="3" t="n">
        <v>-60595.61</v>
      </c>
    </row>
    <row r="27" customFormat="false" ht="12.75" hidden="false" customHeight="false" outlineLevel="0" collapsed="false">
      <c r="B27" s="0" t="s">
        <v>170</v>
      </c>
      <c r="C27" s="4" t="n">
        <v>41787</v>
      </c>
      <c r="D27" s="0" t="s">
        <v>171</v>
      </c>
      <c r="E27" s="0" t="n">
        <v>1</v>
      </c>
      <c r="F27" s="0" t="n">
        <v>23340</v>
      </c>
      <c r="G27" s="0" t="s">
        <v>29</v>
      </c>
      <c r="H27" s="0" t="s">
        <v>30</v>
      </c>
      <c r="I27" s="0" t="s">
        <v>172</v>
      </c>
      <c r="K27" s="3" t="n">
        <v>1267.5</v>
      </c>
      <c r="L27" s="3" t="n">
        <v>-61863.11</v>
      </c>
    </row>
    <row r="28" customFormat="false" ht="12.75" hidden="false" customHeight="false" outlineLevel="0" collapsed="false">
      <c r="B28" s="0" t="s">
        <v>173</v>
      </c>
      <c r="C28" s="4" t="n">
        <v>41787</v>
      </c>
      <c r="D28" s="0" t="s">
        <v>174</v>
      </c>
      <c r="E28" s="0" t="n">
        <v>1</v>
      </c>
      <c r="F28" s="0" t="n">
        <v>23341</v>
      </c>
      <c r="G28" s="0" t="s">
        <v>29</v>
      </c>
      <c r="H28" s="0" t="s">
        <v>30</v>
      </c>
      <c r="I28" s="0" t="s">
        <v>175</v>
      </c>
      <c r="K28" s="3" t="n">
        <v>9921.8</v>
      </c>
      <c r="L28" s="3" t="n">
        <v>-71784.91</v>
      </c>
    </row>
    <row r="29" customFormat="false" ht="12.75" hidden="false" customHeight="false" outlineLevel="0" collapsed="false">
      <c r="B29" s="0" t="s">
        <v>176</v>
      </c>
      <c r="C29" s="4" t="n">
        <v>41788</v>
      </c>
      <c r="D29" s="0" t="s">
        <v>177</v>
      </c>
      <c r="E29" s="0" t="n">
        <v>1</v>
      </c>
      <c r="F29" s="0" t="n">
        <v>23352</v>
      </c>
      <c r="G29" s="0" t="s">
        <v>29</v>
      </c>
      <c r="H29" s="0" t="s">
        <v>30</v>
      </c>
      <c r="I29" s="0" t="s">
        <v>178</v>
      </c>
      <c r="K29" s="3" t="n">
        <v>4046.33</v>
      </c>
      <c r="L29" s="3" t="n">
        <v>-75831.24</v>
      </c>
    </row>
    <row r="30" customFormat="false" ht="12.75" hidden="false" customHeight="false" outlineLevel="0" collapsed="false">
      <c r="B30" s="0" t="s">
        <v>179</v>
      </c>
      <c r="C30" s="4" t="n">
        <v>41788</v>
      </c>
      <c r="D30" s="0" t="s">
        <v>180</v>
      </c>
      <c r="E30" s="0" t="n">
        <v>1</v>
      </c>
      <c r="F30" s="0" t="n">
        <v>23353</v>
      </c>
      <c r="G30" s="0" t="s">
        <v>29</v>
      </c>
      <c r="H30" s="0" t="s">
        <v>30</v>
      </c>
      <c r="I30" s="0" t="s">
        <v>181</v>
      </c>
      <c r="K30" s="3" t="n">
        <v>10268.18</v>
      </c>
      <c r="L30" s="3" t="n">
        <v>-86099.42</v>
      </c>
    </row>
    <row r="31" customFormat="false" ht="12.75" hidden="false" customHeight="false" outlineLevel="0" collapsed="false">
      <c r="B31" s="0" t="s">
        <v>182</v>
      </c>
      <c r="C31" s="4" t="n">
        <v>41788</v>
      </c>
      <c r="D31" s="0" t="s">
        <v>183</v>
      </c>
      <c r="E31" s="0" t="n">
        <v>3</v>
      </c>
      <c r="F31" s="0" t="n">
        <v>1397</v>
      </c>
      <c r="G31" s="0" t="s">
        <v>29</v>
      </c>
      <c r="H31" s="0" t="s">
        <v>54</v>
      </c>
      <c r="I31" s="0" t="s">
        <v>184</v>
      </c>
      <c r="K31" s="3" t="n">
        <v>5412.28</v>
      </c>
      <c r="L31" s="3" t="n">
        <v>-91511.7</v>
      </c>
    </row>
    <row r="32" customFormat="false" ht="12.75" hidden="false" customHeight="false" outlineLevel="0" collapsed="false">
      <c r="B32" s="0" t="s">
        <v>185</v>
      </c>
      <c r="C32" s="4" t="n">
        <v>41788</v>
      </c>
      <c r="D32" s="0" t="s">
        <v>186</v>
      </c>
      <c r="E32" s="0" t="n">
        <v>1</v>
      </c>
      <c r="F32" s="0" t="n">
        <v>23427</v>
      </c>
      <c r="G32" s="0" t="s">
        <v>29</v>
      </c>
      <c r="H32" s="0" t="s">
        <v>54</v>
      </c>
      <c r="I32" s="0" t="s">
        <v>187</v>
      </c>
      <c r="K32" s="3" t="n">
        <v>15796.41</v>
      </c>
      <c r="L32" s="3" t="n">
        <v>-107308.11</v>
      </c>
    </row>
    <row r="33" customFormat="false" ht="12.75" hidden="false" customHeight="false" outlineLevel="0" collapsed="false">
      <c r="B33" s="0" t="s">
        <v>188</v>
      </c>
      <c r="C33" s="4" t="n">
        <v>41790</v>
      </c>
      <c r="D33" s="0" t="s">
        <v>42</v>
      </c>
      <c r="E33" s="0" t="n">
        <v>1</v>
      </c>
      <c r="F33" s="0" t="n">
        <v>23446</v>
      </c>
      <c r="G33" s="0" t="s">
        <v>43</v>
      </c>
      <c r="H33" s="0" t="s">
        <v>44</v>
      </c>
      <c r="I33" s="0" t="s">
        <v>45</v>
      </c>
      <c r="K33" s="3" t="n">
        <v>140.61</v>
      </c>
      <c r="L33" s="3" t="n">
        <v>-107448.72</v>
      </c>
    </row>
    <row r="34" customFormat="false" ht="12.75" hidden="false" customHeight="false" outlineLevel="0" collapsed="false">
      <c r="I34" s="0" t="s">
        <v>24</v>
      </c>
      <c r="J34" s="3" t="n">
        <v>0</v>
      </c>
      <c r="K34" s="3" t="n">
        <v>68326.36</v>
      </c>
    </row>
    <row r="35" customFormat="false" ht="12.75" hidden="false" customHeight="false" outlineLevel="0" collapsed="false">
      <c r="I35" s="0" t="s">
        <v>25</v>
      </c>
      <c r="L35" s="3" t="n">
        <v>-107448.72</v>
      </c>
    </row>
    <row r="38" customFormat="false" ht="12.75" hidden="false" customHeight="false" outlineLevel="0" collapsed="false">
      <c r="A38" s="1" t="s">
        <v>51</v>
      </c>
    </row>
    <row r="40" customFormat="false" ht="12.75" hidden="false" customHeight="false" outlineLevel="0" collapsed="false">
      <c r="I40" s="0" t="s">
        <v>4</v>
      </c>
      <c r="L40" s="3" t="n">
        <v>-26781.96</v>
      </c>
    </row>
    <row r="41" customFormat="false" ht="12.75" hidden="false" customHeight="false" outlineLevel="0" collapsed="false">
      <c r="B41" s="0" t="s">
        <v>189</v>
      </c>
      <c r="C41" s="4" t="n">
        <v>41761</v>
      </c>
      <c r="D41" s="0" t="s">
        <v>53</v>
      </c>
      <c r="E41" s="0" t="n">
        <v>1</v>
      </c>
      <c r="F41" s="0" t="n">
        <v>23327</v>
      </c>
      <c r="G41" s="0" t="s">
        <v>29</v>
      </c>
      <c r="H41" s="0" t="s">
        <v>54</v>
      </c>
      <c r="I41" s="0" t="s">
        <v>190</v>
      </c>
      <c r="K41" s="3" t="n">
        <v>5.8</v>
      </c>
      <c r="L41" s="3" t="n">
        <v>-26787.76</v>
      </c>
    </row>
    <row r="42" customFormat="false" ht="12.75" hidden="false" customHeight="false" outlineLevel="0" collapsed="false">
      <c r="B42" s="0" t="s">
        <v>191</v>
      </c>
      <c r="C42" s="4" t="n">
        <v>41790</v>
      </c>
      <c r="D42" s="0" t="s">
        <v>133</v>
      </c>
      <c r="E42" s="0" t="n">
        <v>1</v>
      </c>
      <c r="F42" s="0" t="n">
        <v>24478</v>
      </c>
      <c r="G42" s="0" t="s">
        <v>29</v>
      </c>
      <c r="H42" s="0" t="s">
        <v>74</v>
      </c>
      <c r="I42" s="0" t="s">
        <v>134</v>
      </c>
      <c r="K42" s="3" t="n">
        <v>9193.94</v>
      </c>
      <c r="L42" s="3" t="n">
        <v>-35981.7</v>
      </c>
    </row>
    <row r="43" customFormat="false" ht="12.75" hidden="false" customHeight="false" outlineLevel="0" collapsed="false">
      <c r="B43" s="0" t="s">
        <v>192</v>
      </c>
      <c r="C43" s="4" t="n">
        <v>41790</v>
      </c>
      <c r="D43" s="0" t="s">
        <v>133</v>
      </c>
      <c r="E43" s="0" t="n">
        <v>1</v>
      </c>
      <c r="F43" s="0" t="n">
        <v>24483</v>
      </c>
      <c r="G43" s="0" t="s">
        <v>29</v>
      </c>
      <c r="H43" s="0" t="s">
        <v>74</v>
      </c>
      <c r="I43" s="0" t="s">
        <v>134</v>
      </c>
      <c r="K43" s="3" t="n">
        <v>901.28</v>
      </c>
      <c r="L43" s="3" t="n">
        <v>-36882.98</v>
      </c>
    </row>
    <row r="44" customFormat="false" ht="12.75" hidden="false" customHeight="false" outlineLevel="0" collapsed="false">
      <c r="B44" s="0" t="s">
        <v>193</v>
      </c>
      <c r="C44" s="4" t="n">
        <v>41790</v>
      </c>
      <c r="D44" s="0" t="s">
        <v>133</v>
      </c>
      <c r="E44" s="0" t="n">
        <v>1</v>
      </c>
      <c r="F44" s="0" t="n">
        <v>24507</v>
      </c>
      <c r="G44" s="0" t="s">
        <v>29</v>
      </c>
      <c r="H44" s="0" t="s">
        <v>54</v>
      </c>
      <c r="I44" s="0" t="s">
        <v>134</v>
      </c>
      <c r="K44" s="3" t="n">
        <v>12.96</v>
      </c>
      <c r="L44" s="3" t="n">
        <v>-36895.94</v>
      </c>
    </row>
    <row r="45" customFormat="false" ht="12.75" hidden="false" customHeight="false" outlineLevel="0" collapsed="false">
      <c r="B45" s="0" t="s">
        <v>194</v>
      </c>
      <c r="C45" s="4" t="n">
        <v>41790</v>
      </c>
      <c r="D45" s="0" t="s">
        <v>133</v>
      </c>
      <c r="E45" s="0" t="n">
        <v>1</v>
      </c>
      <c r="F45" s="0" t="n">
        <v>24511</v>
      </c>
      <c r="G45" s="0" t="s">
        <v>29</v>
      </c>
      <c r="H45" s="0" t="s">
        <v>54</v>
      </c>
      <c r="I45" s="0" t="s">
        <v>195</v>
      </c>
      <c r="K45" s="3" t="n">
        <v>10.1</v>
      </c>
      <c r="L45" s="3" t="n">
        <v>-36906.04</v>
      </c>
    </row>
    <row r="46" customFormat="false" ht="12.75" hidden="false" customHeight="false" outlineLevel="0" collapsed="false">
      <c r="I46" s="0" t="s">
        <v>24</v>
      </c>
      <c r="J46" s="3" t="n">
        <v>0</v>
      </c>
      <c r="K46" s="3" t="n">
        <v>10124.08</v>
      </c>
    </row>
    <row r="47" customFormat="false" ht="12.75" hidden="false" customHeight="false" outlineLevel="0" collapsed="false">
      <c r="I47" s="0" t="s">
        <v>25</v>
      </c>
      <c r="L47" s="3" t="n">
        <v>-36906.04</v>
      </c>
    </row>
    <row r="50" customFormat="false" ht="12.75" hidden="false" customHeight="false" outlineLevel="0" collapsed="false">
      <c r="A50" s="1" t="s">
        <v>71</v>
      </c>
    </row>
    <row r="52" customFormat="false" ht="12.75" hidden="false" customHeight="false" outlineLevel="0" collapsed="false">
      <c r="I52" s="0" t="s">
        <v>4</v>
      </c>
      <c r="L52" s="3" t="n">
        <v>-392844.81</v>
      </c>
    </row>
    <row r="53" customFormat="false" ht="12.75" hidden="false" customHeight="false" outlineLevel="0" collapsed="false">
      <c r="B53" s="0" t="s">
        <v>196</v>
      </c>
      <c r="C53" s="4" t="n">
        <v>41772</v>
      </c>
      <c r="D53" s="0" t="s">
        <v>77</v>
      </c>
      <c r="E53" s="0" t="n">
        <v>1</v>
      </c>
      <c r="F53" s="0" t="n">
        <v>23220</v>
      </c>
      <c r="G53" s="0" t="s">
        <v>29</v>
      </c>
      <c r="H53" s="0" t="s">
        <v>44</v>
      </c>
      <c r="I53" s="0" t="s">
        <v>197</v>
      </c>
      <c r="K53" s="3" t="n">
        <v>23275.86</v>
      </c>
      <c r="L53" s="3" t="n">
        <v>-416120.67</v>
      </c>
    </row>
    <row r="54" customFormat="false" ht="12.75" hidden="false" customHeight="false" outlineLevel="0" collapsed="false">
      <c r="B54" s="0" t="s">
        <v>198</v>
      </c>
      <c r="C54" s="4" t="n">
        <v>41790</v>
      </c>
      <c r="D54" s="0" t="s">
        <v>199</v>
      </c>
      <c r="E54" s="0" t="n">
        <v>1</v>
      </c>
      <c r="F54" s="0" t="n">
        <v>23467</v>
      </c>
      <c r="G54" s="0" t="s">
        <v>29</v>
      </c>
      <c r="H54" s="0" t="s">
        <v>74</v>
      </c>
      <c r="I54" s="0" t="s">
        <v>200</v>
      </c>
      <c r="K54" s="3" t="n">
        <v>10344.83</v>
      </c>
      <c r="L54" s="3" t="n">
        <v>-426465.5</v>
      </c>
    </row>
    <row r="55" customFormat="false" ht="12.75" hidden="false" customHeight="false" outlineLevel="0" collapsed="false">
      <c r="B55" s="0" t="s">
        <v>201</v>
      </c>
      <c r="C55" s="4" t="n">
        <v>41790</v>
      </c>
      <c r="D55" s="0" t="s">
        <v>202</v>
      </c>
      <c r="E55" s="0" t="n">
        <v>1</v>
      </c>
      <c r="F55" s="0" t="n">
        <v>23469</v>
      </c>
      <c r="G55" s="0" t="s">
        <v>29</v>
      </c>
      <c r="H55" s="0" t="s">
        <v>74</v>
      </c>
      <c r="I55" s="0" t="s">
        <v>203</v>
      </c>
      <c r="K55" s="3" t="n">
        <v>10344.83</v>
      </c>
      <c r="L55" s="3" t="n">
        <v>-436810.33</v>
      </c>
    </row>
    <row r="56" customFormat="false" ht="12.75" hidden="false" customHeight="false" outlineLevel="0" collapsed="false">
      <c r="B56" s="0" t="s">
        <v>108</v>
      </c>
      <c r="C56" s="4" t="n">
        <v>41790</v>
      </c>
      <c r="D56" s="0" t="s">
        <v>204</v>
      </c>
      <c r="E56" s="0" t="n">
        <v>1</v>
      </c>
      <c r="F56" s="0" t="n">
        <v>23471</v>
      </c>
      <c r="G56" s="0" t="s">
        <v>29</v>
      </c>
      <c r="H56" s="0" t="s">
        <v>74</v>
      </c>
      <c r="I56" s="0" t="s">
        <v>205</v>
      </c>
      <c r="K56" s="3" t="n">
        <v>10344.83</v>
      </c>
      <c r="L56" s="3" t="n">
        <v>-447155.16</v>
      </c>
    </row>
    <row r="57" customFormat="false" ht="12.75" hidden="false" customHeight="false" outlineLevel="0" collapsed="false">
      <c r="B57" s="0" t="s">
        <v>206</v>
      </c>
      <c r="C57" s="4" t="n">
        <v>41790</v>
      </c>
      <c r="D57" s="0" t="s">
        <v>204</v>
      </c>
      <c r="E57" s="0" t="n">
        <v>1</v>
      </c>
      <c r="F57" s="0" t="n">
        <v>23473</v>
      </c>
      <c r="G57" s="0" t="s">
        <v>29</v>
      </c>
      <c r="H57" s="0" t="s">
        <v>74</v>
      </c>
      <c r="I57" s="0" t="s">
        <v>207</v>
      </c>
      <c r="K57" s="3" t="n">
        <v>10344.83</v>
      </c>
      <c r="L57" s="3" t="n">
        <v>-457499.99</v>
      </c>
    </row>
    <row r="58" customFormat="false" ht="12.75" hidden="false" customHeight="false" outlineLevel="0" collapsed="false">
      <c r="B58" s="0" t="s">
        <v>208</v>
      </c>
      <c r="C58" s="4" t="n">
        <v>41790</v>
      </c>
      <c r="D58" s="0" t="s">
        <v>209</v>
      </c>
      <c r="E58" s="0" t="n">
        <v>1</v>
      </c>
      <c r="F58" s="0" t="n">
        <v>23475</v>
      </c>
      <c r="G58" s="0" t="s">
        <v>29</v>
      </c>
      <c r="H58" s="0" t="s">
        <v>74</v>
      </c>
      <c r="I58" s="0" t="s">
        <v>210</v>
      </c>
      <c r="K58" s="3" t="n">
        <v>10344.83</v>
      </c>
      <c r="L58" s="3" t="n">
        <v>-467844.82</v>
      </c>
    </row>
    <row r="59" customFormat="false" ht="12.75" hidden="false" customHeight="false" outlineLevel="0" collapsed="false">
      <c r="B59" s="0" t="s">
        <v>211</v>
      </c>
      <c r="C59" s="4" t="n">
        <v>41790</v>
      </c>
      <c r="D59" s="0" t="s">
        <v>209</v>
      </c>
      <c r="E59" s="0" t="n">
        <v>1</v>
      </c>
      <c r="F59" s="0" t="n">
        <v>23477</v>
      </c>
      <c r="G59" s="0" t="s">
        <v>29</v>
      </c>
      <c r="H59" s="0" t="s">
        <v>74</v>
      </c>
      <c r="I59" s="0" t="s">
        <v>212</v>
      </c>
      <c r="K59" s="3" t="n">
        <v>10344.83</v>
      </c>
      <c r="L59" s="3" t="n">
        <v>-478189.65</v>
      </c>
    </row>
    <row r="60" customFormat="false" ht="12.75" hidden="false" customHeight="false" outlineLevel="0" collapsed="false">
      <c r="B60" s="0" t="s">
        <v>213</v>
      </c>
      <c r="C60" s="4" t="n">
        <v>41790</v>
      </c>
      <c r="D60" s="0" t="s">
        <v>141</v>
      </c>
      <c r="E60" s="0" t="n">
        <v>1</v>
      </c>
      <c r="F60" s="0" t="n">
        <v>23479</v>
      </c>
      <c r="G60" s="0" t="s">
        <v>29</v>
      </c>
      <c r="H60" s="0" t="s">
        <v>74</v>
      </c>
      <c r="I60" s="0" t="s">
        <v>214</v>
      </c>
      <c r="K60" s="3" t="n">
        <v>5862.07</v>
      </c>
      <c r="L60" s="3" t="n">
        <v>-484051.72</v>
      </c>
    </row>
    <row r="61" customFormat="false" ht="12.75" hidden="false" customHeight="false" outlineLevel="0" collapsed="false">
      <c r="B61" s="0" t="s">
        <v>215</v>
      </c>
      <c r="C61" s="4" t="n">
        <v>41790</v>
      </c>
      <c r="D61" s="0" t="s">
        <v>216</v>
      </c>
      <c r="E61" s="0" t="n">
        <v>1</v>
      </c>
      <c r="F61" s="0" t="n">
        <v>23481</v>
      </c>
      <c r="G61" s="0" t="s">
        <v>29</v>
      </c>
      <c r="H61" s="0" t="s">
        <v>74</v>
      </c>
      <c r="I61" s="0" t="s">
        <v>217</v>
      </c>
      <c r="K61" s="3" t="n">
        <v>5000</v>
      </c>
      <c r="L61" s="3" t="n">
        <v>-489051.72</v>
      </c>
    </row>
    <row r="62" customFormat="false" ht="12.75" hidden="false" customHeight="false" outlineLevel="0" collapsed="false">
      <c r="I62" s="0" t="s">
        <v>24</v>
      </c>
      <c r="J62" s="3" t="n">
        <v>0</v>
      </c>
      <c r="K62" s="3" t="n">
        <v>96206.91</v>
      </c>
    </row>
    <row r="63" customFormat="false" ht="12.75" hidden="false" customHeight="false" outlineLevel="0" collapsed="false">
      <c r="I63" s="0" t="s">
        <v>25</v>
      </c>
      <c r="L63" s="3" t="n">
        <v>-489051.72</v>
      </c>
    </row>
    <row r="65" customFormat="false" ht="12.75" hidden="false" customHeight="false" outlineLevel="0" collapsed="false">
      <c r="K65" s="3" t="n">
        <f aca="false">+K62*0.16</f>
        <v>15393.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5" min="5" style="0" width="2.13"/>
    <col collapsed="false" customWidth="true" hidden="false" outlineLevel="0" max="6" min="6" style="2" width="11.42"/>
    <col collapsed="false" customWidth="true" hidden="false" outlineLevel="0" max="9" min="9" style="0" width="39.41"/>
    <col collapsed="false" customWidth="true" hidden="false" outlineLevel="0" max="12" min="10" style="3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I11" s="0" t="s">
        <v>4</v>
      </c>
      <c r="L11" s="3" t="n">
        <v>-51376.86</v>
      </c>
    </row>
    <row r="12" customFormat="false" ht="12.75" hidden="false" customHeight="false" outlineLevel="0" collapsed="false">
      <c r="B12" s="0" t="s">
        <v>220</v>
      </c>
      <c r="C12" s="4" t="n">
        <v>41796</v>
      </c>
      <c r="D12" s="0" t="s">
        <v>221</v>
      </c>
      <c r="E12" s="0" t="n">
        <v>1</v>
      </c>
      <c r="F12" s="2" t="n">
        <v>5114</v>
      </c>
      <c r="G12" s="0" t="s">
        <v>7</v>
      </c>
      <c r="H12" s="0" t="s">
        <v>99</v>
      </c>
      <c r="I12" s="0" t="s">
        <v>222</v>
      </c>
      <c r="K12" s="3" t="n">
        <v>3513.01</v>
      </c>
      <c r="L12" s="3" t="n">
        <v>-54889.87</v>
      </c>
    </row>
    <row r="13" customFormat="false" ht="12.75" hidden="false" customHeight="false" outlineLevel="0" collapsed="false">
      <c r="B13" s="0" t="s">
        <v>223</v>
      </c>
      <c r="C13" s="4" t="n">
        <v>41809</v>
      </c>
      <c r="D13" s="0" t="s">
        <v>221</v>
      </c>
      <c r="E13" s="0" t="n">
        <v>1</v>
      </c>
      <c r="F13" s="2" t="n">
        <v>38027</v>
      </c>
      <c r="G13" s="0" t="s">
        <v>7</v>
      </c>
      <c r="H13" s="0" t="s">
        <v>99</v>
      </c>
      <c r="I13" s="0" t="s">
        <v>224</v>
      </c>
      <c r="K13" s="3" t="n">
        <v>5530.16</v>
      </c>
      <c r="L13" s="3" t="n">
        <v>-60420.03</v>
      </c>
    </row>
    <row r="14" customFormat="false" ht="12.75" hidden="false" customHeight="false" outlineLevel="0" collapsed="false">
      <c r="B14" s="0" t="s">
        <v>225</v>
      </c>
      <c r="C14" s="4" t="n">
        <v>41810</v>
      </c>
      <c r="D14" s="0" t="s">
        <v>226</v>
      </c>
      <c r="E14" s="0" t="n">
        <v>1</v>
      </c>
      <c r="F14" s="2" t="n">
        <v>38040</v>
      </c>
      <c r="G14" s="0" t="s">
        <v>102</v>
      </c>
      <c r="H14" s="0" t="s">
        <v>99</v>
      </c>
      <c r="I14" s="0" t="s">
        <v>227</v>
      </c>
      <c r="K14" s="3" t="n">
        <v>2586.21</v>
      </c>
      <c r="L14" s="3" t="n">
        <v>-63006.24</v>
      </c>
    </row>
    <row r="15" customFormat="false" ht="12.75" hidden="false" customHeight="false" outlineLevel="0" collapsed="false">
      <c r="B15" s="0" t="s">
        <v>228</v>
      </c>
      <c r="C15" s="4" t="n">
        <v>41820</v>
      </c>
      <c r="D15" s="0" t="s">
        <v>229</v>
      </c>
      <c r="E15" s="0" t="n">
        <v>1</v>
      </c>
      <c r="F15" s="2" t="s">
        <v>230</v>
      </c>
      <c r="G15" s="0" t="s">
        <v>102</v>
      </c>
      <c r="H15" s="0" t="s">
        <v>74</v>
      </c>
      <c r="I15" s="0" t="s">
        <v>231</v>
      </c>
      <c r="K15" s="3" t="n">
        <v>14442.5</v>
      </c>
      <c r="L15" s="3" t="n">
        <v>-77448.74</v>
      </c>
    </row>
    <row r="16" customFormat="false" ht="12.75" hidden="false" customHeight="false" outlineLevel="0" collapsed="false">
      <c r="I16" s="0" t="s">
        <v>24</v>
      </c>
      <c r="J16" s="3" t="n">
        <v>0</v>
      </c>
      <c r="K16" s="3" t="n">
        <v>26071.88</v>
      </c>
    </row>
    <row r="17" customFormat="false" ht="12.75" hidden="false" customHeight="false" outlineLevel="0" collapsed="false">
      <c r="I17" s="0" t="s">
        <v>25</v>
      </c>
      <c r="L17" s="3" t="n">
        <v>-77448.74</v>
      </c>
    </row>
    <row r="20" customFormat="false" ht="12.75" hidden="false" customHeight="false" outlineLevel="0" collapsed="false">
      <c r="A20" s="1" t="s">
        <v>26</v>
      </c>
    </row>
    <row r="22" customFormat="false" ht="12.75" hidden="false" customHeight="false" outlineLevel="0" collapsed="false">
      <c r="I22" s="0" t="s">
        <v>4</v>
      </c>
      <c r="L22" s="3" t="n">
        <v>-107448.72</v>
      </c>
    </row>
    <row r="23" customFormat="false" ht="12.75" hidden="false" customHeight="false" outlineLevel="0" collapsed="false">
      <c r="B23" s="0" t="s">
        <v>232</v>
      </c>
      <c r="C23" s="4" t="n">
        <v>41794</v>
      </c>
      <c r="D23" s="0" t="s">
        <v>233</v>
      </c>
      <c r="E23" s="0" t="n">
        <v>3</v>
      </c>
      <c r="F23" s="2" t="n">
        <v>1404</v>
      </c>
      <c r="G23" s="0" t="s">
        <v>29</v>
      </c>
      <c r="H23" s="0" t="s">
        <v>54</v>
      </c>
      <c r="I23" s="0" t="s">
        <v>234</v>
      </c>
      <c r="J23" s="10" t="n">
        <v>5412.28</v>
      </c>
      <c r="L23" s="3" t="n">
        <v>-102036.44</v>
      </c>
    </row>
    <row r="24" customFormat="false" ht="12.75" hidden="false" customHeight="false" outlineLevel="0" collapsed="false">
      <c r="B24" s="0" t="s">
        <v>235</v>
      </c>
      <c r="C24" s="4" t="n">
        <v>41807</v>
      </c>
      <c r="D24" s="0" t="s">
        <v>236</v>
      </c>
      <c r="E24" s="0" t="n">
        <v>1</v>
      </c>
      <c r="F24" s="2" t="n">
        <v>23596</v>
      </c>
      <c r="G24" s="0" t="s">
        <v>29</v>
      </c>
      <c r="H24" s="0" t="s">
        <v>30</v>
      </c>
      <c r="I24" s="0" t="s">
        <v>237</v>
      </c>
      <c r="K24" s="10" t="n">
        <v>1371.5</v>
      </c>
      <c r="L24" s="3" t="n">
        <v>-103407.94</v>
      </c>
    </row>
    <row r="25" customFormat="false" ht="12.75" hidden="false" customHeight="false" outlineLevel="0" collapsed="false">
      <c r="B25" s="0" t="s">
        <v>238</v>
      </c>
      <c r="C25" s="4" t="n">
        <v>41807</v>
      </c>
      <c r="D25" s="0" t="s">
        <v>239</v>
      </c>
      <c r="E25" s="0" t="n">
        <v>1</v>
      </c>
      <c r="F25" s="2" t="n">
        <v>23597</v>
      </c>
      <c r="G25" s="0" t="s">
        <v>29</v>
      </c>
      <c r="H25" s="0" t="s">
        <v>30</v>
      </c>
      <c r="I25" s="0" t="s">
        <v>240</v>
      </c>
      <c r="K25" s="10" t="n">
        <v>1054.3</v>
      </c>
      <c r="L25" s="3" t="n">
        <v>-104462.24</v>
      </c>
    </row>
    <row r="26" customFormat="false" ht="12.75" hidden="false" customHeight="false" outlineLevel="0" collapsed="false">
      <c r="B26" s="0" t="s">
        <v>241</v>
      </c>
      <c r="C26" s="4" t="n">
        <v>41809</v>
      </c>
      <c r="D26" s="0" t="s">
        <v>42</v>
      </c>
      <c r="E26" s="0" t="n">
        <v>1</v>
      </c>
      <c r="F26" s="2" t="n">
        <v>23632</v>
      </c>
      <c r="G26" s="0" t="s">
        <v>43</v>
      </c>
      <c r="H26" s="0" t="s">
        <v>44</v>
      </c>
      <c r="I26" s="0" t="s">
        <v>45</v>
      </c>
      <c r="K26" s="10" t="n">
        <v>39.51</v>
      </c>
      <c r="L26" s="3" t="n">
        <v>-104501.75</v>
      </c>
    </row>
    <row r="27" customFormat="false" ht="12.75" hidden="false" customHeight="false" outlineLevel="0" collapsed="false">
      <c r="B27" s="0" t="s">
        <v>242</v>
      </c>
      <c r="C27" s="4" t="n">
        <v>41810</v>
      </c>
      <c r="D27" s="0" t="s">
        <v>243</v>
      </c>
      <c r="E27" s="0" t="n">
        <v>1</v>
      </c>
      <c r="F27" s="2" t="n">
        <v>23651</v>
      </c>
      <c r="G27" s="0" t="s">
        <v>29</v>
      </c>
      <c r="H27" s="0" t="s">
        <v>30</v>
      </c>
      <c r="I27" s="0" t="s">
        <v>244</v>
      </c>
      <c r="K27" s="10" t="n">
        <v>784.26</v>
      </c>
      <c r="L27" s="3" t="n">
        <v>-105286.01</v>
      </c>
    </row>
    <row r="28" customFormat="false" ht="12.75" hidden="false" customHeight="false" outlineLevel="0" collapsed="false">
      <c r="B28" s="0" t="s">
        <v>245</v>
      </c>
      <c r="C28" s="4" t="n">
        <v>41810</v>
      </c>
      <c r="D28" s="0" t="s">
        <v>246</v>
      </c>
      <c r="E28" s="0" t="n">
        <v>1</v>
      </c>
      <c r="F28" s="2" t="n">
        <v>23830</v>
      </c>
      <c r="G28" s="0" t="s">
        <v>29</v>
      </c>
      <c r="H28" s="0" t="s">
        <v>74</v>
      </c>
      <c r="I28" s="0" t="s">
        <v>247</v>
      </c>
      <c r="K28" s="10" t="n">
        <v>862.07</v>
      </c>
      <c r="L28" s="3" t="n">
        <v>-106148.08</v>
      </c>
    </row>
    <row r="29" customFormat="false" ht="12.75" hidden="false" customHeight="false" outlineLevel="0" collapsed="false">
      <c r="B29" s="0" t="s">
        <v>248</v>
      </c>
      <c r="C29" s="4" t="n">
        <v>41814</v>
      </c>
      <c r="D29" s="0" t="s">
        <v>249</v>
      </c>
      <c r="E29" s="0" t="n">
        <v>3</v>
      </c>
      <c r="F29" s="2" t="n">
        <v>1416</v>
      </c>
      <c r="G29" s="0" t="s">
        <v>29</v>
      </c>
      <c r="H29" s="0" t="s">
        <v>122</v>
      </c>
      <c r="I29" s="0" t="s">
        <v>123</v>
      </c>
      <c r="K29" s="3" t="n">
        <v>0</v>
      </c>
      <c r="L29" s="3" t="n">
        <v>-106148.08</v>
      </c>
    </row>
    <row r="30" customFormat="false" ht="12.75" hidden="false" customHeight="false" outlineLevel="0" collapsed="false">
      <c r="B30" s="0" t="s">
        <v>250</v>
      </c>
      <c r="C30" s="4" t="n">
        <v>41815</v>
      </c>
      <c r="D30" s="0" t="s">
        <v>251</v>
      </c>
      <c r="E30" s="0" t="n">
        <v>1</v>
      </c>
      <c r="F30" s="2" t="n">
        <v>23761</v>
      </c>
      <c r="G30" s="0" t="s">
        <v>29</v>
      </c>
      <c r="H30" s="0" t="s">
        <v>54</v>
      </c>
      <c r="I30" s="0" t="s">
        <v>252</v>
      </c>
      <c r="K30" s="10" t="n">
        <v>4021.28</v>
      </c>
      <c r="L30" s="3" t="n">
        <v>-110169.36</v>
      </c>
    </row>
    <row r="31" customFormat="false" ht="12.75" hidden="false" customHeight="false" outlineLevel="0" collapsed="false">
      <c r="B31" s="0" t="s">
        <v>253</v>
      </c>
      <c r="C31" s="4" t="n">
        <v>41815</v>
      </c>
      <c r="D31" s="0" t="s">
        <v>254</v>
      </c>
      <c r="E31" s="0" t="n">
        <v>1</v>
      </c>
      <c r="F31" s="2" t="n">
        <v>23764</v>
      </c>
      <c r="G31" s="0" t="s">
        <v>29</v>
      </c>
      <c r="H31" s="0" t="s">
        <v>54</v>
      </c>
      <c r="I31" s="0" t="s">
        <v>255</v>
      </c>
      <c r="K31" s="10" t="n">
        <v>8924.65</v>
      </c>
      <c r="L31" s="3" t="n">
        <v>-119094.01</v>
      </c>
    </row>
    <row r="32" customFormat="false" ht="12.75" hidden="false" customHeight="false" outlineLevel="0" collapsed="false">
      <c r="B32" s="0" t="s">
        <v>256</v>
      </c>
      <c r="C32" s="4" t="n">
        <v>41816</v>
      </c>
      <c r="D32" s="0" t="s">
        <v>257</v>
      </c>
      <c r="E32" s="0" t="n">
        <v>1</v>
      </c>
      <c r="F32" s="2" t="n">
        <v>23760</v>
      </c>
      <c r="G32" s="0" t="s">
        <v>29</v>
      </c>
      <c r="H32" s="0" t="s">
        <v>54</v>
      </c>
      <c r="I32" s="0" t="s">
        <v>258</v>
      </c>
      <c r="K32" s="10" t="n">
        <v>21630.27</v>
      </c>
      <c r="L32" s="3" t="n">
        <v>-140724.28</v>
      </c>
    </row>
    <row r="33" customFormat="false" ht="12.75" hidden="false" customHeight="false" outlineLevel="0" collapsed="false">
      <c r="B33" s="0" t="s">
        <v>259</v>
      </c>
      <c r="C33" s="4" t="n">
        <v>41816</v>
      </c>
      <c r="D33" s="0" t="s">
        <v>260</v>
      </c>
      <c r="E33" s="0" t="n">
        <v>1</v>
      </c>
      <c r="F33" s="2" t="n">
        <v>23765</v>
      </c>
      <c r="G33" s="0" t="s">
        <v>29</v>
      </c>
      <c r="H33" s="0" t="s">
        <v>54</v>
      </c>
      <c r="I33" s="0" t="s">
        <v>261</v>
      </c>
      <c r="K33" s="10" t="n">
        <v>2651.29</v>
      </c>
      <c r="L33" s="3" t="n">
        <v>-143375.57</v>
      </c>
    </row>
    <row r="34" customFormat="false" ht="12.75" hidden="false" customHeight="false" outlineLevel="0" collapsed="false">
      <c r="B34" s="0" t="s">
        <v>262</v>
      </c>
      <c r="C34" s="4" t="n">
        <v>41818</v>
      </c>
      <c r="D34" s="0" t="s">
        <v>263</v>
      </c>
      <c r="E34" s="0" t="n">
        <v>1</v>
      </c>
      <c r="F34" s="2" t="n">
        <v>23778</v>
      </c>
      <c r="G34" s="0" t="s">
        <v>29</v>
      </c>
      <c r="H34" s="0" t="s">
        <v>54</v>
      </c>
      <c r="I34" s="0" t="s">
        <v>264</v>
      </c>
      <c r="K34" s="10" t="n">
        <v>655.68</v>
      </c>
      <c r="L34" s="3" t="n">
        <v>-144031.25</v>
      </c>
    </row>
    <row r="35" customFormat="false" ht="12.75" hidden="false" customHeight="false" outlineLevel="0" collapsed="false">
      <c r="B35" s="0" t="s">
        <v>265</v>
      </c>
      <c r="C35" s="4" t="n">
        <v>41818</v>
      </c>
      <c r="D35" s="0" t="s">
        <v>266</v>
      </c>
      <c r="E35" s="0" t="n">
        <v>1</v>
      </c>
      <c r="F35" s="2" t="n">
        <v>23779</v>
      </c>
      <c r="G35" s="0" t="s">
        <v>29</v>
      </c>
      <c r="H35" s="0" t="s">
        <v>54</v>
      </c>
      <c r="I35" s="0" t="s">
        <v>267</v>
      </c>
      <c r="J35" s="10" t="n">
        <v>655.68</v>
      </c>
      <c r="L35" s="3" t="n">
        <v>-143375.57</v>
      </c>
    </row>
    <row r="36" customFormat="false" ht="12.75" hidden="false" customHeight="false" outlineLevel="0" collapsed="false">
      <c r="B36" s="0" t="s">
        <v>268</v>
      </c>
      <c r="C36" s="4" t="n">
        <v>41818</v>
      </c>
      <c r="D36" s="0" t="s">
        <v>269</v>
      </c>
      <c r="E36" s="0" t="n">
        <v>1</v>
      </c>
      <c r="F36" s="2" t="n">
        <v>23781</v>
      </c>
      <c r="G36" s="0" t="s">
        <v>29</v>
      </c>
      <c r="H36" s="0" t="s">
        <v>54</v>
      </c>
      <c r="I36" s="0" t="s">
        <v>270</v>
      </c>
      <c r="J36" s="10" t="n">
        <v>8924.65</v>
      </c>
      <c r="L36" s="3" t="n">
        <v>-134450.92</v>
      </c>
    </row>
    <row r="37" customFormat="false" ht="12.75" hidden="false" customHeight="false" outlineLevel="0" collapsed="false">
      <c r="B37" s="0" t="s">
        <v>271</v>
      </c>
      <c r="C37" s="4" t="n">
        <v>41820</v>
      </c>
      <c r="D37" s="0" t="s">
        <v>272</v>
      </c>
      <c r="E37" s="0" t="n">
        <v>1</v>
      </c>
      <c r="F37" s="2" t="n">
        <v>23782</v>
      </c>
      <c r="G37" s="0" t="s">
        <v>29</v>
      </c>
      <c r="H37" s="0" t="s">
        <v>54</v>
      </c>
      <c r="I37" s="0" t="s">
        <v>273</v>
      </c>
      <c r="K37" s="10" t="n">
        <v>8924.65</v>
      </c>
      <c r="L37" s="3" t="n">
        <v>-143375.57</v>
      </c>
    </row>
    <row r="38" customFormat="false" ht="12.75" hidden="false" customHeight="false" outlineLevel="0" collapsed="false">
      <c r="B38" s="0" t="s">
        <v>274</v>
      </c>
      <c r="C38" s="4" t="n">
        <v>41820</v>
      </c>
      <c r="D38" s="0" t="s">
        <v>275</v>
      </c>
      <c r="E38" s="0" t="n">
        <v>1</v>
      </c>
      <c r="F38" s="2" t="n">
        <v>23816</v>
      </c>
      <c r="G38" s="0" t="s">
        <v>29</v>
      </c>
      <c r="H38" s="0" t="s">
        <v>74</v>
      </c>
      <c r="I38" s="0" t="s">
        <v>276</v>
      </c>
      <c r="J38" s="10" t="n">
        <v>16100.98</v>
      </c>
      <c r="L38" s="3" t="n">
        <v>-127274.59</v>
      </c>
    </row>
    <row r="39" customFormat="false" ht="12.75" hidden="false" customHeight="false" outlineLevel="0" collapsed="false">
      <c r="B39" s="0" t="s">
        <v>277</v>
      </c>
      <c r="C39" s="4" t="n">
        <v>41820</v>
      </c>
      <c r="D39" s="0" t="s">
        <v>278</v>
      </c>
      <c r="E39" s="0" t="n">
        <v>1</v>
      </c>
      <c r="F39" s="2" t="n">
        <v>23822</v>
      </c>
      <c r="G39" s="0" t="s">
        <v>29</v>
      </c>
      <c r="H39" s="0" t="s">
        <v>54</v>
      </c>
      <c r="I39" s="0" t="s">
        <v>279</v>
      </c>
      <c r="K39" s="10" t="n">
        <v>16100.98</v>
      </c>
      <c r="L39" s="3" t="n">
        <v>-143375.57</v>
      </c>
    </row>
    <row r="40" customFormat="false" ht="12.75" hidden="false" customHeight="false" outlineLevel="0" collapsed="false">
      <c r="B40" s="0" t="s">
        <v>280</v>
      </c>
      <c r="C40" s="4" t="n">
        <v>41820</v>
      </c>
      <c r="D40" s="0" t="s">
        <v>281</v>
      </c>
      <c r="E40" s="0" t="n">
        <v>1</v>
      </c>
      <c r="F40" s="2" t="n">
        <v>23829</v>
      </c>
      <c r="G40" s="0" t="s">
        <v>29</v>
      </c>
      <c r="H40" s="0" t="s">
        <v>30</v>
      </c>
      <c r="I40" s="0" t="s">
        <v>282</v>
      </c>
      <c r="K40" s="10" t="n">
        <v>858</v>
      </c>
      <c r="L40" s="3" t="n">
        <v>-144233.57</v>
      </c>
    </row>
    <row r="41" customFormat="false" ht="12.75" hidden="false" customHeight="false" outlineLevel="0" collapsed="false">
      <c r="B41" s="0" t="s">
        <v>283</v>
      </c>
      <c r="C41" s="4" t="n">
        <v>41820</v>
      </c>
      <c r="D41" s="0" t="s">
        <v>284</v>
      </c>
      <c r="E41" s="0" t="n">
        <v>1</v>
      </c>
      <c r="F41" s="2" t="n">
        <v>23918</v>
      </c>
      <c r="G41" s="0" t="s">
        <v>29</v>
      </c>
      <c r="H41" s="0" t="s">
        <v>30</v>
      </c>
      <c r="I41" s="0" t="s">
        <v>285</v>
      </c>
      <c r="K41" s="10" t="n">
        <v>5008.4</v>
      </c>
      <c r="L41" s="3" t="n">
        <v>-149241.97</v>
      </c>
    </row>
    <row r="42" customFormat="false" ht="12.75" hidden="false" customHeight="false" outlineLevel="0" collapsed="false">
      <c r="I42" s="0" t="s">
        <v>24</v>
      </c>
      <c r="J42" s="3" t="n">
        <v>31093.59</v>
      </c>
      <c r="K42" s="3" t="n">
        <v>72886.84</v>
      </c>
    </row>
    <row r="43" customFormat="false" ht="12.75" hidden="false" customHeight="false" outlineLevel="0" collapsed="false">
      <c r="I43" s="0" t="s">
        <v>25</v>
      </c>
      <c r="L43" s="3" t="n">
        <v>-149241.97</v>
      </c>
    </row>
    <row r="46" customFormat="false" ht="12.75" hidden="false" customHeight="false" outlineLevel="0" collapsed="false">
      <c r="A46" s="1" t="s">
        <v>51</v>
      </c>
    </row>
    <row r="48" customFormat="false" ht="12.75" hidden="false" customHeight="false" outlineLevel="0" collapsed="false">
      <c r="I48" s="0" t="s">
        <v>4</v>
      </c>
      <c r="L48" s="3" t="n">
        <v>-36906.04</v>
      </c>
    </row>
    <row r="49" customFormat="false" ht="12.75" hidden="false" customHeight="false" outlineLevel="0" collapsed="false">
      <c r="B49" s="0" t="s">
        <v>286</v>
      </c>
      <c r="C49" s="4" t="n">
        <v>41792</v>
      </c>
      <c r="D49" s="0" t="s">
        <v>53</v>
      </c>
      <c r="E49" s="0" t="n">
        <v>1</v>
      </c>
      <c r="F49" s="2" t="n">
        <v>23710</v>
      </c>
      <c r="G49" s="0" t="s">
        <v>29</v>
      </c>
      <c r="H49" s="0" t="s">
        <v>54</v>
      </c>
      <c r="I49" s="0" t="s">
        <v>55</v>
      </c>
      <c r="K49" s="3" t="n">
        <v>7.28</v>
      </c>
      <c r="L49" s="3" t="n">
        <v>-36913.32</v>
      </c>
    </row>
    <row r="50" customFormat="false" ht="12.75" hidden="false" customHeight="false" outlineLevel="0" collapsed="false">
      <c r="B50" s="0" t="s">
        <v>287</v>
      </c>
      <c r="C50" s="4" t="n">
        <v>41820</v>
      </c>
      <c r="D50" s="0" t="s">
        <v>53</v>
      </c>
      <c r="E50" s="0" t="n">
        <v>1</v>
      </c>
      <c r="F50" s="2" t="n">
        <v>23827</v>
      </c>
      <c r="G50" s="0" t="s">
        <v>29</v>
      </c>
      <c r="H50" s="0" t="s">
        <v>54</v>
      </c>
      <c r="I50" s="0" t="s">
        <v>58</v>
      </c>
      <c r="K50" s="3" t="n">
        <v>43.78</v>
      </c>
      <c r="L50" s="3" t="n">
        <v>-36957.1</v>
      </c>
    </row>
    <row r="51" customFormat="false" ht="12.75" hidden="false" customHeight="false" outlineLevel="0" collapsed="false">
      <c r="B51" s="0" t="s">
        <v>288</v>
      </c>
      <c r="C51" s="4" t="n">
        <v>41820</v>
      </c>
      <c r="D51" s="0" t="s">
        <v>133</v>
      </c>
      <c r="E51" s="0" t="n">
        <v>1</v>
      </c>
      <c r="F51" s="2" t="n">
        <v>24479</v>
      </c>
      <c r="G51" s="0" t="s">
        <v>29</v>
      </c>
      <c r="H51" s="0" t="s">
        <v>74</v>
      </c>
      <c r="I51" s="0" t="s">
        <v>134</v>
      </c>
      <c r="K51" s="3" t="n">
        <v>4861.76</v>
      </c>
      <c r="L51" s="3" t="n">
        <v>-41818.86</v>
      </c>
    </row>
    <row r="52" customFormat="false" ht="12.75" hidden="false" customHeight="false" outlineLevel="0" collapsed="false">
      <c r="B52" s="0" t="s">
        <v>289</v>
      </c>
      <c r="C52" s="4" t="n">
        <v>41820</v>
      </c>
      <c r="D52" s="0" t="s">
        <v>133</v>
      </c>
      <c r="E52" s="0" t="n">
        <v>1</v>
      </c>
      <c r="F52" s="2" t="n">
        <v>24484</v>
      </c>
      <c r="G52" s="0" t="s">
        <v>29</v>
      </c>
      <c r="H52" s="0" t="s">
        <v>74</v>
      </c>
      <c r="I52" s="0" t="s">
        <v>134</v>
      </c>
      <c r="K52" s="3" t="n">
        <v>977.46</v>
      </c>
      <c r="L52" s="3" t="n">
        <v>-42796.32</v>
      </c>
    </row>
    <row r="53" customFormat="false" ht="12.75" hidden="false" customHeight="false" outlineLevel="0" collapsed="false">
      <c r="B53" s="0" t="s">
        <v>290</v>
      </c>
      <c r="C53" s="4" t="n">
        <v>41820</v>
      </c>
      <c r="D53" s="0" t="s">
        <v>133</v>
      </c>
      <c r="E53" s="0" t="n">
        <v>1</v>
      </c>
      <c r="F53" s="2" t="n">
        <v>24508</v>
      </c>
      <c r="G53" s="0" t="s">
        <v>29</v>
      </c>
      <c r="H53" s="0" t="s">
        <v>54</v>
      </c>
      <c r="I53" s="0" t="s">
        <v>134</v>
      </c>
      <c r="K53" s="3" t="n">
        <v>13.4</v>
      </c>
      <c r="L53" s="3" t="n">
        <v>-42809.72</v>
      </c>
    </row>
    <row r="54" customFormat="false" ht="12.75" hidden="false" customHeight="false" outlineLevel="0" collapsed="false">
      <c r="B54" s="0" t="s">
        <v>291</v>
      </c>
      <c r="C54" s="4" t="n">
        <v>41820</v>
      </c>
      <c r="D54" s="0" t="s">
        <v>133</v>
      </c>
      <c r="E54" s="0" t="n">
        <v>1</v>
      </c>
      <c r="F54" s="2" t="n">
        <v>24512</v>
      </c>
      <c r="G54" s="0" t="s">
        <v>29</v>
      </c>
      <c r="H54" s="0" t="s">
        <v>54</v>
      </c>
      <c r="I54" s="0" t="s">
        <v>195</v>
      </c>
      <c r="K54" s="3" t="n">
        <v>11.55</v>
      </c>
      <c r="L54" s="3" t="n">
        <v>-42821.27</v>
      </c>
    </row>
    <row r="55" customFormat="false" ht="12.75" hidden="false" customHeight="false" outlineLevel="0" collapsed="false">
      <c r="I55" s="0" t="s">
        <v>24</v>
      </c>
      <c r="J55" s="3" t="n">
        <v>0</v>
      </c>
      <c r="K55" s="3" t="n">
        <v>5915.23</v>
      </c>
    </row>
    <row r="56" customFormat="false" ht="12.75" hidden="false" customHeight="false" outlineLevel="0" collapsed="false">
      <c r="I56" s="0" t="s">
        <v>25</v>
      </c>
      <c r="L56" s="3" t="n">
        <v>-42821.27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I61" s="0" t="s">
        <v>4</v>
      </c>
      <c r="L61" s="3" t="n">
        <v>-489051.72</v>
      </c>
    </row>
    <row r="62" customFormat="false" ht="12.75" hidden="false" customHeight="false" outlineLevel="0" collapsed="false">
      <c r="B62" s="0" t="s">
        <v>292</v>
      </c>
      <c r="C62" s="4" t="n">
        <v>41815</v>
      </c>
      <c r="D62" s="0" t="s">
        <v>77</v>
      </c>
      <c r="E62" s="0" t="n">
        <v>1</v>
      </c>
      <c r="F62" s="2" t="n">
        <v>23740</v>
      </c>
      <c r="G62" s="0" t="s">
        <v>29</v>
      </c>
      <c r="H62" s="0" t="s">
        <v>74</v>
      </c>
      <c r="I62" s="0" t="s">
        <v>293</v>
      </c>
      <c r="K62" s="3" t="n">
        <v>23275.86</v>
      </c>
      <c r="L62" s="3" t="n">
        <v>-512327.58</v>
      </c>
    </row>
    <row r="63" customFormat="false" ht="12.75" hidden="false" customHeight="false" outlineLevel="0" collapsed="false">
      <c r="B63" s="0" t="s">
        <v>294</v>
      </c>
      <c r="C63" s="4" t="n">
        <v>41815</v>
      </c>
      <c r="D63" s="0" t="s">
        <v>73</v>
      </c>
      <c r="E63" s="0" t="n">
        <v>1</v>
      </c>
      <c r="F63" s="2" t="n">
        <v>23751</v>
      </c>
      <c r="G63" s="0" t="s">
        <v>29</v>
      </c>
      <c r="H63" s="0" t="s">
        <v>74</v>
      </c>
      <c r="I63" s="0" t="s">
        <v>295</v>
      </c>
      <c r="K63" s="3" t="n">
        <v>24137.93</v>
      </c>
      <c r="L63" s="3" t="n">
        <v>-536465.51</v>
      </c>
    </row>
    <row r="64" customFormat="false" ht="12.75" hidden="false" customHeight="false" outlineLevel="0" collapsed="false">
      <c r="B64" s="0" t="s">
        <v>296</v>
      </c>
      <c r="C64" s="4" t="n">
        <v>41815</v>
      </c>
      <c r="D64" s="0" t="s">
        <v>80</v>
      </c>
      <c r="E64" s="0" t="n">
        <v>1</v>
      </c>
      <c r="F64" s="2" t="n">
        <v>23753</v>
      </c>
      <c r="G64" s="0" t="s">
        <v>29</v>
      </c>
      <c r="H64" s="0" t="s">
        <v>74</v>
      </c>
      <c r="I64" s="0" t="s">
        <v>297</v>
      </c>
      <c r="K64" s="3" t="n">
        <v>14655.17</v>
      </c>
      <c r="L64" s="3" t="n">
        <v>-551120.68</v>
      </c>
    </row>
    <row r="65" customFormat="false" ht="12.75" hidden="false" customHeight="false" outlineLevel="0" collapsed="false">
      <c r="B65" s="0" t="s">
        <v>298</v>
      </c>
      <c r="C65" s="4" t="n">
        <v>41815</v>
      </c>
      <c r="D65" s="0" t="s">
        <v>83</v>
      </c>
      <c r="E65" s="0" t="n">
        <v>1</v>
      </c>
      <c r="F65" s="2" t="n">
        <v>23755</v>
      </c>
      <c r="G65" s="0" t="s">
        <v>29</v>
      </c>
      <c r="H65" s="0" t="s">
        <v>74</v>
      </c>
      <c r="I65" s="0" t="s">
        <v>299</v>
      </c>
      <c r="K65" s="3" t="n">
        <v>10344.83</v>
      </c>
      <c r="L65" s="3" t="n">
        <v>-561465.51</v>
      </c>
    </row>
    <row r="66" customFormat="false" ht="12.75" hidden="false" customHeight="false" outlineLevel="0" collapsed="false">
      <c r="B66" s="0" t="s">
        <v>300</v>
      </c>
      <c r="C66" s="4" t="n">
        <v>41815</v>
      </c>
      <c r="D66" s="0" t="s">
        <v>86</v>
      </c>
      <c r="E66" s="0" t="n">
        <v>1</v>
      </c>
      <c r="F66" s="2" t="n">
        <v>23757</v>
      </c>
      <c r="G66" s="0" t="s">
        <v>29</v>
      </c>
      <c r="H66" s="0" t="s">
        <v>74</v>
      </c>
      <c r="I66" s="0" t="s">
        <v>301</v>
      </c>
      <c r="K66" s="3" t="n">
        <v>10344.83</v>
      </c>
      <c r="L66" s="3" t="n">
        <v>-571810.34</v>
      </c>
    </row>
    <row r="67" customFormat="false" ht="12.75" hidden="false" customHeight="false" outlineLevel="0" collapsed="false">
      <c r="I67" s="0" t="s">
        <v>24</v>
      </c>
      <c r="J67" s="3" t="n">
        <v>0</v>
      </c>
      <c r="K67" s="3" t="n">
        <v>82758.62</v>
      </c>
    </row>
    <row r="68" customFormat="false" ht="12.75" hidden="false" customHeight="false" outlineLevel="0" collapsed="false">
      <c r="I68" s="0" t="s">
        <v>25</v>
      </c>
      <c r="L68" s="3" t="n">
        <v>-57181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5" min="5" style="0" width="2.13"/>
    <col collapsed="false" customWidth="true" hidden="false" outlineLevel="0" max="6" min="6" style="2" width="11.42"/>
    <col collapsed="false" customWidth="true" hidden="false" outlineLevel="0" max="9" min="9" style="0" width="42.56"/>
    <col collapsed="false" customWidth="true" hidden="false" outlineLevel="0" max="12" min="10" style="3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302</v>
      </c>
    </row>
    <row r="4" customFormat="false" ht="12.75" hidden="false" customHeight="false" outlineLevel="0" collapsed="false">
      <c r="A4" s="1" t="s">
        <v>303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I11" s="0" t="s">
        <v>4</v>
      </c>
      <c r="L11" s="3" t="n">
        <v>-77448.74</v>
      </c>
    </row>
    <row r="12" customFormat="false" ht="12.75" hidden="false" customHeight="false" outlineLevel="0" collapsed="false">
      <c r="B12" s="0" t="s">
        <v>304</v>
      </c>
      <c r="C12" s="4" t="n">
        <v>41831</v>
      </c>
      <c r="D12" s="0" t="s">
        <v>305</v>
      </c>
      <c r="E12" s="0" t="n">
        <v>1</v>
      </c>
      <c r="F12" s="2" t="n">
        <v>38283</v>
      </c>
      <c r="G12" s="0" t="s">
        <v>7</v>
      </c>
      <c r="H12" s="0" t="s">
        <v>8</v>
      </c>
      <c r="I12" s="0" t="s">
        <v>306</v>
      </c>
      <c r="K12" s="3" t="n">
        <v>305.04</v>
      </c>
      <c r="L12" s="3" t="n">
        <v>-77753.78</v>
      </c>
    </row>
    <row r="13" customFormat="false" ht="12.75" hidden="false" customHeight="false" outlineLevel="0" collapsed="false">
      <c r="B13" s="0" t="s">
        <v>307</v>
      </c>
      <c r="C13" s="4" t="n">
        <v>41834</v>
      </c>
      <c r="D13" s="0" t="s">
        <v>308</v>
      </c>
      <c r="E13" s="0" t="n">
        <v>1</v>
      </c>
      <c r="F13" s="2" t="n">
        <v>38303</v>
      </c>
      <c r="G13" s="0" t="s">
        <v>7</v>
      </c>
      <c r="H13" s="0" t="s">
        <v>99</v>
      </c>
      <c r="I13" s="0" t="s">
        <v>309</v>
      </c>
      <c r="K13" s="3" t="n">
        <v>8759.67</v>
      </c>
      <c r="L13" s="3" t="n">
        <v>-86513.45</v>
      </c>
    </row>
    <row r="14" customFormat="false" ht="12.75" hidden="false" customHeight="false" outlineLevel="0" collapsed="false">
      <c r="B14" s="0" t="s">
        <v>310</v>
      </c>
      <c r="C14" s="4" t="n">
        <v>41836</v>
      </c>
      <c r="D14" s="0" t="s">
        <v>311</v>
      </c>
      <c r="E14" s="0" t="n">
        <v>1</v>
      </c>
      <c r="F14" s="2" t="n">
        <v>38326</v>
      </c>
      <c r="G14" s="0" t="s">
        <v>7</v>
      </c>
      <c r="H14" s="0" t="s">
        <v>99</v>
      </c>
      <c r="I14" s="0" t="s">
        <v>312</v>
      </c>
      <c r="K14" s="3" t="n">
        <v>510</v>
      </c>
      <c r="L14" s="3" t="n">
        <v>-87023.45</v>
      </c>
    </row>
    <row r="15" customFormat="false" ht="12.75" hidden="false" customHeight="false" outlineLevel="0" collapsed="false">
      <c r="B15" s="0" t="s">
        <v>313</v>
      </c>
      <c r="C15" s="4" t="n">
        <v>41850</v>
      </c>
      <c r="D15" s="0" t="s">
        <v>101</v>
      </c>
      <c r="E15" s="0" t="n">
        <v>1</v>
      </c>
      <c r="F15" s="2" t="n">
        <v>38476</v>
      </c>
      <c r="G15" s="0" t="s">
        <v>7</v>
      </c>
      <c r="H15" s="0" t="s">
        <v>99</v>
      </c>
      <c r="I15" s="0" t="s">
        <v>222</v>
      </c>
      <c r="K15" s="3" t="n">
        <v>2157.92</v>
      </c>
      <c r="L15" s="3" t="n">
        <v>-89181.37</v>
      </c>
    </row>
    <row r="16" customFormat="false" ht="12.75" hidden="false" customHeight="false" outlineLevel="0" collapsed="false">
      <c r="B16" s="0" t="s">
        <v>314</v>
      </c>
      <c r="C16" s="4" t="n">
        <v>41851</v>
      </c>
      <c r="D16" s="0" t="s">
        <v>229</v>
      </c>
      <c r="E16" s="0" t="n">
        <v>1</v>
      </c>
      <c r="F16" s="2" t="n">
        <v>38518</v>
      </c>
      <c r="G16" s="0" t="s">
        <v>7</v>
      </c>
      <c r="H16" s="0" t="s">
        <v>74</v>
      </c>
      <c r="I16" s="0" t="s">
        <v>231</v>
      </c>
      <c r="K16" s="3" t="n">
        <v>9767.28</v>
      </c>
      <c r="L16" s="3" t="n">
        <v>-98948.65</v>
      </c>
    </row>
    <row r="17" customFormat="false" ht="12.75" hidden="false" customHeight="false" outlineLevel="0" collapsed="false">
      <c r="I17" s="0" t="s">
        <v>24</v>
      </c>
      <c r="J17" s="3" t="n">
        <v>0</v>
      </c>
      <c r="K17" s="3" t="n">
        <v>21499.91</v>
      </c>
    </row>
    <row r="18" customFormat="false" ht="12.75" hidden="false" customHeight="false" outlineLevel="0" collapsed="false">
      <c r="I18" s="0" t="s">
        <v>25</v>
      </c>
      <c r="L18" s="3" t="n">
        <v>-98948.65</v>
      </c>
    </row>
    <row r="21" customFormat="false" ht="12.75" hidden="false" customHeight="false" outlineLevel="0" collapsed="false">
      <c r="A21" s="1" t="s">
        <v>26</v>
      </c>
    </row>
    <row r="23" customFormat="false" ht="12.75" hidden="false" customHeight="false" outlineLevel="0" collapsed="false">
      <c r="I23" s="0" t="s">
        <v>4</v>
      </c>
      <c r="L23" s="3" t="n">
        <v>-149241.97</v>
      </c>
    </row>
    <row r="24" customFormat="false" ht="12.75" hidden="false" customHeight="false" outlineLevel="0" collapsed="false">
      <c r="B24" s="0" t="s">
        <v>315</v>
      </c>
      <c r="C24" s="4" t="n">
        <v>41827</v>
      </c>
      <c r="D24" s="0" t="s">
        <v>316</v>
      </c>
      <c r="E24" s="0" t="n">
        <v>3</v>
      </c>
      <c r="F24" s="2" t="n">
        <v>1439</v>
      </c>
      <c r="G24" s="0" t="s">
        <v>29</v>
      </c>
      <c r="H24" s="0" t="s">
        <v>122</v>
      </c>
      <c r="I24" s="0" t="s">
        <v>317</v>
      </c>
      <c r="K24" s="3" t="n">
        <v>382.71</v>
      </c>
      <c r="L24" s="3" t="n">
        <v>-149624.68</v>
      </c>
    </row>
    <row r="25" customFormat="false" ht="12.75" hidden="false" customHeight="false" outlineLevel="0" collapsed="false">
      <c r="B25" s="0" t="s">
        <v>196</v>
      </c>
      <c r="C25" s="4" t="n">
        <v>41832</v>
      </c>
      <c r="D25" s="0" t="s">
        <v>318</v>
      </c>
      <c r="E25" s="0" t="n">
        <v>1</v>
      </c>
      <c r="F25" s="2" t="n">
        <v>23962</v>
      </c>
      <c r="G25" s="0" t="s">
        <v>29</v>
      </c>
      <c r="H25" s="0" t="s">
        <v>30</v>
      </c>
      <c r="I25" s="0" t="s">
        <v>319</v>
      </c>
      <c r="K25" s="3" t="n">
        <v>457.6</v>
      </c>
      <c r="L25" s="3" t="n">
        <v>-150082.28</v>
      </c>
    </row>
    <row r="26" customFormat="false" ht="12.75" hidden="false" customHeight="false" outlineLevel="0" collapsed="false">
      <c r="B26" s="0" t="s">
        <v>320</v>
      </c>
      <c r="C26" s="4" t="n">
        <v>41841</v>
      </c>
      <c r="D26" s="0" t="s">
        <v>42</v>
      </c>
      <c r="E26" s="0" t="n">
        <v>1</v>
      </c>
      <c r="F26" s="2" t="n">
        <v>24043</v>
      </c>
      <c r="G26" s="0" t="s">
        <v>43</v>
      </c>
      <c r="H26" s="0" t="s">
        <v>30</v>
      </c>
      <c r="I26" s="0" t="s">
        <v>45</v>
      </c>
      <c r="K26" s="3" t="n">
        <v>138.99</v>
      </c>
      <c r="L26" s="3" t="n">
        <v>-150221.27</v>
      </c>
    </row>
    <row r="27" customFormat="false" ht="12.75" hidden="false" customHeight="false" outlineLevel="0" collapsed="false">
      <c r="B27" s="0" t="s">
        <v>321</v>
      </c>
      <c r="C27" s="4" t="n">
        <v>41851</v>
      </c>
      <c r="D27" s="0" t="s">
        <v>322</v>
      </c>
      <c r="E27" s="0" t="n">
        <v>1</v>
      </c>
      <c r="F27" s="2" t="n">
        <v>24186</v>
      </c>
      <c r="G27" s="0" t="s">
        <v>29</v>
      </c>
      <c r="H27" s="0" t="s">
        <v>30</v>
      </c>
      <c r="I27" s="0" t="s">
        <v>323</v>
      </c>
      <c r="K27" s="3" t="n">
        <v>1162.2</v>
      </c>
      <c r="L27" s="3" t="n">
        <v>-151383.47</v>
      </c>
    </row>
    <row r="28" customFormat="false" ht="12.75" hidden="false" customHeight="false" outlineLevel="0" collapsed="false">
      <c r="B28" s="0" t="s">
        <v>324</v>
      </c>
      <c r="C28" s="4" t="n">
        <v>41851</v>
      </c>
      <c r="D28" s="0" t="s">
        <v>325</v>
      </c>
      <c r="E28" s="0" t="n">
        <v>1</v>
      </c>
      <c r="F28" s="2" t="n">
        <v>24188</v>
      </c>
      <c r="G28" s="0" t="s">
        <v>29</v>
      </c>
      <c r="H28" s="0" t="s">
        <v>30</v>
      </c>
      <c r="I28" s="0" t="s">
        <v>326</v>
      </c>
      <c r="K28" s="3" t="n">
        <v>2778.29</v>
      </c>
      <c r="L28" s="3" t="n">
        <v>-154161.76</v>
      </c>
    </row>
    <row r="29" customFormat="false" ht="12.75" hidden="false" customHeight="false" outlineLevel="0" collapsed="false">
      <c r="B29" s="0" t="s">
        <v>327</v>
      </c>
      <c r="C29" s="4" t="n">
        <v>41851</v>
      </c>
      <c r="D29" s="0" t="s">
        <v>325</v>
      </c>
      <c r="E29" s="0" t="n">
        <v>1</v>
      </c>
      <c r="F29" s="2" t="n">
        <v>24189</v>
      </c>
      <c r="G29" s="0" t="s">
        <v>29</v>
      </c>
      <c r="H29" s="0" t="s">
        <v>30</v>
      </c>
      <c r="I29" s="0" t="s">
        <v>326</v>
      </c>
      <c r="K29" s="3" t="n">
        <v>5433.38</v>
      </c>
      <c r="L29" s="3" t="n">
        <v>-159595.14</v>
      </c>
    </row>
    <row r="30" customFormat="false" ht="12.75" hidden="false" customHeight="false" outlineLevel="0" collapsed="false">
      <c r="B30" s="0" t="s">
        <v>328</v>
      </c>
      <c r="C30" s="4" t="n">
        <v>41851</v>
      </c>
      <c r="D30" s="0" t="s">
        <v>329</v>
      </c>
      <c r="E30" s="0" t="n">
        <v>1</v>
      </c>
      <c r="F30" s="2" t="n">
        <v>24200</v>
      </c>
      <c r="G30" s="0" t="s">
        <v>29</v>
      </c>
      <c r="H30" s="0" t="s">
        <v>54</v>
      </c>
      <c r="I30" s="0" t="s">
        <v>330</v>
      </c>
      <c r="K30" s="3" t="n">
        <v>1862.07</v>
      </c>
      <c r="L30" s="3" t="n">
        <v>-161457.21</v>
      </c>
    </row>
    <row r="31" customFormat="false" ht="12.75" hidden="false" customHeight="false" outlineLevel="0" collapsed="false">
      <c r="I31" s="0" t="s">
        <v>24</v>
      </c>
      <c r="J31" s="3" t="n">
        <v>0</v>
      </c>
      <c r="K31" s="3" t="n">
        <v>12215.24</v>
      </c>
    </row>
    <row r="32" customFormat="false" ht="12.75" hidden="false" customHeight="false" outlineLevel="0" collapsed="false">
      <c r="I32" s="0" t="s">
        <v>25</v>
      </c>
      <c r="L32" s="3" t="n">
        <v>-161457.21</v>
      </c>
    </row>
    <row r="35" customFormat="false" ht="12.75" hidden="false" customHeight="false" outlineLevel="0" collapsed="false">
      <c r="A35" s="1" t="s">
        <v>51</v>
      </c>
    </row>
    <row r="37" customFormat="false" ht="12.75" hidden="false" customHeight="false" outlineLevel="0" collapsed="false">
      <c r="I37" s="0" t="s">
        <v>4</v>
      </c>
      <c r="L37" s="3" t="n">
        <v>-42821.27</v>
      </c>
    </row>
    <row r="38" customFormat="false" ht="12.75" hidden="false" customHeight="false" outlineLevel="0" collapsed="false">
      <c r="B38" s="0" t="s">
        <v>331</v>
      </c>
      <c r="C38" s="4" t="n">
        <v>41821</v>
      </c>
      <c r="D38" s="0" t="s">
        <v>53</v>
      </c>
      <c r="E38" s="0" t="n">
        <v>1</v>
      </c>
      <c r="F38" s="2" t="n">
        <v>24002</v>
      </c>
      <c r="G38" s="0" t="s">
        <v>29</v>
      </c>
      <c r="H38" s="0" t="s">
        <v>54</v>
      </c>
      <c r="I38" s="0" t="s">
        <v>190</v>
      </c>
      <c r="K38" s="3" t="n">
        <v>4.71</v>
      </c>
      <c r="L38" s="3" t="n">
        <v>-42825.98</v>
      </c>
    </row>
    <row r="39" customFormat="false" ht="12.75" hidden="false" customHeight="false" outlineLevel="0" collapsed="false">
      <c r="B39" s="0" t="s">
        <v>332</v>
      </c>
      <c r="C39" s="4" t="n">
        <v>41851</v>
      </c>
      <c r="D39" s="0" t="s">
        <v>133</v>
      </c>
      <c r="E39" s="0" t="n">
        <v>1</v>
      </c>
      <c r="F39" s="2" t="n">
        <v>24481</v>
      </c>
      <c r="G39" s="0" t="s">
        <v>29</v>
      </c>
      <c r="H39" s="0" t="s">
        <v>74</v>
      </c>
      <c r="I39" s="0" t="s">
        <v>134</v>
      </c>
      <c r="K39" s="3" t="n">
        <v>3455.84</v>
      </c>
      <c r="L39" s="3" t="n">
        <v>-46281.82</v>
      </c>
    </row>
    <row r="40" customFormat="false" ht="12.75" hidden="false" customHeight="false" outlineLevel="0" collapsed="false">
      <c r="B40" s="0" t="s">
        <v>333</v>
      </c>
      <c r="C40" s="4" t="n">
        <v>41851</v>
      </c>
      <c r="D40" s="0" t="s">
        <v>133</v>
      </c>
      <c r="E40" s="0" t="n">
        <v>1</v>
      </c>
      <c r="F40" s="2" t="n">
        <v>24485</v>
      </c>
      <c r="G40" s="0" t="s">
        <v>29</v>
      </c>
      <c r="H40" s="0" t="s">
        <v>74</v>
      </c>
      <c r="I40" s="0" t="s">
        <v>334</v>
      </c>
      <c r="K40" s="3" t="n">
        <v>1007.74</v>
      </c>
      <c r="L40" s="3" t="n">
        <v>-47289.56</v>
      </c>
    </row>
    <row r="41" customFormat="false" ht="12.75" hidden="false" customHeight="false" outlineLevel="0" collapsed="false">
      <c r="B41" s="0" t="s">
        <v>335</v>
      </c>
      <c r="C41" s="4" t="n">
        <v>41851</v>
      </c>
      <c r="D41" s="0" t="s">
        <v>133</v>
      </c>
      <c r="E41" s="0" t="n">
        <v>1</v>
      </c>
      <c r="F41" s="2" t="n">
        <v>24509</v>
      </c>
      <c r="G41" s="0" t="s">
        <v>29</v>
      </c>
      <c r="H41" s="0" t="s">
        <v>54</v>
      </c>
      <c r="I41" s="0" t="s">
        <v>134</v>
      </c>
      <c r="K41" s="3" t="n">
        <v>10.97</v>
      </c>
      <c r="L41" s="3" t="n">
        <v>-47300.53</v>
      </c>
    </row>
    <row r="42" customFormat="false" ht="12.75" hidden="false" customHeight="false" outlineLevel="0" collapsed="false">
      <c r="B42" s="0" t="s">
        <v>336</v>
      </c>
      <c r="C42" s="4" t="n">
        <v>41851</v>
      </c>
      <c r="D42" s="0" t="s">
        <v>133</v>
      </c>
      <c r="E42" s="0" t="n">
        <v>1</v>
      </c>
      <c r="F42" s="2" t="n">
        <v>24513</v>
      </c>
      <c r="G42" s="0" t="s">
        <v>29</v>
      </c>
      <c r="H42" s="0" t="s">
        <v>54</v>
      </c>
      <c r="I42" s="0" t="s">
        <v>195</v>
      </c>
      <c r="K42" s="3" t="n">
        <v>11.94</v>
      </c>
      <c r="L42" s="3" t="n">
        <v>-47312.47</v>
      </c>
    </row>
    <row r="43" customFormat="false" ht="12.75" hidden="false" customHeight="false" outlineLevel="0" collapsed="false">
      <c r="I43" s="0" t="s">
        <v>24</v>
      </c>
      <c r="J43" s="3" t="n">
        <v>0</v>
      </c>
      <c r="K43" s="3" t="n">
        <v>4491.2</v>
      </c>
    </row>
    <row r="44" customFormat="false" ht="12.75" hidden="false" customHeight="false" outlineLevel="0" collapsed="false">
      <c r="I44" s="0" t="s">
        <v>25</v>
      </c>
      <c r="L44" s="3" t="n">
        <v>-47312.47</v>
      </c>
    </row>
    <row r="47" customFormat="false" ht="12.75" hidden="false" customHeight="false" outlineLevel="0" collapsed="false">
      <c r="A47" s="1" t="s">
        <v>71</v>
      </c>
    </row>
    <row r="49" customFormat="false" ht="12.75" hidden="false" customHeight="false" outlineLevel="0" collapsed="false">
      <c r="I49" s="0" t="s">
        <v>4</v>
      </c>
      <c r="L49" s="3" t="n">
        <v>-571810.34</v>
      </c>
    </row>
    <row r="50" customFormat="false" ht="12.75" hidden="false" customHeight="false" outlineLevel="0" collapsed="false">
      <c r="B50" s="0" t="s">
        <v>337</v>
      </c>
      <c r="C50" s="4" t="n">
        <v>41849</v>
      </c>
      <c r="D50" s="0" t="s">
        <v>338</v>
      </c>
      <c r="E50" s="0" t="n">
        <v>1</v>
      </c>
      <c r="F50" s="2" t="n">
        <v>24107</v>
      </c>
      <c r="G50" s="0" t="s">
        <v>43</v>
      </c>
      <c r="H50" s="0" t="s">
        <v>54</v>
      </c>
      <c r="I50" s="0" t="s">
        <v>339</v>
      </c>
      <c r="K50" s="3" t="n">
        <v>24137.93</v>
      </c>
      <c r="L50" s="3" t="n">
        <v>-595948.27</v>
      </c>
    </row>
    <row r="51" customFormat="false" ht="12.75" hidden="false" customHeight="false" outlineLevel="0" collapsed="false">
      <c r="B51" s="0" t="s">
        <v>340</v>
      </c>
      <c r="C51" s="4" t="n">
        <v>41849</v>
      </c>
      <c r="D51" s="0" t="s">
        <v>341</v>
      </c>
      <c r="E51" s="0" t="n">
        <v>1</v>
      </c>
      <c r="F51" s="2" t="n">
        <v>24108</v>
      </c>
      <c r="G51" s="0" t="s">
        <v>43</v>
      </c>
      <c r="H51" s="0" t="s">
        <v>54</v>
      </c>
      <c r="I51" s="0" t="s">
        <v>342</v>
      </c>
      <c r="K51" s="3" t="n">
        <v>24137.93</v>
      </c>
      <c r="L51" s="3" t="n">
        <v>-620086.2</v>
      </c>
    </row>
    <row r="52" customFormat="false" ht="12.75" hidden="false" customHeight="false" outlineLevel="0" collapsed="false">
      <c r="B52" s="0" t="s">
        <v>343</v>
      </c>
      <c r="C52" s="4" t="n">
        <v>41849</v>
      </c>
      <c r="E52" s="0" t="n">
        <v>1</v>
      </c>
      <c r="F52" s="2" t="n">
        <v>24109</v>
      </c>
      <c r="G52" s="0" t="s">
        <v>43</v>
      </c>
      <c r="H52" s="0" t="s">
        <v>54</v>
      </c>
      <c r="I52" s="0" t="s">
        <v>344</v>
      </c>
      <c r="K52" s="3" t="n">
        <v>14655.17</v>
      </c>
      <c r="L52" s="3" t="n">
        <v>-634741.37</v>
      </c>
    </row>
    <row r="53" customFormat="false" ht="12.75" hidden="false" customHeight="false" outlineLevel="0" collapsed="false">
      <c r="B53" s="0" t="s">
        <v>343</v>
      </c>
      <c r="C53" s="4" t="n">
        <v>41849</v>
      </c>
      <c r="E53" s="0" t="n">
        <v>1</v>
      </c>
      <c r="F53" s="2" t="n">
        <v>24109</v>
      </c>
      <c r="G53" s="0" t="s">
        <v>43</v>
      </c>
      <c r="H53" s="0" t="s">
        <v>54</v>
      </c>
      <c r="I53" s="0" t="s">
        <v>345</v>
      </c>
      <c r="K53" s="3" t="n">
        <v>10344.83</v>
      </c>
      <c r="L53" s="3" t="n">
        <v>-645086.2</v>
      </c>
    </row>
    <row r="54" customFormat="false" ht="12.75" hidden="false" customHeight="false" outlineLevel="0" collapsed="false">
      <c r="B54" s="0" t="s">
        <v>343</v>
      </c>
      <c r="C54" s="4" t="n">
        <v>41849</v>
      </c>
      <c r="E54" s="0" t="n">
        <v>1</v>
      </c>
      <c r="F54" s="2" t="n">
        <v>24109</v>
      </c>
      <c r="G54" s="0" t="s">
        <v>43</v>
      </c>
      <c r="H54" s="0" t="s">
        <v>54</v>
      </c>
      <c r="I54" s="0" t="s">
        <v>346</v>
      </c>
      <c r="K54" s="3" t="n">
        <v>10344.83</v>
      </c>
      <c r="L54" s="3" t="n">
        <v>-655431.03</v>
      </c>
    </row>
    <row r="55" customFormat="false" ht="12.75" hidden="false" customHeight="false" outlineLevel="0" collapsed="false">
      <c r="B55" s="0" t="s">
        <v>347</v>
      </c>
      <c r="C55" s="4" t="n">
        <v>41849</v>
      </c>
      <c r="E55" s="0" t="n">
        <v>1</v>
      </c>
      <c r="F55" s="2" t="n">
        <v>24110</v>
      </c>
      <c r="G55" s="0" t="s">
        <v>43</v>
      </c>
      <c r="H55" s="0" t="s">
        <v>54</v>
      </c>
      <c r="I55" s="0" t="s">
        <v>348</v>
      </c>
      <c r="K55" s="3" t="n">
        <v>14655.17</v>
      </c>
      <c r="L55" s="3" t="n">
        <v>-670086.2</v>
      </c>
    </row>
    <row r="56" customFormat="false" ht="12.75" hidden="false" customHeight="false" outlineLevel="0" collapsed="false">
      <c r="B56" s="0" t="s">
        <v>347</v>
      </c>
      <c r="C56" s="4" t="n">
        <v>41849</v>
      </c>
      <c r="E56" s="0" t="n">
        <v>1</v>
      </c>
      <c r="F56" s="2" t="n">
        <v>24110</v>
      </c>
      <c r="G56" s="0" t="s">
        <v>43</v>
      </c>
      <c r="H56" s="0" t="s">
        <v>54</v>
      </c>
      <c r="I56" s="0" t="s">
        <v>349</v>
      </c>
      <c r="K56" s="3" t="n">
        <v>10344.83</v>
      </c>
      <c r="L56" s="3" t="n">
        <v>-680431.03</v>
      </c>
    </row>
    <row r="57" customFormat="false" ht="12.75" hidden="false" customHeight="false" outlineLevel="0" collapsed="false">
      <c r="B57" s="0" t="s">
        <v>347</v>
      </c>
      <c r="C57" s="4" t="n">
        <v>41849</v>
      </c>
      <c r="E57" s="0" t="n">
        <v>1</v>
      </c>
      <c r="F57" s="2" t="n">
        <v>24110</v>
      </c>
      <c r="G57" s="0" t="s">
        <v>43</v>
      </c>
      <c r="H57" s="0" t="s">
        <v>54</v>
      </c>
      <c r="I57" s="0" t="s">
        <v>350</v>
      </c>
      <c r="K57" s="3" t="n">
        <v>10344.83</v>
      </c>
      <c r="L57" s="3" t="n">
        <v>-690775.86</v>
      </c>
    </row>
    <row r="58" customFormat="false" ht="12.75" hidden="false" customHeight="false" outlineLevel="0" collapsed="false">
      <c r="I58" s="0" t="s">
        <v>24</v>
      </c>
      <c r="J58" s="3" t="n">
        <v>0</v>
      </c>
      <c r="K58" s="3" t="n">
        <v>118965.52</v>
      </c>
    </row>
    <row r="59" customFormat="false" ht="12.75" hidden="false" customHeight="false" outlineLevel="0" collapsed="false">
      <c r="I59" s="0" t="s">
        <v>25</v>
      </c>
      <c r="L59" s="3" t="n">
        <v>-690775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5" style="0" width="2.13"/>
    <col collapsed="false" customWidth="true" hidden="false" outlineLevel="0" max="6" min="6" style="2" width="11.42"/>
    <col collapsed="false" customWidth="true" hidden="false" outlineLevel="0" max="9" min="9" style="0" width="42.56"/>
    <col collapsed="false" customWidth="true" hidden="false" outlineLevel="0" max="12" min="10" style="3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302</v>
      </c>
    </row>
    <row r="4" customFormat="false" ht="12.75" hidden="false" customHeight="false" outlineLevel="0" collapsed="false">
      <c r="A4" s="1" t="s">
        <v>351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I11" s="0" t="s">
        <v>4</v>
      </c>
      <c r="L11" s="3" t="n">
        <v>-98948.65</v>
      </c>
    </row>
    <row r="12" customFormat="false" ht="12.75" hidden="false" customHeight="false" outlineLevel="0" collapsed="false">
      <c r="B12" s="0" t="s">
        <v>352</v>
      </c>
      <c r="C12" s="4" t="n">
        <v>41870</v>
      </c>
      <c r="D12" s="0" t="s">
        <v>353</v>
      </c>
      <c r="E12" s="0" t="n">
        <v>1</v>
      </c>
      <c r="F12" s="2" t="n">
        <v>38727</v>
      </c>
      <c r="G12" s="0" t="s">
        <v>7</v>
      </c>
      <c r="H12" s="0" t="s">
        <v>99</v>
      </c>
      <c r="I12" s="0" t="s">
        <v>312</v>
      </c>
      <c r="K12" s="3" t="n">
        <v>495.71</v>
      </c>
      <c r="L12" s="3" t="n">
        <v>-99444.36</v>
      </c>
    </row>
    <row r="13" customFormat="false" ht="12.75" hidden="false" customHeight="false" outlineLevel="0" collapsed="false">
      <c r="B13" s="0" t="s">
        <v>354</v>
      </c>
      <c r="C13" s="4" t="n">
        <v>41878</v>
      </c>
      <c r="D13" s="0" t="s">
        <v>101</v>
      </c>
      <c r="E13" s="0" t="n">
        <v>1</v>
      </c>
      <c r="F13" s="2" t="n">
        <v>38829</v>
      </c>
      <c r="G13" s="0" t="s">
        <v>7</v>
      </c>
      <c r="H13" s="0" t="s">
        <v>99</v>
      </c>
      <c r="I13" s="0" t="s">
        <v>222</v>
      </c>
      <c r="K13" s="3" t="n">
        <v>1455.72</v>
      </c>
      <c r="L13" s="3" t="n">
        <v>-100900.08</v>
      </c>
    </row>
    <row r="14" customFormat="false" ht="12.75" hidden="false" customHeight="false" outlineLevel="0" collapsed="false">
      <c r="B14" s="0" t="s">
        <v>355</v>
      </c>
      <c r="C14" s="4" t="n">
        <v>41882</v>
      </c>
      <c r="D14" s="0" t="s">
        <v>229</v>
      </c>
      <c r="E14" s="0" t="n">
        <v>1</v>
      </c>
      <c r="F14" s="2" t="n">
        <v>38863</v>
      </c>
      <c r="G14" s="0" t="s">
        <v>7</v>
      </c>
      <c r="H14" s="0" t="s">
        <v>74</v>
      </c>
      <c r="I14" s="0" t="s">
        <v>231</v>
      </c>
      <c r="K14" s="3" t="n">
        <v>4952.43</v>
      </c>
      <c r="L14" s="3" t="n">
        <v>-105852.51</v>
      </c>
    </row>
    <row r="15" customFormat="false" ht="12.75" hidden="false" customHeight="false" outlineLevel="0" collapsed="false">
      <c r="I15" s="0" t="s">
        <v>24</v>
      </c>
      <c r="J15" s="3" t="n">
        <v>0</v>
      </c>
      <c r="K15" s="3" t="n">
        <v>6903.86</v>
      </c>
    </row>
    <row r="16" customFormat="false" ht="12.75" hidden="false" customHeight="false" outlineLevel="0" collapsed="false">
      <c r="I16" s="0" t="s">
        <v>25</v>
      </c>
      <c r="L16" s="3" t="n">
        <v>-105852.51</v>
      </c>
    </row>
    <row r="19" customFormat="false" ht="12.75" hidden="false" customHeight="false" outlineLevel="0" collapsed="false">
      <c r="A19" s="1" t="s">
        <v>26</v>
      </c>
    </row>
    <row r="21" customFormat="false" ht="12.75" hidden="false" customHeight="false" outlineLevel="0" collapsed="false">
      <c r="I21" s="0" t="s">
        <v>4</v>
      </c>
      <c r="L21" s="3" t="n">
        <v>-161457.21</v>
      </c>
    </row>
    <row r="22" customFormat="false" ht="12.75" hidden="false" customHeight="false" outlineLevel="0" collapsed="false">
      <c r="B22" s="0" t="s">
        <v>356</v>
      </c>
      <c r="C22" s="4" t="n">
        <v>41852</v>
      </c>
      <c r="D22" s="0" t="s">
        <v>357</v>
      </c>
      <c r="E22" s="0" t="n">
        <v>3</v>
      </c>
      <c r="F22" s="2" t="n">
        <v>1491</v>
      </c>
      <c r="G22" s="0" t="s">
        <v>29</v>
      </c>
      <c r="H22" s="0" t="s">
        <v>54</v>
      </c>
      <c r="I22" s="0" t="s">
        <v>358</v>
      </c>
      <c r="K22" s="3" t="n">
        <v>1724.14</v>
      </c>
      <c r="L22" s="3" t="n">
        <v>-163181.35</v>
      </c>
    </row>
    <row r="23" customFormat="false" ht="12.75" hidden="false" customHeight="false" outlineLevel="0" collapsed="false">
      <c r="B23" s="0" t="s">
        <v>359</v>
      </c>
      <c r="C23" s="4" t="n">
        <v>41857</v>
      </c>
      <c r="D23" s="0" t="s">
        <v>360</v>
      </c>
      <c r="E23" s="0" t="n">
        <v>1</v>
      </c>
      <c r="F23" s="2" t="n">
        <v>24254</v>
      </c>
      <c r="G23" s="0" t="s">
        <v>29</v>
      </c>
      <c r="H23" s="0" t="s">
        <v>30</v>
      </c>
      <c r="I23" s="0" t="s">
        <v>361</v>
      </c>
      <c r="K23" s="9" t="n">
        <v>862.07</v>
      </c>
      <c r="L23" s="3" t="n">
        <v>-164043.42</v>
      </c>
    </row>
    <row r="24" customFormat="false" ht="12.75" hidden="false" customHeight="false" outlineLevel="0" collapsed="false">
      <c r="B24" s="0" t="s">
        <v>359</v>
      </c>
      <c r="C24" s="4" t="n">
        <v>41857</v>
      </c>
      <c r="D24" s="0" t="s">
        <v>360</v>
      </c>
      <c r="E24" s="0" t="n">
        <v>1</v>
      </c>
      <c r="F24" s="2" t="n">
        <v>24254</v>
      </c>
      <c r="G24" s="0" t="s">
        <v>29</v>
      </c>
      <c r="H24" s="0" t="s">
        <v>30</v>
      </c>
      <c r="I24" s="0" t="s">
        <v>362</v>
      </c>
      <c r="J24" s="9" t="n">
        <v>862.07</v>
      </c>
      <c r="L24" s="3" t="n">
        <v>-163181.35</v>
      </c>
    </row>
    <row r="25" customFormat="false" ht="12.75" hidden="false" customHeight="false" outlineLevel="0" collapsed="false">
      <c r="B25" s="0" t="s">
        <v>359</v>
      </c>
      <c r="C25" s="4" t="n">
        <v>41857</v>
      </c>
      <c r="D25" s="0" t="s">
        <v>360</v>
      </c>
      <c r="E25" s="0" t="n">
        <v>1</v>
      </c>
      <c r="F25" s="2" t="n">
        <v>24254</v>
      </c>
      <c r="G25" s="0" t="s">
        <v>29</v>
      </c>
      <c r="H25" s="0" t="s">
        <v>30</v>
      </c>
      <c r="I25" s="0" t="s">
        <v>363</v>
      </c>
      <c r="K25" s="9" t="n">
        <v>862.07</v>
      </c>
      <c r="L25" s="3" t="n">
        <v>-164043.42</v>
      </c>
    </row>
    <row r="26" customFormat="false" ht="12.75" hidden="false" customHeight="false" outlineLevel="0" collapsed="false">
      <c r="B26" s="0" t="s">
        <v>364</v>
      </c>
      <c r="C26" s="4" t="n">
        <v>41857</v>
      </c>
      <c r="D26" s="0" t="s">
        <v>365</v>
      </c>
      <c r="E26" s="0" t="n">
        <v>1</v>
      </c>
      <c r="F26" s="2" t="n">
        <v>38614</v>
      </c>
      <c r="G26" s="0" t="s">
        <v>366</v>
      </c>
      <c r="H26" s="0" t="s">
        <v>99</v>
      </c>
      <c r="I26" s="0" t="s">
        <v>367</v>
      </c>
      <c r="K26" s="9" t="n">
        <v>1379.31</v>
      </c>
      <c r="L26" s="3" t="n">
        <v>-165422.73</v>
      </c>
    </row>
    <row r="27" customFormat="false" ht="12.75" hidden="false" customHeight="false" outlineLevel="0" collapsed="false">
      <c r="B27" s="0" t="s">
        <v>368</v>
      </c>
      <c r="C27" s="4" t="n">
        <v>41863</v>
      </c>
      <c r="D27" s="0" t="s">
        <v>369</v>
      </c>
      <c r="E27" s="0" t="n">
        <v>1</v>
      </c>
      <c r="F27" s="2" t="n">
        <v>24308</v>
      </c>
      <c r="G27" s="0" t="s">
        <v>29</v>
      </c>
      <c r="H27" s="0" t="s">
        <v>54</v>
      </c>
      <c r="I27" s="0" t="s">
        <v>370</v>
      </c>
      <c r="K27" s="9" t="n">
        <v>15800.22</v>
      </c>
      <c r="L27" s="3" t="n">
        <v>-181222.95</v>
      </c>
    </row>
    <row r="28" customFormat="false" ht="12.75" hidden="false" customHeight="false" outlineLevel="0" collapsed="false">
      <c r="B28" s="0" t="s">
        <v>371</v>
      </c>
      <c r="C28" s="4" t="n">
        <v>41864</v>
      </c>
      <c r="D28" s="0" t="s">
        <v>372</v>
      </c>
      <c r="E28" s="0" t="n">
        <v>1</v>
      </c>
      <c r="F28" s="2" t="n">
        <v>24256</v>
      </c>
      <c r="G28" s="0" t="s">
        <v>29</v>
      </c>
      <c r="H28" s="0" t="s">
        <v>30</v>
      </c>
      <c r="I28" s="0" t="s">
        <v>373</v>
      </c>
      <c r="K28" s="9" t="n">
        <v>2432.54</v>
      </c>
      <c r="L28" s="3" t="n">
        <v>-183655.49</v>
      </c>
    </row>
    <row r="29" customFormat="false" ht="12.75" hidden="false" customHeight="false" outlineLevel="0" collapsed="false">
      <c r="B29" s="0" t="s">
        <v>374</v>
      </c>
      <c r="C29" s="4" t="n">
        <v>41867</v>
      </c>
      <c r="D29" s="0" t="s">
        <v>375</v>
      </c>
      <c r="E29" s="0" t="n">
        <v>1</v>
      </c>
      <c r="F29" s="2" t="n">
        <v>24309</v>
      </c>
      <c r="G29" s="0" t="s">
        <v>29</v>
      </c>
      <c r="H29" s="0" t="s">
        <v>54</v>
      </c>
      <c r="I29" s="0" t="s">
        <v>376</v>
      </c>
      <c r="J29" s="9" t="n">
        <v>15796.41</v>
      </c>
      <c r="L29" s="3" t="n">
        <v>-167859.08</v>
      </c>
    </row>
    <row r="30" customFormat="false" ht="12.75" hidden="false" customHeight="false" outlineLevel="0" collapsed="false">
      <c r="B30" s="0" t="s">
        <v>377</v>
      </c>
      <c r="C30" s="4" t="n">
        <v>41867</v>
      </c>
      <c r="D30" s="0" t="s">
        <v>378</v>
      </c>
      <c r="E30" s="0" t="n">
        <v>1</v>
      </c>
      <c r="F30" s="2" t="n">
        <v>24310</v>
      </c>
      <c r="G30" s="0" t="s">
        <v>29</v>
      </c>
      <c r="H30" s="0" t="s">
        <v>54</v>
      </c>
      <c r="I30" s="0" t="s">
        <v>379</v>
      </c>
      <c r="K30" s="9" t="n">
        <v>15796.41</v>
      </c>
      <c r="L30" s="3" t="n">
        <v>-183655.49</v>
      </c>
    </row>
    <row r="31" customFormat="false" ht="12.75" hidden="false" customHeight="false" outlineLevel="0" collapsed="false">
      <c r="B31" s="0" t="s">
        <v>380</v>
      </c>
      <c r="C31" s="4" t="n">
        <v>41867</v>
      </c>
      <c r="D31" s="0" t="s">
        <v>381</v>
      </c>
      <c r="E31" s="0" t="n">
        <v>1</v>
      </c>
      <c r="F31" s="2" t="n">
        <v>24313</v>
      </c>
      <c r="G31" s="0" t="s">
        <v>29</v>
      </c>
      <c r="H31" s="0" t="s">
        <v>54</v>
      </c>
      <c r="I31" s="0" t="s">
        <v>382</v>
      </c>
      <c r="K31" s="9" t="n">
        <v>15716.35</v>
      </c>
      <c r="L31" s="3" t="n">
        <v>-199371.84</v>
      </c>
    </row>
    <row r="32" customFormat="false" ht="12.75" hidden="false" customHeight="false" outlineLevel="0" collapsed="false">
      <c r="B32" s="0" t="s">
        <v>383</v>
      </c>
      <c r="C32" s="4" t="n">
        <v>41867</v>
      </c>
      <c r="D32" s="0" t="s">
        <v>384</v>
      </c>
      <c r="E32" s="0" t="n">
        <v>1</v>
      </c>
      <c r="F32" s="2" t="n">
        <v>24434</v>
      </c>
      <c r="G32" s="0" t="s">
        <v>29</v>
      </c>
      <c r="H32" s="0" t="s">
        <v>54</v>
      </c>
      <c r="I32" s="0" t="s">
        <v>385</v>
      </c>
      <c r="K32" s="9" t="n">
        <v>15800.22</v>
      </c>
      <c r="L32" s="3" t="n">
        <v>-215172.06</v>
      </c>
    </row>
    <row r="33" customFormat="false" ht="12.75" hidden="false" customHeight="false" outlineLevel="0" collapsed="false">
      <c r="B33" s="0" t="s">
        <v>386</v>
      </c>
      <c r="C33" s="4" t="n">
        <v>41870</v>
      </c>
      <c r="D33" s="0" t="s">
        <v>42</v>
      </c>
      <c r="E33" s="0" t="n">
        <v>1</v>
      </c>
      <c r="F33" s="2" t="n">
        <v>24327</v>
      </c>
      <c r="G33" s="0" t="s">
        <v>29</v>
      </c>
      <c r="H33" s="0" t="s">
        <v>44</v>
      </c>
      <c r="I33" s="0" t="s">
        <v>387</v>
      </c>
      <c r="K33" s="3" t="n">
        <v>89.64</v>
      </c>
      <c r="L33" s="3" t="n">
        <v>-215261.7</v>
      </c>
    </row>
    <row r="34" customFormat="false" ht="12.75" hidden="false" customHeight="false" outlineLevel="0" collapsed="false">
      <c r="B34" s="0" t="s">
        <v>388</v>
      </c>
      <c r="C34" s="4" t="n">
        <v>41871</v>
      </c>
      <c r="D34" s="0" t="s">
        <v>389</v>
      </c>
      <c r="E34" s="0" t="n">
        <v>1</v>
      </c>
      <c r="F34" s="2" t="n">
        <v>24435</v>
      </c>
      <c r="G34" s="0" t="s">
        <v>29</v>
      </c>
      <c r="H34" s="0" t="s">
        <v>54</v>
      </c>
      <c r="I34" s="0" t="s">
        <v>390</v>
      </c>
      <c r="J34" s="9" t="n">
        <v>15800.22</v>
      </c>
      <c r="L34" s="3" t="n">
        <v>-199461.48</v>
      </c>
    </row>
    <row r="35" customFormat="false" ht="12.75" hidden="false" customHeight="false" outlineLevel="0" collapsed="false">
      <c r="B35" s="0" t="s">
        <v>391</v>
      </c>
      <c r="C35" s="4" t="n">
        <v>41872</v>
      </c>
      <c r="D35" s="0" t="s">
        <v>392</v>
      </c>
      <c r="E35" s="0" t="n">
        <v>1</v>
      </c>
      <c r="F35" s="2" t="n">
        <v>24334</v>
      </c>
      <c r="G35" s="0" t="s">
        <v>29</v>
      </c>
      <c r="H35" s="0" t="s">
        <v>54</v>
      </c>
      <c r="I35" s="0" t="s">
        <v>393</v>
      </c>
      <c r="K35" s="9" t="n">
        <v>3103.45</v>
      </c>
      <c r="L35" s="3" t="n">
        <v>-202564.93</v>
      </c>
    </row>
    <row r="36" customFormat="false" ht="12.75" hidden="false" customHeight="false" outlineLevel="0" collapsed="false">
      <c r="B36" s="0" t="s">
        <v>394</v>
      </c>
      <c r="C36" s="4" t="n">
        <v>41874</v>
      </c>
      <c r="D36" s="0" t="s">
        <v>395</v>
      </c>
      <c r="E36" s="0" t="n">
        <v>1</v>
      </c>
      <c r="F36" s="2" t="n">
        <v>24356</v>
      </c>
      <c r="G36" s="0" t="s">
        <v>29</v>
      </c>
      <c r="H36" s="0" t="s">
        <v>30</v>
      </c>
      <c r="I36" s="0" t="s">
        <v>396</v>
      </c>
      <c r="K36" s="9" t="n">
        <v>2602.64</v>
      </c>
      <c r="L36" s="3" t="n">
        <v>-205167.57</v>
      </c>
    </row>
    <row r="37" customFormat="false" ht="12.75" hidden="false" customHeight="false" outlineLevel="0" collapsed="false">
      <c r="I37" s="0" t="s">
        <v>24</v>
      </c>
      <c r="J37" s="3" t="n">
        <v>32458.7</v>
      </c>
      <c r="K37" s="3" t="n">
        <v>76169.06</v>
      </c>
    </row>
    <row r="38" customFormat="false" ht="12.75" hidden="false" customHeight="false" outlineLevel="0" collapsed="false">
      <c r="I38" s="0" t="s">
        <v>25</v>
      </c>
      <c r="L38" s="3" t="n">
        <v>-205167.57</v>
      </c>
    </row>
    <row r="41" customFormat="false" ht="12.75" hidden="false" customHeight="false" outlineLevel="0" collapsed="false">
      <c r="A41" s="1" t="s">
        <v>51</v>
      </c>
    </row>
    <row r="43" customFormat="false" ht="12.75" hidden="false" customHeight="false" outlineLevel="0" collapsed="false">
      <c r="I43" s="0" t="s">
        <v>4</v>
      </c>
      <c r="L43" s="3" t="n">
        <v>-47312.47</v>
      </c>
    </row>
    <row r="44" customFormat="false" ht="12.75" hidden="false" customHeight="false" outlineLevel="0" collapsed="false">
      <c r="B44" s="0" t="s">
        <v>397</v>
      </c>
      <c r="C44" s="4" t="n">
        <v>41852</v>
      </c>
      <c r="D44" s="0" t="s">
        <v>53</v>
      </c>
      <c r="E44" s="0" t="n">
        <v>1</v>
      </c>
      <c r="F44" s="2" t="n">
        <v>24398</v>
      </c>
      <c r="G44" s="0" t="s">
        <v>29</v>
      </c>
      <c r="H44" s="0" t="s">
        <v>54</v>
      </c>
      <c r="I44" s="0" t="s">
        <v>55</v>
      </c>
      <c r="K44" s="3" t="n">
        <v>4.96</v>
      </c>
      <c r="L44" s="3" t="n">
        <v>-47317.43</v>
      </c>
    </row>
    <row r="45" customFormat="false" ht="12.75" hidden="false" customHeight="false" outlineLevel="0" collapsed="false">
      <c r="B45" s="0" t="s">
        <v>398</v>
      </c>
      <c r="C45" s="4" t="n">
        <v>41880</v>
      </c>
      <c r="D45" s="0" t="s">
        <v>133</v>
      </c>
      <c r="E45" s="0" t="n">
        <v>1</v>
      </c>
      <c r="F45" s="2" t="n">
        <v>24519</v>
      </c>
      <c r="G45" s="0" t="s">
        <v>29</v>
      </c>
      <c r="H45" s="0" t="s">
        <v>54</v>
      </c>
      <c r="I45" s="0" t="s">
        <v>195</v>
      </c>
      <c r="K45" s="3" t="n">
        <v>11.42</v>
      </c>
      <c r="L45" s="3" t="n">
        <v>-47328.85</v>
      </c>
    </row>
    <row r="46" customFormat="false" ht="12.75" hidden="false" customHeight="false" outlineLevel="0" collapsed="false">
      <c r="B46" s="0" t="s">
        <v>399</v>
      </c>
      <c r="C46" s="4" t="n">
        <v>41882</v>
      </c>
      <c r="D46" s="0" t="s">
        <v>133</v>
      </c>
      <c r="E46" s="0" t="n">
        <v>1</v>
      </c>
      <c r="F46" s="2" t="n">
        <v>24619</v>
      </c>
      <c r="G46" s="0" t="s">
        <v>29</v>
      </c>
      <c r="H46" s="0" t="s">
        <v>54</v>
      </c>
      <c r="I46" s="0" t="s">
        <v>64</v>
      </c>
      <c r="K46" s="3" t="n">
        <v>1475.34</v>
      </c>
      <c r="L46" s="3" t="n">
        <v>-48804.19</v>
      </c>
    </row>
    <row r="47" customFormat="false" ht="12.75" hidden="false" customHeight="false" outlineLevel="0" collapsed="false">
      <c r="B47" s="0" t="s">
        <v>400</v>
      </c>
      <c r="C47" s="4" t="n">
        <v>41882</v>
      </c>
      <c r="D47" s="0" t="s">
        <v>133</v>
      </c>
      <c r="E47" s="0" t="n">
        <v>1</v>
      </c>
      <c r="F47" s="2" t="n">
        <v>24620</v>
      </c>
      <c r="G47" s="0" t="s">
        <v>29</v>
      </c>
      <c r="H47" s="0" t="s">
        <v>54</v>
      </c>
      <c r="I47" s="0" t="s">
        <v>129</v>
      </c>
      <c r="K47" s="3" t="n">
        <v>10.51</v>
      </c>
      <c r="L47" s="3" t="n">
        <v>-48814.7</v>
      </c>
    </row>
    <row r="48" customFormat="false" ht="12.75" hidden="false" customHeight="false" outlineLevel="0" collapsed="false">
      <c r="B48" s="0" t="s">
        <v>401</v>
      </c>
      <c r="C48" s="4" t="n">
        <v>41882</v>
      </c>
      <c r="D48" s="0" t="s">
        <v>131</v>
      </c>
      <c r="E48" s="0" t="n">
        <v>1</v>
      </c>
      <c r="F48" s="2" t="n">
        <v>24689</v>
      </c>
      <c r="G48" s="0" t="s">
        <v>29</v>
      </c>
      <c r="H48" s="0" t="s">
        <v>54</v>
      </c>
      <c r="I48" s="0" t="s">
        <v>402</v>
      </c>
      <c r="K48" s="3" t="n">
        <v>646.8</v>
      </c>
      <c r="L48" s="3" t="n">
        <v>-49461.5</v>
      </c>
    </row>
    <row r="49" customFormat="false" ht="12.75" hidden="false" customHeight="false" outlineLevel="0" collapsed="false">
      <c r="I49" s="0" t="s">
        <v>24</v>
      </c>
      <c r="J49" s="3" t="n">
        <v>0</v>
      </c>
      <c r="K49" s="3" t="n">
        <v>2149.03</v>
      </c>
    </row>
    <row r="50" customFormat="false" ht="12.75" hidden="false" customHeight="false" outlineLevel="0" collapsed="false">
      <c r="I50" s="0" t="s">
        <v>25</v>
      </c>
      <c r="L50" s="3" t="n">
        <v>-49461.5</v>
      </c>
    </row>
    <row r="53" customFormat="false" ht="12.75" hidden="false" customHeight="false" outlineLevel="0" collapsed="false">
      <c r="A53" s="1" t="s">
        <v>71</v>
      </c>
    </row>
    <row r="55" customFormat="false" ht="12.75" hidden="false" customHeight="false" outlineLevel="0" collapsed="false">
      <c r="I55" s="0" t="s">
        <v>4</v>
      </c>
      <c r="L55" s="3" t="n">
        <v>-690775.86</v>
      </c>
    </row>
    <row r="56" customFormat="false" ht="12.75" hidden="false" customHeight="false" outlineLevel="0" collapsed="false">
      <c r="B56" s="0" t="s">
        <v>403</v>
      </c>
      <c r="C56" s="4" t="n">
        <v>41866</v>
      </c>
      <c r="D56" s="0" t="s">
        <v>404</v>
      </c>
      <c r="E56" s="0" t="n">
        <v>1</v>
      </c>
      <c r="F56" s="2" t="n">
        <v>24284</v>
      </c>
      <c r="G56" s="0" t="s">
        <v>43</v>
      </c>
      <c r="H56" s="0" t="s">
        <v>54</v>
      </c>
      <c r="I56" s="0" t="s">
        <v>405</v>
      </c>
      <c r="K56" s="3" t="n">
        <v>23275.86</v>
      </c>
      <c r="L56" s="3" t="n">
        <v>-714051.72</v>
      </c>
    </row>
    <row r="57" customFormat="false" ht="12.75" hidden="false" customHeight="false" outlineLevel="0" collapsed="false">
      <c r="B57" s="0" t="s">
        <v>406</v>
      </c>
      <c r="C57" s="4" t="n">
        <v>41866</v>
      </c>
      <c r="D57" s="0" t="s">
        <v>407</v>
      </c>
      <c r="E57" s="0" t="n">
        <v>1</v>
      </c>
      <c r="F57" s="2" t="n">
        <v>24285</v>
      </c>
      <c r="G57" s="0" t="s">
        <v>43</v>
      </c>
      <c r="H57" s="0" t="s">
        <v>54</v>
      </c>
      <c r="I57" s="0" t="s">
        <v>408</v>
      </c>
      <c r="K57" s="3" t="n">
        <v>5000</v>
      </c>
      <c r="L57" s="3" t="n">
        <v>-719051.72</v>
      </c>
    </row>
    <row r="58" customFormat="false" ht="12.75" hidden="false" customHeight="false" outlineLevel="0" collapsed="false">
      <c r="B58" s="0" t="s">
        <v>409</v>
      </c>
      <c r="C58" s="4" t="n">
        <v>41866</v>
      </c>
      <c r="D58" s="0" t="s">
        <v>410</v>
      </c>
      <c r="E58" s="0" t="n">
        <v>1</v>
      </c>
      <c r="F58" s="2" t="n">
        <v>24286</v>
      </c>
      <c r="G58" s="0" t="s">
        <v>43</v>
      </c>
      <c r="H58" s="0" t="s">
        <v>54</v>
      </c>
      <c r="I58" s="0" t="s">
        <v>411</v>
      </c>
      <c r="K58" s="3" t="n">
        <v>5862.07</v>
      </c>
      <c r="L58" s="3" t="n">
        <v>-724913.79</v>
      </c>
    </row>
    <row r="59" customFormat="false" ht="12.75" hidden="false" customHeight="false" outlineLevel="0" collapsed="false">
      <c r="B59" s="0" t="s">
        <v>412</v>
      </c>
      <c r="C59" s="4" t="n">
        <v>41878</v>
      </c>
      <c r="D59" s="0" t="s">
        <v>413</v>
      </c>
      <c r="E59" s="0" t="n">
        <v>1</v>
      </c>
      <c r="F59" s="2" t="n">
        <v>24388</v>
      </c>
      <c r="G59" s="0" t="s">
        <v>29</v>
      </c>
      <c r="H59" s="0" t="s">
        <v>54</v>
      </c>
      <c r="I59" s="0" t="s">
        <v>414</v>
      </c>
      <c r="K59" s="3" t="n">
        <v>8620.69</v>
      </c>
      <c r="L59" s="3" t="n">
        <v>-733534.48</v>
      </c>
    </row>
    <row r="60" customFormat="false" ht="12.75" hidden="false" customHeight="false" outlineLevel="0" collapsed="false">
      <c r="B60" s="0" t="s">
        <v>415</v>
      </c>
      <c r="C60" s="4" t="n">
        <v>41879</v>
      </c>
      <c r="D60" s="0" t="s">
        <v>416</v>
      </c>
      <c r="E60" s="0" t="n">
        <v>1</v>
      </c>
      <c r="F60" s="2" t="n">
        <v>24391</v>
      </c>
      <c r="G60" s="0" t="s">
        <v>29</v>
      </c>
      <c r="H60" s="0" t="s">
        <v>54</v>
      </c>
      <c r="I60" s="0" t="s">
        <v>417</v>
      </c>
      <c r="K60" s="3" t="n">
        <v>14655.17</v>
      </c>
      <c r="L60" s="3" t="n">
        <v>-748189.65</v>
      </c>
    </row>
    <row r="61" customFormat="false" ht="12.75" hidden="false" customHeight="false" outlineLevel="0" collapsed="false">
      <c r="B61" s="0" t="s">
        <v>418</v>
      </c>
      <c r="C61" s="4" t="n">
        <v>41879</v>
      </c>
      <c r="D61" s="0" t="s">
        <v>419</v>
      </c>
      <c r="E61" s="0" t="n">
        <v>1</v>
      </c>
      <c r="F61" s="2" t="n">
        <v>24392</v>
      </c>
      <c r="G61" s="0" t="s">
        <v>29</v>
      </c>
      <c r="H61" s="0" t="s">
        <v>54</v>
      </c>
      <c r="I61" s="0" t="s">
        <v>420</v>
      </c>
      <c r="K61" s="3" t="n">
        <v>10344.83</v>
      </c>
      <c r="L61" s="3" t="n">
        <v>-758534.48</v>
      </c>
    </row>
    <row r="62" customFormat="false" ht="12.75" hidden="false" customHeight="false" outlineLevel="0" collapsed="false">
      <c r="B62" s="0" t="s">
        <v>421</v>
      </c>
      <c r="C62" s="4" t="n">
        <v>41879</v>
      </c>
      <c r="D62" s="0" t="s">
        <v>422</v>
      </c>
      <c r="E62" s="0" t="n">
        <v>1</v>
      </c>
      <c r="F62" s="2" t="n">
        <v>24393</v>
      </c>
      <c r="G62" s="0" t="s">
        <v>29</v>
      </c>
      <c r="H62" s="0" t="s">
        <v>54</v>
      </c>
      <c r="I62" s="0" t="s">
        <v>423</v>
      </c>
      <c r="K62" s="3" t="n">
        <v>10344.83</v>
      </c>
      <c r="L62" s="3" t="n">
        <v>-768879.31</v>
      </c>
    </row>
    <row r="63" customFormat="false" ht="12.75" hidden="false" customHeight="false" outlineLevel="0" collapsed="false">
      <c r="B63" s="0" t="s">
        <v>424</v>
      </c>
      <c r="C63" s="4" t="n">
        <v>41879</v>
      </c>
      <c r="D63" s="0" t="s">
        <v>425</v>
      </c>
      <c r="E63" s="0" t="n">
        <v>1</v>
      </c>
      <c r="F63" s="2" t="n">
        <v>24394</v>
      </c>
      <c r="G63" s="0" t="s">
        <v>29</v>
      </c>
      <c r="H63" s="0" t="s">
        <v>54</v>
      </c>
      <c r="I63" s="0" t="s">
        <v>426</v>
      </c>
      <c r="K63" s="3" t="n">
        <v>24137.93</v>
      </c>
      <c r="L63" s="3" t="n">
        <v>-793017.24</v>
      </c>
    </row>
    <row r="64" customFormat="false" ht="12.75" hidden="false" customHeight="false" outlineLevel="0" collapsed="false">
      <c r="I64" s="0" t="s">
        <v>24</v>
      </c>
      <c r="J64" s="3" t="n">
        <v>0</v>
      </c>
      <c r="K64" s="3" t="n">
        <v>102241.38</v>
      </c>
    </row>
    <row r="65" customFormat="false" ht="12.75" hidden="false" customHeight="false" outlineLevel="0" collapsed="false">
      <c r="I65" s="0" t="s">
        <v>25</v>
      </c>
      <c r="L65" s="3" t="n">
        <v>-793017.24</v>
      </c>
    </row>
    <row r="66" customFormat="false" ht="12.75" hidden="false" customHeight="false" outlineLevel="0" collapsed="false">
      <c r="K66" s="3" t="n">
        <f aca="false">+K64*0.16</f>
        <v>16358.6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5" style="0" width="2.13"/>
    <col collapsed="false" customWidth="true" hidden="false" outlineLevel="0" max="9" min="9" style="0" width="42.56"/>
    <col collapsed="false" customWidth="true" hidden="false" outlineLevel="0" max="12" min="10" style="3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302</v>
      </c>
    </row>
    <row r="4" customFormat="false" ht="12.75" hidden="false" customHeight="false" outlineLevel="0" collapsed="false">
      <c r="A4" s="1" t="s">
        <v>427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I11" s="0" t="s">
        <v>4</v>
      </c>
      <c r="L11" s="3" t="n">
        <v>-105852.51</v>
      </c>
    </row>
    <row r="12" customFormat="false" ht="12.75" hidden="false" customHeight="false" outlineLevel="0" collapsed="false">
      <c r="B12" s="0" t="s">
        <v>428</v>
      </c>
      <c r="C12" s="4" t="n">
        <v>41899</v>
      </c>
      <c r="D12" s="0" t="s">
        <v>429</v>
      </c>
      <c r="E12" s="0" t="n">
        <v>1</v>
      </c>
      <c r="F12" s="0" t="n">
        <v>39028</v>
      </c>
      <c r="G12" s="0" t="s">
        <v>7</v>
      </c>
      <c r="H12" s="0" t="s">
        <v>99</v>
      </c>
      <c r="I12" s="0" t="s">
        <v>312</v>
      </c>
      <c r="K12" s="3" t="n">
        <v>481.17</v>
      </c>
      <c r="L12" s="3" t="n">
        <v>-106333.68</v>
      </c>
    </row>
    <row r="13" customFormat="false" ht="12.75" hidden="false" customHeight="false" outlineLevel="0" collapsed="false">
      <c r="B13" s="0" t="s">
        <v>430</v>
      </c>
      <c r="C13" s="4" t="n">
        <v>41908</v>
      </c>
      <c r="D13" s="0" t="s">
        <v>431</v>
      </c>
      <c r="E13" s="0" t="n">
        <v>1</v>
      </c>
      <c r="F13" s="0" t="n">
        <v>39112</v>
      </c>
      <c r="G13" s="0" t="s">
        <v>7</v>
      </c>
      <c r="H13" s="0" t="s">
        <v>99</v>
      </c>
      <c r="I13" s="0" t="s">
        <v>222</v>
      </c>
      <c r="K13" s="3" t="n">
        <v>406.87</v>
      </c>
      <c r="L13" s="3" t="n">
        <v>-106740.55</v>
      </c>
    </row>
    <row r="14" customFormat="false" ht="12.75" hidden="false" customHeight="false" outlineLevel="0" collapsed="false">
      <c r="B14" s="0" t="s">
        <v>432</v>
      </c>
      <c r="C14" s="4" t="n">
        <v>41911</v>
      </c>
      <c r="D14" s="0" t="s">
        <v>433</v>
      </c>
      <c r="E14" s="0" t="n">
        <v>1</v>
      </c>
      <c r="F14" s="0" t="n">
        <v>39135</v>
      </c>
      <c r="G14" s="0" t="s">
        <v>102</v>
      </c>
      <c r="H14" s="0" t="s">
        <v>99</v>
      </c>
      <c r="I14" s="0" t="s">
        <v>434</v>
      </c>
      <c r="K14" s="3" t="n">
        <v>18424.68</v>
      </c>
      <c r="L14" s="3" t="n">
        <v>-125165.23</v>
      </c>
    </row>
    <row r="15" customFormat="false" ht="12.75" hidden="false" customHeight="false" outlineLevel="0" collapsed="false">
      <c r="I15" s="0" t="s">
        <v>24</v>
      </c>
      <c r="J15" s="3" t="n">
        <v>0</v>
      </c>
      <c r="K15" s="3" t="n">
        <v>19312.72</v>
      </c>
    </row>
    <row r="16" customFormat="false" ht="12.75" hidden="false" customHeight="false" outlineLevel="0" collapsed="false">
      <c r="I16" s="0" t="s">
        <v>25</v>
      </c>
      <c r="L16" s="3" t="n">
        <v>-125165.23</v>
      </c>
    </row>
    <row r="19" customFormat="false" ht="12.75" hidden="false" customHeight="false" outlineLevel="0" collapsed="false">
      <c r="A19" s="1" t="s">
        <v>26</v>
      </c>
    </row>
    <row r="21" customFormat="false" ht="12.75" hidden="false" customHeight="false" outlineLevel="0" collapsed="false">
      <c r="I21" s="0" t="s">
        <v>4</v>
      </c>
      <c r="L21" s="3" t="n">
        <v>-205167.57</v>
      </c>
    </row>
    <row r="22" customFormat="false" ht="12.75" hidden="false" customHeight="false" outlineLevel="0" collapsed="false">
      <c r="B22" s="0" t="s">
        <v>435</v>
      </c>
      <c r="C22" s="4" t="n">
        <v>41890</v>
      </c>
      <c r="D22" s="0" t="s">
        <v>360</v>
      </c>
      <c r="E22" s="0" t="n">
        <v>1</v>
      </c>
      <c r="F22" s="0" t="n">
        <v>24565</v>
      </c>
      <c r="G22" s="0" t="s">
        <v>29</v>
      </c>
      <c r="H22" s="0" t="s">
        <v>30</v>
      </c>
      <c r="I22" s="0" t="s">
        <v>436</v>
      </c>
      <c r="K22" s="3" t="n">
        <v>862.07</v>
      </c>
      <c r="L22" s="3" t="n">
        <v>-206029.64</v>
      </c>
    </row>
    <row r="23" customFormat="false" ht="12.75" hidden="false" customHeight="false" outlineLevel="0" collapsed="false">
      <c r="B23" s="0" t="s">
        <v>437</v>
      </c>
      <c r="C23" s="4" t="n">
        <v>41904</v>
      </c>
      <c r="D23" s="0" t="s">
        <v>42</v>
      </c>
      <c r="E23" s="0" t="n">
        <v>1</v>
      </c>
      <c r="F23" s="0" t="n">
        <v>24662</v>
      </c>
      <c r="G23" s="0" t="s">
        <v>43</v>
      </c>
      <c r="H23" s="0" t="s">
        <v>44</v>
      </c>
      <c r="I23" s="0" t="s">
        <v>387</v>
      </c>
      <c r="K23" s="3" t="n">
        <v>99.35</v>
      </c>
      <c r="L23" s="3" t="n">
        <v>-206128.99</v>
      </c>
    </row>
    <row r="24" customFormat="false" ht="12.75" hidden="false" customHeight="false" outlineLevel="0" collapsed="false">
      <c r="B24" s="0" t="s">
        <v>438</v>
      </c>
      <c r="C24" s="4" t="n">
        <v>41905</v>
      </c>
      <c r="D24" s="0" t="s">
        <v>439</v>
      </c>
      <c r="E24" s="0" t="n">
        <v>1</v>
      </c>
      <c r="F24" s="0" t="n">
        <v>24670</v>
      </c>
      <c r="G24" s="0" t="s">
        <v>29</v>
      </c>
      <c r="H24" s="0" t="s">
        <v>30</v>
      </c>
      <c r="I24" s="0" t="s">
        <v>440</v>
      </c>
      <c r="K24" s="3" t="n">
        <v>4713.22</v>
      </c>
      <c r="L24" s="3" t="n">
        <v>-210842.21</v>
      </c>
    </row>
    <row r="25" customFormat="false" ht="12.75" hidden="false" customHeight="false" outlineLevel="0" collapsed="false">
      <c r="B25" s="0" t="s">
        <v>441</v>
      </c>
      <c r="C25" s="4" t="n">
        <v>41905</v>
      </c>
      <c r="D25" s="0" t="s">
        <v>442</v>
      </c>
      <c r="E25" s="0" t="n">
        <v>1</v>
      </c>
      <c r="F25" s="0" t="n">
        <v>24671</v>
      </c>
      <c r="G25" s="0" t="s">
        <v>29</v>
      </c>
      <c r="H25" s="0" t="s">
        <v>30</v>
      </c>
      <c r="I25" s="0" t="s">
        <v>443</v>
      </c>
      <c r="K25" s="3" t="n">
        <v>4713.22</v>
      </c>
      <c r="L25" s="3" t="n">
        <v>-215555.43</v>
      </c>
    </row>
    <row r="26" customFormat="false" ht="12.75" hidden="false" customHeight="false" outlineLevel="0" collapsed="false">
      <c r="I26" s="0" t="s">
        <v>24</v>
      </c>
      <c r="J26" s="3" t="n">
        <v>0</v>
      </c>
      <c r="K26" s="3" t="n">
        <v>10387.86</v>
      </c>
    </row>
    <row r="27" customFormat="false" ht="12.75" hidden="false" customHeight="false" outlineLevel="0" collapsed="false">
      <c r="I27" s="0" t="s">
        <v>25</v>
      </c>
      <c r="L27" s="3" t="n">
        <v>-215555.43</v>
      </c>
    </row>
    <row r="30" customFormat="false" ht="12.75" hidden="false" customHeight="false" outlineLevel="0" collapsed="false">
      <c r="A30" s="1" t="s">
        <v>51</v>
      </c>
    </row>
    <row r="32" customFormat="false" ht="12.75" hidden="false" customHeight="false" outlineLevel="0" collapsed="false">
      <c r="I32" s="0" t="s">
        <v>4</v>
      </c>
      <c r="L32" s="3" t="n">
        <v>-49461.5</v>
      </c>
    </row>
    <row r="33" customFormat="false" ht="12.75" hidden="false" customHeight="false" outlineLevel="0" collapsed="false">
      <c r="B33" s="0" t="s">
        <v>444</v>
      </c>
      <c r="C33" s="4" t="n">
        <v>41883</v>
      </c>
      <c r="D33" s="0" t="s">
        <v>53</v>
      </c>
      <c r="E33" s="0" t="n">
        <v>1</v>
      </c>
      <c r="F33" s="0" t="n">
        <v>24725</v>
      </c>
      <c r="G33" s="0" t="s">
        <v>29</v>
      </c>
      <c r="H33" s="0" t="s">
        <v>54</v>
      </c>
      <c r="I33" s="0" t="s">
        <v>55</v>
      </c>
      <c r="K33" s="3" t="n">
        <v>5.4</v>
      </c>
      <c r="L33" s="3" t="n">
        <v>-49466.9</v>
      </c>
    </row>
    <row r="34" customFormat="false" ht="12.75" hidden="false" customHeight="false" outlineLevel="0" collapsed="false">
      <c r="B34" s="0" t="s">
        <v>445</v>
      </c>
      <c r="C34" s="4" t="n">
        <v>41912</v>
      </c>
      <c r="D34" s="0" t="s">
        <v>133</v>
      </c>
      <c r="E34" s="0" t="n">
        <v>1</v>
      </c>
      <c r="F34" s="0" t="n">
        <v>25400</v>
      </c>
      <c r="G34" s="0" t="s">
        <v>29</v>
      </c>
      <c r="H34" s="0" t="s">
        <v>54</v>
      </c>
      <c r="I34" s="0" t="s">
        <v>446</v>
      </c>
      <c r="K34" s="3" t="n">
        <v>6.26</v>
      </c>
      <c r="L34" s="3" t="n">
        <v>-49473.16</v>
      </c>
    </row>
    <row r="35" customFormat="false" ht="12.75" hidden="false" customHeight="false" outlineLevel="0" collapsed="false">
      <c r="B35" s="0" t="s">
        <v>447</v>
      </c>
      <c r="C35" s="4" t="n">
        <v>41912</v>
      </c>
      <c r="D35" s="0" t="s">
        <v>133</v>
      </c>
      <c r="E35" s="0" t="n">
        <v>1</v>
      </c>
      <c r="F35" s="0" t="n">
        <v>25402</v>
      </c>
      <c r="G35" s="0" t="s">
        <v>29</v>
      </c>
      <c r="H35" s="0" t="s">
        <v>54</v>
      </c>
      <c r="I35" s="0" t="s">
        <v>129</v>
      </c>
      <c r="K35" s="3" t="n">
        <v>10.84</v>
      </c>
      <c r="L35" s="3" t="n">
        <v>-49484</v>
      </c>
    </row>
    <row r="36" customFormat="false" ht="12.75" hidden="false" customHeight="false" outlineLevel="0" collapsed="false">
      <c r="B36" s="0" t="s">
        <v>448</v>
      </c>
      <c r="C36" s="4" t="n">
        <v>41912</v>
      </c>
      <c r="D36" s="0" t="s">
        <v>133</v>
      </c>
      <c r="E36" s="0" t="n">
        <v>1</v>
      </c>
      <c r="F36" s="0" t="n">
        <v>25404</v>
      </c>
      <c r="G36" s="0" t="s">
        <v>29</v>
      </c>
      <c r="H36" s="0" t="s">
        <v>54</v>
      </c>
      <c r="I36" s="0" t="s">
        <v>67</v>
      </c>
      <c r="K36" s="3" t="n">
        <v>274.63</v>
      </c>
      <c r="L36" s="3" t="n">
        <v>-49758.63</v>
      </c>
    </row>
    <row r="37" customFormat="false" ht="12.75" hidden="false" customHeight="false" outlineLevel="0" collapsed="false">
      <c r="B37" s="0" t="s">
        <v>449</v>
      </c>
      <c r="C37" s="4" t="n">
        <v>41912</v>
      </c>
      <c r="D37" s="0" t="s">
        <v>450</v>
      </c>
      <c r="E37" s="0" t="n">
        <v>1</v>
      </c>
      <c r="F37" s="0" t="n">
        <v>26009</v>
      </c>
      <c r="G37" s="0" t="s">
        <v>29</v>
      </c>
      <c r="H37" s="0" t="s">
        <v>54</v>
      </c>
      <c r="I37" s="0" t="s">
        <v>451</v>
      </c>
      <c r="K37" s="3" t="n">
        <v>10.46</v>
      </c>
      <c r="L37" s="3" t="n">
        <v>-49769.09</v>
      </c>
    </row>
    <row r="38" customFormat="false" ht="12.75" hidden="false" customHeight="false" outlineLevel="0" collapsed="false">
      <c r="I38" s="0" t="s">
        <v>24</v>
      </c>
      <c r="J38" s="3" t="n">
        <v>0</v>
      </c>
      <c r="K38" s="3" t="n">
        <v>307.59</v>
      </c>
    </row>
    <row r="39" customFormat="false" ht="12.75" hidden="false" customHeight="false" outlineLevel="0" collapsed="false">
      <c r="I39" s="0" t="s">
        <v>25</v>
      </c>
      <c r="L39" s="3" t="n">
        <v>-49769.09</v>
      </c>
    </row>
    <row r="42" customFormat="false" ht="12.75" hidden="false" customHeight="false" outlineLevel="0" collapsed="false">
      <c r="A42" s="1" t="s">
        <v>71</v>
      </c>
    </row>
    <row r="44" customFormat="false" ht="12.75" hidden="false" customHeight="false" outlineLevel="0" collapsed="false">
      <c r="I44" s="0" t="s">
        <v>4</v>
      </c>
      <c r="L44" s="3" t="n">
        <v>-793017.24</v>
      </c>
    </row>
    <row r="45" customFormat="false" ht="12.75" hidden="false" customHeight="false" outlineLevel="0" collapsed="false">
      <c r="B45" s="0" t="s">
        <v>452</v>
      </c>
      <c r="C45" s="4" t="n">
        <v>41912</v>
      </c>
      <c r="D45" s="0" t="s">
        <v>453</v>
      </c>
      <c r="E45" s="0" t="n">
        <v>1</v>
      </c>
      <c r="F45" s="0" t="n">
        <v>24760</v>
      </c>
      <c r="G45" s="0" t="s">
        <v>29</v>
      </c>
      <c r="H45" s="0" t="s">
        <v>54</v>
      </c>
      <c r="I45" s="0" t="s">
        <v>454</v>
      </c>
      <c r="K45" s="3" t="n">
        <v>14655.17</v>
      </c>
      <c r="L45" s="3" t="n">
        <v>-807672.41</v>
      </c>
    </row>
    <row r="46" customFormat="false" ht="12.75" hidden="false" customHeight="false" outlineLevel="0" collapsed="false">
      <c r="B46" s="0" t="s">
        <v>452</v>
      </c>
      <c r="C46" s="4" t="n">
        <v>41912</v>
      </c>
      <c r="D46" s="0" t="s">
        <v>453</v>
      </c>
      <c r="E46" s="0" t="n">
        <v>1</v>
      </c>
      <c r="F46" s="0" t="n">
        <v>24760</v>
      </c>
      <c r="G46" s="0" t="s">
        <v>29</v>
      </c>
      <c r="H46" s="0" t="s">
        <v>54</v>
      </c>
      <c r="I46" s="0" t="s">
        <v>455</v>
      </c>
      <c r="K46" s="3" t="n">
        <v>10344.83</v>
      </c>
      <c r="L46" s="3" t="n">
        <v>-818017.24</v>
      </c>
    </row>
    <row r="47" customFormat="false" ht="12.75" hidden="false" customHeight="false" outlineLevel="0" collapsed="false">
      <c r="B47" s="0" t="s">
        <v>452</v>
      </c>
      <c r="C47" s="4" t="n">
        <v>41912</v>
      </c>
      <c r="D47" s="0" t="s">
        <v>453</v>
      </c>
      <c r="E47" s="0" t="n">
        <v>1</v>
      </c>
      <c r="F47" s="0" t="n">
        <v>24760</v>
      </c>
      <c r="G47" s="0" t="s">
        <v>29</v>
      </c>
      <c r="H47" s="0" t="s">
        <v>54</v>
      </c>
      <c r="I47" s="0" t="s">
        <v>456</v>
      </c>
      <c r="K47" s="3" t="n">
        <v>10344.83</v>
      </c>
      <c r="L47" s="3" t="n">
        <v>-828362.07</v>
      </c>
    </row>
    <row r="48" customFormat="false" ht="12.75" hidden="false" customHeight="false" outlineLevel="0" collapsed="false">
      <c r="B48" s="0" t="s">
        <v>457</v>
      </c>
      <c r="C48" s="4" t="n">
        <v>41912</v>
      </c>
      <c r="D48" s="0" t="s">
        <v>453</v>
      </c>
      <c r="E48" s="0" t="n">
        <v>1</v>
      </c>
      <c r="F48" s="0" t="n">
        <v>24761</v>
      </c>
      <c r="G48" s="0" t="s">
        <v>29</v>
      </c>
      <c r="H48" s="0" t="s">
        <v>54</v>
      </c>
      <c r="I48" s="0" t="s">
        <v>458</v>
      </c>
      <c r="K48" s="3" t="n">
        <v>23275.86</v>
      </c>
      <c r="L48" s="3" t="n">
        <v>-851637.93</v>
      </c>
    </row>
    <row r="49" customFormat="false" ht="12.75" hidden="false" customHeight="false" outlineLevel="0" collapsed="false">
      <c r="B49" s="0" t="s">
        <v>457</v>
      </c>
      <c r="C49" s="4" t="n">
        <v>41912</v>
      </c>
      <c r="D49" s="0" t="s">
        <v>453</v>
      </c>
      <c r="E49" s="0" t="n">
        <v>1</v>
      </c>
      <c r="F49" s="0" t="n">
        <v>24761</v>
      </c>
      <c r="G49" s="0" t="s">
        <v>29</v>
      </c>
      <c r="H49" s="0" t="s">
        <v>54</v>
      </c>
      <c r="I49" s="0" t="s">
        <v>459</v>
      </c>
      <c r="K49" s="3" t="n">
        <v>5862.07</v>
      </c>
      <c r="L49" s="3" t="n">
        <v>-857500</v>
      </c>
    </row>
    <row r="50" customFormat="false" ht="12.75" hidden="false" customHeight="false" outlineLevel="0" collapsed="false">
      <c r="B50" s="0" t="s">
        <v>457</v>
      </c>
      <c r="C50" s="4" t="n">
        <v>41912</v>
      </c>
      <c r="D50" s="0" t="s">
        <v>453</v>
      </c>
      <c r="E50" s="0" t="n">
        <v>1</v>
      </c>
      <c r="F50" s="0" t="n">
        <v>24761</v>
      </c>
      <c r="G50" s="0" t="s">
        <v>29</v>
      </c>
      <c r="H50" s="0" t="s">
        <v>54</v>
      </c>
      <c r="I50" s="0" t="s">
        <v>460</v>
      </c>
      <c r="K50" s="3" t="n">
        <v>5000</v>
      </c>
      <c r="L50" s="3" t="n">
        <v>-862500</v>
      </c>
    </row>
    <row r="51" customFormat="false" ht="12.75" hidden="false" customHeight="false" outlineLevel="0" collapsed="false">
      <c r="I51" s="0" t="s">
        <v>24</v>
      </c>
      <c r="J51" s="3" t="n">
        <v>0</v>
      </c>
      <c r="K51" s="3" t="n">
        <v>69482.76</v>
      </c>
    </row>
    <row r="52" customFormat="false" ht="12.75" hidden="false" customHeight="false" outlineLevel="0" collapsed="false">
      <c r="I52" s="0" t="s">
        <v>25</v>
      </c>
      <c r="L52" s="3" t="n">
        <v>-86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5" style="0" width="2.13"/>
    <col collapsed="false" customWidth="true" hidden="false" outlineLevel="0" max="9" min="9" style="0" width="42.56"/>
    <col collapsed="false" customWidth="true" hidden="false" outlineLevel="0" max="11" min="10" style="3" width="11.56"/>
    <col collapsed="false" customWidth="true" hidden="false" outlineLevel="0" max="12" min="12" style="3" width="13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302</v>
      </c>
    </row>
    <row r="4" customFormat="false" ht="12.75" hidden="false" customHeight="false" outlineLevel="0" collapsed="false">
      <c r="A4" s="1" t="s">
        <v>461</v>
      </c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I10" s="0" t="s">
        <v>4</v>
      </c>
      <c r="L10" s="3" t="n">
        <v>-125165.23</v>
      </c>
    </row>
    <row r="11" customFormat="false" ht="12.75" hidden="false" customHeight="false" outlineLevel="0" collapsed="false">
      <c r="B11" s="0" t="s">
        <v>462</v>
      </c>
      <c r="C11" s="4" t="n">
        <v>41936</v>
      </c>
      <c r="D11" s="0" t="s">
        <v>311</v>
      </c>
      <c r="E11" s="0" t="n">
        <v>1</v>
      </c>
      <c r="F11" s="0" t="n">
        <v>39434</v>
      </c>
      <c r="G11" s="0" t="s">
        <v>7</v>
      </c>
      <c r="H11" s="0" t="s">
        <v>99</v>
      </c>
      <c r="I11" s="0" t="s">
        <v>312</v>
      </c>
      <c r="K11" s="3" t="n">
        <v>466.38</v>
      </c>
      <c r="L11" s="3" t="n">
        <v>-125631.61</v>
      </c>
    </row>
    <row r="12" customFormat="false" ht="12.75" hidden="false" customHeight="false" outlineLevel="0" collapsed="false">
      <c r="B12" s="0" t="s">
        <v>463</v>
      </c>
      <c r="C12" s="4" t="n">
        <v>41942</v>
      </c>
      <c r="D12" s="0" t="s">
        <v>464</v>
      </c>
      <c r="E12" s="0" t="n">
        <v>1</v>
      </c>
      <c r="F12" s="0" t="n">
        <v>39501</v>
      </c>
      <c r="G12" s="0" t="s">
        <v>7</v>
      </c>
      <c r="H12" s="0" t="s">
        <v>99</v>
      </c>
      <c r="I12" s="0" t="s">
        <v>434</v>
      </c>
      <c r="K12" s="3" t="n">
        <v>3695.67</v>
      </c>
      <c r="L12" s="3" t="n">
        <v>-129327.28</v>
      </c>
    </row>
    <row r="13" customFormat="false" ht="12.75" hidden="false" customHeight="false" outlineLevel="0" collapsed="false">
      <c r="I13" s="0" t="s">
        <v>24</v>
      </c>
      <c r="J13" s="3" t="n">
        <v>0</v>
      </c>
      <c r="K13" s="3" t="n">
        <v>4162.05</v>
      </c>
    </row>
    <row r="14" customFormat="false" ht="12.75" hidden="false" customHeight="false" outlineLevel="0" collapsed="false">
      <c r="I14" s="0" t="s">
        <v>25</v>
      </c>
      <c r="L14" s="3" t="n">
        <v>-129327.28</v>
      </c>
    </row>
    <row r="18" customFormat="false" ht="12.75" hidden="false" customHeight="false" outlineLevel="0" collapsed="false">
      <c r="A18" s="1" t="s">
        <v>26</v>
      </c>
    </row>
    <row r="19" customFormat="false" ht="12.75" hidden="false" customHeight="false" outlineLevel="0" collapsed="false">
      <c r="I19" s="0" t="s">
        <v>4</v>
      </c>
      <c r="L19" s="3" t="n">
        <v>-215555.43</v>
      </c>
    </row>
    <row r="20" customFormat="false" ht="12.75" hidden="false" customHeight="false" outlineLevel="0" collapsed="false">
      <c r="B20" s="0" t="s">
        <v>465</v>
      </c>
      <c r="C20" s="4" t="n">
        <v>41934</v>
      </c>
      <c r="D20" s="0" t="s">
        <v>466</v>
      </c>
      <c r="E20" s="0" t="n">
        <v>1</v>
      </c>
      <c r="F20" s="0" t="n">
        <v>24946</v>
      </c>
      <c r="G20" s="0" t="s">
        <v>29</v>
      </c>
      <c r="H20" s="0" t="s">
        <v>30</v>
      </c>
      <c r="I20" s="0" t="s">
        <v>467</v>
      </c>
      <c r="K20" s="3" t="n">
        <v>5375.19</v>
      </c>
      <c r="L20" s="3" t="n">
        <v>-220930.62</v>
      </c>
    </row>
    <row r="21" customFormat="false" ht="12.75" hidden="false" customHeight="false" outlineLevel="0" collapsed="false">
      <c r="B21" s="0" t="s">
        <v>468</v>
      </c>
      <c r="C21" s="4" t="n">
        <v>41934</v>
      </c>
      <c r="D21" s="0" t="s">
        <v>469</v>
      </c>
      <c r="E21" s="0" t="n">
        <v>1</v>
      </c>
      <c r="F21" s="0" t="n">
        <v>24947</v>
      </c>
      <c r="G21" s="0" t="s">
        <v>29</v>
      </c>
      <c r="H21" s="0" t="s">
        <v>30</v>
      </c>
      <c r="I21" s="0" t="s">
        <v>470</v>
      </c>
      <c r="K21" s="3" t="n">
        <v>21847.04</v>
      </c>
      <c r="L21" s="3" t="n">
        <v>-242777.66</v>
      </c>
    </row>
    <row r="22" customFormat="false" ht="12.75" hidden="false" customHeight="false" outlineLevel="0" collapsed="false">
      <c r="B22" s="0" t="s">
        <v>471</v>
      </c>
      <c r="C22" s="4" t="n">
        <v>41936</v>
      </c>
      <c r="D22" s="0" t="s">
        <v>472</v>
      </c>
      <c r="E22" s="0" t="n">
        <v>1</v>
      </c>
      <c r="F22" s="0" t="n">
        <v>25007</v>
      </c>
      <c r="G22" s="0" t="s">
        <v>29</v>
      </c>
      <c r="H22" s="0" t="s">
        <v>30</v>
      </c>
      <c r="I22" s="0" t="s">
        <v>473</v>
      </c>
      <c r="K22" s="3" t="n">
        <v>3835.34</v>
      </c>
      <c r="L22" s="3" t="n">
        <v>-246613</v>
      </c>
    </row>
    <row r="23" customFormat="false" ht="12.75" hidden="false" customHeight="false" outlineLevel="0" collapsed="false">
      <c r="B23" s="0" t="s">
        <v>474</v>
      </c>
      <c r="C23" s="4" t="n">
        <v>41940</v>
      </c>
      <c r="D23" s="0" t="s">
        <v>475</v>
      </c>
      <c r="E23" s="0" t="n">
        <v>1</v>
      </c>
      <c r="F23" s="0" t="n">
        <v>25037</v>
      </c>
      <c r="G23" s="0" t="s">
        <v>29</v>
      </c>
      <c r="H23" s="0" t="s">
        <v>54</v>
      </c>
      <c r="I23" s="0" t="s">
        <v>476</v>
      </c>
      <c r="K23" s="3" t="n">
        <v>7262.93</v>
      </c>
      <c r="L23" s="3" t="n">
        <v>-253875.93</v>
      </c>
    </row>
    <row r="24" customFormat="false" ht="12.75" hidden="false" customHeight="false" outlineLevel="0" collapsed="false">
      <c r="I24" s="0" t="s">
        <v>24</v>
      </c>
      <c r="J24" s="3" t="n">
        <v>0</v>
      </c>
      <c r="K24" s="3" t="n">
        <v>38320.5</v>
      </c>
    </row>
    <row r="25" customFormat="false" ht="12.75" hidden="false" customHeight="false" outlineLevel="0" collapsed="false">
      <c r="I25" s="0" t="s">
        <v>25</v>
      </c>
      <c r="L25" s="3" t="n">
        <v>-253875.93</v>
      </c>
    </row>
    <row r="29" customFormat="false" ht="12.75" hidden="false" customHeight="false" outlineLevel="0" collapsed="false">
      <c r="A29" s="1" t="s">
        <v>51</v>
      </c>
    </row>
    <row r="30" customFormat="false" ht="12.75" hidden="false" customHeight="false" outlineLevel="0" collapsed="false">
      <c r="I30" s="0" t="s">
        <v>4</v>
      </c>
      <c r="L30" s="3" t="n">
        <v>-49769.09</v>
      </c>
    </row>
    <row r="31" customFormat="false" ht="12.75" hidden="false" customHeight="false" outlineLevel="0" collapsed="false">
      <c r="B31" s="0" t="s">
        <v>477</v>
      </c>
      <c r="C31" s="4" t="n">
        <v>41943</v>
      </c>
      <c r="D31" s="0" t="s">
        <v>53</v>
      </c>
      <c r="E31" s="0" t="n">
        <v>1</v>
      </c>
      <c r="F31" s="0" t="n">
        <v>25205</v>
      </c>
      <c r="G31" s="0" t="s">
        <v>29</v>
      </c>
      <c r="H31" s="0" t="s">
        <v>54</v>
      </c>
      <c r="I31" s="0" t="s">
        <v>478</v>
      </c>
      <c r="K31" s="3" t="n">
        <v>6.11</v>
      </c>
      <c r="L31" s="3" t="n">
        <v>-49775.2</v>
      </c>
    </row>
    <row r="32" customFormat="false" ht="12.75" hidden="false" customHeight="false" outlineLevel="0" collapsed="false">
      <c r="B32" s="0" t="s">
        <v>479</v>
      </c>
      <c r="C32" s="4" t="n">
        <v>41943</v>
      </c>
      <c r="D32" s="0" t="s">
        <v>133</v>
      </c>
      <c r="E32" s="0" t="n">
        <v>1</v>
      </c>
      <c r="F32" s="0" t="n">
        <v>25401</v>
      </c>
      <c r="G32" s="0" t="s">
        <v>29</v>
      </c>
      <c r="H32" s="0" t="s">
        <v>54</v>
      </c>
      <c r="I32" s="0" t="s">
        <v>480</v>
      </c>
      <c r="K32" s="3" t="n">
        <v>6.55</v>
      </c>
      <c r="L32" s="3" t="n">
        <v>-49781.75</v>
      </c>
    </row>
    <row r="33" customFormat="false" ht="12.75" hidden="false" customHeight="false" outlineLevel="0" collapsed="false">
      <c r="B33" s="0" t="s">
        <v>481</v>
      </c>
      <c r="C33" s="4" t="n">
        <v>41943</v>
      </c>
      <c r="D33" s="0" t="s">
        <v>133</v>
      </c>
      <c r="E33" s="0" t="n">
        <v>1</v>
      </c>
      <c r="F33" s="0" t="n">
        <v>25403</v>
      </c>
      <c r="G33" s="0" t="s">
        <v>29</v>
      </c>
      <c r="H33" s="0" t="s">
        <v>54</v>
      </c>
      <c r="I33" s="0" t="s">
        <v>129</v>
      </c>
      <c r="K33" s="3" t="n">
        <v>10.48</v>
      </c>
      <c r="L33" s="3" t="n">
        <v>-49792.23</v>
      </c>
    </row>
    <row r="34" customFormat="false" ht="12.75" hidden="false" customHeight="false" outlineLevel="0" collapsed="false">
      <c r="B34" s="0" t="s">
        <v>482</v>
      </c>
      <c r="C34" s="4" t="n">
        <v>41943</v>
      </c>
      <c r="D34" s="0" t="s">
        <v>133</v>
      </c>
      <c r="E34" s="0" t="n">
        <v>1</v>
      </c>
      <c r="F34" s="0" t="n">
        <v>25405</v>
      </c>
      <c r="G34" s="0" t="s">
        <v>29</v>
      </c>
      <c r="H34" s="0" t="s">
        <v>54</v>
      </c>
      <c r="I34" s="0" t="s">
        <v>67</v>
      </c>
      <c r="K34" s="3" t="n">
        <v>362.57</v>
      </c>
      <c r="L34" s="3" t="n">
        <v>-50154.8</v>
      </c>
    </row>
    <row r="35" customFormat="false" ht="12.75" hidden="false" customHeight="false" outlineLevel="0" collapsed="false">
      <c r="B35" s="0" t="s">
        <v>483</v>
      </c>
      <c r="C35" s="4" t="n">
        <v>41943</v>
      </c>
      <c r="D35" s="0" t="s">
        <v>133</v>
      </c>
      <c r="E35" s="0" t="n">
        <v>1</v>
      </c>
      <c r="F35" s="0" t="n">
        <v>26010</v>
      </c>
      <c r="G35" s="0" t="s">
        <v>29</v>
      </c>
      <c r="H35" s="0" t="s">
        <v>54</v>
      </c>
      <c r="I35" s="0" t="s">
        <v>451</v>
      </c>
      <c r="K35" s="3" t="n">
        <v>7.69</v>
      </c>
      <c r="L35" s="3" t="n">
        <v>-50162.49</v>
      </c>
    </row>
    <row r="36" customFormat="false" ht="12.75" hidden="false" customHeight="false" outlineLevel="0" collapsed="false">
      <c r="I36" s="0" t="s">
        <v>24</v>
      </c>
      <c r="J36" s="3" t="n">
        <v>0</v>
      </c>
      <c r="K36" s="3" t="n">
        <v>393.4</v>
      </c>
    </row>
    <row r="37" customFormat="false" ht="12.75" hidden="false" customHeight="false" outlineLevel="0" collapsed="false">
      <c r="I37" s="0" t="s">
        <v>25</v>
      </c>
      <c r="L37" s="3" t="n">
        <v>-50162.49</v>
      </c>
    </row>
    <row r="41" customFormat="false" ht="12.75" hidden="false" customHeight="false" outlineLevel="0" collapsed="false">
      <c r="A41" s="1" t="s">
        <v>71</v>
      </c>
    </row>
    <row r="42" customFormat="false" ht="12.75" hidden="false" customHeight="false" outlineLevel="0" collapsed="false">
      <c r="I42" s="0" t="s">
        <v>4</v>
      </c>
      <c r="L42" s="3" t="n">
        <v>-862500</v>
      </c>
    </row>
    <row r="43" customFormat="false" ht="12.75" hidden="false" customHeight="false" outlineLevel="0" collapsed="false">
      <c r="B43" s="0" t="s">
        <v>484</v>
      </c>
      <c r="C43" s="4" t="n">
        <v>41915</v>
      </c>
      <c r="D43" s="0" t="s">
        <v>453</v>
      </c>
      <c r="E43" s="0" t="n">
        <v>1</v>
      </c>
      <c r="F43" s="0" t="n">
        <v>24835</v>
      </c>
      <c r="G43" s="0" t="s">
        <v>29</v>
      </c>
      <c r="H43" s="0" t="s">
        <v>54</v>
      </c>
      <c r="I43" s="0" t="s">
        <v>485</v>
      </c>
      <c r="J43" s="3" t="n">
        <v>14655.17</v>
      </c>
      <c r="L43" s="3" t="n">
        <v>-847844.83</v>
      </c>
    </row>
    <row r="44" customFormat="false" ht="12.75" hidden="false" customHeight="false" outlineLevel="0" collapsed="false">
      <c r="B44" s="0" t="s">
        <v>484</v>
      </c>
      <c r="C44" s="4" t="n">
        <v>41915</v>
      </c>
      <c r="D44" s="0" t="s">
        <v>453</v>
      </c>
      <c r="E44" s="0" t="n">
        <v>1</v>
      </c>
      <c r="F44" s="0" t="n">
        <v>24835</v>
      </c>
      <c r="G44" s="0" t="s">
        <v>29</v>
      </c>
      <c r="H44" s="0" t="s">
        <v>54</v>
      </c>
      <c r="I44" s="0" t="s">
        <v>486</v>
      </c>
      <c r="J44" s="3" t="n">
        <v>10344.83</v>
      </c>
      <c r="L44" s="3" t="n">
        <v>-837500</v>
      </c>
    </row>
    <row r="45" customFormat="false" ht="12.75" hidden="false" customHeight="false" outlineLevel="0" collapsed="false">
      <c r="B45" s="0" t="s">
        <v>484</v>
      </c>
      <c r="C45" s="4" t="n">
        <v>41915</v>
      </c>
      <c r="D45" s="0" t="s">
        <v>453</v>
      </c>
      <c r="E45" s="0" t="n">
        <v>1</v>
      </c>
      <c r="F45" s="0" t="n">
        <v>24835</v>
      </c>
      <c r="G45" s="0" t="s">
        <v>29</v>
      </c>
      <c r="H45" s="0" t="s">
        <v>54</v>
      </c>
      <c r="I45" s="0" t="s">
        <v>487</v>
      </c>
      <c r="J45" s="3" t="n">
        <v>10344.83</v>
      </c>
      <c r="L45" s="3" t="n">
        <v>-827155.17</v>
      </c>
    </row>
    <row r="46" customFormat="false" ht="12.75" hidden="false" customHeight="false" outlineLevel="0" collapsed="false">
      <c r="B46" s="0" t="s">
        <v>488</v>
      </c>
      <c r="C46" s="4" t="n">
        <v>41916</v>
      </c>
      <c r="D46" s="0" t="s">
        <v>453</v>
      </c>
      <c r="E46" s="0" t="n">
        <v>1</v>
      </c>
      <c r="F46" s="0" t="n">
        <v>24844</v>
      </c>
      <c r="G46" s="0" t="s">
        <v>29</v>
      </c>
      <c r="H46" s="0" t="s">
        <v>54</v>
      </c>
      <c r="I46" s="0" t="s">
        <v>489</v>
      </c>
      <c r="K46" s="3" t="n">
        <v>14655.17</v>
      </c>
      <c r="L46" s="3" t="n">
        <v>-841810.34</v>
      </c>
    </row>
    <row r="47" customFormat="false" ht="12.75" hidden="false" customHeight="false" outlineLevel="0" collapsed="false">
      <c r="B47" s="0" t="s">
        <v>488</v>
      </c>
      <c r="C47" s="4" t="n">
        <v>41916</v>
      </c>
      <c r="D47" s="0" t="s">
        <v>453</v>
      </c>
      <c r="E47" s="0" t="n">
        <v>1</v>
      </c>
      <c r="F47" s="0" t="n">
        <v>24844</v>
      </c>
      <c r="G47" s="0" t="s">
        <v>29</v>
      </c>
      <c r="H47" s="0" t="s">
        <v>54</v>
      </c>
      <c r="I47" s="0" t="s">
        <v>490</v>
      </c>
      <c r="K47" s="3" t="n">
        <v>10344.83</v>
      </c>
      <c r="L47" s="3" t="n">
        <v>-852155.17</v>
      </c>
    </row>
    <row r="48" customFormat="false" ht="12.75" hidden="false" customHeight="false" outlineLevel="0" collapsed="false">
      <c r="B48" s="0" t="s">
        <v>488</v>
      </c>
      <c r="C48" s="4" t="n">
        <v>41916</v>
      </c>
      <c r="D48" s="0" t="s">
        <v>453</v>
      </c>
      <c r="E48" s="0" t="n">
        <v>1</v>
      </c>
      <c r="F48" s="0" t="n">
        <v>24844</v>
      </c>
      <c r="G48" s="0" t="s">
        <v>29</v>
      </c>
      <c r="H48" s="0" t="s">
        <v>54</v>
      </c>
      <c r="I48" s="0" t="s">
        <v>491</v>
      </c>
      <c r="K48" s="3" t="n">
        <v>10344.83</v>
      </c>
      <c r="L48" s="3" t="n">
        <v>-862500</v>
      </c>
    </row>
    <row r="49" customFormat="false" ht="12.75" hidden="false" customHeight="false" outlineLevel="0" collapsed="false">
      <c r="B49" s="0" t="s">
        <v>492</v>
      </c>
      <c r="C49" s="4" t="n">
        <v>41916</v>
      </c>
      <c r="D49" s="0" t="s">
        <v>73</v>
      </c>
      <c r="E49" s="0" t="n">
        <v>1</v>
      </c>
      <c r="F49" s="0" t="n">
        <v>24845</v>
      </c>
      <c r="G49" s="0" t="s">
        <v>29</v>
      </c>
      <c r="H49" s="0" t="s">
        <v>54</v>
      </c>
      <c r="I49" s="0" t="s">
        <v>493</v>
      </c>
      <c r="K49" s="3" t="n">
        <v>24137.93</v>
      </c>
      <c r="L49" s="3" t="n">
        <v>-886637.93</v>
      </c>
    </row>
    <row r="50" customFormat="false" ht="12.75" hidden="false" customHeight="false" outlineLevel="0" collapsed="false">
      <c r="B50" s="0" t="s">
        <v>494</v>
      </c>
      <c r="C50" s="4" t="n">
        <v>41928</v>
      </c>
      <c r="D50" s="0" t="s">
        <v>495</v>
      </c>
      <c r="E50" s="0" t="n">
        <v>1</v>
      </c>
      <c r="F50" s="0" t="n">
        <v>24932</v>
      </c>
      <c r="G50" s="0" t="s">
        <v>29</v>
      </c>
      <c r="H50" s="0" t="s">
        <v>54</v>
      </c>
      <c r="I50" s="0" t="s">
        <v>496</v>
      </c>
      <c r="K50" s="3" t="n">
        <v>8620.69</v>
      </c>
      <c r="L50" s="3" t="n">
        <v>-895258.62</v>
      </c>
    </row>
    <row r="51" customFormat="false" ht="12.75" hidden="false" customHeight="false" outlineLevel="0" collapsed="false">
      <c r="B51" s="0" t="s">
        <v>497</v>
      </c>
      <c r="C51" s="4" t="n">
        <v>41936</v>
      </c>
      <c r="D51" s="0" t="s">
        <v>77</v>
      </c>
      <c r="E51" s="0" t="n">
        <v>1</v>
      </c>
      <c r="F51" s="0" t="n">
        <v>25008</v>
      </c>
      <c r="G51" s="0" t="s">
        <v>29</v>
      </c>
      <c r="H51" s="0" t="s">
        <v>54</v>
      </c>
      <c r="I51" s="0" t="s">
        <v>498</v>
      </c>
      <c r="K51" s="3" t="n">
        <v>23275.86</v>
      </c>
      <c r="L51" s="3" t="n">
        <v>-918534.48</v>
      </c>
    </row>
    <row r="52" customFormat="false" ht="12.75" hidden="false" customHeight="false" outlineLevel="0" collapsed="false">
      <c r="B52" s="0" t="s">
        <v>499</v>
      </c>
      <c r="C52" s="4" t="n">
        <v>41936</v>
      </c>
      <c r="D52" s="0" t="s">
        <v>141</v>
      </c>
      <c r="E52" s="0" t="n">
        <v>1</v>
      </c>
      <c r="F52" s="0" t="n">
        <v>25009</v>
      </c>
      <c r="G52" s="0" t="s">
        <v>29</v>
      </c>
      <c r="H52" s="0" t="s">
        <v>54</v>
      </c>
      <c r="I52" s="0" t="s">
        <v>500</v>
      </c>
      <c r="K52" s="3" t="n">
        <v>5862.07</v>
      </c>
      <c r="L52" s="3" t="n">
        <v>-924396.55</v>
      </c>
    </row>
    <row r="53" customFormat="false" ht="12.75" hidden="false" customHeight="false" outlineLevel="0" collapsed="false">
      <c r="B53" s="0" t="s">
        <v>501</v>
      </c>
      <c r="C53" s="4" t="n">
        <v>41936</v>
      </c>
      <c r="D53" s="0" t="s">
        <v>216</v>
      </c>
      <c r="E53" s="0" t="n">
        <v>1</v>
      </c>
      <c r="F53" s="0" t="n">
        <v>25010</v>
      </c>
      <c r="G53" s="0" t="s">
        <v>29</v>
      </c>
      <c r="H53" s="0" t="s">
        <v>54</v>
      </c>
      <c r="I53" s="0" t="s">
        <v>502</v>
      </c>
      <c r="K53" s="3" t="n">
        <v>5000</v>
      </c>
      <c r="L53" s="3" t="n">
        <v>-929396.55</v>
      </c>
    </row>
    <row r="54" customFormat="false" ht="12.75" hidden="false" customHeight="false" outlineLevel="0" collapsed="false">
      <c r="B54" s="0" t="s">
        <v>503</v>
      </c>
      <c r="C54" s="4" t="n">
        <v>41936</v>
      </c>
      <c r="D54" s="0" t="s">
        <v>73</v>
      </c>
      <c r="E54" s="0" t="n">
        <v>1</v>
      </c>
      <c r="F54" s="0" t="n">
        <v>25012</v>
      </c>
      <c r="G54" s="0" t="s">
        <v>29</v>
      </c>
      <c r="H54" s="0" t="s">
        <v>54</v>
      </c>
      <c r="I54" s="0" t="s">
        <v>504</v>
      </c>
      <c r="K54" s="3" t="n">
        <v>24137.93</v>
      </c>
      <c r="L54" s="3" t="n">
        <v>-953534.48</v>
      </c>
    </row>
    <row r="55" customFormat="false" ht="12.75" hidden="false" customHeight="false" outlineLevel="0" collapsed="false">
      <c r="B55" s="0" t="s">
        <v>505</v>
      </c>
      <c r="C55" s="4" t="n">
        <v>41936</v>
      </c>
      <c r="D55" s="0" t="s">
        <v>80</v>
      </c>
      <c r="E55" s="0" t="n">
        <v>1</v>
      </c>
      <c r="F55" s="0" t="n">
        <v>25013</v>
      </c>
      <c r="G55" s="0" t="s">
        <v>29</v>
      </c>
      <c r="H55" s="0" t="s">
        <v>54</v>
      </c>
      <c r="I55" s="0" t="s">
        <v>506</v>
      </c>
      <c r="K55" s="3" t="n">
        <v>14655.17</v>
      </c>
      <c r="L55" s="3" t="n">
        <v>-968189.65</v>
      </c>
    </row>
    <row r="56" customFormat="false" ht="12.75" hidden="false" customHeight="false" outlineLevel="0" collapsed="false">
      <c r="B56" s="0" t="s">
        <v>507</v>
      </c>
      <c r="C56" s="4" t="n">
        <v>41936</v>
      </c>
      <c r="D56" s="0" t="s">
        <v>83</v>
      </c>
      <c r="E56" s="0" t="n">
        <v>1</v>
      </c>
      <c r="F56" s="0" t="n">
        <v>25014</v>
      </c>
      <c r="G56" s="0" t="s">
        <v>29</v>
      </c>
      <c r="H56" s="0" t="s">
        <v>54</v>
      </c>
      <c r="I56" s="0" t="s">
        <v>508</v>
      </c>
      <c r="K56" s="3" t="n">
        <v>10344.83</v>
      </c>
      <c r="L56" s="3" t="n">
        <v>-978534.48</v>
      </c>
    </row>
    <row r="57" customFormat="false" ht="12.75" hidden="false" customHeight="false" outlineLevel="0" collapsed="false">
      <c r="B57" s="0" t="s">
        <v>509</v>
      </c>
      <c r="C57" s="4" t="n">
        <v>41936</v>
      </c>
      <c r="D57" s="0" t="s">
        <v>86</v>
      </c>
      <c r="E57" s="0" t="n">
        <v>1</v>
      </c>
      <c r="F57" s="0" t="n">
        <v>25015</v>
      </c>
      <c r="G57" s="0" t="s">
        <v>29</v>
      </c>
      <c r="H57" s="0" t="s">
        <v>54</v>
      </c>
      <c r="I57" s="0" t="s">
        <v>510</v>
      </c>
      <c r="K57" s="3" t="n">
        <v>10344.83</v>
      </c>
      <c r="L57" s="3" t="n">
        <v>-988879.31</v>
      </c>
    </row>
    <row r="58" customFormat="false" ht="12.75" hidden="false" customHeight="false" outlineLevel="0" collapsed="false">
      <c r="B58" s="0" t="s">
        <v>511</v>
      </c>
      <c r="C58" s="4" t="n">
        <v>41943</v>
      </c>
      <c r="D58" s="0" t="s">
        <v>512</v>
      </c>
      <c r="E58" s="0" t="n">
        <v>1</v>
      </c>
      <c r="F58" s="0" t="n">
        <v>25133</v>
      </c>
      <c r="G58" s="0" t="s">
        <v>29</v>
      </c>
      <c r="H58" s="0" t="s">
        <v>54</v>
      </c>
      <c r="I58" s="0" t="s">
        <v>513</v>
      </c>
      <c r="K58" s="3" t="n">
        <v>14655.17</v>
      </c>
      <c r="L58" s="3" t="n">
        <v>-1003534.48</v>
      </c>
    </row>
    <row r="59" customFormat="false" ht="12.75" hidden="false" customHeight="false" outlineLevel="0" collapsed="false">
      <c r="B59" s="0" t="s">
        <v>511</v>
      </c>
      <c r="C59" s="4" t="n">
        <v>41943</v>
      </c>
      <c r="D59" s="0" t="s">
        <v>512</v>
      </c>
      <c r="E59" s="0" t="n">
        <v>1</v>
      </c>
      <c r="F59" s="0" t="n">
        <v>25133</v>
      </c>
      <c r="G59" s="0" t="s">
        <v>29</v>
      </c>
      <c r="H59" s="0" t="s">
        <v>54</v>
      </c>
      <c r="I59" s="0" t="s">
        <v>514</v>
      </c>
      <c r="K59" s="3" t="n">
        <v>10344.83</v>
      </c>
      <c r="L59" s="3" t="n">
        <v>-1013879.31</v>
      </c>
    </row>
    <row r="60" customFormat="false" ht="12.75" hidden="false" customHeight="false" outlineLevel="0" collapsed="false">
      <c r="B60" s="0" t="s">
        <v>511</v>
      </c>
      <c r="C60" s="4" t="n">
        <v>41943</v>
      </c>
      <c r="D60" s="0" t="s">
        <v>512</v>
      </c>
      <c r="E60" s="0" t="n">
        <v>1</v>
      </c>
      <c r="F60" s="0" t="n">
        <v>25133</v>
      </c>
      <c r="G60" s="0" t="s">
        <v>29</v>
      </c>
      <c r="H60" s="0" t="s">
        <v>54</v>
      </c>
      <c r="I60" s="0" t="s">
        <v>515</v>
      </c>
      <c r="K60" s="3" t="n">
        <v>10344.83</v>
      </c>
      <c r="L60" s="3" t="n">
        <v>-1024224.14</v>
      </c>
    </row>
    <row r="61" customFormat="false" ht="12.75" hidden="false" customHeight="false" outlineLevel="0" collapsed="false">
      <c r="B61" s="0" t="s">
        <v>516</v>
      </c>
      <c r="C61" s="4" t="n">
        <v>41943</v>
      </c>
      <c r="D61" s="0" t="s">
        <v>517</v>
      </c>
      <c r="E61" s="0" t="n">
        <v>1</v>
      </c>
      <c r="F61" s="0" t="n">
        <v>25136</v>
      </c>
      <c r="G61" s="0" t="s">
        <v>29</v>
      </c>
      <c r="H61" s="0" t="s">
        <v>54</v>
      </c>
      <c r="I61" s="0" t="s">
        <v>518</v>
      </c>
      <c r="K61" s="3" t="n">
        <v>24137.93</v>
      </c>
      <c r="L61" s="3" t="n">
        <v>-1048362.07</v>
      </c>
    </row>
    <row r="62" customFormat="false" ht="12.75" hidden="false" customHeight="false" outlineLevel="0" collapsed="false">
      <c r="I62" s="0" t="s">
        <v>24</v>
      </c>
      <c r="J62" s="3" t="n">
        <v>35344.83</v>
      </c>
      <c r="K62" s="3" t="n">
        <v>221206.9</v>
      </c>
    </row>
    <row r="63" customFormat="false" ht="12.75" hidden="false" customHeight="false" outlineLevel="0" collapsed="false">
      <c r="I63" s="0" t="s">
        <v>25</v>
      </c>
      <c r="L63" s="3" t="n">
        <v>-1048362.07</v>
      </c>
    </row>
    <row r="64" customFormat="false" ht="12.75" hidden="false" customHeight="false" outlineLevel="0" collapsed="false">
      <c r="B64" s="0" t="s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0" activeCellId="0" sqref="D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5" style="0" width="2.13"/>
    <col collapsed="false" customWidth="true" hidden="false" outlineLevel="0" max="9" min="9" style="0" width="42.56"/>
    <col collapsed="false" customWidth="true" hidden="false" outlineLevel="0" max="11" min="10" style="3" width="11.56"/>
    <col collapsed="false" customWidth="true" hidden="false" outlineLevel="0" max="12" min="12" style="3" width="13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520</v>
      </c>
    </row>
    <row r="4" customFormat="false" ht="12.75" hidden="false" customHeight="false" outlineLevel="0" collapsed="false">
      <c r="A4" s="1" t="s">
        <v>521</v>
      </c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I10" s="0" t="s">
        <v>4</v>
      </c>
      <c r="L10" s="3" t="n">
        <v>-129327.28</v>
      </c>
    </row>
    <row r="11" customFormat="false" ht="12.75" hidden="false" customHeight="false" outlineLevel="0" collapsed="false">
      <c r="B11" s="0" t="s">
        <v>522</v>
      </c>
      <c r="C11" s="4" t="n">
        <v>41953</v>
      </c>
      <c r="D11" s="0" t="s">
        <v>523</v>
      </c>
      <c r="E11" s="0" t="n">
        <v>1</v>
      </c>
      <c r="F11" s="0" t="n">
        <v>39625</v>
      </c>
      <c r="G11" s="0" t="s">
        <v>7</v>
      </c>
      <c r="H11" s="0" t="s">
        <v>99</v>
      </c>
      <c r="I11" s="0" t="s">
        <v>524</v>
      </c>
      <c r="K11" s="3" t="n">
        <v>8454.06</v>
      </c>
      <c r="L11" s="3" t="n">
        <v>-137781.34</v>
      </c>
    </row>
    <row r="12" customFormat="false" ht="12.75" hidden="false" customHeight="false" outlineLevel="0" collapsed="false">
      <c r="B12" s="0" t="s">
        <v>525</v>
      </c>
      <c r="C12" s="4" t="n">
        <v>41963</v>
      </c>
      <c r="E12" s="0" t="n">
        <v>1</v>
      </c>
      <c r="F12" s="0" t="n">
        <v>39766</v>
      </c>
      <c r="G12" s="0" t="s">
        <v>7</v>
      </c>
      <c r="H12" s="0" t="s">
        <v>99</v>
      </c>
      <c r="I12" s="0" t="s">
        <v>312</v>
      </c>
      <c r="K12" s="3" t="n">
        <v>451.33</v>
      </c>
      <c r="L12" s="3" t="n">
        <v>-138232.67</v>
      </c>
    </row>
    <row r="13" customFormat="false" ht="12.75" hidden="false" customHeight="false" outlineLevel="0" collapsed="false">
      <c r="B13" s="0" t="s">
        <v>526</v>
      </c>
      <c r="C13" s="4" t="n">
        <v>41964</v>
      </c>
      <c r="D13" s="0" t="s">
        <v>527</v>
      </c>
      <c r="E13" s="0" t="n">
        <v>1</v>
      </c>
      <c r="F13" s="0" t="n">
        <v>39795</v>
      </c>
      <c r="G13" s="0" t="s">
        <v>7</v>
      </c>
      <c r="H13" s="0" t="s">
        <v>99</v>
      </c>
      <c r="I13" s="0" t="s">
        <v>528</v>
      </c>
      <c r="K13" s="3" t="n">
        <v>5418.84</v>
      </c>
      <c r="L13" s="3" t="n">
        <v>-143651.51</v>
      </c>
    </row>
    <row r="14" customFormat="false" ht="12.75" hidden="false" customHeight="false" outlineLevel="0" collapsed="false">
      <c r="I14" s="0" t="s">
        <v>24</v>
      </c>
      <c r="J14" s="3" t="n">
        <v>0</v>
      </c>
      <c r="K14" s="3" t="n">
        <v>14324.23</v>
      </c>
    </row>
    <row r="15" customFormat="false" ht="12.75" hidden="false" customHeight="false" outlineLevel="0" collapsed="false">
      <c r="I15" s="0" t="s">
        <v>25</v>
      </c>
      <c r="L15" s="3" t="n">
        <v>-143651.51</v>
      </c>
    </row>
    <row r="19" customFormat="false" ht="12.75" hidden="false" customHeight="false" outlineLevel="0" collapsed="false">
      <c r="A19" s="1" t="s">
        <v>26</v>
      </c>
    </row>
    <row r="20" customFormat="false" ht="12.75" hidden="false" customHeight="false" outlineLevel="0" collapsed="false">
      <c r="I20" s="0" t="s">
        <v>4</v>
      </c>
      <c r="L20" s="3" t="n">
        <v>-253875.93</v>
      </c>
    </row>
    <row r="21" customFormat="false" ht="12.75" hidden="false" customHeight="false" outlineLevel="0" collapsed="false">
      <c r="B21" s="0" t="s">
        <v>529</v>
      </c>
      <c r="C21" s="4" t="n">
        <v>41949</v>
      </c>
      <c r="D21" s="0" t="s">
        <v>530</v>
      </c>
      <c r="E21" s="0" t="n">
        <v>1</v>
      </c>
      <c r="F21" s="0" t="n">
        <v>25355</v>
      </c>
      <c r="G21" s="0" t="s">
        <v>29</v>
      </c>
      <c r="H21" s="0" t="s">
        <v>54</v>
      </c>
      <c r="I21" s="0" t="s">
        <v>531</v>
      </c>
      <c r="K21" s="3" t="n">
        <v>14894.84</v>
      </c>
      <c r="L21" s="3" t="n">
        <v>-268770.77</v>
      </c>
    </row>
    <row r="22" customFormat="false" ht="12.75" hidden="false" customHeight="false" outlineLevel="0" collapsed="false">
      <c r="B22" s="0" t="s">
        <v>532</v>
      </c>
      <c r="C22" s="4" t="n">
        <v>41949</v>
      </c>
      <c r="D22" s="0" t="s">
        <v>533</v>
      </c>
      <c r="E22" s="0" t="n">
        <v>1</v>
      </c>
      <c r="F22" s="0" t="n">
        <v>25356</v>
      </c>
      <c r="G22" s="0" t="s">
        <v>29</v>
      </c>
      <c r="H22" s="0" t="s">
        <v>54</v>
      </c>
      <c r="I22" s="0" t="s">
        <v>534</v>
      </c>
      <c r="K22" s="3" t="n">
        <v>1760.38</v>
      </c>
      <c r="L22" s="3" t="n">
        <v>-270531.15</v>
      </c>
    </row>
    <row r="23" customFormat="false" ht="12.75" hidden="false" customHeight="false" outlineLevel="0" collapsed="false">
      <c r="B23" s="0" t="s">
        <v>535</v>
      </c>
      <c r="C23" s="4" t="n">
        <v>41949</v>
      </c>
      <c r="D23" s="0" t="s">
        <v>536</v>
      </c>
      <c r="E23" s="0" t="n">
        <v>1</v>
      </c>
      <c r="F23" s="0" t="n">
        <v>25357</v>
      </c>
      <c r="G23" s="0" t="s">
        <v>29</v>
      </c>
      <c r="H23" s="0" t="s">
        <v>54</v>
      </c>
      <c r="I23" s="0" t="s">
        <v>537</v>
      </c>
      <c r="K23" s="3" t="n">
        <v>1760.38</v>
      </c>
      <c r="L23" s="3" t="n">
        <v>-272291.53</v>
      </c>
    </row>
    <row r="24" customFormat="false" ht="12.75" hidden="false" customHeight="false" outlineLevel="0" collapsed="false">
      <c r="B24" s="0" t="s">
        <v>538</v>
      </c>
      <c r="C24" s="4" t="n">
        <v>41949</v>
      </c>
      <c r="D24" s="0" t="s">
        <v>539</v>
      </c>
      <c r="E24" s="0" t="n">
        <v>1</v>
      </c>
      <c r="F24" s="0" t="n">
        <v>25358</v>
      </c>
      <c r="G24" s="0" t="s">
        <v>29</v>
      </c>
      <c r="H24" s="0" t="s">
        <v>54</v>
      </c>
      <c r="I24" s="0" t="s">
        <v>540</v>
      </c>
      <c r="K24" s="3" t="n">
        <v>1760.38</v>
      </c>
      <c r="L24" s="3" t="n">
        <v>-274051.91</v>
      </c>
    </row>
    <row r="25" customFormat="false" ht="12.75" hidden="false" customHeight="false" outlineLevel="0" collapsed="false">
      <c r="B25" s="0" t="s">
        <v>541</v>
      </c>
      <c r="C25" s="4" t="n">
        <v>41949</v>
      </c>
      <c r="D25" s="0" t="s">
        <v>542</v>
      </c>
      <c r="E25" s="0" t="n">
        <v>1</v>
      </c>
      <c r="F25" s="0" t="n">
        <v>25360</v>
      </c>
      <c r="G25" s="0" t="s">
        <v>29</v>
      </c>
      <c r="H25" s="0" t="s">
        <v>54</v>
      </c>
      <c r="I25" s="0" t="s">
        <v>543</v>
      </c>
      <c r="K25" s="3" t="n">
        <v>1380.26</v>
      </c>
      <c r="L25" s="3" t="n">
        <v>-275432.17</v>
      </c>
    </row>
    <row r="26" customFormat="false" ht="12.75" hidden="false" customHeight="false" outlineLevel="0" collapsed="false">
      <c r="B26" s="0" t="s">
        <v>544</v>
      </c>
      <c r="C26" s="4" t="n">
        <v>41950</v>
      </c>
      <c r="D26" s="0" t="s">
        <v>539</v>
      </c>
      <c r="E26" s="0" t="n">
        <v>1</v>
      </c>
      <c r="F26" s="0" t="n">
        <v>25359</v>
      </c>
      <c r="G26" s="0" t="s">
        <v>29</v>
      </c>
      <c r="H26" s="0" t="s">
        <v>54</v>
      </c>
      <c r="I26" s="0" t="s">
        <v>545</v>
      </c>
      <c r="J26" s="3" t="n">
        <v>1760.38</v>
      </c>
      <c r="L26" s="3" t="n">
        <v>-273671.79</v>
      </c>
    </row>
    <row r="27" customFormat="false" ht="12.75" hidden="false" customHeight="false" outlineLevel="0" collapsed="false">
      <c r="B27" s="0" t="s">
        <v>546</v>
      </c>
      <c r="C27" s="4" t="n">
        <v>41950</v>
      </c>
      <c r="D27" s="0" t="s">
        <v>539</v>
      </c>
      <c r="E27" s="0" t="n">
        <v>1</v>
      </c>
      <c r="F27" s="0" t="n">
        <v>25361</v>
      </c>
      <c r="G27" s="0" t="s">
        <v>29</v>
      </c>
      <c r="H27" s="0" t="s">
        <v>54</v>
      </c>
      <c r="I27" s="0" t="s">
        <v>547</v>
      </c>
      <c r="K27" s="3" t="n">
        <v>1760.38</v>
      </c>
      <c r="L27" s="3" t="n">
        <v>-275432.17</v>
      </c>
    </row>
    <row r="28" customFormat="false" ht="12.75" hidden="false" customHeight="false" outlineLevel="0" collapsed="false">
      <c r="B28" s="0" t="s">
        <v>548</v>
      </c>
      <c r="C28" s="4" t="n">
        <v>41973</v>
      </c>
      <c r="D28" s="0" t="s">
        <v>549</v>
      </c>
      <c r="E28" s="0" t="n">
        <v>1</v>
      </c>
      <c r="F28" s="0" t="n">
        <v>25584</v>
      </c>
      <c r="G28" s="0" t="s">
        <v>29</v>
      </c>
      <c r="H28" s="0" t="s">
        <v>30</v>
      </c>
      <c r="I28" s="0" t="s">
        <v>550</v>
      </c>
      <c r="K28" s="3" t="n">
        <v>4082.56</v>
      </c>
      <c r="L28" s="3" t="n">
        <v>-279514.73</v>
      </c>
    </row>
    <row r="29" customFormat="false" ht="12.75" hidden="false" customHeight="false" outlineLevel="0" collapsed="false">
      <c r="B29" s="0" t="s">
        <v>551</v>
      </c>
      <c r="C29" s="4" t="n">
        <v>41973</v>
      </c>
      <c r="D29" s="0" t="s">
        <v>552</v>
      </c>
      <c r="E29" s="0" t="n">
        <v>1</v>
      </c>
      <c r="F29" s="0" t="n">
        <v>25585</v>
      </c>
      <c r="G29" s="0" t="s">
        <v>29</v>
      </c>
      <c r="H29" s="0" t="s">
        <v>30</v>
      </c>
      <c r="I29" s="0" t="s">
        <v>553</v>
      </c>
      <c r="K29" s="3" t="n">
        <v>3624.4</v>
      </c>
      <c r="L29" s="3" t="n">
        <v>-283139.13</v>
      </c>
    </row>
    <row r="30" customFormat="false" ht="12.75" hidden="false" customHeight="false" outlineLevel="0" collapsed="false">
      <c r="I30" s="0" t="s">
        <v>24</v>
      </c>
      <c r="J30" s="3" t="n">
        <v>1760.38</v>
      </c>
      <c r="K30" s="3" t="n">
        <v>31023.58</v>
      </c>
    </row>
    <row r="31" customFormat="false" ht="12.75" hidden="false" customHeight="false" outlineLevel="0" collapsed="false">
      <c r="I31" s="0" t="s">
        <v>25</v>
      </c>
      <c r="L31" s="3" t="n">
        <v>-283139.13</v>
      </c>
    </row>
    <row r="35" customFormat="false" ht="12.75" hidden="false" customHeight="false" outlineLevel="0" collapsed="false">
      <c r="A35" s="1" t="s">
        <v>51</v>
      </c>
    </row>
    <row r="36" customFormat="false" ht="12.75" hidden="false" customHeight="false" outlineLevel="0" collapsed="false">
      <c r="I36" s="0" t="s">
        <v>4</v>
      </c>
      <c r="L36" s="3" t="n">
        <v>-50162.49</v>
      </c>
    </row>
    <row r="37" customFormat="false" ht="12.75" hidden="false" customHeight="false" outlineLevel="0" collapsed="false">
      <c r="B37" s="0" t="s">
        <v>554</v>
      </c>
      <c r="C37" s="4" t="n">
        <v>41946</v>
      </c>
      <c r="D37" s="0" t="s">
        <v>53</v>
      </c>
      <c r="E37" s="0" t="n">
        <v>1</v>
      </c>
      <c r="F37" s="0" t="n">
        <v>25431</v>
      </c>
      <c r="G37" s="0" t="s">
        <v>29</v>
      </c>
      <c r="H37" s="0" t="s">
        <v>54</v>
      </c>
      <c r="I37" s="0" t="s">
        <v>55</v>
      </c>
      <c r="K37" s="3" t="n">
        <v>5.61</v>
      </c>
      <c r="L37" s="3" t="n">
        <v>-50168.1</v>
      </c>
    </row>
    <row r="38" customFormat="false" ht="12.75" hidden="false" customHeight="false" outlineLevel="0" collapsed="false">
      <c r="B38" s="0" t="s">
        <v>555</v>
      </c>
      <c r="C38" s="4" t="n">
        <v>41973</v>
      </c>
      <c r="D38" s="0" t="s">
        <v>133</v>
      </c>
      <c r="E38" s="0" t="n">
        <v>1</v>
      </c>
      <c r="F38" s="0" t="n">
        <v>26011</v>
      </c>
      <c r="G38" s="0" t="s">
        <v>29</v>
      </c>
      <c r="H38" s="0" t="s">
        <v>54</v>
      </c>
      <c r="I38" s="0" t="s">
        <v>451</v>
      </c>
      <c r="K38" s="3" t="n">
        <v>6.86</v>
      </c>
      <c r="L38" s="3" t="n">
        <v>-50174.96</v>
      </c>
    </row>
    <row r="39" customFormat="false" ht="12.75" hidden="false" customHeight="false" outlineLevel="0" collapsed="false">
      <c r="B39" s="0" t="s">
        <v>556</v>
      </c>
      <c r="C39" s="4" t="n">
        <v>41973</v>
      </c>
      <c r="D39" s="0" t="s">
        <v>133</v>
      </c>
      <c r="E39" s="0" t="n">
        <v>1</v>
      </c>
      <c r="F39" s="0" t="n">
        <v>26013</v>
      </c>
      <c r="G39" s="0" t="s">
        <v>29</v>
      </c>
      <c r="H39" s="0" t="s">
        <v>54</v>
      </c>
      <c r="I39" s="0" t="s">
        <v>480</v>
      </c>
      <c r="K39" s="3" t="n">
        <v>5.74</v>
      </c>
      <c r="L39" s="3" t="n">
        <v>-50180.7</v>
      </c>
    </row>
    <row r="40" customFormat="false" ht="12.75" hidden="false" customHeight="false" outlineLevel="0" collapsed="false">
      <c r="B40" s="0" t="s">
        <v>557</v>
      </c>
      <c r="C40" s="4" t="n">
        <v>41973</v>
      </c>
      <c r="D40" s="0" t="s">
        <v>133</v>
      </c>
      <c r="E40" s="0" t="n">
        <v>1</v>
      </c>
      <c r="F40" s="0" t="n">
        <v>26015</v>
      </c>
      <c r="G40" s="0" t="s">
        <v>29</v>
      </c>
      <c r="H40" s="0" t="s">
        <v>54</v>
      </c>
      <c r="I40" s="0" t="s">
        <v>129</v>
      </c>
      <c r="K40" s="3" t="n">
        <v>9.83</v>
      </c>
      <c r="L40" s="3" t="n">
        <v>-50190.53</v>
      </c>
    </row>
    <row r="41" customFormat="false" ht="12.75" hidden="false" customHeight="false" outlineLevel="0" collapsed="false">
      <c r="B41" s="0" t="s">
        <v>558</v>
      </c>
      <c r="C41" s="4" t="n">
        <v>41973</v>
      </c>
      <c r="D41" s="0" t="s">
        <v>133</v>
      </c>
      <c r="E41" s="0" t="n">
        <v>1</v>
      </c>
      <c r="F41" s="0" t="n">
        <v>26017</v>
      </c>
      <c r="G41" s="0" t="s">
        <v>29</v>
      </c>
      <c r="H41" s="0" t="s">
        <v>54</v>
      </c>
      <c r="I41" s="0" t="s">
        <v>402</v>
      </c>
      <c r="K41" s="3" t="n">
        <v>213.94</v>
      </c>
      <c r="L41" s="3" t="n">
        <v>-50404.47</v>
      </c>
    </row>
    <row r="42" customFormat="false" ht="12.75" hidden="false" customHeight="false" outlineLevel="0" collapsed="false">
      <c r="I42" s="0" t="s">
        <v>24</v>
      </c>
      <c r="J42" s="3" t="n">
        <v>0</v>
      </c>
      <c r="K42" s="3" t="n">
        <v>241.98</v>
      </c>
    </row>
    <row r="43" customFormat="false" ht="12.75" hidden="false" customHeight="false" outlineLevel="0" collapsed="false">
      <c r="I43" s="0" t="s">
        <v>25</v>
      </c>
      <c r="L43" s="3" t="n">
        <v>-50404.47</v>
      </c>
    </row>
    <row r="47" customFormat="false" ht="12.75" hidden="false" customHeight="false" outlineLevel="0" collapsed="false">
      <c r="A47" s="1" t="s">
        <v>71</v>
      </c>
    </row>
    <row r="48" customFormat="false" ht="12.75" hidden="false" customHeight="false" outlineLevel="0" collapsed="false">
      <c r="I48" s="0" t="s">
        <v>4</v>
      </c>
      <c r="L48" s="3" t="n">
        <v>-1048362.07</v>
      </c>
    </row>
    <row r="49" customFormat="false" ht="12.75" hidden="false" customHeight="false" outlineLevel="0" collapsed="false">
      <c r="B49" s="0" t="s">
        <v>559</v>
      </c>
      <c r="C49" s="4" t="n">
        <v>41965</v>
      </c>
      <c r="D49" s="0" t="s">
        <v>77</v>
      </c>
      <c r="E49" s="0" t="n">
        <v>1</v>
      </c>
      <c r="F49" s="0" t="n">
        <v>25350</v>
      </c>
      <c r="G49" s="0" t="s">
        <v>29</v>
      </c>
      <c r="H49" s="0" t="s">
        <v>54</v>
      </c>
      <c r="I49" s="0" t="s">
        <v>560</v>
      </c>
      <c r="K49" s="3" t="n">
        <v>23275.86</v>
      </c>
      <c r="L49" s="3" t="n">
        <v>-1071637.93</v>
      </c>
    </row>
    <row r="50" customFormat="false" ht="12.75" hidden="false" customHeight="false" outlineLevel="0" collapsed="false">
      <c r="B50" s="0" t="s">
        <v>561</v>
      </c>
      <c r="C50" s="4" t="n">
        <v>41965</v>
      </c>
      <c r="D50" s="0" t="s">
        <v>73</v>
      </c>
      <c r="E50" s="0" t="n">
        <v>1</v>
      </c>
      <c r="F50" s="0" t="n">
        <v>25391</v>
      </c>
      <c r="G50" s="0" t="s">
        <v>29</v>
      </c>
      <c r="H50" s="0" t="s">
        <v>54</v>
      </c>
      <c r="I50" s="0" t="s">
        <v>562</v>
      </c>
      <c r="K50" s="3" t="n">
        <v>24137.93</v>
      </c>
      <c r="L50" s="3" t="n">
        <v>-1095775.86</v>
      </c>
    </row>
    <row r="51" customFormat="false" ht="12.75" hidden="false" customHeight="false" outlineLevel="0" collapsed="false">
      <c r="B51" s="0" t="s">
        <v>563</v>
      </c>
      <c r="C51" s="4" t="n">
        <v>41965</v>
      </c>
      <c r="D51" s="0" t="s">
        <v>80</v>
      </c>
      <c r="E51" s="0" t="n">
        <v>1</v>
      </c>
      <c r="F51" s="0" t="n">
        <v>25396</v>
      </c>
      <c r="G51" s="0" t="s">
        <v>29</v>
      </c>
      <c r="H51" s="0" t="s">
        <v>54</v>
      </c>
      <c r="I51" s="0" t="s">
        <v>564</v>
      </c>
      <c r="K51" s="3" t="n">
        <v>14655.17</v>
      </c>
      <c r="L51" s="3" t="n">
        <v>-1110431.03</v>
      </c>
    </row>
    <row r="52" customFormat="false" ht="12.75" hidden="false" customHeight="false" outlineLevel="0" collapsed="false">
      <c r="B52" s="0" t="s">
        <v>565</v>
      </c>
      <c r="C52" s="4" t="n">
        <v>41968</v>
      </c>
      <c r="D52" s="0" t="s">
        <v>83</v>
      </c>
      <c r="E52" s="0" t="n">
        <v>1</v>
      </c>
      <c r="F52" s="0" t="n">
        <v>25397</v>
      </c>
      <c r="G52" s="0" t="s">
        <v>29</v>
      </c>
      <c r="H52" s="0" t="s">
        <v>54</v>
      </c>
      <c r="I52" s="0" t="s">
        <v>566</v>
      </c>
      <c r="K52" s="3" t="n">
        <v>10344.83</v>
      </c>
      <c r="L52" s="3" t="n">
        <v>-1120775.86</v>
      </c>
    </row>
    <row r="53" customFormat="false" ht="12.75" hidden="false" customHeight="false" outlineLevel="0" collapsed="false">
      <c r="B53" s="0" t="s">
        <v>567</v>
      </c>
      <c r="C53" s="4" t="n">
        <v>41968</v>
      </c>
      <c r="D53" s="0" t="s">
        <v>86</v>
      </c>
      <c r="E53" s="0" t="n">
        <v>1</v>
      </c>
      <c r="F53" s="0" t="n">
        <v>25398</v>
      </c>
      <c r="G53" s="0" t="s">
        <v>29</v>
      </c>
      <c r="H53" s="0" t="s">
        <v>54</v>
      </c>
      <c r="I53" s="0" t="s">
        <v>568</v>
      </c>
      <c r="K53" s="3" t="n">
        <v>10344.83</v>
      </c>
      <c r="L53" s="3" t="n">
        <v>-1131120.69</v>
      </c>
    </row>
    <row r="54" customFormat="false" ht="12.75" hidden="false" customHeight="false" outlineLevel="0" collapsed="false">
      <c r="B54" s="0" t="s">
        <v>569</v>
      </c>
      <c r="C54" s="4" t="n">
        <v>41970</v>
      </c>
      <c r="D54" s="0" t="s">
        <v>73</v>
      </c>
      <c r="E54" s="0" t="n">
        <v>1</v>
      </c>
      <c r="F54" s="0" t="n">
        <v>25406</v>
      </c>
      <c r="G54" s="0" t="s">
        <v>29</v>
      </c>
      <c r="H54" s="0" t="s">
        <v>54</v>
      </c>
      <c r="I54" s="0" t="s">
        <v>570</v>
      </c>
      <c r="K54" s="3" t="n">
        <v>24137.93</v>
      </c>
      <c r="L54" s="3" t="n">
        <v>-1155258.62</v>
      </c>
    </row>
    <row r="55" customFormat="false" ht="12.75" hidden="false" customHeight="false" outlineLevel="0" collapsed="false">
      <c r="B55" s="0" t="s">
        <v>571</v>
      </c>
      <c r="C55" s="4" t="n">
        <v>41970</v>
      </c>
      <c r="D55" s="0" t="s">
        <v>80</v>
      </c>
      <c r="E55" s="0" t="n">
        <v>1</v>
      </c>
      <c r="F55" s="0" t="n">
        <v>25407</v>
      </c>
      <c r="G55" s="0" t="s">
        <v>29</v>
      </c>
      <c r="H55" s="0" t="s">
        <v>54</v>
      </c>
      <c r="I55" s="0" t="s">
        <v>572</v>
      </c>
      <c r="K55" s="3" t="n">
        <v>14655.17</v>
      </c>
      <c r="L55" s="3" t="n">
        <v>-1169913.79</v>
      </c>
    </row>
    <row r="56" customFormat="false" ht="12.75" hidden="false" customHeight="false" outlineLevel="0" collapsed="false">
      <c r="B56" s="0" t="s">
        <v>573</v>
      </c>
      <c r="C56" s="4" t="n">
        <v>41970</v>
      </c>
      <c r="D56" s="0" t="s">
        <v>83</v>
      </c>
      <c r="E56" s="0" t="n">
        <v>1</v>
      </c>
      <c r="F56" s="0" t="n">
        <v>25408</v>
      </c>
      <c r="G56" s="0" t="s">
        <v>29</v>
      </c>
      <c r="H56" s="0" t="s">
        <v>54</v>
      </c>
      <c r="I56" s="0" t="s">
        <v>574</v>
      </c>
      <c r="K56" s="3" t="n">
        <v>10344.83</v>
      </c>
      <c r="L56" s="3" t="n">
        <v>-1180258.62</v>
      </c>
    </row>
    <row r="57" customFormat="false" ht="12.75" hidden="false" customHeight="false" outlineLevel="0" collapsed="false">
      <c r="B57" s="0" t="s">
        <v>575</v>
      </c>
      <c r="C57" s="4" t="n">
        <v>41970</v>
      </c>
      <c r="D57" s="0" t="s">
        <v>86</v>
      </c>
      <c r="E57" s="0" t="n">
        <v>1</v>
      </c>
      <c r="F57" s="0" t="n">
        <v>25409</v>
      </c>
      <c r="G57" s="0" t="s">
        <v>29</v>
      </c>
      <c r="H57" s="0" t="s">
        <v>54</v>
      </c>
      <c r="I57" s="0" t="s">
        <v>576</v>
      </c>
      <c r="K57" s="3" t="n">
        <v>10344.83</v>
      </c>
      <c r="L57" s="3" t="n">
        <v>-1190603.45</v>
      </c>
    </row>
    <row r="58" customFormat="false" ht="12.75" hidden="false" customHeight="false" outlineLevel="0" collapsed="false">
      <c r="B58" s="0" t="s">
        <v>577</v>
      </c>
      <c r="C58" s="4" t="n">
        <v>41970</v>
      </c>
      <c r="D58" s="0" t="s">
        <v>453</v>
      </c>
      <c r="E58" s="0" t="n">
        <v>1</v>
      </c>
      <c r="F58" s="0" t="n">
        <v>25410</v>
      </c>
      <c r="G58" s="0" t="s">
        <v>29</v>
      </c>
      <c r="H58" s="0" t="s">
        <v>54</v>
      </c>
      <c r="I58" s="0" t="s">
        <v>578</v>
      </c>
      <c r="K58" s="3" t="n">
        <v>69000</v>
      </c>
      <c r="L58" s="3" t="n">
        <v>-1259603.45</v>
      </c>
    </row>
    <row r="59" customFormat="false" ht="12.75" hidden="false" customHeight="false" outlineLevel="0" collapsed="false">
      <c r="I59" s="0" t="s">
        <v>24</v>
      </c>
      <c r="J59" s="3" t="n">
        <v>0</v>
      </c>
      <c r="K59" s="3" t="n">
        <v>211241.38</v>
      </c>
    </row>
    <row r="60" customFormat="false" ht="12.75" hidden="false" customHeight="false" outlineLevel="0" collapsed="false">
      <c r="I60" s="0" t="s">
        <v>25</v>
      </c>
      <c r="L60" s="3" t="n">
        <v>-125960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22:25:54Z</dcterms:created>
  <dc:creator>cqqcontabilidad</dc:creator>
  <dc:description/>
  <dc:language>en-US</dc:language>
  <cp:lastModifiedBy>cqqcontabilidad</cp:lastModifiedBy>
  <cp:lastPrinted>2015-04-27T23:05:35Z</cp:lastPrinted>
  <dcterms:modified xsi:type="dcterms:W3CDTF">2015-04-29T19:38:07Z</dcterms:modified>
  <cp:revision>0</cp:revision>
  <dc:subject/>
  <dc:title/>
</cp:coreProperties>
</file>