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3" sheetId="1" state="visible" r:id="rId2"/>
    <sheet name="04" sheetId="2" state="visible" r:id="rId3"/>
    <sheet name="05" sheetId="3" state="visible" r:id="rId4"/>
    <sheet name="06" sheetId="4" state="visible" r:id="rId5"/>
    <sheet name="07" sheetId="5" state="visible" r:id="rId6"/>
    <sheet name="08" sheetId="6" state="visible" r:id="rId7"/>
    <sheet name="09" sheetId="7" state="visible" r:id="rId8"/>
    <sheet name="10" sheetId="8" state="visible" r:id="rId9"/>
    <sheet name="11" sheetId="9" state="visible" r:id="rId10"/>
    <sheet name="12" sheetId="10" state="visible" r:id="rId11"/>
    <sheet name="RESUME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2316">
  <si>
    <t xml:space="preserve">QUERETARO MOTORS S.A.                                                                                                                    27/04/15 Pag. 1</t>
  </si>
  <si>
    <t xml:space="preserve">                                                                                                                                         17:06</t>
  </si>
  <si>
    <t xml:space="preserve">Auxiliar del 01/03/14 al 31/03/14</t>
  </si>
  <si>
    <t xml:space="preserve">Cuenta  402-001              DESCUENTO SOBRE VENTAS</t>
  </si>
  <si>
    <t xml:space="preserve">Saldo Inicial</t>
  </si>
  <si>
    <t xml:space="preserve">D    168</t>
  </si>
  <si>
    <t xml:space="preserve">1578-QMN14</t>
  </si>
  <si>
    <t xml:space="preserve">UD61001-</t>
  </si>
  <si>
    <t xml:space="preserve">AP00083</t>
  </si>
  <si>
    <t xml:space="preserve">Baja Nota Descuento</t>
  </si>
  <si>
    <t xml:space="preserve">MFLORES</t>
  </si>
  <si>
    <t xml:space="preserve">HERNANDEZ GODOY KAREN</t>
  </si>
  <si>
    <t xml:space="preserve">D    390</t>
  </si>
  <si>
    <t xml:space="preserve">1477-QMN14</t>
  </si>
  <si>
    <t xml:space="preserve">UA52001-</t>
  </si>
  <si>
    <t xml:space="preserve">ZD02006</t>
  </si>
  <si>
    <t xml:space="preserve">Nota Descuento Fuera</t>
  </si>
  <si>
    <t xml:space="preserve">GARCIA CORDOBA EDUARDO</t>
  </si>
  <si>
    <t xml:space="preserve">D    391</t>
  </si>
  <si>
    <t xml:space="preserve">AP00084</t>
  </si>
  <si>
    <t xml:space="preserve">D    394</t>
  </si>
  <si>
    <t xml:space="preserve">ZD02007</t>
  </si>
  <si>
    <t xml:space="preserve">D    397</t>
  </si>
  <si>
    <t xml:space="preserve">1217-QMN14</t>
  </si>
  <si>
    <t xml:space="preserve">ZD02008</t>
  </si>
  <si>
    <t xml:space="preserve">MARTINEZ ZARATE SANDRA LUZ</t>
  </si>
  <si>
    <t xml:space="preserve">D    404</t>
  </si>
  <si>
    <t xml:space="preserve">1693-QMN14</t>
  </si>
  <si>
    <t xml:space="preserve">ZD02009</t>
  </si>
  <si>
    <t xml:space="preserve">SALAS ZERMEñO SARA MARTHA</t>
  </si>
  <si>
    <t xml:space="preserve">D    417</t>
  </si>
  <si>
    <t xml:space="preserve">1248-QMN14</t>
  </si>
  <si>
    <t xml:space="preserve">ZD02010</t>
  </si>
  <si>
    <t xml:space="preserve">MARTIN VENEGAS JUAN FRANCISCO</t>
  </si>
  <si>
    <t xml:space="preserve">D    425</t>
  </si>
  <si>
    <t xml:space="preserve">0398-QMN14</t>
  </si>
  <si>
    <t xml:space="preserve">ZD02011</t>
  </si>
  <si>
    <t xml:space="preserve">TEXCUCANO VERGARA FABIOLA</t>
  </si>
  <si>
    <t xml:space="preserve">D    470</t>
  </si>
  <si>
    <t xml:space="preserve">1415-QMN14</t>
  </si>
  <si>
    <t xml:space="preserve">ZD02012</t>
  </si>
  <si>
    <t xml:space="preserve">GUZMAN ARREGUIN CHRISTIAN</t>
  </si>
  <si>
    <t xml:space="preserve">D    472</t>
  </si>
  <si>
    <t xml:space="preserve">1659-QMN14</t>
  </si>
  <si>
    <t xml:space="preserve">ZD02013</t>
  </si>
  <si>
    <t xml:space="preserve">GONZALEZ MARTINEZ LILIANA</t>
  </si>
  <si>
    <t xml:space="preserve">D    478</t>
  </si>
  <si>
    <t xml:space="preserve">0972-QMN14</t>
  </si>
  <si>
    <t xml:space="preserve">ZD02014</t>
  </si>
  <si>
    <t xml:space="preserve">ESTRADA SANCHEZ ERIKA</t>
  </si>
  <si>
    <t xml:space="preserve">D    481</t>
  </si>
  <si>
    <t xml:space="preserve">AP00085</t>
  </si>
  <si>
    <t xml:space="preserve">D    482</t>
  </si>
  <si>
    <t xml:space="preserve">ZD02015</t>
  </si>
  <si>
    <t xml:space="preserve">D    490</t>
  </si>
  <si>
    <t xml:space="preserve">0662-QMN14</t>
  </si>
  <si>
    <t xml:space="preserve">ZD02016</t>
  </si>
  <si>
    <t xml:space="preserve">RAMOS GARCIA ELSA YOLANDA</t>
  </si>
  <si>
    <t xml:space="preserve">D    504</t>
  </si>
  <si>
    <t xml:space="preserve">1564-QMN14</t>
  </si>
  <si>
    <t xml:space="preserve">ZD02017</t>
  </si>
  <si>
    <t xml:space="preserve">ZARATE MARCO ANTONIO</t>
  </si>
  <si>
    <t xml:space="preserve">D    508</t>
  </si>
  <si>
    <t xml:space="preserve">1625-QMN14</t>
  </si>
  <si>
    <t xml:space="preserve">ZD02018</t>
  </si>
  <si>
    <t xml:space="preserve">ANGELES URIBE MA ISABEL</t>
  </si>
  <si>
    <t xml:space="preserve">D    515</t>
  </si>
  <si>
    <t xml:space="preserve">1590-QMN14</t>
  </si>
  <si>
    <t xml:space="preserve">ZD02019</t>
  </si>
  <si>
    <t xml:space="preserve">CRUZ RAMIREZ JUAN RICARDO</t>
  </si>
  <si>
    <t xml:space="preserve">D    516</t>
  </si>
  <si>
    <t xml:space="preserve">1389-QMN14</t>
  </si>
  <si>
    <t xml:space="preserve">ZD02020</t>
  </si>
  <si>
    <t xml:space="preserve">SCHEUFLER LOPEZ GUILLERMO</t>
  </si>
  <si>
    <t xml:space="preserve">D    729</t>
  </si>
  <si>
    <t xml:space="preserve">1658-QMN14</t>
  </si>
  <si>
    <t xml:space="preserve">ZD02021</t>
  </si>
  <si>
    <t xml:space="preserve">MARTINEZ MONDRAGON EDITH</t>
  </si>
  <si>
    <t xml:space="preserve">D    749</t>
  </si>
  <si>
    <t xml:space="preserve">1111-QMN14</t>
  </si>
  <si>
    <t xml:space="preserve">ZD02022</t>
  </si>
  <si>
    <t xml:space="preserve">GONZALEZ FLORES JOSE FRANCISCO</t>
  </si>
  <si>
    <t xml:space="preserve">D    752</t>
  </si>
  <si>
    <t xml:space="preserve">1330-QMN14</t>
  </si>
  <si>
    <t xml:space="preserve">ZD02023</t>
  </si>
  <si>
    <t xml:space="preserve">CASTRO MORA CELENE ISABEL</t>
  </si>
  <si>
    <t xml:space="preserve">D    759</t>
  </si>
  <si>
    <t xml:space="preserve">1177-QMN14</t>
  </si>
  <si>
    <t xml:space="preserve">ZD02024</t>
  </si>
  <si>
    <t xml:space="preserve">MARQUINA SUASTEGUI BRENDA ELOISA</t>
  </si>
  <si>
    <t xml:space="preserve">D    823</t>
  </si>
  <si>
    <t xml:space="preserve">1670-QMN14</t>
  </si>
  <si>
    <t xml:space="preserve">ZD02025</t>
  </si>
  <si>
    <t xml:space="preserve">GUERRERO RAMIREZ BERTHA OLIVIA</t>
  </si>
  <si>
    <t xml:space="preserve">D    828</t>
  </si>
  <si>
    <t xml:space="preserve">0415-QMN14</t>
  </si>
  <si>
    <t xml:space="preserve">ZD02026</t>
  </si>
  <si>
    <t xml:space="preserve">D  1,049</t>
  </si>
  <si>
    <t xml:space="preserve">1619-QMN14</t>
  </si>
  <si>
    <t xml:space="preserve">ZD02027</t>
  </si>
  <si>
    <t xml:space="preserve">GOMEZ SALAZAR ARMANDO</t>
  </si>
  <si>
    <t xml:space="preserve">D  1,150</t>
  </si>
  <si>
    <t xml:space="preserve">1552-QMN14</t>
  </si>
  <si>
    <t xml:space="preserve">ZD02028</t>
  </si>
  <si>
    <t xml:space="preserve">BUENROSTRO PEREZNEGRON HECTOR JOSE</t>
  </si>
  <si>
    <t xml:space="preserve">D  1,319</t>
  </si>
  <si>
    <t xml:space="preserve">1435-QMN14</t>
  </si>
  <si>
    <t xml:space="preserve">ZD02029</t>
  </si>
  <si>
    <t xml:space="preserve">LARRONDO CISNEROS GERARDO</t>
  </si>
  <si>
    <t xml:space="preserve">D  1,431</t>
  </si>
  <si>
    <t xml:space="preserve">1671-QMN14</t>
  </si>
  <si>
    <t xml:space="preserve">ZD02030</t>
  </si>
  <si>
    <t xml:space="preserve">VELAZQUEZ GARAY LUIS ROBERTO</t>
  </si>
  <si>
    <t xml:space="preserve">D  1,439</t>
  </si>
  <si>
    <t xml:space="preserve">1733-QMN14</t>
  </si>
  <si>
    <t xml:space="preserve">ZD02031</t>
  </si>
  <si>
    <t xml:space="preserve">SIMROTH LOPEZ FEDERICO ERNESTO</t>
  </si>
  <si>
    <t xml:space="preserve">D  1,448</t>
  </si>
  <si>
    <t xml:space="preserve">1626-QMN14</t>
  </si>
  <si>
    <t xml:space="preserve">ZD02032</t>
  </si>
  <si>
    <t xml:space="preserve">SANTOYO CORDOVA GABRIELA CRISTINA</t>
  </si>
  <si>
    <t xml:space="preserve">D  1,458</t>
  </si>
  <si>
    <t xml:space="preserve">1696-QMN14</t>
  </si>
  <si>
    <t xml:space="preserve">ZD02033</t>
  </si>
  <si>
    <t xml:space="preserve">HERRERA TINOCO CARLOS</t>
  </si>
  <si>
    <t xml:space="preserve">D  1,754</t>
  </si>
  <si>
    <t xml:space="preserve">0333-QMN14</t>
  </si>
  <si>
    <t xml:space="preserve">ZD02034</t>
  </si>
  <si>
    <t xml:space="preserve">ARTE CULTURA Y ESPIRITU SC</t>
  </si>
  <si>
    <t xml:space="preserve">D  1,832</t>
  </si>
  <si>
    <t xml:space="preserve">1581-QMN14</t>
  </si>
  <si>
    <t xml:space="preserve">ZD02035</t>
  </si>
  <si>
    <t xml:space="preserve">HUERTA GARCIA VERONICA</t>
  </si>
  <si>
    <t xml:space="preserve">D  1,851</t>
  </si>
  <si>
    <t xml:space="preserve">1676-QMN14</t>
  </si>
  <si>
    <t xml:space="preserve">ZD02036</t>
  </si>
  <si>
    <t xml:space="preserve">HERNANDEZ GONZALEZ CARLOS</t>
  </si>
  <si>
    <t xml:space="preserve">D  2,096</t>
  </si>
  <si>
    <t xml:space="preserve">1133-QMN14</t>
  </si>
  <si>
    <t xml:space="preserve">ZD02037</t>
  </si>
  <si>
    <t xml:space="preserve">CERVANTES PEREZ MARIA GEORGINA</t>
  </si>
  <si>
    <t xml:space="preserve">D  2,110</t>
  </si>
  <si>
    <t xml:space="preserve">0599-QMN14</t>
  </si>
  <si>
    <t xml:space="preserve">ZD02038</t>
  </si>
  <si>
    <t xml:space="preserve">AGUILAR CARRILLO MIREYA DEL CARMEN</t>
  </si>
  <si>
    <t xml:space="preserve">D  2,113</t>
  </si>
  <si>
    <t xml:space="preserve">1709-QMN14</t>
  </si>
  <si>
    <t xml:space="preserve">ZD02039</t>
  </si>
  <si>
    <t xml:space="preserve">CERVANTES FRANCO FERNANDO</t>
  </si>
  <si>
    <t xml:space="preserve">D  2,208</t>
  </si>
  <si>
    <t xml:space="preserve">1700-QMN14</t>
  </si>
  <si>
    <t xml:space="preserve">ZD02040</t>
  </si>
  <si>
    <t xml:space="preserve">CORREA TINAJERO MARICELA</t>
  </si>
  <si>
    <t xml:space="preserve">D  2,345</t>
  </si>
  <si>
    <t xml:space="preserve">1607-QMN14</t>
  </si>
  <si>
    <t xml:space="preserve">ZD02041</t>
  </si>
  <si>
    <t xml:space="preserve">MARTINEZ ZAVALA GABRIELA</t>
  </si>
  <si>
    <t xml:space="preserve">D  2,423</t>
  </si>
  <si>
    <t xml:space="preserve">0623-QMN14</t>
  </si>
  <si>
    <t xml:space="preserve">ZD02042</t>
  </si>
  <si>
    <t xml:space="preserve">LUNA VANEGAS JERONIMO</t>
  </si>
  <si>
    <t xml:space="preserve">D  2,576</t>
  </si>
  <si>
    <t xml:space="preserve">1771-QMN14</t>
  </si>
  <si>
    <t xml:space="preserve">ZD02043</t>
  </si>
  <si>
    <t xml:space="preserve">POLO KERATRY JOSE GABRIEL</t>
  </si>
  <si>
    <t xml:space="preserve">D  2,908</t>
  </si>
  <si>
    <t xml:space="preserve">1757-QMN14</t>
  </si>
  <si>
    <t xml:space="preserve">ZD02044</t>
  </si>
  <si>
    <t xml:space="preserve">DE MOYA GONZALEZ JESUS AURELIANO</t>
  </si>
  <si>
    <t xml:space="preserve">D  3,016</t>
  </si>
  <si>
    <t xml:space="preserve">0586-QMN14</t>
  </si>
  <si>
    <t xml:space="preserve">ZD02045</t>
  </si>
  <si>
    <t xml:space="preserve">GRANADOS REYES ISIDRO</t>
  </si>
  <si>
    <t xml:space="preserve">D  3,023</t>
  </si>
  <si>
    <t xml:space="preserve">0967-QMN14</t>
  </si>
  <si>
    <t xml:space="preserve">ZD02046</t>
  </si>
  <si>
    <t xml:space="preserve">GONZALEZ LEAL MARICELA</t>
  </si>
  <si>
    <t xml:space="preserve">D  3,051</t>
  </si>
  <si>
    <t xml:space="preserve">1153-QMN14</t>
  </si>
  <si>
    <t xml:space="preserve">ZD02047</t>
  </si>
  <si>
    <t xml:space="preserve">MORENO GARCIA ROSA MARIA</t>
  </si>
  <si>
    <t xml:space="preserve">D  3,188</t>
  </si>
  <si>
    <t xml:space="preserve">0783-QMN14</t>
  </si>
  <si>
    <t xml:space="preserve">ZD02048</t>
  </si>
  <si>
    <t xml:space="preserve">OLVERA VALDEZ MARICELA</t>
  </si>
  <si>
    <t xml:space="preserve">D  3,303</t>
  </si>
  <si>
    <t xml:space="preserve">1837-QMN14</t>
  </si>
  <si>
    <t xml:space="preserve">ZD02049</t>
  </si>
  <si>
    <t xml:space="preserve">ACEVEDO MORALES MIGUEL</t>
  </si>
  <si>
    <t xml:space="preserve">D  3,360</t>
  </si>
  <si>
    <t xml:space="preserve">1679-QMN14</t>
  </si>
  <si>
    <t xml:space="preserve">ZD02050</t>
  </si>
  <si>
    <t xml:space="preserve">LUNA ANDRADE GUADALUPE</t>
  </si>
  <si>
    <t xml:space="preserve">D  3,398</t>
  </si>
  <si>
    <t xml:space="preserve">1797-QMN14</t>
  </si>
  <si>
    <t xml:space="preserve">ZD02051</t>
  </si>
  <si>
    <t xml:space="preserve">TORRES CRUZ OSVALDO</t>
  </si>
  <si>
    <t xml:space="preserve">D  3,399</t>
  </si>
  <si>
    <t xml:space="preserve">ZD02052</t>
  </si>
  <si>
    <t xml:space="preserve">D  3,592</t>
  </si>
  <si>
    <t xml:space="preserve">1781-QMN14</t>
  </si>
  <si>
    <t xml:space="preserve">ZD02053</t>
  </si>
  <si>
    <t xml:space="preserve">FLORES VALERO KARLA KARINA ADALIDH</t>
  </si>
  <si>
    <t xml:space="preserve">D  3,595</t>
  </si>
  <si>
    <t xml:space="preserve">1459-QMN14</t>
  </si>
  <si>
    <t xml:space="preserve">ZD02054</t>
  </si>
  <si>
    <t xml:space="preserve">MORENO CASTRO MA CRISTINA</t>
  </si>
  <si>
    <t xml:space="preserve">D  3,600</t>
  </si>
  <si>
    <t xml:space="preserve">1809-QMN14</t>
  </si>
  <si>
    <t xml:space="preserve">ZD02055</t>
  </si>
  <si>
    <t xml:space="preserve">OCHOA GUERRERO IGNACIA</t>
  </si>
  <si>
    <t xml:space="preserve">D  3,807</t>
  </si>
  <si>
    <t xml:space="preserve">1756-QMN14</t>
  </si>
  <si>
    <t xml:space="preserve">ZD02056</t>
  </si>
  <si>
    <t xml:space="preserve">MARQUEZ BALDERAS ADRIANA</t>
  </si>
  <si>
    <t xml:space="preserve">D  3,990</t>
  </si>
  <si>
    <t xml:space="preserve">1720-QMN14</t>
  </si>
  <si>
    <t xml:space="preserve">ZD02057</t>
  </si>
  <si>
    <t xml:space="preserve">VALDEZ BRIONES GABRIELA GUADALUPE</t>
  </si>
  <si>
    <t xml:space="preserve">D  3,995</t>
  </si>
  <si>
    <t xml:space="preserve">1766-QMN14</t>
  </si>
  <si>
    <t xml:space="preserve">ZD02058</t>
  </si>
  <si>
    <t xml:space="preserve">CUAYA CARBAJAL JUAN</t>
  </si>
  <si>
    <t xml:space="preserve">D  4,358</t>
  </si>
  <si>
    <t xml:space="preserve">1698-QMN14</t>
  </si>
  <si>
    <t xml:space="preserve">ZD02059</t>
  </si>
  <si>
    <t xml:space="preserve">YAñEZ GARCIA GUADALUPE LIZBETH</t>
  </si>
  <si>
    <t xml:space="preserve">D  4,360</t>
  </si>
  <si>
    <t xml:space="preserve">1669-QMN14</t>
  </si>
  <si>
    <t xml:space="preserve">ZD02060</t>
  </si>
  <si>
    <t xml:space="preserve">ROQUE HERNANDEZ NOEL</t>
  </si>
  <si>
    <t xml:space="preserve">D  4,529</t>
  </si>
  <si>
    <t xml:space="preserve">1377-QMN14</t>
  </si>
  <si>
    <t xml:space="preserve">ZD02061</t>
  </si>
  <si>
    <t xml:space="preserve">MICHAUS MARTINEZ JESUS</t>
  </si>
  <si>
    <t xml:space="preserve">D  4,536</t>
  </si>
  <si>
    <t xml:space="preserve">1745-QMN14</t>
  </si>
  <si>
    <t xml:space="preserve">ZD02062</t>
  </si>
  <si>
    <t xml:space="preserve">MENENDEZ RABAGO SOCORRO TERESITA</t>
  </si>
  <si>
    <t xml:space="preserve">Sumas</t>
  </si>
  <si>
    <t xml:space="preserve">Saldo  Final</t>
  </si>
  <si>
    <t xml:space="preserve">Cuenta  402-002              CORTESIAS A CTES S/IVA</t>
  </si>
  <si>
    <t xml:space="preserve">D  5,020</t>
  </si>
  <si>
    <t xml:space="preserve">X 00210009</t>
  </si>
  <si>
    <t xml:space="preserve">UD10010-</t>
  </si>
  <si>
    <t xml:space="preserve">AS33555</t>
  </si>
  <si>
    <t xml:space="preserve">Cortesias de Ventas</t>
  </si>
  <si>
    <t xml:space="preserve">GESPINDOL</t>
  </si>
  <si>
    <t xml:space="preserve">QUERETARO MOTORS S.A.</t>
  </si>
  <si>
    <t xml:space="preserve">D  5,021</t>
  </si>
  <si>
    <t xml:space="preserve">S 00209908</t>
  </si>
  <si>
    <t xml:space="preserve">AS33556</t>
  </si>
  <si>
    <t xml:space="preserve">D  5,022</t>
  </si>
  <si>
    <t xml:space="preserve">S 00210053</t>
  </si>
  <si>
    <t xml:space="preserve">AS33600</t>
  </si>
  <si>
    <t xml:space="preserve">D  5,023</t>
  </si>
  <si>
    <t xml:space="preserve">X 00210168</t>
  </si>
  <si>
    <t xml:space="preserve">AS33649</t>
  </si>
  <si>
    <t xml:space="preserve">D  5,024</t>
  </si>
  <si>
    <t xml:space="preserve">S 00210270</t>
  </si>
  <si>
    <t xml:space="preserve">AS33743</t>
  </si>
  <si>
    <t xml:space="preserve">D  5,025</t>
  </si>
  <si>
    <t xml:space="preserve">S 00210559</t>
  </si>
  <si>
    <t xml:space="preserve">AS33979</t>
  </si>
  <si>
    <t xml:space="preserve">D  5,026</t>
  </si>
  <si>
    <t xml:space="preserve">S 00210509</t>
  </si>
  <si>
    <t xml:space="preserve">AS33981</t>
  </si>
  <si>
    <t xml:space="preserve">D  5,030</t>
  </si>
  <si>
    <t xml:space="preserve">D 00210401</t>
  </si>
  <si>
    <t xml:space="preserve">UD10011-</t>
  </si>
  <si>
    <t xml:space="preserve">AS34122</t>
  </si>
  <si>
    <t xml:space="preserve">Diagnosticos Seminue</t>
  </si>
  <si>
    <t xml:space="preserve">QUERETARO MOTORS SA</t>
  </si>
  <si>
    <t xml:space="preserve">D  5,027</t>
  </si>
  <si>
    <t xml:space="preserve">S 00210620</t>
  </si>
  <si>
    <t xml:space="preserve">AS34198</t>
  </si>
  <si>
    <t xml:space="preserve">D  5,028</t>
  </si>
  <si>
    <t xml:space="preserve">X 00210558</t>
  </si>
  <si>
    <t xml:space="preserve">AS34205</t>
  </si>
  <si>
    <t xml:space="preserve">D  5,029</t>
  </si>
  <si>
    <t xml:space="preserve">X 00211017</t>
  </si>
  <si>
    <t xml:space="preserve">AS34375</t>
  </si>
  <si>
    <t xml:space="preserve">Auxiliar del 01/04/14 al 30/04/14</t>
  </si>
  <si>
    <t xml:space="preserve">D    117</t>
  </si>
  <si>
    <t xml:space="preserve">1857-QMN14</t>
  </si>
  <si>
    <t xml:space="preserve">ZD02063</t>
  </si>
  <si>
    <t xml:space="preserve">HERNANDEZ MUñOZ REGINA</t>
  </si>
  <si>
    <t xml:space="preserve">D    125</t>
  </si>
  <si>
    <t xml:space="preserve">1522-QMN14</t>
  </si>
  <si>
    <t xml:space="preserve">ZD02064</t>
  </si>
  <si>
    <t xml:space="preserve">HERNANDEZ HERNANDEZ DIEGO FERNANDAO</t>
  </si>
  <si>
    <t xml:space="preserve">D    126</t>
  </si>
  <si>
    <t xml:space="preserve">1524-QMN14</t>
  </si>
  <si>
    <t xml:space="preserve">ZD02065</t>
  </si>
  <si>
    <t xml:space="preserve">ROMERO VEGA ROBERTO RUBEN</t>
  </si>
  <si>
    <t xml:space="preserve">D    137</t>
  </si>
  <si>
    <t xml:space="preserve">1917-QMN14</t>
  </si>
  <si>
    <t xml:space="preserve">ZD02066</t>
  </si>
  <si>
    <t xml:space="preserve">MORALES MORALES JOSE MIGUEL</t>
  </si>
  <si>
    <t xml:space="preserve">D    150</t>
  </si>
  <si>
    <t xml:space="preserve">1860-QMN14</t>
  </si>
  <si>
    <t xml:space="preserve">ZD02067</t>
  </si>
  <si>
    <t xml:space="preserve">HERNANDEZ CHAVEZ MARIELA</t>
  </si>
  <si>
    <t xml:space="preserve">D    199</t>
  </si>
  <si>
    <t xml:space="preserve">1526-QMN14</t>
  </si>
  <si>
    <t xml:space="preserve">ZD02068</t>
  </si>
  <si>
    <t xml:space="preserve">AGUILAR VAZQUEZ JOSE FELIX</t>
  </si>
  <si>
    <t xml:space="preserve">1873-QMN14</t>
  </si>
  <si>
    <t xml:space="preserve">ZD02069</t>
  </si>
  <si>
    <t xml:space="preserve">CORONEL RODRIGUEZ EDITH</t>
  </si>
  <si>
    <t xml:space="preserve">D    427</t>
  </si>
  <si>
    <t xml:space="preserve">1337-QMN14</t>
  </si>
  <si>
    <t xml:space="preserve">ZD02070</t>
  </si>
  <si>
    <t xml:space="preserve">SERRANO MARTINEZ JORGE PORFIRIO</t>
  </si>
  <si>
    <t xml:space="preserve">D    541</t>
  </si>
  <si>
    <t xml:space="preserve">1882-QMN14</t>
  </si>
  <si>
    <t xml:space="preserve">ZD02071</t>
  </si>
  <si>
    <t xml:space="preserve">OLIVERA NICOLAS HUMBERTO</t>
  </si>
  <si>
    <t xml:space="preserve">D    603</t>
  </si>
  <si>
    <t xml:space="preserve">1227-QMN14</t>
  </si>
  <si>
    <t xml:space="preserve">ZD02072</t>
  </si>
  <si>
    <t xml:space="preserve">AF BANREGIO S.A. DE C.V., SOFOM E.</t>
  </si>
  <si>
    <t xml:space="preserve">D    705</t>
  </si>
  <si>
    <t xml:space="preserve">1811-QMN14</t>
  </si>
  <si>
    <t xml:space="preserve">ZD02073</t>
  </si>
  <si>
    <t xml:space="preserve">ORTEGA RUBIO GERARDO</t>
  </si>
  <si>
    <t xml:space="preserve">D    716</t>
  </si>
  <si>
    <t xml:space="preserve">1577-QMN14</t>
  </si>
  <si>
    <t xml:space="preserve">ZD02074</t>
  </si>
  <si>
    <t xml:space="preserve">LOPEZ GUERRA AMADO</t>
  </si>
  <si>
    <t xml:space="preserve">D    720</t>
  </si>
  <si>
    <t xml:space="preserve">1843-QMN14</t>
  </si>
  <si>
    <t xml:space="preserve">ZD02075</t>
  </si>
  <si>
    <t xml:space="preserve">DIAZ HERNANDEZ NESTOR</t>
  </si>
  <si>
    <t xml:space="preserve">D    872</t>
  </si>
  <si>
    <t xml:space="preserve">1660-QMN14</t>
  </si>
  <si>
    <t xml:space="preserve">ZD02076</t>
  </si>
  <si>
    <t xml:space="preserve">MONTES DE LA CRUZ VICTORINO</t>
  </si>
  <si>
    <t xml:space="preserve">D    899</t>
  </si>
  <si>
    <t xml:space="preserve">1778-QMN14</t>
  </si>
  <si>
    <t xml:space="preserve">ZD02077</t>
  </si>
  <si>
    <t xml:space="preserve">SANCHEZ MORALEZ FLORINDA</t>
  </si>
  <si>
    <t xml:space="preserve">D    906</t>
  </si>
  <si>
    <t xml:space="preserve">1706-QMN14</t>
  </si>
  <si>
    <t xml:space="preserve">ZD02078</t>
  </si>
  <si>
    <t xml:space="preserve">JIMENEZ TREJO ROSA EMILIA</t>
  </si>
  <si>
    <t xml:space="preserve">D    995</t>
  </si>
  <si>
    <t xml:space="preserve">0009-QMN15</t>
  </si>
  <si>
    <t xml:space="preserve">ZD02079</t>
  </si>
  <si>
    <t xml:space="preserve">POSADA RETANA MIGUEL ANGEL</t>
  </si>
  <si>
    <t xml:space="preserve">D  1,013</t>
  </si>
  <si>
    <t xml:space="preserve">1810-QMN14</t>
  </si>
  <si>
    <t xml:space="preserve">ZD02080</t>
  </si>
  <si>
    <t xml:space="preserve">ESPAñA ESQUIVEL VALERIA ALICIA</t>
  </si>
  <si>
    <t xml:space="preserve">D  1,113</t>
  </si>
  <si>
    <t xml:space="preserve">0012-QMU14</t>
  </si>
  <si>
    <t xml:space="preserve">ZD02081</t>
  </si>
  <si>
    <t xml:space="preserve">NARVAEZ GALLEGOS EDUARDO</t>
  </si>
  <si>
    <t xml:space="preserve">D  1,168</t>
  </si>
  <si>
    <t xml:space="preserve">1902-QMN14</t>
  </si>
  <si>
    <t xml:space="preserve">ZD02082</t>
  </si>
  <si>
    <t xml:space="preserve">QUINTANAR FEREGRINO ERENDIRA</t>
  </si>
  <si>
    <t xml:space="preserve">D  1,173</t>
  </si>
  <si>
    <t xml:space="preserve">0968-QMN14</t>
  </si>
  <si>
    <t xml:space="preserve">ZD02083</t>
  </si>
  <si>
    <t xml:space="preserve">GAMEZ DE LEON JORGE ARTURO</t>
  </si>
  <si>
    <t xml:space="preserve">D  1,276</t>
  </si>
  <si>
    <t xml:space="preserve">1301-QMN14</t>
  </si>
  <si>
    <t xml:space="preserve">AP00086</t>
  </si>
  <si>
    <t xml:space="preserve">MII MAVI S.A. DE C.V.</t>
  </si>
  <si>
    <t xml:space="preserve">D  1,376</t>
  </si>
  <si>
    <t xml:space="preserve">0493-QMN14</t>
  </si>
  <si>
    <t xml:space="preserve">ZD02084</t>
  </si>
  <si>
    <t xml:space="preserve">SUAREZ VARGAS MIGUEL ANGEL</t>
  </si>
  <si>
    <t xml:space="preserve">D  1,429</t>
  </si>
  <si>
    <t xml:space="preserve">2012-QMN14</t>
  </si>
  <si>
    <t xml:space="preserve">ZD02085</t>
  </si>
  <si>
    <t xml:space="preserve">ESPINDOLA ZUñIGA JOSE</t>
  </si>
  <si>
    <t xml:space="preserve">D  1,438</t>
  </si>
  <si>
    <t xml:space="preserve">0366-QMN14</t>
  </si>
  <si>
    <t xml:space="preserve">ZD02086</t>
  </si>
  <si>
    <t xml:space="preserve">ALDANA GUZMAN ANGEL DAVID</t>
  </si>
  <si>
    <t xml:space="preserve">D  1,612</t>
  </si>
  <si>
    <t xml:space="preserve">1510-QMN14</t>
  </si>
  <si>
    <t xml:space="preserve">ZD02087</t>
  </si>
  <si>
    <t xml:space="preserve">BAHENA SALGADO ROSA MARIA</t>
  </si>
  <si>
    <t xml:space="preserve">D  1,616</t>
  </si>
  <si>
    <t xml:space="preserve">1991-QMN14</t>
  </si>
  <si>
    <t xml:space="preserve">ZD02088</t>
  </si>
  <si>
    <t xml:space="preserve">GITTA RAYMOND</t>
  </si>
  <si>
    <t xml:space="preserve">D  1,624</t>
  </si>
  <si>
    <t xml:space="preserve">1732-QMN14</t>
  </si>
  <si>
    <t xml:space="preserve">ZD02089</t>
  </si>
  <si>
    <t xml:space="preserve">CAMACHO VEGA PERLA VIANEY</t>
  </si>
  <si>
    <t xml:space="preserve">D  1,642</t>
  </si>
  <si>
    <t xml:space="preserve">0026-QMU14</t>
  </si>
  <si>
    <t xml:space="preserve">ZD02090</t>
  </si>
  <si>
    <t xml:space="preserve">HERNANDEZ CHAVELA SILVIA PATRICIA</t>
  </si>
  <si>
    <t xml:space="preserve">D  1,663</t>
  </si>
  <si>
    <t xml:space="preserve">1434-QMN14</t>
  </si>
  <si>
    <t xml:space="preserve">ZD02091</t>
  </si>
  <si>
    <t xml:space="preserve">ANDRADE ZAMUDIO SAMUEL</t>
  </si>
  <si>
    <t xml:space="preserve">D  1,692</t>
  </si>
  <si>
    <t xml:space="preserve">1703-QMN14</t>
  </si>
  <si>
    <t xml:space="preserve">ZD02092</t>
  </si>
  <si>
    <t xml:space="preserve">RIVERA MARTINEZ HORACIO ISRAEL</t>
  </si>
  <si>
    <t xml:space="preserve">D  1,827</t>
  </si>
  <si>
    <t xml:space="preserve">1813-QMN14</t>
  </si>
  <si>
    <t xml:space="preserve">ZD02093</t>
  </si>
  <si>
    <t xml:space="preserve">LJIMENEZ</t>
  </si>
  <si>
    <t xml:space="preserve">GUERRERO RAMIREZ ALEJANDRINA</t>
  </si>
  <si>
    <t xml:space="preserve">D  1,964</t>
  </si>
  <si>
    <t xml:space="preserve">0921-QMN14</t>
  </si>
  <si>
    <t xml:space="preserve">ZD02094</t>
  </si>
  <si>
    <t xml:space="preserve">CHAVEZ PICHARDO GUSTAVO</t>
  </si>
  <si>
    <t xml:space="preserve">D  2,223</t>
  </si>
  <si>
    <t xml:space="preserve">1097-QMN14</t>
  </si>
  <si>
    <t xml:space="preserve">ZD02095</t>
  </si>
  <si>
    <t xml:space="preserve">ACOSTA ESCALERA JOSE MARIA</t>
  </si>
  <si>
    <t xml:space="preserve">D  2,270</t>
  </si>
  <si>
    <t xml:space="preserve">0577-QMN14</t>
  </si>
  <si>
    <t xml:space="preserve">ZD02096</t>
  </si>
  <si>
    <t xml:space="preserve">VALTIERRA ROMERO GUSTAVO</t>
  </si>
  <si>
    <t xml:space="preserve">D  2,294</t>
  </si>
  <si>
    <t xml:space="preserve">2065-QMN14</t>
  </si>
  <si>
    <t xml:space="preserve">ZD02097</t>
  </si>
  <si>
    <t xml:space="preserve">ORGANIZACION ESPECIALIZADA EN PROTE</t>
  </si>
  <si>
    <t xml:space="preserve">D  2,342</t>
  </si>
  <si>
    <t xml:space="preserve">1989-QMN14</t>
  </si>
  <si>
    <t xml:space="preserve">ZD02098</t>
  </si>
  <si>
    <t xml:space="preserve">TORRES ZALDIVAR HORACIO</t>
  </si>
  <si>
    <t xml:space="preserve">D  2,519</t>
  </si>
  <si>
    <t xml:space="preserve">1848-QMN14</t>
  </si>
  <si>
    <t xml:space="preserve">ZD02099</t>
  </si>
  <si>
    <t xml:space="preserve">BARREIRO ARPON MARIA TERESA</t>
  </si>
  <si>
    <t xml:space="preserve">D  2,628</t>
  </si>
  <si>
    <t xml:space="preserve">0016-QMN15</t>
  </si>
  <si>
    <t xml:space="preserve">ZD02100</t>
  </si>
  <si>
    <t xml:space="preserve">ECONOSUPER DE PUEBLA SA DE CV</t>
  </si>
  <si>
    <t xml:space="preserve">D  2,960</t>
  </si>
  <si>
    <t xml:space="preserve">2050-QMN14</t>
  </si>
  <si>
    <t xml:space="preserve">ZD02101</t>
  </si>
  <si>
    <t xml:space="preserve">MARTINEZ RESENDIZ MANUEL</t>
  </si>
  <si>
    <t xml:space="preserve">D  2,962</t>
  </si>
  <si>
    <t xml:space="preserve">AP00087</t>
  </si>
  <si>
    <t xml:space="preserve">D  2,965</t>
  </si>
  <si>
    <t xml:space="preserve">ZD02102</t>
  </si>
  <si>
    <t xml:space="preserve">D  3,610</t>
  </si>
  <si>
    <t xml:space="preserve">1886-QMN14</t>
  </si>
  <si>
    <t xml:space="preserve">ZD02103</t>
  </si>
  <si>
    <t xml:space="preserve">CEDILLO NOLASCO MANUEL</t>
  </si>
  <si>
    <t xml:space="preserve">D  3,813</t>
  </si>
  <si>
    <t xml:space="preserve">2032-QMN14</t>
  </si>
  <si>
    <t xml:space="preserve">ZD02104</t>
  </si>
  <si>
    <t xml:space="preserve">MORALES ROMERO LIDIA JAZMIN</t>
  </si>
  <si>
    <t xml:space="preserve">D  3,849</t>
  </si>
  <si>
    <t xml:space="preserve">0015-QMN15</t>
  </si>
  <si>
    <t xml:space="preserve">ZD02105</t>
  </si>
  <si>
    <t xml:space="preserve">GARRIDO PAZOS CESAR</t>
  </si>
  <si>
    <t xml:space="preserve">D  3,968</t>
  </si>
  <si>
    <t xml:space="preserve">0017-QMN15</t>
  </si>
  <si>
    <t xml:space="preserve">ZD02106</t>
  </si>
  <si>
    <t xml:space="preserve">URIBE SERVIN ANTONIO</t>
  </si>
  <si>
    <t xml:space="preserve">D  4,010</t>
  </si>
  <si>
    <t xml:space="preserve">0199-QMN14</t>
  </si>
  <si>
    <t xml:space="preserve">ZD02107</t>
  </si>
  <si>
    <t xml:space="preserve">VARGAS CALVO FRANCISCO ARMANDO</t>
  </si>
  <si>
    <t xml:space="preserve">D  4,072</t>
  </si>
  <si>
    <t xml:space="preserve">1833-QMN14</t>
  </si>
  <si>
    <t xml:space="preserve">ZD02108</t>
  </si>
  <si>
    <t xml:space="preserve">RESENDIZ RAMIREZ MA. GUADALUPE</t>
  </si>
  <si>
    <t xml:space="preserve">D  4,112</t>
  </si>
  <si>
    <t xml:space="preserve">1957-QMN14</t>
  </si>
  <si>
    <t xml:space="preserve">ZD02109</t>
  </si>
  <si>
    <t xml:space="preserve">LIMA RODRIGUEZ JORGE</t>
  </si>
  <si>
    <t xml:space="preserve">D  4,484</t>
  </si>
  <si>
    <t xml:space="preserve">2066-QMN14</t>
  </si>
  <si>
    <t xml:space="preserve">ZD02110</t>
  </si>
  <si>
    <t xml:space="preserve">JUAN JOSE LUCIANO GUEVARA MARTINEZ</t>
  </si>
  <si>
    <t xml:space="preserve">D  4,551</t>
  </si>
  <si>
    <t xml:space="preserve">2143-QMN14</t>
  </si>
  <si>
    <t xml:space="preserve">ZD02111</t>
  </si>
  <si>
    <t xml:space="preserve">RIOS SILVA LAURA ANGELICA</t>
  </si>
  <si>
    <t xml:space="preserve">D  4,609</t>
  </si>
  <si>
    <t xml:space="preserve">1398-QMN14</t>
  </si>
  <si>
    <t xml:space="preserve">ZD02112</t>
  </si>
  <si>
    <t xml:space="preserve">ZALDIVAR RUIZ GUILLERMO</t>
  </si>
  <si>
    <t xml:space="preserve">D  4,675</t>
  </si>
  <si>
    <t xml:space="preserve">1829-QMN14</t>
  </si>
  <si>
    <t xml:space="preserve">ZD02113</t>
  </si>
  <si>
    <t xml:space="preserve">RESENDIZ BECERRA ALFREDO SALVADOR</t>
  </si>
  <si>
    <t xml:space="preserve">D  4,757</t>
  </si>
  <si>
    <t xml:space="preserve">1716-QMN14</t>
  </si>
  <si>
    <t xml:space="preserve">ZD02114</t>
  </si>
  <si>
    <t xml:space="preserve">MOSQUEDA GOMEZ MARTIN JOSE LUIS</t>
  </si>
  <si>
    <t xml:space="preserve">D  4,983</t>
  </si>
  <si>
    <t xml:space="preserve">1436-QMN14</t>
  </si>
  <si>
    <t xml:space="preserve">ZD02115</t>
  </si>
  <si>
    <t xml:space="preserve">LOPEZ MARQUEZ MANUEL ALEJANDRO</t>
  </si>
  <si>
    <t xml:space="preserve">D  5,602</t>
  </si>
  <si>
    <t xml:space="preserve">S 00211344</t>
  </si>
  <si>
    <t xml:space="preserve">AS34589</t>
  </si>
  <si>
    <t xml:space="preserve">D  5,603</t>
  </si>
  <si>
    <t xml:space="preserve">S 00211546</t>
  </si>
  <si>
    <t xml:space="preserve">AS34737</t>
  </si>
  <si>
    <t xml:space="preserve">D  5,604</t>
  </si>
  <si>
    <t xml:space="preserve">X 00211531</t>
  </si>
  <si>
    <t xml:space="preserve">AS34739</t>
  </si>
  <si>
    <t xml:space="preserve">D  5,605</t>
  </si>
  <si>
    <t xml:space="preserve">X 00211584</t>
  </si>
  <si>
    <t xml:space="preserve">AS34922</t>
  </si>
  <si>
    <t xml:space="preserve">D  5,606</t>
  </si>
  <si>
    <t xml:space="preserve">S 00211760</t>
  </si>
  <si>
    <t xml:space="preserve">AS35006</t>
  </si>
  <si>
    <t xml:space="preserve">D  5,607</t>
  </si>
  <si>
    <t xml:space="preserve">S 00211696</t>
  </si>
  <si>
    <t xml:space="preserve">AS35007</t>
  </si>
  <si>
    <t xml:space="preserve">D  5,608</t>
  </si>
  <si>
    <t xml:space="preserve">S 00211807</t>
  </si>
  <si>
    <t xml:space="preserve">AS35008</t>
  </si>
  <si>
    <t xml:space="preserve">D  5,609</t>
  </si>
  <si>
    <t xml:space="preserve">X 00211643</t>
  </si>
  <si>
    <t xml:space="preserve">AS35009</t>
  </si>
  <si>
    <t xml:space="preserve">D  5,610</t>
  </si>
  <si>
    <t xml:space="preserve">S 00212152</t>
  </si>
  <si>
    <t xml:space="preserve">AS35332</t>
  </si>
  <si>
    <t xml:space="preserve">                                                                                                                                         17:07</t>
  </si>
  <si>
    <t xml:space="preserve">Auxiliar del 01/05/14 al 31/05/14</t>
  </si>
  <si>
    <t xml:space="preserve">D     96</t>
  </si>
  <si>
    <t xml:space="preserve">0022-QMN15</t>
  </si>
  <si>
    <t xml:space="preserve">ZD02116</t>
  </si>
  <si>
    <t xml:space="preserve">CORPORATIVO GSM S.A DE C.V.</t>
  </si>
  <si>
    <t xml:space="preserve">D    144</t>
  </si>
  <si>
    <t xml:space="preserve">ZD02117</t>
  </si>
  <si>
    <t xml:space="preserve">D    388</t>
  </si>
  <si>
    <t xml:space="preserve">2010-QMN14</t>
  </si>
  <si>
    <t xml:space="preserve">ZD02118</t>
  </si>
  <si>
    <t xml:space="preserve">COLIN FABELA ELIAS</t>
  </si>
  <si>
    <t xml:space="preserve">D    521</t>
  </si>
  <si>
    <t xml:space="preserve">2055-QMN14</t>
  </si>
  <si>
    <t xml:space="preserve">ZD02119</t>
  </si>
  <si>
    <t xml:space="preserve">VARGAS GUTIERREZ JOSE LUIS</t>
  </si>
  <si>
    <t xml:space="preserve">D    528</t>
  </si>
  <si>
    <t xml:space="preserve">1039-QMN14</t>
  </si>
  <si>
    <t xml:space="preserve">ZD02120</t>
  </si>
  <si>
    <t xml:space="preserve">GARCIA GOMEZ NORMA AMPARO</t>
  </si>
  <si>
    <t xml:space="preserve">D    668</t>
  </si>
  <si>
    <t xml:space="preserve">1965-QMN14</t>
  </si>
  <si>
    <t xml:space="preserve">ZD02121</t>
  </si>
  <si>
    <t xml:space="preserve">BALANDRA GODINEZ GLORIA EVELIA</t>
  </si>
  <si>
    <t xml:space="preserve">D    761</t>
  </si>
  <si>
    <t xml:space="preserve">1864-QMN14</t>
  </si>
  <si>
    <t xml:space="preserve">ZD02122</t>
  </si>
  <si>
    <t xml:space="preserve">RICO ESCOBEDO JUAN GABRIEL</t>
  </si>
  <si>
    <t xml:space="preserve">D  1,093</t>
  </si>
  <si>
    <t xml:space="preserve">2160-QMN14</t>
  </si>
  <si>
    <t xml:space="preserve">ZD02123</t>
  </si>
  <si>
    <t xml:space="preserve">BARRIOS FLORES PETRONILO</t>
  </si>
  <si>
    <t xml:space="preserve">D  1,096</t>
  </si>
  <si>
    <t xml:space="preserve">1923-QMN14</t>
  </si>
  <si>
    <t xml:space="preserve">ZD02124</t>
  </si>
  <si>
    <t xml:space="preserve">RODRIGUEZ VIñEZ NAHUM</t>
  </si>
  <si>
    <t xml:space="preserve">D  1,097</t>
  </si>
  <si>
    <t xml:space="preserve">1908-QMN14</t>
  </si>
  <si>
    <t xml:space="preserve">ZD02125</t>
  </si>
  <si>
    <t xml:space="preserve">MARTINEZ LOPEZ SANDRA LUZ</t>
  </si>
  <si>
    <t xml:space="preserve">D  1,098</t>
  </si>
  <si>
    <t xml:space="preserve">1900-QMN14</t>
  </si>
  <si>
    <t xml:space="preserve">ZD02126</t>
  </si>
  <si>
    <t xml:space="preserve">TRAPIKA SA DE CV</t>
  </si>
  <si>
    <t xml:space="preserve">D  1,103</t>
  </si>
  <si>
    <t xml:space="preserve">2013-QMN14</t>
  </si>
  <si>
    <t xml:space="preserve">ZD02127</t>
  </si>
  <si>
    <t xml:space="preserve">D  1,104</t>
  </si>
  <si>
    <t xml:space="preserve">0023-QMN15</t>
  </si>
  <si>
    <t xml:space="preserve">ZD02128</t>
  </si>
  <si>
    <t xml:space="preserve">COPPER CLAD , SA.A DE C.V.</t>
  </si>
  <si>
    <t xml:space="preserve">D  1,207</t>
  </si>
  <si>
    <t xml:space="preserve">2221-QMN14</t>
  </si>
  <si>
    <t xml:space="preserve">ZD02129</t>
  </si>
  <si>
    <t xml:space="preserve">GOMEZ GONZALEZ ANTONIO ELIU</t>
  </si>
  <si>
    <t xml:space="preserve">D  1,210</t>
  </si>
  <si>
    <t xml:space="preserve">0026-QMN15</t>
  </si>
  <si>
    <t xml:space="preserve">ZD02130</t>
  </si>
  <si>
    <t xml:space="preserve">RIVERA BUSTAMANTE ELSA MARITZA</t>
  </si>
  <si>
    <t xml:space="preserve">D  1,273</t>
  </si>
  <si>
    <t xml:space="preserve">1106-QMN14</t>
  </si>
  <si>
    <t xml:space="preserve">ZD02131</t>
  </si>
  <si>
    <t xml:space="preserve">SANTANA HERNANDEZ HECTOR</t>
  </si>
  <si>
    <t xml:space="preserve">D  1,277</t>
  </si>
  <si>
    <t xml:space="preserve">2238-QMN14</t>
  </si>
  <si>
    <t xml:space="preserve">ZD02132</t>
  </si>
  <si>
    <t xml:space="preserve">HERNANDEZ VILLARREAL OSCAR</t>
  </si>
  <si>
    <t xml:space="preserve">D  1,297</t>
  </si>
  <si>
    <t xml:space="preserve">0032-QMU14</t>
  </si>
  <si>
    <t xml:space="preserve">ZD02133</t>
  </si>
  <si>
    <t xml:space="preserve">MARTINEZ SANDOVAL NORMA ISELA</t>
  </si>
  <si>
    <t xml:space="preserve">D  1,299</t>
  </si>
  <si>
    <t xml:space="preserve">1855-QMN14</t>
  </si>
  <si>
    <t xml:space="preserve">ZD02134</t>
  </si>
  <si>
    <t xml:space="preserve">SANCHEZ ROMERO ARACELI</t>
  </si>
  <si>
    <t xml:space="preserve">D  1,530</t>
  </si>
  <si>
    <t xml:space="preserve">2130-QMN14</t>
  </si>
  <si>
    <t xml:space="preserve">ZD02135</t>
  </si>
  <si>
    <t xml:space="preserve">HERNANDEZ PALAFOX MARA KARLA</t>
  </si>
  <si>
    <t xml:space="preserve">D  1,712</t>
  </si>
  <si>
    <t xml:space="preserve">2157-QMN14</t>
  </si>
  <si>
    <t xml:space="preserve">ZD02136</t>
  </si>
  <si>
    <t xml:space="preserve">PALACIOS HERNANDEZ HELEODORO RAFAEL</t>
  </si>
  <si>
    <t xml:space="preserve">D  1,757</t>
  </si>
  <si>
    <t xml:space="preserve">2237-QMN14</t>
  </si>
  <si>
    <t xml:space="preserve">ZD02137</t>
  </si>
  <si>
    <t xml:space="preserve">PALMA ANGELES GREGORIO GERARDO</t>
  </si>
  <si>
    <t xml:space="preserve">D  2,236</t>
  </si>
  <si>
    <t xml:space="preserve">1168-QMN14</t>
  </si>
  <si>
    <t xml:space="preserve">ZD02138</t>
  </si>
  <si>
    <t xml:space="preserve">BARON ESQUIVEL JORGE ALBERTO</t>
  </si>
  <si>
    <t xml:space="preserve">D  2,663</t>
  </si>
  <si>
    <t xml:space="preserve">2269-QMN14</t>
  </si>
  <si>
    <t xml:space="preserve">ZD02139</t>
  </si>
  <si>
    <t xml:space="preserve">TOVAR ALVAREZ ALEJANDRO</t>
  </si>
  <si>
    <t xml:space="preserve">D  2,934</t>
  </si>
  <si>
    <t xml:space="preserve">1814-QMN14</t>
  </si>
  <si>
    <t xml:space="preserve">ZD02140</t>
  </si>
  <si>
    <t xml:space="preserve">GONZALEZ MONROY JOSE ALBERTO</t>
  </si>
  <si>
    <t xml:space="preserve">D  2,946</t>
  </si>
  <si>
    <t xml:space="preserve">2056-QMN14</t>
  </si>
  <si>
    <t xml:space="preserve">ZD02141</t>
  </si>
  <si>
    <t xml:space="preserve">HILARIO CARALAMPIO BLANCA AMELIA</t>
  </si>
  <si>
    <t xml:space="preserve">D  3,125</t>
  </si>
  <si>
    <t xml:space="preserve">2263-QMN14</t>
  </si>
  <si>
    <t xml:space="preserve">ZD02142</t>
  </si>
  <si>
    <t xml:space="preserve">ACOSTA LOPEZ ANTONIO</t>
  </si>
  <si>
    <t xml:space="preserve">D  3,339</t>
  </si>
  <si>
    <t xml:space="preserve">0011-QMN15</t>
  </si>
  <si>
    <t xml:space="preserve">ZD02143</t>
  </si>
  <si>
    <t xml:space="preserve">S,A DE C,V ARRENDADORA AFIRME</t>
  </si>
  <si>
    <t xml:space="preserve">D  3,446</t>
  </si>
  <si>
    <t xml:space="preserve">1867-QMN14</t>
  </si>
  <si>
    <t xml:space="preserve">ZD02144</t>
  </si>
  <si>
    <t xml:space="preserve">MATA LOZANO ELVIA</t>
  </si>
  <si>
    <t xml:space="preserve">D  3,499</t>
  </si>
  <si>
    <t xml:space="preserve">1267-QMN14</t>
  </si>
  <si>
    <t xml:space="preserve">ZD02145</t>
  </si>
  <si>
    <t xml:space="preserve">GRUPO EMPRESARIAL TAMBA SA DE CV</t>
  </si>
  <si>
    <t xml:space="preserve">D  3,509</t>
  </si>
  <si>
    <t xml:space="preserve">1701-QMN14</t>
  </si>
  <si>
    <t xml:space="preserve">ZD02146</t>
  </si>
  <si>
    <t xml:space="preserve">CONSULTORIA DE LIBRE COMERCIO SC</t>
  </si>
  <si>
    <t xml:space="preserve">D  3,633</t>
  </si>
  <si>
    <t xml:space="preserve">2304-QMN14</t>
  </si>
  <si>
    <t xml:space="preserve">ZD02147</t>
  </si>
  <si>
    <t xml:space="preserve">BANDA LARA ALMA DELIA</t>
  </si>
  <si>
    <t xml:space="preserve">D  3,764</t>
  </si>
  <si>
    <t xml:space="preserve">2206-QMN14</t>
  </si>
  <si>
    <t xml:space="preserve">ZD02148</t>
  </si>
  <si>
    <t xml:space="preserve">ALARCON RAMIREZ PAULO ANTONIO</t>
  </si>
  <si>
    <t xml:space="preserve">D  3,818</t>
  </si>
  <si>
    <t xml:space="preserve">1998-QMN14</t>
  </si>
  <si>
    <t xml:space="preserve">ZD02149</t>
  </si>
  <si>
    <t xml:space="preserve">SERRANO TREJO SARA</t>
  </si>
  <si>
    <t xml:space="preserve">D  4,113</t>
  </si>
  <si>
    <t xml:space="preserve">1496-QMN14</t>
  </si>
  <si>
    <t xml:space="preserve">ZD02150</t>
  </si>
  <si>
    <t xml:space="preserve">SIERRA YAñEZ VERONICA</t>
  </si>
  <si>
    <t xml:space="preserve">D  4,170</t>
  </si>
  <si>
    <t xml:space="preserve">2380-QMN14</t>
  </si>
  <si>
    <t xml:space="preserve">ZD02151</t>
  </si>
  <si>
    <t xml:space="preserve">IBARRA LEDESMA JUANA VICTORIA</t>
  </si>
  <si>
    <t xml:space="preserve">D  4,821</t>
  </si>
  <si>
    <t xml:space="preserve">0039-QMN15</t>
  </si>
  <si>
    <t xml:space="preserve">ZD02152</t>
  </si>
  <si>
    <t xml:space="preserve">ZEPEDA GUERRA S.C.</t>
  </si>
  <si>
    <t xml:space="preserve">D  4,893</t>
  </si>
  <si>
    <t xml:space="preserve">2284-QMN14</t>
  </si>
  <si>
    <t xml:space="preserve">ZD02153</t>
  </si>
  <si>
    <t xml:space="preserve">GARCIA AGUILAR IRAIS</t>
  </si>
  <si>
    <t xml:space="preserve">D  4,903</t>
  </si>
  <si>
    <t xml:space="preserve">2315-QMN14</t>
  </si>
  <si>
    <t xml:space="preserve">ZD02154</t>
  </si>
  <si>
    <t xml:space="preserve">ESPINOZA ALVAREZ ARMANDO</t>
  </si>
  <si>
    <t xml:space="preserve">D  4,935</t>
  </si>
  <si>
    <t xml:space="preserve">2374-QMN14</t>
  </si>
  <si>
    <t xml:space="preserve">ZD02155</t>
  </si>
  <si>
    <t xml:space="preserve">ESTRADA REYES JUAN CHRISTIAN</t>
  </si>
  <si>
    <t xml:space="preserve">D  5,671</t>
  </si>
  <si>
    <t xml:space="preserve">S 00209388</t>
  </si>
  <si>
    <t xml:space="preserve">AS35519</t>
  </si>
  <si>
    <t xml:space="preserve">D  5,672</t>
  </si>
  <si>
    <t xml:space="preserve">X 00208447</t>
  </si>
  <si>
    <t xml:space="preserve">AS35520</t>
  </si>
  <si>
    <t xml:space="preserve">D  5,673</t>
  </si>
  <si>
    <t xml:space="preserve">S 00212386</t>
  </si>
  <si>
    <t xml:space="preserve">AS35592</t>
  </si>
  <si>
    <t xml:space="preserve">D  5,674</t>
  </si>
  <si>
    <t xml:space="preserve">S 00212631</t>
  </si>
  <si>
    <t xml:space="preserve">AS35701</t>
  </si>
  <si>
    <t xml:space="preserve">D  5,675</t>
  </si>
  <si>
    <t xml:space="preserve">S 00212617</t>
  </si>
  <si>
    <t xml:space="preserve">AS35736</t>
  </si>
  <si>
    <t xml:space="preserve">D  5,676</t>
  </si>
  <si>
    <t xml:space="preserve">S 00213172</t>
  </si>
  <si>
    <t xml:space="preserve">AS36158</t>
  </si>
  <si>
    <t xml:space="preserve">D  5,677</t>
  </si>
  <si>
    <t xml:space="preserve">S 00213170</t>
  </si>
  <si>
    <t xml:space="preserve">AS36159</t>
  </si>
  <si>
    <t xml:space="preserve">D  5,678</t>
  </si>
  <si>
    <t xml:space="preserve">X 00213125</t>
  </si>
  <si>
    <t xml:space="preserve">AS36160</t>
  </si>
  <si>
    <t xml:space="preserve">D  5,679</t>
  </si>
  <si>
    <t xml:space="preserve">X 00213332</t>
  </si>
  <si>
    <t xml:space="preserve">AS36321</t>
  </si>
  <si>
    <t xml:space="preserve">                                                                                                                                         17:09</t>
  </si>
  <si>
    <t xml:space="preserve">Auxiliar del 01/06/14 al 30/06/14</t>
  </si>
  <si>
    <t xml:space="preserve">D     48</t>
  </si>
  <si>
    <t xml:space="preserve">2420-QMN14</t>
  </si>
  <si>
    <t xml:space="preserve">ZD02156</t>
  </si>
  <si>
    <t xml:space="preserve">INNOVACION EN EMPAQUE TRANSPARENTE,</t>
  </si>
  <si>
    <t xml:space="preserve">D    212</t>
  </si>
  <si>
    <t xml:space="preserve">2424-QMN14</t>
  </si>
  <si>
    <t xml:space="preserve">ZD02157</t>
  </si>
  <si>
    <t xml:space="preserve">D    219</t>
  </si>
  <si>
    <t xml:space="preserve">2019-QMN14</t>
  </si>
  <si>
    <t xml:space="preserve">ZD02158</t>
  </si>
  <si>
    <t xml:space="preserve">LANDAVERDE VELASCO MARLENE</t>
  </si>
  <si>
    <t xml:space="preserve">D    222</t>
  </si>
  <si>
    <t xml:space="preserve">2433-QMN14</t>
  </si>
  <si>
    <t xml:space="preserve">ZD02159</t>
  </si>
  <si>
    <t xml:space="preserve">QUINTERO ZAVALETA ZAVALETA EDGAR</t>
  </si>
  <si>
    <t xml:space="preserve">D    350</t>
  </si>
  <si>
    <t xml:space="preserve">0031-QMU14</t>
  </si>
  <si>
    <t xml:space="preserve">ZD02160</t>
  </si>
  <si>
    <t xml:space="preserve">LEON GALLEGOS DANIEL</t>
  </si>
  <si>
    <t xml:space="preserve">D    361</t>
  </si>
  <si>
    <t xml:space="preserve">2270-QMN14</t>
  </si>
  <si>
    <t xml:space="preserve">ZD02161</t>
  </si>
  <si>
    <t xml:space="preserve">CANO VELAZQUEZ MIRIAM</t>
  </si>
  <si>
    <t xml:space="preserve">D    362</t>
  </si>
  <si>
    <t xml:space="preserve">0285-QMN14</t>
  </si>
  <si>
    <t xml:space="preserve">ZD02162</t>
  </si>
  <si>
    <t xml:space="preserve">HERRERA ROMERO MIGUEL ANGEL</t>
  </si>
  <si>
    <t xml:space="preserve">D    363</t>
  </si>
  <si>
    <t xml:space="preserve">2398-QMN14</t>
  </si>
  <si>
    <t xml:space="preserve">ZD02163</t>
  </si>
  <si>
    <t xml:space="preserve">HURTADO ALVAREZ ANA LAURA</t>
  </si>
  <si>
    <t xml:space="preserve">D    369</t>
  </si>
  <si>
    <t xml:space="preserve">1912-QMN14</t>
  </si>
  <si>
    <t xml:space="preserve">ZD02164</t>
  </si>
  <si>
    <t xml:space="preserve">GORDILLO NAVA JOSE HUMBERTO RENE</t>
  </si>
  <si>
    <t xml:space="preserve">D    373</t>
  </si>
  <si>
    <t xml:space="preserve">2104-QMN14</t>
  </si>
  <si>
    <t xml:space="preserve">ZD02165</t>
  </si>
  <si>
    <t xml:space="preserve">MARTINEZ LEON AURORA</t>
  </si>
  <si>
    <t xml:space="preserve">D    464</t>
  </si>
  <si>
    <t xml:space="preserve">2111-QMN14</t>
  </si>
  <si>
    <t xml:space="preserve">ZD02166</t>
  </si>
  <si>
    <t xml:space="preserve">PEREZ REYES MARIA DEL CARMEN</t>
  </si>
  <si>
    <t xml:space="preserve">D    564</t>
  </si>
  <si>
    <t xml:space="preserve">2409-QMN14</t>
  </si>
  <si>
    <t xml:space="preserve">ZD02167</t>
  </si>
  <si>
    <t xml:space="preserve">DE JESUS DE JESUS JUAN</t>
  </si>
  <si>
    <t xml:space="preserve">D    647</t>
  </si>
  <si>
    <t xml:space="preserve">2343-QMN14</t>
  </si>
  <si>
    <t xml:space="preserve">ZD02168</t>
  </si>
  <si>
    <t xml:space="preserve">MARTINEZ MARTINEZ JOSE ANTONIO</t>
  </si>
  <si>
    <t xml:space="preserve">D    736</t>
  </si>
  <si>
    <t xml:space="preserve">2003-QMN14</t>
  </si>
  <si>
    <t xml:space="preserve">ZD02169</t>
  </si>
  <si>
    <t xml:space="preserve">GONZALEZ MOLINERO ANGELICA</t>
  </si>
  <si>
    <t xml:space="preserve">D    741</t>
  </si>
  <si>
    <t xml:space="preserve">1727-QMN14</t>
  </si>
  <si>
    <t xml:space="preserve">ZD02170</t>
  </si>
  <si>
    <t xml:space="preserve">CABRERA VAZQUEZ MARHTA PAOLA</t>
  </si>
  <si>
    <t xml:space="preserve">D    831</t>
  </si>
  <si>
    <t xml:space="preserve">2382-QMN14</t>
  </si>
  <si>
    <t xml:space="preserve">ZD02171</t>
  </si>
  <si>
    <t xml:space="preserve">OLVERA CERON FRANCISCA</t>
  </si>
  <si>
    <t xml:space="preserve">D  1,010</t>
  </si>
  <si>
    <t xml:space="preserve">2085-QMN14</t>
  </si>
  <si>
    <t xml:space="preserve">ZD02172</t>
  </si>
  <si>
    <t xml:space="preserve">LOPEZ AVILA SALVADOR GABRIEL</t>
  </si>
  <si>
    <t xml:space="preserve">D  1,134</t>
  </si>
  <si>
    <t xml:space="preserve">2399-QMN14</t>
  </si>
  <si>
    <t xml:space="preserve">ZD02173</t>
  </si>
  <si>
    <t xml:space="preserve">MARTINEZ MARTINEZ MIRNA MIREYA</t>
  </si>
  <si>
    <t xml:space="preserve">D  1,359</t>
  </si>
  <si>
    <t xml:space="preserve">1894-QMN14</t>
  </si>
  <si>
    <t xml:space="preserve">ZD02174</t>
  </si>
  <si>
    <t xml:space="preserve">LOZANO LUNA PAULA MARIELA</t>
  </si>
  <si>
    <t xml:space="preserve">D  1,379</t>
  </si>
  <si>
    <t xml:space="preserve">2331-QMN14</t>
  </si>
  <si>
    <t xml:space="preserve">ZD02175</t>
  </si>
  <si>
    <t xml:space="preserve">LUNA GARCIA DOLORES ROCIO</t>
  </si>
  <si>
    <t xml:space="preserve">D  1,381</t>
  </si>
  <si>
    <t xml:space="preserve">2441-QMN14</t>
  </si>
  <si>
    <t xml:space="preserve">ZD02176</t>
  </si>
  <si>
    <t xml:space="preserve">FERNANDEZ GUILLEMIN SALVADOR</t>
  </si>
  <si>
    <t xml:space="preserve">D  1,384</t>
  </si>
  <si>
    <t xml:space="preserve">2028-QMN14</t>
  </si>
  <si>
    <t xml:space="preserve">ZD02177</t>
  </si>
  <si>
    <t xml:space="preserve">PEREZ BARCENAS ROSAURA</t>
  </si>
  <si>
    <t xml:space="preserve">D  1,727</t>
  </si>
  <si>
    <t xml:space="preserve">0073-QMU14</t>
  </si>
  <si>
    <t xml:space="preserve">ZD02178</t>
  </si>
  <si>
    <t xml:space="preserve">FLORES CORDOVA ARIADNA</t>
  </si>
  <si>
    <t xml:space="preserve">D  1,763</t>
  </si>
  <si>
    <t xml:space="preserve">AP00088</t>
  </si>
  <si>
    <t xml:space="preserve">D  1,794</t>
  </si>
  <si>
    <t xml:space="preserve">1938-QMN14</t>
  </si>
  <si>
    <t xml:space="preserve">ZD02179</t>
  </si>
  <si>
    <t xml:space="preserve">A &amp; Z CONSULTORES SC</t>
  </si>
  <si>
    <t xml:space="preserve">D  1,868</t>
  </si>
  <si>
    <t xml:space="preserve">2439-QMN14</t>
  </si>
  <si>
    <t xml:space="preserve">ZD02180</t>
  </si>
  <si>
    <t xml:space="preserve">SANTA CRUZ BRADLEY ANA MARCELA</t>
  </si>
  <si>
    <t xml:space="preserve">D  1,952</t>
  </si>
  <si>
    <t xml:space="preserve">2465-QMN14</t>
  </si>
  <si>
    <t xml:space="preserve">ZD02181</t>
  </si>
  <si>
    <t xml:space="preserve">MONTES ALMANZA MARIA LUISA</t>
  </si>
  <si>
    <t xml:space="preserve">D  2,107</t>
  </si>
  <si>
    <t xml:space="preserve">0046-QMU14</t>
  </si>
  <si>
    <t xml:space="preserve">ZD02182</t>
  </si>
  <si>
    <t xml:space="preserve">ARCOS OJEDA LAURA</t>
  </si>
  <si>
    <t xml:space="preserve">D  2,234</t>
  </si>
  <si>
    <t xml:space="preserve">0037-QMU14</t>
  </si>
  <si>
    <t xml:space="preserve">ZD02183</t>
  </si>
  <si>
    <t xml:space="preserve">MANRIQUEZ OLMOS ROBERTO</t>
  </si>
  <si>
    <t xml:space="preserve">D  2,468</t>
  </si>
  <si>
    <t xml:space="preserve">1328-QMN14</t>
  </si>
  <si>
    <t xml:space="preserve">ZD02184</t>
  </si>
  <si>
    <t xml:space="preserve">AVILA OLVERA ABIGAIL</t>
  </si>
  <si>
    <t xml:space="preserve">D  2,543</t>
  </si>
  <si>
    <t xml:space="preserve">2395-QMN14</t>
  </si>
  <si>
    <t xml:space="preserve">ZD02185</t>
  </si>
  <si>
    <t xml:space="preserve">MARTINEZ DURAN EMELIA</t>
  </si>
  <si>
    <t xml:space="preserve">D  2,642</t>
  </si>
  <si>
    <t xml:space="preserve">2313-QMN14</t>
  </si>
  <si>
    <t xml:space="preserve">ZD02186</t>
  </si>
  <si>
    <t xml:space="preserve">BELLO ORTEGA MARIA GUADALUPE</t>
  </si>
  <si>
    <t xml:space="preserve">D  2,696</t>
  </si>
  <si>
    <t xml:space="preserve">2417-QMN14</t>
  </si>
  <si>
    <t xml:space="preserve">ZD02187</t>
  </si>
  <si>
    <t xml:space="preserve">PEREZ HERRERA MARTHA LIDIA</t>
  </si>
  <si>
    <t xml:space="preserve">D  3,034</t>
  </si>
  <si>
    <t xml:space="preserve">0014-QMN15</t>
  </si>
  <si>
    <t xml:space="preserve">ZD02188</t>
  </si>
  <si>
    <t xml:space="preserve">TORRES TRUJILLO ENRIQUE</t>
  </si>
  <si>
    <t xml:space="preserve">D  3,039</t>
  </si>
  <si>
    <t xml:space="preserve">2516-QMN14</t>
  </si>
  <si>
    <t xml:space="preserve">ZD02189</t>
  </si>
  <si>
    <t xml:space="preserve">PEREZ GARCIA ADRIANA</t>
  </si>
  <si>
    <t xml:space="preserve">D  3,073</t>
  </si>
  <si>
    <t xml:space="preserve">1950-QMN14</t>
  </si>
  <si>
    <t xml:space="preserve">ZD02190</t>
  </si>
  <si>
    <t xml:space="preserve">AVILA AVILA MAURICIO</t>
  </si>
  <si>
    <t xml:space="preserve">D  3,087</t>
  </si>
  <si>
    <t xml:space="preserve">2472-QMN14</t>
  </si>
  <si>
    <t xml:space="preserve">ZD02191</t>
  </si>
  <si>
    <t xml:space="preserve">BRAVO MAYTORENA CESAR HUMBERTO</t>
  </si>
  <si>
    <t xml:space="preserve">D  3,309</t>
  </si>
  <si>
    <t xml:space="preserve">2127-QMN14</t>
  </si>
  <si>
    <t xml:space="preserve">ZD02192</t>
  </si>
  <si>
    <t xml:space="preserve">COPADO HURTADO ALFONSO</t>
  </si>
  <si>
    <t xml:space="preserve">D  3,311</t>
  </si>
  <si>
    <t xml:space="preserve">1866-QMN14</t>
  </si>
  <si>
    <t xml:space="preserve">ZD02193</t>
  </si>
  <si>
    <t xml:space="preserve">CERRACO ARRENDA S.A DE C.V.</t>
  </si>
  <si>
    <t xml:space="preserve">D  3,392</t>
  </si>
  <si>
    <t xml:space="preserve">2087-QMN14</t>
  </si>
  <si>
    <t xml:space="preserve">ZD02194</t>
  </si>
  <si>
    <t xml:space="preserve">D  3,445</t>
  </si>
  <si>
    <t xml:space="preserve">2282-QMN14</t>
  </si>
  <si>
    <t xml:space="preserve">ZD02195</t>
  </si>
  <si>
    <t xml:space="preserve">LOPEZ LUNA ATENEA ALEJANDRA</t>
  </si>
  <si>
    <t xml:space="preserve">D  3,451</t>
  </si>
  <si>
    <t xml:space="preserve">2084-QMN14</t>
  </si>
  <si>
    <t xml:space="preserve">ZD02196</t>
  </si>
  <si>
    <t xml:space="preserve">IZTMI NUñEZ MARIA DOLORES ROCIO</t>
  </si>
  <si>
    <t xml:space="preserve">D  3,526</t>
  </si>
  <si>
    <t xml:space="preserve">1067-QMN14</t>
  </si>
  <si>
    <t xml:space="preserve">ZD02197</t>
  </si>
  <si>
    <t xml:space="preserve">RODRIGUEZ RAMIREZ YADIRA</t>
  </si>
  <si>
    <t xml:space="preserve">D  3,558</t>
  </si>
  <si>
    <t xml:space="preserve">0719-QMN14</t>
  </si>
  <si>
    <t xml:space="preserve">ZD02198</t>
  </si>
  <si>
    <t xml:space="preserve">ACEVES GUTIERREZ MA DEL PILAR</t>
  </si>
  <si>
    <t xml:space="preserve">D  4,074</t>
  </si>
  <si>
    <t xml:space="preserve">2529-QMN14</t>
  </si>
  <si>
    <t xml:space="preserve">ZD02199</t>
  </si>
  <si>
    <t xml:space="preserve">CASTILLO JIMENEZ JULIAN JOSE LUIS</t>
  </si>
  <si>
    <t xml:space="preserve">D  4,087</t>
  </si>
  <si>
    <t xml:space="preserve">1152-QMN14</t>
  </si>
  <si>
    <t xml:space="preserve">ZD02200</t>
  </si>
  <si>
    <t xml:space="preserve">AMARO SALAS ROBERTO</t>
  </si>
  <si>
    <t xml:space="preserve">D  4,100</t>
  </si>
  <si>
    <t xml:space="preserve">1329-QMN14</t>
  </si>
  <si>
    <t xml:space="preserve">ZD02201</t>
  </si>
  <si>
    <t xml:space="preserve">DIAZ RESENDIZ SAUL</t>
  </si>
  <si>
    <t xml:space="preserve">D  4,104</t>
  </si>
  <si>
    <t xml:space="preserve">2522-QMN14</t>
  </si>
  <si>
    <t xml:space="preserve">ZD02202</t>
  </si>
  <si>
    <t xml:space="preserve">OCHOA FLORENCIO</t>
  </si>
  <si>
    <t xml:space="preserve">D  4,558</t>
  </si>
  <si>
    <t xml:space="preserve">2546-QMN14</t>
  </si>
  <si>
    <t xml:space="preserve">ZD02203</t>
  </si>
  <si>
    <t xml:space="preserve">CASTILLO CRUCES JULIAN</t>
  </si>
  <si>
    <t xml:space="preserve">D  4,560</t>
  </si>
  <si>
    <t xml:space="preserve">2458-QMN14</t>
  </si>
  <si>
    <t xml:space="preserve">ZD02204</t>
  </si>
  <si>
    <t xml:space="preserve">PADILLA MONTOYA MARTHA HERMINIA</t>
  </si>
  <si>
    <t xml:space="preserve">D  4,733</t>
  </si>
  <si>
    <t xml:space="preserve">2537-QMN14</t>
  </si>
  <si>
    <t xml:space="preserve">ZD02205</t>
  </si>
  <si>
    <t xml:space="preserve">LEIJA SALINAS MA ELENA</t>
  </si>
  <si>
    <t xml:space="preserve">D  5,296</t>
  </si>
  <si>
    <t xml:space="preserve">S 00213475</t>
  </si>
  <si>
    <t xml:space="preserve">AS36407</t>
  </si>
  <si>
    <t xml:space="preserve">D  5,297</t>
  </si>
  <si>
    <t xml:space="preserve">S 00213532</t>
  </si>
  <si>
    <t xml:space="preserve">AS36426</t>
  </si>
  <si>
    <t xml:space="preserve">D  5,298</t>
  </si>
  <si>
    <t xml:space="preserve">S 00213529</t>
  </si>
  <si>
    <t xml:space="preserve">AS36439</t>
  </si>
  <si>
    <t xml:space="preserve">D  5,299</t>
  </si>
  <si>
    <t xml:space="preserve">S 00213359</t>
  </si>
  <si>
    <t xml:space="preserve">AS36467</t>
  </si>
  <si>
    <t xml:space="preserve">D  5,300</t>
  </si>
  <si>
    <t xml:space="preserve">S 00213418</t>
  </si>
  <si>
    <t xml:space="preserve">AS36468</t>
  </si>
  <si>
    <t xml:space="preserve">D  5,301</t>
  </si>
  <si>
    <t xml:space="preserve">X 00213621</t>
  </si>
  <si>
    <t xml:space="preserve">AS36505</t>
  </si>
  <si>
    <t xml:space="preserve">D  5,302</t>
  </si>
  <si>
    <t xml:space="preserve">S 00214054</t>
  </si>
  <si>
    <t xml:space="preserve">AS36898</t>
  </si>
  <si>
    <t xml:space="preserve">D  5,303</t>
  </si>
  <si>
    <t xml:space="preserve">X 00214190</t>
  </si>
  <si>
    <t xml:space="preserve">AS37018</t>
  </si>
  <si>
    <t xml:space="preserve">D  5,304</t>
  </si>
  <si>
    <t xml:space="preserve">S 00214167</t>
  </si>
  <si>
    <t xml:space="preserve">AS37036</t>
  </si>
  <si>
    <t xml:space="preserve">D  5,305</t>
  </si>
  <si>
    <t xml:space="preserve">S 00213916</t>
  </si>
  <si>
    <t xml:space="preserve">AS37037</t>
  </si>
  <si>
    <t xml:space="preserve">D  5,306</t>
  </si>
  <si>
    <t xml:space="preserve">S 00214204</t>
  </si>
  <si>
    <t xml:space="preserve">AS37155</t>
  </si>
  <si>
    <t xml:space="preserve">D  5,307</t>
  </si>
  <si>
    <t xml:space="preserve">S 00214455</t>
  </si>
  <si>
    <t xml:space="preserve">AS37273</t>
  </si>
  <si>
    <t xml:space="preserve">Auxiliar del 01/07/14 al 31/07/14</t>
  </si>
  <si>
    <t xml:space="preserve">D     86</t>
  </si>
  <si>
    <t xml:space="preserve">2322-QMN14</t>
  </si>
  <si>
    <t xml:space="preserve">ZD02206</t>
  </si>
  <si>
    <t xml:space="preserve">HUAPE PANTOJA SANDRA LETICIA</t>
  </si>
  <si>
    <t xml:space="preserve">D    133</t>
  </si>
  <si>
    <t xml:space="preserve">2189-QMN14</t>
  </si>
  <si>
    <t xml:space="preserve">ZD02207</t>
  </si>
  <si>
    <t xml:space="preserve">D    136</t>
  </si>
  <si>
    <t xml:space="preserve">0868-QMN14</t>
  </si>
  <si>
    <t xml:space="preserve">ZD02208</t>
  </si>
  <si>
    <t xml:space="preserve">LIRA MARTINEZ MIGUEL JAVIER</t>
  </si>
  <si>
    <t xml:space="preserve">D    336</t>
  </si>
  <si>
    <t xml:space="preserve">0492-QMN14</t>
  </si>
  <si>
    <t xml:space="preserve">ZD02209</t>
  </si>
  <si>
    <t xml:space="preserve">GARZA ALCOCER MIGUEL ZACARIAS</t>
  </si>
  <si>
    <t xml:space="preserve">D    357</t>
  </si>
  <si>
    <t xml:space="preserve">1449-QMN14</t>
  </si>
  <si>
    <t xml:space="preserve">ZD02210</t>
  </si>
  <si>
    <t xml:space="preserve">MARIN CASTAñEDA MANUEL</t>
  </si>
  <si>
    <t xml:space="preserve">D    438</t>
  </si>
  <si>
    <t xml:space="preserve">2533-QMN14</t>
  </si>
  <si>
    <t xml:space="preserve">ZD02211</t>
  </si>
  <si>
    <t xml:space="preserve">AVENDAñO ALVAREZ DIEGO</t>
  </si>
  <si>
    <t xml:space="preserve">D    473</t>
  </si>
  <si>
    <t xml:space="preserve">AP00089</t>
  </si>
  <si>
    <t xml:space="preserve">1729-QMN14</t>
  </si>
  <si>
    <t xml:space="preserve">ZD02212</t>
  </si>
  <si>
    <t xml:space="preserve">BURCIAGA VILLA MARIA SOLEDAD</t>
  </si>
  <si>
    <t xml:space="preserve">D    627</t>
  </si>
  <si>
    <t xml:space="preserve">1851-QMN14</t>
  </si>
  <si>
    <t xml:space="preserve">ZD02213</t>
  </si>
  <si>
    <t xml:space="preserve">HERNANDEZ GARCIA PEDRO DAMIAN</t>
  </si>
  <si>
    <t xml:space="preserve">D    842</t>
  </si>
  <si>
    <t xml:space="preserve">1113-QMN14</t>
  </si>
  <si>
    <t xml:space="preserve">ZD02214</t>
  </si>
  <si>
    <t xml:space="preserve">OPERADORA MIZU S DE RL DE CV</t>
  </si>
  <si>
    <t xml:space="preserve">D    909</t>
  </si>
  <si>
    <t xml:space="preserve">0656-QMN14</t>
  </si>
  <si>
    <t xml:space="preserve">ZD02215</t>
  </si>
  <si>
    <t xml:space="preserve">BRAVO TOVAR SANDRA AIDA</t>
  </si>
  <si>
    <t xml:space="preserve">D  1,240</t>
  </si>
  <si>
    <t xml:space="preserve">0630-QMN14</t>
  </si>
  <si>
    <t xml:space="preserve">ZD02216</t>
  </si>
  <si>
    <t xml:space="preserve">TAPIA HERNANDEZ J. SALVADOR</t>
  </si>
  <si>
    <t xml:space="preserve">D  1,503</t>
  </si>
  <si>
    <t xml:space="preserve">0049-QMN15</t>
  </si>
  <si>
    <t xml:space="preserve">ZD02217</t>
  </si>
  <si>
    <t xml:space="preserve">LAM INDUSTRIAL DE RL DE CV</t>
  </si>
  <si>
    <t xml:space="preserve">D  1,622</t>
  </si>
  <si>
    <t xml:space="preserve">2611-QMN14</t>
  </si>
  <si>
    <t xml:space="preserve">ZD02218</t>
  </si>
  <si>
    <t xml:space="preserve">SALDAñA ALVARADO GRISELDA</t>
  </si>
  <si>
    <t xml:space="preserve">D  1,739</t>
  </si>
  <si>
    <t xml:space="preserve">2092-QMN14</t>
  </si>
  <si>
    <t xml:space="preserve">ZD02219</t>
  </si>
  <si>
    <t xml:space="preserve">MORALES MARTINEZ MA LETICIA</t>
  </si>
  <si>
    <t xml:space="preserve">D  2,146</t>
  </si>
  <si>
    <t xml:space="preserve">2580-QMN14</t>
  </si>
  <si>
    <t xml:space="preserve">ZD02220</t>
  </si>
  <si>
    <t xml:space="preserve">PICOS VEGA CARMEN SELENE</t>
  </si>
  <si>
    <t xml:space="preserve">D  2,154</t>
  </si>
  <si>
    <t xml:space="preserve">2272-QMN14</t>
  </si>
  <si>
    <t xml:space="preserve">ZD02221</t>
  </si>
  <si>
    <t xml:space="preserve">BARCENAS RAMIREZ MAGDALENA</t>
  </si>
  <si>
    <t xml:space="preserve">D  2,467</t>
  </si>
  <si>
    <t xml:space="preserve">1936-QMN14</t>
  </si>
  <si>
    <t xml:space="preserve">ZD02222</t>
  </si>
  <si>
    <t xml:space="preserve">ZAPATA VAZQUEZ ARMANDO</t>
  </si>
  <si>
    <t xml:space="preserve">D  2,771</t>
  </si>
  <si>
    <t xml:space="preserve">2591-QMN14</t>
  </si>
  <si>
    <t xml:space="preserve">ZD02223</t>
  </si>
  <si>
    <t xml:space="preserve">DOMINGUEZ DOMINGUEZ FRANCISCO</t>
  </si>
  <si>
    <t xml:space="preserve">D  3,219</t>
  </si>
  <si>
    <t xml:space="preserve">2652-QMN14</t>
  </si>
  <si>
    <t xml:space="preserve">ZD02224</t>
  </si>
  <si>
    <t xml:space="preserve">TOVAR LAZCANO FRANCISCO JAVIER</t>
  </si>
  <si>
    <t xml:space="preserve">D  3,784</t>
  </si>
  <si>
    <t xml:space="preserve">1305-QMN14</t>
  </si>
  <si>
    <t xml:space="preserve">ZD02225</t>
  </si>
  <si>
    <t xml:space="preserve">GONZALEZ ALCOCER CLEMENTINA</t>
  </si>
  <si>
    <t xml:space="preserve">D  3,978</t>
  </si>
  <si>
    <t xml:space="preserve">2027-QMN14</t>
  </si>
  <si>
    <t xml:space="preserve">ZD02226</t>
  </si>
  <si>
    <t xml:space="preserve">RAGA CHAVEZ EDUARDO</t>
  </si>
  <si>
    <t xml:space="preserve">D  3,980</t>
  </si>
  <si>
    <t xml:space="preserve">0052-QMN15</t>
  </si>
  <si>
    <t xml:space="preserve">ZD02227</t>
  </si>
  <si>
    <t xml:space="preserve">TECNOLOGIA APLICADA, SERVICIOS Y SU</t>
  </si>
  <si>
    <t xml:space="preserve">D  4,089</t>
  </si>
  <si>
    <t xml:space="preserve">2668-QMN14</t>
  </si>
  <si>
    <t xml:space="preserve">ZD02228</t>
  </si>
  <si>
    <t xml:space="preserve">ECDILLO CEDILLO NICOLAS</t>
  </si>
  <si>
    <t xml:space="preserve">D  4,120</t>
  </si>
  <si>
    <t xml:space="preserve">2670-QMN14</t>
  </si>
  <si>
    <t xml:space="preserve">ZD02229</t>
  </si>
  <si>
    <t xml:space="preserve">VEGA GUARDADO SUSANA</t>
  </si>
  <si>
    <t xml:space="preserve">D  4,630</t>
  </si>
  <si>
    <t xml:space="preserve">2694-QMN14</t>
  </si>
  <si>
    <t xml:space="preserve">ZD02230</t>
  </si>
  <si>
    <t xml:space="preserve">SERRATO QUILLO MA. GUADALUPE ERICA</t>
  </si>
  <si>
    <t xml:space="preserve">D  4,647</t>
  </si>
  <si>
    <t xml:space="preserve">2686-QMN14</t>
  </si>
  <si>
    <t xml:space="preserve">ZD02231</t>
  </si>
  <si>
    <t xml:space="preserve">DEL POZO UHTHOFF DANIELA</t>
  </si>
  <si>
    <t xml:space="preserve">D  4,661</t>
  </si>
  <si>
    <t xml:space="preserve">2711-QMN14</t>
  </si>
  <si>
    <t xml:space="preserve">ZD02232</t>
  </si>
  <si>
    <t xml:space="preserve">PRODUCCION CNC, SA DE CV</t>
  </si>
  <si>
    <t xml:space="preserve">D  4,747</t>
  </si>
  <si>
    <t xml:space="preserve">2710-QMN14</t>
  </si>
  <si>
    <t xml:space="preserve">ZD02233</t>
  </si>
  <si>
    <t xml:space="preserve">GALLARDO MADERO LICELY</t>
  </si>
  <si>
    <t xml:space="preserve">D  4,749</t>
  </si>
  <si>
    <t xml:space="preserve">2273-QMN14</t>
  </si>
  <si>
    <t xml:space="preserve">ZD02234</t>
  </si>
  <si>
    <t xml:space="preserve">GOMEZ TERAN CATALINA</t>
  </si>
  <si>
    <t xml:space="preserve">D  4,752</t>
  </si>
  <si>
    <t xml:space="preserve">2707-QMN14</t>
  </si>
  <si>
    <t xml:space="preserve">ZD02235</t>
  </si>
  <si>
    <t xml:space="preserve">HURTADO CONTRERAS EVA ISAURA</t>
  </si>
  <si>
    <t xml:space="preserve">D  4,793</t>
  </si>
  <si>
    <t xml:space="preserve">ZD02236</t>
  </si>
  <si>
    <t xml:space="preserve">D  5,246</t>
  </si>
  <si>
    <t xml:space="preserve">ZD02237</t>
  </si>
  <si>
    <t xml:space="preserve">D  5,253</t>
  </si>
  <si>
    <t xml:space="preserve">ZD02238</t>
  </si>
  <si>
    <t xml:space="preserve">D  5,550</t>
  </si>
  <si>
    <t xml:space="preserve">2583-QMN14</t>
  </si>
  <si>
    <t xml:space="preserve">ZD02239</t>
  </si>
  <si>
    <t xml:space="preserve">RIVAS HERNANDEZ NORMA PATRICIA</t>
  </si>
  <si>
    <t xml:space="preserve">D  5,555</t>
  </si>
  <si>
    <t xml:space="preserve">2771-QMN14</t>
  </si>
  <si>
    <t xml:space="preserve">ZD02240</t>
  </si>
  <si>
    <t xml:space="preserve">PADILLA ORTIZ CARLOS</t>
  </si>
  <si>
    <t xml:space="preserve">D  6,099</t>
  </si>
  <si>
    <t xml:space="preserve">S 00214492</t>
  </si>
  <si>
    <t xml:space="preserve">AS37319</t>
  </si>
  <si>
    <t xml:space="preserve">D  6,100</t>
  </si>
  <si>
    <t xml:space="preserve">X 00214622</t>
  </si>
  <si>
    <t xml:space="preserve">AS37383</t>
  </si>
  <si>
    <t xml:space="preserve">D  6,101</t>
  </si>
  <si>
    <t xml:space="preserve">X 00214748</t>
  </si>
  <si>
    <t xml:space="preserve">AS37470</t>
  </si>
  <si>
    <t xml:space="preserve">D  6,102</t>
  </si>
  <si>
    <t xml:space="preserve">X 00214885</t>
  </si>
  <si>
    <t xml:space="preserve">AS37573</t>
  </si>
  <si>
    <t xml:space="preserve">D  6,103</t>
  </si>
  <si>
    <t xml:space="preserve">S 00215025</t>
  </si>
  <si>
    <t xml:space="preserve">AS37809</t>
  </si>
  <si>
    <t xml:space="preserve">D  6,104</t>
  </si>
  <si>
    <t xml:space="preserve">X 00215326</t>
  </si>
  <si>
    <t xml:space="preserve">AS37912</t>
  </si>
  <si>
    <t xml:space="preserve">D  6,105</t>
  </si>
  <si>
    <t xml:space="preserve">X 00215509</t>
  </si>
  <si>
    <t xml:space="preserve">AS38088</t>
  </si>
  <si>
    <t xml:space="preserve">D  6,106</t>
  </si>
  <si>
    <t xml:space="preserve">S 00215524</t>
  </si>
  <si>
    <t xml:space="preserve">AS38250</t>
  </si>
  <si>
    <t xml:space="preserve">D  6,107</t>
  </si>
  <si>
    <t xml:space="preserve">S 00215334</t>
  </si>
  <si>
    <t xml:space="preserve">AS38252</t>
  </si>
  <si>
    <t xml:space="preserve">D  6,108</t>
  </si>
  <si>
    <t xml:space="preserve">X 00215769</t>
  </si>
  <si>
    <t xml:space="preserve">AS38382</t>
  </si>
  <si>
    <t xml:space="preserve">Auxiliar del 01/08/14 al 31/08/14</t>
  </si>
  <si>
    <t xml:space="preserve">D    158</t>
  </si>
  <si>
    <t xml:space="preserve">2683-QMN14</t>
  </si>
  <si>
    <t xml:space="preserve">ZD02241</t>
  </si>
  <si>
    <t xml:space="preserve">TREJO LUNA BENJAMIN</t>
  </si>
  <si>
    <t xml:space="preserve">D    520</t>
  </si>
  <si>
    <t xml:space="preserve">0115-QMU14</t>
  </si>
  <si>
    <t xml:space="preserve">ZD02242</t>
  </si>
  <si>
    <t xml:space="preserve">SANTANA BUSTOS PABLO</t>
  </si>
  <si>
    <t xml:space="preserve">D    740</t>
  </si>
  <si>
    <t xml:space="preserve">2803-QMN14</t>
  </si>
  <si>
    <t xml:space="preserve">ZD02243</t>
  </si>
  <si>
    <t xml:space="preserve">GONZALEZ RICO MELITON</t>
  </si>
  <si>
    <t xml:space="preserve">2804-QMN14</t>
  </si>
  <si>
    <t xml:space="preserve">ZD02244</t>
  </si>
  <si>
    <t xml:space="preserve">D    750</t>
  </si>
  <si>
    <t xml:space="preserve">ZD02245</t>
  </si>
  <si>
    <t xml:space="preserve">D    753</t>
  </si>
  <si>
    <t xml:space="preserve">AP00090</t>
  </si>
  <si>
    <t xml:space="preserve">D  1,039</t>
  </si>
  <si>
    <t xml:space="preserve">2747-QMN14</t>
  </si>
  <si>
    <t xml:space="preserve">ZD02246</t>
  </si>
  <si>
    <t xml:space="preserve">HERNANDEZ JARAMILLO SOFIA ALEJANDRA</t>
  </si>
  <si>
    <t xml:space="preserve">D  1,062</t>
  </si>
  <si>
    <t xml:space="preserve">ZD02247</t>
  </si>
  <si>
    <t xml:space="preserve">D  1,459</t>
  </si>
  <si>
    <t xml:space="preserve">2601-QMN14</t>
  </si>
  <si>
    <t xml:space="preserve">ZD02248</t>
  </si>
  <si>
    <t xml:space="preserve">CASILLAS CARRILLO GERARDO</t>
  </si>
  <si>
    <t xml:space="preserve">D  1,531</t>
  </si>
  <si>
    <t xml:space="preserve">2140-QMN14</t>
  </si>
  <si>
    <t xml:space="preserve">ZD02249</t>
  </si>
  <si>
    <t xml:space="preserve">RAMIREZ HERRERA MAXIMA</t>
  </si>
  <si>
    <t xml:space="preserve">D  1,722</t>
  </si>
  <si>
    <t xml:space="preserve">2199-QMN14</t>
  </si>
  <si>
    <t xml:space="preserve">ZD02250</t>
  </si>
  <si>
    <t xml:space="preserve">IBARRA FERRUZCA MA. EDUWIGES</t>
  </si>
  <si>
    <t xml:space="preserve">D  1,772</t>
  </si>
  <si>
    <t xml:space="preserve">0051-QMN15</t>
  </si>
  <si>
    <t xml:space="preserve">ZD02251</t>
  </si>
  <si>
    <t xml:space="preserve">AUTOMOVILES DE QUERETARO,S.A. DE C.</t>
  </si>
  <si>
    <t xml:space="preserve">D  2,304</t>
  </si>
  <si>
    <t xml:space="preserve">2801-QMN14</t>
  </si>
  <si>
    <t xml:space="preserve">ZD02252</t>
  </si>
  <si>
    <t xml:space="preserve">VIDAL GONZALEZ JOSE CARLOS PONCIANO</t>
  </si>
  <si>
    <t xml:space="preserve">D  2,501</t>
  </si>
  <si>
    <t xml:space="preserve">2742-QMN14</t>
  </si>
  <si>
    <t xml:space="preserve">ZD02253</t>
  </si>
  <si>
    <t xml:space="preserve">HERNANDEZ RAMIREZ ANDREA GUADALUPE</t>
  </si>
  <si>
    <t xml:space="preserve">D  2,502</t>
  </si>
  <si>
    <t xml:space="preserve">1968-QMN14</t>
  </si>
  <si>
    <t xml:space="preserve">ZD02254</t>
  </si>
  <si>
    <t xml:space="preserve">SIORDIA DURAN ALEJANDRO</t>
  </si>
  <si>
    <t xml:space="preserve">D  2,516</t>
  </si>
  <si>
    <t xml:space="preserve">2784-QMN14</t>
  </si>
  <si>
    <t xml:space="preserve">ZD02255</t>
  </si>
  <si>
    <t xml:space="preserve">GAONA ESTRADA JESUS ANTONIO</t>
  </si>
  <si>
    <t xml:space="preserve">D  2,659</t>
  </si>
  <si>
    <t xml:space="preserve">2425-QMN14</t>
  </si>
  <si>
    <t xml:space="preserve">ZD02256</t>
  </si>
  <si>
    <t xml:space="preserve">D  3,090</t>
  </si>
  <si>
    <t xml:space="preserve">0115-QMN15</t>
  </si>
  <si>
    <t xml:space="preserve">ZD02257</t>
  </si>
  <si>
    <t xml:space="preserve">GUTIERREZ TRUJILLO GUILLERMO</t>
  </si>
  <si>
    <t xml:space="preserve">D  3,242</t>
  </si>
  <si>
    <t xml:space="preserve">0129-QMN15</t>
  </si>
  <si>
    <t xml:space="preserve">ZD02258</t>
  </si>
  <si>
    <t xml:space="preserve">BARRIOS GARRIDO FIDENCIO CUAHUTEMOC</t>
  </si>
  <si>
    <t xml:space="preserve">D  3,434</t>
  </si>
  <si>
    <t xml:space="preserve">2896-QMN14</t>
  </si>
  <si>
    <t xml:space="preserve">ZD02259</t>
  </si>
  <si>
    <t xml:space="preserve">RODRIGUEZ MARTINEZ EDGAR</t>
  </si>
  <si>
    <t xml:space="preserve">D  3,758</t>
  </si>
  <si>
    <t xml:space="preserve">2947-QMN14</t>
  </si>
  <si>
    <t xml:space="preserve">ZD02260</t>
  </si>
  <si>
    <t xml:space="preserve">LOYOLA VERA ROBERTO</t>
  </si>
  <si>
    <t xml:space="preserve">D  3,859</t>
  </si>
  <si>
    <t xml:space="preserve">2909-QMN14</t>
  </si>
  <si>
    <t xml:space="preserve">ZD02261</t>
  </si>
  <si>
    <t xml:space="preserve">PALMA GONZALEZ FREDDY ROBERT</t>
  </si>
  <si>
    <t xml:space="preserve">D  3,868</t>
  </si>
  <si>
    <t xml:space="preserve">2917-QMN14</t>
  </si>
  <si>
    <t xml:space="preserve">ZD02262</t>
  </si>
  <si>
    <t xml:space="preserve">LEON ALCALA JESUS JAIME</t>
  </si>
  <si>
    <t xml:space="preserve">D  3,892</t>
  </si>
  <si>
    <t xml:space="preserve">2770-QMN14</t>
  </si>
  <si>
    <t xml:space="preserve">ZD02263</t>
  </si>
  <si>
    <t xml:space="preserve">OLVERA CASTILLO JONATHAN</t>
  </si>
  <si>
    <t xml:space="preserve">D  3,909</t>
  </si>
  <si>
    <t xml:space="preserve">2914-QMN14</t>
  </si>
  <si>
    <t xml:space="preserve">ZD02264</t>
  </si>
  <si>
    <t xml:space="preserve">MARTINEZ CERVANTES MARIA MARGARITA</t>
  </si>
  <si>
    <t xml:space="preserve">D  3,953</t>
  </si>
  <si>
    <t xml:space="preserve">2851-QMN14</t>
  </si>
  <si>
    <t xml:space="preserve">ZD02265</t>
  </si>
  <si>
    <t xml:space="preserve">RESENDIZ BECERRA VIRGINIA</t>
  </si>
  <si>
    <t xml:space="preserve">D  4,004</t>
  </si>
  <si>
    <t xml:space="preserve">2832-QMN14</t>
  </si>
  <si>
    <t xml:space="preserve">ZD02266</t>
  </si>
  <si>
    <t xml:space="preserve">HERNANDEZ ISLAS FERNANDO</t>
  </si>
  <si>
    <t xml:space="preserve">D  4,328</t>
  </si>
  <si>
    <t xml:space="preserve">2701-QMN14</t>
  </si>
  <si>
    <t xml:space="preserve">ZD02267</t>
  </si>
  <si>
    <t xml:space="preserve">SANCHEZ PADRON MARIA GUADALUPE</t>
  </si>
  <si>
    <t xml:space="preserve">D  4,704</t>
  </si>
  <si>
    <t xml:space="preserve">0447-QMN14</t>
  </si>
  <si>
    <t xml:space="preserve">ZD02268</t>
  </si>
  <si>
    <t xml:space="preserve">RICO GAMBOA LUIS MIGUEL</t>
  </si>
  <si>
    <t xml:space="preserve">D  4,781</t>
  </si>
  <si>
    <t xml:space="preserve">2883-QMN14</t>
  </si>
  <si>
    <t xml:space="preserve">ZD02269</t>
  </si>
  <si>
    <t xml:space="preserve">PALLARES MANDUJANO TERESA DEL CARME</t>
  </si>
  <si>
    <t xml:space="preserve">D  5,074</t>
  </si>
  <si>
    <t xml:space="preserve">2175-QMN14</t>
  </si>
  <si>
    <t xml:space="preserve">ZD02270</t>
  </si>
  <si>
    <t xml:space="preserve">GONGORA BASURTO BLANCA IVETTE</t>
  </si>
  <si>
    <t xml:space="preserve">D  5,819</t>
  </si>
  <si>
    <t xml:space="preserve">S 00215912</t>
  </si>
  <si>
    <t xml:space="preserve">AS38462</t>
  </si>
  <si>
    <t xml:space="preserve">D  5,820</t>
  </si>
  <si>
    <t xml:space="preserve">S 00216085</t>
  </si>
  <si>
    <t xml:space="preserve">AS38711</t>
  </si>
  <si>
    <t xml:space="preserve">D  5,821</t>
  </si>
  <si>
    <t xml:space="preserve">X 00215943</t>
  </si>
  <si>
    <t xml:space="preserve">AS38759</t>
  </si>
  <si>
    <t xml:space="preserve">D  5,822</t>
  </si>
  <si>
    <t xml:space="preserve">S 00216423</t>
  </si>
  <si>
    <t xml:space="preserve">AS38837</t>
  </si>
  <si>
    <t xml:space="preserve">D  5,823</t>
  </si>
  <si>
    <t xml:space="preserve">X 00216550</t>
  </si>
  <si>
    <t xml:space="preserve">AS38960</t>
  </si>
  <si>
    <t xml:space="preserve">D  5,824</t>
  </si>
  <si>
    <t xml:space="preserve">S 00216889</t>
  </si>
  <si>
    <t xml:space="preserve">AS39194</t>
  </si>
  <si>
    <t xml:space="preserve">D  5,825</t>
  </si>
  <si>
    <t xml:space="preserve">S 00213300</t>
  </si>
  <si>
    <t xml:space="preserve">AS39420</t>
  </si>
  <si>
    <t xml:space="preserve">D  5,826</t>
  </si>
  <si>
    <t xml:space="preserve">H 00213047</t>
  </si>
  <si>
    <t xml:space="preserve">AS39426</t>
  </si>
  <si>
    <t xml:space="preserve">D  5,827</t>
  </si>
  <si>
    <t xml:space="preserve">H 00213544</t>
  </si>
  <si>
    <t xml:space="preserve">AS39427</t>
  </si>
  <si>
    <t xml:space="preserve">D  5,828</t>
  </si>
  <si>
    <t xml:space="preserve">H 00214227</t>
  </si>
  <si>
    <t xml:space="preserve">AS39428</t>
  </si>
  <si>
    <t xml:space="preserve">                                                                                                                                         17:10</t>
  </si>
  <si>
    <t xml:space="preserve">Auxiliar del 01/09/14 al 30/09/14</t>
  </si>
  <si>
    <t xml:space="preserve">D     47</t>
  </si>
  <si>
    <t xml:space="preserve">2960-QMN14</t>
  </si>
  <si>
    <t xml:space="preserve">ZD02271</t>
  </si>
  <si>
    <t xml:space="preserve">PRADERA DESARROLLOS HABITACIONALES</t>
  </si>
  <si>
    <t xml:space="preserve">D    106</t>
  </si>
  <si>
    <t xml:space="preserve">0142-QMN15</t>
  </si>
  <si>
    <t xml:space="preserve">ZD02272</t>
  </si>
  <si>
    <t xml:space="preserve">D    163</t>
  </si>
  <si>
    <t xml:space="preserve">2509-QMN14</t>
  </si>
  <si>
    <t xml:space="preserve">ZD02273</t>
  </si>
  <si>
    <t xml:space="preserve">REYES PADRON GUILLERMINA</t>
  </si>
  <si>
    <t xml:space="preserve">D    218</t>
  </si>
  <si>
    <t xml:space="preserve">0133-QMN14</t>
  </si>
  <si>
    <t xml:space="preserve">ZD02274</t>
  </si>
  <si>
    <t xml:space="preserve">JOAQUIN DELGADO PLACIDA</t>
  </si>
  <si>
    <t xml:space="preserve">D    284</t>
  </si>
  <si>
    <t xml:space="preserve">2504-QMN14</t>
  </si>
  <si>
    <t xml:space="preserve">ZD02275</t>
  </si>
  <si>
    <t xml:space="preserve">DEL TORO GONZALEZ MARIA LIVIER</t>
  </si>
  <si>
    <t xml:space="preserve">D    669</t>
  </si>
  <si>
    <t xml:space="preserve">0127-QMN15</t>
  </si>
  <si>
    <t xml:space="preserve">ZD02276</t>
  </si>
  <si>
    <t xml:space="preserve">CUMPLIDO GAUCIN RAFAEL</t>
  </si>
  <si>
    <t xml:space="preserve">D    678</t>
  </si>
  <si>
    <t xml:space="preserve">3020-QMN14</t>
  </si>
  <si>
    <t xml:space="preserve">ZD02277</t>
  </si>
  <si>
    <t xml:space="preserve">RODRIGUEZ ZAMORA PABLO OSIRIS</t>
  </si>
  <si>
    <t xml:space="preserve">D    682</t>
  </si>
  <si>
    <t xml:space="preserve">0121-QMN15</t>
  </si>
  <si>
    <t xml:space="preserve">ZD02278</t>
  </si>
  <si>
    <t xml:space="preserve">MUñOZ HERNANDEZ ERICA</t>
  </si>
  <si>
    <t xml:space="preserve">D    691</t>
  </si>
  <si>
    <t xml:space="preserve">2952-QMN14</t>
  </si>
  <si>
    <t xml:space="preserve">ZD02279</t>
  </si>
  <si>
    <t xml:space="preserve">LUNA HERNANDEZ JANNET</t>
  </si>
  <si>
    <t xml:space="preserve">D    721</t>
  </si>
  <si>
    <t xml:space="preserve">2109-QMN14</t>
  </si>
  <si>
    <t xml:space="preserve">ZD02280</t>
  </si>
  <si>
    <t xml:space="preserve">PEREZ MOSQUEDA ALMA LILIA</t>
  </si>
  <si>
    <t xml:space="preserve">D    744</t>
  </si>
  <si>
    <t xml:space="preserve">ZD02281</t>
  </si>
  <si>
    <t xml:space="preserve">D    888</t>
  </si>
  <si>
    <t xml:space="preserve">2023-QMN14</t>
  </si>
  <si>
    <t xml:space="preserve">ZD02282</t>
  </si>
  <si>
    <t xml:space="preserve">RONG ZHANGSONG</t>
  </si>
  <si>
    <t xml:space="preserve">D  1,040</t>
  </si>
  <si>
    <t xml:space="preserve">1387-QMN14</t>
  </si>
  <si>
    <t xml:space="preserve">ZD02283</t>
  </si>
  <si>
    <t xml:space="preserve">ANAYA MAGAÑA ABRAHAM</t>
  </si>
  <si>
    <t xml:space="preserve">D  1,146</t>
  </si>
  <si>
    <t xml:space="preserve">2842-QMN14</t>
  </si>
  <si>
    <t xml:space="preserve">ZD02284</t>
  </si>
  <si>
    <t xml:space="preserve">GONZALEZ PACHECO J. JUAN</t>
  </si>
  <si>
    <t xml:space="preserve">D  1,232</t>
  </si>
  <si>
    <t xml:space="preserve">0142-QMU14</t>
  </si>
  <si>
    <t xml:space="preserve">ZD02285</t>
  </si>
  <si>
    <t xml:space="preserve">RALLY CHAMPION SA DE CV</t>
  </si>
  <si>
    <t xml:space="preserve">D  1,795</t>
  </si>
  <si>
    <t xml:space="preserve">0176-QMN15</t>
  </si>
  <si>
    <t xml:space="preserve">ZD02286</t>
  </si>
  <si>
    <t xml:space="preserve">VAZQUEZ JAUREGUI RUBEN</t>
  </si>
  <si>
    <t xml:space="preserve">D  2,557</t>
  </si>
  <si>
    <t xml:space="preserve">0114-QMN15</t>
  </si>
  <si>
    <t xml:space="preserve">Poliza Contable de D</t>
  </si>
  <si>
    <t xml:space="preserve">DGARCIA</t>
  </si>
  <si>
    <t xml:space="preserve">DGARCIA:ZC 00111 DESCTO MA DEL SOCO</t>
  </si>
  <si>
    <t xml:space="preserve">D  1,944</t>
  </si>
  <si>
    <t xml:space="preserve">2197-QMN14</t>
  </si>
  <si>
    <t xml:space="preserve">ZD02287</t>
  </si>
  <si>
    <t xml:space="preserve">DIAZ VEGA FERNANDO</t>
  </si>
  <si>
    <t xml:space="preserve">D  1,956</t>
  </si>
  <si>
    <t xml:space="preserve">3001-QMN14</t>
  </si>
  <si>
    <t xml:space="preserve">ZD02288</t>
  </si>
  <si>
    <t xml:space="preserve">DURAN ABOYTES NOEMI MONSERRATH</t>
  </si>
  <si>
    <t xml:space="preserve">D  1,980</t>
  </si>
  <si>
    <t xml:space="preserve">2404-QMN14</t>
  </si>
  <si>
    <t xml:space="preserve">ZD02289</t>
  </si>
  <si>
    <t xml:space="preserve">PARRA HERNANDEZ MARTHA PATRICIA</t>
  </si>
  <si>
    <t xml:space="preserve">D  1,984</t>
  </si>
  <si>
    <t xml:space="preserve">2183-QMN14</t>
  </si>
  <si>
    <t xml:space="preserve">ZD02290</t>
  </si>
  <si>
    <t xml:space="preserve">DULCES BERNAL S DE RL DE CV</t>
  </si>
  <si>
    <t xml:space="preserve">D  1,986</t>
  </si>
  <si>
    <t xml:space="preserve">2962-QMN14</t>
  </si>
  <si>
    <t xml:space="preserve">ZD02291</t>
  </si>
  <si>
    <t xml:space="preserve">D  2,200</t>
  </si>
  <si>
    <t xml:space="preserve">1887-QMN14</t>
  </si>
  <si>
    <t xml:space="preserve">ZD02292</t>
  </si>
  <si>
    <t xml:space="preserve">PERALES RODRIGUEZ SARAHI</t>
  </si>
  <si>
    <t xml:space="preserve">D  2,225</t>
  </si>
  <si>
    <t xml:space="preserve">2020-QMN14</t>
  </si>
  <si>
    <t xml:space="preserve">ZD02293</t>
  </si>
  <si>
    <t xml:space="preserve">D  2,588</t>
  </si>
  <si>
    <t xml:space="preserve">2969-QMN14</t>
  </si>
  <si>
    <t xml:space="preserve">ZD02294</t>
  </si>
  <si>
    <t xml:space="preserve">GOMEZ RUIZ JAVIER</t>
  </si>
  <si>
    <t xml:space="preserve">D  3,708</t>
  </si>
  <si>
    <t xml:space="preserve">3043-QMN14</t>
  </si>
  <si>
    <t xml:space="preserve">ZD02295</t>
  </si>
  <si>
    <t xml:space="preserve">HERNANDEZ ROCHA BLANCA ESTELA</t>
  </si>
  <si>
    <t xml:space="preserve">D  4,145</t>
  </si>
  <si>
    <t xml:space="preserve">0375-QMN15</t>
  </si>
  <si>
    <t xml:space="preserve">ZD02296</t>
  </si>
  <si>
    <t xml:space="preserve">D  4,152</t>
  </si>
  <si>
    <t xml:space="preserve">2879-QMN14</t>
  </si>
  <si>
    <t xml:space="preserve">ZD02297</t>
  </si>
  <si>
    <t xml:space="preserve">CRUZ MARTINEZ SALVADOR</t>
  </si>
  <si>
    <t xml:space="preserve">D  4,272</t>
  </si>
  <si>
    <t xml:space="preserve">0241-QMN15</t>
  </si>
  <si>
    <t xml:space="preserve">ZD02298</t>
  </si>
  <si>
    <t xml:space="preserve">ALVAREZ PLIEGO IMELDA TALIA</t>
  </si>
  <si>
    <t xml:space="preserve">D  4,312</t>
  </si>
  <si>
    <t xml:space="preserve">0401-QMN15</t>
  </si>
  <si>
    <t xml:space="preserve">ZD02299</t>
  </si>
  <si>
    <t xml:space="preserve">COMPAÑIA IMPULSORA DE LA CONSTRUCCI</t>
  </si>
  <si>
    <t xml:space="preserve">D  4,449</t>
  </si>
  <si>
    <t xml:space="preserve">0112-QMN15</t>
  </si>
  <si>
    <t xml:space="preserve">ZD02300</t>
  </si>
  <si>
    <t xml:space="preserve">ANA ESTEFANIA LAYSECA OLVERA</t>
  </si>
  <si>
    <t xml:space="preserve">D  4,539</t>
  </si>
  <si>
    <t xml:space="preserve">2093-QMN14</t>
  </si>
  <si>
    <t xml:space="preserve">ZD02301</t>
  </si>
  <si>
    <t xml:space="preserve">VALDES RICO ELIA PAULINA</t>
  </si>
  <si>
    <t xml:space="preserve">D  4,593</t>
  </si>
  <si>
    <t xml:space="preserve">3066-QMN14</t>
  </si>
  <si>
    <t xml:space="preserve">ZD02302</t>
  </si>
  <si>
    <t xml:space="preserve">VENCO LABORATORIOS S.A. DE C.V.</t>
  </si>
  <si>
    <t xml:space="preserve">D  4,690</t>
  </si>
  <si>
    <t xml:space="preserve">0203-QMN15</t>
  </si>
  <si>
    <t xml:space="preserve">ZD02303</t>
  </si>
  <si>
    <t xml:space="preserve">SANCHEZ BASURTO LORENZO RAFAEL</t>
  </si>
  <si>
    <t xml:space="preserve">D  5,354</t>
  </si>
  <si>
    <t xml:space="preserve">S 00217278</t>
  </si>
  <si>
    <t xml:space="preserve">AS39956</t>
  </si>
  <si>
    <t xml:space="preserve">D  5,355</t>
  </si>
  <si>
    <t xml:space="preserve">S 00217658</t>
  </si>
  <si>
    <t xml:space="preserve">AS39958</t>
  </si>
  <si>
    <t xml:space="preserve">D  5,356</t>
  </si>
  <si>
    <t xml:space="preserve">X 00217541</t>
  </si>
  <si>
    <t xml:space="preserve">AS39960</t>
  </si>
  <si>
    <t xml:space="preserve">D  5,357</t>
  </si>
  <si>
    <t xml:space="preserve">X 00217743</t>
  </si>
  <si>
    <t xml:space="preserve">AS39961</t>
  </si>
  <si>
    <t xml:space="preserve">D  5,358</t>
  </si>
  <si>
    <t xml:space="preserve">S 00217835</t>
  </si>
  <si>
    <t xml:space="preserve">AS40018</t>
  </si>
  <si>
    <t xml:space="preserve">D  5,359</t>
  </si>
  <si>
    <t xml:space="preserve">X 00217848</t>
  </si>
  <si>
    <t xml:space="preserve">AS40031</t>
  </si>
  <si>
    <t xml:space="preserve">D  5,360</t>
  </si>
  <si>
    <t xml:space="preserve">X 00217981</t>
  </si>
  <si>
    <t xml:space="preserve">AS40318</t>
  </si>
  <si>
    <t xml:space="preserve">D  5,364</t>
  </si>
  <si>
    <t xml:space="preserve">D 00218001</t>
  </si>
  <si>
    <t xml:space="preserve">AS40289</t>
  </si>
  <si>
    <t xml:space="preserve">D  5,365</t>
  </si>
  <si>
    <t xml:space="preserve">D 00217636</t>
  </si>
  <si>
    <t xml:space="preserve">AS40290</t>
  </si>
  <si>
    <t xml:space="preserve">D  5,361</t>
  </si>
  <si>
    <t xml:space="preserve">X 00218198</t>
  </si>
  <si>
    <t xml:space="preserve">AS40370</t>
  </si>
  <si>
    <t xml:space="preserve">D  5,362</t>
  </si>
  <si>
    <t xml:space="preserve">S 00218162</t>
  </si>
  <si>
    <t xml:space="preserve">AS40392</t>
  </si>
  <si>
    <t xml:space="preserve">D  5,363</t>
  </si>
  <si>
    <t xml:space="preserve">I 00217260</t>
  </si>
  <si>
    <t xml:space="preserve">AS40413</t>
  </si>
  <si>
    <t xml:space="preserve">D  5,366</t>
  </si>
  <si>
    <t xml:space="preserve">D 00217496</t>
  </si>
  <si>
    <t xml:space="preserve">AS40396</t>
  </si>
  <si>
    <t xml:space="preserve">D  5,367</t>
  </si>
  <si>
    <t xml:space="preserve">D 00217784</t>
  </si>
  <si>
    <t xml:space="preserve">AS40398</t>
  </si>
  <si>
    <t xml:space="preserve">D  5,368</t>
  </si>
  <si>
    <t xml:space="preserve">D 00217785</t>
  </si>
  <si>
    <t xml:space="preserve">AS40399</t>
  </si>
  <si>
    <t xml:space="preserve">D  5,369</t>
  </si>
  <si>
    <t xml:space="preserve">I 00217970</t>
  </si>
  <si>
    <t xml:space="preserve">AS40400</t>
  </si>
  <si>
    <t xml:space="preserve">D  5,370</t>
  </si>
  <si>
    <t xml:space="preserve">I 00217516</t>
  </si>
  <si>
    <t xml:space="preserve">AS40401</t>
  </si>
  <si>
    <t xml:space="preserve">D  5,371</t>
  </si>
  <si>
    <t xml:space="preserve">D 00217838</t>
  </si>
  <si>
    <t xml:space="preserve">AS40402</t>
  </si>
  <si>
    <t xml:space="preserve">D  5,372</t>
  </si>
  <si>
    <t xml:space="preserve">D 00217879</t>
  </si>
  <si>
    <t xml:space="preserve">AS40403</t>
  </si>
  <si>
    <t xml:space="preserve">D  5,373</t>
  </si>
  <si>
    <t xml:space="preserve">I 00217964</t>
  </si>
  <si>
    <t xml:space="preserve">AS40439</t>
  </si>
  <si>
    <t xml:space="preserve">D  5,374</t>
  </si>
  <si>
    <t xml:space="preserve">D 00217766</t>
  </si>
  <si>
    <t xml:space="preserve">AS40442</t>
  </si>
  <si>
    <t xml:space="preserve">D  5,375</t>
  </si>
  <si>
    <t xml:space="preserve">P 00218103</t>
  </si>
  <si>
    <t xml:space="preserve">AS40443</t>
  </si>
  <si>
    <t xml:space="preserve">Auxiliar del 01/10/14 al 31/10/14</t>
  </si>
  <si>
    <t xml:space="preserve">D    206</t>
  </si>
  <si>
    <t xml:space="preserve">2977-QMN14</t>
  </si>
  <si>
    <t xml:space="preserve">ZD02304</t>
  </si>
  <si>
    <t xml:space="preserve">RAMIREZ LUJANO BERNARDO</t>
  </si>
  <si>
    <t xml:space="preserve">0420-QMN15</t>
  </si>
  <si>
    <t xml:space="preserve">ZD02305</t>
  </si>
  <si>
    <t xml:space="preserve">URIBE CERVANTES SERGIO</t>
  </si>
  <si>
    <t xml:space="preserve">D    294</t>
  </si>
  <si>
    <t xml:space="preserve">3070-QMN14</t>
  </si>
  <si>
    <t xml:space="preserve">ZD02306</t>
  </si>
  <si>
    <t xml:space="preserve">AB&amp;C LEASING DE MEXICO, S.A.P.I. DE</t>
  </si>
  <si>
    <t xml:space="preserve">D    341</t>
  </si>
  <si>
    <t xml:space="preserve">0193-QMN15</t>
  </si>
  <si>
    <t xml:space="preserve">ZD02307</t>
  </si>
  <si>
    <t xml:space="preserve">MORALES VIVAS GUTIERREZ GABRILA VIR</t>
  </si>
  <si>
    <t xml:space="preserve">D    444</t>
  </si>
  <si>
    <t xml:space="preserve">0300-QMN15</t>
  </si>
  <si>
    <t xml:space="preserve">ZD02308</t>
  </si>
  <si>
    <t xml:space="preserve">RIVERA VILLAGOMEZ J.ANTONIO</t>
  </si>
  <si>
    <t xml:space="preserve">D    613</t>
  </si>
  <si>
    <t xml:space="preserve">0162-QMN15</t>
  </si>
  <si>
    <t xml:space="preserve">ZD02309</t>
  </si>
  <si>
    <t xml:space="preserve">RUEDA RAMIREZ STEPHANIE PAOLA</t>
  </si>
  <si>
    <t xml:space="preserve">2868-QMN14</t>
  </si>
  <si>
    <t xml:space="preserve">ZD02310</t>
  </si>
  <si>
    <t xml:space="preserve">HERNANDEZ CORTES VICTOR</t>
  </si>
  <si>
    <t xml:space="preserve">D    820</t>
  </si>
  <si>
    <t xml:space="preserve">1976-QMN14</t>
  </si>
  <si>
    <t xml:space="preserve">ZD02311</t>
  </si>
  <si>
    <t xml:space="preserve">CAMACHO VEGA LUZ MARIA</t>
  </si>
  <si>
    <t xml:space="preserve">D    825</t>
  </si>
  <si>
    <t xml:space="preserve">0244-QMN15</t>
  </si>
  <si>
    <t xml:space="preserve">ZD02312</t>
  </si>
  <si>
    <t xml:space="preserve">GONZALEZ LUNA ALFREDO</t>
  </si>
  <si>
    <t xml:space="preserve">0205-QMN15</t>
  </si>
  <si>
    <t xml:space="preserve">ZD02313</t>
  </si>
  <si>
    <t xml:space="preserve">IMPLEMENTOS NEUMATICOS, S.A. DE C.V</t>
  </si>
  <si>
    <t xml:space="preserve">D    836</t>
  </si>
  <si>
    <t xml:space="preserve">0125-QMU14</t>
  </si>
  <si>
    <t xml:space="preserve">ZD02314</t>
  </si>
  <si>
    <t xml:space="preserve">ROQUE GARCIA YOVANY</t>
  </si>
  <si>
    <t xml:space="preserve">D  1,020</t>
  </si>
  <si>
    <t xml:space="preserve">0182-QMN15</t>
  </si>
  <si>
    <t xml:space="preserve">ZD02315</t>
  </si>
  <si>
    <t xml:space="preserve">GARCIA RIOS ALVARO</t>
  </si>
  <si>
    <t xml:space="preserve">D  1,034</t>
  </si>
  <si>
    <t xml:space="preserve">3072-QMN14</t>
  </si>
  <si>
    <t xml:space="preserve">ZD02316</t>
  </si>
  <si>
    <t xml:space="preserve">RODRIGUEZ DE LEON HUGO</t>
  </si>
  <si>
    <t xml:space="preserve">D  1,083</t>
  </si>
  <si>
    <t xml:space="preserve">2128-QMN14</t>
  </si>
  <si>
    <t xml:space="preserve">ZD02317</t>
  </si>
  <si>
    <t xml:space="preserve">VILLEGAS MONTAñEZ JORGE ALONSO</t>
  </si>
  <si>
    <t xml:space="preserve">D  1,131</t>
  </si>
  <si>
    <t xml:space="preserve">3054-QMN14</t>
  </si>
  <si>
    <t xml:space="preserve">ZD02318</t>
  </si>
  <si>
    <t xml:space="preserve">D  1,222</t>
  </si>
  <si>
    <t xml:space="preserve">0471-QMN15</t>
  </si>
  <si>
    <t xml:space="preserve">ZD02319</t>
  </si>
  <si>
    <t xml:space="preserve">BARBOSA MARTINS SALVADOR BARBOSA CA</t>
  </si>
  <si>
    <t xml:space="preserve">D  1,308</t>
  </si>
  <si>
    <t xml:space="preserve">0437-QMN15</t>
  </si>
  <si>
    <t xml:space="preserve">ZD02320</t>
  </si>
  <si>
    <t xml:space="preserve">BRIONES RUIZ GUILLERMO</t>
  </si>
  <si>
    <t xml:space="preserve">D  1,511</t>
  </si>
  <si>
    <t xml:space="preserve">0422-QMN15</t>
  </si>
  <si>
    <t xml:space="preserve">ZD02321</t>
  </si>
  <si>
    <t xml:space="preserve">VILLASEÑOR SUAREZ IRMA</t>
  </si>
  <si>
    <t xml:space="preserve">D  1,752</t>
  </si>
  <si>
    <t xml:space="preserve">0216-QMN15</t>
  </si>
  <si>
    <t xml:space="preserve">ZD02322</t>
  </si>
  <si>
    <t xml:space="preserve">BRIBIESCA RANGEL CECILIA</t>
  </si>
  <si>
    <t xml:space="preserve">D  1,864</t>
  </si>
  <si>
    <t xml:space="preserve">1512-QMN14</t>
  </si>
  <si>
    <t xml:space="preserve">ZD02323</t>
  </si>
  <si>
    <t xml:space="preserve">SERVICIOS DE SALUD DEL EDO DE QUERE</t>
  </si>
  <si>
    <t xml:space="preserve">D  1,916</t>
  </si>
  <si>
    <t xml:space="preserve">0480-QMN15</t>
  </si>
  <si>
    <t xml:space="preserve">ZD02324</t>
  </si>
  <si>
    <t xml:space="preserve">D  1,930</t>
  </si>
  <si>
    <t xml:space="preserve">0353-QMN15</t>
  </si>
  <si>
    <t xml:space="preserve">ZD02325</t>
  </si>
  <si>
    <t xml:space="preserve">AGUILLON RUIZ MA. ELENA</t>
  </si>
  <si>
    <t xml:space="preserve">D  2,003</t>
  </si>
  <si>
    <t xml:space="preserve">3055-QMN14</t>
  </si>
  <si>
    <t xml:space="preserve">ZD02326</t>
  </si>
  <si>
    <t xml:space="preserve">CORONADO MEDINA VERONICA</t>
  </si>
  <si>
    <t xml:space="preserve">D  2,188</t>
  </si>
  <si>
    <t xml:space="preserve">0322-QMN15</t>
  </si>
  <si>
    <t xml:space="preserve">ZD02327</t>
  </si>
  <si>
    <t xml:space="preserve">CAMARENA VAZQUEZ MARIO JOSE</t>
  </si>
  <si>
    <t xml:space="preserve">D  2,295</t>
  </si>
  <si>
    <t xml:space="preserve">0449-QMN15</t>
  </si>
  <si>
    <t xml:space="preserve">ZD02328</t>
  </si>
  <si>
    <t xml:space="preserve">SERRANO HERNANDEZ CRECENCIANO</t>
  </si>
  <si>
    <t xml:space="preserve">D  2,563</t>
  </si>
  <si>
    <t xml:space="preserve">0486-QMN15</t>
  </si>
  <si>
    <t xml:space="preserve">ZD02329</t>
  </si>
  <si>
    <t xml:space="preserve">NEGRETE ESTRADA ENRIQUE</t>
  </si>
  <si>
    <t xml:space="preserve">D  2,603</t>
  </si>
  <si>
    <t xml:space="preserve">0163-QMU14</t>
  </si>
  <si>
    <t xml:space="preserve">ZD02330</t>
  </si>
  <si>
    <t xml:space="preserve">OLVERA FUENTES ROCIO DEL PUEBLITO</t>
  </si>
  <si>
    <t xml:space="preserve">D  2,690</t>
  </si>
  <si>
    <t xml:space="preserve">3005-QMN14</t>
  </si>
  <si>
    <t xml:space="preserve">ZD02331</t>
  </si>
  <si>
    <t xml:space="preserve">SERVIN TREJO JOSE JESUS</t>
  </si>
  <si>
    <t xml:space="preserve">D  2,691</t>
  </si>
  <si>
    <t xml:space="preserve">0515-QMN15</t>
  </si>
  <si>
    <t xml:space="preserve">ZD02332</t>
  </si>
  <si>
    <t xml:space="preserve">CARDENAS GONZALEZ ELSA PATRICIA ELI</t>
  </si>
  <si>
    <t xml:space="preserve">D  2,698</t>
  </si>
  <si>
    <t xml:space="preserve">0221-QMN15</t>
  </si>
  <si>
    <t xml:space="preserve">ZD02333</t>
  </si>
  <si>
    <t xml:space="preserve">RAMOS RAMOS BEATRIZ</t>
  </si>
  <si>
    <t xml:space="preserve">D  2,862</t>
  </si>
  <si>
    <t xml:space="preserve">0102-QMN15</t>
  </si>
  <si>
    <t xml:space="preserve">ZD02334</t>
  </si>
  <si>
    <t xml:space="preserve">REYES PEREZ ANTONIO</t>
  </si>
  <si>
    <t xml:space="preserve">D  2,950</t>
  </si>
  <si>
    <t xml:space="preserve">0344-QMN15</t>
  </si>
  <si>
    <t xml:space="preserve">ZD02335</t>
  </si>
  <si>
    <t xml:space="preserve">DISTRIBUIDORA LEON DE QUERETARO SA</t>
  </si>
  <si>
    <t xml:space="preserve">D  3,022</t>
  </si>
  <si>
    <t xml:space="preserve">0195-QMN15</t>
  </si>
  <si>
    <t xml:space="preserve">ZD02336</t>
  </si>
  <si>
    <t xml:space="preserve">WONG GRACIDA CAROLINA IGNACIA</t>
  </si>
  <si>
    <t xml:space="preserve">D  3,130</t>
  </si>
  <si>
    <t xml:space="preserve">0529-QMN15</t>
  </si>
  <si>
    <t xml:space="preserve">ZD02337</t>
  </si>
  <si>
    <t xml:space="preserve">GALVAN FUENTES MAURICIO ANTONIO</t>
  </si>
  <si>
    <t xml:space="preserve">D  3,150</t>
  </si>
  <si>
    <t xml:space="preserve">ZD02338</t>
  </si>
  <si>
    <t xml:space="preserve">D  3,164</t>
  </si>
  <si>
    <t xml:space="preserve">3074-QMN14</t>
  </si>
  <si>
    <t xml:space="preserve">ZD02339</t>
  </si>
  <si>
    <t xml:space="preserve">GARCUñO MEDINA ZAIRA BIBIANA</t>
  </si>
  <si>
    <t xml:space="preserve">D  3,178</t>
  </si>
  <si>
    <t xml:space="preserve">0549-QMN15</t>
  </si>
  <si>
    <t xml:space="preserve">ZD02340</t>
  </si>
  <si>
    <t xml:space="preserve">PEREZ MORALES BERNARDO</t>
  </si>
  <si>
    <t xml:space="preserve">D  3,246</t>
  </si>
  <si>
    <t xml:space="preserve">0347-QMN15</t>
  </si>
  <si>
    <t xml:space="preserve">ZD02341</t>
  </si>
  <si>
    <t xml:space="preserve">MAÑON ROSAS ANTONIO</t>
  </si>
  <si>
    <t xml:space="preserve">D  3,603</t>
  </si>
  <si>
    <t xml:space="preserve">0125-QMN15</t>
  </si>
  <si>
    <t xml:space="preserve">ZD02342</t>
  </si>
  <si>
    <t xml:space="preserve">CAJA SOLIDARIA EPITACIO HUERTA SC D</t>
  </si>
  <si>
    <t xml:space="preserve">D  3,751</t>
  </si>
  <si>
    <t xml:space="preserve">0541-QMN15</t>
  </si>
  <si>
    <t xml:space="preserve">ZD02343</t>
  </si>
  <si>
    <t xml:space="preserve">RODRIGUEZ RODE SOFIA</t>
  </si>
  <si>
    <t xml:space="preserve">D  3,965</t>
  </si>
  <si>
    <t xml:space="preserve">0558-QMN15</t>
  </si>
  <si>
    <t xml:space="preserve">ZD02344</t>
  </si>
  <si>
    <t xml:space="preserve">GAMEZ RAMOS ROSA</t>
  </si>
  <si>
    <t xml:space="preserve">D  4,418</t>
  </si>
  <si>
    <t xml:space="preserve">0423-QMN15</t>
  </si>
  <si>
    <t xml:space="preserve">ZD02345</t>
  </si>
  <si>
    <t xml:space="preserve">ARENAS VARGAS MOISES</t>
  </si>
  <si>
    <t xml:space="preserve">D  4,425</t>
  </si>
  <si>
    <t xml:space="preserve">0387-QMN15</t>
  </si>
  <si>
    <t xml:space="preserve">ZD02346</t>
  </si>
  <si>
    <t xml:space="preserve">SANCHEZ GIRAD RAFAEL</t>
  </si>
  <si>
    <t xml:space="preserve">D  4,452</t>
  </si>
  <si>
    <t xml:space="preserve">3093-QMN14</t>
  </si>
  <si>
    <t xml:space="preserve">ZD02347</t>
  </si>
  <si>
    <t xml:space="preserve">ESQUIVEL PEREZ PATRICIA JAQUELINE</t>
  </si>
  <si>
    <t xml:space="preserve">D  4,470</t>
  </si>
  <si>
    <t xml:space="preserve">0226-QMN15</t>
  </si>
  <si>
    <t xml:space="preserve">ZD02348</t>
  </si>
  <si>
    <t xml:space="preserve">D  5,014</t>
  </si>
  <si>
    <t xml:space="preserve">0605-QMN15</t>
  </si>
  <si>
    <t xml:space="preserve">ZD02349</t>
  </si>
  <si>
    <t xml:space="preserve">MANRIQUEZ COSIO RAUL</t>
  </si>
  <si>
    <t xml:space="preserve">0497-QMN15</t>
  </si>
  <si>
    <t xml:space="preserve">ZD02350</t>
  </si>
  <si>
    <t xml:space="preserve">PAULIN NARDONI MA DE LOURDES</t>
  </si>
  <si>
    <t xml:space="preserve">D  6,018</t>
  </si>
  <si>
    <t xml:space="preserve">S 00217234</t>
  </si>
  <si>
    <t xml:space="preserve">AS40590</t>
  </si>
  <si>
    <t xml:space="preserve">D  6,019</t>
  </si>
  <si>
    <t xml:space="preserve">X 00218231</t>
  </si>
  <si>
    <t xml:space="preserve">AS40613</t>
  </si>
  <si>
    <t xml:space="preserve">D  6,020</t>
  </si>
  <si>
    <t xml:space="preserve">S 00218573</t>
  </si>
  <si>
    <t xml:space="preserve">AS40778</t>
  </si>
  <si>
    <t xml:space="preserve">D  6,021</t>
  </si>
  <si>
    <t xml:space="preserve">S 00218625</t>
  </si>
  <si>
    <t xml:space="preserve">AS40828</t>
  </si>
  <si>
    <t xml:space="preserve">D  6,022</t>
  </si>
  <si>
    <t xml:space="preserve">S 00218784</t>
  </si>
  <si>
    <t xml:space="preserve">AS40851</t>
  </si>
  <si>
    <t xml:space="preserve">D  6,023</t>
  </si>
  <si>
    <t xml:space="preserve">X 00219048</t>
  </si>
  <si>
    <t xml:space="preserve">AS41040</t>
  </si>
  <si>
    <t xml:space="preserve">D  6,024</t>
  </si>
  <si>
    <t xml:space="preserve">S 00219110</t>
  </si>
  <si>
    <t xml:space="preserve">AS41166</t>
  </si>
  <si>
    <t xml:space="preserve">D  6,025</t>
  </si>
  <si>
    <t xml:space="preserve">X 00219101</t>
  </si>
  <si>
    <t xml:space="preserve">AS41167</t>
  </si>
  <si>
    <t xml:space="preserve">D  6,026</t>
  </si>
  <si>
    <t xml:space="preserve">X 00219192</t>
  </si>
  <si>
    <t xml:space="preserve">AS41198</t>
  </si>
  <si>
    <t xml:space="preserve">D  6,027</t>
  </si>
  <si>
    <t xml:space="preserve">X 00219199</t>
  </si>
  <si>
    <t xml:space="preserve">AS41241</t>
  </si>
  <si>
    <t xml:space="preserve">D  6,030</t>
  </si>
  <si>
    <t xml:space="preserve">D 00219176</t>
  </si>
  <si>
    <t xml:space="preserve">AS41234</t>
  </si>
  <si>
    <t xml:space="preserve">D  6,031</t>
  </si>
  <si>
    <t xml:space="preserve">D 00219160</t>
  </si>
  <si>
    <t xml:space="preserve">AS41235</t>
  </si>
  <si>
    <t xml:space="preserve">D  6,032</t>
  </si>
  <si>
    <t xml:space="preserve">D 00219159</t>
  </si>
  <si>
    <t xml:space="preserve">AS41236</t>
  </si>
  <si>
    <t xml:space="preserve">D  6,033</t>
  </si>
  <si>
    <t xml:space="preserve">D 00219168</t>
  </si>
  <si>
    <t xml:space="preserve">AS41237</t>
  </si>
  <si>
    <t xml:space="preserve">D  6,034</t>
  </si>
  <si>
    <t xml:space="preserve">D 00219162</t>
  </si>
  <si>
    <t xml:space="preserve">AS41238</t>
  </si>
  <si>
    <t xml:space="preserve">D  6,035</t>
  </si>
  <si>
    <t xml:space="preserve">D 00219225</t>
  </si>
  <si>
    <t xml:space="preserve">AS41239</t>
  </si>
  <si>
    <t xml:space="preserve">D  6,036</t>
  </si>
  <si>
    <t xml:space="preserve">D 00219227</t>
  </si>
  <si>
    <t xml:space="preserve">AS41240</t>
  </si>
  <si>
    <t xml:space="preserve">D  6,037</t>
  </si>
  <si>
    <t xml:space="preserve">D 00219271</t>
  </si>
  <si>
    <t xml:space="preserve">AS41302</t>
  </si>
  <si>
    <t xml:space="preserve">D  6,038</t>
  </si>
  <si>
    <t xml:space="preserve">D 00219270</t>
  </si>
  <si>
    <t xml:space="preserve">AS41320</t>
  </si>
  <si>
    <t xml:space="preserve">D  6,028</t>
  </si>
  <si>
    <t xml:space="preserve">T 00214699</t>
  </si>
  <si>
    <t xml:space="preserve">AS41638</t>
  </si>
  <si>
    <t xml:space="preserve">D  6,029</t>
  </si>
  <si>
    <t xml:space="preserve">S 00217861</t>
  </si>
  <si>
    <t xml:space="preserve">AS41639</t>
  </si>
  <si>
    <t xml:space="preserve">QUERETAR</t>
  </si>
  <si>
    <t xml:space="preserve">O MOTORS</t>
  </si>
  <si>
    <t xml:space="preserve">S.A.</t>
  </si>
  <si>
    <t xml:space="preserve">Pag. 1</t>
  </si>
  <si>
    <t xml:space="preserve">Auxiliar</t>
  </si>
  <si>
    <t xml:space="preserve">del 01/1</t>
  </si>
  <si>
    <t xml:space="preserve">1/14 al 30/</t>
  </si>
  <si>
    <t xml:space="preserve">11/</t>
  </si>
  <si>
    <t xml:space="preserve">Cuenta</t>
  </si>
  <si>
    <t xml:space="preserve">402-001</t>
  </si>
  <si>
    <t xml:space="preserve">DE</t>
  </si>
  <si>
    <t xml:space="preserve">OBRE VE</t>
  </si>
  <si>
    <t xml:space="preserve">NTAS</t>
  </si>
  <si>
    <t xml:space="preserve">D    260</t>
  </si>
  <si>
    <t xml:space="preserve">2101-QMN14</t>
  </si>
  <si>
    <t xml:space="preserve">ZD02351</t>
  </si>
  <si>
    <t xml:space="preserve">PALOMEC VELAZQUEZ OLGA LIDIA</t>
  </si>
  <si>
    <t xml:space="preserve">D    327</t>
  </si>
  <si>
    <t xml:space="preserve">0662-QMN15</t>
  </si>
  <si>
    <t xml:space="preserve">ZD02352</t>
  </si>
  <si>
    <t xml:space="preserve">ALMARAZ ALVAREZ ADAN ANGEL RICARDO</t>
  </si>
  <si>
    <t xml:space="preserve">D    331</t>
  </si>
  <si>
    <t xml:space="preserve">AP00091</t>
  </si>
  <si>
    <t xml:space="preserve">D    366</t>
  </si>
  <si>
    <t xml:space="preserve">0180-QMN15</t>
  </si>
  <si>
    <t xml:space="preserve">ZD02353</t>
  </si>
  <si>
    <t xml:space="preserve">TREJO MARTINEZ MARIA JANELLY</t>
  </si>
  <si>
    <t xml:space="preserve">D    368</t>
  </si>
  <si>
    <t xml:space="preserve">0063-QMN15</t>
  </si>
  <si>
    <t xml:space="preserve">ZD02354</t>
  </si>
  <si>
    <t xml:space="preserve">RICO RESENDIZ BRENDA</t>
  </si>
  <si>
    <t xml:space="preserve">3105-QMN14</t>
  </si>
  <si>
    <t xml:space="preserve">ZD02355</t>
  </si>
  <si>
    <t xml:space="preserve">MEDINA OLMOS JOSE ROBERTO OSWALDO</t>
  </si>
  <si>
    <t xml:space="preserve">D    424</t>
  </si>
  <si>
    <t xml:space="preserve">0648-QMN15</t>
  </si>
  <si>
    <t xml:space="preserve">ZD02356</t>
  </si>
  <si>
    <t xml:space="preserve">ARRENDADORA VE POR MAS SA ORGANIZAC</t>
  </si>
  <si>
    <t xml:space="preserve">0647-QMN15</t>
  </si>
  <si>
    <t xml:space="preserve">ZD02357</t>
  </si>
  <si>
    <t xml:space="preserve">D    426</t>
  </si>
  <si>
    <t xml:space="preserve">0637-QMN15</t>
  </si>
  <si>
    <t xml:space="preserve">ZD02358</t>
  </si>
  <si>
    <t xml:space="preserve">0636-QMN15</t>
  </si>
  <si>
    <t xml:space="preserve">ZD02359</t>
  </si>
  <si>
    <t xml:space="preserve">D    428</t>
  </si>
  <si>
    <t xml:space="preserve">0634-QMN15</t>
  </si>
  <si>
    <t xml:space="preserve">ZD02360</t>
  </si>
  <si>
    <t xml:space="preserve">D    430</t>
  </si>
  <si>
    <t xml:space="preserve">0633-QMN15</t>
  </si>
  <si>
    <t xml:space="preserve">ZD02361</t>
  </si>
  <si>
    <t xml:space="preserve">D    431</t>
  </si>
  <si>
    <t xml:space="preserve">0614-QMN15</t>
  </si>
  <si>
    <t xml:space="preserve">ZD02362</t>
  </si>
  <si>
    <t xml:space="preserve">D    433</t>
  </si>
  <si>
    <t xml:space="preserve">0603-QMN15</t>
  </si>
  <si>
    <t xml:space="preserve">ZD02363</t>
  </si>
  <si>
    <t xml:space="preserve">D    467</t>
  </si>
  <si>
    <t xml:space="preserve">AP00092</t>
  </si>
  <si>
    <t xml:space="preserve">ZD02364</t>
  </si>
  <si>
    <t xml:space="preserve">ARRENDADORA VE POR MAS SA DE CV, SO</t>
  </si>
  <si>
    <t xml:space="preserve">AP00093</t>
  </si>
  <si>
    <t xml:space="preserve">D    474</t>
  </si>
  <si>
    <t xml:space="preserve">AP00094</t>
  </si>
  <si>
    <t xml:space="preserve">D    475</t>
  </si>
  <si>
    <t xml:space="preserve">AP00095</t>
  </si>
  <si>
    <t xml:space="preserve">AP00096</t>
  </si>
  <si>
    <t xml:space="preserve">D    479</t>
  </si>
  <si>
    <t xml:space="preserve">AP00097</t>
  </si>
  <si>
    <t xml:space="preserve">D    480</t>
  </si>
  <si>
    <t xml:space="preserve">AP00098</t>
  </si>
  <si>
    <t xml:space="preserve">AP00099</t>
  </si>
  <si>
    <t xml:space="preserve">D    483</t>
  </si>
  <si>
    <t xml:space="preserve">ZD02365</t>
  </si>
  <si>
    <t xml:space="preserve">D    485</t>
  </si>
  <si>
    <t xml:space="preserve">ZD02366</t>
  </si>
  <si>
    <t xml:space="preserve">D    486</t>
  </si>
  <si>
    <t xml:space="preserve">ZD02367</t>
  </si>
  <si>
    <t xml:space="preserve">D    487</t>
  </si>
  <si>
    <t xml:space="preserve">ZD02368</t>
  </si>
  <si>
    <t xml:space="preserve">D    489</t>
  </si>
  <si>
    <t xml:space="preserve">ZD02369</t>
  </si>
  <si>
    <t xml:space="preserve">D    491</t>
  </si>
  <si>
    <t xml:space="preserve">ZD02370</t>
  </si>
  <si>
    <t xml:space="preserve">D    492</t>
  </si>
  <si>
    <t xml:space="preserve">ZD02371</t>
  </si>
  <si>
    <t xml:space="preserve">0358-QMN15</t>
  </si>
  <si>
    <t xml:space="preserve">ZD02372</t>
  </si>
  <si>
    <t xml:space="preserve">OLVERA HERNANDEZ MARTHA</t>
  </si>
  <si>
    <t xml:space="preserve">D    697</t>
  </si>
  <si>
    <t xml:space="preserve">0566-QMN15</t>
  </si>
  <si>
    <t xml:space="preserve">ZD02373</t>
  </si>
  <si>
    <t xml:space="preserve">LEDESMA NIETO JAIME</t>
  </si>
  <si>
    <t xml:space="preserve">D  1,026</t>
  </si>
  <si>
    <t xml:space="preserve">1521-QMN14</t>
  </si>
  <si>
    <t xml:space="preserve">ZD02374</t>
  </si>
  <si>
    <t xml:space="preserve">LOCES ESPARZA NORMA ANGELICA</t>
  </si>
  <si>
    <t xml:space="preserve">D  1,090</t>
  </si>
  <si>
    <t xml:space="preserve">2135-QMN14</t>
  </si>
  <si>
    <t xml:space="preserve">ZD02375</t>
  </si>
  <si>
    <t xml:space="preserve">GONZALEZ UGALDE ARIVEL VERENA</t>
  </si>
  <si>
    <t xml:space="preserve">AP00100</t>
  </si>
  <si>
    <t xml:space="preserve">D  1,403</t>
  </si>
  <si>
    <t xml:space="preserve">0262-QMN15</t>
  </si>
  <si>
    <t xml:space="preserve">ZD02376</t>
  </si>
  <si>
    <t xml:space="preserve">RAMIREZ MUñOZ GERMANA ROCIO</t>
  </si>
  <si>
    <t xml:space="preserve">D  1,405</t>
  </si>
  <si>
    <t xml:space="preserve">0730-QMN15</t>
  </si>
  <si>
    <t xml:space="preserve">ZD02377</t>
  </si>
  <si>
    <t xml:space="preserve">DIAZ ZEPEDA TOMAS</t>
  </si>
  <si>
    <t xml:space="preserve">D  1,506</t>
  </si>
  <si>
    <t xml:space="preserve">0180-QMU14</t>
  </si>
  <si>
    <t xml:space="preserve">ZD02378</t>
  </si>
  <si>
    <t xml:space="preserve">ALAMILLA GARCIA VICTOR MANUEL</t>
  </si>
  <si>
    <t xml:space="preserve">0711-QMN15</t>
  </si>
  <si>
    <t xml:space="preserve">ZD02379</t>
  </si>
  <si>
    <t xml:space="preserve">DE QUERETARO SA. DE CV. PRODUTEC</t>
  </si>
  <si>
    <t xml:space="preserve">D  1,528</t>
  </si>
  <si>
    <t xml:space="preserve">AP00101</t>
  </si>
  <si>
    <t xml:space="preserve">D  2,094</t>
  </si>
  <si>
    <t xml:space="preserve">0301-QMN15</t>
  </si>
  <si>
    <t xml:space="preserve">ZD02380</t>
  </si>
  <si>
    <t xml:space="preserve">D  2,455</t>
  </si>
  <si>
    <t xml:space="preserve">0275-QMN15</t>
  </si>
  <si>
    <t xml:space="preserve">ZD02381</t>
  </si>
  <si>
    <t xml:space="preserve">LAMAS MURADAS ADOLFO</t>
  </si>
  <si>
    <t xml:space="preserve">D  2,496</t>
  </si>
  <si>
    <t xml:space="preserve">0565-QMN15</t>
  </si>
  <si>
    <t xml:space="preserve">ZD02382</t>
  </si>
  <si>
    <t xml:space="preserve">ORTIZ TENA JOSE MANUEL</t>
  </si>
  <si>
    <t xml:space="preserve">D  2,723</t>
  </si>
  <si>
    <t xml:space="preserve">0669-QMN15</t>
  </si>
  <si>
    <t xml:space="preserve">ZD02383</t>
  </si>
  <si>
    <t xml:space="preserve">CAMARA RAMIREZ IMELDA JUDITH</t>
  </si>
  <si>
    <t xml:space="preserve">D  3,441</t>
  </si>
  <si>
    <t xml:space="preserve">0560-QMN15</t>
  </si>
  <si>
    <t xml:space="preserve">ZD02384</t>
  </si>
  <si>
    <t xml:space="preserve">EGUIA RINCON OMAR</t>
  </si>
  <si>
    <t xml:space="preserve">D  3,447</t>
  </si>
  <si>
    <t xml:space="preserve">0273-QMN15</t>
  </si>
  <si>
    <t xml:space="preserve">ZD02385</t>
  </si>
  <si>
    <t xml:space="preserve">D  3,466</t>
  </si>
  <si>
    <t xml:space="preserve">0744-QMN15</t>
  </si>
  <si>
    <t xml:space="preserve">ZD02386</t>
  </si>
  <si>
    <t xml:space="preserve">NICHOS DE MEXICO SA DE CV</t>
  </si>
  <si>
    <t xml:space="preserve">D  3,805</t>
  </si>
  <si>
    <t xml:space="preserve">0802-QMN15</t>
  </si>
  <si>
    <t xml:space="preserve">ZD02387</t>
  </si>
  <si>
    <t xml:space="preserve">RIVERA DAMIAN MONICA</t>
  </si>
  <si>
    <t xml:space="preserve">D  3,808</t>
  </si>
  <si>
    <t xml:space="preserve">0826-QMN15</t>
  </si>
  <si>
    <t xml:space="preserve">ZD02388</t>
  </si>
  <si>
    <t xml:space="preserve">D  3,809</t>
  </si>
  <si>
    <t xml:space="preserve">0825-QMN15</t>
  </si>
  <si>
    <t xml:space="preserve">ZD02389</t>
  </si>
  <si>
    <t xml:space="preserve">D  3,821</t>
  </si>
  <si>
    <t xml:space="preserve">0320-QMN15</t>
  </si>
  <si>
    <t xml:space="preserve">ZD02390</t>
  </si>
  <si>
    <t xml:space="preserve">0120-QMU14</t>
  </si>
  <si>
    <t xml:space="preserve">ZD02391</t>
  </si>
  <si>
    <t xml:space="preserve">LUNA CALDERA PABLO</t>
  </si>
  <si>
    <t xml:space="preserve">D  4,101</t>
  </si>
  <si>
    <t xml:space="preserve">0710-QMN15</t>
  </si>
  <si>
    <t xml:space="preserve">ZD02392</t>
  </si>
  <si>
    <t xml:space="preserve">AMADO TORRES MARIA DEL ROCIO</t>
  </si>
  <si>
    <t xml:space="preserve">D  4,118</t>
  </si>
  <si>
    <t xml:space="preserve">0766-QMN15</t>
  </si>
  <si>
    <t xml:space="preserve">ZD02393</t>
  </si>
  <si>
    <t xml:space="preserve">GONZALEZ MARTIN JOSE MANUEL</t>
  </si>
  <si>
    <t xml:space="preserve">D  4,160</t>
  </si>
  <si>
    <t xml:space="preserve">0869-QMN15</t>
  </si>
  <si>
    <t xml:space="preserve">ZD02394</t>
  </si>
  <si>
    <t xml:space="preserve">PIÑA GARZA ANTONIO</t>
  </si>
  <si>
    <t xml:space="preserve">D  4,193</t>
  </si>
  <si>
    <t xml:space="preserve">0837-QMN15</t>
  </si>
  <si>
    <t xml:space="preserve">ZD02395</t>
  </si>
  <si>
    <t xml:space="preserve">D  4,610</t>
  </si>
  <si>
    <t xml:space="preserve">0673-QMN15</t>
  </si>
  <si>
    <t xml:space="preserve">ZD02396</t>
  </si>
  <si>
    <t xml:space="preserve">RODRIGUEZ PLAZA MARGARITA</t>
  </si>
  <si>
    <t xml:space="preserve">D  4,657</t>
  </si>
  <si>
    <t xml:space="preserve">1465-QMN14</t>
  </si>
  <si>
    <t xml:space="preserve">ZD02397</t>
  </si>
  <si>
    <t xml:space="preserve">BRISEÑO MEJIA HERLINDA</t>
  </si>
  <si>
    <t xml:space="preserve">D  4,797</t>
  </si>
  <si>
    <t xml:space="preserve">0870-QMN15</t>
  </si>
  <si>
    <t xml:space="preserve">ZD02398</t>
  </si>
  <si>
    <t xml:space="preserve">MARTINEZ HERNANDEZ PALOMA JANNET</t>
  </si>
  <si>
    <t xml:space="preserve">D  4,801</t>
  </si>
  <si>
    <t xml:space="preserve">0364-QMN15</t>
  </si>
  <si>
    <t xml:space="preserve">ZD02399</t>
  </si>
  <si>
    <t xml:space="preserve">DIAZ GONZALEZ PAULINA</t>
  </si>
  <si>
    <t xml:space="preserve">D  5,175</t>
  </si>
  <si>
    <t xml:space="preserve">0723-QMN15</t>
  </si>
  <si>
    <t xml:space="preserve">ZD02400</t>
  </si>
  <si>
    <t xml:space="preserve">MIER ALVAREZ GERARDO ARTURO</t>
  </si>
  <si>
    <t xml:space="preserve">D  5,178</t>
  </si>
  <si>
    <t xml:space="preserve">0722-QMN15</t>
  </si>
  <si>
    <t xml:space="preserve">ZD02401</t>
  </si>
  <si>
    <t xml:space="preserve">D  5,181</t>
  </si>
  <si>
    <t xml:space="preserve">0840-QMN15</t>
  </si>
  <si>
    <t xml:space="preserve">ZD02402</t>
  </si>
  <si>
    <t xml:space="preserve">D  5,191</t>
  </si>
  <si>
    <t xml:space="preserve">0846-QMN15</t>
  </si>
  <si>
    <t xml:space="preserve">ZD02403</t>
  </si>
  <si>
    <t xml:space="preserve">PEREZ SIMON FERNANDO</t>
  </si>
  <si>
    <t xml:space="preserve">D  5,227</t>
  </si>
  <si>
    <t xml:space="preserve">0815-QMN15</t>
  </si>
  <si>
    <t xml:space="preserve">ZD02404</t>
  </si>
  <si>
    <t xml:space="preserve">GUERRERO VERGARA CINTHIA PATRICIA</t>
  </si>
  <si>
    <t xml:space="preserve">D  5,257</t>
  </si>
  <si>
    <t xml:space="preserve">3114-QMN14</t>
  </si>
  <si>
    <t xml:space="preserve">ZD02405</t>
  </si>
  <si>
    <t xml:space="preserve">LOPEZ PEREZ LUIS</t>
  </si>
  <si>
    <t xml:space="preserve">D  5,266</t>
  </si>
  <si>
    <t xml:space="preserve">0770-QMN15</t>
  </si>
  <si>
    <t xml:space="preserve">ZD02406</t>
  </si>
  <si>
    <t xml:space="preserve">NAVARRETE BORJA YEZIKA</t>
  </si>
  <si>
    <t xml:space="preserve">D  5,288</t>
  </si>
  <si>
    <t xml:space="preserve">0517-QMN15</t>
  </si>
  <si>
    <t xml:space="preserve">ZD02407</t>
  </si>
  <si>
    <t xml:space="preserve">AGUAS LANDAVERDE LORENA</t>
  </si>
  <si>
    <t xml:space="preserve">402-002</t>
  </si>
  <si>
    <t xml:space="preserve">CO</t>
  </si>
  <si>
    <t xml:space="preserve">CTES S</t>
  </si>
  <si>
    <t xml:space="preserve">/IVA</t>
  </si>
  <si>
    <t xml:space="preserve">D    335</t>
  </si>
  <si>
    <t xml:space="preserve">X 00219785</t>
  </si>
  <si>
    <t xml:space="preserve">AS41732</t>
  </si>
  <si>
    <t xml:space="preserve">D  1,493</t>
  </si>
  <si>
    <t xml:space="preserve">S 00219947</t>
  </si>
  <si>
    <t xml:space="preserve">AS42004</t>
  </si>
  <si>
    <t xml:space="preserve">D  1,495</t>
  </si>
  <si>
    <t xml:space="preserve">X 00220066</t>
  </si>
  <si>
    <t xml:space="preserve">AS42005</t>
  </si>
  <si>
    <t xml:space="preserve">D  1,498</t>
  </si>
  <si>
    <t xml:space="preserve">S 00219852</t>
  </si>
  <si>
    <t xml:space="preserve">AS42007</t>
  </si>
  <si>
    <t xml:space="preserve">D  1,647</t>
  </si>
  <si>
    <t xml:space="preserve">S 00219910</t>
  </si>
  <si>
    <t xml:space="preserve">AS42029</t>
  </si>
  <si>
    <t xml:space="preserve">D  1,648</t>
  </si>
  <si>
    <t xml:space="preserve">S 00219729</t>
  </si>
  <si>
    <t xml:space="preserve">AS42030</t>
  </si>
  <si>
    <t xml:space="preserve">D  1,649</t>
  </si>
  <si>
    <t xml:space="preserve">S 00220110</t>
  </si>
  <si>
    <t xml:space="preserve">AS42031</t>
  </si>
  <si>
    <t xml:space="preserve">D  2,705</t>
  </si>
  <si>
    <t xml:space="preserve">D 00220273</t>
  </si>
  <si>
    <t xml:space="preserve">AS42230</t>
  </si>
  <si>
    <t xml:space="preserve">D  3,528</t>
  </si>
  <si>
    <t xml:space="preserve">S 00220388</t>
  </si>
  <si>
    <t xml:space="preserve">AS42323</t>
  </si>
  <si>
    <t xml:space="preserve">D  3,535</t>
  </si>
  <si>
    <t xml:space="preserve">S 00220237</t>
  </si>
  <si>
    <t xml:space="preserve">AS42328</t>
  </si>
  <si>
    <t xml:space="preserve">D  3,554</t>
  </si>
  <si>
    <t xml:space="preserve">D 00220144</t>
  </si>
  <si>
    <t xml:space="preserve">AS42340</t>
  </si>
  <si>
    <t xml:space="preserve">D  3,555</t>
  </si>
  <si>
    <t xml:space="preserve">D 00220145</t>
  </si>
  <si>
    <t xml:space="preserve">AS42341</t>
  </si>
  <si>
    <t xml:space="preserve">D  3,556</t>
  </si>
  <si>
    <t xml:space="preserve">D 00220511</t>
  </si>
  <si>
    <t xml:space="preserve">AS42342</t>
  </si>
  <si>
    <t xml:space="preserve">D 00220552</t>
  </si>
  <si>
    <t xml:space="preserve">AS42343</t>
  </si>
  <si>
    <t xml:space="preserve">D  3,564</t>
  </si>
  <si>
    <t xml:space="preserve">D 00220238</t>
  </si>
  <si>
    <t xml:space="preserve">AS42345</t>
  </si>
  <si>
    <t xml:space="preserve">D  3,566</t>
  </si>
  <si>
    <t xml:space="preserve">D 00220562</t>
  </si>
  <si>
    <t xml:space="preserve">AS42346</t>
  </si>
  <si>
    <t xml:space="preserve">D  4,674</t>
  </si>
  <si>
    <t xml:space="preserve">S 00217794</t>
  </si>
  <si>
    <t xml:space="preserve">AS42540</t>
  </si>
  <si>
    <t xml:space="preserve">S 00220777</t>
  </si>
  <si>
    <t xml:space="preserve">AS42541</t>
  </si>
  <si>
    <t xml:space="preserve">D  4,676</t>
  </si>
  <si>
    <t xml:space="preserve">X 00220792</t>
  </si>
  <si>
    <t xml:space="preserve">AS42542</t>
  </si>
  <si>
    <t xml:space="preserve">D  4,916</t>
  </si>
  <si>
    <t xml:space="preserve">D 00220592</t>
  </si>
  <si>
    <t xml:space="preserve">AS42564</t>
  </si>
  <si>
    <t xml:space="preserve">D  4,917</t>
  </si>
  <si>
    <t xml:space="preserve">D 00220634</t>
  </si>
  <si>
    <t xml:space="preserve">AS42565</t>
  </si>
  <si>
    <t xml:space="preserve">D  5,217</t>
  </si>
  <si>
    <t xml:space="preserve">D 00220596</t>
  </si>
  <si>
    <t xml:space="preserve">AS42651</t>
  </si>
  <si>
    <t xml:space="preserve">D  5,272</t>
  </si>
  <si>
    <t xml:space="preserve">D 00220762</t>
  </si>
  <si>
    <t xml:space="preserve">AS42669</t>
  </si>
  <si>
    <t xml:space="preserve">D  5,274</t>
  </si>
  <si>
    <t xml:space="preserve">D 00220767</t>
  </si>
  <si>
    <t xml:space="preserve">AS42670</t>
  </si>
  <si>
    <t xml:space="preserve">D  5,276</t>
  </si>
  <si>
    <t xml:space="preserve">D 00220820</t>
  </si>
  <si>
    <t xml:space="preserve">AS42671</t>
  </si>
  <si>
    <t xml:space="preserve">Auxiliar del 01/12/14 al 31/12/14</t>
  </si>
  <si>
    <t xml:space="preserve">D     22</t>
  </si>
  <si>
    <t xml:space="preserve">2717-QMN14</t>
  </si>
  <si>
    <t xml:space="preserve">ZD02408</t>
  </si>
  <si>
    <t xml:space="preserve">MORA RODRIGUEZ HILDA MARIBEL</t>
  </si>
  <si>
    <t xml:space="preserve">D    285</t>
  </si>
  <si>
    <t xml:space="preserve">0186-QMU14</t>
  </si>
  <si>
    <t xml:space="preserve">ZD02409</t>
  </si>
  <si>
    <t xml:space="preserve">RAMON RAMIREZ ELIZABETH</t>
  </si>
  <si>
    <t xml:space="preserve">0516-QMN15</t>
  </si>
  <si>
    <t xml:space="preserve">ZD02410</t>
  </si>
  <si>
    <t xml:space="preserve">DESARROLLOS Y CONSULTORIA ONCE ONCE</t>
  </si>
  <si>
    <t xml:space="preserve">D    670</t>
  </si>
  <si>
    <t xml:space="preserve">0246-QMN15</t>
  </si>
  <si>
    <t xml:space="preserve">ZD02411</t>
  </si>
  <si>
    <t xml:space="preserve">ABOYTES REQUENA CRISTINA</t>
  </si>
  <si>
    <t xml:space="preserve">D    671</t>
  </si>
  <si>
    <t xml:space="preserve">2720-QMN14</t>
  </si>
  <si>
    <t xml:space="preserve">ZD02412</t>
  </si>
  <si>
    <t xml:space="preserve">VEGA ANAYA FERNANDO</t>
  </si>
  <si>
    <t xml:space="preserve">D    672</t>
  </si>
  <si>
    <t xml:space="preserve">0887-QMN15</t>
  </si>
  <si>
    <t xml:space="preserve">ZD02413</t>
  </si>
  <si>
    <t xml:space="preserve">RAMIREZ JIMENEZ HERIBERTO</t>
  </si>
  <si>
    <t xml:space="preserve">D    674</t>
  </si>
  <si>
    <t xml:space="preserve">0911-QMN15</t>
  </si>
  <si>
    <t xml:space="preserve">ZD02414</t>
  </si>
  <si>
    <t xml:space="preserve">CASTILLO HERNANDEZ PATRICIA</t>
  </si>
  <si>
    <t xml:space="preserve">D    675</t>
  </si>
  <si>
    <t xml:space="preserve">2641-QMN14</t>
  </si>
  <si>
    <t xml:space="preserve">ZD02415</t>
  </si>
  <si>
    <t xml:space="preserve">CORTES ROJAS ERENESTO</t>
  </si>
  <si>
    <t xml:space="preserve">D    677</t>
  </si>
  <si>
    <t xml:space="preserve">0904-QMN15</t>
  </si>
  <si>
    <t xml:space="preserve">ZD02416</t>
  </si>
  <si>
    <t xml:space="preserve">GODINEZ MARTINEZ JUAN RODRIGO</t>
  </si>
  <si>
    <t xml:space="preserve">D    745</t>
  </si>
  <si>
    <t xml:space="preserve">0903-QMN15</t>
  </si>
  <si>
    <t xml:space="preserve">ZD02417</t>
  </si>
  <si>
    <t xml:space="preserve">SANCHEZ GARDUÑO MARIA GUADALUPE</t>
  </si>
  <si>
    <t xml:space="preserve">D    776</t>
  </si>
  <si>
    <t xml:space="preserve">0202-QMN15</t>
  </si>
  <si>
    <t xml:space="preserve">ZD02418</t>
  </si>
  <si>
    <t xml:space="preserve">ARIAS ROMERO ALEJANDRO</t>
  </si>
  <si>
    <t xml:space="preserve">0990-QMN15</t>
  </si>
  <si>
    <t xml:space="preserve">ZD02419</t>
  </si>
  <si>
    <t xml:space="preserve">GONZALEZ MARTINEZ CANDIDO</t>
  </si>
  <si>
    <t xml:space="preserve">D  1,099</t>
  </si>
  <si>
    <t xml:space="preserve">0351-QMN15</t>
  </si>
  <si>
    <t xml:space="preserve">ZD02420</t>
  </si>
  <si>
    <t xml:space="preserve">MEDINA HIDALGO MARIO</t>
  </si>
  <si>
    <t xml:space="preserve">D  1,102</t>
  </si>
  <si>
    <t xml:space="preserve">0746-QMN15</t>
  </si>
  <si>
    <t xml:space="preserve">ZD02421</t>
  </si>
  <si>
    <t xml:space="preserve">D  1,284</t>
  </si>
  <si>
    <t xml:space="preserve">0732-QMN15</t>
  </si>
  <si>
    <t xml:space="preserve">ZD02422</t>
  </si>
  <si>
    <t xml:space="preserve">VILLALOBOS LOPEZ ALFREDO</t>
  </si>
  <si>
    <t xml:space="preserve">D  1,288</t>
  </si>
  <si>
    <t xml:space="preserve">0190-QMN15</t>
  </si>
  <si>
    <t xml:space="preserve">ZD02423</t>
  </si>
  <si>
    <t xml:space="preserve">VARGAS VAZQUEZ JUDITH LAURA</t>
  </si>
  <si>
    <t xml:space="preserve">D  1,296</t>
  </si>
  <si>
    <t xml:space="preserve">0256-QMN15</t>
  </si>
  <si>
    <t xml:space="preserve">ZD02424</t>
  </si>
  <si>
    <t xml:space="preserve">OSORIO MENDEZ GUADALUPE</t>
  </si>
  <si>
    <t xml:space="preserve">D  1,377</t>
  </si>
  <si>
    <t xml:space="preserve">0979-QMN15</t>
  </si>
  <si>
    <t xml:space="preserve">ZD02425</t>
  </si>
  <si>
    <t xml:space="preserve">BLANCAS LOPEZ J. JESUS</t>
  </si>
  <si>
    <t xml:space="preserve">D  1,714</t>
  </si>
  <si>
    <t xml:space="preserve">3052-QMN14</t>
  </si>
  <si>
    <t xml:space="preserve">ZD02426</t>
  </si>
  <si>
    <t xml:space="preserve">D  1,766</t>
  </si>
  <si>
    <t xml:space="preserve">1022-QMN15</t>
  </si>
  <si>
    <t xml:space="preserve">ZD02427</t>
  </si>
  <si>
    <t xml:space="preserve">LEAL PUGA ISMAEL</t>
  </si>
  <si>
    <t xml:space="preserve">D  1,843</t>
  </si>
  <si>
    <t xml:space="preserve">0445-QMN15</t>
  </si>
  <si>
    <t xml:space="preserve">ZD02428</t>
  </si>
  <si>
    <t xml:space="preserve">MAYA ROMERO JONATHAN</t>
  </si>
  <si>
    <t xml:space="preserve">D  1,988</t>
  </si>
  <si>
    <t xml:space="preserve">0197-QMU14</t>
  </si>
  <si>
    <t xml:space="preserve">ZD02429</t>
  </si>
  <si>
    <t xml:space="preserve">RANGEL RODRIGUEZ FRANCISCO</t>
  </si>
  <si>
    <t xml:space="preserve">D  2,194</t>
  </si>
  <si>
    <t xml:space="preserve">0239-QMN15</t>
  </si>
  <si>
    <t xml:space="preserve">ZD02430</t>
  </si>
  <si>
    <t xml:space="preserve">PEREZ ROMERO MARCO ANTONIO</t>
  </si>
  <si>
    <t xml:space="preserve">D  2,536</t>
  </si>
  <si>
    <t xml:space="preserve">0715-QMN15</t>
  </si>
  <si>
    <t xml:space="preserve">ZD02431</t>
  </si>
  <si>
    <t xml:space="preserve">RANGEL TAPIA MODESTO</t>
  </si>
  <si>
    <t xml:space="preserve">D  2,573</t>
  </si>
  <si>
    <t xml:space="preserve">0183-QMN15</t>
  </si>
  <si>
    <t xml:space="preserve">ZD02432</t>
  </si>
  <si>
    <t xml:space="preserve">ROSETE ABUNDIS ROGELIO</t>
  </si>
  <si>
    <t xml:space="preserve">D  2,610</t>
  </si>
  <si>
    <t xml:space="preserve">0737-QMN15</t>
  </si>
  <si>
    <t xml:space="preserve">ZD02433</t>
  </si>
  <si>
    <t xml:space="preserve">MANZO CUEVAS DAVID</t>
  </si>
  <si>
    <t xml:space="preserve">D  3,099</t>
  </si>
  <si>
    <t xml:space="preserve">1017-QMN15</t>
  </si>
  <si>
    <t xml:space="preserve">ZD02434</t>
  </si>
  <si>
    <t xml:space="preserve">MAGNA ASSEMBLY SYSTEMS DE MEXICO SA</t>
  </si>
  <si>
    <t xml:space="preserve">D  3,143</t>
  </si>
  <si>
    <t xml:space="preserve">0655-QMN15</t>
  </si>
  <si>
    <t xml:space="preserve">ZD02435</t>
  </si>
  <si>
    <t xml:space="preserve">D  3,227</t>
  </si>
  <si>
    <t xml:space="preserve">0725-QMN15</t>
  </si>
  <si>
    <t xml:space="preserve">ZD02436</t>
  </si>
  <si>
    <t xml:space="preserve">GUTIERREZ NORBERTO ANTONIO MARTIN</t>
  </si>
  <si>
    <t xml:space="preserve">D  3,269</t>
  </si>
  <si>
    <t xml:space="preserve">0871-QMN15</t>
  </si>
  <si>
    <t xml:space="preserve">ZD02437</t>
  </si>
  <si>
    <t xml:space="preserve">BARCENAS MORALES MA. MAGDALENA</t>
  </si>
  <si>
    <t xml:space="preserve">D  3,275</t>
  </si>
  <si>
    <t xml:space="preserve">1033-QMN15</t>
  </si>
  <si>
    <t xml:space="preserve">ZD02438</t>
  </si>
  <si>
    <t xml:space="preserve">MORENO ALVAREZ ALVA MARGARITA</t>
  </si>
  <si>
    <t xml:space="preserve">D  3,338</t>
  </si>
  <si>
    <t xml:space="preserve">0177-QMU14</t>
  </si>
  <si>
    <t xml:space="preserve">ZD02439</t>
  </si>
  <si>
    <t xml:space="preserve">BENCIVENGA VALERO GRAZIA</t>
  </si>
  <si>
    <t xml:space="preserve">D  3,424</t>
  </si>
  <si>
    <t xml:space="preserve">0781-QMN15</t>
  </si>
  <si>
    <t xml:space="preserve">ZD02440</t>
  </si>
  <si>
    <t xml:space="preserve">HUMANITA ANALISIS CLINICOS S DE RL</t>
  </si>
  <si>
    <t xml:space="preserve">D  3,425</t>
  </si>
  <si>
    <t xml:space="preserve">0078-QMN15</t>
  </si>
  <si>
    <t xml:space="preserve">ZD02441</t>
  </si>
  <si>
    <t xml:space="preserve">DE SANTIAGO DE LEON MARINA</t>
  </si>
  <si>
    <t xml:space="preserve">0716-QMN15</t>
  </si>
  <si>
    <t xml:space="preserve">ZD02442</t>
  </si>
  <si>
    <t xml:space="preserve">ULAJE JUAREZ MARIA DEL CARMEN</t>
  </si>
  <si>
    <t xml:space="preserve">D  3,577</t>
  </si>
  <si>
    <t xml:space="preserve">1087-QMN15</t>
  </si>
  <si>
    <t xml:space="preserve">ZD02443</t>
  </si>
  <si>
    <t xml:space="preserve">MEJIA MENDOZA ROSALVA GUADALUPE</t>
  </si>
  <si>
    <t xml:space="preserve">D  3,578</t>
  </si>
  <si>
    <t xml:space="preserve">0578-QMN15</t>
  </si>
  <si>
    <t xml:space="preserve">ZD02444</t>
  </si>
  <si>
    <t xml:space="preserve">HERNANDEZ ABOYTES LORENA</t>
  </si>
  <si>
    <t xml:space="preserve">D  3,579</t>
  </si>
  <si>
    <t xml:space="preserve">0999-QMN15</t>
  </si>
  <si>
    <t xml:space="preserve">ZD02445</t>
  </si>
  <si>
    <t xml:space="preserve">RESENDIZ VEGA AIDA ARACELI</t>
  </si>
  <si>
    <t xml:space="preserve">D  3,582</t>
  </si>
  <si>
    <t xml:space="preserve">1047-QMN15</t>
  </si>
  <si>
    <t xml:space="preserve">ZD02446</t>
  </si>
  <si>
    <t xml:space="preserve">DIAZ GARCIA REGINO</t>
  </si>
  <si>
    <t xml:space="preserve">D  3,584</t>
  </si>
  <si>
    <t xml:space="preserve">1079-QMN15</t>
  </si>
  <si>
    <t xml:space="preserve">ZD02447</t>
  </si>
  <si>
    <t xml:space="preserve">GALVAN PACHECO SERGIO</t>
  </si>
  <si>
    <t xml:space="preserve">D  3,646</t>
  </si>
  <si>
    <t xml:space="preserve">ZD02448</t>
  </si>
  <si>
    <t xml:space="preserve">0816-QMN15</t>
  </si>
  <si>
    <t xml:space="preserve">ZD02449</t>
  </si>
  <si>
    <t xml:space="preserve">MORA LOPEZ GUSTAVO IGNACIO</t>
  </si>
  <si>
    <t xml:space="preserve">D  4,037</t>
  </si>
  <si>
    <t xml:space="preserve">1080-QMN15</t>
  </si>
  <si>
    <t xml:space="preserve">ZD02450</t>
  </si>
  <si>
    <t xml:space="preserve">SALAMANCA CABRERA MARIA EUGENIA</t>
  </si>
  <si>
    <t xml:space="preserve">D  4,455</t>
  </si>
  <si>
    <t xml:space="preserve">1032-QMN15</t>
  </si>
  <si>
    <t xml:space="preserve">ZD02451</t>
  </si>
  <si>
    <t xml:space="preserve">VELASQUEZ MARIN ERIKA</t>
  </si>
  <si>
    <t xml:space="preserve">D  4,459</t>
  </si>
  <si>
    <t xml:space="preserve">ZD02452</t>
  </si>
  <si>
    <t xml:space="preserve">D  4,572</t>
  </si>
  <si>
    <t xml:space="preserve">1037-QMN15</t>
  </si>
  <si>
    <t xml:space="preserve">ZD02453</t>
  </si>
  <si>
    <t xml:space="preserve">DIAZ CASTELLANOS JOSE DE JESUS</t>
  </si>
  <si>
    <t xml:space="preserve">D  4,751</t>
  </si>
  <si>
    <t xml:space="preserve">1113-QMN15</t>
  </si>
  <si>
    <t xml:space="preserve">ZD02454</t>
  </si>
  <si>
    <t xml:space="preserve">HERNANDEZ LOPEZ RAUL</t>
  </si>
  <si>
    <t xml:space="preserve">D  4,760</t>
  </si>
  <si>
    <t xml:space="preserve">0211-QMU14</t>
  </si>
  <si>
    <t xml:space="preserve">ZD02455</t>
  </si>
  <si>
    <t xml:space="preserve">GUTIERREZ HUERTA ALVARO</t>
  </si>
  <si>
    <t xml:space="preserve">D  4,889</t>
  </si>
  <si>
    <t xml:space="preserve">1088-QMN15</t>
  </si>
  <si>
    <t xml:space="preserve">ZD02456</t>
  </si>
  <si>
    <t xml:space="preserve">IBARRA SANCHEZ ALBERTO</t>
  </si>
  <si>
    <t xml:space="preserve">D  4,954</t>
  </si>
  <si>
    <t xml:space="preserve">0173-QMN15</t>
  </si>
  <si>
    <t xml:space="preserve">ZD02457</t>
  </si>
  <si>
    <t xml:space="preserve">ALVAREZ SANCHEZ ARIANA</t>
  </si>
  <si>
    <t xml:space="preserve">D  5,043</t>
  </si>
  <si>
    <t xml:space="preserve">3120-QMN14</t>
  </si>
  <si>
    <t xml:space="preserve">ZD02458</t>
  </si>
  <si>
    <t xml:space="preserve">ROJAS SOTO FLOR CLAUDIA</t>
  </si>
  <si>
    <t xml:space="preserve">D  5,187</t>
  </si>
  <si>
    <t xml:space="preserve">0506-QMN15</t>
  </si>
  <si>
    <t xml:space="preserve">ZD02459</t>
  </si>
  <si>
    <t xml:space="preserve">DE SANTIAGO DE SANTIAGO ALBERTA</t>
  </si>
  <si>
    <t xml:space="preserve">D  5,195</t>
  </si>
  <si>
    <t xml:space="preserve">1174-QMN15</t>
  </si>
  <si>
    <t xml:space="preserve">ZD02460</t>
  </si>
  <si>
    <t xml:space="preserve">JAIME SANDOVAL ELIZABETH</t>
  </si>
  <si>
    <t xml:space="preserve">D  5,202</t>
  </si>
  <si>
    <t xml:space="preserve">1118-QMN15</t>
  </si>
  <si>
    <t xml:space="preserve">ZD02461</t>
  </si>
  <si>
    <t xml:space="preserve">VALLE GONZALEZ DOLORES PAOLA</t>
  </si>
  <si>
    <t xml:space="preserve">D    100</t>
  </si>
  <si>
    <t xml:space="preserve">X 00220882</t>
  </si>
  <si>
    <t xml:space="preserve">AS42691</t>
  </si>
  <si>
    <t xml:space="preserve">D 00220951</t>
  </si>
  <si>
    <t xml:space="preserve">AS42757</t>
  </si>
  <si>
    <t xml:space="preserve">Nota Crédito Baja Di</t>
  </si>
  <si>
    <t xml:space="preserve">D    432</t>
  </si>
  <si>
    <t xml:space="preserve">AS42758</t>
  </si>
  <si>
    <t xml:space="preserve">D 00221007</t>
  </si>
  <si>
    <t xml:space="preserve">AS42759</t>
  </si>
  <si>
    <t xml:space="preserve">D    897</t>
  </si>
  <si>
    <t xml:space="preserve">D 00221144</t>
  </si>
  <si>
    <t xml:space="preserve">AS42841</t>
  </si>
  <si>
    <t xml:space="preserve">D  1,115</t>
  </si>
  <si>
    <t xml:space="preserve">X 00220749</t>
  </si>
  <si>
    <t xml:space="preserve">AS42922</t>
  </si>
  <si>
    <t xml:space="preserve">X 00220816</t>
  </si>
  <si>
    <t xml:space="preserve">AS43005</t>
  </si>
  <si>
    <t xml:space="preserve">D  1,784</t>
  </si>
  <si>
    <t xml:space="preserve">D 00221309</t>
  </si>
  <si>
    <t xml:space="preserve">AS43069</t>
  </si>
  <si>
    <t xml:space="preserve">D  2,605</t>
  </si>
  <si>
    <t xml:space="preserve">S 00221423</t>
  </si>
  <si>
    <t xml:space="preserve">AS43262</t>
  </si>
  <si>
    <t xml:space="preserve">D  3,078</t>
  </si>
  <si>
    <t xml:space="preserve">D 00221600</t>
  </si>
  <si>
    <t xml:space="preserve">AS43343</t>
  </si>
  <si>
    <t xml:space="preserve">D  3,079</t>
  </si>
  <si>
    <t xml:space="preserve">D 00221597</t>
  </si>
  <si>
    <t xml:space="preserve">AS43344</t>
  </si>
  <si>
    <t xml:space="preserve">D  3,082</t>
  </si>
  <si>
    <t xml:space="preserve">D 00221586</t>
  </si>
  <si>
    <t xml:space="preserve">AS43345</t>
  </si>
  <si>
    <t xml:space="preserve">D  3,083</t>
  </si>
  <si>
    <t xml:space="preserve">D 00221583</t>
  </si>
  <si>
    <t xml:space="preserve">AS43346</t>
  </si>
  <si>
    <t xml:space="preserve">D  3,084</t>
  </si>
  <si>
    <t xml:space="preserve">D 00221539</t>
  </si>
  <si>
    <t xml:space="preserve">AS43347</t>
  </si>
  <si>
    <t xml:space="preserve">D  3,519</t>
  </si>
  <si>
    <t xml:space="preserve">D 00220771</t>
  </si>
  <si>
    <t xml:space="preserve">AS43423</t>
  </si>
  <si>
    <t xml:space="preserve">D  3,520</t>
  </si>
  <si>
    <t xml:space="preserve">D 00221236</t>
  </si>
  <si>
    <t xml:space="preserve">AS43424</t>
  </si>
  <si>
    <t xml:space="preserve">D  3,521</t>
  </si>
  <si>
    <t xml:space="preserve">D 00221387</t>
  </si>
  <si>
    <t xml:space="preserve">AS43425</t>
  </si>
  <si>
    <t xml:space="preserve">D  3,522</t>
  </si>
  <si>
    <t xml:space="preserve">D 00221390</t>
  </si>
  <si>
    <t xml:space="preserve">AS43426</t>
  </si>
  <si>
    <t xml:space="preserve">D  3,523</t>
  </si>
  <si>
    <t xml:space="preserve">D 00221282</t>
  </si>
  <si>
    <t xml:space="preserve">AS43427</t>
  </si>
  <si>
    <t xml:space="preserve">D  3,524</t>
  </si>
  <si>
    <t xml:space="preserve">D 00220886</t>
  </si>
  <si>
    <t xml:space="preserve">AS43428</t>
  </si>
  <si>
    <t xml:space="preserve">D 00221384</t>
  </si>
  <si>
    <t xml:space="preserve">AS43429</t>
  </si>
  <si>
    <t xml:space="preserve">D  3,938</t>
  </si>
  <si>
    <t xml:space="preserve">S 00220903</t>
  </si>
  <si>
    <t xml:space="preserve">AS43496</t>
  </si>
  <si>
    <t xml:space="preserve">D  5,138</t>
  </si>
  <si>
    <t xml:space="preserve">D 00222106</t>
  </si>
  <si>
    <t xml:space="preserve">AS43751</t>
  </si>
  <si>
    <t xml:space="preserve">D  5,139</t>
  </si>
  <si>
    <t xml:space="preserve">D 00222088</t>
  </si>
  <si>
    <t xml:space="preserve">AS43752</t>
  </si>
  <si>
    <t xml:space="preserve">D  5,140</t>
  </si>
  <si>
    <t xml:space="preserve">D 00222084</t>
  </si>
  <si>
    <t xml:space="preserve">AS43753</t>
  </si>
  <si>
    <t xml:space="preserve">D  5,389</t>
  </si>
  <si>
    <t xml:space="preserve">D 00222238</t>
  </si>
  <si>
    <t xml:space="preserve">AS43782</t>
  </si>
  <si>
    <t xml:space="preserve">D  5,391</t>
  </si>
  <si>
    <t xml:space="preserve">D 00222259</t>
  </si>
  <si>
    <t xml:space="preserve">AS43783</t>
  </si>
  <si>
    <t xml:space="preserve">D  5,446</t>
  </si>
  <si>
    <t xml:space="preserve">D 00222201</t>
  </si>
  <si>
    <t xml:space="preserve">AS43789</t>
  </si>
  <si>
    <t xml:space="preserve">D  5,516</t>
  </si>
  <si>
    <t xml:space="preserve">D 00222263</t>
  </si>
  <si>
    <t xml:space="preserve">AS43805</t>
  </si>
  <si>
    <t xml:space="preserve">S 00221703</t>
  </si>
  <si>
    <t xml:space="preserve">AS43871</t>
  </si>
  <si>
    <t xml:space="preserve">D  5,630</t>
  </si>
  <si>
    <t xml:space="preserve">H 00215915</t>
  </si>
  <si>
    <t xml:space="preserve">AS43879</t>
  </si>
  <si>
    <t xml:space="preserve">D  5,631</t>
  </si>
  <si>
    <t xml:space="preserve">S 00218464</t>
  </si>
  <si>
    <t xml:space="preserve">AS43880</t>
  </si>
  <si>
    <t xml:space="preserve">D  5,632</t>
  </si>
  <si>
    <t xml:space="preserve">S 00218843</t>
  </si>
  <si>
    <t xml:space="preserve">AS43881</t>
  </si>
  <si>
    <t xml:space="preserve">QM</t>
  </si>
  <si>
    <t xml:space="preserve">CORTESIAS S/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1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K90" activeCellId="0" sqref="K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10" min="10" style="0" width="42.99"/>
    <col collapsed="false" customWidth="true" hidden="false" outlineLevel="0" max="13" min="11" style="2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J11" s="0" t="s">
        <v>4</v>
      </c>
      <c r="M11" s="2" t="n">
        <v>558433.33</v>
      </c>
    </row>
    <row r="12" customFormat="false" ht="12.75" hidden="false" customHeight="false" outlineLevel="0" collapsed="false">
      <c r="B12" s="0" t="s">
        <v>5</v>
      </c>
      <c r="C12" s="3" t="n">
        <v>41701</v>
      </c>
      <c r="D12" s="0" t="s">
        <v>6</v>
      </c>
      <c r="E12" s="0" t="n">
        <v>1</v>
      </c>
      <c r="F12" s="0" t="s">
        <v>7</v>
      </c>
      <c r="G12" s="0" t="s">
        <v>8</v>
      </c>
      <c r="H12" s="0" t="s">
        <v>9</v>
      </c>
      <c r="I12" s="0" t="s">
        <v>10</v>
      </c>
      <c r="J12" s="0" t="s">
        <v>11</v>
      </c>
      <c r="L12" s="2" t="n">
        <v>6465.52</v>
      </c>
      <c r="M12" s="2" t="n">
        <v>551967.81</v>
      </c>
    </row>
    <row r="13" customFormat="false" ht="12.75" hidden="false" customHeight="false" outlineLevel="0" collapsed="false">
      <c r="B13" s="0" t="s">
        <v>12</v>
      </c>
      <c r="C13" s="3" t="n">
        <v>41702</v>
      </c>
      <c r="D13" s="0" t="s">
        <v>13</v>
      </c>
      <c r="E13" s="0" t="n">
        <v>1</v>
      </c>
      <c r="F13" s="0" t="s">
        <v>14</v>
      </c>
      <c r="G13" s="0" t="s">
        <v>15</v>
      </c>
      <c r="H13" s="0" t="s">
        <v>16</v>
      </c>
      <c r="I13" s="0" t="s">
        <v>10</v>
      </c>
      <c r="J13" s="0" t="s">
        <v>17</v>
      </c>
      <c r="K13" s="2" t="n">
        <v>1293.1</v>
      </c>
      <c r="M13" s="2" t="n">
        <v>553260.91</v>
      </c>
    </row>
    <row r="14" customFormat="false" ht="12.75" hidden="false" customHeight="false" outlineLevel="0" collapsed="false">
      <c r="B14" s="0" t="s">
        <v>18</v>
      </c>
      <c r="C14" s="3" t="n">
        <v>41702</v>
      </c>
      <c r="D14" s="0" t="s">
        <v>13</v>
      </c>
      <c r="E14" s="0" t="n">
        <v>1</v>
      </c>
      <c r="F14" s="0" t="s">
        <v>7</v>
      </c>
      <c r="G14" s="0" t="s">
        <v>19</v>
      </c>
      <c r="H14" s="0" t="s">
        <v>9</v>
      </c>
      <c r="I14" s="0" t="s">
        <v>10</v>
      </c>
      <c r="J14" s="0" t="s">
        <v>17</v>
      </c>
      <c r="L14" s="2" t="n">
        <v>1293.1</v>
      </c>
      <c r="M14" s="2" t="n">
        <v>551967.81</v>
      </c>
    </row>
    <row r="15" customFormat="false" ht="12.75" hidden="false" customHeight="false" outlineLevel="0" collapsed="false">
      <c r="B15" s="0" t="s">
        <v>20</v>
      </c>
      <c r="C15" s="3" t="n">
        <v>41702</v>
      </c>
      <c r="D15" s="0" t="s">
        <v>13</v>
      </c>
      <c r="E15" s="0" t="n">
        <v>1</v>
      </c>
      <c r="F15" s="0" t="s">
        <v>14</v>
      </c>
      <c r="G15" s="0" t="s">
        <v>21</v>
      </c>
      <c r="H15" s="0" t="s">
        <v>16</v>
      </c>
      <c r="I15" s="0" t="s">
        <v>10</v>
      </c>
      <c r="J15" s="0" t="s">
        <v>17</v>
      </c>
      <c r="K15" s="2" t="n">
        <v>1637.93</v>
      </c>
      <c r="M15" s="2" t="n">
        <v>553605.74</v>
      </c>
    </row>
    <row r="16" customFormat="false" ht="12.75" hidden="false" customHeight="false" outlineLevel="0" collapsed="false">
      <c r="B16" s="0" t="s">
        <v>22</v>
      </c>
      <c r="C16" s="3" t="n">
        <v>41702</v>
      </c>
      <c r="D16" s="0" t="s">
        <v>23</v>
      </c>
      <c r="E16" s="0" t="n">
        <v>1</v>
      </c>
      <c r="F16" s="0" t="s">
        <v>14</v>
      </c>
      <c r="G16" s="0" t="s">
        <v>24</v>
      </c>
      <c r="H16" s="0" t="s">
        <v>16</v>
      </c>
      <c r="I16" s="0" t="s">
        <v>10</v>
      </c>
      <c r="J16" s="0" t="s">
        <v>25</v>
      </c>
      <c r="K16" s="2" t="n">
        <v>4310.34</v>
      </c>
      <c r="M16" s="2" t="n">
        <v>557916.08</v>
      </c>
    </row>
    <row r="17" customFormat="false" ht="12.75" hidden="false" customHeight="false" outlineLevel="0" collapsed="false">
      <c r="B17" s="0" t="s">
        <v>26</v>
      </c>
      <c r="C17" s="3" t="n">
        <v>41702</v>
      </c>
      <c r="D17" s="0" t="s">
        <v>27</v>
      </c>
      <c r="E17" s="0" t="n">
        <v>1</v>
      </c>
      <c r="F17" s="0" t="s">
        <v>14</v>
      </c>
      <c r="G17" s="0" t="s">
        <v>28</v>
      </c>
      <c r="H17" s="0" t="s">
        <v>16</v>
      </c>
      <c r="I17" s="0" t="s">
        <v>10</v>
      </c>
      <c r="J17" s="0" t="s">
        <v>29</v>
      </c>
      <c r="K17" s="2" t="n">
        <v>7672.41</v>
      </c>
      <c r="M17" s="2" t="n">
        <v>565588.49</v>
      </c>
    </row>
    <row r="18" customFormat="false" ht="12.75" hidden="false" customHeight="false" outlineLevel="0" collapsed="false">
      <c r="B18" s="0" t="s">
        <v>30</v>
      </c>
      <c r="C18" s="3" t="n">
        <v>41702</v>
      </c>
      <c r="D18" s="0" t="s">
        <v>31</v>
      </c>
      <c r="E18" s="0" t="n">
        <v>1</v>
      </c>
      <c r="F18" s="0" t="s">
        <v>14</v>
      </c>
      <c r="G18" s="0" t="s">
        <v>32</v>
      </c>
      <c r="H18" s="0" t="s">
        <v>16</v>
      </c>
      <c r="I18" s="0" t="s">
        <v>10</v>
      </c>
      <c r="J18" s="0" t="s">
        <v>33</v>
      </c>
      <c r="K18" s="2" t="n">
        <v>4310.34</v>
      </c>
      <c r="M18" s="2" t="n">
        <v>569898.83</v>
      </c>
    </row>
    <row r="19" customFormat="false" ht="12.75" hidden="false" customHeight="false" outlineLevel="0" collapsed="false">
      <c r="B19" s="0" t="s">
        <v>34</v>
      </c>
      <c r="C19" s="3" t="n">
        <v>41702</v>
      </c>
      <c r="D19" s="0" t="s">
        <v>35</v>
      </c>
      <c r="E19" s="0" t="n">
        <v>1</v>
      </c>
      <c r="F19" s="0" t="s">
        <v>14</v>
      </c>
      <c r="G19" s="0" t="s">
        <v>36</v>
      </c>
      <c r="H19" s="0" t="s">
        <v>16</v>
      </c>
      <c r="I19" s="0" t="s">
        <v>10</v>
      </c>
      <c r="J19" s="0" t="s">
        <v>37</v>
      </c>
      <c r="K19" s="2" t="n">
        <v>113.79</v>
      </c>
      <c r="M19" s="2" t="n">
        <v>570012.62</v>
      </c>
    </row>
    <row r="20" customFormat="false" ht="12.75" hidden="false" customHeight="false" outlineLevel="0" collapsed="false">
      <c r="B20" s="0" t="s">
        <v>38</v>
      </c>
      <c r="C20" s="3" t="n">
        <v>41702</v>
      </c>
      <c r="D20" s="0" t="s">
        <v>39</v>
      </c>
      <c r="E20" s="0" t="n">
        <v>1</v>
      </c>
      <c r="F20" s="0" t="s">
        <v>14</v>
      </c>
      <c r="G20" s="0" t="s">
        <v>40</v>
      </c>
      <c r="H20" s="0" t="s">
        <v>16</v>
      </c>
      <c r="I20" s="0" t="s">
        <v>10</v>
      </c>
      <c r="J20" s="0" t="s">
        <v>41</v>
      </c>
      <c r="K20" s="2" t="n">
        <v>431.03</v>
      </c>
      <c r="M20" s="2" t="n">
        <v>570443.65</v>
      </c>
    </row>
    <row r="21" customFormat="false" ht="12.75" hidden="false" customHeight="false" outlineLevel="0" collapsed="false">
      <c r="B21" s="0" t="s">
        <v>42</v>
      </c>
      <c r="C21" s="3" t="n">
        <v>41702</v>
      </c>
      <c r="D21" s="0" t="s">
        <v>43</v>
      </c>
      <c r="E21" s="0" t="n">
        <v>1</v>
      </c>
      <c r="F21" s="0" t="s">
        <v>14</v>
      </c>
      <c r="G21" s="0" t="s">
        <v>44</v>
      </c>
      <c r="H21" s="0" t="s">
        <v>16</v>
      </c>
      <c r="I21" s="0" t="s">
        <v>10</v>
      </c>
      <c r="J21" s="0" t="s">
        <v>45</v>
      </c>
      <c r="K21" s="2" t="n">
        <v>1724.14</v>
      </c>
      <c r="M21" s="2" t="n">
        <v>572167.79</v>
      </c>
    </row>
    <row r="22" customFormat="false" ht="12.75" hidden="false" customHeight="false" outlineLevel="0" collapsed="false">
      <c r="B22" s="0" t="s">
        <v>46</v>
      </c>
      <c r="C22" s="3" t="n">
        <v>41702</v>
      </c>
      <c r="D22" s="0" t="s">
        <v>47</v>
      </c>
      <c r="E22" s="0" t="n">
        <v>1</v>
      </c>
      <c r="F22" s="0" t="s">
        <v>14</v>
      </c>
      <c r="G22" s="0" t="s">
        <v>48</v>
      </c>
      <c r="H22" s="0" t="s">
        <v>16</v>
      </c>
      <c r="I22" s="0" t="s">
        <v>10</v>
      </c>
      <c r="J22" s="0" t="s">
        <v>49</v>
      </c>
      <c r="K22" s="2" t="n">
        <v>1724.14</v>
      </c>
      <c r="M22" s="2" t="n">
        <v>573891.93</v>
      </c>
    </row>
    <row r="23" customFormat="false" ht="12.75" hidden="false" customHeight="false" outlineLevel="0" collapsed="false">
      <c r="B23" s="0" t="s">
        <v>50</v>
      </c>
      <c r="C23" s="3" t="n">
        <v>41702</v>
      </c>
      <c r="D23" s="0" t="s">
        <v>47</v>
      </c>
      <c r="E23" s="0" t="n">
        <v>1</v>
      </c>
      <c r="F23" s="0" t="s">
        <v>7</v>
      </c>
      <c r="G23" s="0" t="s">
        <v>51</v>
      </c>
      <c r="H23" s="0" t="s">
        <v>9</v>
      </c>
      <c r="I23" s="0" t="s">
        <v>10</v>
      </c>
      <c r="J23" s="0" t="s">
        <v>49</v>
      </c>
      <c r="L23" s="2" t="n">
        <v>1724.14</v>
      </c>
      <c r="M23" s="2" t="n">
        <v>572167.79</v>
      </c>
    </row>
    <row r="24" customFormat="false" ht="12.75" hidden="false" customHeight="false" outlineLevel="0" collapsed="false">
      <c r="B24" s="0" t="s">
        <v>52</v>
      </c>
      <c r="C24" s="3" t="n">
        <v>41702</v>
      </c>
      <c r="D24" s="0" t="s">
        <v>47</v>
      </c>
      <c r="E24" s="0" t="n">
        <v>1</v>
      </c>
      <c r="F24" s="0" t="s">
        <v>14</v>
      </c>
      <c r="G24" s="0" t="s">
        <v>53</v>
      </c>
      <c r="H24" s="0" t="s">
        <v>16</v>
      </c>
      <c r="I24" s="0" t="s">
        <v>10</v>
      </c>
      <c r="J24" s="0" t="s">
        <v>49</v>
      </c>
      <c r="K24" s="2" t="n">
        <v>3448.28</v>
      </c>
      <c r="M24" s="2" t="n">
        <v>575616.07</v>
      </c>
    </row>
    <row r="25" customFormat="false" ht="12.75" hidden="false" customHeight="false" outlineLevel="0" collapsed="false">
      <c r="B25" s="0" t="s">
        <v>54</v>
      </c>
      <c r="C25" s="3" t="n">
        <v>41702</v>
      </c>
      <c r="D25" s="0" t="s">
        <v>55</v>
      </c>
      <c r="E25" s="0" t="n">
        <v>1</v>
      </c>
      <c r="F25" s="0" t="s">
        <v>14</v>
      </c>
      <c r="G25" s="0" t="s">
        <v>56</v>
      </c>
      <c r="H25" s="0" t="s">
        <v>16</v>
      </c>
      <c r="I25" s="0" t="s">
        <v>10</v>
      </c>
      <c r="J25" s="0" t="s">
        <v>57</v>
      </c>
      <c r="K25" s="2" t="n">
        <v>2298.2</v>
      </c>
      <c r="M25" s="2" t="n">
        <v>577914.27</v>
      </c>
    </row>
    <row r="26" customFormat="false" ht="12.75" hidden="false" customHeight="false" outlineLevel="0" collapsed="false">
      <c r="B26" s="0" t="s">
        <v>58</v>
      </c>
      <c r="C26" s="3" t="n">
        <v>41702</v>
      </c>
      <c r="D26" s="0" t="s">
        <v>59</v>
      </c>
      <c r="E26" s="0" t="n">
        <v>1</v>
      </c>
      <c r="F26" s="0" t="s">
        <v>14</v>
      </c>
      <c r="G26" s="0" t="s">
        <v>60</v>
      </c>
      <c r="H26" s="0" t="s">
        <v>16</v>
      </c>
      <c r="I26" s="0" t="s">
        <v>10</v>
      </c>
      <c r="J26" s="0" t="s">
        <v>61</v>
      </c>
      <c r="K26" s="2" t="n">
        <v>16907.76</v>
      </c>
      <c r="M26" s="2" t="n">
        <v>594822.03</v>
      </c>
    </row>
    <row r="27" customFormat="false" ht="12.75" hidden="false" customHeight="false" outlineLevel="0" collapsed="false">
      <c r="B27" s="0" t="s">
        <v>62</v>
      </c>
      <c r="C27" s="3" t="n">
        <v>41702</v>
      </c>
      <c r="D27" s="0" t="s">
        <v>63</v>
      </c>
      <c r="E27" s="0" t="n">
        <v>1</v>
      </c>
      <c r="F27" s="0" t="s">
        <v>14</v>
      </c>
      <c r="G27" s="0" t="s">
        <v>64</v>
      </c>
      <c r="H27" s="0" t="s">
        <v>16</v>
      </c>
      <c r="I27" s="0" t="s">
        <v>10</v>
      </c>
      <c r="J27" s="0" t="s">
        <v>65</v>
      </c>
      <c r="K27" s="2" t="n">
        <v>2327.59</v>
      </c>
      <c r="M27" s="2" t="n">
        <v>597149.62</v>
      </c>
    </row>
    <row r="28" customFormat="false" ht="12.75" hidden="false" customHeight="false" outlineLevel="0" collapsed="false">
      <c r="B28" s="0" t="s">
        <v>66</v>
      </c>
      <c r="C28" s="3" t="n">
        <v>41702</v>
      </c>
      <c r="D28" s="0" t="s">
        <v>67</v>
      </c>
      <c r="E28" s="0" t="n">
        <v>1</v>
      </c>
      <c r="F28" s="0" t="s">
        <v>14</v>
      </c>
      <c r="G28" s="0" t="s">
        <v>68</v>
      </c>
      <c r="H28" s="0" t="s">
        <v>16</v>
      </c>
      <c r="I28" s="0" t="s">
        <v>10</v>
      </c>
      <c r="J28" s="0" t="s">
        <v>69</v>
      </c>
      <c r="K28" s="2" t="n">
        <v>3448.28</v>
      </c>
      <c r="M28" s="2" t="n">
        <v>600597.9</v>
      </c>
    </row>
    <row r="29" customFormat="false" ht="12.75" hidden="false" customHeight="false" outlineLevel="0" collapsed="false">
      <c r="B29" s="0" t="s">
        <v>70</v>
      </c>
      <c r="C29" s="3" t="n">
        <v>41702</v>
      </c>
      <c r="D29" s="0" t="s">
        <v>71</v>
      </c>
      <c r="E29" s="0" t="n">
        <v>1</v>
      </c>
      <c r="F29" s="0" t="s">
        <v>14</v>
      </c>
      <c r="G29" s="0" t="s">
        <v>72</v>
      </c>
      <c r="H29" s="0" t="s">
        <v>16</v>
      </c>
      <c r="I29" s="0" t="s">
        <v>10</v>
      </c>
      <c r="J29" s="0" t="s">
        <v>73</v>
      </c>
      <c r="K29" s="2" t="n">
        <v>2500</v>
      </c>
      <c r="M29" s="2" t="n">
        <v>603097.9</v>
      </c>
    </row>
    <row r="30" customFormat="false" ht="12.75" hidden="false" customHeight="false" outlineLevel="0" collapsed="false">
      <c r="B30" s="0" t="s">
        <v>74</v>
      </c>
      <c r="C30" s="3" t="n">
        <v>41704</v>
      </c>
      <c r="D30" s="0" t="s">
        <v>75</v>
      </c>
      <c r="E30" s="0" t="n">
        <v>1</v>
      </c>
      <c r="F30" s="0" t="s">
        <v>14</v>
      </c>
      <c r="G30" s="0" t="s">
        <v>76</v>
      </c>
      <c r="H30" s="0" t="s">
        <v>16</v>
      </c>
      <c r="I30" s="0" t="s">
        <v>10</v>
      </c>
      <c r="J30" s="0" t="s">
        <v>77</v>
      </c>
      <c r="K30" s="2" t="n">
        <v>431.03</v>
      </c>
      <c r="M30" s="2" t="n">
        <v>603528.93</v>
      </c>
    </row>
    <row r="31" customFormat="false" ht="12.75" hidden="false" customHeight="false" outlineLevel="0" collapsed="false">
      <c r="B31" s="0" t="s">
        <v>78</v>
      </c>
      <c r="C31" s="3" t="n">
        <v>41704</v>
      </c>
      <c r="D31" s="0" t="s">
        <v>79</v>
      </c>
      <c r="E31" s="0" t="n">
        <v>1</v>
      </c>
      <c r="F31" s="0" t="s">
        <v>14</v>
      </c>
      <c r="G31" s="0" t="s">
        <v>80</v>
      </c>
      <c r="H31" s="0" t="s">
        <v>16</v>
      </c>
      <c r="I31" s="0" t="s">
        <v>10</v>
      </c>
      <c r="J31" s="0" t="s">
        <v>81</v>
      </c>
      <c r="K31" s="2" t="n">
        <v>2534.48</v>
      </c>
      <c r="M31" s="2" t="n">
        <v>606063.41</v>
      </c>
    </row>
    <row r="32" customFormat="false" ht="12.75" hidden="false" customHeight="false" outlineLevel="0" collapsed="false">
      <c r="B32" s="0" t="s">
        <v>82</v>
      </c>
      <c r="C32" s="3" t="n">
        <v>41704</v>
      </c>
      <c r="D32" s="0" t="s">
        <v>83</v>
      </c>
      <c r="E32" s="0" t="n">
        <v>1</v>
      </c>
      <c r="F32" s="0" t="s">
        <v>14</v>
      </c>
      <c r="G32" s="0" t="s">
        <v>84</v>
      </c>
      <c r="H32" s="0" t="s">
        <v>16</v>
      </c>
      <c r="I32" s="0" t="s">
        <v>10</v>
      </c>
      <c r="J32" s="0" t="s">
        <v>85</v>
      </c>
      <c r="K32" s="2" t="n">
        <v>3293.5</v>
      </c>
      <c r="M32" s="2" t="n">
        <v>609356.91</v>
      </c>
    </row>
    <row r="33" customFormat="false" ht="12.75" hidden="false" customHeight="false" outlineLevel="0" collapsed="false">
      <c r="B33" s="0" t="s">
        <v>86</v>
      </c>
      <c r="C33" s="3" t="n">
        <v>41704</v>
      </c>
      <c r="D33" s="0" t="s">
        <v>87</v>
      </c>
      <c r="E33" s="0" t="n">
        <v>1</v>
      </c>
      <c r="F33" s="0" t="s">
        <v>14</v>
      </c>
      <c r="G33" s="0" t="s">
        <v>88</v>
      </c>
      <c r="H33" s="0" t="s">
        <v>16</v>
      </c>
      <c r="I33" s="0" t="s">
        <v>10</v>
      </c>
      <c r="J33" s="0" t="s">
        <v>89</v>
      </c>
      <c r="K33" s="2" t="n">
        <v>3448.28</v>
      </c>
      <c r="M33" s="2" t="n">
        <v>612805.19</v>
      </c>
    </row>
    <row r="34" customFormat="false" ht="12.75" hidden="false" customHeight="false" outlineLevel="0" collapsed="false">
      <c r="B34" s="0" t="s">
        <v>90</v>
      </c>
      <c r="C34" s="3" t="n">
        <v>41704</v>
      </c>
      <c r="D34" s="0" t="s">
        <v>91</v>
      </c>
      <c r="E34" s="0" t="n">
        <v>1</v>
      </c>
      <c r="F34" s="0" t="s">
        <v>14</v>
      </c>
      <c r="G34" s="0" t="s">
        <v>92</v>
      </c>
      <c r="H34" s="0" t="s">
        <v>16</v>
      </c>
      <c r="I34" s="0" t="s">
        <v>10</v>
      </c>
      <c r="J34" s="0" t="s">
        <v>93</v>
      </c>
      <c r="K34" s="2" t="n">
        <v>4310.34</v>
      </c>
      <c r="M34" s="2" t="n">
        <v>617115.53</v>
      </c>
    </row>
    <row r="35" customFormat="false" ht="12.75" hidden="false" customHeight="false" outlineLevel="0" collapsed="false">
      <c r="B35" s="0" t="s">
        <v>94</v>
      </c>
      <c r="C35" s="3" t="n">
        <v>41704</v>
      </c>
      <c r="D35" s="0" t="s">
        <v>95</v>
      </c>
      <c r="E35" s="0" t="n">
        <v>1</v>
      </c>
      <c r="F35" s="0" t="s">
        <v>14</v>
      </c>
      <c r="G35" s="0" t="s">
        <v>96</v>
      </c>
      <c r="H35" s="0" t="s">
        <v>16</v>
      </c>
      <c r="I35" s="0" t="s">
        <v>10</v>
      </c>
      <c r="J35" s="0" t="s">
        <v>93</v>
      </c>
      <c r="K35" s="2" t="n">
        <v>7241.38</v>
      </c>
      <c r="M35" s="2" t="n">
        <v>624356.91</v>
      </c>
    </row>
    <row r="36" customFormat="false" ht="12.75" hidden="false" customHeight="false" outlineLevel="0" collapsed="false">
      <c r="B36" s="0" t="s">
        <v>97</v>
      </c>
      <c r="C36" s="3" t="n">
        <v>41706</v>
      </c>
      <c r="D36" s="0" t="s">
        <v>98</v>
      </c>
      <c r="E36" s="0" t="n">
        <v>1</v>
      </c>
      <c r="F36" s="0" t="s">
        <v>14</v>
      </c>
      <c r="G36" s="0" t="s">
        <v>99</v>
      </c>
      <c r="H36" s="0" t="s">
        <v>16</v>
      </c>
      <c r="I36" s="0" t="s">
        <v>10</v>
      </c>
      <c r="J36" s="0" t="s">
        <v>100</v>
      </c>
      <c r="K36" s="2" t="n">
        <v>1003.25</v>
      </c>
      <c r="M36" s="2" t="n">
        <v>625360.16</v>
      </c>
    </row>
    <row r="37" customFormat="false" ht="12.75" hidden="false" customHeight="false" outlineLevel="0" collapsed="false">
      <c r="B37" s="0" t="s">
        <v>101</v>
      </c>
      <c r="C37" s="3" t="n">
        <v>41708</v>
      </c>
      <c r="D37" s="0" t="s">
        <v>102</v>
      </c>
      <c r="E37" s="0" t="n">
        <v>1</v>
      </c>
      <c r="F37" s="0" t="s">
        <v>14</v>
      </c>
      <c r="G37" s="0" t="s">
        <v>103</v>
      </c>
      <c r="H37" s="0" t="s">
        <v>16</v>
      </c>
      <c r="I37" s="0" t="s">
        <v>10</v>
      </c>
      <c r="J37" s="0" t="s">
        <v>104</v>
      </c>
      <c r="K37" s="2" t="n">
        <v>1724.14</v>
      </c>
      <c r="M37" s="2" t="n">
        <v>627084.3</v>
      </c>
    </row>
    <row r="38" customFormat="false" ht="12.75" hidden="false" customHeight="false" outlineLevel="0" collapsed="false">
      <c r="B38" s="0" t="s">
        <v>105</v>
      </c>
      <c r="C38" s="3" t="n">
        <v>41709</v>
      </c>
      <c r="D38" s="0" t="s">
        <v>106</v>
      </c>
      <c r="E38" s="0" t="n">
        <v>1</v>
      </c>
      <c r="F38" s="0" t="s">
        <v>14</v>
      </c>
      <c r="G38" s="0" t="s">
        <v>107</v>
      </c>
      <c r="H38" s="0" t="s">
        <v>16</v>
      </c>
      <c r="I38" s="0" t="s">
        <v>10</v>
      </c>
      <c r="J38" s="0" t="s">
        <v>108</v>
      </c>
      <c r="K38" s="2" t="n">
        <v>163.79</v>
      </c>
      <c r="M38" s="2" t="n">
        <v>627248.09</v>
      </c>
    </row>
    <row r="39" customFormat="false" ht="12.75" hidden="false" customHeight="false" outlineLevel="0" collapsed="false">
      <c r="B39" s="0" t="s">
        <v>109</v>
      </c>
      <c r="C39" s="3" t="n">
        <v>41709</v>
      </c>
      <c r="D39" s="0" t="s">
        <v>110</v>
      </c>
      <c r="E39" s="0" t="n">
        <v>1</v>
      </c>
      <c r="F39" s="0" t="s">
        <v>14</v>
      </c>
      <c r="G39" s="0" t="s">
        <v>111</v>
      </c>
      <c r="H39" s="0" t="s">
        <v>16</v>
      </c>
      <c r="I39" s="0" t="s">
        <v>10</v>
      </c>
      <c r="J39" s="0" t="s">
        <v>112</v>
      </c>
      <c r="K39" s="2" t="n">
        <v>862.07</v>
      </c>
      <c r="M39" s="2" t="n">
        <v>628110.16</v>
      </c>
    </row>
    <row r="40" customFormat="false" ht="12.75" hidden="false" customHeight="false" outlineLevel="0" collapsed="false">
      <c r="B40" s="0" t="s">
        <v>113</v>
      </c>
      <c r="C40" s="3" t="n">
        <v>41709</v>
      </c>
      <c r="D40" s="0" t="s">
        <v>114</v>
      </c>
      <c r="E40" s="0" t="n">
        <v>1</v>
      </c>
      <c r="F40" s="0" t="s">
        <v>14</v>
      </c>
      <c r="G40" s="0" t="s">
        <v>115</v>
      </c>
      <c r="H40" s="0" t="s">
        <v>16</v>
      </c>
      <c r="I40" s="0" t="s">
        <v>10</v>
      </c>
      <c r="J40" s="0" t="s">
        <v>116</v>
      </c>
      <c r="K40" s="2" t="n">
        <v>3448.28</v>
      </c>
      <c r="M40" s="2" t="n">
        <v>631558.44</v>
      </c>
    </row>
    <row r="41" customFormat="false" ht="12.75" hidden="false" customHeight="false" outlineLevel="0" collapsed="false">
      <c r="B41" s="0" t="s">
        <v>117</v>
      </c>
      <c r="C41" s="3" t="n">
        <v>41709</v>
      </c>
      <c r="D41" s="0" t="s">
        <v>118</v>
      </c>
      <c r="E41" s="0" t="n">
        <v>1</v>
      </c>
      <c r="F41" s="0" t="s">
        <v>14</v>
      </c>
      <c r="G41" s="0" t="s">
        <v>119</v>
      </c>
      <c r="H41" s="0" t="s">
        <v>16</v>
      </c>
      <c r="I41" s="0" t="s">
        <v>10</v>
      </c>
      <c r="J41" s="0" t="s">
        <v>120</v>
      </c>
      <c r="K41" s="2" t="n">
        <v>257.58</v>
      </c>
      <c r="M41" s="2" t="n">
        <v>631816.02</v>
      </c>
    </row>
    <row r="42" customFormat="false" ht="12.75" hidden="false" customHeight="false" outlineLevel="0" collapsed="false">
      <c r="B42" s="0" t="s">
        <v>121</v>
      </c>
      <c r="C42" s="3" t="n">
        <v>41709</v>
      </c>
      <c r="D42" s="0" t="s">
        <v>122</v>
      </c>
      <c r="E42" s="0" t="n">
        <v>1</v>
      </c>
      <c r="F42" s="0" t="s">
        <v>14</v>
      </c>
      <c r="G42" s="0" t="s">
        <v>123</v>
      </c>
      <c r="H42" s="0" t="s">
        <v>16</v>
      </c>
      <c r="I42" s="0" t="s">
        <v>10</v>
      </c>
      <c r="J42" s="0" t="s">
        <v>124</v>
      </c>
      <c r="K42" s="2" t="n">
        <v>8853.23</v>
      </c>
      <c r="M42" s="2" t="n">
        <v>640669.25</v>
      </c>
    </row>
    <row r="43" customFormat="false" ht="12.75" hidden="false" customHeight="false" outlineLevel="0" collapsed="false">
      <c r="B43" s="0" t="s">
        <v>125</v>
      </c>
      <c r="C43" s="3" t="n">
        <v>41711</v>
      </c>
      <c r="D43" s="0" t="s">
        <v>126</v>
      </c>
      <c r="E43" s="0" t="n">
        <v>1</v>
      </c>
      <c r="F43" s="0" t="s">
        <v>14</v>
      </c>
      <c r="G43" s="0" t="s">
        <v>127</v>
      </c>
      <c r="H43" s="0" t="s">
        <v>16</v>
      </c>
      <c r="I43" s="0" t="s">
        <v>10</v>
      </c>
      <c r="J43" s="0" t="s">
        <v>128</v>
      </c>
      <c r="K43" s="2" t="n">
        <v>6638.24</v>
      </c>
      <c r="M43" s="2" t="n">
        <v>647307.49</v>
      </c>
    </row>
    <row r="44" customFormat="false" ht="12.75" hidden="false" customHeight="false" outlineLevel="0" collapsed="false">
      <c r="B44" s="0" t="s">
        <v>129</v>
      </c>
      <c r="C44" s="3" t="n">
        <v>41711</v>
      </c>
      <c r="D44" s="0" t="s">
        <v>130</v>
      </c>
      <c r="E44" s="0" t="n">
        <v>1</v>
      </c>
      <c r="F44" s="0" t="s">
        <v>14</v>
      </c>
      <c r="G44" s="0" t="s">
        <v>131</v>
      </c>
      <c r="H44" s="0" t="s">
        <v>16</v>
      </c>
      <c r="I44" s="0" t="s">
        <v>10</v>
      </c>
      <c r="J44" s="0" t="s">
        <v>132</v>
      </c>
      <c r="K44" s="2" t="n">
        <v>4310.34</v>
      </c>
      <c r="M44" s="2" t="n">
        <v>651617.83</v>
      </c>
    </row>
    <row r="45" customFormat="false" ht="12.75" hidden="false" customHeight="false" outlineLevel="0" collapsed="false">
      <c r="B45" s="0" t="s">
        <v>133</v>
      </c>
      <c r="C45" s="3" t="n">
        <v>41711</v>
      </c>
      <c r="D45" s="0" t="s">
        <v>134</v>
      </c>
      <c r="E45" s="0" t="n">
        <v>1</v>
      </c>
      <c r="F45" s="0" t="s">
        <v>14</v>
      </c>
      <c r="G45" s="0" t="s">
        <v>135</v>
      </c>
      <c r="H45" s="0" t="s">
        <v>16</v>
      </c>
      <c r="I45" s="0" t="s">
        <v>10</v>
      </c>
      <c r="J45" s="0" t="s">
        <v>136</v>
      </c>
      <c r="K45" s="2" t="n">
        <v>8429.91</v>
      </c>
      <c r="M45" s="2" t="n">
        <v>660047.74</v>
      </c>
    </row>
    <row r="46" customFormat="false" ht="12.75" hidden="false" customHeight="false" outlineLevel="0" collapsed="false">
      <c r="B46" s="0" t="s">
        <v>137</v>
      </c>
      <c r="C46" s="3" t="n">
        <v>41713</v>
      </c>
      <c r="D46" s="0" t="s">
        <v>138</v>
      </c>
      <c r="E46" s="0" t="n">
        <v>1</v>
      </c>
      <c r="F46" s="0" t="s">
        <v>14</v>
      </c>
      <c r="G46" s="0" t="s">
        <v>139</v>
      </c>
      <c r="H46" s="0" t="s">
        <v>16</v>
      </c>
      <c r="I46" s="0" t="s">
        <v>10</v>
      </c>
      <c r="J46" s="0" t="s">
        <v>140</v>
      </c>
      <c r="K46" s="2" t="n">
        <v>6379.31</v>
      </c>
      <c r="M46" s="2" t="n">
        <v>666427.05</v>
      </c>
    </row>
    <row r="47" customFormat="false" ht="12.75" hidden="false" customHeight="false" outlineLevel="0" collapsed="false">
      <c r="B47" s="0" t="s">
        <v>141</v>
      </c>
      <c r="C47" s="3" t="n">
        <v>41713</v>
      </c>
      <c r="D47" s="0" t="s">
        <v>142</v>
      </c>
      <c r="E47" s="0" t="n">
        <v>1</v>
      </c>
      <c r="F47" s="0" t="s">
        <v>14</v>
      </c>
      <c r="G47" s="0" t="s">
        <v>143</v>
      </c>
      <c r="H47" s="0" t="s">
        <v>16</v>
      </c>
      <c r="I47" s="0" t="s">
        <v>10</v>
      </c>
      <c r="J47" s="0" t="s">
        <v>144</v>
      </c>
      <c r="K47" s="2" t="n">
        <v>2586.21</v>
      </c>
      <c r="M47" s="2" t="n">
        <v>669013.26</v>
      </c>
    </row>
    <row r="48" customFormat="false" ht="12.75" hidden="false" customHeight="false" outlineLevel="0" collapsed="false">
      <c r="B48" s="0" t="s">
        <v>145</v>
      </c>
      <c r="C48" s="3" t="n">
        <v>41713</v>
      </c>
      <c r="D48" s="0" t="s">
        <v>146</v>
      </c>
      <c r="E48" s="0" t="n">
        <v>1</v>
      </c>
      <c r="F48" s="0" t="s">
        <v>14</v>
      </c>
      <c r="G48" s="0" t="s">
        <v>147</v>
      </c>
      <c r="H48" s="0" t="s">
        <v>16</v>
      </c>
      <c r="I48" s="0" t="s">
        <v>10</v>
      </c>
      <c r="J48" s="0" t="s">
        <v>148</v>
      </c>
      <c r="K48" s="2" t="n">
        <v>7672.41</v>
      </c>
      <c r="M48" s="2" t="n">
        <v>676685.67</v>
      </c>
    </row>
    <row r="49" customFormat="false" ht="12.75" hidden="false" customHeight="false" outlineLevel="0" collapsed="false">
      <c r="B49" s="0" t="s">
        <v>149</v>
      </c>
      <c r="C49" s="3" t="n">
        <v>41716</v>
      </c>
      <c r="D49" s="0" t="s">
        <v>150</v>
      </c>
      <c r="E49" s="0" t="n">
        <v>1</v>
      </c>
      <c r="F49" s="0" t="s">
        <v>14</v>
      </c>
      <c r="G49" s="0" t="s">
        <v>151</v>
      </c>
      <c r="H49" s="0" t="s">
        <v>16</v>
      </c>
      <c r="I49" s="0" t="s">
        <v>10</v>
      </c>
      <c r="J49" s="0" t="s">
        <v>152</v>
      </c>
      <c r="K49" s="2" t="n">
        <v>4026.29</v>
      </c>
      <c r="M49" s="2" t="n">
        <v>680711.96</v>
      </c>
    </row>
    <row r="50" customFormat="false" ht="12.75" hidden="false" customHeight="false" outlineLevel="0" collapsed="false">
      <c r="B50" s="0" t="s">
        <v>153</v>
      </c>
      <c r="C50" s="3" t="n">
        <v>41716</v>
      </c>
      <c r="D50" s="0" t="s">
        <v>154</v>
      </c>
      <c r="E50" s="0" t="n">
        <v>1</v>
      </c>
      <c r="F50" s="0" t="s">
        <v>14</v>
      </c>
      <c r="G50" s="0" t="s">
        <v>155</v>
      </c>
      <c r="H50" s="0" t="s">
        <v>16</v>
      </c>
      <c r="I50" s="0" t="s">
        <v>10</v>
      </c>
      <c r="J50" s="0" t="s">
        <v>156</v>
      </c>
      <c r="K50" s="2" t="n">
        <v>1724.14</v>
      </c>
      <c r="M50" s="2" t="n">
        <v>682436.1</v>
      </c>
    </row>
    <row r="51" customFormat="false" ht="12.75" hidden="false" customHeight="false" outlineLevel="0" collapsed="false">
      <c r="B51" s="0" t="s">
        <v>157</v>
      </c>
      <c r="C51" s="3" t="n">
        <v>41717</v>
      </c>
      <c r="D51" s="0" t="s">
        <v>158</v>
      </c>
      <c r="E51" s="0" t="n">
        <v>1</v>
      </c>
      <c r="F51" s="0" t="s">
        <v>14</v>
      </c>
      <c r="G51" s="0" t="s">
        <v>159</v>
      </c>
      <c r="H51" s="0" t="s">
        <v>16</v>
      </c>
      <c r="I51" s="0" t="s">
        <v>10</v>
      </c>
      <c r="J51" s="0" t="s">
        <v>160</v>
      </c>
      <c r="K51" s="2" t="n">
        <v>1293.1</v>
      </c>
      <c r="M51" s="2" t="n">
        <v>683729.2</v>
      </c>
    </row>
    <row r="52" customFormat="false" ht="12.75" hidden="false" customHeight="false" outlineLevel="0" collapsed="false">
      <c r="B52" s="0" t="s">
        <v>161</v>
      </c>
      <c r="C52" s="3" t="n">
        <v>41718</v>
      </c>
      <c r="D52" s="0" t="s">
        <v>162</v>
      </c>
      <c r="E52" s="0" t="n">
        <v>1</v>
      </c>
      <c r="F52" s="0" t="s">
        <v>14</v>
      </c>
      <c r="G52" s="0" t="s">
        <v>163</v>
      </c>
      <c r="H52" s="0" t="s">
        <v>16</v>
      </c>
      <c r="I52" s="0" t="s">
        <v>10</v>
      </c>
      <c r="J52" s="0" t="s">
        <v>164</v>
      </c>
      <c r="K52" s="2" t="n">
        <v>13706.9</v>
      </c>
      <c r="M52" s="2" t="n">
        <v>697436.1</v>
      </c>
    </row>
    <row r="53" customFormat="false" ht="12.75" hidden="false" customHeight="false" outlineLevel="0" collapsed="false">
      <c r="B53" s="0" t="s">
        <v>165</v>
      </c>
      <c r="C53" s="3" t="n">
        <v>41719</v>
      </c>
      <c r="D53" s="0" t="s">
        <v>166</v>
      </c>
      <c r="E53" s="0" t="n">
        <v>1</v>
      </c>
      <c r="F53" s="0" t="s">
        <v>14</v>
      </c>
      <c r="G53" s="0" t="s">
        <v>167</v>
      </c>
      <c r="H53" s="0" t="s">
        <v>16</v>
      </c>
      <c r="I53" s="0" t="s">
        <v>10</v>
      </c>
      <c r="J53" s="0" t="s">
        <v>168</v>
      </c>
      <c r="K53" s="2" t="n">
        <v>431.03</v>
      </c>
      <c r="M53" s="2" t="n">
        <v>697867.13</v>
      </c>
    </row>
    <row r="54" customFormat="false" ht="12.75" hidden="false" customHeight="false" outlineLevel="0" collapsed="false">
      <c r="B54" s="0" t="s">
        <v>169</v>
      </c>
      <c r="C54" s="3" t="n">
        <v>41720</v>
      </c>
      <c r="D54" s="0" t="s">
        <v>170</v>
      </c>
      <c r="E54" s="0" t="n">
        <v>1</v>
      </c>
      <c r="F54" s="0" t="s">
        <v>14</v>
      </c>
      <c r="G54" s="0" t="s">
        <v>171</v>
      </c>
      <c r="H54" s="0" t="s">
        <v>16</v>
      </c>
      <c r="I54" s="0" t="s">
        <v>10</v>
      </c>
      <c r="J54" s="0" t="s">
        <v>172</v>
      </c>
      <c r="K54" s="2" t="n">
        <v>1290.06</v>
      </c>
      <c r="M54" s="2" t="n">
        <v>699157.19</v>
      </c>
    </row>
    <row r="55" customFormat="false" ht="12.75" hidden="false" customHeight="false" outlineLevel="0" collapsed="false">
      <c r="B55" s="0" t="s">
        <v>173</v>
      </c>
      <c r="C55" s="3" t="n">
        <v>41720</v>
      </c>
      <c r="D55" s="0" t="s">
        <v>174</v>
      </c>
      <c r="E55" s="0" t="n">
        <v>1</v>
      </c>
      <c r="F55" s="0" t="s">
        <v>14</v>
      </c>
      <c r="G55" s="0" t="s">
        <v>175</v>
      </c>
      <c r="H55" s="0" t="s">
        <v>16</v>
      </c>
      <c r="I55" s="0" t="s">
        <v>10</v>
      </c>
      <c r="J55" s="0" t="s">
        <v>176</v>
      </c>
      <c r="K55" s="2" t="n">
        <v>3318.97</v>
      </c>
      <c r="M55" s="2" t="n">
        <v>702476.16</v>
      </c>
    </row>
    <row r="56" customFormat="false" ht="12.75" hidden="false" customHeight="false" outlineLevel="0" collapsed="false">
      <c r="B56" s="0" t="s">
        <v>177</v>
      </c>
      <c r="C56" s="3" t="n">
        <v>41720</v>
      </c>
      <c r="D56" s="0" t="s">
        <v>178</v>
      </c>
      <c r="E56" s="0" t="n">
        <v>1</v>
      </c>
      <c r="F56" s="0" t="s">
        <v>14</v>
      </c>
      <c r="G56" s="0" t="s">
        <v>179</v>
      </c>
      <c r="H56" s="0" t="s">
        <v>16</v>
      </c>
      <c r="I56" s="0" t="s">
        <v>10</v>
      </c>
      <c r="J56" s="0" t="s">
        <v>180</v>
      </c>
      <c r="K56" s="2" t="n">
        <v>6875</v>
      </c>
      <c r="M56" s="2" t="n">
        <v>709351.16</v>
      </c>
    </row>
    <row r="57" customFormat="false" ht="12.75" hidden="false" customHeight="false" outlineLevel="0" collapsed="false">
      <c r="B57" s="0" t="s">
        <v>181</v>
      </c>
      <c r="C57" s="3" t="n">
        <v>41722</v>
      </c>
      <c r="D57" s="0" t="s">
        <v>182</v>
      </c>
      <c r="E57" s="0" t="n">
        <v>1</v>
      </c>
      <c r="F57" s="0" t="s">
        <v>14</v>
      </c>
      <c r="G57" s="0" t="s">
        <v>183</v>
      </c>
      <c r="H57" s="0" t="s">
        <v>16</v>
      </c>
      <c r="I57" s="0" t="s">
        <v>10</v>
      </c>
      <c r="J57" s="0" t="s">
        <v>184</v>
      </c>
      <c r="K57" s="2" t="n">
        <v>4992.99</v>
      </c>
      <c r="M57" s="2" t="n">
        <v>714344.15</v>
      </c>
    </row>
    <row r="58" customFormat="false" ht="12.75" hidden="false" customHeight="false" outlineLevel="0" collapsed="false">
      <c r="B58" s="0" t="s">
        <v>185</v>
      </c>
      <c r="C58" s="3" t="n">
        <v>41723</v>
      </c>
      <c r="D58" s="0" t="s">
        <v>186</v>
      </c>
      <c r="E58" s="0" t="n">
        <v>1</v>
      </c>
      <c r="F58" s="0" t="s">
        <v>14</v>
      </c>
      <c r="G58" s="0" t="s">
        <v>187</v>
      </c>
      <c r="H58" s="0" t="s">
        <v>16</v>
      </c>
      <c r="I58" s="0" t="s">
        <v>10</v>
      </c>
      <c r="J58" s="0" t="s">
        <v>188</v>
      </c>
      <c r="K58" s="2" t="n">
        <v>6379.31</v>
      </c>
      <c r="M58" s="2" t="n">
        <v>720723.46</v>
      </c>
    </row>
    <row r="59" customFormat="false" ht="12.75" hidden="false" customHeight="false" outlineLevel="0" collapsed="false">
      <c r="B59" s="0" t="s">
        <v>189</v>
      </c>
      <c r="C59" s="3" t="n">
        <v>41723</v>
      </c>
      <c r="D59" s="0" t="s">
        <v>190</v>
      </c>
      <c r="E59" s="0" t="n">
        <v>1</v>
      </c>
      <c r="F59" s="0" t="s">
        <v>14</v>
      </c>
      <c r="G59" s="0" t="s">
        <v>191</v>
      </c>
      <c r="H59" s="0" t="s">
        <v>16</v>
      </c>
      <c r="I59" s="0" t="s">
        <v>10</v>
      </c>
      <c r="J59" s="0" t="s">
        <v>192</v>
      </c>
      <c r="K59" s="2" t="n">
        <v>2586.21</v>
      </c>
      <c r="M59" s="2" t="n">
        <v>723309.67</v>
      </c>
    </row>
    <row r="60" customFormat="false" ht="12.75" hidden="false" customHeight="false" outlineLevel="0" collapsed="false">
      <c r="B60" s="0" t="s">
        <v>193</v>
      </c>
      <c r="C60" s="3" t="n">
        <v>41723</v>
      </c>
      <c r="D60" s="0" t="s">
        <v>194</v>
      </c>
      <c r="E60" s="0" t="n">
        <v>1</v>
      </c>
      <c r="F60" s="0" t="s">
        <v>14</v>
      </c>
      <c r="G60" s="0" t="s">
        <v>195</v>
      </c>
      <c r="H60" s="0" t="s">
        <v>16</v>
      </c>
      <c r="I60" s="0" t="s">
        <v>10</v>
      </c>
      <c r="J60" s="0" t="s">
        <v>196</v>
      </c>
      <c r="K60" s="2" t="n">
        <v>1724.14</v>
      </c>
      <c r="M60" s="2" t="n">
        <v>725033.81</v>
      </c>
    </row>
    <row r="61" customFormat="false" ht="12.75" hidden="false" customHeight="false" outlineLevel="0" collapsed="false">
      <c r="B61" s="0" t="s">
        <v>197</v>
      </c>
      <c r="C61" s="3" t="n">
        <v>41723</v>
      </c>
      <c r="D61" s="0" t="s">
        <v>194</v>
      </c>
      <c r="E61" s="0" t="n">
        <v>1</v>
      </c>
      <c r="F61" s="0" t="s">
        <v>14</v>
      </c>
      <c r="G61" s="0" t="s">
        <v>198</v>
      </c>
      <c r="H61" s="0" t="s">
        <v>16</v>
      </c>
      <c r="I61" s="0" t="s">
        <v>10</v>
      </c>
      <c r="J61" s="0" t="s">
        <v>196</v>
      </c>
      <c r="K61" s="2" t="n">
        <v>56.05</v>
      </c>
      <c r="M61" s="2" t="n">
        <v>725089.86</v>
      </c>
    </row>
    <row r="62" customFormat="false" ht="12.75" hidden="false" customHeight="false" outlineLevel="0" collapsed="false">
      <c r="B62" s="0" t="s">
        <v>199</v>
      </c>
      <c r="C62" s="3" t="n">
        <v>41724</v>
      </c>
      <c r="D62" s="0" t="s">
        <v>200</v>
      </c>
      <c r="E62" s="0" t="n">
        <v>1</v>
      </c>
      <c r="F62" s="0" t="s">
        <v>14</v>
      </c>
      <c r="G62" s="0" t="s">
        <v>201</v>
      </c>
      <c r="H62" s="0" t="s">
        <v>16</v>
      </c>
      <c r="I62" s="0" t="s">
        <v>10</v>
      </c>
      <c r="J62" s="0" t="s">
        <v>202</v>
      </c>
      <c r="K62" s="2" t="n">
        <v>2193.79</v>
      </c>
      <c r="M62" s="2" t="n">
        <v>727283.65</v>
      </c>
    </row>
    <row r="63" customFormat="false" ht="12.75" hidden="false" customHeight="false" outlineLevel="0" collapsed="false">
      <c r="B63" s="0" t="s">
        <v>203</v>
      </c>
      <c r="C63" s="3" t="n">
        <v>41724</v>
      </c>
      <c r="D63" s="0" t="s">
        <v>204</v>
      </c>
      <c r="E63" s="0" t="n">
        <v>1</v>
      </c>
      <c r="F63" s="0" t="s">
        <v>14</v>
      </c>
      <c r="G63" s="0" t="s">
        <v>205</v>
      </c>
      <c r="H63" s="0" t="s">
        <v>16</v>
      </c>
      <c r="I63" s="0" t="s">
        <v>10</v>
      </c>
      <c r="J63" s="0" t="s">
        <v>206</v>
      </c>
      <c r="K63" s="2" t="n">
        <v>19555.88</v>
      </c>
      <c r="M63" s="2" t="n">
        <v>746839.53</v>
      </c>
    </row>
    <row r="64" customFormat="false" ht="12.75" hidden="false" customHeight="false" outlineLevel="0" collapsed="false">
      <c r="B64" s="0" t="s">
        <v>207</v>
      </c>
      <c r="C64" s="3" t="n">
        <v>41724</v>
      </c>
      <c r="D64" s="0" t="s">
        <v>208</v>
      </c>
      <c r="E64" s="0" t="n">
        <v>1</v>
      </c>
      <c r="F64" s="0" t="s">
        <v>14</v>
      </c>
      <c r="G64" s="0" t="s">
        <v>209</v>
      </c>
      <c r="H64" s="0" t="s">
        <v>16</v>
      </c>
      <c r="I64" s="0" t="s">
        <v>10</v>
      </c>
      <c r="J64" s="0" t="s">
        <v>210</v>
      </c>
      <c r="K64" s="2" t="n">
        <v>10345.53</v>
      </c>
      <c r="M64" s="2" t="n">
        <v>757185.06</v>
      </c>
    </row>
    <row r="65" customFormat="false" ht="12.75" hidden="false" customHeight="false" outlineLevel="0" collapsed="false">
      <c r="B65" s="0" t="s">
        <v>211</v>
      </c>
      <c r="C65" s="3" t="n">
        <v>41725</v>
      </c>
      <c r="D65" s="0" t="s">
        <v>212</v>
      </c>
      <c r="E65" s="0" t="n">
        <v>1</v>
      </c>
      <c r="F65" s="0" t="s">
        <v>14</v>
      </c>
      <c r="G65" s="0" t="s">
        <v>213</v>
      </c>
      <c r="H65" s="0" t="s">
        <v>16</v>
      </c>
      <c r="I65" s="0" t="s">
        <v>10</v>
      </c>
      <c r="J65" s="0" t="s">
        <v>214</v>
      </c>
      <c r="K65" s="2" t="n">
        <v>5235.4</v>
      </c>
      <c r="M65" s="2" t="n">
        <v>762420.46</v>
      </c>
    </row>
    <row r="66" customFormat="false" ht="12.75" hidden="false" customHeight="false" outlineLevel="0" collapsed="false">
      <c r="B66" s="0" t="s">
        <v>215</v>
      </c>
      <c r="C66" s="3" t="n">
        <v>41726</v>
      </c>
      <c r="D66" s="0" t="s">
        <v>216</v>
      </c>
      <c r="E66" s="0" t="n">
        <v>1</v>
      </c>
      <c r="F66" s="0" t="s">
        <v>14</v>
      </c>
      <c r="G66" s="0" t="s">
        <v>217</v>
      </c>
      <c r="H66" s="0" t="s">
        <v>16</v>
      </c>
      <c r="I66" s="0" t="s">
        <v>10</v>
      </c>
      <c r="J66" s="0" t="s">
        <v>218</v>
      </c>
      <c r="K66" s="2" t="n">
        <v>5000</v>
      </c>
      <c r="M66" s="2" t="n">
        <v>767420.46</v>
      </c>
    </row>
    <row r="67" customFormat="false" ht="12.75" hidden="false" customHeight="false" outlineLevel="0" collapsed="false">
      <c r="B67" s="0" t="s">
        <v>219</v>
      </c>
      <c r="C67" s="3" t="n">
        <v>41726</v>
      </c>
      <c r="D67" s="0" t="s">
        <v>220</v>
      </c>
      <c r="E67" s="0" t="n">
        <v>1</v>
      </c>
      <c r="F67" s="0" t="s">
        <v>14</v>
      </c>
      <c r="G67" s="0" t="s">
        <v>221</v>
      </c>
      <c r="H67" s="0" t="s">
        <v>16</v>
      </c>
      <c r="I67" s="0" t="s">
        <v>10</v>
      </c>
      <c r="J67" s="0" t="s">
        <v>222</v>
      </c>
      <c r="K67" s="2" t="n">
        <v>172.41</v>
      </c>
      <c r="M67" s="2" t="n">
        <v>767592.87</v>
      </c>
    </row>
    <row r="68" customFormat="false" ht="12.75" hidden="false" customHeight="false" outlineLevel="0" collapsed="false">
      <c r="B68" s="0" t="s">
        <v>223</v>
      </c>
      <c r="C68" s="3" t="n">
        <v>41729</v>
      </c>
      <c r="D68" s="0" t="s">
        <v>224</v>
      </c>
      <c r="E68" s="0" t="n">
        <v>1</v>
      </c>
      <c r="F68" s="0" t="s">
        <v>14</v>
      </c>
      <c r="G68" s="0" t="s">
        <v>225</v>
      </c>
      <c r="H68" s="0" t="s">
        <v>16</v>
      </c>
      <c r="I68" s="0" t="s">
        <v>10</v>
      </c>
      <c r="J68" s="0" t="s">
        <v>226</v>
      </c>
      <c r="K68" s="2" t="n">
        <v>2586.21</v>
      </c>
      <c r="M68" s="2" t="n">
        <v>770179.08</v>
      </c>
    </row>
    <row r="69" customFormat="false" ht="12.75" hidden="false" customHeight="false" outlineLevel="0" collapsed="false">
      <c r="B69" s="0" t="s">
        <v>227</v>
      </c>
      <c r="C69" s="3" t="n">
        <v>41729</v>
      </c>
      <c r="D69" s="0" t="s">
        <v>228</v>
      </c>
      <c r="E69" s="0" t="n">
        <v>1</v>
      </c>
      <c r="F69" s="0" t="s">
        <v>14</v>
      </c>
      <c r="G69" s="0" t="s">
        <v>229</v>
      </c>
      <c r="H69" s="0" t="s">
        <v>16</v>
      </c>
      <c r="I69" s="0" t="s">
        <v>10</v>
      </c>
      <c r="J69" s="0" t="s">
        <v>230</v>
      </c>
      <c r="K69" s="2" t="n">
        <v>166.41</v>
      </c>
      <c r="M69" s="2" t="n">
        <v>770345.49</v>
      </c>
    </row>
    <row r="70" customFormat="false" ht="12.75" hidden="false" customHeight="false" outlineLevel="0" collapsed="false">
      <c r="B70" s="0" t="s">
        <v>231</v>
      </c>
      <c r="C70" s="3" t="n">
        <v>41729</v>
      </c>
      <c r="D70" s="0" t="s">
        <v>232</v>
      </c>
      <c r="E70" s="0" t="n">
        <v>1</v>
      </c>
      <c r="F70" s="0" t="s">
        <v>14</v>
      </c>
      <c r="G70" s="0" t="s">
        <v>233</v>
      </c>
      <c r="H70" s="0" t="s">
        <v>16</v>
      </c>
      <c r="I70" s="0" t="s">
        <v>10</v>
      </c>
      <c r="J70" s="0" t="s">
        <v>234</v>
      </c>
      <c r="K70" s="2" t="n">
        <v>1623.28</v>
      </c>
      <c r="M70" s="2" t="n">
        <v>771968.77</v>
      </c>
    </row>
    <row r="71" customFormat="false" ht="12.75" hidden="false" customHeight="false" outlineLevel="0" collapsed="false">
      <c r="B71" s="0" t="s">
        <v>235</v>
      </c>
      <c r="C71" s="3" t="n">
        <v>41729</v>
      </c>
      <c r="D71" s="0" t="s">
        <v>236</v>
      </c>
      <c r="E71" s="0" t="n">
        <v>1</v>
      </c>
      <c r="F71" s="0" t="s">
        <v>14</v>
      </c>
      <c r="G71" s="0" t="s">
        <v>237</v>
      </c>
      <c r="H71" s="0" t="s">
        <v>16</v>
      </c>
      <c r="I71" s="0" t="s">
        <v>10</v>
      </c>
      <c r="J71" s="0" t="s">
        <v>238</v>
      </c>
      <c r="K71" s="2" t="n">
        <v>11.21</v>
      </c>
      <c r="M71" s="2" t="n">
        <v>771979.98</v>
      </c>
    </row>
    <row r="72" customFormat="false" ht="12.75" hidden="false" customHeight="false" outlineLevel="0" collapsed="false">
      <c r="J72" s="0" t="s">
        <v>239</v>
      </c>
      <c r="K72" s="2" t="n">
        <v>223029.41</v>
      </c>
      <c r="L72" s="2" t="n">
        <v>9482.76</v>
      </c>
    </row>
    <row r="73" customFormat="false" ht="12.75" hidden="false" customHeight="false" outlineLevel="0" collapsed="false">
      <c r="J73" s="0" t="s">
        <v>240</v>
      </c>
      <c r="M73" s="2" t="n">
        <v>771979.98</v>
      </c>
    </row>
    <row r="76" customFormat="false" ht="12.75" hidden="false" customHeight="false" outlineLevel="0" collapsed="false">
      <c r="A76" s="1" t="s">
        <v>241</v>
      </c>
    </row>
    <row r="78" customFormat="false" ht="12.75" hidden="false" customHeight="false" outlineLevel="0" collapsed="false">
      <c r="J78" s="0" t="s">
        <v>4</v>
      </c>
      <c r="M78" s="2" t="n">
        <v>15923.55</v>
      </c>
    </row>
    <row r="79" customFormat="false" ht="12.75" hidden="false" customHeight="false" outlineLevel="0" collapsed="false">
      <c r="B79" s="0" t="s">
        <v>242</v>
      </c>
      <c r="C79" s="3" t="n">
        <v>41701</v>
      </c>
      <c r="D79" s="0" t="s">
        <v>243</v>
      </c>
      <c r="E79" s="0" t="n">
        <v>2</v>
      </c>
      <c r="F79" s="0" t="s">
        <v>244</v>
      </c>
      <c r="G79" s="0" t="s">
        <v>245</v>
      </c>
      <c r="H79" s="0" t="s">
        <v>246</v>
      </c>
      <c r="I79" s="0" t="s">
        <v>247</v>
      </c>
      <c r="J79" s="0" t="s">
        <v>248</v>
      </c>
      <c r="K79" s="2" t="n">
        <v>533.62</v>
      </c>
      <c r="M79" s="2" t="n">
        <v>16457.17</v>
      </c>
    </row>
    <row r="80" customFormat="false" ht="12.75" hidden="false" customHeight="false" outlineLevel="0" collapsed="false">
      <c r="B80" s="0" t="s">
        <v>249</v>
      </c>
      <c r="C80" s="3" t="n">
        <v>41701</v>
      </c>
      <c r="D80" s="0" t="s">
        <v>250</v>
      </c>
      <c r="E80" s="0" t="n">
        <v>2</v>
      </c>
      <c r="F80" s="0" t="s">
        <v>244</v>
      </c>
      <c r="G80" s="0" t="s">
        <v>251</v>
      </c>
      <c r="H80" s="0" t="s">
        <v>246</v>
      </c>
      <c r="I80" s="0" t="s">
        <v>247</v>
      </c>
      <c r="J80" s="0" t="s">
        <v>248</v>
      </c>
      <c r="K80" s="2" t="n">
        <v>480.25</v>
      </c>
      <c r="M80" s="2" t="n">
        <v>16937.42</v>
      </c>
    </row>
    <row r="81" customFormat="false" ht="12.75" hidden="false" customHeight="false" outlineLevel="0" collapsed="false">
      <c r="B81" s="0" t="s">
        <v>252</v>
      </c>
      <c r="C81" s="3" t="n">
        <v>41702</v>
      </c>
      <c r="D81" s="0" t="s">
        <v>253</v>
      </c>
      <c r="E81" s="0" t="n">
        <v>2</v>
      </c>
      <c r="F81" s="0" t="s">
        <v>244</v>
      </c>
      <c r="G81" s="0" t="s">
        <v>254</v>
      </c>
      <c r="H81" s="0" t="s">
        <v>246</v>
      </c>
      <c r="I81" s="0" t="s">
        <v>247</v>
      </c>
      <c r="J81" s="0" t="s">
        <v>248</v>
      </c>
      <c r="K81" s="2" t="n">
        <v>809.48</v>
      </c>
      <c r="M81" s="2" t="n">
        <v>17746.9</v>
      </c>
    </row>
    <row r="82" customFormat="false" ht="12.75" hidden="false" customHeight="false" outlineLevel="0" collapsed="false">
      <c r="B82" s="0" t="s">
        <v>255</v>
      </c>
      <c r="C82" s="3" t="n">
        <v>41703</v>
      </c>
      <c r="D82" s="0" t="s">
        <v>256</v>
      </c>
      <c r="E82" s="0" t="n">
        <v>2</v>
      </c>
      <c r="F82" s="0" t="s">
        <v>244</v>
      </c>
      <c r="G82" s="0" t="s">
        <v>257</v>
      </c>
      <c r="H82" s="0" t="s">
        <v>246</v>
      </c>
      <c r="I82" s="0" t="s">
        <v>247</v>
      </c>
      <c r="J82" s="0" t="s">
        <v>248</v>
      </c>
      <c r="K82" s="2" t="n">
        <v>680.17</v>
      </c>
      <c r="M82" s="2" t="n">
        <v>18427.07</v>
      </c>
    </row>
    <row r="83" customFormat="false" ht="12.75" hidden="false" customHeight="false" outlineLevel="0" collapsed="false">
      <c r="B83" s="0" t="s">
        <v>258</v>
      </c>
      <c r="C83" s="3" t="n">
        <v>41706</v>
      </c>
      <c r="D83" s="0" t="s">
        <v>259</v>
      </c>
      <c r="E83" s="0" t="n">
        <v>2</v>
      </c>
      <c r="F83" s="0" t="s">
        <v>244</v>
      </c>
      <c r="G83" s="0" t="s">
        <v>260</v>
      </c>
      <c r="H83" s="0" t="s">
        <v>246</v>
      </c>
      <c r="I83" s="0" t="s">
        <v>247</v>
      </c>
      <c r="J83" s="0" t="s">
        <v>248</v>
      </c>
      <c r="K83" s="2" t="n">
        <v>680.17</v>
      </c>
      <c r="M83" s="2" t="n">
        <v>19107.24</v>
      </c>
    </row>
    <row r="84" customFormat="false" ht="12.75" hidden="false" customHeight="false" outlineLevel="0" collapsed="false">
      <c r="B84" s="0" t="s">
        <v>261</v>
      </c>
      <c r="C84" s="3" t="n">
        <v>41716</v>
      </c>
      <c r="D84" s="0" t="s">
        <v>262</v>
      </c>
      <c r="E84" s="0" t="n">
        <v>2</v>
      </c>
      <c r="F84" s="0" t="s">
        <v>244</v>
      </c>
      <c r="G84" s="0" t="s">
        <v>263</v>
      </c>
      <c r="H84" s="0" t="s">
        <v>246</v>
      </c>
      <c r="I84" s="0" t="s">
        <v>247</v>
      </c>
      <c r="J84" s="0" t="s">
        <v>248</v>
      </c>
      <c r="K84" s="2" t="n">
        <v>688.79</v>
      </c>
      <c r="M84" s="2" t="n">
        <v>19796.03</v>
      </c>
    </row>
    <row r="85" customFormat="false" ht="12.75" hidden="false" customHeight="false" outlineLevel="0" collapsed="false">
      <c r="B85" s="0" t="s">
        <v>264</v>
      </c>
      <c r="C85" s="3" t="n">
        <v>41716</v>
      </c>
      <c r="D85" s="0" t="s">
        <v>265</v>
      </c>
      <c r="E85" s="0" t="n">
        <v>2</v>
      </c>
      <c r="F85" s="0" t="s">
        <v>244</v>
      </c>
      <c r="G85" s="0" t="s">
        <v>266</v>
      </c>
      <c r="H85" s="0" t="s">
        <v>246</v>
      </c>
      <c r="I85" s="0" t="s">
        <v>247</v>
      </c>
      <c r="J85" s="0" t="s">
        <v>248</v>
      </c>
      <c r="K85" s="2" t="n">
        <v>533.62</v>
      </c>
      <c r="M85" s="2" t="n">
        <v>20329.65</v>
      </c>
    </row>
    <row r="86" customFormat="false" ht="12.75" hidden="false" customHeight="false" outlineLevel="0" collapsed="false">
      <c r="B86" s="0" t="s">
        <v>267</v>
      </c>
      <c r="C86" s="3" t="n">
        <v>41719</v>
      </c>
      <c r="D86" s="0" t="s">
        <v>268</v>
      </c>
      <c r="E86" s="0" t="n">
        <v>2</v>
      </c>
      <c r="F86" s="0" t="s">
        <v>269</v>
      </c>
      <c r="G86" s="0" t="s">
        <v>270</v>
      </c>
      <c r="H86" s="0" t="s">
        <v>271</v>
      </c>
      <c r="I86" s="0" t="s">
        <v>247</v>
      </c>
      <c r="J86" s="0" t="s">
        <v>272</v>
      </c>
      <c r="K86" s="2" t="n">
        <v>180</v>
      </c>
      <c r="M86" s="2" t="n">
        <v>20509.65</v>
      </c>
    </row>
    <row r="87" customFormat="false" ht="12.75" hidden="false" customHeight="false" outlineLevel="0" collapsed="false">
      <c r="B87" s="0" t="s">
        <v>273</v>
      </c>
      <c r="C87" s="3" t="n">
        <v>41723</v>
      </c>
      <c r="D87" s="0" t="s">
        <v>274</v>
      </c>
      <c r="E87" s="0" t="n">
        <v>2</v>
      </c>
      <c r="F87" s="0" t="s">
        <v>244</v>
      </c>
      <c r="G87" s="0" t="s">
        <v>275</v>
      </c>
      <c r="H87" s="0" t="s">
        <v>246</v>
      </c>
      <c r="I87" s="0" t="s">
        <v>247</v>
      </c>
      <c r="J87" s="0" t="s">
        <v>248</v>
      </c>
      <c r="K87" s="2" t="n">
        <v>688.79</v>
      </c>
      <c r="M87" s="2" t="n">
        <v>21198.44</v>
      </c>
    </row>
    <row r="88" customFormat="false" ht="12.75" hidden="false" customHeight="false" outlineLevel="0" collapsed="false">
      <c r="B88" s="0" t="s">
        <v>276</v>
      </c>
      <c r="C88" s="3" t="n">
        <v>41723</v>
      </c>
      <c r="D88" s="0" t="s">
        <v>277</v>
      </c>
      <c r="E88" s="0" t="n">
        <v>2</v>
      </c>
      <c r="F88" s="0" t="s">
        <v>244</v>
      </c>
      <c r="G88" s="0" t="s">
        <v>278</v>
      </c>
      <c r="H88" s="0" t="s">
        <v>246</v>
      </c>
      <c r="I88" s="0" t="s">
        <v>247</v>
      </c>
      <c r="J88" s="0" t="s">
        <v>248</v>
      </c>
      <c r="K88" s="2" t="n">
        <v>697.41</v>
      </c>
      <c r="M88" s="2" t="n">
        <v>21895.85</v>
      </c>
    </row>
    <row r="89" customFormat="false" ht="12.75" hidden="false" customHeight="false" outlineLevel="0" collapsed="false">
      <c r="B89" s="0" t="s">
        <v>279</v>
      </c>
      <c r="C89" s="3" t="n">
        <v>41729</v>
      </c>
      <c r="D89" s="0" t="s">
        <v>280</v>
      </c>
      <c r="E89" s="0" t="n">
        <v>2</v>
      </c>
      <c r="F89" s="0" t="s">
        <v>244</v>
      </c>
      <c r="G89" s="0" t="s">
        <v>281</v>
      </c>
      <c r="H89" s="0" t="s">
        <v>246</v>
      </c>
      <c r="I89" s="0" t="s">
        <v>247</v>
      </c>
      <c r="J89" s="0" t="s">
        <v>248</v>
      </c>
      <c r="K89" s="2" t="n">
        <v>533.62</v>
      </c>
      <c r="M89" s="2" t="n">
        <v>22429.47</v>
      </c>
    </row>
    <row r="90" customFormat="false" ht="12.75" hidden="false" customHeight="false" outlineLevel="0" collapsed="false">
      <c r="J90" s="0" t="s">
        <v>239</v>
      </c>
      <c r="K90" s="4" t="n">
        <v>6505.92</v>
      </c>
      <c r="L90" s="2" t="n">
        <v>0</v>
      </c>
    </row>
    <row r="91" customFormat="false" ht="12.75" hidden="false" customHeight="false" outlineLevel="0" collapsed="false">
      <c r="J91" s="0" t="s">
        <v>240</v>
      </c>
      <c r="M91" s="2" t="n">
        <v>22429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K109" activeCellId="0" sqref="K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5" min="5" style="0" width="2.13"/>
    <col collapsed="false" customWidth="true" hidden="false" outlineLevel="0" max="9" min="9" style="0" width="42.99"/>
    <col collapsed="false" customWidth="true" hidden="false" outlineLevel="0" max="11" min="10" style="2" width="11.56"/>
    <col collapsed="false" customWidth="true" hidden="false" outlineLevel="0" max="12" min="12" style="2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261</v>
      </c>
    </row>
    <row r="4" customFormat="false" ht="12.75" hidden="false" customHeight="false" outlineLevel="0" collapsed="false">
      <c r="A4" s="0" t="s">
        <v>2002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  <c r="L11" s="2" t="n">
        <v>2380699.73</v>
      </c>
    </row>
    <row r="12" customFormat="false" ht="12.75" hidden="false" customHeight="false" outlineLevel="0" collapsed="false">
      <c r="B12" s="0" t="s">
        <v>2003</v>
      </c>
      <c r="C12" s="3" t="n">
        <v>41974</v>
      </c>
      <c r="D12" s="0" t="s">
        <v>2004</v>
      </c>
      <c r="E12" s="0" t="n">
        <v>1</v>
      </c>
      <c r="F12" s="0" t="s">
        <v>2005</v>
      </c>
      <c r="G12" s="0" t="s">
        <v>16</v>
      </c>
      <c r="H12" s="0" t="s">
        <v>10</v>
      </c>
      <c r="I12" s="0" t="s">
        <v>2006</v>
      </c>
      <c r="J12" s="2" t="n">
        <v>7159.56</v>
      </c>
      <c r="L12" s="2" t="n">
        <v>2387859.29</v>
      </c>
    </row>
    <row r="13" customFormat="false" ht="12.75" hidden="false" customHeight="false" outlineLevel="0" collapsed="false">
      <c r="B13" s="0" t="s">
        <v>2007</v>
      </c>
      <c r="C13" s="3" t="n">
        <v>41975</v>
      </c>
      <c r="D13" s="0" t="s">
        <v>2008</v>
      </c>
      <c r="E13" s="0" t="n">
        <v>1</v>
      </c>
      <c r="F13" s="0" t="s">
        <v>2009</v>
      </c>
      <c r="G13" s="0" t="s">
        <v>16</v>
      </c>
      <c r="H13" s="0" t="s">
        <v>10</v>
      </c>
      <c r="I13" s="0" t="s">
        <v>2010</v>
      </c>
      <c r="J13" s="2" t="n">
        <v>8620.69</v>
      </c>
      <c r="L13" s="2" t="n">
        <v>2396479.98</v>
      </c>
    </row>
    <row r="14" customFormat="false" ht="12.75" hidden="false" customHeight="false" outlineLevel="0" collapsed="false">
      <c r="B14" s="0" t="s">
        <v>546</v>
      </c>
      <c r="C14" s="3" t="n">
        <v>41978</v>
      </c>
      <c r="D14" s="0" t="s">
        <v>2011</v>
      </c>
      <c r="E14" s="0" t="n">
        <v>1</v>
      </c>
      <c r="F14" s="0" t="s">
        <v>2012</v>
      </c>
      <c r="G14" s="0" t="s">
        <v>16</v>
      </c>
      <c r="H14" s="0" t="s">
        <v>10</v>
      </c>
      <c r="I14" s="0" t="s">
        <v>2013</v>
      </c>
      <c r="J14" s="2" t="n">
        <v>3448.28</v>
      </c>
      <c r="L14" s="2" t="n">
        <v>2399928.26</v>
      </c>
    </row>
    <row r="15" customFormat="false" ht="12.75" hidden="false" customHeight="false" outlineLevel="0" collapsed="false">
      <c r="B15" s="0" t="s">
        <v>2014</v>
      </c>
      <c r="C15" s="3" t="n">
        <v>41978</v>
      </c>
      <c r="D15" s="0" t="s">
        <v>2015</v>
      </c>
      <c r="E15" s="0" t="n">
        <v>1</v>
      </c>
      <c r="F15" s="0" t="s">
        <v>2016</v>
      </c>
      <c r="G15" s="0" t="s">
        <v>16</v>
      </c>
      <c r="H15" s="0" t="s">
        <v>10</v>
      </c>
      <c r="I15" s="0" t="s">
        <v>2017</v>
      </c>
      <c r="J15" s="2" t="n">
        <v>862.07</v>
      </c>
      <c r="L15" s="2" t="n">
        <v>2400790.33</v>
      </c>
    </row>
    <row r="16" customFormat="false" ht="12.75" hidden="false" customHeight="false" outlineLevel="0" collapsed="false">
      <c r="B16" s="0" t="s">
        <v>2018</v>
      </c>
      <c r="C16" s="3" t="n">
        <v>41978</v>
      </c>
      <c r="D16" s="0" t="s">
        <v>2019</v>
      </c>
      <c r="E16" s="0" t="n">
        <v>1</v>
      </c>
      <c r="F16" s="0" t="s">
        <v>2020</v>
      </c>
      <c r="G16" s="0" t="s">
        <v>16</v>
      </c>
      <c r="H16" s="0" t="s">
        <v>10</v>
      </c>
      <c r="I16" s="0" t="s">
        <v>2021</v>
      </c>
      <c r="J16" s="2" t="n">
        <v>862.07</v>
      </c>
      <c r="L16" s="2" t="n">
        <v>2401652.4</v>
      </c>
    </row>
    <row r="17" customFormat="false" ht="12.75" hidden="false" customHeight="false" outlineLevel="0" collapsed="false">
      <c r="B17" s="0" t="s">
        <v>2022</v>
      </c>
      <c r="C17" s="3" t="n">
        <v>41978</v>
      </c>
      <c r="D17" s="0" t="s">
        <v>2023</v>
      </c>
      <c r="E17" s="0" t="n">
        <v>1</v>
      </c>
      <c r="F17" s="0" t="s">
        <v>2024</v>
      </c>
      <c r="G17" s="0" t="s">
        <v>16</v>
      </c>
      <c r="H17" s="0" t="s">
        <v>10</v>
      </c>
      <c r="I17" s="0" t="s">
        <v>2025</v>
      </c>
      <c r="J17" s="2" t="n">
        <v>862.07</v>
      </c>
      <c r="L17" s="2" t="n">
        <v>2402514.47</v>
      </c>
    </row>
    <row r="18" customFormat="false" ht="12.75" hidden="false" customHeight="false" outlineLevel="0" collapsed="false">
      <c r="B18" s="0" t="s">
        <v>2026</v>
      </c>
      <c r="C18" s="3" t="n">
        <v>41978</v>
      </c>
      <c r="D18" s="0" t="s">
        <v>2027</v>
      </c>
      <c r="E18" s="0" t="n">
        <v>1</v>
      </c>
      <c r="F18" s="0" t="s">
        <v>2028</v>
      </c>
      <c r="G18" s="0" t="s">
        <v>16</v>
      </c>
      <c r="H18" s="0" t="s">
        <v>10</v>
      </c>
      <c r="I18" s="0" t="s">
        <v>2029</v>
      </c>
      <c r="J18" s="2" t="n">
        <v>862.07</v>
      </c>
      <c r="L18" s="2" t="n">
        <v>2403376.54</v>
      </c>
    </row>
    <row r="19" customFormat="false" ht="12.75" hidden="false" customHeight="false" outlineLevel="0" collapsed="false">
      <c r="B19" s="0" t="s">
        <v>2030</v>
      </c>
      <c r="C19" s="3" t="n">
        <v>41978</v>
      </c>
      <c r="D19" s="0" t="s">
        <v>2031</v>
      </c>
      <c r="E19" s="0" t="n">
        <v>1</v>
      </c>
      <c r="F19" s="0" t="s">
        <v>2032</v>
      </c>
      <c r="G19" s="0" t="s">
        <v>16</v>
      </c>
      <c r="H19" s="0" t="s">
        <v>10</v>
      </c>
      <c r="I19" s="0" t="s">
        <v>2033</v>
      </c>
      <c r="J19" s="2" t="n">
        <v>862.07</v>
      </c>
      <c r="L19" s="2" t="n">
        <v>2404238.61</v>
      </c>
    </row>
    <row r="20" customFormat="false" ht="12.75" hidden="false" customHeight="false" outlineLevel="0" collapsed="false">
      <c r="B20" s="0" t="s">
        <v>2034</v>
      </c>
      <c r="C20" s="3" t="n">
        <v>41978</v>
      </c>
      <c r="D20" s="0" t="s">
        <v>2035</v>
      </c>
      <c r="E20" s="0" t="n">
        <v>1</v>
      </c>
      <c r="F20" s="0" t="s">
        <v>2036</v>
      </c>
      <c r="G20" s="0" t="s">
        <v>16</v>
      </c>
      <c r="H20" s="0" t="s">
        <v>10</v>
      </c>
      <c r="I20" s="0" t="s">
        <v>2037</v>
      </c>
      <c r="J20" s="2" t="n">
        <v>862.07</v>
      </c>
      <c r="L20" s="2" t="n">
        <v>2405100.68</v>
      </c>
    </row>
    <row r="21" customFormat="false" ht="12.75" hidden="false" customHeight="false" outlineLevel="0" collapsed="false">
      <c r="B21" s="0" t="s">
        <v>2038</v>
      </c>
      <c r="C21" s="3" t="n">
        <v>41978</v>
      </c>
      <c r="D21" s="0" t="s">
        <v>2039</v>
      </c>
      <c r="E21" s="0" t="n">
        <v>1</v>
      </c>
      <c r="F21" s="0" t="s">
        <v>2040</v>
      </c>
      <c r="G21" s="0" t="s">
        <v>16</v>
      </c>
      <c r="H21" s="0" t="s">
        <v>10</v>
      </c>
      <c r="I21" s="0" t="s">
        <v>2041</v>
      </c>
      <c r="J21" s="2" t="n">
        <v>8620.69</v>
      </c>
      <c r="L21" s="2" t="n">
        <v>2413721.37</v>
      </c>
    </row>
    <row r="22" customFormat="false" ht="12.75" hidden="false" customHeight="false" outlineLevel="0" collapsed="false">
      <c r="B22" s="0" t="s">
        <v>2042</v>
      </c>
      <c r="C22" s="3" t="n">
        <v>41978</v>
      </c>
      <c r="D22" s="0" t="s">
        <v>2043</v>
      </c>
      <c r="E22" s="0" t="n">
        <v>1</v>
      </c>
      <c r="F22" s="0" t="s">
        <v>2044</v>
      </c>
      <c r="G22" s="0" t="s">
        <v>16</v>
      </c>
      <c r="H22" s="0" t="s">
        <v>10</v>
      </c>
      <c r="I22" s="0" t="s">
        <v>2045</v>
      </c>
      <c r="J22" s="2" t="n">
        <v>1724.14</v>
      </c>
      <c r="L22" s="2" t="n">
        <v>2415445.51</v>
      </c>
    </row>
    <row r="23" customFormat="false" ht="12.75" hidden="false" customHeight="false" outlineLevel="0" collapsed="false">
      <c r="B23" s="0" t="s">
        <v>554</v>
      </c>
      <c r="C23" s="3" t="n">
        <v>41981</v>
      </c>
      <c r="D23" s="0" t="s">
        <v>2046</v>
      </c>
      <c r="E23" s="0" t="n">
        <v>1</v>
      </c>
      <c r="F23" s="0" t="s">
        <v>2047</v>
      </c>
      <c r="G23" s="0" t="s">
        <v>16</v>
      </c>
      <c r="H23" s="0" t="s">
        <v>10</v>
      </c>
      <c r="I23" s="0" t="s">
        <v>2048</v>
      </c>
      <c r="J23" s="2" t="n">
        <v>6896.55</v>
      </c>
      <c r="L23" s="2" t="n">
        <v>2422342.06</v>
      </c>
    </row>
    <row r="24" customFormat="false" ht="12.75" hidden="false" customHeight="false" outlineLevel="0" collapsed="false">
      <c r="B24" s="0" t="s">
        <v>2049</v>
      </c>
      <c r="C24" s="3" t="n">
        <v>41981</v>
      </c>
      <c r="D24" s="0" t="s">
        <v>2050</v>
      </c>
      <c r="E24" s="0" t="n">
        <v>1</v>
      </c>
      <c r="F24" s="0" t="s">
        <v>2051</v>
      </c>
      <c r="G24" s="0" t="s">
        <v>16</v>
      </c>
      <c r="H24" s="0" t="s">
        <v>10</v>
      </c>
      <c r="I24" s="0" t="s">
        <v>2052</v>
      </c>
      <c r="J24" s="2" t="n">
        <v>2586.21</v>
      </c>
      <c r="L24" s="2" t="n">
        <v>2424928.27</v>
      </c>
    </row>
    <row r="25" customFormat="false" ht="12.75" hidden="false" customHeight="false" outlineLevel="0" collapsed="false">
      <c r="B25" s="0" t="s">
        <v>2053</v>
      </c>
      <c r="C25" s="3" t="n">
        <v>41981</v>
      </c>
      <c r="D25" s="0" t="s">
        <v>2054</v>
      </c>
      <c r="E25" s="0" t="n">
        <v>1</v>
      </c>
      <c r="F25" s="0" t="s">
        <v>2055</v>
      </c>
      <c r="G25" s="0" t="s">
        <v>16</v>
      </c>
      <c r="H25" s="0" t="s">
        <v>10</v>
      </c>
      <c r="I25" s="0" t="s">
        <v>1847</v>
      </c>
      <c r="J25" s="2" t="n">
        <v>2586.21</v>
      </c>
      <c r="L25" s="2" t="n">
        <v>2427514.48</v>
      </c>
    </row>
    <row r="26" customFormat="false" ht="12.75" hidden="false" customHeight="false" outlineLevel="0" collapsed="false">
      <c r="B26" s="0" t="s">
        <v>2056</v>
      </c>
      <c r="C26" s="3" t="n">
        <v>41982</v>
      </c>
      <c r="D26" s="0" t="s">
        <v>2057</v>
      </c>
      <c r="E26" s="0" t="n">
        <v>1</v>
      </c>
      <c r="F26" s="0" t="s">
        <v>2058</v>
      </c>
      <c r="G26" s="0" t="s">
        <v>16</v>
      </c>
      <c r="H26" s="0" t="s">
        <v>10</v>
      </c>
      <c r="I26" s="0" t="s">
        <v>2059</v>
      </c>
      <c r="J26" s="2" t="n">
        <v>3793.1</v>
      </c>
      <c r="L26" s="2" t="n">
        <v>2431307.58</v>
      </c>
    </row>
    <row r="27" customFormat="false" ht="12.75" hidden="false" customHeight="false" outlineLevel="0" collapsed="false">
      <c r="B27" s="0" t="s">
        <v>2060</v>
      </c>
      <c r="C27" s="3" t="n">
        <v>41982</v>
      </c>
      <c r="D27" s="0" t="s">
        <v>2061</v>
      </c>
      <c r="E27" s="0" t="n">
        <v>1</v>
      </c>
      <c r="F27" s="0" t="s">
        <v>2062</v>
      </c>
      <c r="G27" s="0" t="s">
        <v>16</v>
      </c>
      <c r="H27" s="0" t="s">
        <v>10</v>
      </c>
      <c r="I27" s="0" t="s">
        <v>2063</v>
      </c>
      <c r="J27" s="2" t="n">
        <v>6896.55</v>
      </c>
      <c r="L27" s="2" t="n">
        <v>2438204.13</v>
      </c>
    </row>
    <row r="28" customFormat="false" ht="12.75" hidden="false" customHeight="false" outlineLevel="0" collapsed="false">
      <c r="B28" s="0" t="s">
        <v>2064</v>
      </c>
      <c r="C28" s="3" t="n">
        <v>41982</v>
      </c>
      <c r="D28" s="0" t="s">
        <v>2065</v>
      </c>
      <c r="E28" s="0" t="n">
        <v>1</v>
      </c>
      <c r="F28" s="0" t="s">
        <v>2066</v>
      </c>
      <c r="G28" s="0" t="s">
        <v>16</v>
      </c>
      <c r="H28" s="0" t="s">
        <v>10</v>
      </c>
      <c r="I28" s="0" t="s">
        <v>2067</v>
      </c>
      <c r="J28" s="2" t="n">
        <v>1724.14</v>
      </c>
      <c r="L28" s="2" t="n">
        <v>2439928.27</v>
      </c>
    </row>
    <row r="29" customFormat="false" ht="12.75" hidden="false" customHeight="false" outlineLevel="0" collapsed="false">
      <c r="B29" s="0" t="s">
        <v>2068</v>
      </c>
      <c r="C29" s="3" t="n">
        <v>41982</v>
      </c>
      <c r="D29" s="0" t="s">
        <v>2069</v>
      </c>
      <c r="E29" s="0" t="n">
        <v>1</v>
      </c>
      <c r="F29" s="0" t="s">
        <v>2070</v>
      </c>
      <c r="G29" s="0" t="s">
        <v>16</v>
      </c>
      <c r="H29" s="0" t="s">
        <v>10</v>
      </c>
      <c r="I29" s="0" t="s">
        <v>2071</v>
      </c>
      <c r="J29" s="2" t="n">
        <v>1724.14</v>
      </c>
      <c r="L29" s="2" t="n">
        <v>2441652.41</v>
      </c>
    </row>
    <row r="30" customFormat="false" ht="12.75" hidden="false" customHeight="false" outlineLevel="0" collapsed="false">
      <c r="B30" s="0" t="s">
        <v>2072</v>
      </c>
      <c r="C30" s="3" t="n">
        <v>41984</v>
      </c>
      <c r="D30" s="0" t="s">
        <v>2073</v>
      </c>
      <c r="E30" s="0" t="n">
        <v>1</v>
      </c>
      <c r="F30" s="0" t="s">
        <v>2074</v>
      </c>
      <c r="G30" s="0" t="s">
        <v>16</v>
      </c>
      <c r="H30" s="0" t="s">
        <v>10</v>
      </c>
      <c r="I30" s="0" t="s">
        <v>1536</v>
      </c>
      <c r="J30" s="2" t="n">
        <v>2500</v>
      </c>
      <c r="L30" s="2" t="n">
        <v>2444152.41</v>
      </c>
    </row>
    <row r="31" customFormat="false" ht="12.75" hidden="false" customHeight="false" outlineLevel="0" collapsed="false">
      <c r="B31" s="0" t="s">
        <v>2075</v>
      </c>
      <c r="C31" s="3" t="n">
        <v>41984</v>
      </c>
      <c r="D31" s="0" t="s">
        <v>2076</v>
      </c>
      <c r="E31" s="0" t="n">
        <v>1</v>
      </c>
      <c r="F31" s="0" t="s">
        <v>2077</v>
      </c>
      <c r="G31" s="0" t="s">
        <v>16</v>
      </c>
      <c r="H31" s="0" t="s">
        <v>10</v>
      </c>
      <c r="I31" s="0" t="s">
        <v>2078</v>
      </c>
      <c r="J31" s="2" t="n">
        <v>4310.34</v>
      </c>
      <c r="L31" s="2" t="n">
        <v>2448462.75</v>
      </c>
    </row>
    <row r="32" customFormat="false" ht="12.75" hidden="false" customHeight="false" outlineLevel="0" collapsed="false">
      <c r="B32" s="0" t="s">
        <v>2079</v>
      </c>
      <c r="C32" s="3" t="n">
        <v>41984</v>
      </c>
      <c r="D32" s="0" t="s">
        <v>2080</v>
      </c>
      <c r="E32" s="0" t="n">
        <v>1</v>
      </c>
      <c r="F32" s="0" t="s">
        <v>2081</v>
      </c>
      <c r="G32" s="0" t="s">
        <v>16</v>
      </c>
      <c r="H32" s="0" t="s">
        <v>10</v>
      </c>
      <c r="I32" s="0" t="s">
        <v>2082</v>
      </c>
      <c r="J32" s="2" t="n">
        <v>34.48</v>
      </c>
      <c r="L32" s="2" t="n">
        <v>2448497.23</v>
      </c>
    </row>
    <row r="33" customFormat="false" ht="12.75" hidden="false" customHeight="false" outlineLevel="0" collapsed="false">
      <c r="B33" s="0" t="s">
        <v>2083</v>
      </c>
      <c r="C33" s="3" t="n">
        <v>41986</v>
      </c>
      <c r="D33" s="0" t="s">
        <v>2084</v>
      </c>
      <c r="E33" s="0" t="n">
        <v>1</v>
      </c>
      <c r="F33" s="0" t="s">
        <v>2085</v>
      </c>
      <c r="G33" s="0" t="s">
        <v>16</v>
      </c>
      <c r="H33" s="0" t="s">
        <v>10</v>
      </c>
      <c r="I33" s="0" t="s">
        <v>2086</v>
      </c>
      <c r="J33" s="2" t="n">
        <v>8620.69</v>
      </c>
      <c r="L33" s="2" t="n">
        <v>2457117.92</v>
      </c>
    </row>
    <row r="34" customFormat="false" ht="12.75" hidden="false" customHeight="false" outlineLevel="0" collapsed="false">
      <c r="B34" s="0" t="s">
        <v>2087</v>
      </c>
      <c r="C34" s="3" t="n">
        <v>41988</v>
      </c>
      <c r="D34" s="0" t="s">
        <v>2088</v>
      </c>
      <c r="E34" s="0" t="n">
        <v>1</v>
      </c>
      <c r="F34" s="0" t="s">
        <v>2089</v>
      </c>
      <c r="G34" s="0" t="s">
        <v>16</v>
      </c>
      <c r="H34" s="0" t="s">
        <v>10</v>
      </c>
      <c r="I34" s="0" t="s">
        <v>2090</v>
      </c>
      <c r="J34" s="2" t="n">
        <v>1724.14</v>
      </c>
      <c r="L34" s="2" t="n">
        <v>2458842.06</v>
      </c>
    </row>
    <row r="35" customFormat="false" ht="12.75" hidden="false" customHeight="false" outlineLevel="0" collapsed="false">
      <c r="B35" s="0" t="s">
        <v>2091</v>
      </c>
      <c r="C35" s="3" t="n">
        <v>41989</v>
      </c>
      <c r="D35" s="0" t="s">
        <v>2092</v>
      </c>
      <c r="E35" s="0" t="n">
        <v>1</v>
      </c>
      <c r="F35" s="0" t="s">
        <v>2093</v>
      </c>
      <c r="G35" s="0" t="s">
        <v>16</v>
      </c>
      <c r="H35" s="0" t="s">
        <v>10</v>
      </c>
      <c r="I35" s="0" t="s">
        <v>2094</v>
      </c>
      <c r="J35" s="2" t="n">
        <v>439.66</v>
      </c>
      <c r="L35" s="2" t="n">
        <v>2459281.72</v>
      </c>
    </row>
    <row r="36" customFormat="false" ht="12.75" hidden="false" customHeight="false" outlineLevel="0" collapsed="false">
      <c r="B36" s="0" t="s">
        <v>2095</v>
      </c>
      <c r="C36" s="3" t="n">
        <v>41989</v>
      </c>
      <c r="D36" s="0" t="s">
        <v>2096</v>
      </c>
      <c r="E36" s="0" t="n">
        <v>1</v>
      </c>
      <c r="F36" s="0" t="s">
        <v>2097</v>
      </c>
      <c r="G36" s="0" t="s">
        <v>16</v>
      </c>
      <c r="H36" s="0" t="s">
        <v>10</v>
      </c>
      <c r="I36" s="0" t="s">
        <v>2098</v>
      </c>
      <c r="J36" s="2" t="n">
        <v>1724.14</v>
      </c>
      <c r="L36" s="2" t="n">
        <v>2461005.86</v>
      </c>
    </row>
    <row r="37" customFormat="false" ht="12.75" hidden="false" customHeight="false" outlineLevel="0" collapsed="false">
      <c r="B37" s="0" t="s">
        <v>2099</v>
      </c>
      <c r="C37" s="3" t="n">
        <v>41989</v>
      </c>
      <c r="D37" s="0" t="s">
        <v>2100</v>
      </c>
      <c r="E37" s="0" t="n">
        <v>1</v>
      </c>
      <c r="F37" s="0" t="s">
        <v>2101</v>
      </c>
      <c r="G37" s="0" t="s">
        <v>16</v>
      </c>
      <c r="H37" s="0" t="s">
        <v>10</v>
      </c>
      <c r="I37" s="0" t="s">
        <v>2102</v>
      </c>
      <c r="J37" s="2" t="n">
        <v>17.24</v>
      </c>
      <c r="L37" s="2" t="n">
        <v>2461023.1</v>
      </c>
    </row>
    <row r="38" customFormat="false" ht="12.75" hidden="false" customHeight="false" outlineLevel="0" collapsed="false">
      <c r="B38" s="0" t="s">
        <v>2103</v>
      </c>
      <c r="C38" s="3" t="n">
        <v>41992</v>
      </c>
      <c r="D38" s="0" t="s">
        <v>2104</v>
      </c>
      <c r="E38" s="0" t="n">
        <v>1</v>
      </c>
      <c r="F38" s="0" t="s">
        <v>2105</v>
      </c>
      <c r="G38" s="0" t="s">
        <v>16</v>
      </c>
      <c r="H38" s="0" t="s">
        <v>10</v>
      </c>
      <c r="I38" s="0" t="s">
        <v>2106</v>
      </c>
      <c r="J38" s="2" t="n">
        <v>17241.38</v>
      </c>
      <c r="L38" s="2" t="n">
        <v>2478264.48</v>
      </c>
    </row>
    <row r="39" customFormat="false" ht="12.75" hidden="false" customHeight="false" outlineLevel="0" collapsed="false">
      <c r="B39" s="0" t="s">
        <v>2107</v>
      </c>
      <c r="C39" s="3" t="n">
        <v>41992</v>
      </c>
      <c r="D39" s="0" t="s">
        <v>2108</v>
      </c>
      <c r="E39" s="0" t="n">
        <v>1</v>
      </c>
      <c r="F39" s="0" t="s">
        <v>2109</v>
      </c>
      <c r="G39" s="0" t="s">
        <v>16</v>
      </c>
      <c r="H39" s="0" t="s">
        <v>10</v>
      </c>
      <c r="I39" s="0" t="s">
        <v>1536</v>
      </c>
      <c r="J39" s="2" t="n">
        <v>2068.97</v>
      </c>
      <c r="L39" s="2" t="n">
        <v>2480333.45</v>
      </c>
    </row>
    <row r="40" customFormat="false" ht="12.75" hidden="false" customHeight="false" outlineLevel="0" collapsed="false">
      <c r="B40" s="0" t="s">
        <v>2110</v>
      </c>
      <c r="C40" s="3" t="n">
        <v>41992</v>
      </c>
      <c r="D40" s="0" t="s">
        <v>2111</v>
      </c>
      <c r="E40" s="0" t="n">
        <v>1</v>
      </c>
      <c r="F40" s="0" t="s">
        <v>2112</v>
      </c>
      <c r="G40" s="0" t="s">
        <v>16</v>
      </c>
      <c r="H40" s="0" t="s">
        <v>10</v>
      </c>
      <c r="I40" s="0" t="s">
        <v>2113</v>
      </c>
      <c r="J40" s="2" t="n">
        <v>3017.24</v>
      </c>
      <c r="L40" s="2" t="n">
        <v>2483350.69</v>
      </c>
    </row>
    <row r="41" customFormat="false" ht="12.75" hidden="false" customHeight="false" outlineLevel="0" collapsed="false">
      <c r="B41" s="0" t="s">
        <v>2114</v>
      </c>
      <c r="C41" s="3" t="n">
        <v>41992</v>
      </c>
      <c r="D41" s="0" t="s">
        <v>2115</v>
      </c>
      <c r="E41" s="0" t="n">
        <v>1</v>
      </c>
      <c r="F41" s="0" t="s">
        <v>2116</v>
      </c>
      <c r="G41" s="0" t="s">
        <v>16</v>
      </c>
      <c r="H41" s="0" t="s">
        <v>10</v>
      </c>
      <c r="I41" s="0" t="s">
        <v>2117</v>
      </c>
      <c r="J41" s="2" t="n">
        <v>5195.43</v>
      </c>
      <c r="L41" s="2" t="n">
        <v>2488546.12</v>
      </c>
    </row>
    <row r="42" customFormat="false" ht="12.75" hidden="false" customHeight="false" outlineLevel="0" collapsed="false">
      <c r="B42" s="0" t="s">
        <v>2118</v>
      </c>
      <c r="C42" s="3" t="n">
        <v>41992</v>
      </c>
      <c r="D42" s="0" t="s">
        <v>2119</v>
      </c>
      <c r="E42" s="0" t="n">
        <v>1</v>
      </c>
      <c r="F42" s="0" t="s">
        <v>2120</v>
      </c>
      <c r="G42" s="0" t="s">
        <v>16</v>
      </c>
      <c r="H42" s="0" t="s">
        <v>10</v>
      </c>
      <c r="I42" s="0" t="s">
        <v>2121</v>
      </c>
      <c r="J42" s="2" t="n">
        <v>1.72</v>
      </c>
      <c r="L42" s="2" t="n">
        <v>2488547.84</v>
      </c>
    </row>
    <row r="43" customFormat="false" ht="12.75" hidden="false" customHeight="false" outlineLevel="0" collapsed="false">
      <c r="B43" s="0" t="s">
        <v>2122</v>
      </c>
      <c r="C43" s="3" t="n">
        <v>41993</v>
      </c>
      <c r="D43" s="0" t="s">
        <v>2123</v>
      </c>
      <c r="E43" s="0" t="n">
        <v>1</v>
      </c>
      <c r="F43" s="0" t="s">
        <v>2124</v>
      </c>
      <c r="G43" s="0" t="s">
        <v>16</v>
      </c>
      <c r="H43" s="0" t="s">
        <v>10</v>
      </c>
      <c r="I43" s="0" t="s">
        <v>2125</v>
      </c>
      <c r="J43" s="2" t="n">
        <v>33836.21</v>
      </c>
      <c r="L43" s="2" t="n">
        <v>2522384.05</v>
      </c>
    </row>
    <row r="44" customFormat="false" ht="12.75" hidden="false" customHeight="false" outlineLevel="0" collapsed="false">
      <c r="B44" s="0" t="s">
        <v>2126</v>
      </c>
      <c r="C44" s="3" t="n">
        <v>41993</v>
      </c>
      <c r="D44" s="0" t="s">
        <v>2127</v>
      </c>
      <c r="E44" s="0" t="n">
        <v>1</v>
      </c>
      <c r="F44" s="0" t="s">
        <v>2128</v>
      </c>
      <c r="G44" s="0" t="s">
        <v>16</v>
      </c>
      <c r="H44" s="0" t="s">
        <v>10</v>
      </c>
      <c r="I44" s="0" t="s">
        <v>2129</v>
      </c>
      <c r="J44" s="2" t="n">
        <v>2068.97</v>
      </c>
      <c r="L44" s="2" t="n">
        <v>2524453.02</v>
      </c>
    </row>
    <row r="45" customFormat="false" ht="12.75" hidden="false" customHeight="false" outlineLevel="0" collapsed="false">
      <c r="B45" s="0" t="s">
        <v>2130</v>
      </c>
      <c r="C45" s="3" t="n">
        <v>41993</v>
      </c>
      <c r="D45" s="0" t="s">
        <v>2131</v>
      </c>
      <c r="E45" s="0" t="n">
        <v>1</v>
      </c>
      <c r="F45" s="0" t="s">
        <v>2132</v>
      </c>
      <c r="G45" s="0" t="s">
        <v>16</v>
      </c>
      <c r="H45" s="0" t="s">
        <v>10</v>
      </c>
      <c r="I45" s="0" t="s">
        <v>2133</v>
      </c>
      <c r="J45" s="2" t="n">
        <v>1543.59</v>
      </c>
      <c r="L45" s="2" t="n">
        <v>2525996.61</v>
      </c>
    </row>
    <row r="46" customFormat="false" ht="12.75" hidden="false" customHeight="false" outlineLevel="0" collapsed="false">
      <c r="B46" s="0" t="s">
        <v>637</v>
      </c>
      <c r="C46" s="3" t="n">
        <v>41993</v>
      </c>
      <c r="D46" s="0" t="s">
        <v>2134</v>
      </c>
      <c r="E46" s="0" t="n">
        <v>1</v>
      </c>
      <c r="F46" s="0" t="s">
        <v>2135</v>
      </c>
      <c r="G46" s="0" t="s">
        <v>16</v>
      </c>
      <c r="H46" s="0" t="s">
        <v>10</v>
      </c>
      <c r="I46" s="0" t="s">
        <v>2136</v>
      </c>
      <c r="J46" s="2" t="n">
        <v>1206.9</v>
      </c>
      <c r="L46" s="2" t="n">
        <v>2527203.51</v>
      </c>
    </row>
    <row r="47" customFormat="false" ht="12.75" hidden="false" customHeight="false" outlineLevel="0" collapsed="false">
      <c r="B47" s="0" t="s">
        <v>2137</v>
      </c>
      <c r="C47" s="3" t="n">
        <v>41995</v>
      </c>
      <c r="D47" s="0" t="s">
        <v>2138</v>
      </c>
      <c r="E47" s="0" t="n">
        <v>1</v>
      </c>
      <c r="F47" s="0" t="s">
        <v>2139</v>
      </c>
      <c r="G47" s="0" t="s">
        <v>16</v>
      </c>
      <c r="H47" s="0" t="s">
        <v>10</v>
      </c>
      <c r="I47" s="0" t="s">
        <v>2140</v>
      </c>
      <c r="J47" s="2" t="n">
        <v>862.07</v>
      </c>
      <c r="L47" s="2" t="n">
        <v>2528065.58</v>
      </c>
    </row>
    <row r="48" customFormat="false" ht="12.75" hidden="false" customHeight="false" outlineLevel="0" collapsed="false">
      <c r="B48" s="0" t="s">
        <v>2141</v>
      </c>
      <c r="C48" s="3" t="n">
        <v>41995</v>
      </c>
      <c r="D48" s="0" t="s">
        <v>2142</v>
      </c>
      <c r="E48" s="0" t="n">
        <v>1</v>
      </c>
      <c r="F48" s="0" t="s">
        <v>2143</v>
      </c>
      <c r="G48" s="0" t="s">
        <v>16</v>
      </c>
      <c r="H48" s="0" t="s">
        <v>10</v>
      </c>
      <c r="I48" s="0" t="s">
        <v>2144</v>
      </c>
      <c r="J48" s="2" t="n">
        <v>1206.9</v>
      </c>
      <c r="L48" s="2" t="n">
        <v>2529272.48</v>
      </c>
    </row>
    <row r="49" customFormat="false" ht="12.75" hidden="false" customHeight="false" outlineLevel="0" collapsed="false">
      <c r="B49" s="0" t="s">
        <v>2145</v>
      </c>
      <c r="C49" s="3" t="n">
        <v>41995</v>
      </c>
      <c r="D49" s="0" t="s">
        <v>2146</v>
      </c>
      <c r="E49" s="0" t="n">
        <v>1</v>
      </c>
      <c r="F49" s="0" t="s">
        <v>2147</v>
      </c>
      <c r="G49" s="0" t="s">
        <v>16</v>
      </c>
      <c r="H49" s="0" t="s">
        <v>10</v>
      </c>
      <c r="I49" s="0" t="s">
        <v>2148</v>
      </c>
      <c r="J49" s="2" t="n">
        <v>862.07</v>
      </c>
      <c r="L49" s="2" t="n">
        <v>2530134.55</v>
      </c>
    </row>
    <row r="50" customFormat="false" ht="12.75" hidden="false" customHeight="false" outlineLevel="0" collapsed="false">
      <c r="B50" s="0" t="s">
        <v>2149</v>
      </c>
      <c r="C50" s="3" t="n">
        <v>41995</v>
      </c>
      <c r="D50" s="0" t="s">
        <v>2150</v>
      </c>
      <c r="E50" s="0" t="n">
        <v>1</v>
      </c>
      <c r="F50" s="0" t="s">
        <v>2151</v>
      </c>
      <c r="G50" s="0" t="s">
        <v>16</v>
      </c>
      <c r="H50" s="0" t="s">
        <v>10</v>
      </c>
      <c r="I50" s="0" t="s">
        <v>2152</v>
      </c>
      <c r="J50" s="2" t="n">
        <v>862.07</v>
      </c>
      <c r="L50" s="2" t="n">
        <v>2530996.62</v>
      </c>
    </row>
    <row r="51" customFormat="false" ht="12.75" hidden="false" customHeight="false" outlineLevel="0" collapsed="false">
      <c r="B51" s="0" t="s">
        <v>2153</v>
      </c>
      <c r="C51" s="3" t="n">
        <v>41995</v>
      </c>
      <c r="D51" s="0" t="s">
        <v>2154</v>
      </c>
      <c r="E51" s="0" t="n">
        <v>1</v>
      </c>
      <c r="F51" s="0" t="s">
        <v>2155</v>
      </c>
      <c r="G51" s="0" t="s">
        <v>16</v>
      </c>
      <c r="H51" s="0" t="s">
        <v>10</v>
      </c>
      <c r="I51" s="0" t="s">
        <v>2156</v>
      </c>
      <c r="J51" s="2" t="n">
        <v>862.07</v>
      </c>
      <c r="L51" s="2" t="n">
        <v>2531858.69</v>
      </c>
    </row>
    <row r="52" customFormat="false" ht="12.75" hidden="false" customHeight="false" outlineLevel="0" collapsed="false">
      <c r="B52" s="0" t="s">
        <v>2157</v>
      </c>
      <c r="C52" s="3" t="n">
        <v>41995</v>
      </c>
      <c r="D52" s="0" t="s">
        <v>2138</v>
      </c>
      <c r="E52" s="0" t="n">
        <v>1</v>
      </c>
      <c r="F52" s="0" t="s">
        <v>2158</v>
      </c>
      <c r="G52" s="0" t="s">
        <v>16</v>
      </c>
      <c r="H52" s="0" t="s">
        <v>10</v>
      </c>
      <c r="I52" s="0" t="s">
        <v>2140</v>
      </c>
      <c r="J52" s="2" t="n">
        <v>172.41</v>
      </c>
      <c r="L52" s="2" t="n">
        <v>2532031.1</v>
      </c>
    </row>
    <row r="53" customFormat="false" ht="12.75" hidden="false" customHeight="false" outlineLevel="0" collapsed="false">
      <c r="B53" s="0" t="s">
        <v>1211</v>
      </c>
      <c r="C53" s="3" t="n">
        <v>41996</v>
      </c>
      <c r="D53" s="0" t="s">
        <v>2159</v>
      </c>
      <c r="E53" s="0" t="n">
        <v>1</v>
      </c>
      <c r="F53" s="0" t="s">
        <v>2160</v>
      </c>
      <c r="G53" s="0" t="s">
        <v>16</v>
      </c>
      <c r="H53" s="0" t="s">
        <v>10</v>
      </c>
      <c r="I53" s="0" t="s">
        <v>2161</v>
      </c>
      <c r="J53" s="2" t="n">
        <v>2758.62</v>
      </c>
      <c r="L53" s="2" t="n">
        <v>2534789.72</v>
      </c>
    </row>
    <row r="54" customFormat="false" ht="12.75" hidden="false" customHeight="false" outlineLevel="0" collapsed="false">
      <c r="B54" s="0" t="s">
        <v>2162</v>
      </c>
      <c r="C54" s="3" t="n">
        <v>41996</v>
      </c>
      <c r="D54" s="0" t="s">
        <v>2163</v>
      </c>
      <c r="E54" s="0" t="n">
        <v>1</v>
      </c>
      <c r="F54" s="0" t="s">
        <v>2164</v>
      </c>
      <c r="G54" s="0" t="s">
        <v>16</v>
      </c>
      <c r="H54" s="0" t="s">
        <v>10</v>
      </c>
      <c r="I54" s="0" t="s">
        <v>2165</v>
      </c>
      <c r="J54" s="2" t="n">
        <v>8620.69</v>
      </c>
      <c r="L54" s="2" t="n">
        <v>2543410.41</v>
      </c>
    </row>
    <row r="55" customFormat="false" ht="12.75" hidden="false" customHeight="false" outlineLevel="0" collapsed="false">
      <c r="B55" s="0" t="s">
        <v>2166</v>
      </c>
      <c r="C55" s="3" t="n">
        <v>42000</v>
      </c>
      <c r="D55" s="0" t="s">
        <v>2167</v>
      </c>
      <c r="E55" s="0" t="n">
        <v>1</v>
      </c>
      <c r="F55" s="0" t="s">
        <v>2168</v>
      </c>
      <c r="G55" s="0" t="s">
        <v>16</v>
      </c>
      <c r="H55" s="0" t="s">
        <v>10</v>
      </c>
      <c r="I55" s="0" t="s">
        <v>2169</v>
      </c>
      <c r="J55" s="2" t="n">
        <v>1724.14</v>
      </c>
      <c r="L55" s="2" t="n">
        <v>2545134.55</v>
      </c>
    </row>
    <row r="56" customFormat="false" ht="12.75" hidden="false" customHeight="false" outlineLevel="0" collapsed="false">
      <c r="B56" s="0" t="s">
        <v>2170</v>
      </c>
      <c r="C56" s="3" t="n">
        <v>42000</v>
      </c>
      <c r="D56" s="0" t="s">
        <v>2167</v>
      </c>
      <c r="E56" s="0" t="n">
        <v>1</v>
      </c>
      <c r="F56" s="0" t="s">
        <v>2171</v>
      </c>
      <c r="G56" s="0" t="s">
        <v>16</v>
      </c>
      <c r="H56" s="0" t="s">
        <v>10</v>
      </c>
      <c r="I56" s="0" t="s">
        <v>2169</v>
      </c>
      <c r="J56" s="2" t="n">
        <v>862.07</v>
      </c>
      <c r="L56" s="2" t="n">
        <v>2545996.62</v>
      </c>
    </row>
    <row r="57" customFormat="false" ht="12.75" hidden="false" customHeight="false" outlineLevel="0" collapsed="false">
      <c r="B57" s="0" t="s">
        <v>2172</v>
      </c>
      <c r="C57" s="3" t="n">
        <v>42002</v>
      </c>
      <c r="D57" s="0" t="s">
        <v>2173</v>
      </c>
      <c r="E57" s="0" t="n">
        <v>1</v>
      </c>
      <c r="F57" s="0" t="s">
        <v>2174</v>
      </c>
      <c r="G57" s="0" t="s">
        <v>16</v>
      </c>
      <c r="H57" s="0" t="s">
        <v>10</v>
      </c>
      <c r="I57" s="0" t="s">
        <v>2175</v>
      </c>
      <c r="J57" s="2" t="n">
        <v>9482.76</v>
      </c>
      <c r="L57" s="2" t="n">
        <v>2555479.38</v>
      </c>
    </row>
    <row r="58" customFormat="false" ht="12.75" hidden="false" customHeight="false" outlineLevel="0" collapsed="false">
      <c r="B58" s="0" t="s">
        <v>2176</v>
      </c>
      <c r="C58" s="3" t="n">
        <v>42002</v>
      </c>
      <c r="D58" s="0" t="s">
        <v>2177</v>
      </c>
      <c r="E58" s="0" t="n">
        <v>1</v>
      </c>
      <c r="F58" s="0" t="s">
        <v>2178</v>
      </c>
      <c r="G58" s="0" t="s">
        <v>16</v>
      </c>
      <c r="H58" s="0" t="s">
        <v>10</v>
      </c>
      <c r="I58" s="0" t="s">
        <v>2179</v>
      </c>
      <c r="J58" s="2" t="n">
        <v>4310.34</v>
      </c>
      <c r="L58" s="2" t="n">
        <v>2559789.72</v>
      </c>
    </row>
    <row r="59" customFormat="false" ht="12.75" hidden="false" customHeight="false" outlineLevel="0" collapsed="false">
      <c r="B59" s="0" t="s">
        <v>2180</v>
      </c>
      <c r="C59" s="3" t="n">
        <v>42002</v>
      </c>
      <c r="D59" s="0" t="s">
        <v>2181</v>
      </c>
      <c r="E59" s="0" t="n">
        <v>1</v>
      </c>
      <c r="F59" s="0" t="s">
        <v>2182</v>
      </c>
      <c r="G59" s="0" t="s">
        <v>16</v>
      </c>
      <c r="H59" s="0" t="s">
        <v>10</v>
      </c>
      <c r="I59" s="0" t="s">
        <v>2183</v>
      </c>
      <c r="J59" s="2" t="n">
        <v>8620.69</v>
      </c>
      <c r="L59" s="2" t="n">
        <v>2568410.41</v>
      </c>
    </row>
    <row r="60" customFormat="false" ht="12.75" hidden="false" customHeight="false" outlineLevel="0" collapsed="false">
      <c r="B60" s="0" t="s">
        <v>2184</v>
      </c>
      <c r="C60" s="3" t="n">
        <v>42003</v>
      </c>
      <c r="D60" s="0" t="s">
        <v>2185</v>
      </c>
      <c r="E60" s="0" t="n">
        <v>1</v>
      </c>
      <c r="F60" s="0" t="s">
        <v>2186</v>
      </c>
      <c r="G60" s="0" t="s">
        <v>16</v>
      </c>
      <c r="H60" s="0" t="s">
        <v>10</v>
      </c>
      <c r="I60" s="0" t="s">
        <v>2187</v>
      </c>
      <c r="J60" s="2" t="n">
        <v>1724.14</v>
      </c>
      <c r="L60" s="2" t="n">
        <v>2570134.55</v>
      </c>
    </row>
    <row r="61" customFormat="false" ht="12.75" hidden="false" customHeight="false" outlineLevel="0" collapsed="false">
      <c r="B61" s="0" t="s">
        <v>2188</v>
      </c>
      <c r="C61" s="3" t="n">
        <v>42003</v>
      </c>
      <c r="D61" s="0" t="s">
        <v>2189</v>
      </c>
      <c r="E61" s="0" t="n">
        <v>1</v>
      </c>
      <c r="F61" s="0" t="s">
        <v>2190</v>
      </c>
      <c r="G61" s="0" t="s">
        <v>16</v>
      </c>
      <c r="H61" s="0" t="s">
        <v>10</v>
      </c>
      <c r="I61" s="0" t="s">
        <v>2191</v>
      </c>
      <c r="J61" s="2" t="n">
        <v>4310.34</v>
      </c>
      <c r="L61" s="2" t="n">
        <v>2574444.89</v>
      </c>
    </row>
    <row r="62" customFormat="false" ht="12.75" hidden="false" customHeight="false" outlineLevel="0" collapsed="false">
      <c r="B62" s="0" t="s">
        <v>2192</v>
      </c>
      <c r="C62" s="3" t="n">
        <v>42003</v>
      </c>
      <c r="D62" s="0" t="s">
        <v>2193</v>
      </c>
      <c r="E62" s="0" t="n">
        <v>1</v>
      </c>
      <c r="F62" s="0" t="s">
        <v>2194</v>
      </c>
      <c r="G62" s="0" t="s">
        <v>16</v>
      </c>
      <c r="H62" s="0" t="s">
        <v>10</v>
      </c>
      <c r="I62" s="0" t="s">
        <v>2195</v>
      </c>
      <c r="J62" s="2" t="n">
        <v>1724.14</v>
      </c>
      <c r="L62" s="2" t="n">
        <v>2576169.03</v>
      </c>
    </row>
    <row r="63" customFormat="false" ht="12.75" hidden="false" customHeight="false" outlineLevel="0" collapsed="false">
      <c r="B63" s="0" t="s">
        <v>2196</v>
      </c>
      <c r="C63" s="3" t="n">
        <v>42003</v>
      </c>
      <c r="D63" s="0" t="s">
        <v>2197</v>
      </c>
      <c r="E63" s="0" t="n">
        <v>1</v>
      </c>
      <c r="F63" s="0" t="s">
        <v>2198</v>
      </c>
      <c r="G63" s="0" t="s">
        <v>16</v>
      </c>
      <c r="H63" s="0" t="s">
        <v>10</v>
      </c>
      <c r="I63" s="0" t="s">
        <v>2199</v>
      </c>
      <c r="J63" s="2" t="n">
        <v>86.21</v>
      </c>
      <c r="L63" s="2" t="n">
        <v>2576255.24</v>
      </c>
    </row>
    <row r="64" customFormat="false" ht="12.75" hidden="false" customHeight="false" outlineLevel="0" collapsed="false">
      <c r="B64" s="0" t="s">
        <v>2200</v>
      </c>
      <c r="C64" s="3" t="n">
        <v>42003</v>
      </c>
      <c r="D64" s="0" t="s">
        <v>2201</v>
      </c>
      <c r="E64" s="0" t="n">
        <v>1</v>
      </c>
      <c r="F64" s="0" t="s">
        <v>2202</v>
      </c>
      <c r="G64" s="0" t="s">
        <v>16</v>
      </c>
      <c r="H64" s="0" t="s">
        <v>10</v>
      </c>
      <c r="I64" s="0" t="s">
        <v>2203</v>
      </c>
      <c r="J64" s="2" t="n">
        <v>1724.14</v>
      </c>
      <c r="L64" s="2" t="n">
        <v>2577979.38</v>
      </c>
    </row>
    <row r="65" customFormat="false" ht="12.75" hidden="false" customHeight="false" outlineLevel="0" collapsed="false">
      <c r="B65" s="0" t="s">
        <v>2204</v>
      </c>
      <c r="C65" s="3" t="n">
        <v>42003</v>
      </c>
      <c r="D65" s="0" t="s">
        <v>2205</v>
      </c>
      <c r="E65" s="0" t="n">
        <v>1</v>
      </c>
      <c r="F65" s="0" t="s">
        <v>2206</v>
      </c>
      <c r="G65" s="0" t="s">
        <v>16</v>
      </c>
      <c r="H65" s="0" t="s">
        <v>10</v>
      </c>
      <c r="I65" s="0" t="s">
        <v>2207</v>
      </c>
      <c r="J65" s="2" t="n">
        <v>6637.93</v>
      </c>
      <c r="L65" s="2" t="n">
        <v>2584617.31</v>
      </c>
    </row>
    <row r="66" customFormat="false" ht="12.75" hidden="false" customHeight="false" outlineLevel="0" collapsed="false">
      <c r="I66" s="0" t="s">
        <v>239</v>
      </c>
      <c r="J66" s="2" t="n">
        <v>203917.58</v>
      </c>
      <c r="K66" s="2" t="n">
        <v>0</v>
      </c>
    </row>
    <row r="67" customFormat="false" ht="12.75" hidden="false" customHeight="false" outlineLevel="0" collapsed="false">
      <c r="I67" s="0" t="s">
        <v>240</v>
      </c>
      <c r="L67" s="2" t="n">
        <v>2584617.31</v>
      </c>
    </row>
    <row r="70" customFormat="false" ht="12.75" hidden="false" customHeight="false" outlineLevel="0" collapsed="false">
      <c r="A70" s="0" t="s">
        <v>241</v>
      </c>
    </row>
    <row r="72" customFormat="false" ht="12.75" hidden="false" customHeight="false" outlineLevel="0" collapsed="false">
      <c r="I72" s="0" t="s">
        <v>4</v>
      </c>
      <c r="L72" s="2" t="n">
        <v>92274.47</v>
      </c>
    </row>
    <row r="73" customFormat="false" ht="12.75" hidden="false" customHeight="false" outlineLevel="0" collapsed="false">
      <c r="B73" s="0" t="s">
        <v>2208</v>
      </c>
      <c r="C73" s="3" t="n">
        <v>41974</v>
      </c>
      <c r="D73" s="0" t="s">
        <v>2209</v>
      </c>
      <c r="E73" s="0" t="n">
        <v>2</v>
      </c>
      <c r="F73" s="0" t="s">
        <v>2210</v>
      </c>
      <c r="G73" s="0" t="s">
        <v>246</v>
      </c>
      <c r="H73" s="0" t="s">
        <v>247</v>
      </c>
      <c r="I73" s="0" t="s">
        <v>248</v>
      </c>
      <c r="J73" s="2" t="n">
        <v>344.41</v>
      </c>
      <c r="L73" s="2" t="n">
        <v>92618.88</v>
      </c>
    </row>
    <row r="74" customFormat="false" ht="12.75" hidden="false" customHeight="false" outlineLevel="0" collapsed="false">
      <c r="B74" s="0" t="s">
        <v>1751</v>
      </c>
      <c r="C74" s="3" t="n">
        <v>41976</v>
      </c>
      <c r="D74" s="0" t="s">
        <v>2211</v>
      </c>
      <c r="E74" s="0" t="n">
        <v>2</v>
      </c>
      <c r="F74" s="0" t="s">
        <v>2212</v>
      </c>
      <c r="G74" s="0" t="s">
        <v>271</v>
      </c>
      <c r="H74" s="0" t="s">
        <v>247</v>
      </c>
      <c r="I74" s="0" t="s">
        <v>2133</v>
      </c>
      <c r="J74" s="2" t="n">
        <v>180</v>
      </c>
      <c r="L74" s="2" t="n">
        <v>92798.88</v>
      </c>
    </row>
    <row r="75" customFormat="false" ht="12.75" hidden="false" customHeight="false" outlineLevel="0" collapsed="false">
      <c r="B75" s="0" t="s">
        <v>1754</v>
      </c>
      <c r="C75" s="3" t="n">
        <v>41976</v>
      </c>
      <c r="D75" s="0" t="s">
        <v>2211</v>
      </c>
      <c r="E75" s="0" t="n">
        <v>2</v>
      </c>
      <c r="F75" s="0" t="n">
        <v>3752</v>
      </c>
      <c r="G75" s="0" t="s">
        <v>2213</v>
      </c>
      <c r="H75" s="0" t="s">
        <v>247</v>
      </c>
      <c r="I75" s="0" t="s">
        <v>2133</v>
      </c>
      <c r="K75" s="2" t="n">
        <v>180</v>
      </c>
      <c r="L75" s="2" t="n">
        <v>92618.88</v>
      </c>
    </row>
    <row r="76" customFormat="false" ht="12.75" hidden="false" customHeight="false" outlineLevel="0" collapsed="false">
      <c r="B76" s="0" t="s">
        <v>2214</v>
      </c>
      <c r="C76" s="3" t="n">
        <v>41976</v>
      </c>
      <c r="D76" s="0" t="s">
        <v>2211</v>
      </c>
      <c r="E76" s="0" t="n">
        <v>2</v>
      </c>
      <c r="F76" s="0" t="s">
        <v>2215</v>
      </c>
      <c r="G76" s="0" t="s">
        <v>271</v>
      </c>
      <c r="H76" s="0" t="s">
        <v>247</v>
      </c>
      <c r="I76" s="0" t="s">
        <v>272</v>
      </c>
      <c r="J76" s="2" t="n">
        <v>180</v>
      </c>
      <c r="L76" s="2" t="n">
        <v>92798.88</v>
      </c>
    </row>
    <row r="77" customFormat="false" ht="12.75" hidden="false" customHeight="false" outlineLevel="0" collapsed="false">
      <c r="B77" s="0" t="s">
        <v>1757</v>
      </c>
      <c r="C77" s="3" t="n">
        <v>41976</v>
      </c>
      <c r="D77" s="0" t="s">
        <v>2216</v>
      </c>
      <c r="E77" s="0" t="n">
        <v>2</v>
      </c>
      <c r="F77" s="0" t="s">
        <v>2217</v>
      </c>
      <c r="G77" s="0" t="s">
        <v>271</v>
      </c>
      <c r="H77" s="0" t="s">
        <v>247</v>
      </c>
      <c r="I77" s="0" t="s">
        <v>272</v>
      </c>
      <c r="J77" s="2" t="n">
        <v>180</v>
      </c>
      <c r="L77" s="2" t="n">
        <v>92978.88</v>
      </c>
    </row>
    <row r="78" customFormat="false" ht="12.75" hidden="false" customHeight="false" outlineLevel="0" collapsed="false">
      <c r="B78" s="0" t="s">
        <v>2218</v>
      </c>
      <c r="C78" s="3" t="n">
        <v>41979</v>
      </c>
      <c r="D78" s="0" t="s">
        <v>2219</v>
      </c>
      <c r="E78" s="0" t="n">
        <v>2</v>
      </c>
      <c r="F78" s="0" t="s">
        <v>2220</v>
      </c>
      <c r="G78" s="0" t="s">
        <v>271</v>
      </c>
      <c r="H78" s="0" t="s">
        <v>247</v>
      </c>
      <c r="I78" s="0" t="s">
        <v>272</v>
      </c>
      <c r="J78" s="2" t="n">
        <v>180</v>
      </c>
      <c r="L78" s="2" t="n">
        <v>93158.88</v>
      </c>
    </row>
    <row r="79" customFormat="false" ht="12.75" hidden="false" customHeight="false" outlineLevel="0" collapsed="false">
      <c r="B79" s="0" t="s">
        <v>2221</v>
      </c>
      <c r="C79" s="3" t="n">
        <v>41981</v>
      </c>
      <c r="D79" s="0" t="s">
        <v>2222</v>
      </c>
      <c r="E79" s="0" t="n">
        <v>2</v>
      </c>
      <c r="F79" s="0" t="s">
        <v>2223</v>
      </c>
      <c r="G79" s="0" t="s">
        <v>246</v>
      </c>
      <c r="H79" s="0" t="s">
        <v>247</v>
      </c>
      <c r="I79" s="0" t="s">
        <v>248</v>
      </c>
      <c r="J79" s="2" t="n">
        <v>266.81</v>
      </c>
      <c r="L79" s="2" t="n">
        <v>93425.69</v>
      </c>
    </row>
    <row r="80" customFormat="false" ht="12.75" hidden="false" customHeight="false" outlineLevel="0" collapsed="false">
      <c r="B80" s="0" t="s">
        <v>113</v>
      </c>
      <c r="C80" s="3" t="n">
        <v>41982</v>
      </c>
      <c r="D80" s="0" t="s">
        <v>2224</v>
      </c>
      <c r="E80" s="0" t="n">
        <v>2</v>
      </c>
      <c r="F80" s="0" t="s">
        <v>2225</v>
      </c>
      <c r="G80" s="0" t="s">
        <v>246</v>
      </c>
      <c r="H80" s="0" t="s">
        <v>247</v>
      </c>
      <c r="I80" s="0" t="s">
        <v>248</v>
      </c>
      <c r="J80" s="2" t="n">
        <v>688.79</v>
      </c>
      <c r="L80" s="2" t="n">
        <v>94114.48</v>
      </c>
    </row>
    <row r="81" customFormat="false" ht="12.75" hidden="false" customHeight="false" outlineLevel="0" collapsed="false">
      <c r="B81" s="0" t="s">
        <v>2226</v>
      </c>
      <c r="C81" s="3" t="n">
        <v>41984</v>
      </c>
      <c r="D81" s="0" t="s">
        <v>2227</v>
      </c>
      <c r="E81" s="0" t="n">
        <v>2</v>
      </c>
      <c r="F81" s="0" t="s">
        <v>2228</v>
      </c>
      <c r="G81" s="0" t="s">
        <v>271</v>
      </c>
      <c r="H81" s="0" t="s">
        <v>247</v>
      </c>
      <c r="I81" s="0" t="s">
        <v>272</v>
      </c>
      <c r="J81" s="2" t="n">
        <v>180</v>
      </c>
      <c r="L81" s="2" t="n">
        <v>94294.48</v>
      </c>
    </row>
    <row r="82" customFormat="false" ht="12.75" hidden="false" customHeight="false" outlineLevel="0" collapsed="false">
      <c r="B82" s="0" t="s">
        <v>2229</v>
      </c>
      <c r="C82" s="3" t="n">
        <v>41989</v>
      </c>
      <c r="D82" s="0" t="s">
        <v>2230</v>
      </c>
      <c r="E82" s="0" t="n">
        <v>2</v>
      </c>
      <c r="F82" s="0" t="s">
        <v>2231</v>
      </c>
      <c r="G82" s="0" t="s">
        <v>246</v>
      </c>
      <c r="H82" s="0" t="s">
        <v>247</v>
      </c>
      <c r="I82" s="0" t="s">
        <v>248</v>
      </c>
      <c r="J82" s="2" t="n">
        <v>1240.06</v>
      </c>
      <c r="L82" s="2" t="n">
        <v>95534.54</v>
      </c>
    </row>
    <row r="83" customFormat="false" ht="12.75" hidden="false" customHeight="false" outlineLevel="0" collapsed="false">
      <c r="B83" s="0" t="s">
        <v>2232</v>
      </c>
      <c r="C83" s="3" t="n">
        <v>41992</v>
      </c>
      <c r="D83" s="0" t="s">
        <v>2233</v>
      </c>
      <c r="E83" s="0" t="n">
        <v>2</v>
      </c>
      <c r="F83" s="0" t="s">
        <v>2234</v>
      </c>
      <c r="G83" s="0" t="s">
        <v>271</v>
      </c>
      <c r="H83" s="0" t="s">
        <v>247</v>
      </c>
      <c r="I83" s="0" t="s">
        <v>272</v>
      </c>
      <c r="J83" s="2" t="n">
        <v>180</v>
      </c>
      <c r="L83" s="2" t="n">
        <v>95714.54</v>
      </c>
    </row>
    <row r="84" customFormat="false" ht="12.75" hidden="false" customHeight="false" outlineLevel="0" collapsed="false">
      <c r="B84" s="0" t="s">
        <v>2235</v>
      </c>
      <c r="C84" s="3" t="n">
        <v>41992</v>
      </c>
      <c r="D84" s="0" t="s">
        <v>2236</v>
      </c>
      <c r="E84" s="0" t="n">
        <v>2</v>
      </c>
      <c r="F84" s="0" t="s">
        <v>2237</v>
      </c>
      <c r="G84" s="0" t="s">
        <v>271</v>
      </c>
      <c r="H84" s="0" t="s">
        <v>247</v>
      </c>
      <c r="I84" s="0" t="s">
        <v>272</v>
      </c>
      <c r="J84" s="2" t="n">
        <v>180</v>
      </c>
      <c r="L84" s="2" t="n">
        <v>95894.54</v>
      </c>
    </row>
    <row r="85" customFormat="false" ht="12.75" hidden="false" customHeight="false" outlineLevel="0" collapsed="false">
      <c r="B85" s="0" t="s">
        <v>2238</v>
      </c>
      <c r="C85" s="3" t="n">
        <v>41992</v>
      </c>
      <c r="D85" s="0" t="s">
        <v>2239</v>
      </c>
      <c r="E85" s="0" t="n">
        <v>2</v>
      </c>
      <c r="F85" s="0" t="s">
        <v>2240</v>
      </c>
      <c r="G85" s="0" t="s">
        <v>271</v>
      </c>
      <c r="H85" s="0" t="s">
        <v>247</v>
      </c>
      <c r="I85" s="0" t="s">
        <v>272</v>
      </c>
      <c r="J85" s="2" t="n">
        <v>180</v>
      </c>
      <c r="L85" s="2" t="n">
        <v>96074.54</v>
      </c>
    </row>
    <row r="86" customFormat="false" ht="12.75" hidden="false" customHeight="false" outlineLevel="0" collapsed="false">
      <c r="B86" s="0" t="s">
        <v>2241</v>
      </c>
      <c r="C86" s="3" t="n">
        <v>41992</v>
      </c>
      <c r="D86" s="0" t="s">
        <v>2242</v>
      </c>
      <c r="E86" s="0" t="n">
        <v>2</v>
      </c>
      <c r="F86" s="0" t="s">
        <v>2243</v>
      </c>
      <c r="G86" s="0" t="s">
        <v>271</v>
      </c>
      <c r="H86" s="0" t="s">
        <v>247</v>
      </c>
      <c r="I86" s="0" t="s">
        <v>272</v>
      </c>
      <c r="J86" s="2" t="n">
        <v>180</v>
      </c>
      <c r="L86" s="2" t="n">
        <v>96254.54</v>
      </c>
    </row>
    <row r="87" customFormat="false" ht="12.75" hidden="false" customHeight="false" outlineLevel="0" collapsed="false">
      <c r="B87" s="0" t="s">
        <v>2244</v>
      </c>
      <c r="C87" s="3" t="n">
        <v>41992</v>
      </c>
      <c r="D87" s="0" t="s">
        <v>2245</v>
      </c>
      <c r="E87" s="0" t="n">
        <v>2</v>
      </c>
      <c r="F87" s="0" t="s">
        <v>2246</v>
      </c>
      <c r="G87" s="0" t="s">
        <v>271</v>
      </c>
      <c r="H87" s="0" t="s">
        <v>247</v>
      </c>
      <c r="I87" s="0" t="s">
        <v>272</v>
      </c>
      <c r="J87" s="2" t="n">
        <v>180</v>
      </c>
      <c r="L87" s="2" t="n">
        <v>96434.54</v>
      </c>
    </row>
    <row r="88" customFormat="false" ht="12.75" hidden="false" customHeight="false" outlineLevel="0" collapsed="false">
      <c r="B88" s="0" t="s">
        <v>2247</v>
      </c>
      <c r="C88" s="3" t="n">
        <v>41995</v>
      </c>
      <c r="D88" s="0" t="s">
        <v>2248</v>
      </c>
      <c r="E88" s="0" t="n">
        <v>2</v>
      </c>
      <c r="F88" s="0" t="s">
        <v>2249</v>
      </c>
      <c r="G88" s="0" t="s">
        <v>271</v>
      </c>
      <c r="H88" s="0" t="s">
        <v>247</v>
      </c>
      <c r="I88" s="0" t="s">
        <v>272</v>
      </c>
      <c r="J88" s="2" t="n">
        <v>180</v>
      </c>
      <c r="L88" s="2" t="n">
        <v>96614.54</v>
      </c>
    </row>
    <row r="89" customFormat="false" ht="12.75" hidden="false" customHeight="false" outlineLevel="0" collapsed="false">
      <c r="B89" s="0" t="s">
        <v>2250</v>
      </c>
      <c r="C89" s="3" t="n">
        <v>41995</v>
      </c>
      <c r="D89" s="0" t="s">
        <v>2251</v>
      </c>
      <c r="E89" s="0" t="n">
        <v>2</v>
      </c>
      <c r="F89" s="0" t="s">
        <v>2252</v>
      </c>
      <c r="G89" s="0" t="s">
        <v>271</v>
      </c>
      <c r="H89" s="0" t="s">
        <v>247</v>
      </c>
      <c r="I89" s="0" t="s">
        <v>272</v>
      </c>
      <c r="J89" s="2" t="n">
        <v>180</v>
      </c>
      <c r="L89" s="2" t="n">
        <v>96794.54</v>
      </c>
    </row>
    <row r="90" customFormat="false" ht="12.75" hidden="false" customHeight="false" outlineLevel="0" collapsed="false">
      <c r="B90" s="0" t="s">
        <v>2253</v>
      </c>
      <c r="C90" s="3" t="n">
        <v>41995</v>
      </c>
      <c r="D90" s="0" t="s">
        <v>2254</v>
      </c>
      <c r="E90" s="0" t="n">
        <v>2</v>
      </c>
      <c r="F90" s="0" t="s">
        <v>2255</v>
      </c>
      <c r="G90" s="0" t="s">
        <v>271</v>
      </c>
      <c r="H90" s="0" t="s">
        <v>247</v>
      </c>
      <c r="I90" s="0" t="s">
        <v>272</v>
      </c>
      <c r="J90" s="2" t="n">
        <v>180</v>
      </c>
      <c r="L90" s="2" t="n">
        <v>96974.54</v>
      </c>
    </row>
    <row r="91" customFormat="false" ht="12.75" hidden="false" customHeight="false" outlineLevel="0" collapsed="false">
      <c r="B91" s="0" t="s">
        <v>2256</v>
      </c>
      <c r="C91" s="3" t="n">
        <v>41995</v>
      </c>
      <c r="D91" s="0" t="s">
        <v>2257</v>
      </c>
      <c r="E91" s="0" t="n">
        <v>2</v>
      </c>
      <c r="F91" s="0" t="s">
        <v>2258</v>
      </c>
      <c r="G91" s="0" t="s">
        <v>271</v>
      </c>
      <c r="H91" s="0" t="s">
        <v>247</v>
      </c>
      <c r="I91" s="0" t="s">
        <v>272</v>
      </c>
      <c r="J91" s="2" t="n">
        <v>180</v>
      </c>
      <c r="L91" s="2" t="n">
        <v>97154.54</v>
      </c>
    </row>
    <row r="92" customFormat="false" ht="12.75" hidden="false" customHeight="false" outlineLevel="0" collapsed="false">
      <c r="B92" s="0" t="s">
        <v>2259</v>
      </c>
      <c r="C92" s="3" t="n">
        <v>41995</v>
      </c>
      <c r="D92" s="0" t="s">
        <v>2260</v>
      </c>
      <c r="E92" s="0" t="n">
        <v>2</v>
      </c>
      <c r="F92" s="0" t="s">
        <v>2261</v>
      </c>
      <c r="G92" s="0" t="s">
        <v>271</v>
      </c>
      <c r="H92" s="0" t="s">
        <v>247</v>
      </c>
      <c r="I92" s="0" t="s">
        <v>272</v>
      </c>
      <c r="J92" s="2" t="n">
        <v>180</v>
      </c>
      <c r="L92" s="2" t="n">
        <v>97334.54</v>
      </c>
    </row>
    <row r="93" customFormat="false" ht="12.75" hidden="false" customHeight="false" outlineLevel="0" collapsed="false">
      <c r="B93" s="0" t="s">
        <v>2262</v>
      </c>
      <c r="C93" s="3" t="n">
        <v>41995</v>
      </c>
      <c r="D93" s="0" t="s">
        <v>2263</v>
      </c>
      <c r="E93" s="0" t="n">
        <v>2</v>
      </c>
      <c r="F93" s="0" t="s">
        <v>2264</v>
      </c>
      <c r="G93" s="0" t="s">
        <v>271</v>
      </c>
      <c r="H93" s="0" t="s">
        <v>247</v>
      </c>
      <c r="I93" s="0" t="s">
        <v>272</v>
      </c>
      <c r="J93" s="2" t="n">
        <v>180</v>
      </c>
      <c r="L93" s="2" t="n">
        <v>97514.54</v>
      </c>
    </row>
    <row r="94" customFormat="false" ht="12.75" hidden="false" customHeight="false" outlineLevel="0" collapsed="false">
      <c r="B94" s="0" t="s">
        <v>1953</v>
      </c>
      <c r="C94" s="3" t="n">
        <v>41995</v>
      </c>
      <c r="D94" s="0" t="s">
        <v>2265</v>
      </c>
      <c r="E94" s="0" t="n">
        <v>2</v>
      </c>
      <c r="F94" s="0" t="s">
        <v>2266</v>
      </c>
      <c r="G94" s="0" t="s">
        <v>271</v>
      </c>
      <c r="H94" s="0" t="s">
        <v>247</v>
      </c>
      <c r="I94" s="0" t="s">
        <v>272</v>
      </c>
      <c r="J94" s="2" t="n">
        <v>180</v>
      </c>
      <c r="L94" s="2" t="n">
        <v>97694.54</v>
      </c>
    </row>
    <row r="95" customFormat="false" ht="12.75" hidden="false" customHeight="false" outlineLevel="0" collapsed="false">
      <c r="B95" s="0" t="s">
        <v>2267</v>
      </c>
      <c r="C95" s="3" t="n">
        <v>41996</v>
      </c>
      <c r="D95" s="0" t="s">
        <v>2268</v>
      </c>
      <c r="E95" s="0" t="n">
        <v>2</v>
      </c>
      <c r="F95" s="0" t="s">
        <v>2269</v>
      </c>
      <c r="G95" s="0" t="s">
        <v>246</v>
      </c>
      <c r="H95" s="0" t="s">
        <v>247</v>
      </c>
      <c r="I95" s="0" t="s">
        <v>248</v>
      </c>
      <c r="J95" s="2" t="n">
        <v>728.53</v>
      </c>
      <c r="L95" s="2" t="n">
        <v>98423.07</v>
      </c>
    </row>
    <row r="96" customFormat="false" ht="12.75" hidden="false" customHeight="false" outlineLevel="0" collapsed="false">
      <c r="B96" s="0" t="s">
        <v>2270</v>
      </c>
      <c r="C96" s="3" t="n">
        <v>42003</v>
      </c>
      <c r="D96" s="0" t="s">
        <v>2271</v>
      </c>
      <c r="E96" s="0" t="n">
        <v>2</v>
      </c>
      <c r="F96" s="0" t="s">
        <v>2272</v>
      </c>
      <c r="G96" s="0" t="s">
        <v>271</v>
      </c>
      <c r="H96" s="0" t="s">
        <v>247</v>
      </c>
      <c r="I96" s="0" t="s">
        <v>272</v>
      </c>
      <c r="J96" s="2" t="n">
        <v>180</v>
      </c>
      <c r="L96" s="2" t="n">
        <v>98603.07</v>
      </c>
    </row>
    <row r="97" customFormat="false" ht="12.75" hidden="false" customHeight="false" outlineLevel="0" collapsed="false">
      <c r="B97" s="0" t="s">
        <v>2273</v>
      </c>
      <c r="C97" s="3" t="n">
        <v>42003</v>
      </c>
      <c r="D97" s="0" t="s">
        <v>2274</v>
      </c>
      <c r="E97" s="0" t="n">
        <v>2</v>
      </c>
      <c r="F97" s="0" t="s">
        <v>2275</v>
      </c>
      <c r="G97" s="0" t="s">
        <v>271</v>
      </c>
      <c r="H97" s="0" t="s">
        <v>247</v>
      </c>
      <c r="I97" s="0" t="s">
        <v>272</v>
      </c>
      <c r="J97" s="2" t="n">
        <v>180</v>
      </c>
      <c r="L97" s="2" t="n">
        <v>98783.07</v>
      </c>
    </row>
    <row r="98" customFormat="false" ht="12.75" hidden="false" customHeight="false" outlineLevel="0" collapsed="false">
      <c r="B98" s="0" t="s">
        <v>2276</v>
      </c>
      <c r="C98" s="3" t="n">
        <v>42003</v>
      </c>
      <c r="D98" s="0" t="s">
        <v>2277</v>
      </c>
      <c r="E98" s="0" t="n">
        <v>2</v>
      </c>
      <c r="F98" s="0" t="s">
        <v>2278</v>
      </c>
      <c r="G98" s="0" t="s">
        <v>271</v>
      </c>
      <c r="H98" s="0" t="s">
        <v>247</v>
      </c>
      <c r="I98" s="0" t="s">
        <v>272</v>
      </c>
      <c r="J98" s="2" t="n">
        <v>180</v>
      </c>
      <c r="L98" s="2" t="n">
        <v>98963.07</v>
      </c>
    </row>
    <row r="99" customFormat="false" ht="12.75" hidden="false" customHeight="false" outlineLevel="0" collapsed="false">
      <c r="B99" s="0" t="s">
        <v>2279</v>
      </c>
      <c r="C99" s="3" t="n">
        <v>42004</v>
      </c>
      <c r="D99" s="0" t="s">
        <v>2280</v>
      </c>
      <c r="E99" s="0" t="n">
        <v>2</v>
      </c>
      <c r="F99" s="0" t="s">
        <v>2281</v>
      </c>
      <c r="G99" s="0" t="s">
        <v>271</v>
      </c>
      <c r="H99" s="0" t="s">
        <v>247</v>
      </c>
      <c r="I99" s="0" t="s">
        <v>272</v>
      </c>
      <c r="J99" s="2" t="n">
        <v>180.01</v>
      </c>
      <c r="L99" s="2" t="n">
        <v>99143.08</v>
      </c>
    </row>
    <row r="100" customFormat="false" ht="12.75" hidden="false" customHeight="false" outlineLevel="0" collapsed="false">
      <c r="B100" s="0" t="s">
        <v>2282</v>
      </c>
      <c r="C100" s="3" t="n">
        <v>42004</v>
      </c>
      <c r="D100" s="0" t="s">
        <v>2283</v>
      </c>
      <c r="E100" s="0" t="n">
        <v>2</v>
      </c>
      <c r="F100" s="0" t="s">
        <v>2284</v>
      </c>
      <c r="G100" s="0" t="s">
        <v>271</v>
      </c>
      <c r="H100" s="0" t="s">
        <v>247</v>
      </c>
      <c r="I100" s="0" t="s">
        <v>272</v>
      </c>
      <c r="J100" s="2" t="n">
        <v>180</v>
      </c>
      <c r="L100" s="2" t="n">
        <v>99323.08</v>
      </c>
    </row>
    <row r="101" customFormat="false" ht="12.75" hidden="false" customHeight="false" outlineLevel="0" collapsed="false">
      <c r="B101" s="0" t="s">
        <v>2285</v>
      </c>
      <c r="C101" s="3" t="n">
        <v>42004</v>
      </c>
      <c r="D101" s="0" t="s">
        <v>2286</v>
      </c>
      <c r="E101" s="0" t="n">
        <v>2</v>
      </c>
      <c r="F101" s="0" t="s">
        <v>2287</v>
      </c>
      <c r="G101" s="0" t="s">
        <v>271</v>
      </c>
      <c r="H101" s="0" t="s">
        <v>247</v>
      </c>
      <c r="I101" s="0" t="s">
        <v>272</v>
      </c>
      <c r="J101" s="2" t="n">
        <v>180</v>
      </c>
      <c r="L101" s="2" t="n">
        <v>99503.08</v>
      </c>
    </row>
    <row r="102" customFormat="false" ht="12.75" hidden="false" customHeight="false" outlineLevel="0" collapsed="false">
      <c r="B102" s="0" t="s">
        <v>2288</v>
      </c>
      <c r="C102" s="3" t="n">
        <v>42004</v>
      </c>
      <c r="D102" s="0" t="s">
        <v>2289</v>
      </c>
      <c r="E102" s="0" t="n">
        <v>2</v>
      </c>
      <c r="F102" s="0" t="s">
        <v>2290</v>
      </c>
      <c r="G102" s="0" t="s">
        <v>271</v>
      </c>
      <c r="H102" s="0" t="s">
        <v>247</v>
      </c>
      <c r="I102" s="0" t="s">
        <v>272</v>
      </c>
      <c r="J102" s="2" t="n">
        <v>180</v>
      </c>
      <c r="L102" s="2" t="n">
        <v>99683.08</v>
      </c>
    </row>
    <row r="103" customFormat="false" ht="12.75" hidden="false" customHeight="false" outlineLevel="0" collapsed="false">
      <c r="B103" s="0" t="s">
        <v>520</v>
      </c>
      <c r="C103" s="3" t="n">
        <v>42004</v>
      </c>
      <c r="D103" s="0" t="s">
        <v>2291</v>
      </c>
      <c r="E103" s="0" t="n">
        <v>2</v>
      </c>
      <c r="F103" s="0" t="s">
        <v>2292</v>
      </c>
      <c r="G103" s="0" t="s">
        <v>246</v>
      </c>
      <c r="H103" s="0" t="s">
        <v>247</v>
      </c>
      <c r="I103" s="0" t="s">
        <v>248</v>
      </c>
      <c r="J103" s="2" t="n">
        <v>344.82</v>
      </c>
      <c r="L103" s="2" t="n">
        <v>100027.9</v>
      </c>
    </row>
    <row r="104" customFormat="false" ht="12.75" hidden="false" customHeight="false" outlineLevel="0" collapsed="false">
      <c r="B104" s="0" t="s">
        <v>2293</v>
      </c>
      <c r="C104" s="3" t="n">
        <v>42004</v>
      </c>
      <c r="D104" s="0" t="s">
        <v>2294</v>
      </c>
      <c r="E104" s="0" t="n">
        <v>2</v>
      </c>
      <c r="F104" s="0" t="s">
        <v>2295</v>
      </c>
      <c r="G104" s="0" t="s">
        <v>246</v>
      </c>
      <c r="H104" s="0" t="s">
        <v>247</v>
      </c>
      <c r="I104" s="0" t="s">
        <v>248</v>
      </c>
      <c r="J104" s="2" t="n">
        <v>517.24</v>
      </c>
      <c r="L104" s="2" t="n">
        <v>100545.14</v>
      </c>
    </row>
    <row r="105" customFormat="false" ht="12.75" hidden="false" customHeight="false" outlineLevel="0" collapsed="false">
      <c r="B105" s="0" t="s">
        <v>2296</v>
      </c>
      <c r="C105" s="3" t="n">
        <v>42004</v>
      </c>
      <c r="D105" s="0" t="s">
        <v>2297</v>
      </c>
      <c r="E105" s="0" t="n">
        <v>2</v>
      </c>
      <c r="F105" s="0" t="s">
        <v>2298</v>
      </c>
      <c r="G105" s="0" t="s">
        <v>246</v>
      </c>
      <c r="H105" s="0" t="s">
        <v>247</v>
      </c>
      <c r="I105" s="0" t="s">
        <v>248</v>
      </c>
      <c r="J105" s="2" t="n">
        <v>318.3</v>
      </c>
      <c r="L105" s="2" t="n">
        <v>100863.44</v>
      </c>
    </row>
    <row r="106" customFormat="false" ht="12.75" hidden="false" customHeight="false" outlineLevel="0" collapsed="false">
      <c r="B106" s="0" t="s">
        <v>2299</v>
      </c>
      <c r="C106" s="3" t="n">
        <v>42004</v>
      </c>
      <c r="D106" s="0" t="s">
        <v>2300</v>
      </c>
      <c r="E106" s="0" t="n">
        <v>2</v>
      </c>
      <c r="F106" s="0" t="s">
        <v>2301</v>
      </c>
      <c r="G106" s="0" t="s">
        <v>246</v>
      </c>
      <c r="H106" s="0" t="s">
        <v>247</v>
      </c>
      <c r="I106" s="0" t="s">
        <v>248</v>
      </c>
      <c r="J106" s="2" t="n">
        <v>431.03</v>
      </c>
      <c r="L106" s="2" t="n">
        <v>101294.47</v>
      </c>
    </row>
    <row r="107" customFormat="false" ht="12.75" hidden="false" customHeight="false" outlineLevel="0" collapsed="false">
      <c r="I107" s="0" t="s">
        <v>239</v>
      </c>
      <c r="J107" s="2" t="n">
        <v>9200</v>
      </c>
      <c r="K107" s="2" t="n">
        <v>180</v>
      </c>
    </row>
    <row r="108" customFormat="false" ht="12.75" hidden="false" customHeight="false" outlineLevel="0" collapsed="false">
      <c r="I108" s="0" t="s">
        <v>240</v>
      </c>
      <c r="L108" s="2" t="n">
        <v>101294.47</v>
      </c>
    </row>
    <row r="109" customFormat="false" ht="12.75" hidden="false" customHeight="false" outlineLevel="0" collapsed="false">
      <c r="K109" s="4" t="n">
        <f aca="false">+J107-K107</f>
        <v>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2302</v>
      </c>
      <c r="B7" s="5"/>
    </row>
    <row r="8" customFormat="false" ht="15.75" hidden="false" customHeight="false" outlineLevel="0" collapsed="false">
      <c r="A8" s="5" t="s">
        <v>2303</v>
      </c>
      <c r="B8" s="5"/>
    </row>
    <row r="9" customFormat="false" ht="12.75" hidden="false" customHeight="false" outlineLevel="0" collapsed="false">
      <c r="A9" s="6" t="s">
        <v>2304</v>
      </c>
      <c r="B9" s="6"/>
    </row>
    <row r="10" customFormat="false" ht="12.75" hidden="false" customHeight="false" outlineLevel="0" collapsed="false">
      <c r="A10" s="7" t="s">
        <v>2305</v>
      </c>
      <c r="B10" s="7"/>
    </row>
    <row r="11" customFormat="false" ht="12.75" hidden="false" customHeight="false" outlineLevel="0" collapsed="false">
      <c r="A11" s="7" t="s">
        <v>2306</v>
      </c>
      <c r="B11" s="8" t="n">
        <f aca="false">+'03'!K90</f>
        <v>6505.92</v>
      </c>
    </row>
    <row r="12" customFormat="false" ht="12.75" hidden="false" customHeight="false" outlineLevel="0" collapsed="false">
      <c r="A12" s="7" t="s">
        <v>2307</v>
      </c>
      <c r="B12" s="8" t="n">
        <f aca="false">+'04'!J83</f>
        <v>5663.94</v>
      </c>
    </row>
    <row r="13" customFormat="false" ht="12.75" hidden="false" customHeight="false" outlineLevel="0" collapsed="false">
      <c r="A13" s="7" t="s">
        <v>2308</v>
      </c>
      <c r="B13" s="8" t="n">
        <f aca="false">+'05'!J68</f>
        <v>7222.83</v>
      </c>
    </row>
    <row r="14" customFormat="false" ht="12.75" hidden="false" customHeight="false" outlineLevel="0" collapsed="false">
      <c r="A14" s="7" t="s">
        <v>2309</v>
      </c>
      <c r="B14" s="8" t="n">
        <f aca="false">+'06'!J82</f>
        <v>9219.48</v>
      </c>
    </row>
    <row r="15" customFormat="false" ht="12.75" hidden="false" customHeight="false" outlineLevel="0" collapsed="false">
      <c r="A15" s="7" t="s">
        <v>2310</v>
      </c>
      <c r="B15" s="8" t="n">
        <f aca="false">+'07'!J65</f>
        <v>6827.82</v>
      </c>
    </row>
    <row r="16" customFormat="false" ht="12.75" hidden="false" customHeight="false" outlineLevel="0" collapsed="false">
      <c r="A16" s="7" t="s">
        <v>2311</v>
      </c>
      <c r="B16" s="8" t="n">
        <f aca="false">+'08'!J60</f>
        <v>5981.93</v>
      </c>
    </row>
    <row r="17" customFormat="false" ht="12.75" hidden="false" customHeight="false" outlineLevel="0" collapsed="false">
      <c r="A17" s="7" t="s">
        <v>2312</v>
      </c>
      <c r="B17" s="8" t="n">
        <f aca="false">+'09'!J75</f>
        <v>10885.05</v>
      </c>
    </row>
    <row r="18" customFormat="false" ht="12.75" hidden="false" customHeight="false" outlineLevel="0" collapsed="false">
      <c r="A18" s="7" t="s">
        <v>2313</v>
      </c>
      <c r="B18" s="8" t="n">
        <f aca="false">+'10'!J87</f>
        <v>13099.9</v>
      </c>
    </row>
    <row r="19" customFormat="false" ht="12.75" hidden="false" customHeight="false" outlineLevel="0" collapsed="false">
      <c r="A19" s="7" t="s">
        <v>2314</v>
      </c>
      <c r="B19" s="8" t="n">
        <f aca="false">+'11'!J112</f>
        <v>10944.05</v>
      </c>
    </row>
    <row r="20" customFormat="false" ht="12.75" hidden="false" customHeight="false" outlineLevel="0" collapsed="false">
      <c r="A20" s="7" t="s">
        <v>2315</v>
      </c>
      <c r="B20" s="8" t="n">
        <f aca="false">+'12'!K109</f>
        <v>9020</v>
      </c>
    </row>
  </sheetData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J83" activeCellId="0" sqref="J8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13"/>
    <col collapsed="false" customWidth="true" hidden="false" outlineLevel="0" max="9" min="9" style="0" width="43.56"/>
    <col collapsed="false" customWidth="true" hidden="false" outlineLevel="0" max="11" min="10" style="2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82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</row>
    <row r="12" customFormat="false" ht="12.75" hidden="false" customHeight="false" outlineLevel="0" collapsed="false">
      <c r="B12" s="0" t="s">
        <v>283</v>
      </c>
      <c r="C12" s="3" t="n">
        <v>41730</v>
      </c>
      <c r="D12" s="0" t="s">
        <v>284</v>
      </c>
      <c r="E12" s="0" t="n">
        <v>1</v>
      </c>
      <c r="F12" s="0" t="s">
        <v>285</v>
      </c>
      <c r="G12" s="0" t="s">
        <v>16</v>
      </c>
      <c r="H12" s="0" t="s">
        <v>10</v>
      </c>
      <c r="I12" s="0" t="s">
        <v>286</v>
      </c>
      <c r="J12" s="2" t="n">
        <v>1724.14</v>
      </c>
    </row>
    <row r="13" customFormat="false" ht="12.75" hidden="false" customHeight="false" outlineLevel="0" collapsed="false">
      <c r="B13" s="0" t="s">
        <v>287</v>
      </c>
      <c r="C13" s="3" t="n">
        <v>41730</v>
      </c>
      <c r="D13" s="0" t="s">
        <v>288</v>
      </c>
      <c r="E13" s="0" t="n">
        <v>1</v>
      </c>
      <c r="F13" s="0" t="s">
        <v>289</v>
      </c>
      <c r="G13" s="0" t="s">
        <v>16</v>
      </c>
      <c r="H13" s="0" t="s">
        <v>10</v>
      </c>
      <c r="I13" s="0" t="s">
        <v>290</v>
      </c>
      <c r="J13" s="2" t="n">
        <v>862.07</v>
      </c>
    </row>
    <row r="14" customFormat="false" ht="12.75" hidden="false" customHeight="false" outlineLevel="0" collapsed="false">
      <c r="B14" s="0" t="s">
        <v>291</v>
      </c>
      <c r="C14" s="3" t="n">
        <v>41730</v>
      </c>
      <c r="D14" s="0" t="s">
        <v>292</v>
      </c>
      <c r="E14" s="0" t="n">
        <v>1</v>
      </c>
      <c r="F14" s="0" t="s">
        <v>293</v>
      </c>
      <c r="G14" s="0" t="s">
        <v>16</v>
      </c>
      <c r="H14" s="0" t="s">
        <v>10</v>
      </c>
      <c r="I14" s="0" t="s">
        <v>294</v>
      </c>
      <c r="J14" s="2" t="n">
        <v>862.07</v>
      </c>
    </row>
    <row r="15" customFormat="false" ht="12.75" hidden="false" customHeight="false" outlineLevel="0" collapsed="false">
      <c r="B15" s="0" t="s">
        <v>295</v>
      </c>
      <c r="C15" s="3" t="n">
        <v>41730</v>
      </c>
      <c r="D15" s="0" t="s">
        <v>296</v>
      </c>
      <c r="E15" s="0" t="n">
        <v>1</v>
      </c>
      <c r="F15" s="0" t="s">
        <v>297</v>
      </c>
      <c r="G15" s="0" t="s">
        <v>16</v>
      </c>
      <c r="H15" s="0" t="s">
        <v>10</v>
      </c>
      <c r="I15" s="0" t="s">
        <v>298</v>
      </c>
      <c r="J15" s="2" t="n">
        <v>1120.69</v>
      </c>
    </row>
    <row r="16" customFormat="false" ht="12.75" hidden="false" customHeight="false" outlineLevel="0" collapsed="false">
      <c r="B16" s="0" t="s">
        <v>299</v>
      </c>
      <c r="C16" s="3" t="n">
        <v>41730</v>
      </c>
      <c r="D16" s="0" t="s">
        <v>300</v>
      </c>
      <c r="E16" s="0" t="n">
        <v>1</v>
      </c>
      <c r="F16" s="0" t="s">
        <v>301</v>
      </c>
      <c r="G16" s="0" t="s">
        <v>16</v>
      </c>
      <c r="H16" s="0" t="s">
        <v>10</v>
      </c>
      <c r="I16" s="0" t="s">
        <v>302</v>
      </c>
      <c r="J16" s="2" t="n">
        <v>862.07</v>
      </c>
    </row>
    <row r="17" customFormat="false" ht="12.75" hidden="false" customHeight="false" outlineLevel="0" collapsed="false">
      <c r="B17" s="0" t="s">
        <v>303</v>
      </c>
      <c r="C17" s="3" t="n">
        <v>41731</v>
      </c>
      <c r="D17" s="0" t="s">
        <v>304</v>
      </c>
      <c r="E17" s="0" t="n">
        <v>1</v>
      </c>
      <c r="F17" s="0" t="s">
        <v>305</v>
      </c>
      <c r="G17" s="0" t="s">
        <v>16</v>
      </c>
      <c r="H17" s="0" t="s">
        <v>10</v>
      </c>
      <c r="I17" s="0" t="s">
        <v>306</v>
      </c>
      <c r="J17" s="2" t="n">
        <v>1724.14</v>
      </c>
    </row>
    <row r="18" customFormat="false" ht="12.75" hidden="false" customHeight="false" outlineLevel="0" collapsed="false">
      <c r="B18" s="0" t="s">
        <v>22</v>
      </c>
      <c r="C18" s="3" t="n">
        <v>41732</v>
      </c>
      <c r="D18" s="0" t="s">
        <v>307</v>
      </c>
      <c r="E18" s="0" t="n">
        <v>1</v>
      </c>
      <c r="F18" s="0" t="s">
        <v>308</v>
      </c>
      <c r="G18" s="0" t="s">
        <v>16</v>
      </c>
      <c r="H18" s="0" t="s">
        <v>10</v>
      </c>
      <c r="I18" s="0" t="s">
        <v>309</v>
      </c>
      <c r="J18" s="2" t="n">
        <v>775.86</v>
      </c>
    </row>
    <row r="19" customFormat="false" ht="12.75" hidden="false" customHeight="false" outlineLevel="0" collapsed="false">
      <c r="B19" s="0" t="s">
        <v>310</v>
      </c>
      <c r="C19" s="3" t="n">
        <v>41732</v>
      </c>
      <c r="D19" s="0" t="s">
        <v>311</v>
      </c>
      <c r="E19" s="0" t="n">
        <v>1</v>
      </c>
      <c r="F19" s="0" t="s">
        <v>312</v>
      </c>
      <c r="G19" s="0" t="s">
        <v>16</v>
      </c>
      <c r="H19" s="0" t="s">
        <v>10</v>
      </c>
      <c r="I19" s="0" t="s">
        <v>313</v>
      </c>
      <c r="J19" s="2" t="n">
        <v>12413.79</v>
      </c>
    </row>
    <row r="20" customFormat="false" ht="12.75" hidden="false" customHeight="false" outlineLevel="0" collapsed="false">
      <c r="B20" s="0" t="s">
        <v>314</v>
      </c>
      <c r="C20" s="3" t="n">
        <v>41733</v>
      </c>
      <c r="D20" s="0" t="s">
        <v>315</v>
      </c>
      <c r="E20" s="0" t="n">
        <v>1</v>
      </c>
      <c r="F20" s="0" t="s">
        <v>316</v>
      </c>
      <c r="G20" s="0" t="s">
        <v>16</v>
      </c>
      <c r="H20" s="0" t="s">
        <v>10</v>
      </c>
      <c r="I20" s="0" t="s">
        <v>317</v>
      </c>
      <c r="J20" s="2" t="n">
        <v>862.07</v>
      </c>
    </row>
    <row r="21" customFormat="false" ht="12.75" hidden="false" customHeight="false" outlineLevel="0" collapsed="false">
      <c r="B21" s="0" t="s">
        <v>318</v>
      </c>
      <c r="C21" s="3" t="n">
        <v>41733</v>
      </c>
      <c r="D21" s="0" t="s">
        <v>319</v>
      </c>
      <c r="E21" s="0" t="n">
        <v>1</v>
      </c>
      <c r="F21" s="0" t="s">
        <v>320</v>
      </c>
      <c r="G21" s="0" t="s">
        <v>16</v>
      </c>
      <c r="H21" s="0" t="s">
        <v>10</v>
      </c>
      <c r="I21" s="0" t="s">
        <v>321</v>
      </c>
      <c r="J21" s="2" t="n">
        <v>3407.77</v>
      </c>
    </row>
    <row r="22" customFormat="false" ht="12.75" hidden="false" customHeight="false" outlineLevel="0" collapsed="false">
      <c r="B22" s="0" t="s">
        <v>322</v>
      </c>
      <c r="C22" s="3" t="n">
        <v>41734</v>
      </c>
      <c r="D22" s="0" t="s">
        <v>323</v>
      </c>
      <c r="E22" s="0" t="n">
        <v>1</v>
      </c>
      <c r="F22" s="0" t="s">
        <v>324</v>
      </c>
      <c r="G22" s="0" t="s">
        <v>16</v>
      </c>
      <c r="H22" s="0" t="s">
        <v>10</v>
      </c>
      <c r="I22" s="0" t="s">
        <v>325</v>
      </c>
      <c r="J22" s="2" t="n">
        <v>5172.41</v>
      </c>
    </row>
    <row r="23" customFormat="false" ht="12.75" hidden="false" customHeight="false" outlineLevel="0" collapsed="false">
      <c r="B23" s="0" t="s">
        <v>326</v>
      </c>
      <c r="C23" s="3" t="n">
        <v>41734</v>
      </c>
      <c r="D23" s="0" t="s">
        <v>327</v>
      </c>
      <c r="E23" s="0" t="n">
        <v>1</v>
      </c>
      <c r="F23" s="0" t="s">
        <v>328</v>
      </c>
      <c r="G23" s="0" t="s">
        <v>16</v>
      </c>
      <c r="H23" s="0" t="s">
        <v>10</v>
      </c>
      <c r="I23" s="0" t="s">
        <v>329</v>
      </c>
      <c r="J23" s="2" t="n">
        <v>10937.97</v>
      </c>
    </row>
    <row r="24" customFormat="false" ht="12.75" hidden="false" customHeight="false" outlineLevel="0" collapsed="false">
      <c r="B24" s="0" t="s">
        <v>330</v>
      </c>
      <c r="C24" s="3" t="n">
        <v>41734</v>
      </c>
      <c r="D24" s="0" t="s">
        <v>331</v>
      </c>
      <c r="E24" s="0" t="n">
        <v>1</v>
      </c>
      <c r="F24" s="0" t="s">
        <v>332</v>
      </c>
      <c r="G24" s="0" t="s">
        <v>16</v>
      </c>
      <c r="H24" s="0" t="s">
        <v>10</v>
      </c>
      <c r="I24" s="0" t="s">
        <v>333</v>
      </c>
      <c r="J24" s="2" t="n">
        <v>4310.34</v>
      </c>
    </row>
    <row r="25" customFormat="false" ht="12.75" hidden="false" customHeight="false" outlineLevel="0" collapsed="false">
      <c r="B25" s="0" t="s">
        <v>334</v>
      </c>
      <c r="C25" s="3" t="n">
        <v>41736</v>
      </c>
      <c r="D25" s="0" t="s">
        <v>335</v>
      </c>
      <c r="E25" s="0" t="n">
        <v>1</v>
      </c>
      <c r="F25" s="0" t="s">
        <v>336</v>
      </c>
      <c r="G25" s="0" t="s">
        <v>16</v>
      </c>
      <c r="H25" s="0" t="s">
        <v>10</v>
      </c>
      <c r="I25" s="0" t="s">
        <v>337</v>
      </c>
      <c r="J25" s="2" t="n">
        <v>8534.48</v>
      </c>
    </row>
    <row r="26" customFormat="false" ht="12.75" hidden="false" customHeight="false" outlineLevel="0" collapsed="false">
      <c r="B26" s="0" t="s">
        <v>338</v>
      </c>
      <c r="C26" s="3" t="n">
        <v>41736</v>
      </c>
      <c r="D26" s="0" t="s">
        <v>339</v>
      </c>
      <c r="E26" s="0" t="n">
        <v>1</v>
      </c>
      <c r="F26" s="0" t="s">
        <v>340</v>
      </c>
      <c r="G26" s="0" t="s">
        <v>16</v>
      </c>
      <c r="H26" s="0" t="s">
        <v>10</v>
      </c>
      <c r="I26" s="0" t="s">
        <v>341</v>
      </c>
      <c r="J26" s="2" t="n">
        <v>13706.9</v>
      </c>
    </row>
    <row r="27" customFormat="false" ht="12.75" hidden="false" customHeight="false" outlineLevel="0" collapsed="false">
      <c r="B27" s="0" t="s">
        <v>342</v>
      </c>
      <c r="C27" s="3" t="n">
        <v>41736</v>
      </c>
      <c r="D27" s="0" t="s">
        <v>343</v>
      </c>
      <c r="E27" s="0" t="n">
        <v>1</v>
      </c>
      <c r="F27" s="0" t="s">
        <v>344</v>
      </c>
      <c r="G27" s="0" t="s">
        <v>16</v>
      </c>
      <c r="H27" s="0" t="s">
        <v>10</v>
      </c>
      <c r="I27" s="0" t="s">
        <v>345</v>
      </c>
      <c r="J27" s="2" t="n">
        <v>4310.34</v>
      </c>
    </row>
    <row r="28" customFormat="false" ht="12.75" hidden="false" customHeight="false" outlineLevel="0" collapsed="false">
      <c r="B28" s="0" t="s">
        <v>346</v>
      </c>
      <c r="C28" s="3" t="n">
        <v>41737</v>
      </c>
      <c r="D28" s="0" t="s">
        <v>347</v>
      </c>
      <c r="E28" s="0" t="n">
        <v>1</v>
      </c>
      <c r="F28" s="0" t="s">
        <v>348</v>
      </c>
      <c r="G28" s="0" t="s">
        <v>16</v>
      </c>
      <c r="H28" s="0" t="s">
        <v>10</v>
      </c>
      <c r="I28" s="0" t="s">
        <v>349</v>
      </c>
      <c r="J28" s="2" t="n">
        <v>30603.45</v>
      </c>
    </row>
    <row r="29" customFormat="false" ht="12.75" hidden="false" customHeight="false" outlineLevel="0" collapsed="false">
      <c r="B29" s="0" t="s">
        <v>350</v>
      </c>
      <c r="C29" s="3" t="n">
        <v>41737</v>
      </c>
      <c r="D29" s="0" t="s">
        <v>351</v>
      </c>
      <c r="E29" s="0" t="n">
        <v>1</v>
      </c>
      <c r="F29" s="0" t="s">
        <v>352</v>
      </c>
      <c r="G29" s="0" t="s">
        <v>16</v>
      </c>
      <c r="H29" s="0" t="s">
        <v>10</v>
      </c>
      <c r="I29" s="0" t="s">
        <v>353</v>
      </c>
      <c r="J29" s="2" t="n">
        <v>6413.79</v>
      </c>
    </row>
    <row r="30" customFormat="false" ht="12.75" hidden="false" customHeight="false" outlineLevel="0" collapsed="false">
      <c r="B30" s="0" t="s">
        <v>354</v>
      </c>
      <c r="C30" s="3" t="n">
        <v>41737</v>
      </c>
      <c r="D30" s="0" t="s">
        <v>355</v>
      </c>
      <c r="E30" s="0" t="n">
        <v>1</v>
      </c>
      <c r="F30" s="0" t="s">
        <v>356</v>
      </c>
      <c r="G30" s="0" t="s">
        <v>16</v>
      </c>
      <c r="H30" s="0" t="s">
        <v>10</v>
      </c>
      <c r="I30" s="0" t="s">
        <v>357</v>
      </c>
      <c r="J30" s="2" t="n">
        <v>12931.03</v>
      </c>
    </row>
    <row r="31" customFormat="false" ht="12.75" hidden="false" customHeight="false" outlineLevel="0" collapsed="false">
      <c r="B31" s="0" t="s">
        <v>358</v>
      </c>
      <c r="C31" s="3" t="n">
        <v>41737</v>
      </c>
      <c r="D31" s="0" t="s">
        <v>359</v>
      </c>
      <c r="E31" s="0" t="n">
        <v>1</v>
      </c>
      <c r="F31" s="0" t="s">
        <v>360</v>
      </c>
      <c r="G31" s="0" t="s">
        <v>16</v>
      </c>
      <c r="H31" s="0" t="s">
        <v>10</v>
      </c>
      <c r="I31" s="0" t="s">
        <v>361</v>
      </c>
      <c r="J31" s="2" t="n">
        <v>17487.94</v>
      </c>
    </row>
    <row r="32" customFormat="false" ht="12.75" hidden="false" customHeight="false" outlineLevel="0" collapsed="false">
      <c r="B32" s="0" t="s">
        <v>362</v>
      </c>
      <c r="C32" s="3" t="n">
        <v>41737</v>
      </c>
      <c r="D32" s="0" t="s">
        <v>363</v>
      </c>
      <c r="E32" s="0" t="n">
        <v>1</v>
      </c>
      <c r="F32" s="0" t="s">
        <v>364</v>
      </c>
      <c r="G32" s="0" t="s">
        <v>16</v>
      </c>
      <c r="H32" s="0" t="s">
        <v>10</v>
      </c>
      <c r="I32" s="0" t="s">
        <v>365</v>
      </c>
      <c r="J32" s="2" t="n">
        <v>8729.84</v>
      </c>
    </row>
    <row r="33" customFormat="false" ht="12.75" hidden="false" customHeight="false" outlineLevel="0" collapsed="false">
      <c r="B33" s="0" t="s">
        <v>366</v>
      </c>
      <c r="C33" s="3" t="n">
        <v>41738</v>
      </c>
      <c r="D33" s="0" t="s">
        <v>367</v>
      </c>
      <c r="E33" s="0" t="n">
        <v>1</v>
      </c>
      <c r="F33" s="0" t="s">
        <v>368</v>
      </c>
      <c r="G33" s="0" t="s">
        <v>9</v>
      </c>
      <c r="H33" s="0" t="s">
        <v>10</v>
      </c>
      <c r="I33" s="0" t="s">
        <v>369</v>
      </c>
      <c r="K33" s="2" t="n">
        <v>2241.38</v>
      </c>
    </row>
    <row r="34" customFormat="false" ht="12.75" hidden="false" customHeight="false" outlineLevel="0" collapsed="false">
      <c r="B34" s="0" t="s">
        <v>370</v>
      </c>
      <c r="C34" s="3" t="n">
        <v>41739</v>
      </c>
      <c r="D34" s="0" t="s">
        <v>371</v>
      </c>
      <c r="E34" s="0" t="n">
        <v>1</v>
      </c>
      <c r="F34" s="0" t="s">
        <v>372</v>
      </c>
      <c r="G34" s="0" t="s">
        <v>16</v>
      </c>
      <c r="H34" s="0" t="s">
        <v>10</v>
      </c>
      <c r="I34" s="0" t="s">
        <v>373</v>
      </c>
      <c r="J34" s="2" t="n">
        <v>862.07</v>
      </c>
    </row>
    <row r="35" customFormat="false" ht="12.75" hidden="false" customHeight="false" outlineLevel="0" collapsed="false">
      <c r="B35" s="0" t="s">
        <v>374</v>
      </c>
      <c r="C35" s="3" t="n">
        <v>41739</v>
      </c>
      <c r="D35" s="0" t="s">
        <v>375</v>
      </c>
      <c r="E35" s="0" t="n">
        <v>1</v>
      </c>
      <c r="F35" s="0" t="s">
        <v>376</v>
      </c>
      <c r="G35" s="0" t="s">
        <v>16</v>
      </c>
      <c r="H35" s="0" t="s">
        <v>10</v>
      </c>
      <c r="I35" s="0" t="s">
        <v>377</v>
      </c>
      <c r="J35" s="2" t="n">
        <v>1724.14</v>
      </c>
    </row>
    <row r="36" customFormat="false" ht="12.75" hidden="false" customHeight="false" outlineLevel="0" collapsed="false">
      <c r="B36" s="0" t="s">
        <v>378</v>
      </c>
      <c r="C36" s="3" t="n">
        <v>41739</v>
      </c>
      <c r="D36" s="0" t="s">
        <v>379</v>
      </c>
      <c r="E36" s="0" t="n">
        <v>1</v>
      </c>
      <c r="F36" s="0" t="s">
        <v>380</v>
      </c>
      <c r="G36" s="0" t="s">
        <v>16</v>
      </c>
      <c r="H36" s="0" t="s">
        <v>10</v>
      </c>
      <c r="I36" s="0" t="s">
        <v>381</v>
      </c>
      <c r="J36" s="2" t="n">
        <v>860.79</v>
      </c>
    </row>
    <row r="37" customFormat="false" ht="12.75" hidden="false" customHeight="false" outlineLevel="0" collapsed="false">
      <c r="B37" s="0" t="s">
        <v>382</v>
      </c>
      <c r="C37" s="3" t="n">
        <v>41740</v>
      </c>
      <c r="D37" s="0" t="s">
        <v>383</v>
      </c>
      <c r="E37" s="0" t="n">
        <v>1</v>
      </c>
      <c r="F37" s="0" t="s">
        <v>384</v>
      </c>
      <c r="G37" s="0" t="s">
        <v>16</v>
      </c>
      <c r="H37" s="0" t="s">
        <v>10</v>
      </c>
      <c r="I37" s="0" t="s">
        <v>385</v>
      </c>
      <c r="J37" s="2" t="n">
        <v>862.07</v>
      </c>
    </row>
    <row r="38" customFormat="false" ht="12.75" hidden="false" customHeight="false" outlineLevel="0" collapsed="false">
      <c r="B38" s="0" t="s">
        <v>386</v>
      </c>
      <c r="C38" s="3" t="n">
        <v>41740</v>
      </c>
      <c r="D38" s="0" t="s">
        <v>387</v>
      </c>
      <c r="E38" s="0" t="n">
        <v>1</v>
      </c>
      <c r="F38" s="0" t="s">
        <v>388</v>
      </c>
      <c r="G38" s="0" t="s">
        <v>16</v>
      </c>
      <c r="H38" s="0" t="s">
        <v>10</v>
      </c>
      <c r="I38" s="0" t="s">
        <v>389</v>
      </c>
      <c r="J38" s="2" t="n">
        <v>431.03</v>
      </c>
    </row>
    <row r="39" customFormat="false" ht="12.75" hidden="false" customHeight="false" outlineLevel="0" collapsed="false">
      <c r="B39" s="0" t="s">
        <v>390</v>
      </c>
      <c r="C39" s="3" t="n">
        <v>41740</v>
      </c>
      <c r="D39" s="0" t="s">
        <v>391</v>
      </c>
      <c r="E39" s="0" t="n">
        <v>1</v>
      </c>
      <c r="F39" s="0" t="s">
        <v>392</v>
      </c>
      <c r="G39" s="0" t="s">
        <v>16</v>
      </c>
      <c r="H39" s="0" t="s">
        <v>10</v>
      </c>
      <c r="I39" s="0" t="s">
        <v>393</v>
      </c>
      <c r="J39" s="2" t="n">
        <v>3448.28</v>
      </c>
    </row>
    <row r="40" customFormat="false" ht="12.75" hidden="false" customHeight="false" outlineLevel="0" collapsed="false">
      <c r="B40" s="0" t="s">
        <v>394</v>
      </c>
      <c r="C40" s="3" t="n">
        <v>41740</v>
      </c>
      <c r="D40" s="0" t="s">
        <v>395</v>
      </c>
      <c r="E40" s="0" t="n">
        <v>1</v>
      </c>
      <c r="F40" s="0" t="s">
        <v>396</v>
      </c>
      <c r="G40" s="0" t="s">
        <v>16</v>
      </c>
      <c r="H40" s="0" t="s">
        <v>10</v>
      </c>
      <c r="I40" s="0" t="s">
        <v>397</v>
      </c>
      <c r="J40" s="2" t="n">
        <v>3017.24</v>
      </c>
    </row>
    <row r="41" customFormat="false" ht="12.75" hidden="false" customHeight="false" outlineLevel="0" collapsed="false">
      <c r="B41" s="0" t="s">
        <v>398</v>
      </c>
      <c r="C41" s="3" t="n">
        <v>41740</v>
      </c>
      <c r="D41" s="0" t="s">
        <v>399</v>
      </c>
      <c r="E41" s="0" t="n">
        <v>1</v>
      </c>
      <c r="F41" s="0" t="s">
        <v>400</v>
      </c>
      <c r="G41" s="0" t="s">
        <v>16</v>
      </c>
      <c r="H41" s="0" t="s">
        <v>10</v>
      </c>
      <c r="I41" s="0" t="s">
        <v>401</v>
      </c>
      <c r="J41" s="2" t="n">
        <v>479.31</v>
      </c>
    </row>
    <row r="42" customFormat="false" ht="12.75" hidden="false" customHeight="false" outlineLevel="0" collapsed="false">
      <c r="B42" s="0" t="s">
        <v>402</v>
      </c>
      <c r="C42" s="3" t="n">
        <v>41740</v>
      </c>
      <c r="D42" s="0" t="s">
        <v>403</v>
      </c>
      <c r="E42" s="0" t="n">
        <v>1</v>
      </c>
      <c r="F42" s="0" t="s">
        <v>404</v>
      </c>
      <c r="G42" s="0" t="s">
        <v>16</v>
      </c>
      <c r="H42" s="0" t="s">
        <v>10</v>
      </c>
      <c r="I42" s="0" t="s">
        <v>405</v>
      </c>
      <c r="J42" s="2" t="n">
        <v>15000</v>
      </c>
    </row>
    <row r="43" customFormat="false" ht="12.75" hidden="false" customHeight="false" outlineLevel="0" collapsed="false">
      <c r="B43" s="0" t="s">
        <v>406</v>
      </c>
      <c r="C43" s="3" t="n">
        <v>41741</v>
      </c>
      <c r="D43" s="0" t="s">
        <v>407</v>
      </c>
      <c r="E43" s="0" t="n">
        <v>1</v>
      </c>
      <c r="F43" s="0" t="s">
        <v>408</v>
      </c>
      <c r="G43" s="0" t="s">
        <v>16</v>
      </c>
      <c r="H43" s="0" t="s">
        <v>409</v>
      </c>
      <c r="I43" s="0" t="s">
        <v>410</v>
      </c>
      <c r="J43" s="2" t="n">
        <v>1293.1</v>
      </c>
    </row>
    <row r="44" customFormat="false" ht="12.75" hidden="false" customHeight="false" outlineLevel="0" collapsed="false">
      <c r="B44" s="0" t="s">
        <v>411</v>
      </c>
      <c r="C44" s="3" t="n">
        <v>41743</v>
      </c>
      <c r="D44" s="0" t="s">
        <v>412</v>
      </c>
      <c r="E44" s="0" t="n">
        <v>1</v>
      </c>
      <c r="F44" s="0" t="s">
        <v>413</v>
      </c>
      <c r="G44" s="0" t="s">
        <v>16</v>
      </c>
      <c r="H44" s="0" t="s">
        <v>409</v>
      </c>
      <c r="I44" s="0" t="s">
        <v>414</v>
      </c>
      <c r="J44" s="2" t="n">
        <v>1464.9</v>
      </c>
    </row>
    <row r="45" customFormat="false" ht="12.75" hidden="false" customHeight="false" outlineLevel="0" collapsed="false">
      <c r="B45" s="0" t="s">
        <v>415</v>
      </c>
      <c r="C45" s="3" t="n">
        <v>41744</v>
      </c>
      <c r="D45" s="0" t="s">
        <v>416</v>
      </c>
      <c r="E45" s="0" t="n">
        <v>1</v>
      </c>
      <c r="F45" s="0" t="s">
        <v>417</v>
      </c>
      <c r="G45" s="0" t="s">
        <v>16</v>
      </c>
      <c r="H45" s="0" t="s">
        <v>409</v>
      </c>
      <c r="I45" s="0" t="s">
        <v>418</v>
      </c>
      <c r="J45" s="2" t="n">
        <v>6379.31</v>
      </c>
    </row>
    <row r="46" customFormat="false" ht="12.75" hidden="false" customHeight="false" outlineLevel="0" collapsed="false">
      <c r="B46" s="0" t="s">
        <v>419</v>
      </c>
      <c r="C46" s="3" t="n">
        <v>41744</v>
      </c>
      <c r="D46" s="0" t="s">
        <v>420</v>
      </c>
      <c r="E46" s="0" t="n">
        <v>1</v>
      </c>
      <c r="F46" s="0" t="s">
        <v>421</v>
      </c>
      <c r="G46" s="0" t="s">
        <v>16</v>
      </c>
      <c r="H46" s="0" t="s">
        <v>409</v>
      </c>
      <c r="I46" s="0" t="s">
        <v>422</v>
      </c>
      <c r="J46" s="2" t="n">
        <v>1724.14</v>
      </c>
    </row>
    <row r="47" customFormat="false" ht="12.75" hidden="false" customHeight="false" outlineLevel="0" collapsed="false">
      <c r="B47" s="0" t="s">
        <v>423</v>
      </c>
      <c r="C47" s="3" t="n">
        <v>41744</v>
      </c>
      <c r="D47" s="0" t="s">
        <v>424</v>
      </c>
      <c r="E47" s="0" t="n">
        <v>1</v>
      </c>
      <c r="F47" s="0" t="s">
        <v>425</v>
      </c>
      <c r="G47" s="0" t="s">
        <v>16</v>
      </c>
      <c r="H47" s="0" t="s">
        <v>409</v>
      </c>
      <c r="I47" s="0" t="s">
        <v>426</v>
      </c>
      <c r="J47" s="2" t="n">
        <v>4655.17</v>
      </c>
    </row>
    <row r="48" customFormat="false" ht="12.75" hidden="false" customHeight="false" outlineLevel="0" collapsed="false">
      <c r="B48" s="0" t="s">
        <v>427</v>
      </c>
      <c r="C48" s="3" t="n">
        <v>41744</v>
      </c>
      <c r="D48" s="0" t="s">
        <v>428</v>
      </c>
      <c r="E48" s="0" t="n">
        <v>1</v>
      </c>
      <c r="F48" s="0" t="s">
        <v>429</v>
      </c>
      <c r="G48" s="0" t="s">
        <v>16</v>
      </c>
      <c r="H48" s="0" t="s">
        <v>409</v>
      </c>
      <c r="I48" s="0" t="s">
        <v>430</v>
      </c>
      <c r="J48" s="2" t="n">
        <v>5058.62</v>
      </c>
    </row>
    <row r="49" customFormat="false" ht="12.75" hidden="false" customHeight="false" outlineLevel="0" collapsed="false">
      <c r="B49" s="0" t="s">
        <v>431</v>
      </c>
      <c r="C49" s="3" t="n">
        <v>41745</v>
      </c>
      <c r="D49" s="0" t="s">
        <v>432</v>
      </c>
      <c r="E49" s="0" t="n">
        <v>1</v>
      </c>
      <c r="F49" s="0" t="s">
        <v>433</v>
      </c>
      <c r="G49" s="0" t="s">
        <v>16</v>
      </c>
      <c r="H49" s="0" t="s">
        <v>409</v>
      </c>
      <c r="I49" s="0" t="s">
        <v>434</v>
      </c>
      <c r="J49" s="2" t="n">
        <v>2083.89</v>
      </c>
    </row>
    <row r="50" customFormat="false" ht="12.75" hidden="false" customHeight="false" outlineLevel="0" collapsed="false">
      <c r="B50" s="0" t="s">
        <v>435</v>
      </c>
      <c r="C50" s="3" t="n">
        <v>41750</v>
      </c>
      <c r="D50" s="0" t="s">
        <v>436</v>
      </c>
      <c r="E50" s="0" t="n">
        <v>1</v>
      </c>
      <c r="F50" s="0" t="s">
        <v>437</v>
      </c>
      <c r="G50" s="0" t="s">
        <v>16</v>
      </c>
      <c r="H50" s="0" t="s">
        <v>10</v>
      </c>
      <c r="I50" s="0" t="s">
        <v>438</v>
      </c>
      <c r="J50" s="2" t="n">
        <v>17241.38</v>
      </c>
    </row>
    <row r="51" customFormat="false" ht="12.75" hidden="false" customHeight="false" outlineLevel="0" collapsed="false">
      <c r="B51" s="0" t="s">
        <v>439</v>
      </c>
      <c r="C51" s="3" t="n">
        <v>41751</v>
      </c>
      <c r="D51" s="0" t="s">
        <v>440</v>
      </c>
      <c r="E51" s="0" t="n">
        <v>1</v>
      </c>
      <c r="F51" s="0" t="s">
        <v>441</v>
      </c>
      <c r="G51" s="0" t="s">
        <v>16</v>
      </c>
      <c r="H51" s="0" t="s">
        <v>10</v>
      </c>
      <c r="I51" s="0" t="s">
        <v>442</v>
      </c>
      <c r="J51" s="2" t="n">
        <v>1569.47</v>
      </c>
    </row>
    <row r="52" customFormat="false" ht="12.75" hidden="false" customHeight="false" outlineLevel="0" collapsed="false">
      <c r="B52" s="0" t="s">
        <v>443</v>
      </c>
      <c r="C52" s="3" t="n">
        <v>41751</v>
      </c>
      <c r="D52" s="0" t="s">
        <v>440</v>
      </c>
      <c r="E52" s="0" t="n">
        <v>1</v>
      </c>
      <c r="F52" s="0" t="s">
        <v>444</v>
      </c>
      <c r="G52" s="0" t="s">
        <v>9</v>
      </c>
      <c r="H52" s="0" t="s">
        <v>10</v>
      </c>
      <c r="I52" s="0" t="s">
        <v>442</v>
      </c>
      <c r="K52" s="2" t="n">
        <v>1569.47</v>
      </c>
    </row>
    <row r="53" customFormat="false" ht="12.75" hidden="false" customHeight="false" outlineLevel="0" collapsed="false">
      <c r="B53" s="0" t="s">
        <v>445</v>
      </c>
      <c r="C53" s="3" t="n">
        <v>41751</v>
      </c>
      <c r="D53" s="0" t="s">
        <v>440</v>
      </c>
      <c r="E53" s="0" t="n">
        <v>1</v>
      </c>
      <c r="F53" s="0" t="s">
        <v>446</v>
      </c>
      <c r="G53" s="0" t="s">
        <v>16</v>
      </c>
      <c r="H53" s="0" t="s">
        <v>10</v>
      </c>
      <c r="I53" s="0" t="s">
        <v>442</v>
      </c>
      <c r="J53" s="2" t="n">
        <v>1569.28</v>
      </c>
    </row>
    <row r="54" customFormat="false" ht="12.75" hidden="false" customHeight="false" outlineLevel="0" collapsed="false">
      <c r="B54" s="0" t="s">
        <v>447</v>
      </c>
      <c r="C54" s="3" t="n">
        <v>41753</v>
      </c>
      <c r="D54" s="0" t="s">
        <v>448</v>
      </c>
      <c r="E54" s="0" t="n">
        <v>1</v>
      </c>
      <c r="F54" s="0" t="s">
        <v>449</v>
      </c>
      <c r="G54" s="0" t="s">
        <v>16</v>
      </c>
      <c r="H54" s="0" t="s">
        <v>10</v>
      </c>
      <c r="I54" s="0" t="s">
        <v>450</v>
      </c>
      <c r="J54" s="2" t="n">
        <v>2068.97</v>
      </c>
    </row>
    <row r="55" customFormat="false" ht="12.75" hidden="false" customHeight="false" outlineLevel="0" collapsed="false">
      <c r="B55" s="0" t="s">
        <v>451</v>
      </c>
      <c r="C55" s="3" t="n">
        <v>41754</v>
      </c>
      <c r="D55" s="0" t="s">
        <v>452</v>
      </c>
      <c r="E55" s="0" t="n">
        <v>1</v>
      </c>
      <c r="F55" s="0" t="s">
        <v>453</v>
      </c>
      <c r="G55" s="0" t="s">
        <v>16</v>
      </c>
      <c r="H55" s="0" t="s">
        <v>10</v>
      </c>
      <c r="I55" s="0" t="s">
        <v>454</v>
      </c>
      <c r="J55" s="2" t="n">
        <v>3017.24</v>
      </c>
    </row>
    <row r="56" customFormat="false" ht="12.75" hidden="false" customHeight="false" outlineLevel="0" collapsed="false">
      <c r="B56" s="0" t="s">
        <v>455</v>
      </c>
      <c r="C56" s="3" t="n">
        <v>41754</v>
      </c>
      <c r="D56" s="0" t="s">
        <v>456</v>
      </c>
      <c r="E56" s="0" t="n">
        <v>1</v>
      </c>
      <c r="F56" s="0" t="s">
        <v>457</v>
      </c>
      <c r="G56" s="0" t="s">
        <v>16</v>
      </c>
      <c r="H56" s="0" t="s">
        <v>10</v>
      </c>
      <c r="I56" s="0" t="s">
        <v>458</v>
      </c>
      <c r="J56" s="2" t="n">
        <v>23275.86</v>
      </c>
    </row>
    <row r="57" customFormat="false" ht="12.75" hidden="false" customHeight="false" outlineLevel="0" collapsed="false">
      <c r="B57" s="0" t="s">
        <v>459</v>
      </c>
      <c r="C57" s="3" t="n">
        <v>41754</v>
      </c>
      <c r="D57" s="0" t="s">
        <v>460</v>
      </c>
      <c r="E57" s="0" t="n">
        <v>1</v>
      </c>
      <c r="F57" s="0" t="s">
        <v>461</v>
      </c>
      <c r="G57" s="0" t="s">
        <v>16</v>
      </c>
      <c r="H57" s="0" t="s">
        <v>10</v>
      </c>
      <c r="I57" s="0" t="s">
        <v>462</v>
      </c>
      <c r="J57" s="2" t="n">
        <v>1655.17</v>
      </c>
    </row>
    <row r="58" customFormat="false" ht="12.75" hidden="false" customHeight="false" outlineLevel="0" collapsed="false">
      <c r="B58" s="0" t="s">
        <v>463</v>
      </c>
      <c r="C58" s="3" t="n">
        <v>41754</v>
      </c>
      <c r="D58" s="0" t="s">
        <v>464</v>
      </c>
      <c r="E58" s="0" t="n">
        <v>1</v>
      </c>
      <c r="F58" s="0" t="s">
        <v>465</v>
      </c>
      <c r="G58" s="0" t="s">
        <v>16</v>
      </c>
      <c r="H58" s="0" t="s">
        <v>10</v>
      </c>
      <c r="I58" s="0" t="s">
        <v>466</v>
      </c>
      <c r="J58" s="2" t="n">
        <v>43.1</v>
      </c>
    </row>
    <row r="59" customFormat="false" ht="12.75" hidden="false" customHeight="false" outlineLevel="0" collapsed="false">
      <c r="B59" s="0" t="s">
        <v>467</v>
      </c>
      <c r="C59" s="3" t="n">
        <v>41755</v>
      </c>
      <c r="D59" s="0" t="s">
        <v>468</v>
      </c>
      <c r="E59" s="0" t="n">
        <v>1</v>
      </c>
      <c r="F59" s="0" t="s">
        <v>469</v>
      </c>
      <c r="G59" s="0" t="s">
        <v>16</v>
      </c>
      <c r="H59" s="0" t="s">
        <v>10</v>
      </c>
      <c r="I59" s="0" t="s">
        <v>470</v>
      </c>
      <c r="J59" s="2" t="n">
        <v>862.07</v>
      </c>
    </row>
    <row r="60" customFormat="false" ht="12.75" hidden="false" customHeight="false" outlineLevel="0" collapsed="false">
      <c r="B60" s="0" t="s">
        <v>471</v>
      </c>
      <c r="C60" s="3" t="n">
        <v>41755</v>
      </c>
      <c r="D60" s="0" t="s">
        <v>472</v>
      </c>
      <c r="E60" s="0" t="n">
        <v>1</v>
      </c>
      <c r="F60" s="0" t="s">
        <v>473</v>
      </c>
      <c r="G60" s="0" t="s">
        <v>16</v>
      </c>
      <c r="H60" s="0" t="s">
        <v>10</v>
      </c>
      <c r="I60" s="0" t="s">
        <v>474</v>
      </c>
      <c r="J60" s="2" t="n">
        <v>3448.28</v>
      </c>
    </row>
    <row r="61" customFormat="false" ht="12.75" hidden="false" customHeight="false" outlineLevel="0" collapsed="false">
      <c r="B61" s="0" t="s">
        <v>475</v>
      </c>
      <c r="C61" s="3" t="n">
        <v>41758</v>
      </c>
      <c r="D61" s="0" t="s">
        <v>476</v>
      </c>
      <c r="E61" s="0" t="n">
        <v>1</v>
      </c>
      <c r="F61" s="0" t="s">
        <v>477</v>
      </c>
      <c r="G61" s="0" t="s">
        <v>16</v>
      </c>
      <c r="H61" s="0" t="s">
        <v>10</v>
      </c>
      <c r="I61" s="0" t="s">
        <v>478</v>
      </c>
      <c r="J61" s="2" t="n">
        <v>1724.14</v>
      </c>
    </row>
    <row r="62" customFormat="false" ht="12.75" hidden="false" customHeight="false" outlineLevel="0" collapsed="false">
      <c r="B62" s="0" t="s">
        <v>479</v>
      </c>
      <c r="C62" s="3" t="n">
        <v>41758</v>
      </c>
      <c r="D62" s="0" t="s">
        <v>480</v>
      </c>
      <c r="E62" s="0" t="n">
        <v>1</v>
      </c>
      <c r="F62" s="0" t="s">
        <v>481</v>
      </c>
      <c r="G62" s="0" t="s">
        <v>16</v>
      </c>
      <c r="H62" s="0" t="s">
        <v>10</v>
      </c>
      <c r="I62" s="0" t="s">
        <v>482</v>
      </c>
      <c r="J62" s="2" t="n">
        <v>4482.76</v>
      </c>
    </row>
    <row r="63" customFormat="false" ht="12.75" hidden="false" customHeight="false" outlineLevel="0" collapsed="false">
      <c r="B63" s="0" t="s">
        <v>483</v>
      </c>
      <c r="C63" s="3" t="n">
        <v>41758</v>
      </c>
      <c r="D63" s="0" t="s">
        <v>484</v>
      </c>
      <c r="E63" s="0" t="n">
        <v>1</v>
      </c>
      <c r="F63" s="0" t="s">
        <v>485</v>
      </c>
      <c r="G63" s="0" t="s">
        <v>16</v>
      </c>
      <c r="H63" s="0" t="s">
        <v>10</v>
      </c>
      <c r="I63" s="0" t="s">
        <v>486</v>
      </c>
      <c r="J63" s="2" t="n">
        <v>1379.31</v>
      </c>
    </row>
    <row r="64" customFormat="false" ht="12.75" hidden="false" customHeight="false" outlineLevel="0" collapsed="false">
      <c r="B64" s="0" t="s">
        <v>487</v>
      </c>
      <c r="C64" s="3" t="n">
        <v>41758</v>
      </c>
      <c r="D64" s="0" t="s">
        <v>488</v>
      </c>
      <c r="E64" s="0" t="n">
        <v>1</v>
      </c>
      <c r="F64" s="0" t="s">
        <v>489</v>
      </c>
      <c r="G64" s="0" t="s">
        <v>16</v>
      </c>
      <c r="H64" s="0" t="s">
        <v>409</v>
      </c>
      <c r="I64" s="0" t="s">
        <v>490</v>
      </c>
      <c r="J64" s="2" t="n">
        <v>323.28</v>
      </c>
    </row>
    <row r="65" customFormat="false" ht="12.75" hidden="false" customHeight="false" outlineLevel="0" collapsed="false">
      <c r="B65" s="0" t="s">
        <v>491</v>
      </c>
      <c r="C65" s="3" t="n">
        <v>41759</v>
      </c>
      <c r="D65" s="0" t="s">
        <v>492</v>
      </c>
      <c r="E65" s="0" t="n">
        <v>1</v>
      </c>
      <c r="F65" s="0" t="s">
        <v>493</v>
      </c>
      <c r="G65" s="0" t="s">
        <v>16</v>
      </c>
      <c r="H65" s="0" t="s">
        <v>10</v>
      </c>
      <c r="I65" s="0" t="s">
        <v>494</v>
      </c>
      <c r="J65" s="2" t="n">
        <v>4310.34</v>
      </c>
    </row>
    <row r="66" customFormat="false" ht="12.75" hidden="false" customHeight="false" outlineLevel="0" collapsed="false">
      <c r="B66" s="0" t="s">
        <v>495</v>
      </c>
      <c r="C66" s="3" t="n">
        <v>41759</v>
      </c>
      <c r="D66" s="0" t="s">
        <v>496</v>
      </c>
      <c r="E66" s="0" t="n">
        <v>1</v>
      </c>
      <c r="F66" s="0" t="s">
        <v>497</v>
      </c>
      <c r="G66" s="0" t="s">
        <v>16</v>
      </c>
      <c r="H66" s="0" t="s">
        <v>10</v>
      </c>
      <c r="I66" s="0" t="s">
        <v>498</v>
      </c>
      <c r="J66" s="2" t="n">
        <v>4310.34</v>
      </c>
    </row>
    <row r="67" customFormat="false" ht="12.75" hidden="false" customHeight="false" outlineLevel="0" collapsed="false">
      <c r="I67" s="0" t="s">
        <v>239</v>
      </c>
      <c r="J67" s="2" t="n">
        <v>268378.21</v>
      </c>
      <c r="K67" s="2" t="n">
        <v>3810.85</v>
      </c>
    </row>
    <row r="68" customFormat="false" ht="12.75" hidden="false" customHeight="false" outlineLevel="0" collapsed="false">
      <c r="I68" s="0" t="s">
        <v>240</v>
      </c>
    </row>
    <row r="71" customFormat="false" ht="12.75" hidden="false" customHeight="false" outlineLevel="0" collapsed="false">
      <c r="A71" s="0" t="s">
        <v>241</v>
      </c>
    </row>
    <row r="73" customFormat="false" ht="12.75" hidden="false" customHeight="false" outlineLevel="0" collapsed="false">
      <c r="I73" s="0" t="s">
        <v>4</v>
      </c>
    </row>
    <row r="74" customFormat="false" ht="12.75" hidden="false" customHeight="false" outlineLevel="0" collapsed="false">
      <c r="B74" s="0" t="s">
        <v>499</v>
      </c>
      <c r="C74" s="3" t="n">
        <v>41736</v>
      </c>
      <c r="D74" s="0" t="s">
        <v>500</v>
      </c>
      <c r="E74" s="0" t="n">
        <v>2</v>
      </c>
      <c r="F74" s="0" t="s">
        <v>501</v>
      </c>
      <c r="G74" s="0" t="s">
        <v>246</v>
      </c>
      <c r="H74" s="0" t="s">
        <v>247</v>
      </c>
      <c r="I74" s="0" t="s">
        <v>248</v>
      </c>
      <c r="J74" s="2" t="n">
        <v>533.62</v>
      </c>
    </row>
    <row r="75" customFormat="false" ht="12.75" hidden="false" customHeight="false" outlineLevel="0" collapsed="false">
      <c r="B75" s="0" t="s">
        <v>502</v>
      </c>
      <c r="C75" s="3" t="n">
        <v>41740</v>
      </c>
      <c r="D75" s="0" t="s">
        <v>503</v>
      </c>
      <c r="E75" s="0" t="n">
        <v>2</v>
      </c>
      <c r="F75" s="0" t="s">
        <v>504</v>
      </c>
      <c r="G75" s="0" t="s">
        <v>246</v>
      </c>
      <c r="H75" s="0" t="s">
        <v>247</v>
      </c>
      <c r="I75" s="0" t="s">
        <v>248</v>
      </c>
      <c r="J75" s="2" t="n">
        <v>697.41</v>
      </c>
    </row>
    <row r="76" customFormat="false" ht="12.75" hidden="false" customHeight="false" outlineLevel="0" collapsed="false">
      <c r="B76" s="0" t="s">
        <v>505</v>
      </c>
      <c r="C76" s="3" t="n">
        <v>41740</v>
      </c>
      <c r="D76" s="0" t="s">
        <v>506</v>
      </c>
      <c r="E76" s="0" t="n">
        <v>2</v>
      </c>
      <c r="F76" s="0" t="s">
        <v>507</v>
      </c>
      <c r="G76" s="0" t="s">
        <v>246</v>
      </c>
      <c r="H76" s="0" t="s">
        <v>247</v>
      </c>
      <c r="I76" s="0" t="s">
        <v>248</v>
      </c>
      <c r="J76" s="2" t="n">
        <v>697.41</v>
      </c>
    </row>
    <row r="77" customFormat="false" ht="12.75" hidden="false" customHeight="false" outlineLevel="0" collapsed="false">
      <c r="B77" s="0" t="s">
        <v>508</v>
      </c>
      <c r="C77" s="3" t="n">
        <v>41745</v>
      </c>
      <c r="D77" s="0" t="s">
        <v>509</v>
      </c>
      <c r="E77" s="0" t="n">
        <v>2</v>
      </c>
      <c r="F77" s="0" t="s">
        <v>510</v>
      </c>
      <c r="G77" s="0" t="s">
        <v>246</v>
      </c>
      <c r="H77" s="0" t="s">
        <v>247</v>
      </c>
      <c r="I77" s="0" t="s">
        <v>248</v>
      </c>
      <c r="J77" s="2" t="n">
        <v>706.03</v>
      </c>
    </row>
    <row r="78" customFormat="false" ht="12.75" hidden="false" customHeight="false" outlineLevel="0" collapsed="false">
      <c r="B78" s="0" t="s">
        <v>511</v>
      </c>
      <c r="C78" s="3" t="n">
        <v>41751</v>
      </c>
      <c r="D78" s="0" t="s">
        <v>512</v>
      </c>
      <c r="E78" s="0" t="n">
        <v>2</v>
      </c>
      <c r="F78" s="0" t="s">
        <v>513</v>
      </c>
      <c r="G78" s="0" t="s">
        <v>246</v>
      </c>
      <c r="H78" s="0" t="s">
        <v>247</v>
      </c>
      <c r="I78" s="0" t="s">
        <v>248</v>
      </c>
      <c r="J78" s="2" t="n">
        <v>612.16</v>
      </c>
    </row>
    <row r="79" customFormat="false" ht="12.75" hidden="false" customHeight="false" outlineLevel="0" collapsed="false">
      <c r="B79" s="0" t="s">
        <v>514</v>
      </c>
      <c r="C79" s="3" t="n">
        <v>41751</v>
      </c>
      <c r="D79" s="0" t="s">
        <v>515</v>
      </c>
      <c r="E79" s="0" t="n">
        <v>2</v>
      </c>
      <c r="F79" s="0" t="s">
        <v>516</v>
      </c>
      <c r="G79" s="0" t="s">
        <v>246</v>
      </c>
      <c r="H79" s="0" t="s">
        <v>247</v>
      </c>
      <c r="I79" s="0" t="s">
        <v>248</v>
      </c>
      <c r="J79" s="2" t="n">
        <v>533.62</v>
      </c>
    </row>
    <row r="80" customFormat="false" ht="12.75" hidden="false" customHeight="false" outlineLevel="0" collapsed="false">
      <c r="B80" s="0" t="s">
        <v>517</v>
      </c>
      <c r="C80" s="3" t="n">
        <v>41751</v>
      </c>
      <c r="D80" s="0" t="s">
        <v>518</v>
      </c>
      <c r="E80" s="0" t="n">
        <v>2</v>
      </c>
      <c r="F80" s="0" t="s">
        <v>519</v>
      </c>
      <c r="G80" s="0" t="s">
        <v>246</v>
      </c>
      <c r="H80" s="0" t="s">
        <v>247</v>
      </c>
      <c r="I80" s="0" t="s">
        <v>248</v>
      </c>
      <c r="J80" s="2" t="n">
        <v>706.03</v>
      </c>
    </row>
    <row r="81" customFormat="false" ht="12.75" hidden="false" customHeight="false" outlineLevel="0" collapsed="false">
      <c r="B81" s="0" t="s">
        <v>520</v>
      </c>
      <c r="C81" s="3" t="n">
        <v>41751</v>
      </c>
      <c r="D81" s="0" t="s">
        <v>521</v>
      </c>
      <c r="E81" s="0" t="n">
        <v>2</v>
      </c>
      <c r="F81" s="0" t="s">
        <v>522</v>
      </c>
      <c r="G81" s="0" t="s">
        <v>246</v>
      </c>
      <c r="H81" s="0" t="s">
        <v>247</v>
      </c>
      <c r="I81" s="0" t="s">
        <v>248</v>
      </c>
      <c r="J81" s="2" t="n">
        <v>480.25</v>
      </c>
    </row>
    <row r="82" customFormat="false" ht="12.75" hidden="false" customHeight="false" outlineLevel="0" collapsed="false">
      <c r="B82" s="0" t="s">
        <v>523</v>
      </c>
      <c r="C82" s="3" t="n">
        <v>41758</v>
      </c>
      <c r="D82" s="0" t="s">
        <v>524</v>
      </c>
      <c r="E82" s="0" t="n">
        <v>2</v>
      </c>
      <c r="F82" s="0" t="s">
        <v>525</v>
      </c>
      <c r="G82" s="0" t="s">
        <v>246</v>
      </c>
      <c r="H82" s="0" t="s">
        <v>247</v>
      </c>
      <c r="I82" s="0" t="s">
        <v>248</v>
      </c>
      <c r="J82" s="2" t="n">
        <v>697.41</v>
      </c>
    </row>
    <row r="83" customFormat="false" ht="12.75" hidden="false" customHeight="false" outlineLevel="0" collapsed="false">
      <c r="I83" s="0" t="s">
        <v>239</v>
      </c>
      <c r="J83" s="4" t="n">
        <v>5663.94</v>
      </c>
      <c r="K83" s="2" t="n">
        <v>0</v>
      </c>
    </row>
    <row r="84" customFormat="false" ht="12.75" hidden="false" customHeight="false" outlineLevel="0" collapsed="false">
      <c r="I84" s="0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J68" activeCellId="0" sqref="J6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3.14"/>
    <col collapsed="false" customWidth="true" hidden="false" outlineLevel="0" max="11" min="10" style="2" width="11.56"/>
    <col collapsed="false" customWidth="true" hidden="false" outlineLevel="0" max="12" min="12" style="2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526</v>
      </c>
    </row>
    <row r="4" customFormat="false" ht="12.75" hidden="false" customHeight="false" outlineLevel="0" collapsed="false">
      <c r="A4" s="0" t="s">
        <v>527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  <c r="L11" s="2" t="n">
        <v>1036547.34</v>
      </c>
    </row>
    <row r="12" customFormat="false" ht="12.75" hidden="false" customHeight="false" outlineLevel="0" collapsed="false">
      <c r="B12" s="0" t="s">
        <v>528</v>
      </c>
      <c r="C12" s="3" t="n">
        <v>41761</v>
      </c>
      <c r="D12" s="0" t="s">
        <v>529</v>
      </c>
      <c r="E12" s="0" t="n">
        <v>1</v>
      </c>
      <c r="F12" s="0" t="s">
        <v>530</v>
      </c>
      <c r="G12" s="0" t="s">
        <v>16</v>
      </c>
      <c r="H12" s="0" t="s">
        <v>10</v>
      </c>
      <c r="I12" s="0" t="s">
        <v>531</v>
      </c>
      <c r="J12" s="2" t="n">
        <v>25431.03</v>
      </c>
      <c r="L12" s="2" t="n">
        <v>1061978.37</v>
      </c>
    </row>
    <row r="13" customFormat="false" ht="12.75" hidden="false" customHeight="false" outlineLevel="0" collapsed="false">
      <c r="B13" s="0" t="s">
        <v>532</v>
      </c>
      <c r="C13" s="3" t="n">
        <v>41761</v>
      </c>
      <c r="D13" s="0" t="s">
        <v>488</v>
      </c>
      <c r="E13" s="0" t="n">
        <v>1</v>
      </c>
      <c r="F13" s="0" t="s">
        <v>533</v>
      </c>
      <c r="G13" s="0" t="s">
        <v>16</v>
      </c>
      <c r="H13" s="0" t="s">
        <v>10</v>
      </c>
      <c r="I13" s="0" t="s">
        <v>490</v>
      </c>
      <c r="J13" s="2" t="n">
        <v>2809.48</v>
      </c>
      <c r="L13" s="2" t="n">
        <v>1064787.85</v>
      </c>
    </row>
    <row r="14" customFormat="false" ht="12.75" hidden="false" customHeight="false" outlineLevel="0" collapsed="false">
      <c r="B14" s="0" t="s">
        <v>534</v>
      </c>
      <c r="C14" s="3" t="n">
        <v>41764</v>
      </c>
      <c r="D14" s="0" t="s">
        <v>535</v>
      </c>
      <c r="E14" s="0" t="n">
        <v>1</v>
      </c>
      <c r="F14" s="0" t="s">
        <v>536</v>
      </c>
      <c r="G14" s="0" t="s">
        <v>16</v>
      </c>
      <c r="H14" s="0" t="s">
        <v>10</v>
      </c>
      <c r="I14" s="0" t="s">
        <v>537</v>
      </c>
      <c r="J14" s="2" t="n">
        <v>1724.14</v>
      </c>
      <c r="L14" s="2" t="n">
        <v>1066511.99</v>
      </c>
    </row>
    <row r="15" customFormat="false" ht="12.75" hidden="false" customHeight="false" outlineLevel="0" collapsed="false">
      <c r="B15" s="0" t="s">
        <v>538</v>
      </c>
      <c r="C15" s="3" t="n">
        <v>41765</v>
      </c>
      <c r="D15" s="0" t="s">
        <v>539</v>
      </c>
      <c r="E15" s="0" t="n">
        <v>1</v>
      </c>
      <c r="F15" s="0" t="s">
        <v>540</v>
      </c>
      <c r="G15" s="0" t="s">
        <v>16</v>
      </c>
      <c r="H15" s="0" t="s">
        <v>10</v>
      </c>
      <c r="I15" s="0" t="s">
        <v>541</v>
      </c>
      <c r="J15" s="2" t="n">
        <v>581.96</v>
      </c>
      <c r="L15" s="2" t="n">
        <v>1067093.95</v>
      </c>
    </row>
    <row r="16" customFormat="false" ht="12.75" hidden="false" customHeight="false" outlineLevel="0" collapsed="false">
      <c r="B16" s="0" t="s">
        <v>542</v>
      </c>
      <c r="C16" s="3" t="n">
        <v>41765</v>
      </c>
      <c r="D16" s="0" t="s">
        <v>543</v>
      </c>
      <c r="E16" s="0" t="n">
        <v>1</v>
      </c>
      <c r="F16" s="0" t="s">
        <v>544</v>
      </c>
      <c r="G16" s="0" t="s">
        <v>16</v>
      </c>
      <c r="H16" s="0" t="s">
        <v>10</v>
      </c>
      <c r="I16" s="0" t="s">
        <v>545</v>
      </c>
      <c r="J16" s="2" t="n">
        <v>1637.93</v>
      </c>
      <c r="L16" s="2" t="n">
        <v>1068731.88</v>
      </c>
    </row>
    <row r="17" customFormat="false" ht="12.75" hidden="false" customHeight="false" outlineLevel="0" collapsed="false">
      <c r="B17" s="0" t="s">
        <v>546</v>
      </c>
      <c r="C17" s="3" t="n">
        <v>41766</v>
      </c>
      <c r="D17" s="0" t="s">
        <v>547</v>
      </c>
      <c r="E17" s="0" t="n">
        <v>1</v>
      </c>
      <c r="F17" s="0" t="s">
        <v>548</v>
      </c>
      <c r="G17" s="0" t="s">
        <v>16</v>
      </c>
      <c r="H17" s="0" t="s">
        <v>10</v>
      </c>
      <c r="I17" s="0" t="s">
        <v>549</v>
      </c>
      <c r="J17" s="2" t="n">
        <v>1034.48</v>
      </c>
      <c r="L17" s="2" t="n">
        <v>1069766.36</v>
      </c>
    </row>
    <row r="18" customFormat="false" ht="12.75" hidden="false" customHeight="false" outlineLevel="0" collapsed="false">
      <c r="B18" s="0" t="s">
        <v>550</v>
      </c>
      <c r="C18" s="3" t="n">
        <v>41766</v>
      </c>
      <c r="D18" s="0" t="s">
        <v>551</v>
      </c>
      <c r="E18" s="0" t="n">
        <v>1</v>
      </c>
      <c r="F18" s="0" t="s">
        <v>552</v>
      </c>
      <c r="G18" s="0" t="s">
        <v>16</v>
      </c>
      <c r="H18" s="0" t="s">
        <v>10</v>
      </c>
      <c r="I18" s="0" t="s">
        <v>553</v>
      </c>
      <c r="J18" s="2" t="n">
        <v>1724.14</v>
      </c>
      <c r="L18" s="2" t="n">
        <v>1071490.5</v>
      </c>
    </row>
    <row r="19" customFormat="false" ht="12.75" hidden="false" customHeight="false" outlineLevel="0" collapsed="false">
      <c r="B19" s="0" t="s">
        <v>554</v>
      </c>
      <c r="C19" s="3" t="n">
        <v>41768</v>
      </c>
      <c r="D19" s="0" t="s">
        <v>555</v>
      </c>
      <c r="E19" s="0" t="n">
        <v>1</v>
      </c>
      <c r="F19" s="0" t="s">
        <v>556</v>
      </c>
      <c r="G19" s="0" t="s">
        <v>16</v>
      </c>
      <c r="H19" s="0" t="s">
        <v>10</v>
      </c>
      <c r="I19" s="0" t="s">
        <v>557</v>
      </c>
      <c r="J19" s="2" t="n">
        <v>2155.17</v>
      </c>
      <c r="L19" s="2" t="n">
        <v>1073645.67</v>
      </c>
    </row>
    <row r="20" customFormat="false" ht="12.75" hidden="false" customHeight="false" outlineLevel="0" collapsed="false">
      <c r="B20" s="0" t="s">
        <v>558</v>
      </c>
      <c r="C20" s="3" t="n">
        <v>41768</v>
      </c>
      <c r="D20" s="0" t="s">
        <v>559</v>
      </c>
      <c r="E20" s="0" t="n">
        <v>1</v>
      </c>
      <c r="F20" s="0" t="s">
        <v>560</v>
      </c>
      <c r="G20" s="0" t="s">
        <v>16</v>
      </c>
      <c r="H20" s="0" t="s">
        <v>10</v>
      </c>
      <c r="I20" s="0" t="s">
        <v>561</v>
      </c>
      <c r="J20" s="2" t="n">
        <v>862.07</v>
      </c>
      <c r="L20" s="2" t="n">
        <v>1074507.74</v>
      </c>
    </row>
    <row r="21" customFormat="false" ht="12.75" hidden="false" customHeight="false" outlineLevel="0" collapsed="false">
      <c r="B21" s="0" t="s">
        <v>562</v>
      </c>
      <c r="C21" s="3" t="n">
        <v>41768</v>
      </c>
      <c r="D21" s="0" t="s">
        <v>563</v>
      </c>
      <c r="E21" s="0" t="n">
        <v>1</v>
      </c>
      <c r="F21" s="0" t="s">
        <v>564</v>
      </c>
      <c r="G21" s="0" t="s">
        <v>16</v>
      </c>
      <c r="H21" s="0" t="s">
        <v>10</v>
      </c>
      <c r="I21" s="0" t="s">
        <v>565</v>
      </c>
      <c r="J21" s="2" t="n">
        <v>862.07</v>
      </c>
      <c r="L21" s="2" t="n">
        <v>1075369.81</v>
      </c>
    </row>
    <row r="22" customFormat="false" ht="12.75" hidden="false" customHeight="false" outlineLevel="0" collapsed="false">
      <c r="B22" s="0" t="s">
        <v>566</v>
      </c>
      <c r="C22" s="3" t="n">
        <v>41768</v>
      </c>
      <c r="D22" s="0" t="s">
        <v>567</v>
      </c>
      <c r="E22" s="0" t="n">
        <v>1</v>
      </c>
      <c r="F22" s="0" t="s">
        <v>568</v>
      </c>
      <c r="G22" s="0" t="s">
        <v>16</v>
      </c>
      <c r="H22" s="0" t="s">
        <v>10</v>
      </c>
      <c r="I22" s="0" t="s">
        <v>569</v>
      </c>
      <c r="J22" s="2" t="n">
        <v>8534.48</v>
      </c>
      <c r="L22" s="2" t="n">
        <v>1083904.29</v>
      </c>
    </row>
    <row r="23" customFormat="false" ht="12.75" hidden="false" customHeight="false" outlineLevel="0" collapsed="false">
      <c r="B23" s="0" t="s">
        <v>570</v>
      </c>
      <c r="C23" s="3" t="n">
        <v>41768</v>
      </c>
      <c r="D23" s="0" t="s">
        <v>571</v>
      </c>
      <c r="E23" s="0" t="n">
        <v>1</v>
      </c>
      <c r="F23" s="0" t="s">
        <v>572</v>
      </c>
      <c r="G23" s="0" t="s">
        <v>16</v>
      </c>
      <c r="H23" s="0" t="s">
        <v>10</v>
      </c>
      <c r="I23" s="0" t="s">
        <v>569</v>
      </c>
      <c r="J23" s="2" t="n">
        <v>23189.66</v>
      </c>
      <c r="L23" s="2" t="n">
        <v>1107093.95</v>
      </c>
    </row>
    <row r="24" customFormat="false" ht="12.75" hidden="false" customHeight="false" outlineLevel="0" collapsed="false">
      <c r="B24" s="0" t="s">
        <v>573</v>
      </c>
      <c r="C24" s="3" t="n">
        <v>41768</v>
      </c>
      <c r="D24" s="0" t="s">
        <v>574</v>
      </c>
      <c r="E24" s="0" t="n">
        <v>1</v>
      </c>
      <c r="F24" s="0" t="s">
        <v>575</v>
      </c>
      <c r="G24" s="0" t="s">
        <v>16</v>
      </c>
      <c r="H24" s="0" t="s">
        <v>10</v>
      </c>
      <c r="I24" s="0" t="s">
        <v>576</v>
      </c>
      <c r="J24" s="2" t="n">
        <v>15344.83</v>
      </c>
      <c r="L24" s="2" t="n">
        <v>1122438.78</v>
      </c>
    </row>
    <row r="25" customFormat="false" ht="12.75" hidden="false" customHeight="false" outlineLevel="0" collapsed="false">
      <c r="B25" s="0" t="s">
        <v>577</v>
      </c>
      <c r="C25" s="3" t="n">
        <v>41768</v>
      </c>
      <c r="D25" s="0" t="s">
        <v>578</v>
      </c>
      <c r="E25" s="0" t="n">
        <v>1</v>
      </c>
      <c r="F25" s="0" t="s">
        <v>579</v>
      </c>
      <c r="G25" s="0" t="s">
        <v>16</v>
      </c>
      <c r="H25" s="0" t="s">
        <v>10</v>
      </c>
      <c r="I25" s="0" t="s">
        <v>580</v>
      </c>
      <c r="J25" s="2" t="n">
        <v>51.72</v>
      </c>
      <c r="L25" s="2" t="n">
        <v>1122490.5</v>
      </c>
    </row>
    <row r="26" customFormat="false" ht="12.75" hidden="false" customHeight="false" outlineLevel="0" collapsed="false">
      <c r="B26" s="0" t="s">
        <v>581</v>
      </c>
      <c r="C26" s="3" t="n">
        <v>41768</v>
      </c>
      <c r="D26" s="0" t="s">
        <v>582</v>
      </c>
      <c r="E26" s="0" t="n">
        <v>1</v>
      </c>
      <c r="F26" s="0" t="s">
        <v>583</v>
      </c>
      <c r="G26" s="0" t="s">
        <v>16</v>
      </c>
      <c r="H26" s="0" t="s">
        <v>10</v>
      </c>
      <c r="I26" s="0" t="s">
        <v>584</v>
      </c>
      <c r="J26" s="2" t="n">
        <v>17672.41</v>
      </c>
      <c r="L26" s="2" t="n">
        <v>1140162.91</v>
      </c>
    </row>
    <row r="27" customFormat="false" ht="12.75" hidden="false" customHeight="false" outlineLevel="0" collapsed="false">
      <c r="B27" s="0" t="s">
        <v>585</v>
      </c>
      <c r="C27" s="3" t="n">
        <v>41769</v>
      </c>
      <c r="D27" s="0" t="s">
        <v>586</v>
      </c>
      <c r="E27" s="0" t="n">
        <v>1</v>
      </c>
      <c r="F27" s="0" t="s">
        <v>587</v>
      </c>
      <c r="G27" s="0" t="s">
        <v>16</v>
      </c>
      <c r="H27" s="0" t="s">
        <v>10</v>
      </c>
      <c r="I27" s="0" t="s">
        <v>588</v>
      </c>
      <c r="J27" s="2" t="n">
        <v>30172.41</v>
      </c>
      <c r="L27" s="2" t="n">
        <v>1170335.32</v>
      </c>
    </row>
    <row r="28" customFormat="false" ht="12.75" hidden="false" customHeight="false" outlineLevel="0" collapsed="false">
      <c r="B28" s="0" t="s">
        <v>589</v>
      </c>
      <c r="C28" s="3" t="n">
        <v>41769</v>
      </c>
      <c r="D28" s="0" t="s">
        <v>590</v>
      </c>
      <c r="E28" s="0" t="n">
        <v>1</v>
      </c>
      <c r="F28" s="0" t="s">
        <v>591</v>
      </c>
      <c r="G28" s="0" t="s">
        <v>16</v>
      </c>
      <c r="H28" s="0" t="s">
        <v>10</v>
      </c>
      <c r="I28" s="0" t="s">
        <v>592</v>
      </c>
      <c r="J28" s="2" t="n">
        <v>2500</v>
      </c>
      <c r="L28" s="2" t="n">
        <v>1172835.32</v>
      </c>
    </row>
    <row r="29" customFormat="false" ht="12.75" hidden="false" customHeight="false" outlineLevel="0" collapsed="false">
      <c r="B29" s="0" t="s">
        <v>593</v>
      </c>
      <c r="C29" s="3" t="n">
        <v>41769</v>
      </c>
      <c r="D29" s="0" t="s">
        <v>594</v>
      </c>
      <c r="E29" s="0" t="n">
        <v>1</v>
      </c>
      <c r="F29" s="0" t="s">
        <v>595</v>
      </c>
      <c r="G29" s="0" t="s">
        <v>16</v>
      </c>
      <c r="H29" s="0" t="s">
        <v>10</v>
      </c>
      <c r="I29" s="0" t="s">
        <v>596</v>
      </c>
      <c r="J29" s="2" t="n">
        <v>4310.34</v>
      </c>
      <c r="L29" s="2" t="n">
        <v>1177145.66</v>
      </c>
    </row>
    <row r="30" customFormat="false" ht="12.75" hidden="false" customHeight="false" outlineLevel="0" collapsed="false">
      <c r="B30" s="0" t="s">
        <v>597</v>
      </c>
      <c r="C30" s="3" t="n">
        <v>41769</v>
      </c>
      <c r="D30" s="0" t="s">
        <v>598</v>
      </c>
      <c r="E30" s="0" t="n">
        <v>1</v>
      </c>
      <c r="F30" s="0" t="s">
        <v>599</v>
      </c>
      <c r="G30" s="0" t="s">
        <v>16</v>
      </c>
      <c r="H30" s="0" t="s">
        <v>10</v>
      </c>
      <c r="I30" s="0" t="s">
        <v>600</v>
      </c>
      <c r="J30" s="2" t="n">
        <v>1724.14</v>
      </c>
      <c r="L30" s="2" t="n">
        <v>1178869.8</v>
      </c>
    </row>
    <row r="31" customFormat="false" ht="12.75" hidden="false" customHeight="false" outlineLevel="0" collapsed="false">
      <c r="B31" s="0" t="s">
        <v>601</v>
      </c>
      <c r="C31" s="3" t="n">
        <v>41771</v>
      </c>
      <c r="D31" s="0" t="s">
        <v>602</v>
      </c>
      <c r="E31" s="0" t="n">
        <v>1</v>
      </c>
      <c r="F31" s="0" t="s">
        <v>603</v>
      </c>
      <c r="G31" s="0" t="s">
        <v>16</v>
      </c>
      <c r="H31" s="0" t="s">
        <v>10</v>
      </c>
      <c r="I31" s="0" t="s">
        <v>604</v>
      </c>
      <c r="J31" s="2" t="n">
        <v>1637.93</v>
      </c>
      <c r="L31" s="2" t="n">
        <v>1180507.73</v>
      </c>
    </row>
    <row r="32" customFormat="false" ht="12.75" hidden="false" customHeight="false" outlineLevel="0" collapsed="false">
      <c r="B32" s="0" t="s">
        <v>605</v>
      </c>
      <c r="C32" s="3" t="n">
        <v>41772</v>
      </c>
      <c r="D32" s="0" t="s">
        <v>606</v>
      </c>
      <c r="E32" s="0" t="n">
        <v>1</v>
      </c>
      <c r="F32" s="0" t="s">
        <v>607</v>
      </c>
      <c r="G32" s="0" t="s">
        <v>16</v>
      </c>
      <c r="H32" s="0" t="s">
        <v>10</v>
      </c>
      <c r="I32" s="0" t="s">
        <v>608</v>
      </c>
      <c r="J32" s="2" t="n">
        <v>11206.9</v>
      </c>
      <c r="L32" s="2" t="n">
        <v>1191714.63</v>
      </c>
    </row>
    <row r="33" customFormat="false" ht="12.75" hidden="false" customHeight="false" outlineLevel="0" collapsed="false">
      <c r="B33" s="0" t="s">
        <v>609</v>
      </c>
      <c r="C33" s="3" t="n">
        <v>41772</v>
      </c>
      <c r="D33" s="0" t="s">
        <v>610</v>
      </c>
      <c r="E33" s="0" t="n">
        <v>1</v>
      </c>
      <c r="F33" s="0" t="s">
        <v>611</v>
      </c>
      <c r="G33" s="0" t="s">
        <v>16</v>
      </c>
      <c r="H33" s="0" t="s">
        <v>10</v>
      </c>
      <c r="I33" s="0" t="s">
        <v>612</v>
      </c>
      <c r="J33" s="2" t="n">
        <v>2931.03</v>
      </c>
      <c r="L33" s="2" t="n">
        <v>1194645.66</v>
      </c>
    </row>
    <row r="34" customFormat="false" ht="12.75" hidden="false" customHeight="false" outlineLevel="0" collapsed="false">
      <c r="B34" s="0" t="s">
        <v>613</v>
      </c>
      <c r="C34" s="3" t="n">
        <v>41775</v>
      </c>
      <c r="D34" s="0" t="s">
        <v>614</v>
      </c>
      <c r="E34" s="0" t="n">
        <v>1</v>
      </c>
      <c r="F34" s="0" t="s">
        <v>615</v>
      </c>
      <c r="G34" s="0" t="s">
        <v>16</v>
      </c>
      <c r="H34" s="0" t="s">
        <v>10</v>
      </c>
      <c r="I34" s="0" t="s">
        <v>616</v>
      </c>
      <c r="J34" s="2" t="n">
        <v>19224.14</v>
      </c>
      <c r="L34" s="2" t="n">
        <v>1213869.8</v>
      </c>
    </row>
    <row r="35" customFormat="false" ht="12.75" hidden="false" customHeight="false" outlineLevel="0" collapsed="false">
      <c r="B35" s="0" t="s">
        <v>617</v>
      </c>
      <c r="C35" s="3" t="n">
        <v>41778</v>
      </c>
      <c r="D35" s="0" t="s">
        <v>618</v>
      </c>
      <c r="E35" s="0" t="n">
        <v>1</v>
      </c>
      <c r="F35" s="0" t="s">
        <v>619</v>
      </c>
      <c r="G35" s="0" t="s">
        <v>16</v>
      </c>
      <c r="H35" s="0" t="s">
        <v>10</v>
      </c>
      <c r="I35" s="0" t="s">
        <v>620</v>
      </c>
      <c r="J35" s="2" t="n">
        <v>5258.62</v>
      </c>
      <c r="L35" s="2" t="n">
        <v>1219128.42</v>
      </c>
    </row>
    <row r="36" customFormat="false" ht="12.75" hidden="false" customHeight="false" outlineLevel="0" collapsed="false">
      <c r="B36" s="0" t="s">
        <v>621</v>
      </c>
      <c r="C36" s="3" t="n">
        <v>41779</v>
      </c>
      <c r="D36" s="0" t="s">
        <v>622</v>
      </c>
      <c r="E36" s="0" t="n">
        <v>1</v>
      </c>
      <c r="F36" s="0" t="s">
        <v>623</v>
      </c>
      <c r="G36" s="0" t="s">
        <v>16</v>
      </c>
      <c r="H36" s="0" t="s">
        <v>10</v>
      </c>
      <c r="I36" s="0" t="s">
        <v>624</v>
      </c>
      <c r="J36" s="2" t="n">
        <v>5236.21</v>
      </c>
      <c r="L36" s="2" t="n">
        <v>1224364.63</v>
      </c>
    </row>
    <row r="37" customFormat="false" ht="12.75" hidden="false" customHeight="false" outlineLevel="0" collapsed="false">
      <c r="B37" s="0" t="s">
        <v>625</v>
      </c>
      <c r="C37" s="3" t="n">
        <v>41779</v>
      </c>
      <c r="D37" s="0" t="s">
        <v>626</v>
      </c>
      <c r="E37" s="0" t="n">
        <v>1</v>
      </c>
      <c r="F37" s="0" t="s">
        <v>627</v>
      </c>
      <c r="G37" s="0" t="s">
        <v>16</v>
      </c>
      <c r="H37" s="0" t="s">
        <v>409</v>
      </c>
      <c r="I37" s="0" t="s">
        <v>628</v>
      </c>
      <c r="J37" s="2" t="n">
        <v>2224.14</v>
      </c>
      <c r="L37" s="2" t="n">
        <v>1226588.77</v>
      </c>
    </row>
    <row r="38" customFormat="false" ht="12.75" hidden="false" customHeight="false" outlineLevel="0" collapsed="false">
      <c r="B38" s="0" t="s">
        <v>629</v>
      </c>
      <c r="C38" s="3" t="n">
        <v>41780</v>
      </c>
      <c r="D38" s="0" t="s">
        <v>630</v>
      </c>
      <c r="E38" s="0" t="n">
        <v>1</v>
      </c>
      <c r="F38" s="0" t="s">
        <v>631</v>
      </c>
      <c r="G38" s="0" t="s">
        <v>16</v>
      </c>
      <c r="H38" s="0" t="s">
        <v>10</v>
      </c>
      <c r="I38" s="0" t="s">
        <v>632</v>
      </c>
      <c r="J38" s="2" t="n">
        <v>1724.14</v>
      </c>
      <c r="L38" s="2" t="n">
        <v>1228312.91</v>
      </c>
    </row>
    <row r="39" customFormat="false" ht="12.75" hidden="false" customHeight="false" outlineLevel="0" collapsed="false">
      <c r="B39" s="0" t="s">
        <v>633</v>
      </c>
      <c r="C39" s="3" t="n">
        <v>41781</v>
      </c>
      <c r="D39" s="0" t="s">
        <v>634</v>
      </c>
      <c r="E39" s="0" t="n">
        <v>1</v>
      </c>
      <c r="F39" s="0" t="s">
        <v>635</v>
      </c>
      <c r="G39" s="0" t="s">
        <v>16</v>
      </c>
      <c r="H39" s="0" t="s">
        <v>10</v>
      </c>
      <c r="I39" s="0" t="s">
        <v>636</v>
      </c>
      <c r="J39" s="2" t="n">
        <v>30172.41</v>
      </c>
      <c r="L39" s="2" t="n">
        <v>1258485.32</v>
      </c>
    </row>
    <row r="40" customFormat="false" ht="12.75" hidden="false" customHeight="false" outlineLevel="0" collapsed="false">
      <c r="B40" s="0" t="s">
        <v>637</v>
      </c>
      <c r="C40" s="3" t="n">
        <v>41782</v>
      </c>
      <c r="D40" s="0" t="s">
        <v>638</v>
      </c>
      <c r="E40" s="0" t="n">
        <v>1</v>
      </c>
      <c r="F40" s="0" t="s">
        <v>639</v>
      </c>
      <c r="G40" s="0" t="s">
        <v>16</v>
      </c>
      <c r="H40" s="0" t="s">
        <v>10</v>
      </c>
      <c r="I40" s="0" t="s">
        <v>640</v>
      </c>
      <c r="J40" s="2" t="n">
        <v>1224.14</v>
      </c>
      <c r="L40" s="2" t="n">
        <v>1259709.46</v>
      </c>
    </row>
    <row r="41" customFormat="false" ht="12.75" hidden="false" customHeight="false" outlineLevel="0" collapsed="false">
      <c r="B41" s="0" t="s">
        <v>641</v>
      </c>
      <c r="C41" s="3" t="n">
        <v>41782</v>
      </c>
      <c r="D41" s="0" t="s">
        <v>642</v>
      </c>
      <c r="E41" s="0" t="n">
        <v>1</v>
      </c>
      <c r="F41" s="0" t="s">
        <v>643</v>
      </c>
      <c r="G41" s="0" t="s">
        <v>16</v>
      </c>
      <c r="H41" s="0" t="s">
        <v>10</v>
      </c>
      <c r="I41" s="0" t="s">
        <v>644</v>
      </c>
      <c r="J41" s="2" t="n">
        <v>4310.34</v>
      </c>
      <c r="L41" s="2" t="n">
        <v>1264019.8</v>
      </c>
    </row>
    <row r="42" customFormat="false" ht="12.75" hidden="false" customHeight="false" outlineLevel="0" collapsed="false">
      <c r="B42" s="0" t="s">
        <v>645</v>
      </c>
      <c r="C42" s="3" t="n">
        <v>41782</v>
      </c>
      <c r="D42" s="0" t="s">
        <v>646</v>
      </c>
      <c r="E42" s="0" t="n">
        <v>1</v>
      </c>
      <c r="F42" s="0" t="s">
        <v>647</v>
      </c>
      <c r="G42" s="0" t="s">
        <v>16</v>
      </c>
      <c r="H42" s="0" t="s">
        <v>10</v>
      </c>
      <c r="I42" s="0" t="s">
        <v>648</v>
      </c>
      <c r="J42" s="2" t="n">
        <v>3448.28</v>
      </c>
      <c r="L42" s="2" t="n">
        <v>1267468.08</v>
      </c>
    </row>
    <row r="43" customFormat="false" ht="12.75" hidden="false" customHeight="false" outlineLevel="0" collapsed="false">
      <c r="B43" s="0" t="s">
        <v>649</v>
      </c>
      <c r="C43" s="3" t="n">
        <v>41783</v>
      </c>
      <c r="D43" s="0" t="s">
        <v>650</v>
      </c>
      <c r="E43" s="0" t="n">
        <v>1</v>
      </c>
      <c r="F43" s="0" t="s">
        <v>651</v>
      </c>
      <c r="G43" s="0" t="s">
        <v>16</v>
      </c>
      <c r="H43" s="0" t="s">
        <v>10</v>
      </c>
      <c r="I43" s="0" t="s">
        <v>652</v>
      </c>
      <c r="J43" s="2" t="n">
        <v>4310.34</v>
      </c>
      <c r="L43" s="2" t="n">
        <v>1271778.42</v>
      </c>
    </row>
    <row r="44" customFormat="false" ht="12.75" hidden="false" customHeight="false" outlineLevel="0" collapsed="false">
      <c r="B44" s="0" t="s">
        <v>653</v>
      </c>
      <c r="C44" s="3" t="n">
        <v>41785</v>
      </c>
      <c r="D44" s="0" t="s">
        <v>654</v>
      </c>
      <c r="E44" s="0" t="n">
        <v>1</v>
      </c>
      <c r="F44" s="0" t="s">
        <v>655</v>
      </c>
      <c r="G44" s="0" t="s">
        <v>16</v>
      </c>
      <c r="H44" s="0" t="s">
        <v>10</v>
      </c>
      <c r="I44" s="0" t="s">
        <v>656</v>
      </c>
      <c r="J44" s="2" t="n">
        <v>168.1</v>
      </c>
      <c r="L44" s="2" t="n">
        <v>1271946.52</v>
      </c>
    </row>
    <row r="45" customFormat="false" ht="12.75" hidden="false" customHeight="false" outlineLevel="0" collapsed="false">
      <c r="B45" s="0" t="s">
        <v>657</v>
      </c>
      <c r="C45" s="3" t="n">
        <v>41785</v>
      </c>
      <c r="D45" s="0" t="s">
        <v>658</v>
      </c>
      <c r="E45" s="0" t="n">
        <v>1</v>
      </c>
      <c r="F45" s="0" t="s">
        <v>659</v>
      </c>
      <c r="G45" s="0" t="s">
        <v>16</v>
      </c>
      <c r="H45" s="0" t="s">
        <v>10</v>
      </c>
      <c r="I45" s="0" t="s">
        <v>660</v>
      </c>
      <c r="J45" s="2" t="n">
        <v>2931.03</v>
      </c>
      <c r="L45" s="2" t="n">
        <v>1274877.55</v>
      </c>
    </row>
    <row r="46" customFormat="false" ht="12.75" hidden="false" customHeight="false" outlineLevel="0" collapsed="false">
      <c r="B46" s="0" t="s">
        <v>661</v>
      </c>
      <c r="C46" s="3" t="n">
        <v>41786</v>
      </c>
      <c r="D46" s="0" t="s">
        <v>662</v>
      </c>
      <c r="E46" s="0" t="n">
        <v>1</v>
      </c>
      <c r="F46" s="0" t="s">
        <v>663</v>
      </c>
      <c r="G46" s="0" t="s">
        <v>16</v>
      </c>
      <c r="H46" s="0" t="s">
        <v>10</v>
      </c>
      <c r="I46" s="0" t="s">
        <v>664</v>
      </c>
      <c r="J46" s="2" t="n">
        <v>3017.24</v>
      </c>
      <c r="L46" s="2" t="n">
        <v>1277894.79</v>
      </c>
    </row>
    <row r="47" customFormat="false" ht="12.75" hidden="false" customHeight="false" outlineLevel="0" collapsed="false">
      <c r="B47" s="0" t="s">
        <v>665</v>
      </c>
      <c r="C47" s="3" t="n">
        <v>41786</v>
      </c>
      <c r="D47" s="0" t="s">
        <v>666</v>
      </c>
      <c r="E47" s="0" t="n">
        <v>1</v>
      </c>
      <c r="F47" s="0" t="s">
        <v>667</v>
      </c>
      <c r="G47" s="0" t="s">
        <v>16</v>
      </c>
      <c r="H47" s="0" t="s">
        <v>10</v>
      </c>
      <c r="I47" s="0" t="s">
        <v>668</v>
      </c>
      <c r="J47" s="2" t="n">
        <v>3448.28</v>
      </c>
      <c r="L47" s="2" t="n">
        <v>1281343.07</v>
      </c>
    </row>
    <row r="48" customFormat="false" ht="12.75" hidden="false" customHeight="false" outlineLevel="0" collapsed="false">
      <c r="B48" s="0" t="s">
        <v>669</v>
      </c>
      <c r="C48" s="3" t="n">
        <v>41789</v>
      </c>
      <c r="D48" s="0" t="s">
        <v>670</v>
      </c>
      <c r="E48" s="0" t="n">
        <v>1</v>
      </c>
      <c r="F48" s="0" t="s">
        <v>671</v>
      </c>
      <c r="G48" s="0" t="s">
        <v>16</v>
      </c>
      <c r="H48" s="0" t="s">
        <v>10</v>
      </c>
      <c r="I48" s="0" t="s">
        <v>672</v>
      </c>
      <c r="J48" s="2" t="n">
        <v>39794.89</v>
      </c>
      <c r="L48" s="2" t="n">
        <v>1321137.96</v>
      </c>
    </row>
    <row r="49" customFormat="false" ht="12.75" hidden="false" customHeight="false" outlineLevel="0" collapsed="false">
      <c r="B49" s="0" t="s">
        <v>673</v>
      </c>
      <c r="C49" s="3" t="n">
        <v>41790</v>
      </c>
      <c r="D49" s="0" t="s">
        <v>674</v>
      </c>
      <c r="E49" s="0" t="n">
        <v>1</v>
      </c>
      <c r="F49" s="0" t="s">
        <v>675</v>
      </c>
      <c r="G49" s="0" t="s">
        <v>16</v>
      </c>
      <c r="H49" s="0" t="s">
        <v>10</v>
      </c>
      <c r="I49" s="0" t="s">
        <v>676</v>
      </c>
      <c r="J49" s="2" t="n">
        <v>2586.21</v>
      </c>
      <c r="L49" s="2" t="n">
        <v>1323724.17</v>
      </c>
    </row>
    <row r="50" customFormat="false" ht="12.75" hidden="false" customHeight="false" outlineLevel="0" collapsed="false">
      <c r="B50" s="0" t="s">
        <v>677</v>
      </c>
      <c r="C50" s="3" t="n">
        <v>41790</v>
      </c>
      <c r="D50" s="0" t="s">
        <v>678</v>
      </c>
      <c r="E50" s="0" t="n">
        <v>1</v>
      </c>
      <c r="F50" s="0" t="s">
        <v>679</v>
      </c>
      <c r="G50" s="0" t="s">
        <v>16</v>
      </c>
      <c r="H50" s="0" t="s">
        <v>10</v>
      </c>
      <c r="I50" s="0" t="s">
        <v>680</v>
      </c>
      <c r="J50" s="2" t="n">
        <v>7973.11</v>
      </c>
      <c r="L50" s="2" t="n">
        <v>1331697.28</v>
      </c>
    </row>
    <row r="51" customFormat="false" ht="12.75" hidden="false" customHeight="false" outlineLevel="0" collapsed="false">
      <c r="B51" s="0" t="s">
        <v>681</v>
      </c>
      <c r="C51" s="3" t="n">
        <v>41790</v>
      </c>
      <c r="D51" s="0" t="s">
        <v>682</v>
      </c>
      <c r="E51" s="0" t="n">
        <v>1</v>
      </c>
      <c r="F51" s="0" t="s">
        <v>683</v>
      </c>
      <c r="G51" s="0" t="s">
        <v>16</v>
      </c>
      <c r="H51" s="0" t="s">
        <v>10</v>
      </c>
      <c r="I51" s="0" t="s">
        <v>684</v>
      </c>
      <c r="J51" s="2" t="n">
        <v>1051.72</v>
      </c>
      <c r="L51" s="2" t="n">
        <v>1332749</v>
      </c>
    </row>
    <row r="52" customFormat="false" ht="12.75" hidden="false" customHeight="false" outlineLevel="0" collapsed="false">
      <c r="I52" s="0" t="s">
        <v>239</v>
      </c>
      <c r="J52" s="2" t="n">
        <v>296201.66</v>
      </c>
      <c r="K52" s="2" t="n">
        <v>0</v>
      </c>
    </row>
    <row r="53" customFormat="false" ht="12.75" hidden="false" customHeight="false" outlineLevel="0" collapsed="false">
      <c r="I53" s="0" t="s">
        <v>240</v>
      </c>
      <c r="L53" s="2" t="n">
        <v>1332749</v>
      </c>
    </row>
    <row r="56" customFormat="false" ht="12.75" hidden="false" customHeight="false" outlineLevel="0" collapsed="false">
      <c r="A56" s="0" t="s">
        <v>241</v>
      </c>
    </row>
    <row r="58" customFormat="false" ht="12.75" hidden="false" customHeight="false" outlineLevel="0" collapsed="false">
      <c r="I58" s="0" t="s">
        <v>4</v>
      </c>
      <c r="L58" s="2" t="n">
        <v>28093.41</v>
      </c>
    </row>
    <row r="59" customFormat="false" ht="12.75" hidden="false" customHeight="false" outlineLevel="0" collapsed="false">
      <c r="B59" s="0" t="s">
        <v>685</v>
      </c>
      <c r="C59" s="3" t="n">
        <v>41765</v>
      </c>
      <c r="D59" s="0" t="s">
        <v>686</v>
      </c>
      <c r="E59" s="0" t="n">
        <v>2</v>
      </c>
      <c r="F59" s="0" t="s">
        <v>687</v>
      </c>
      <c r="G59" s="0" t="s">
        <v>246</v>
      </c>
      <c r="H59" s="0" t="s">
        <v>247</v>
      </c>
      <c r="I59" s="0" t="s">
        <v>248</v>
      </c>
      <c r="J59" s="2" t="n">
        <v>533.62</v>
      </c>
      <c r="L59" s="2" t="n">
        <v>28627.03</v>
      </c>
    </row>
    <row r="60" customFormat="false" ht="12.75" hidden="false" customHeight="false" outlineLevel="0" collapsed="false">
      <c r="B60" s="0" t="s">
        <v>688</v>
      </c>
      <c r="C60" s="3" t="n">
        <v>41765</v>
      </c>
      <c r="D60" s="0" t="s">
        <v>689</v>
      </c>
      <c r="E60" s="0" t="n">
        <v>2</v>
      </c>
      <c r="F60" s="0" t="s">
        <v>690</v>
      </c>
      <c r="G60" s="0" t="s">
        <v>246</v>
      </c>
      <c r="H60" s="0" t="s">
        <v>247</v>
      </c>
      <c r="I60" s="0" t="s">
        <v>248</v>
      </c>
      <c r="J60" s="2" t="n">
        <v>850</v>
      </c>
      <c r="L60" s="2" t="n">
        <v>29477.03</v>
      </c>
    </row>
    <row r="61" customFormat="false" ht="12.75" hidden="false" customHeight="false" outlineLevel="0" collapsed="false">
      <c r="B61" s="0" t="s">
        <v>691</v>
      </c>
      <c r="C61" s="3" t="n">
        <v>41767</v>
      </c>
      <c r="D61" s="0" t="s">
        <v>692</v>
      </c>
      <c r="E61" s="0" t="n">
        <v>2</v>
      </c>
      <c r="F61" s="0" t="s">
        <v>693</v>
      </c>
      <c r="G61" s="0" t="s">
        <v>246</v>
      </c>
      <c r="H61" s="0" t="s">
        <v>247</v>
      </c>
      <c r="I61" s="0" t="s">
        <v>248</v>
      </c>
      <c r="J61" s="2" t="n">
        <v>1378.44</v>
      </c>
      <c r="L61" s="2" t="n">
        <v>30855.47</v>
      </c>
    </row>
    <row r="62" customFormat="false" ht="12.75" hidden="false" customHeight="false" outlineLevel="0" collapsed="false">
      <c r="B62" s="0" t="s">
        <v>694</v>
      </c>
      <c r="C62" s="3" t="n">
        <v>41771</v>
      </c>
      <c r="D62" s="0" t="s">
        <v>695</v>
      </c>
      <c r="E62" s="0" t="n">
        <v>2</v>
      </c>
      <c r="F62" s="0" t="s">
        <v>696</v>
      </c>
      <c r="G62" s="0" t="s">
        <v>246</v>
      </c>
      <c r="H62" s="0" t="s">
        <v>247</v>
      </c>
      <c r="I62" s="0" t="s">
        <v>248</v>
      </c>
      <c r="J62" s="2" t="n">
        <v>688.79</v>
      </c>
      <c r="L62" s="2" t="n">
        <v>31544.26</v>
      </c>
    </row>
    <row r="63" customFormat="false" ht="12.75" hidden="false" customHeight="false" outlineLevel="0" collapsed="false">
      <c r="B63" s="0" t="s">
        <v>697</v>
      </c>
      <c r="C63" s="3" t="n">
        <v>41772</v>
      </c>
      <c r="D63" s="0" t="s">
        <v>698</v>
      </c>
      <c r="E63" s="0" t="n">
        <v>2</v>
      </c>
      <c r="F63" s="0" t="s">
        <v>699</v>
      </c>
      <c r="G63" s="0" t="s">
        <v>246</v>
      </c>
      <c r="H63" s="0" t="s">
        <v>247</v>
      </c>
      <c r="I63" s="0" t="s">
        <v>248</v>
      </c>
      <c r="J63" s="2" t="n">
        <v>912.93</v>
      </c>
      <c r="L63" s="2" t="n">
        <v>32457.19</v>
      </c>
    </row>
    <row r="64" customFormat="false" ht="12.75" hidden="false" customHeight="false" outlineLevel="0" collapsed="false">
      <c r="B64" s="0" t="s">
        <v>700</v>
      </c>
      <c r="C64" s="3" t="n">
        <v>41785</v>
      </c>
      <c r="D64" s="0" t="s">
        <v>701</v>
      </c>
      <c r="E64" s="0" t="n">
        <v>2</v>
      </c>
      <c r="F64" s="0" t="s">
        <v>702</v>
      </c>
      <c r="G64" s="0" t="s">
        <v>246</v>
      </c>
      <c r="H64" s="0" t="s">
        <v>247</v>
      </c>
      <c r="I64" s="0" t="s">
        <v>248</v>
      </c>
      <c r="J64" s="2" t="n">
        <v>533.62</v>
      </c>
      <c r="L64" s="2" t="n">
        <v>32990.81</v>
      </c>
    </row>
    <row r="65" customFormat="false" ht="12.75" hidden="false" customHeight="false" outlineLevel="0" collapsed="false">
      <c r="B65" s="0" t="s">
        <v>703</v>
      </c>
      <c r="C65" s="3" t="n">
        <v>41785</v>
      </c>
      <c r="D65" s="0" t="s">
        <v>704</v>
      </c>
      <c r="E65" s="0" t="n">
        <v>2</v>
      </c>
      <c r="F65" s="0" t="s">
        <v>705</v>
      </c>
      <c r="G65" s="0" t="s">
        <v>246</v>
      </c>
      <c r="H65" s="0" t="s">
        <v>247</v>
      </c>
      <c r="I65" s="0" t="s">
        <v>248</v>
      </c>
      <c r="J65" s="2" t="n">
        <v>706.03</v>
      </c>
      <c r="L65" s="2" t="n">
        <v>33696.84</v>
      </c>
    </row>
    <row r="66" customFormat="false" ht="12.75" hidden="false" customHeight="false" outlineLevel="0" collapsed="false">
      <c r="B66" s="0" t="s">
        <v>706</v>
      </c>
      <c r="C66" s="3" t="n">
        <v>41785</v>
      </c>
      <c r="D66" s="0" t="s">
        <v>707</v>
      </c>
      <c r="E66" s="0" t="n">
        <v>2</v>
      </c>
      <c r="F66" s="0" t="s">
        <v>708</v>
      </c>
      <c r="G66" s="0" t="s">
        <v>246</v>
      </c>
      <c r="H66" s="0" t="s">
        <v>247</v>
      </c>
      <c r="I66" s="0" t="s">
        <v>248</v>
      </c>
      <c r="J66" s="2" t="n">
        <v>1352.59</v>
      </c>
      <c r="L66" s="2" t="n">
        <v>35049.43</v>
      </c>
    </row>
    <row r="67" customFormat="false" ht="12.75" hidden="false" customHeight="false" outlineLevel="0" collapsed="false">
      <c r="B67" s="0" t="s">
        <v>709</v>
      </c>
      <c r="C67" s="3" t="n">
        <v>41790</v>
      </c>
      <c r="D67" s="0" t="s">
        <v>710</v>
      </c>
      <c r="E67" s="0" t="n">
        <v>2</v>
      </c>
      <c r="F67" s="0" t="s">
        <v>711</v>
      </c>
      <c r="G67" s="0" t="s">
        <v>246</v>
      </c>
      <c r="H67" s="0" t="s">
        <v>247</v>
      </c>
      <c r="I67" s="0" t="s">
        <v>248</v>
      </c>
      <c r="J67" s="2" t="n">
        <v>266.81</v>
      </c>
      <c r="L67" s="2" t="n">
        <v>35316.24</v>
      </c>
    </row>
    <row r="68" customFormat="false" ht="12.75" hidden="false" customHeight="false" outlineLevel="0" collapsed="false">
      <c r="I68" s="0" t="s">
        <v>239</v>
      </c>
      <c r="J68" s="4" t="n">
        <v>7222.83</v>
      </c>
      <c r="K68" s="2" t="n">
        <v>0</v>
      </c>
    </row>
    <row r="69" customFormat="false" ht="12.75" hidden="false" customHeight="false" outlineLevel="0" collapsed="false">
      <c r="I69" s="0" t="s">
        <v>240</v>
      </c>
      <c r="L69" s="2" t="n">
        <v>3531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I62" activeCellId="0" sqref="I6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13"/>
    <col collapsed="false" customWidth="true" hidden="false" outlineLevel="0" max="9" min="9" style="0" width="42.41"/>
    <col collapsed="false" customWidth="true" hidden="false" outlineLevel="0" max="11" min="10" style="2" width="11.56"/>
    <col collapsed="false" customWidth="true" hidden="false" outlineLevel="0" max="12" min="12" style="2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712</v>
      </c>
    </row>
    <row r="4" customFormat="false" ht="12.75" hidden="false" customHeight="false" outlineLevel="0" collapsed="false">
      <c r="A4" s="0" t="s">
        <v>713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  <c r="L11" s="2" t="n">
        <v>1332749</v>
      </c>
    </row>
    <row r="12" customFormat="false" ht="12.75" hidden="false" customHeight="false" outlineLevel="0" collapsed="false">
      <c r="B12" s="0" t="s">
        <v>714</v>
      </c>
      <c r="C12" s="3" t="n">
        <v>41792</v>
      </c>
      <c r="D12" s="0" t="s">
        <v>715</v>
      </c>
      <c r="E12" s="0" t="n">
        <v>1</v>
      </c>
      <c r="F12" s="0" t="s">
        <v>716</v>
      </c>
      <c r="G12" s="0" t="s">
        <v>16</v>
      </c>
      <c r="H12" s="0" t="s">
        <v>10</v>
      </c>
      <c r="I12" s="0" t="s">
        <v>717</v>
      </c>
      <c r="J12" s="2" t="n">
        <v>775.86</v>
      </c>
      <c r="L12" s="2" t="n">
        <v>1333524.86</v>
      </c>
    </row>
    <row r="13" customFormat="false" ht="12.75" hidden="false" customHeight="false" outlineLevel="0" collapsed="false">
      <c r="B13" s="0" t="s">
        <v>718</v>
      </c>
      <c r="C13" s="3" t="n">
        <v>41793</v>
      </c>
      <c r="D13" s="0" t="s">
        <v>719</v>
      </c>
      <c r="E13" s="0" t="n">
        <v>1</v>
      </c>
      <c r="F13" s="0" t="s">
        <v>720</v>
      </c>
      <c r="G13" s="0" t="s">
        <v>16</v>
      </c>
      <c r="H13" s="0" t="s">
        <v>10</v>
      </c>
      <c r="I13" s="0" t="s">
        <v>717</v>
      </c>
      <c r="J13" s="2" t="n">
        <v>775.86</v>
      </c>
      <c r="L13" s="2" t="n">
        <v>1334300.72</v>
      </c>
    </row>
    <row r="14" customFormat="false" ht="12.75" hidden="false" customHeight="false" outlineLevel="0" collapsed="false">
      <c r="B14" s="0" t="s">
        <v>721</v>
      </c>
      <c r="C14" s="3" t="n">
        <v>41793</v>
      </c>
      <c r="D14" s="0" t="s">
        <v>722</v>
      </c>
      <c r="E14" s="0" t="n">
        <v>1</v>
      </c>
      <c r="F14" s="0" t="s">
        <v>723</v>
      </c>
      <c r="G14" s="0" t="s">
        <v>16</v>
      </c>
      <c r="H14" s="0" t="s">
        <v>10</v>
      </c>
      <c r="I14" s="0" t="s">
        <v>724</v>
      </c>
      <c r="J14" s="2" t="n">
        <v>5258.62</v>
      </c>
      <c r="L14" s="2" t="n">
        <v>1339559.34</v>
      </c>
    </row>
    <row r="15" customFormat="false" ht="12.75" hidden="false" customHeight="false" outlineLevel="0" collapsed="false">
      <c r="B15" s="0" t="s">
        <v>725</v>
      </c>
      <c r="C15" s="3" t="n">
        <v>41793</v>
      </c>
      <c r="D15" s="0" t="s">
        <v>726</v>
      </c>
      <c r="E15" s="0" t="n">
        <v>1</v>
      </c>
      <c r="F15" s="0" t="s">
        <v>727</v>
      </c>
      <c r="G15" s="0" t="s">
        <v>16</v>
      </c>
      <c r="H15" s="0" t="s">
        <v>10</v>
      </c>
      <c r="I15" s="0" t="s">
        <v>728</v>
      </c>
      <c r="J15" s="2" t="n">
        <v>3189.66</v>
      </c>
      <c r="L15" s="2" t="n">
        <v>1342749</v>
      </c>
    </row>
    <row r="16" customFormat="false" ht="12.75" hidden="false" customHeight="false" outlineLevel="0" collapsed="false">
      <c r="B16" s="0" t="s">
        <v>729</v>
      </c>
      <c r="C16" s="3" t="n">
        <v>41793</v>
      </c>
      <c r="D16" s="0" t="s">
        <v>730</v>
      </c>
      <c r="E16" s="0" t="n">
        <v>1</v>
      </c>
      <c r="F16" s="0" t="s">
        <v>731</v>
      </c>
      <c r="G16" s="0" t="s">
        <v>16</v>
      </c>
      <c r="H16" s="0" t="s">
        <v>10</v>
      </c>
      <c r="I16" s="0" t="s">
        <v>732</v>
      </c>
      <c r="J16" s="2" t="n">
        <v>862.07</v>
      </c>
      <c r="L16" s="2" t="n">
        <v>1343611.07</v>
      </c>
    </row>
    <row r="17" customFormat="false" ht="12.75" hidden="false" customHeight="false" outlineLevel="0" collapsed="false">
      <c r="B17" s="0" t="s">
        <v>733</v>
      </c>
      <c r="C17" s="3" t="n">
        <v>41793</v>
      </c>
      <c r="D17" s="0" t="s">
        <v>734</v>
      </c>
      <c r="E17" s="0" t="n">
        <v>1</v>
      </c>
      <c r="F17" s="0" t="s">
        <v>735</v>
      </c>
      <c r="G17" s="0" t="s">
        <v>16</v>
      </c>
      <c r="H17" s="0" t="s">
        <v>10</v>
      </c>
      <c r="I17" s="0" t="s">
        <v>736</v>
      </c>
      <c r="J17" s="2" t="n">
        <v>862.07</v>
      </c>
      <c r="L17" s="2" t="n">
        <v>1344473.14</v>
      </c>
    </row>
    <row r="18" customFormat="false" ht="12.75" hidden="false" customHeight="false" outlineLevel="0" collapsed="false">
      <c r="B18" s="0" t="s">
        <v>737</v>
      </c>
      <c r="C18" s="3" t="n">
        <v>41793</v>
      </c>
      <c r="D18" s="0" t="s">
        <v>738</v>
      </c>
      <c r="E18" s="0" t="n">
        <v>1</v>
      </c>
      <c r="F18" s="0" t="s">
        <v>739</v>
      </c>
      <c r="G18" s="0" t="s">
        <v>16</v>
      </c>
      <c r="H18" s="0" t="s">
        <v>10</v>
      </c>
      <c r="I18" s="0" t="s">
        <v>740</v>
      </c>
      <c r="J18" s="2" t="n">
        <v>862.07</v>
      </c>
      <c r="L18" s="2" t="n">
        <v>1345335.21</v>
      </c>
    </row>
    <row r="19" customFormat="false" ht="12.75" hidden="false" customHeight="false" outlineLevel="0" collapsed="false">
      <c r="B19" s="0" t="s">
        <v>741</v>
      </c>
      <c r="C19" s="3" t="n">
        <v>41793</v>
      </c>
      <c r="D19" s="0" t="s">
        <v>742</v>
      </c>
      <c r="E19" s="0" t="n">
        <v>1</v>
      </c>
      <c r="F19" s="0" t="s">
        <v>743</v>
      </c>
      <c r="G19" s="0" t="s">
        <v>16</v>
      </c>
      <c r="H19" s="0" t="s">
        <v>10</v>
      </c>
      <c r="I19" s="0" t="s">
        <v>744</v>
      </c>
      <c r="J19" s="2" t="n">
        <v>862.07</v>
      </c>
      <c r="L19" s="2" t="n">
        <v>1346197.28</v>
      </c>
    </row>
    <row r="20" customFormat="false" ht="12.75" hidden="false" customHeight="false" outlineLevel="0" collapsed="false">
      <c r="B20" s="0" t="s">
        <v>745</v>
      </c>
      <c r="C20" s="3" t="n">
        <v>41793</v>
      </c>
      <c r="D20" s="0" t="s">
        <v>746</v>
      </c>
      <c r="E20" s="0" t="n">
        <v>1</v>
      </c>
      <c r="F20" s="0" t="s">
        <v>747</v>
      </c>
      <c r="G20" s="0" t="s">
        <v>16</v>
      </c>
      <c r="H20" s="0" t="s">
        <v>10</v>
      </c>
      <c r="I20" s="0" t="s">
        <v>748</v>
      </c>
      <c r="J20" s="2" t="n">
        <v>862.07</v>
      </c>
      <c r="L20" s="2" t="n">
        <v>1347059.35</v>
      </c>
    </row>
    <row r="21" customFormat="false" ht="12.75" hidden="false" customHeight="false" outlineLevel="0" collapsed="false">
      <c r="B21" s="0" t="s">
        <v>749</v>
      </c>
      <c r="C21" s="3" t="n">
        <v>41793</v>
      </c>
      <c r="D21" s="0" t="s">
        <v>750</v>
      </c>
      <c r="E21" s="0" t="n">
        <v>1</v>
      </c>
      <c r="F21" s="0" t="s">
        <v>751</v>
      </c>
      <c r="G21" s="0" t="s">
        <v>16</v>
      </c>
      <c r="H21" s="0" t="s">
        <v>10</v>
      </c>
      <c r="I21" s="0" t="s">
        <v>752</v>
      </c>
      <c r="J21" s="2" t="n">
        <v>862.07</v>
      </c>
      <c r="L21" s="2" t="n">
        <v>1347921.42</v>
      </c>
    </row>
    <row r="22" customFormat="false" ht="12.75" hidden="false" customHeight="false" outlineLevel="0" collapsed="false">
      <c r="B22" s="0" t="s">
        <v>753</v>
      </c>
      <c r="C22" s="3" t="n">
        <v>41794</v>
      </c>
      <c r="D22" s="0" t="s">
        <v>754</v>
      </c>
      <c r="E22" s="0" t="n">
        <v>1</v>
      </c>
      <c r="F22" s="0" t="s">
        <v>755</v>
      </c>
      <c r="G22" s="0" t="s">
        <v>16</v>
      </c>
      <c r="H22" s="0" t="s">
        <v>10</v>
      </c>
      <c r="I22" s="0" t="s">
        <v>756</v>
      </c>
      <c r="J22" s="2" t="n">
        <v>2586.21</v>
      </c>
      <c r="L22" s="2" t="n">
        <v>1350507.63</v>
      </c>
    </row>
    <row r="23" customFormat="false" ht="12.75" hidden="false" customHeight="false" outlineLevel="0" collapsed="false">
      <c r="B23" s="0" t="s">
        <v>757</v>
      </c>
      <c r="C23" s="3" t="n">
        <v>41795</v>
      </c>
      <c r="D23" s="0" t="s">
        <v>758</v>
      </c>
      <c r="E23" s="0" t="n">
        <v>1</v>
      </c>
      <c r="F23" s="0" t="s">
        <v>759</v>
      </c>
      <c r="G23" s="0" t="s">
        <v>16</v>
      </c>
      <c r="H23" s="0" t="s">
        <v>10</v>
      </c>
      <c r="I23" s="0" t="s">
        <v>760</v>
      </c>
      <c r="J23" s="2" t="n">
        <v>13706.9</v>
      </c>
      <c r="L23" s="2" t="n">
        <v>1364214.53</v>
      </c>
    </row>
    <row r="24" customFormat="false" ht="12.75" hidden="false" customHeight="false" outlineLevel="0" collapsed="false">
      <c r="B24" s="0" t="s">
        <v>761</v>
      </c>
      <c r="C24" s="3" t="n">
        <v>41795</v>
      </c>
      <c r="D24" s="0" t="s">
        <v>762</v>
      </c>
      <c r="E24" s="0" t="n">
        <v>1</v>
      </c>
      <c r="F24" s="0" t="s">
        <v>763</v>
      </c>
      <c r="G24" s="0" t="s">
        <v>16</v>
      </c>
      <c r="H24" s="0" t="s">
        <v>10</v>
      </c>
      <c r="I24" s="0" t="s">
        <v>764</v>
      </c>
      <c r="J24" s="2" t="n">
        <v>13706.9</v>
      </c>
      <c r="L24" s="2" t="n">
        <v>1377921.43</v>
      </c>
    </row>
    <row r="25" customFormat="false" ht="12.75" hidden="false" customHeight="false" outlineLevel="0" collapsed="false">
      <c r="B25" s="0" t="s">
        <v>765</v>
      </c>
      <c r="C25" s="3" t="n">
        <v>41796</v>
      </c>
      <c r="D25" s="0" t="s">
        <v>766</v>
      </c>
      <c r="E25" s="0" t="n">
        <v>1</v>
      </c>
      <c r="F25" s="0" t="s">
        <v>767</v>
      </c>
      <c r="G25" s="0" t="s">
        <v>16</v>
      </c>
      <c r="H25" s="0" t="s">
        <v>10</v>
      </c>
      <c r="I25" s="0" t="s">
        <v>768</v>
      </c>
      <c r="J25" s="2" t="n">
        <v>3017.24</v>
      </c>
      <c r="L25" s="2" t="n">
        <v>1380938.67</v>
      </c>
    </row>
    <row r="26" customFormat="false" ht="12.75" hidden="false" customHeight="false" outlineLevel="0" collapsed="false">
      <c r="B26" s="0" t="s">
        <v>769</v>
      </c>
      <c r="C26" s="3" t="n">
        <v>41796</v>
      </c>
      <c r="D26" s="0" t="s">
        <v>770</v>
      </c>
      <c r="E26" s="0" t="n">
        <v>1</v>
      </c>
      <c r="F26" s="0" t="s">
        <v>771</v>
      </c>
      <c r="G26" s="0" t="s">
        <v>16</v>
      </c>
      <c r="H26" s="0" t="s">
        <v>10</v>
      </c>
      <c r="I26" s="0" t="s">
        <v>772</v>
      </c>
      <c r="J26" s="2" t="n">
        <v>6034.48</v>
      </c>
      <c r="L26" s="2" t="n">
        <v>1386973.15</v>
      </c>
    </row>
    <row r="27" customFormat="false" ht="12.75" hidden="false" customHeight="false" outlineLevel="0" collapsed="false">
      <c r="B27" s="0" t="s">
        <v>773</v>
      </c>
      <c r="C27" s="3" t="n">
        <v>41796</v>
      </c>
      <c r="D27" s="0" t="s">
        <v>774</v>
      </c>
      <c r="E27" s="0" t="n">
        <v>1</v>
      </c>
      <c r="F27" s="0" t="s">
        <v>775</v>
      </c>
      <c r="G27" s="0" t="s">
        <v>16</v>
      </c>
      <c r="H27" s="0" t="s">
        <v>10</v>
      </c>
      <c r="I27" s="0" t="s">
        <v>776</v>
      </c>
      <c r="J27" s="2" t="n">
        <v>3448.28</v>
      </c>
      <c r="L27" s="2" t="n">
        <v>1390421.43</v>
      </c>
    </row>
    <row r="28" customFormat="false" ht="12.75" hidden="false" customHeight="false" outlineLevel="0" collapsed="false">
      <c r="B28" s="0" t="s">
        <v>777</v>
      </c>
      <c r="C28" s="3" t="n">
        <v>41797</v>
      </c>
      <c r="D28" s="0" t="s">
        <v>778</v>
      </c>
      <c r="E28" s="0" t="n">
        <v>1</v>
      </c>
      <c r="F28" s="0" t="s">
        <v>779</v>
      </c>
      <c r="G28" s="0" t="s">
        <v>16</v>
      </c>
      <c r="H28" s="0" t="s">
        <v>409</v>
      </c>
      <c r="I28" s="0" t="s">
        <v>780</v>
      </c>
      <c r="J28" s="2" t="n">
        <v>1724.14</v>
      </c>
      <c r="L28" s="2" t="n">
        <v>1392145.57</v>
      </c>
    </row>
    <row r="29" customFormat="false" ht="12.75" hidden="false" customHeight="false" outlineLevel="0" collapsed="false">
      <c r="B29" s="0" t="s">
        <v>781</v>
      </c>
      <c r="C29" s="3" t="n">
        <v>41799</v>
      </c>
      <c r="D29" s="0" t="s">
        <v>782</v>
      </c>
      <c r="E29" s="0" t="n">
        <v>1</v>
      </c>
      <c r="F29" s="0" t="s">
        <v>783</v>
      </c>
      <c r="G29" s="0" t="s">
        <v>16</v>
      </c>
      <c r="H29" s="0" t="s">
        <v>10</v>
      </c>
      <c r="I29" s="0" t="s">
        <v>784</v>
      </c>
      <c r="J29" s="2" t="n">
        <v>862.07</v>
      </c>
      <c r="L29" s="2" t="n">
        <v>1393007.64</v>
      </c>
    </row>
    <row r="30" customFormat="false" ht="12.75" hidden="false" customHeight="false" outlineLevel="0" collapsed="false">
      <c r="B30" s="0" t="s">
        <v>785</v>
      </c>
      <c r="C30" s="3" t="n">
        <v>41800</v>
      </c>
      <c r="D30" s="0" t="s">
        <v>786</v>
      </c>
      <c r="E30" s="0" t="n">
        <v>1</v>
      </c>
      <c r="F30" s="0" t="s">
        <v>787</v>
      </c>
      <c r="G30" s="0" t="s">
        <v>16</v>
      </c>
      <c r="H30" s="0" t="s">
        <v>10</v>
      </c>
      <c r="I30" s="0" t="s">
        <v>788</v>
      </c>
      <c r="J30" s="2" t="n">
        <v>1724.14</v>
      </c>
      <c r="L30" s="2" t="n">
        <v>1394731.78</v>
      </c>
    </row>
    <row r="31" customFormat="false" ht="12.75" hidden="false" customHeight="false" outlineLevel="0" collapsed="false">
      <c r="B31" s="0" t="s">
        <v>789</v>
      </c>
      <c r="C31" s="3" t="n">
        <v>41800</v>
      </c>
      <c r="D31" s="0" t="s">
        <v>790</v>
      </c>
      <c r="E31" s="0" t="n">
        <v>1</v>
      </c>
      <c r="F31" s="0" t="s">
        <v>791</v>
      </c>
      <c r="G31" s="0" t="s">
        <v>16</v>
      </c>
      <c r="H31" s="0" t="s">
        <v>10</v>
      </c>
      <c r="I31" s="0" t="s">
        <v>792</v>
      </c>
      <c r="J31" s="2" t="n">
        <v>2586.21</v>
      </c>
      <c r="L31" s="2" t="n">
        <v>1397317.99</v>
      </c>
    </row>
    <row r="32" customFormat="false" ht="12.75" hidden="false" customHeight="false" outlineLevel="0" collapsed="false">
      <c r="B32" s="0" t="s">
        <v>793</v>
      </c>
      <c r="C32" s="3" t="n">
        <v>41800</v>
      </c>
      <c r="D32" s="0" t="s">
        <v>794</v>
      </c>
      <c r="E32" s="0" t="n">
        <v>1</v>
      </c>
      <c r="F32" s="0" t="s">
        <v>795</v>
      </c>
      <c r="G32" s="0" t="s">
        <v>16</v>
      </c>
      <c r="H32" s="0" t="s">
        <v>10</v>
      </c>
      <c r="I32" s="0" t="s">
        <v>796</v>
      </c>
      <c r="J32" s="2" t="n">
        <v>23.65</v>
      </c>
      <c r="L32" s="2" t="n">
        <v>1397341.64</v>
      </c>
    </row>
    <row r="33" customFormat="false" ht="12.75" hidden="false" customHeight="false" outlineLevel="0" collapsed="false">
      <c r="B33" s="0" t="s">
        <v>797</v>
      </c>
      <c r="C33" s="3" t="n">
        <v>41800</v>
      </c>
      <c r="D33" s="0" t="s">
        <v>798</v>
      </c>
      <c r="E33" s="0" t="n">
        <v>1</v>
      </c>
      <c r="F33" s="0" t="s">
        <v>799</v>
      </c>
      <c r="G33" s="0" t="s">
        <v>16</v>
      </c>
      <c r="H33" s="0" t="s">
        <v>10</v>
      </c>
      <c r="I33" s="0" t="s">
        <v>800</v>
      </c>
      <c r="J33" s="2" t="n">
        <v>4310.34</v>
      </c>
      <c r="L33" s="2" t="n">
        <v>1401651.98</v>
      </c>
    </row>
    <row r="34" customFormat="false" ht="12.75" hidden="false" customHeight="false" outlineLevel="0" collapsed="false">
      <c r="B34" s="0" t="s">
        <v>801</v>
      </c>
      <c r="C34" s="3" t="n">
        <v>41802</v>
      </c>
      <c r="D34" s="0" t="s">
        <v>802</v>
      </c>
      <c r="E34" s="0" t="n">
        <v>1</v>
      </c>
      <c r="F34" s="0" t="s">
        <v>803</v>
      </c>
      <c r="G34" s="0" t="s">
        <v>16</v>
      </c>
      <c r="H34" s="0" t="s">
        <v>10</v>
      </c>
      <c r="I34" s="0" t="s">
        <v>804</v>
      </c>
      <c r="J34" s="2" t="n">
        <v>1293.1</v>
      </c>
      <c r="L34" s="2" t="n">
        <v>1402945.08</v>
      </c>
    </row>
    <row r="35" customFormat="false" ht="12.75" hidden="false" customHeight="false" outlineLevel="0" collapsed="false">
      <c r="B35" s="0" t="s">
        <v>805</v>
      </c>
      <c r="C35" s="3" t="n">
        <v>41802</v>
      </c>
      <c r="D35" s="0" t="s">
        <v>802</v>
      </c>
      <c r="E35" s="0" t="n">
        <v>1</v>
      </c>
      <c r="F35" s="0" t="s">
        <v>806</v>
      </c>
      <c r="G35" s="0" t="s">
        <v>9</v>
      </c>
      <c r="H35" s="0" t="s">
        <v>10</v>
      </c>
      <c r="I35" s="0" t="s">
        <v>804</v>
      </c>
      <c r="K35" s="2" t="n">
        <v>1293.1</v>
      </c>
      <c r="L35" s="2" t="n">
        <v>1401651.98</v>
      </c>
    </row>
    <row r="36" customFormat="false" ht="12.75" hidden="false" customHeight="false" outlineLevel="0" collapsed="false">
      <c r="B36" s="0" t="s">
        <v>807</v>
      </c>
      <c r="C36" s="3" t="n">
        <v>41802</v>
      </c>
      <c r="D36" s="0" t="s">
        <v>808</v>
      </c>
      <c r="E36" s="0" t="n">
        <v>1</v>
      </c>
      <c r="F36" s="0" t="s">
        <v>809</v>
      </c>
      <c r="G36" s="0" t="s">
        <v>16</v>
      </c>
      <c r="H36" s="0" t="s">
        <v>10</v>
      </c>
      <c r="I36" s="0" t="s">
        <v>810</v>
      </c>
      <c r="J36" s="2" t="n">
        <v>4310.04</v>
      </c>
      <c r="L36" s="2" t="n">
        <v>1405962.02</v>
      </c>
    </row>
    <row r="37" customFormat="false" ht="12.75" hidden="false" customHeight="false" outlineLevel="0" collapsed="false">
      <c r="B37" s="0" t="s">
        <v>811</v>
      </c>
      <c r="C37" s="3" t="n">
        <v>41802</v>
      </c>
      <c r="D37" s="0" t="s">
        <v>812</v>
      </c>
      <c r="E37" s="0" t="n">
        <v>1</v>
      </c>
      <c r="F37" s="0" t="s">
        <v>813</v>
      </c>
      <c r="G37" s="0" t="s">
        <v>16</v>
      </c>
      <c r="H37" s="0" t="s">
        <v>10</v>
      </c>
      <c r="I37" s="0" t="s">
        <v>814</v>
      </c>
      <c r="J37" s="2" t="n">
        <v>2586.21</v>
      </c>
      <c r="L37" s="2" t="n">
        <v>1408548.23</v>
      </c>
    </row>
    <row r="38" customFormat="false" ht="12.75" hidden="false" customHeight="false" outlineLevel="0" collapsed="false">
      <c r="B38" s="0" t="s">
        <v>815</v>
      </c>
      <c r="C38" s="3" t="n">
        <v>41803</v>
      </c>
      <c r="D38" s="0" t="s">
        <v>816</v>
      </c>
      <c r="E38" s="0" t="n">
        <v>1</v>
      </c>
      <c r="F38" s="0" t="s">
        <v>817</v>
      </c>
      <c r="G38" s="0" t="s">
        <v>16</v>
      </c>
      <c r="H38" s="0" t="s">
        <v>10</v>
      </c>
      <c r="I38" s="0" t="s">
        <v>818</v>
      </c>
      <c r="J38" s="2" t="n">
        <v>3448.28</v>
      </c>
      <c r="L38" s="2" t="n">
        <v>1411996.51</v>
      </c>
    </row>
    <row r="39" customFormat="false" ht="12.75" hidden="false" customHeight="false" outlineLevel="0" collapsed="false">
      <c r="B39" s="0" t="s">
        <v>819</v>
      </c>
      <c r="C39" s="3" t="n">
        <v>41804</v>
      </c>
      <c r="D39" s="0" t="s">
        <v>820</v>
      </c>
      <c r="E39" s="0" t="n">
        <v>1</v>
      </c>
      <c r="F39" s="0" t="s">
        <v>821</v>
      </c>
      <c r="G39" s="0" t="s">
        <v>16</v>
      </c>
      <c r="H39" s="0" t="s">
        <v>10</v>
      </c>
      <c r="I39" s="0" t="s">
        <v>822</v>
      </c>
      <c r="J39" s="2" t="n">
        <v>4161.99</v>
      </c>
      <c r="L39" s="2" t="n">
        <v>1416158.5</v>
      </c>
    </row>
    <row r="40" customFormat="false" ht="12.75" hidden="false" customHeight="false" outlineLevel="0" collapsed="false">
      <c r="B40" s="0" t="s">
        <v>823</v>
      </c>
      <c r="C40" s="3" t="n">
        <v>41806</v>
      </c>
      <c r="D40" s="0" t="s">
        <v>824</v>
      </c>
      <c r="E40" s="0" t="n">
        <v>1</v>
      </c>
      <c r="F40" s="0" t="s">
        <v>825</v>
      </c>
      <c r="G40" s="0" t="s">
        <v>16</v>
      </c>
      <c r="H40" s="0" t="s">
        <v>10</v>
      </c>
      <c r="I40" s="0" t="s">
        <v>826</v>
      </c>
      <c r="J40" s="2" t="n">
        <v>2068.97</v>
      </c>
      <c r="L40" s="2" t="n">
        <v>1418227.47</v>
      </c>
    </row>
    <row r="41" customFormat="false" ht="12.75" hidden="false" customHeight="false" outlineLevel="0" collapsed="false">
      <c r="B41" s="0" t="s">
        <v>827</v>
      </c>
      <c r="C41" s="3" t="n">
        <v>41807</v>
      </c>
      <c r="D41" s="0" t="s">
        <v>828</v>
      </c>
      <c r="E41" s="0" t="n">
        <v>1</v>
      </c>
      <c r="F41" s="0" t="s">
        <v>829</v>
      </c>
      <c r="G41" s="0" t="s">
        <v>16</v>
      </c>
      <c r="H41" s="0" t="s">
        <v>10</v>
      </c>
      <c r="I41" s="0" t="s">
        <v>830</v>
      </c>
      <c r="J41" s="2" t="n">
        <v>51.72</v>
      </c>
      <c r="L41" s="2" t="n">
        <v>1418279.19</v>
      </c>
    </row>
    <row r="42" customFormat="false" ht="12.75" hidden="false" customHeight="false" outlineLevel="0" collapsed="false">
      <c r="B42" s="0" t="s">
        <v>831</v>
      </c>
      <c r="C42" s="3" t="n">
        <v>41807</v>
      </c>
      <c r="D42" s="0" t="s">
        <v>832</v>
      </c>
      <c r="E42" s="0" t="n">
        <v>1</v>
      </c>
      <c r="F42" s="0" t="s">
        <v>833</v>
      </c>
      <c r="G42" s="0" t="s">
        <v>16</v>
      </c>
      <c r="H42" s="0" t="s">
        <v>10</v>
      </c>
      <c r="I42" s="0" t="s">
        <v>834</v>
      </c>
      <c r="J42" s="2" t="n">
        <v>3448.28</v>
      </c>
      <c r="L42" s="2" t="n">
        <v>1421727.47</v>
      </c>
    </row>
    <row r="43" customFormat="false" ht="12.75" hidden="false" customHeight="false" outlineLevel="0" collapsed="false">
      <c r="B43" s="0" t="s">
        <v>835</v>
      </c>
      <c r="C43" s="3" t="n">
        <v>41808</v>
      </c>
      <c r="D43" s="0" t="s">
        <v>836</v>
      </c>
      <c r="E43" s="0" t="n">
        <v>1</v>
      </c>
      <c r="F43" s="0" t="s">
        <v>837</v>
      </c>
      <c r="G43" s="0" t="s">
        <v>16</v>
      </c>
      <c r="H43" s="0" t="s">
        <v>10</v>
      </c>
      <c r="I43" s="0" t="s">
        <v>838</v>
      </c>
      <c r="J43" s="2" t="n">
        <v>557.95</v>
      </c>
      <c r="L43" s="2" t="n">
        <v>1422285.42</v>
      </c>
    </row>
    <row r="44" customFormat="false" ht="12.75" hidden="false" customHeight="false" outlineLevel="0" collapsed="false">
      <c r="B44" s="0" t="s">
        <v>839</v>
      </c>
      <c r="C44" s="3" t="n">
        <v>41808</v>
      </c>
      <c r="D44" s="0" t="s">
        <v>840</v>
      </c>
      <c r="E44" s="0" t="n">
        <v>1</v>
      </c>
      <c r="F44" s="0" t="s">
        <v>841</v>
      </c>
      <c r="G44" s="0" t="s">
        <v>16</v>
      </c>
      <c r="H44" s="0" t="s">
        <v>10</v>
      </c>
      <c r="I44" s="0" t="s">
        <v>842</v>
      </c>
      <c r="J44" s="2" t="n">
        <v>287.29</v>
      </c>
      <c r="L44" s="2" t="n">
        <v>1422572.71</v>
      </c>
    </row>
    <row r="45" customFormat="false" ht="12.75" hidden="false" customHeight="false" outlineLevel="0" collapsed="false">
      <c r="B45" s="0" t="s">
        <v>843</v>
      </c>
      <c r="C45" s="3" t="n">
        <v>41810</v>
      </c>
      <c r="D45" s="0" t="s">
        <v>844</v>
      </c>
      <c r="E45" s="0" t="n">
        <v>1</v>
      </c>
      <c r="F45" s="0" t="s">
        <v>845</v>
      </c>
      <c r="G45" s="0" t="s">
        <v>16</v>
      </c>
      <c r="H45" s="0" t="s">
        <v>10</v>
      </c>
      <c r="I45" s="0" t="s">
        <v>846</v>
      </c>
      <c r="J45" s="2" t="n">
        <v>25862.07</v>
      </c>
      <c r="L45" s="2" t="n">
        <v>1448434.78</v>
      </c>
    </row>
    <row r="46" customFormat="false" ht="12.75" hidden="false" customHeight="false" outlineLevel="0" collapsed="false">
      <c r="B46" s="0" t="s">
        <v>847</v>
      </c>
      <c r="C46" s="3" t="n">
        <v>41810</v>
      </c>
      <c r="D46" s="0" t="s">
        <v>848</v>
      </c>
      <c r="E46" s="0" t="n">
        <v>1</v>
      </c>
      <c r="F46" s="0" t="s">
        <v>849</v>
      </c>
      <c r="G46" s="0" t="s">
        <v>16</v>
      </c>
      <c r="H46" s="0" t="s">
        <v>10</v>
      </c>
      <c r="I46" s="0" t="s">
        <v>850</v>
      </c>
      <c r="J46" s="2" t="n">
        <v>1293.1</v>
      </c>
      <c r="L46" s="2" t="n">
        <v>1449727.88</v>
      </c>
    </row>
    <row r="47" customFormat="false" ht="12.75" hidden="false" customHeight="false" outlineLevel="0" collapsed="false">
      <c r="B47" s="0" t="s">
        <v>851</v>
      </c>
      <c r="C47" s="3" t="n">
        <v>41810</v>
      </c>
      <c r="D47" s="0" t="s">
        <v>852</v>
      </c>
      <c r="E47" s="0" t="n">
        <v>1</v>
      </c>
      <c r="F47" s="0" t="s">
        <v>853</v>
      </c>
      <c r="G47" s="0" t="s">
        <v>16</v>
      </c>
      <c r="H47" s="0" t="s">
        <v>10</v>
      </c>
      <c r="I47" s="0" t="s">
        <v>854</v>
      </c>
      <c r="J47" s="2" t="n">
        <v>1724.14</v>
      </c>
      <c r="L47" s="2" t="n">
        <v>1451452.02</v>
      </c>
    </row>
    <row r="48" customFormat="false" ht="12.75" hidden="false" customHeight="false" outlineLevel="0" collapsed="false">
      <c r="B48" s="0" t="s">
        <v>855</v>
      </c>
      <c r="C48" s="3" t="n">
        <v>41810</v>
      </c>
      <c r="D48" s="0" t="s">
        <v>856</v>
      </c>
      <c r="E48" s="0" t="n">
        <v>1</v>
      </c>
      <c r="F48" s="0" t="s">
        <v>857</v>
      </c>
      <c r="G48" s="0" t="s">
        <v>16</v>
      </c>
      <c r="H48" s="0" t="s">
        <v>10</v>
      </c>
      <c r="I48" s="0" t="s">
        <v>858</v>
      </c>
      <c r="J48" s="2" t="n">
        <v>24741.38</v>
      </c>
      <c r="L48" s="2" t="n">
        <v>1476193.4</v>
      </c>
    </row>
    <row r="49" customFormat="false" ht="12.75" hidden="false" customHeight="false" outlineLevel="0" collapsed="false">
      <c r="B49" s="0" t="s">
        <v>859</v>
      </c>
      <c r="C49" s="3" t="n">
        <v>41813</v>
      </c>
      <c r="D49" s="0" t="s">
        <v>860</v>
      </c>
      <c r="E49" s="0" t="n">
        <v>1</v>
      </c>
      <c r="F49" s="0" t="s">
        <v>861</v>
      </c>
      <c r="G49" s="0" t="s">
        <v>16</v>
      </c>
      <c r="H49" s="0" t="s">
        <v>10</v>
      </c>
      <c r="I49" s="0" t="s">
        <v>862</v>
      </c>
      <c r="J49" s="2" t="n">
        <v>2672.41</v>
      </c>
      <c r="L49" s="2" t="n">
        <v>1478865.81</v>
      </c>
    </row>
    <row r="50" customFormat="false" ht="12.75" hidden="false" customHeight="false" outlineLevel="0" collapsed="false">
      <c r="B50" s="0" t="s">
        <v>863</v>
      </c>
      <c r="C50" s="3" t="n">
        <v>41813</v>
      </c>
      <c r="D50" s="0" t="s">
        <v>864</v>
      </c>
      <c r="E50" s="0" t="n">
        <v>1</v>
      </c>
      <c r="F50" s="0" t="s">
        <v>865</v>
      </c>
      <c r="G50" s="0" t="s">
        <v>16</v>
      </c>
      <c r="H50" s="0" t="s">
        <v>10</v>
      </c>
      <c r="I50" s="0" t="s">
        <v>866</v>
      </c>
      <c r="J50" s="2" t="n">
        <v>2672.41</v>
      </c>
      <c r="L50" s="2" t="n">
        <v>1481538.22</v>
      </c>
    </row>
    <row r="51" customFormat="false" ht="12.75" hidden="false" customHeight="false" outlineLevel="0" collapsed="false">
      <c r="B51" s="0" t="s">
        <v>867</v>
      </c>
      <c r="C51" s="3" t="n">
        <v>41814</v>
      </c>
      <c r="D51" s="0" t="s">
        <v>868</v>
      </c>
      <c r="E51" s="0" t="n">
        <v>1</v>
      </c>
      <c r="F51" s="0" t="s">
        <v>869</v>
      </c>
      <c r="G51" s="0" t="s">
        <v>16</v>
      </c>
      <c r="H51" s="0" t="s">
        <v>10</v>
      </c>
      <c r="I51" s="0" t="s">
        <v>136</v>
      </c>
      <c r="J51" s="2" t="n">
        <v>1293.97</v>
      </c>
      <c r="L51" s="2" t="n">
        <v>1482832.19</v>
      </c>
    </row>
    <row r="52" customFormat="false" ht="12.75" hidden="false" customHeight="false" outlineLevel="0" collapsed="false">
      <c r="B52" s="0" t="s">
        <v>870</v>
      </c>
      <c r="C52" s="3" t="n">
        <v>41814</v>
      </c>
      <c r="D52" s="0" t="s">
        <v>871</v>
      </c>
      <c r="E52" s="0" t="n">
        <v>1</v>
      </c>
      <c r="F52" s="0" t="s">
        <v>872</v>
      </c>
      <c r="G52" s="0" t="s">
        <v>16</v>
      </c>
      <c r="H52" s="0" t="s">
        <v>10</v>
      </c>
      <c r="I52" s="0" t="s">
        <v>873</v>
      </c>
      <c r="J52" s="2" t="n">
        <v>2586.21</v>
      </c>
      <c r="L52" s="2" t="n">
        <v>1485418.4</v>
      </c>
    </row>
    <row r="53" customFormat="false" ht="12.75" hidden="false" customHeight="false" outlineLevel="0" collapsed="false">
      <c r="B53" s="0" t="s">
        <v>874</v>
      </c>
      <c r="C53" s="3" t="n">
        <v>41814</v>
      </c>
      <c r="D53" s="0" t="s">
        <v>875</v>
      </c>
      <c r="E53" s="0" t="n">
        <v>1</v>
      </c>
      <c r="F53" s="0" t="s">
        <v>876</v>
      </c>
      <c r="G53" s="0" t="s">
        <v>16</v>
      </c>
      <c r="H53" s="0" t="s">
        <v>10</v>
      </c>
      <c r="I53" s="0" t="s">
        <v>877</v>
      </c>
      <c r="J53" s="2" t="n">
        <v>1465.52</v>
      </c>
      <c r="L53" s="2" t="n">
        <v>1486883.92</v>
      </c>
    </row>
    <row r="54" customFormat="false" ht="12.75" hidden="false" customHeight="false" outlineLevel="0" collapsed="false">
      <c r="B54" s="0" t="s">
        <v>878</v>
      </c>
      <c r="C54" s="3" t="n">
        <v>41814</v>
      </c>
      <c r="D54" s="0" t="s">
        <v>879</v>
      </c>
      <c r="E54" s="0" t="n">
        <v>1</v>
      </c>
      <c r="F54" s="0" t="s">
        <v>880</v>
      </c>
      <c r="G54" s="0" t="s">
        <v>16</v>
      </c>
      <c r="H54" s="0" t="s">
        <v>10</v>
      </c>
      <c r="I54" s="0" t="s">
        <v>881</v>
      </c>
      <c r="J54" s="2" t="n">
        <v>2862.07</v>
      </c>
      <c r="L54" s="2" t="n">
        <v>1489745.99</v>
      </c>
    </row>
    <row r="55" customFormat="false" ht="12.75" hidden="false" customHeight="false" outlineLevel="0" collapsed="false">
      <c r="B55" s="0" t="s">
        <v>882</v>
      </c>
      <c r="C55" s="3" t="n">
        <v>41814</v>
      </c>
      <c r="D55" s="0" t="s">
        <v>883</v>
      </c>
      <c r="E55" s="0" t="n">
        <v>1</v>
      </c>
      <c r="F55" s="0" t="s">
        <v>884</v>
      </c>
      <c r="G55" s="0" t="s">
        <v>16</v>
      </c>
      <c r="H55" s="0" t="s">
        <v>10</v>
      </c>
      <c r="I55" s="0" t="s">
        <v>885</v>
      </c>
      <c r="J55" s="2" t="n">
        <v>2532.83</v>
      </c>
      <c r="L55" s="2" t="n">
        <v>1492278.82</v>
      </c>
    </row>
    <row r="56" customFormat="false" ht="12.75" hidden="false" customHeight="false" outlineLevel="0" collapsed="false">
      <c r="B56" s="0" t="s">
        <v>886</v>
      </c>
      <c r="C56" s="3" t="n">
        <v>41817</v>
      </c>
      <c r="D56" s="0" t="s">
        <v>887</v>
      </c>
      <c r="E56" s="0" t="n">
        <v>1</v>
      </c>
      <c r="F56" s="0" t="s">
        <v>888</v>
      </c>
      <c r="G56" s="0" t="s">
        <v>16</v>
      </c>
      <c r="H56" s="0" t="s">
        <v>10</v>
      </c>
      <c r="I56" s="0" t="s">
        <v>889</v>
      </c>
      <c r="J56" s="2" t="n">
        <v>3103.45</v>
      </c>
      <c r="L56" s="2" t="n">
        <v>1495382.27</v>
      </c>
    </row>
    <row r="57" customFormat="false" ht="12.75" hidden="false" customHeight="false" outlineLevel="0" collapsed="false">
      <c r="B57" s="0" t="s">
        <v>890</v>
      </c>
      <c r="C57" s="3" t="n">
        <v>41817</v>
      </c>
      <c r="D57" s="0" t="s">
        <v>891</v>
      </c>
      <c r="E57" s="0" t="n">
        <v>1</v>
      </c>
      <c r="F57" s="0" t="s">
        <v>892</v>
      </c>
      <c r="G57" s="0" t="s">
        <v>16</v>
      </c>
      <c r="H57" s="0" t="s">
        <v>10</v>
      </c>
      <c r="I57" s="0" t="s">
        <v>893</v>
      </c>
      <c r="J57" s="2" t="n">
        <v>23275.86</v>
      </c>
      <c r="L57" s="2" t="n">
        <v>1518658.13</v>
      </c>
    </row>
    <row r="58" customFormat="false" ht="12.75" hidden="false" customHeight="false" outlineLevel="0" collapsed="false">
      <c r="B58" s="0" t="s">
        <v>894</v>
      </c>
      <c r="C58" s="3" t="n">
        <v>41817</v>
      </c>
      <c r="D58" s="0" t="s">
        <v>895</v>
      </c>
      <c r="E58" s="0" t="n">
        <v>1</v>
      </c>
      <c r="F58" s="0" t="s">
        <v>896</v>
      </c>
      <c r="G58" s="0" t="s">
        <v>16</v>
      </c>
      <c r="H58" s="0" t="s">
        <v>10</v>
      </c>
      <c r="I58" s="0" t="s">
        <v>897</v>
      </c>
      <c r="J58" s="2" t="n">
        <v>913.79</v>
      </c>
      <c r="L58" s="2" t="n">
        <v>1519571.92</v>
      </c>
    </row>
    <row r="59" customFormat="false" ht="12.75" hidden="false" customHeight="false" outlineLevel="0" collapsed="false">
      <c r="B59" s="0" t="s">
        <v>898</v>
      </c>
      <c r="C59" s="3" t="n">
        <v>41817</v>
      </c>
      <c r="D59" s="0" t="s">
        <v>899</v>
      </c>
      <c r="E59" s="0" t="n">
        <v>1</v>
      </c>
      <c r="F59" s="0" t="s">
        <v>900</v>
      </c>
      <c r="G59" s="0" t="s">
        <v>16</v>
      </c>
      <c r="H59" s="0" t="s">
        <v>10</v>
      </c>
      <c r="I59" s="0" t="s">
        <v>901</v>
      </c>
      <c r="J59" s="2" t="n">
        <v>862.07</v>
      </c>
      <c r="L59" s="2" t="n">
        <v>1520433.99</v>
      </c>
    </row>
    <row r="60" customFormat="false" ht="12.75" hidden="false" customHeight="false" outlineLevel="0" collapsed="false">
      <c r="B60" s="0" t="s">
        <v>902</v>
      </c>
      <c r="C60" s="3" t="n">
        <v>41820</v>
      </c>
      <c r="D60" s="0" t="s">
        <v>903</v>
      </c>
      <c r="E60" s="0" t="n">
        <v>1</v>
      </c>
      <c r="F60" s="0" t="s">
        <v>904</v>
      </c>
      <c r="G60" s="0" t="s">
        <v>16</v>
      </c>
      <c r="H60" s="0" t="s">
        <v>10</v>
      </c>
      <c r="I60" s="0" t="s">
        <v>905</v>
      </c>
      <c r="J60" s="2" t="n">
        <v>4568.97</v>
      </c>
      <c r="L60" s="2" t="n">
        <v>1525002.96</v>
      </c>
    </row>
    <row r="61" customFormat="false" ht="12.75" hidden="false" customHeight="false" outlineLevel="0" collapsed="false">
      <c r="B61" s="0" t="s">
        <v>906</v>
      </c>
      <c r="C61" s="3" t="n">
        <v>41820</v>
      </c>
      <c r="D61" s="0" t="s">
        <v>907</v>
      </c>
      <c r="E61" s="0" t="n">
        <v>1</v>
      </c>
      <c r="F61" s="0" t="s">
        <v>908</v>
      </c>
      <c r="G61" s="0" t="s">
        <v>16</v>
      </c>
      <c r="H61" s="0" t="s">
        <v>10</v>
      </c>
      <c r="I61" s="0" t="s">
        <v>909</v>
      </c>
      <c r="J61" s="2" t="n">
        <v>2068.97</v>
      </c>
      <c r="L61" s="2" t="n">
        <v>1527071.93</v>
      </c>
    </row>
    <row r="62" customFormat="false" ht="12.75" hidden="false" customHeight="false" outlineLevel="0" collapsed="false">
      <c r="B62" s="0" t="s">
        <v>910</v>
      </c>
      <c r="C62" s="3" t="n">
        <v>41820</v>
      </c>
      <c r="D62" s="0" t="s">
        <v>911</v>
      </c>
      <c r="E62" s="0" t="n">
        <v>1</v>
      </c>
      <c r="F62" s="0" t="s">
        <v>912</v>
      </c>
      <c r="G62" s="0" t="s">
        <v>16</v>
      </c>
      <c r="H62" s="0" t="s">
        <v>10</v>
      </c>
      <c r="I62" s="0" t="s">
        <v>913</v>
      </c>
      <c r="J62" s="2" t="n">
        <v>2327.59</v>
      </c>
      <c r="L62" s="2" t="n">
        <v>1529399.52</v>
      </c>
    </row>
    <row r="63" customFormat="false" ht="12.75" hidden="false" customHeight="false" outlineLevel="0" collapsed="false">
      <c r="I63" s="0" t="s">
        <v>239</v>
      </c>
      <c r="J63" s="2" t="n">
        <v>197943.62</v>
      </c>
      <c r="K63" s="2" t="n">
        <v>1293.1</v>
      </c>
    </row>
    <row r="64" customFormat="false" ht="12.75" hidden="false" customHeight="false" outlineLevel="0" collapsed="false">
      <c r="I64" s="0" t="s">
        <v>240</v>
      </c>
      <c r="L64" s="2" t="n">
        <v>1529399.52</v>
      </c>
    </row>
    <row r="67" customFormat="false" ht="12.75" hidden="false" customHeight="false" outlineLevel="0" collapsed="false">
      <c r="A67" s="0" t="s">
        <v>241</v>
      </c>
    </row>
    <row r="69" customFormat="false" ht="12.75" hidden="false" customHeight="false" outlineLevel="0" collapsed="false">
      <c r="I69" s="0" t="s">
        <v>4</v>
      </c>
      <c r="L69" s="2" t="n">
        <v>35316.24</v>
      </c>
    </row>
    <row r="70" customFormat="false" ht="12.75" hidden="false" customHeight="false" outlineLevel="0" collapsed="false">
      <c r="B70" s="0" t="s">
        <v>914</v>
      </c>
      <c r="C70" s="3" t="n">
        <v>41793</v>
      </c>
      <c r="D70" s="0" t="s">
        <v>915</v>
      </c>
      <c r="E70" s="0" t="n">
        <v>2</v>
      </c>
      <c r="F70" s="0" t="s">
        <v>916</v>
      </c>
      <c r="G70" s="0" t="s">
        <v>246</v>
      </c>
      <c r="H70" s="0" t="s">
        <v>247</v>
      </c>
      <c r="I70" s="0" t="s">
        <v>248</v>
      </c>
      <c r="J70" s="2" t="n">
        <v>2563.89</v>
      </c>
      <c r="L70" s="2" t="n">
        <v>37880.13</v>
      </c>
    </row>
    <row r="71" customFormat="false" ht="12.75" hidden="false" customHeight="false" outlineLevel="0" collapsed="false">
      <c r="B71" s="0" t="s">
        <v>917</v>
      </c>
      <c r="C71" s="3" t="n">
        <v>41793</v>
      </c>
      <c r="D71" s="0" t="s">
        <v>918</v>
      </c>
      <c r="E71" s="0" t="n">
        <v>2</v>
      </c>
      <c r="F71" s="0" t="s">
        <v>919</v>
      </c>
      <c r="G71" s="0" t="s">
        <v>246</v>
      </c>
      <c r="H71" s="0" t="s">
        <v>247</v>
      </c>
      <c r="I71" s="0" t="s">
        <v>248</v>
      </c>
      <c r="J71" s="2" t="n">
        <v>1300.86</v>
      </c>
      <c r="L71" s="2" t="n">
        <v>39180.99</v>
      </c>
    </row>
    <row r="72" customFormat="false" ht="12.75" hidden="false" customHeight="false" outlineLevel="0" collapsed="false">
      <c r="B72" s="0" t="s">
        <v>920</v>
      </c>
      <c r="C72" s="3" t="n">
        <v>41793</v>
      </c>
      <c r="D72" s="0" t="s">
        <v>921</v>
      </c>
      <c r="E72" s="0" t="n">
        <v>2</v>
      </c>
      <c r="F72" s="0" t="s">
        <v>922</v>
      </c>
      <c r="G72" s="0" t="s">
        <v>246</v>
      </c>
      <c r="H72" s="0" t="s">
        <v>247</v>
      </c>
      <c r="I72" s="0" t="s">
        <v>248</v>
      </c>
      <c r="J72" s="2" t="n">
        <v>533.62</v>
      </c>
      <c r="L72" s="2" t="n">
        <v>39714.61</v>
      </c>
    </row>
    <row r="73" customFormat="false" ht="12.75" hidden="false" customHeight="false" outlineLevel="0" collapsed="false">
      <c r="B73" s="0" t="s">
        <v>923</v>
      </c>
      <c r="C73" s="3" t="n">
        <v>41794</v>
      </c>
      <c r="D73" s="0" t="s">
        <v>924</v>
      </c>
      <c r="E73" s="0" t="n">
        <v>2</v>
      </c>
      <c r="F73" s="0" t="s">
        <v>925</v>
      </c>
      <c r="G73" s="0" t="s">
        <v>246</v>
      </c>
      <c r="H73" s="0" t="s">
        <v>247</v>
      </c>
      <c r="I73" s="0" t="s">
        <v>248</v>
      </c>
      <c r="J73" s="2" t="n">
        <v>413.37</v>
      </c>
      <c r="L73" s="2" t="n">
        <v>40127.98</v>
      </c>
    </row>
    <row r="74" customFormat="false" ht="12.75" hidden="false" customHeight="false" outlineLevel="0" collapsed="false">
      <c r="B74" s="0" t="s">
        <v>926</v>
      </c>
      <c r="C74" s="3" t="n">
        <v>41794</v>
      </c>
      <c r="D74" s="0" t="s">
        <v>927</v>
      </c>
      <c r="E74" s="0" t="n">
        <v>2</v>
      </c>
      <c r="F74" s="0" t="s">
        <v>928</v>
      </c>
      <c r="G74" s="0" t="s">
        <v>246</v>
      </c>
      <c r="H74" s="0" t="s">
        <v>247</v>
      </c>
      <c r="I74" s="0" t="s">
        <v>248</v>
      </c>
      <c r="J74" s="2" t="n">
        <v>301.29</v>
      </c>
      <c r="L74" s="2" t="n">
        <v>40429.27</v>
      </c>
    </row>
    <row r="75" customFormat="false" ht="12.75" hidden="false" customHeight="false" outlineLevel="0" collapsed="false">
      <c r="B75" s="0" t="s">
        <v>929</v>
      </c>
      <c r="C75" s="3" t="n">
        <v>41796</v>
      </c>
      <c r="D75" s="0" t="s">
        <v>930</v>
      </c>
      <c r="E75" s="0" t="n">
        <v>2</v>
      </c>
      <c r="F75" s="0" t="s">
        <v>931</v>
      </c>
      <c r="G75" s="0" t="s">
        <v>246</v>
      </c>
      <c r="H75" s="0" t="s">
        <v>247</v>
      </c>
      <c r="I75" s="0" t="s">
        <v>248</v>
      </c>
      <c r="J75" s="2" t="n">
        <v>688.79</v>
      </c>
      <c r="L75" s="2" t="n">
        <v>41118.06</v>
      </c>
    </row>
    <row r="76" customFormat="false" ht="12.75" hidden="false" customHeight="false" outlineLevel="0" collapsed="false">
      <c r="B76" s="0" t="s">
        <v>932</v>
      </c>
      <c r="C76" s="3" t="n">
        <v>41807</v>
      </c>
      <c r="D76" s="0" t="s">
        <v>933</v>
      </c>
      <c r="E76" s="0" t="n">
        <v>2</v>
      </c>
      <c r="F76" s="0" t="s">
        <v>934</v>
      </c>
      <c r="G76" s="0" t="s">
        <v>246</v>
      </c>
      <c r="H76" s="0" t="s">
        <v>247</v>
      </c>
      <c r="I76" s="0" t="s">
        <v>248</v>
      </c>
      <c r="J76" s="2" t="n">
        <v>680.17</v>
      </c>
      <c r="L76" s="2" t="n">
        <v>41798.23</v>
      </c>
    </row>
    <row r="77" customFormat="false" ht="12.75" hidden="false" customHeight="false" outlineLevel="0" collapsed="false">
      <c r="B77" s="0" t="s">
        <v>935</v>
      </c>
      <c r="C77" s="3" t="n">
        <v>41813</v>
      </c>
      <c r="D77" s="0" t="s">
        <v>936</v>
      </c>
      <c r="E77" s="0" t="n">
        <v>2</v>
      </c>
      <c r="F77" s="0" t="s">
        <v>937</v>
      </c>
      <c r="G77" s="0" t="s">
        <v>246</v>
      </c>
      <c r="H77" s="0" t="s">
        <v>247</v>
      </c>
      <c r="I77" s="0" t="s">
        <v>248</v>
      </c>
      <c r="J77" s="2" t="n">
        <v>680.17</v>
      </c>
      <c r="L77" s="2" t="n">
        <v>42478.4</v>
      </c>
    </row>
    <row r="78" customFormat="false" ht="12.75" hidden="false" customHeight="false" outlineLevel="0" collapsed="false">
      <c r="B78" s="0" t="s">
        <v>938</v>
      </c>
      <c r="C78" s="3" t="n">
        <v>41813</v>
      </c>
      <c r="D78" s="0" t="s">
        <v>939</v>
      </c>
      <c r="E78" s="0" t="n">
        <v>2</v>
      </c>
      <c r="F78" s="0" t="s">
        <v>940</v>
      </c>
      <c r="G78" s="0" t="s">
        <v>246</v>
      </c>
      <c r="H78" s="0" t="s">
        <v>247</v>
      </c>
      <c r="I78" s="0" t="s">
        <v>248</v>
      </c>
      <c r="J78" s="2" t="n">
        <v>533.62</v>
      </c>
      <c r="L78" s="2" t="n">
        <v>43012.02</v>
      </c>
    </row>
    <row r="79" customFormat="false" ht="12.75" hidden="false" customHeight="false" outlineLevel="0" collapsed="false">
      <c r="B79" s="0" t="s">
        <v>941</v>
      </c>
      <c r="C79" s="3" t="n">
        <v>41813</v>
      </c>
      <c r="D79" s="0" t="s">
        <v>942</v>
      </c>
      <c r="E79" s="0" t="n">
        <v>2</v>
      </c>
      <c r="F79" s="0" t="s">
        <v>943</v>
      </c>
      <c r="G79" s="0" t="s">
        <v>246</v>
      </c>
      <c r="H79" s="0" t="s">
        <v>247</v>
      </c>
      <c r="I79" s="0" t="s">
        <v>248</v>
      </c>
      <c r="J79" s="2" t="n">
        <v>301.29</v>
      </c>
      <c r="L79" s="2" t="n">
        <v>43313.31</v>
      </c>
    </row>
    <row r="80" customFormat="false" ht="12.75" hidden="false" customHeight="false" outlineLevel="0" collapsed="false">
      <c r="B80" s="0" t="s">
        <v>944</v>
      </c>
      <c r="C80" s="3" t="n">
        <v>41817</v>
      </c>
      <c r="D80" s="0" t="s">
        <v>945</v>
      </c>
      <c r="E80" s="0" t="n">
        <v>2</v>
      </c>
      <c r="F80" s="0" t="s">
        <v>946</v>
      </c>
      <c r="G80" s="0" t="s">
        <v>246</v>
      </c>
      <c r="H80" s="0" t="s">
        <v>247</v>
      </c>
      <c r="I80" s="0" t="s">
        <v>248</v>
      </c>
      <c r="J80" s="2" t="n">
        <v>688.79</v>
      </c>
      <c r="L80" s="2" t="n">
        <v>44002.1</v>
      </c>
    </row>
    <row r="81" customFormat="false" ht="12.75" hidden="false" customHeight="false" outlineLevel="0" collapsed="false">
      <c r="B81" s="0" t="s">
        <v>947</v>
      </c>
      <c r="C81" s="3" t="n">
        <v>41820</v>
      </c>
      <c r="D81" s="0" t="s">
        <v>948</v>
      </c>
      <c r="E81" s="0" t="n">
        <v>2</v>
      </c>
      <c r="F81" s="0" t="s">
        <v>949</v>
      </c>
      <c r="G81" s="0" t="s">
        <v>246</v>
      </c>
      <c r="H81" s="0" t="s">
        <v>247</v>
      </c>
      <c r="I81" s="0" t="s">
        <v>248</v>
      </c>
      <c r="J81" s="2" t="n">
        <v>533.62</v>
      </c>
      <c r="L81" s="2" t="n">
        <v>44535.72</v>
      </c>
    </row>
    <row r="82" customFormat="false" ht="12.75" hidden="false" customHeight="false" outlineLevel="0" collapsed="false">
      <c r="I82" s="0" t="s">
        <v>239</v>
      </c>
      <c r="J82" s="4" t="n">
        <v>9219.48</v>
      </c>
      <c r="K82" s="2" t="n">
        <v>0</v>
      </c>
    </row>
    <row r="83" customFormat="false" ht="12.75" hidden="false" customHeight="false" outlineLevel="0" collapsed="false">
      <c r="I83" s="0" t="s">
        <v>240</v>
      </c>
      <c r="L83" s="2" t="n">
        <v>44535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J65" activeCellId="0" sqref="J6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13"/>
    <col collapsed="false" customWidth="true" hidden="false" outlineLevel="0" max="9" min="9" style="0" width="39.85"/>
    <col collapsed="false" customWidth="true" hidden="false" outlineLevel="0" max="11" min="10" style="2" width="11.56"/>
    <col collapsed="false" customWidth="true" hidden="false" outlineLevel="0" max="12" min="12" style="2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712</v>
      </c>
    </row>
    <row r="4" customFormat="false" ht="12.75" hidden="false" customHeight="false" outlineLevel="0" collapsed="false">
      <c r="A4" s="0" t="s">
        <v>950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  <c r="L11" s="2" t="n">
        <v>1529399.52</v>
      </c>
    </row>
    <row r="12" customFormat="false" ht="12.75" hidden="false" customHeight="false" outlineLevel="0" collapsed="false">
      <c r="B12" s="0" t="s">
        <v>951</v>
      </c>
      <c r="C12" s="3" t="n">
        <v>41821</v>
      </c>
      <c r="D12" s="0" t="s">
        <v>952</v>
      </c>
      <c r="E12" s="0" t="n">
        <v>1</v>
      </c>
      <c r="F12" s="0" t="s">
        <v>953</v>
      </c>
      <c r="G12" s="0" t="s">
        <v>16</v>
      </c>
      <c r="H12" s="0" t="s">
        <v>10</v>
      </c>
      <c r="I12" s="0" t="s">
        <v>954</v>
      </c>
      <c r="J12" s="2" t="n">
        <v>2155.17</v>
      </c>
      <c r="L12" s="2" t="n">
        <v>1531554.69</v>
      </c>
    </row>
    <row r="13" customFormat="false" ht="12.75" hidden="false" customHeight="false" outlineLevel="0" collapsed="false">
      <c r="B13" s="0" t="s">
        <v>955</v>
      </c>
      <c r="C13" s="3" t="n">
        <v>41821</v>
      </c>
      <c r="D13" s="0" t="s">
        <v>956</v>
      </c>
      <c r="E13" s="0" t="n">
        <v>1</v>
      </c>
      <c r="F13" s="0" t="s">
        <v>957</v>
      </c>
      <c r="G13" s="0" t="s">
        <v>16</v>
      </c>
      <c r="H13" s="0" t="s">
        <v>10</v>
      </c>
      <c r="I13" s="0" t="s">
        <v>862</v>
      </c>
      <c r="J13" s="2" t="n">
        <v>2672.41</v>
      </c>
      <c r="L13" s="2" t="n">
        <v>1534227.1</v>
      </c>
    </row>
    <row r="14" customFormat="false" ht="12.75" hidden="false" customHeight="false" outlineLevel="0" collapsed="false">
      <c r="B14" s="0" t="s">
        <v>958</v>
      </c>
      <c r="C14" s="3" t="n">
        <v>41821</v>
      </c>
      <c r="D14" s="0" t="s">
        <v>959</v>
      </c>
      <c r="E14" s="0" t="n">
        <v>1</v>
      </c>
      <c r="F14" s="0" t="s">
        <v>960</v>
      </c>
      <c r="G14" s="0" t="s">
        <v>16</v>
      </c>
      <c r="H14" s="0" t="s">
        <v>10</v>
      </c>
      <c r="I14" s="0" t="s">
        <v>961</v>
      </c>
      <c r="J14" s="2" t="n">
        <v>1724.14</v>
      </c>
      <c r="L14" s="2" t="n">
        <v>1535951.24</v>
      </c>
    </row>
    <row r="15" customFormat="false" ht="12.75" hidden="false" customHeight="false" outlineLevel="0" collapsed="false">
      <c r="B15" s="0" t="s">
        <v>962</v>
      </c>
      <c r="C15" s="3" t="n">
        <v>41823</v>
      </c>
      <c r="D15" s="0" t="s">
        <v>963</v>
      </c>
      <c r="E15" s="0" t="n">
        <v>1</v>
      </c>
      <c r="F15" s="0" t="s">
        <v>964</v>
      </c>
      <c r="G15" s="0" t="s">
        <v>16</v>
      </c>
      <c r="H15" s="0" t="s">
        <v>10</v>
      </c>
      <c r="I15" s="0" t="s">
        <v>965</v>
      </c>
      <c r="J15" s="2" t="n">
        <v>3448.28</v>
      </c>
      <c r="L15" s="2" t="n">
        <v>1539399.52</v>
      </c>
    </row>
    <row r="16" customFormat="false" ht="12.75" hidden="false" customHeight="false" outlineLevel="0" collapsed="false">
      <c r="B16" s="0" t="s">
        <v>966</v>
      </c>
      <c r="C16" s="3" t="n">
        <v>41823</v>
      </c>
      <c r="D16" s="0" t="s">
        <v>967</v>
      </c>
      <c r="E16" s="0" t="n">
        <v>1</v>
      </c>
      <c r="F16" s="0" t="s">
        <v>968</v>
      </c>
      <c r="G16" s="0" t="s">
        <v>16</v>
      </c>
      <c r="H16" s="0" t="s">
        <v>10</v>
      </c>
      <c r="I16" s="0" t="s">
        <v>969</v>
      </c>
      <c r="J16" s="2" t="n">
        <v>6680.37</v>
      </c>
      <c r="L16" s="2" t="n">
        <v>1546079.89</v>
      </c>
    </row>
    <row r="17" customFormat="false" ht="12.75" hidden="false" customHeight="false" outlineLevel="0" collapsed="false">
      <c r="B17" s="0" t="s">
        <v>970</v>
      </c>
      <c r="C17" s="3" t="n">
        <v>41823</v>
      </c>
      <c r="D17" s="0" t="s">
        <v>971</v>
      </c>
      <c r="E17" s="0" t="n">
        <v>1</v>
      </c>
      <c r="F17" s="0" t="s">
        <v>972</v>
      </c>
      <c r="G17" s="0" t="s">
        <v>16</v>
      </c>
      <c r="H17" s="0" t="s">
        <v>10</v>
      </c>
      <c r="I17" s="0" t="s">
        <v>973</v>
      </c>
      <c r="J17" s="2" t="n">
        <v>3603.45</v>
      </c>
      <c r="L17" s="2" t="n">
        <v>1549683.34</v>
      </c>
    </row>
    <row r="18" customFormat="false" ht="12.75" hidden="false" customHeight="false" outlineLevel="0" collapsed="false">
      <c r="B18" s="0" t="s">
        <v>974</v>
      </c>
      <c r="C18" s="3" t="n">
        <v>41823</v>
      </c>
      <c r="D18" s="0" t="s">
        <v>860</v>
      </c>
      <c r="E18" s="0" t="n">
        <v>1</v>
      </c>
      <c r="F18" s="0" t="s">
        <v>975</v>
      </c>
      <c r="G18" s="0" t="s">
        <v>9</v>
      </c>
      <c r="H18" s="0" t="s">
        <v>10</v>
      </c>
      <c r="I18" s="0" t="s">
        <v>862</v>
      </c>
      <c r="K18" s="2" t="n">
        <v>2672.41</v>
      </c>
      <c r="L18" s="2" t="n">
        <v>1547010.93</v>
      </c>
    </row>
    <row r="19" customFormat="false" ht="12.75" hidden="false" customHeight="false" outlineLevel="0" collapsed="false">
      <c r="B19" s="0" t="s">
        <v>62</v>
      </c>
      <c r="C19" s="3" t="n">
        <v>41824</v>
      </c>
      <c r="D19" s="0" t="s">
        <v>976</v>
      </c>
      <c r="E19" s="0" t="n">
        <v>1</v>
      </c>
      <c r="F19" s="0" t="s">
        <v>977</v>
      </c>
      <c r="G19" s="0" t="s">
        <v>16</v>
      </c>
      <c r="H19" s="0" t="s">
        <v>10</v>
      </c>
      <c r="I19" s="0" t="s">
        <v>978</v>
      </c>
      <c r="J19" s="2" t="n">
        <v>2986.6</v>
      </c>
      <c r="L19" s="2" t="n">
        <v>1549997.53</v>
      </c>
    </row>
    <row r="20" customFormat="false" ht="12.75" hidden="false" customHeight="false" outlineLevel="0" collapsed="false">
      <c r="B20" s="0" t="s">
        <v>979</v>
      </c>
      <c r="C20" s="3" t="n">
        <v>41824</v>
      </c>
      <c r="D20" s="0" t="s">
        <v>980</v>
      </c>
      <c r="E20" s="0" t="n">
        <v>1</v>
      </c>
      <c r="F20" s="0" t="s">
        <v>981</v>
      </c>
      <c r="G20" s="0" t="s">
        <v>16</v>
      </c>
      <c r="H20" s="0" t="s">
        <v>10</v>
      </c>
      <c r="I20" s="0" t="s">
        <v>982</v>
      </c>
      <c r="J20" s="2" t="n">
        <v>52.48</v>
      </c>
      <c r="L20" s="2" t="n">
        <v>1550050.01</v>
      </c>
    </row>
    <row r="21" customFormat="false" ht="12.75" hidden="false" customHeight="false" outlineLevel="0" collapsed="false">
      <c r="B21" s="0" t="s">
        <v>983</v>
      </c>
      <c r="C21" s="3" t="n">
        <v>41827</v>
      </c>
      <c r="D21" s="0" t="s">
        <v>984</v>
      </c>
      <c r="E21" s="0" t="n">
        <v>1</v>
      </c>
      <c r="F21" s="0" t="s">
        <v>985</v>
      </c>
      <c r="G21" s="0" t="s">
        <v>16</v>
      </c>
      <c r="H21" s="0" t="s">
        <v>10</v>
      </c>
      <c r="I21" s="0" t="s">
        <v>986</v>
      </c>
      <c r="J21" s="2" t="n">
        <v>2672.41</v>
      </c>
      <c r="L21" s="2" t="n">
        <v>1552722.42</v>
      </c>
    </row>
    <row r="22" customFormat="false" ht="12.75" hidden="false" customHeight="false" outlineLevel="0" collapsed="false">
      <c r="B22" s="0" t="s">
        <v>987</v>
      </c>
      <c r="C22" s="3" t="n">
        <v>41827</v>
      </c>
      <c r="D22" s="0" t="s">
        <v>988</v>
      </c>
      <c r="E22" s="0" t="n">
        <v>1</v>
      </c>
      <c r="F22" s="0" t="s">
        <v>989</v>
      </c>
      <c r="G22" s="0" t="s">
        <v>16</v>
      </c>
      <c r="H22" s="0" t="s">
        <v>10</v>
      </c>
      <c r="I22" s="0" t="s">
        <v>990</v>
      </c>
      <c r="J22" s="2" t="n">
        <v>4482.76</v>
      </c>
      <c r="L22" s="2" t="n">
        <v>1557205.18</v>
      </c>
    </row>
    <row r="23" customFormat="false" ht="12.75" hidden="false" customHeight="false" outlineLevel="0" collapsed="false">
      <c r="B23" s="0" t="s">
        <v>991</v>
      </c>
      <c r="C23" s="3" t="n">
        <v>41829</v>
      </c>
      <c r="D23" s="0" t="s">
        <v>992</v>
      </c>
      <c r="E23" s="0" t="n">
        <v>1</v>
      </c>
      <c r="F23" s="0" t="s">
        <v>993</v>
      </c>
      <c r="G23" s="0" t="s">
        <v>16</v>
      </c>
      <c r="H23" s="0" t="s">
        <v>10</v>
      </c>
      <c r="I23" s="0" t="s">
        <v>994</v>
      </c>
      <c r="J23" s="2" t="n">
        <v>4310.34</v>
      </c>
      <c r="L23" s="2" t="n">
        <v>1561515.52</v>
      </c>
    </row>
    <row r="24" customFormat="false" ht="12.75" hidden="false" customHeight="false" outlineLevel="0" collapsed="false">
      <c r="B24" s="0" t="s">
        <v>995</v>
      </c>
      <c r="C24" s="3" t="n">
        <v>41830</v>
      </c>
      <c r="D24" s="0" t="s">
        <v>996</v>
      </c>
      <c r="E24" s="0" t="n">
        <v>1</v>
      </c>
      <c r="F24" s="0" t="s">
        <v>997</v>
      </c>
      <c r="G24" s="0" t="s">
        <v>16</v>
      </c>
      <c r="H24" s="0" t="s">
        <v>10</v>
      </c>
      <c r="I24" s="0" t="s">
        <v>998</v>
      </c>
      <c r="J24" s="2" t="n">
        <v>4310.34</v>
      </c>
      <c r="L24" s="2" t="n">
        <v>1565825.86</v>
      </c>
    </row>
    <row r="25" customFormat="false" ht="12.75" hidden="false" customHeight="false" outlineLevel="0" collapsed="false">
      <c r="B25" s="0" t="s">
        <v>999</v>
      </c>
      <c r="C25" s="3" t="n">
        <v>41831</v>
      </c>
      <c r="D25" s="0" t="s">
        <v>1000</v>
      </c>
      <c r="E25" s="0" t="n">
        <v>1</v>
      </c>
      <c r="F25" s="0" t="s">
        <v>1001</v>
      </c>
      <c r="G25" s="0" t="s">
        <v>16</v>
      </c>
      <c r="H25" s="0" t="s">
        <v>10</v>
      </c>
      <c r="I25" s="0" t="s">
        <v>1002</v>
      </c>
      <c r="J25" s="2" t="n">
        <v>6.47</v>
      </c>
      <c r="L25" s="2" t="n">
        <v>1565832.33</v>
      </c>
    </row>
    <row r="26" customFormat="false" ht="12.75" hidden="false" customHeight="false" outlineLevel="0" collapsed="false">
      <c r="B26" s="0" t="s">
        <v>1003</v>
      </c>
      <c r="C26" s="3" t="n">
        <v>41832</v>
      </c>
      <c r="D26" s="0" t="s">
        <v>1004</v>
      </c>
      <c r="E26" s="0" t="n">
        <v>1</v>
      </c>
      <c r="F26" s="0" t="s">
        <v>1005</v>
      </c>
      <c r="G26" s="0" t="s">
        <v>16</v>
      </c>
      <c r="H26" s="0" t="s">
        <v>10</v>
      </c>
      <c r="I26" s="0" t="s">
        <v>1006</v>
      </c>
      <c r="J26" s="2" t="n">
        <v>1724.14</v>
      </c>
      <c r="L26" s="2" t="n">
        <v>1567556.47</v>
      </c>
    </row>
    <row r="27" customFormat="false" ht="12.75" hidden="false" customHeight="false" outlineLevel="0" collapsed="false">
      <c r="B27" s="0" t="s">
        <v>1007</v>
      </c>
      <c r="C27" s="3" t="n">
        <v>41835</v>
      </c>
      <c r="D27" s="0" t="s">
        <v>1008</v>
      </c>
      <c r="E27" s="0" t="n">
        <v>1</v>
      </c>
      <c r="F27" s="0" t="s">
        <v>1009</v>
      </c>
      <c r="G27" s="0" t="s">
        <v>16</v>
      </c>
      <c r="H27" s="0" t="s">
        <v>10</v>
      </c>
      <c r="I27" s="0" t="s">
        <v>1010</v>
      </c>
      <c r="J27" s="2" t="n">
        <v>1724.14</v>
      </c>
      <c r="L27" s="2" t="n">
        <v>1569280.61</v>
      </c>
    </row>
    <row r="28" customFormat="false" ht="12.75" hidden="false" customHeight="false" outlineLevel="0" collapsed="false">
      <c r="B28" s="0" t="s">
        <v>1011</v>
      </c>
      <c r="C28" s="3" t="n">
        <v>41835</v>
      </c>
      <c r="D28" s="0" t="s">
        <v>1012</v>
      </c>
      <c r="E28" s="0" t="n">
        <v>1</v>
      </c>
      <c r="F28" s="0" t="s">
        <v>1013</v>
      </c>
      <c r="G28" s="0" t="s">
        <v>16</v>
      </c>
      <c r="H28" s="0" t="s">
        <v>10</v>
      </c>
      <c r="I28" s="0" t="s">
        <v>1014</v>
      </c>
      <c r="J28" s="2" t="n">
        <v>2155.17</v>
      </c>
      <c r="L28" s="2" t="n">
        <v>1571435.78</v>
      </c>
    </row>
    <row r="29" customFormat="false" ht="12.75" hidden="false" customHeight="false" outlineLevel="0" collapsed="false">
      <c r="B29" s="0" t="s">
        <v>1015</v>
      </c>
      <c r="C29" s="3" t="n">
        <v>41837</v>
      </c>
      <c r="D29" s="0" t="s">
        <v>1016</v>
      </c>
      <c r="E29" s="0" t="n">
        <v>1</v>
      </c>
      <c r="F29" s="0" t="s">
        <v>1017</v>
      </c>
      <c r="G29" s="0" t="s">
        <v>16</v>
      </c>
      <c r="H29" s="0" t="s">
        <v>10</v>
      </c>
      <c r="I29" s="0" t="s">
        <v>1018</v>
      </c>
      <c r="J29" s="2" t="n">
        <v>431.03</v>
      </c>
      <c r="L29" s="2" t="n">
        <v>1571866.81</v>
      </c>
    </row>
    <row r="30" customFormat="false" ht="12.75" hidden="false" customHeight="false" outlineLevel="0" collapsed="false">
      <c r="B30" s="0" t="s">
        <v>1019</v>
      </c>
      <c r="C30" s="3" t="n">
        <v>41838</v>
      </c>
      <c r="D30" s="0" t="s">
        <v>1020</v>
      </c>
      <c r="E30" s="0" t="n">
        <v>1</v>
      </c>
      <c r="F30" s="0" t="s">
        <v>1021</v>
      </c>
      <c r="G30" s="0" t="s">
        <v>16</v>
      </c>
      <c r="H30" s="0" t="s">
        <v>10</v>
      </c>
      <c r="I30" s="0" t="s">
        <v>1022</v>
      </c>
      <c r="J30" s="2" t="n">
        <v>6896.55</v>
      </c>
      <c r="L30" s="2" t="n">
        <v>1578763.36</v>
      </c>
    </row>
    <row r="31" customFormat="false" ht="12.75" hidden="false" customHeight="false" outlineLevel="0" collapsed="false">
      <c r="B31" s="0" t="s">
        <v>1023</v>
      </c>
      <c r="C31" s="3" t="n">
        <v>41842</v>
      </c>
      <c r="D31" s="0" t="s">
        <v>1024</v>
      </c>
      <c r="E31" s="0" t="n">
        <v>1</v>
      </c>
      <c r="F31" s="0" t="s">
        <v>1025</v>
      </c>
      <c r="G31" s="0" t="s">
        <v>16</v>
      </c>
      <c r="H31" s="0" t="s">
        <v>10</v>
      </c>
      <c r="I31" s="0" t="s">
        <v>1026</v>
      </c>
      <c r="J31" s="2" t="n">
        <v>2672.41</v>
      </c>
      <c r="L31" s="2" t="n">
        <v>1581435.77</v>
      </c>
    </row>
    <row r="32" customFormat="false" ht="12.75" hidden="false" customHeight="false" outlineLevel="0" collapsed="false">
      <c r="B32" s="0" t="s">
        <v>1027</v>
      </c>
      <c r="C32" s="3" t="n">
        <v>41844</v>
      </c>
      <c r="D32" s="0" t="s">
        <v>1028</v>
      </c>
      <c r="E32" s="0" t="n">
        <v>1</v>
      </c>
      <c r="F32" s="0" t="s">
        <v>1029</v>
      </c>
      <c r="G32" s="0" t="s">
        <v>16</v>
      </c>
      <c r="H32" s="0" t="s">
        <v>409</v>
      </c>
      <c r="I32" s="0" t="s">
        <v>1030</v>
      </c>
      <c r="J32" s="2" t="n">
        <v>3448.28</v>
      </c>
      <c r="L32" s="2" t="n">
        <v>1584884.05</v>
      </c>
    </row>
    <row r="33" customFormat="false" ht="12.75" hidden="false" customHeight="false" outlineLevel="0" collapsed="false">
      <c r="B33" s="0" t="s">
        <v>1031</v>
      </c>
      <c r="C33" s="3" t="n">
        <v>41845</v>
      </c>
      <c r="D33" s="0" t="s">
        <v>1032</v>
      </c>
      <c r="E33" s="0" t="n">
        <v>1</v>
      </c>
      <c r="F33" s="0" t="s">
        <v>1033</v>
      </c>
      <c r="G33" s="0" t="s">
        <v>16</v>
      </c>
      <c r="H33" s="0" t="s">
        <v>409</v>
      </c>
      <c r="I33" s="0" t="s">
        <v>1034</v>
      </c>
      <c r="J33" s="2" t="n">
        <v>1724.14</v>
      </c>
      <c r="L33" s="2" t="n">
        <v>1586608.19</v>
      </c>
    </row>
    <row r="34" customFormat="false" ht="12.75" hidden="false" customHeight="false" outlineLevel="0" collapsed="false">
      <c r="B34" s="0" t="s">
        <v>1035</v>
      </c>
      <c r="C34" s="3" t="n">
        <v>41845</v>
      </c>
      <c r="D34" s="0" t="s">
        <v>1036</v>
      </c>
      <c r="E34" s="0" t="n">
        <v>1</v>
      </c>
      <c r="F34" s="0" t="s">
        <v>1037</v>
      </c>
      <c r="G34" s="0" t="s">
        <v>16</v>
      </c>
      <c r="H34" s="0" t="s">
        <v>409</v>
      </c>
      <c r="I34" s="0" t="s">
        <v>1038</v>
      </c>
      <c r="J34" s="2" t="n">
        <v>4310.34</v>
      </c>
      <c r="L34" s="2" t="n">
        <v>1590918.53</v>
      </c>
    </row>
    <row r="35" customFormat="false" ht="12.75" hidden="false" customHeight="false" outlineLevel="0" collapsed="false">
      <c r="B35" s="0" t="s">
        <v>1039</v>
      </c>
      <c r="C35" s="3" t="n">
        <v>41846</v>
      </c>
      <c r="D35" s="0" t="s">
        <v>1040</v>
      </c>
      <c r="E35" s="0" t="n">
        <v>1</v>
      </c>
      <c r="F35" s="0" t="s">
        <v>1041</v>
      </c>
      <c r="G35" s="0" t="s">
        <v>16</v>
      </c>
      <c r="H35" s="0" t="s">
        <v>409</v>
      </c>
      <c r="I35" s="0" t="s">
        <v>1042</v>
      </c>
      <c r="J35" s="2" t="n">
        <v>2672.41</v>
      </c>
      <c r="L35" s="2" t="n">
        <v>1593590.94</v>
      </c>
    </row>
    <row r="36" customFormat="false" ht="12.75" hidden="false" customHeight="false" outlineLevel="0" collapsed="false">
      <c r="B36" s="0" t="s">
        <v>1043</v>
      </c>
      <c r="C36" s="3" t="n">
        <v>41846</v>
      </c>
      <c r="D36" s="0" t="s">
        <v>1044</v>
      </c>
      <c r="E36" s="0" t="n">
        <v>1</v>
      </c>
      <c r="F36" s="0" t="s">
        <v>1045</v>
      </c>
      <c r="G36" s="0" t="s">
        <v>16</v>
      </c>
      <c r="H36" s="0" t="s">
        <v>409</v>
      </c>
      <c r="I36" s="0" t="s">
        <v>1046</v>
      </c>
      <c r="J36" s="2" t="n">
        <v>1724.14</v>
      </c>
      <c r="L36" s="2" t="n">
        <v>1595315.08</v>
      </c>
    </row>
    <row r="37" customFormat="false" ht="12.75" hidden="false" customHeight="false" outlineLevel="0" collapsed="false">
      <c r="B37" s="0" t="s">
        <v>1047</v>
      </c>
      <c r="C37" s="3" t="n">
        <v>41849</v>
      </c>
      <c r="D37" s="0" t="s">
        <v>1048</v>
      </c>
      <c r="E37" s="0" t="n">
        <v>1</v>
      </c>
      <c r="F37" s="0" t="s">
        <v>1049</v>
      </c>
      <c r="G37" s="0" t="s">
        <v>16</v>
      </c>
      <c r="H37" s="0" t="s">
        <v>10</v>
      </c>
      <c r="I37" s="0" t="s">
        <v>1050</v>
      </c>
      <c r="J37" s="2" t="n">
        <v>862.07</v>
      </c>
      <c r="L37" s="2" t="n">
        <v>1596177.15</v>
      </c>
    </row>
    <row r="38" customFormat="false" ht="12.75" hidden="false" customHeight="false" outlineLevel="0" collapsed="false">
      <c r="B38" s="0" t="s">
        <v>1051</v>
      </c>
      <c r="C38" s="3" t="n">
        <v>41849</v>
      </c>
      <c r="D38" s="0" t="s">
        <v>1052</v>
      </c>
      <c r="E38" s="0" t="n">
        <v>1</v>
      </c>
      <c r="F38" s="0" t="s">
        <v>1053</v>
      </c>
      <c r="G38" s="0" t="s">
        <v>16</v>
      </c>
      <c r="H38" s="0" t="s">
        <v>10</v>
      </c>
      <c r="I38" s="0" t="s">
        <v>1054</v>
      </c>
      <c r="J38" s="2" t="n">
        <v>7.05</v>
      </c>
      <c r="L38" s="2" t="n">
        <v>1596184.2</v>
      </c>
    </row>
    <row r="39" customFormat="false" ht="12.75" hidden="false" customHeight="false" outlineLevel="0" collapsed="false">
      <c r="B39" s="0" t="s">
        <v>1055</v>
      </c>
      <c r="C39" s="3" t="n">
        <v>41849</v>
      </c>
      <c r="D39" s="0" t="s">
        <v>1056</v>
      </c>
      <c r="E39" s="0" t="n">
        <v>1</v>
      </c>
      <c r="F39" s="0" t="s">
        <v>1057</v>
      </c>
      <c r="G39" s="0" t="s">
        <v>16</v>
      </c>
      <c r="H39" s="0" t="s">
        <v>10</v>
      </c>
      <c r="I39" s="0" t="s">
        <v>1058</v>
      </c>
      <c r="J39" s="2" t="n">
        <v>939.66</v>
      </c>
      <c r="L39" s="2" t="n">
        <v>1597123.86</v>
      </c>
    </row>
    <row r="40" customFormat="false" ht="12.75" hidden="false" customHeight="false" outlineLevel="0" collapsed="false">
      <c r="B40" s="0" t="s">
        <v>1059</v>
      </c>
      <c r="C40" s="3" t="n">
        <v>41849</v>
      </c>
      <c r="D40" s="0" t="s">
        <v>1060</v>
      </c>
      <c r="E40" s="0" t="n">
        <v>1</v>
      </c>
      <c r="F40" s="0" t="s">
        <v>1061</v>
      </c>
      <c r="G40" s="0" t="s">
        <v>16</v>
      </c>
      <c r="H40" s="0" t="s">
        <v>10</v>
      </c>
      <c r="I40" s="0" t="s">
        <v>1062</v>
      </c>
      <c r="J40" s="2" t="n">
        <v>862.07</v>
      </c>
      <c r="L40" s="2" t="n">
        <v>1597985.93</v>
      </c>
    </row>
    <row r="41" customFormat="false" ht="12.75" hidden="false" customHeight="false" outlineLevel="0" collapsed="false">
      <c r="B41" s="0" t="s">
        <v>1063</v>
      </c>
      <c r="C41" s="3" t="n">
        <v>41849</v>
      </c>
      <c r="D41" s="0" t="s">
        <v>1064</v>
      </c>
      <c r="E41" s="0" t="n">
        <v>1</v>
      </c>
      <c r="F41" s="0" t="s">
        <v>1065</v>
      </c>
      <c r="G41" s="0" t="s">
        <v>16</v>
      </c>
      <c r="H41" s="0" t="s">
        <v>10</v>
      </c>
      <c r="I41" s="0" t="s">
        <v>1066</v>
      </c>
      <c r="J41" s="2" t="n">
        <v>862.07</v>
      </c>
      <c r="L41" s="2" t="n">
        <v>1598848</v>
      </c>
    </row>
    <row r="42" customFormat="false" ht="12.75" hidden="false" customHeight="false" outlineLevel="0" collapsed="false">
      <c r="B42" s="0" t="s">
        <v>1067</v>
      </c>
      <c r="C42" s="3" t="n">
        <v>41849</v>
      </c>
      <c r="D42" s="0" t="s">
        <v>1068</v>
      </c>
      <c r="E42" s="0" t="n">
        <v>1</v>
      </c>
      <c r="F42" s="0" t="s">
        <v>1069</v>
      </c>
      <c r="G42" s="0" t="s">
        <v>16</v>
      </c>
      <c r="H42" s="0" t="s">
        <v>10</v>
      </c>
      <c r="I42" s="0" t="s">
        <v>1070</v>
      </c>
      <c r="J42" s="2" t="n">
        <v>862.07</v>
      </c>
      <c r="L42" s="2" t="n">
        <v>1599710.07</v>
      </c>
    </row>
    <row r="43" customFormat="false" ht="12.75" hidden="false" customHeight="false" outlineLevel="0" collapsed="false">
      <c r="B43" s="0" t="s">
        <v>1071</v>
      </c>
      <c r="C43" s="3" t="n">
        <v>41849</v>
      </c>
      <c r="D43" s="0" t="s">
        <v>1068</v>
      </c>
      <c r="E43" s="0" t="n">
        <v>1</v>
      </c>
      <c r="F43" s="0" t="s">
        <v>1072</v>
      </c>
      <c r="G43" s="0" t="s">
        <v>16</v>
      </c>
      <c r="H43" s="0" t="s">
        <v>10</v>
      </c>
      <c r="I43" s="0" t="s">
        <v>1070</v>
      </c>
      <c r="J43" s="2" t="n">
        <v>172.41</v>
      </c>
      <c r="L43" s="2" t="n">
        <v>1599882.48</v>
      </c>
    </row>
    <row r="44" customFormat="false" ht="12.75" hidden="false" customHeight="false" outlineLevel="0" collapsed="false">
      <c r="B44" s="0" t="s">
        <v>1073</v>
      </c>
      <c r="C44" s="3" t="n">
        <v>41851</v>
      </c>
      <c r="D44" s="0" t="s">
        <v>1040</v>
      </c>
      <c r="E44" s="0" t="n">
        <v>1</v>
      </c>
      <c r="F44" s="0" t="s">
        <v>1074</v>
      </c>
      <c r="G44" s="0" t="s">
        <v>16</v>
      </c>
      <c r="H44" s="0" t="s">
        <v>10</v>
      </c>
      <c r="I44" s="0" t="s">
        <v>1042</v>
      </c>
      <c r="J44" s="2" t="n">
        <v>3448.28</v>
      </c>
      <c r="L44" s="2" t="n">
        <v>1603330.76</v>
      </c>
    </row>
    <row r="45" customFormat="false" ht="12.75" hidden="false" customHeight="false" outlineLevel="0" collapsed="false">
      <c r="B45" s="0" t="s">
        <v>1075</v>
      </c>
      <c r="C45" s="3" t="n">
        <v>41851</v>
      </c>
      <c r="D45" s="0" t="s">
        <v>1056</v>
      </c>
      <c r="E45" s="0" t="n">
        <v>1</v>
      </c>
      <c r="F45" s="0" t="s">
        <v>1076</v>
      </c>
      <c r="G45" s="0" t="s">
        <v>16</v>
      </c>
      <c r="H45" s="0" t="s">
        <v>10</v>
      </c>
      <c r="I45" s="0" t="s">
        <v>1058</v>
      </c>
      <c r="J45" s="2" t="n">
        <v>86.21</v>
      </c>
      <c r="L45" s="2" t="n">
        <v>1603416.97</v>
      </c>
    </row>
    <row r="46" customFormat="false" ht="12.75" hidden="false" customHeight="false" outlineLevel="0" collapsed="false">
      <c r="B46" s="0" t="s">
        <v>1077</v>
      </c>
      <c r="C46" s="3" t="n">
        <v>41851</v>
      </c>
      <c r="D46" s="0" t="s">
        <v>1078</v>
      </c>
      <c r="E46" s="0" t="n">
        <v>1</v>
      </c>
      <c r="F46" s="0" t="s">
        <v>1079</v>
      </c>
      <c r="G46" s="0" t="s">
        <v>16</v>
      </c>
      <c r="H46" s="0" t="s">
        <v>409</v>
      </c>
      <c r="I46" s="0" t="s">
        <v>1080</v>
      </c>
      <c r="J46" s="2" t="n">
        <v>431.03</v>
      </c>
      <c r="L46" s="2" t="n">
        <v>1603848</v>
      </c>
    </row>
    <row r="47" customFormat="false" ht="12.75" hidden="false" customHeight="false" outlineLevel="0" collapsed="false">
      <c r="B47" s="0" t="s">
        <v>1081</v>
      </c>
      <c r="C47" s="3" t="n">
        <v>41851</v>
      </c>
      <c r="D47" s="0" t="s">
        <v>1082</v>
      </c>
      <c r="E47" s="0" t="n">
        <v>1</v>
      </c>
      <c r="F47" s="0" t="s">
        <v>1083</v>
      </c>
      <c r="G47" s="0" t="s">
        <v>16</v>
      </c>
      <c r="H47" s="0" t="s">
        <v>409</v>
      </c>
      <c r="I47" s="0" t="s">
        <v>1084</v>
      </c>
      <c r="J47" s="2" t="n">
        <v>1637.93</v>
      </c>
      <c r="L47" s="2" t="n">
        <v>1605485.93</v>
      </c>
    </row>
    <row r="48" customFormat="false" ht="12.75" hidden="false" customHeight="false" outlineLevel="0" collapsed="false">
      <c r="I48" s="0" t="s">
        <v>239</v>
      </c>
      <c r="J48" s="2" t="n">
        <v>78758.82</v>
      </c>
      <c r="K48" s="2" t="n">
        <v>2672.41</v>
      </c>
    </row>
    <row r="49" customFormat="false" ht="12.75" hidden="false" customHeight="false" outlineLevel="0" collapsed="false">
      <c r="I49" s="0" t="s">
        <v>240</v>
      </c>
      <c r="L49" s="2" t="n">
        <v>1605485.93</v>
      </c>
    </row>
    <row r="52" customFormat="false" ht="12.75" hidden="false" customHeight="false" outlineLevel="0" collapsed="false">
      <c r="A52" s="0" t="s">
        <v>241</v>
      </c>
    </row>
    <row r="54" customFormat="false" ht="12.75" hidden="false" customHeight="false" outlineLevel="0" collapsed="false">
      <c r="I54" s="0" t="s">
        <v>4</v>
      </c>
      <c r="L54" s="2" t="n">
        <v>44535.72</v>
      </c>
    </row>
    <row r="55" customFormat="false" ht="12.75" hidden="false" customHeight="false" outlineLevel="0" collapsed="false">
      <c r="B55" s="0" t="s">
        <v>1085</v>
      </c>
      <c r="C55" s="3" t="n">
        <v>41822</v>
      </c>
      <c r="D55" s="0" t="s">
        <v>1086</v>
      </c>
      <c r="E55" s="0" t="n">
        <v>2</v>
      </c>
      <c r="F55" s="0" t="s">
        <v>1087</v>
      </c>
      <c r="G55" s="0" t="s">
        <v>246</v>
      </c>
      <c r="H55" s="0" t="s">
        <v>247</v>
      </c>
      <c r="I55" s="0" t="s">
        <v>248</v>
      </c>
      <c r="J55" s="2" t="n">
        <v>635.43</v>
      </c>
      <c r="L55" s="2" t="n">
        <v>45171.15</v>
      </c>
    </row>
    <row r="56" customFormat="false" ht="12.75" hidden="false" customHeight="false" outlineLevel="0" collapsed="false">
      <c r="B56" s="0" t="s">
        <v>1088</v>
      </c>
      <c r="C56" s="3" t="n">
        <v>41824</v>
      </c>
      <c r="D56" s="0" t="s">
        <v>1089</v>
      </c>
      <c r="E56" s="0" t="n">
        <v>2</v>
      </c>
      <c r="F56" s="0" t="s">
        <v>1090</v>
      </c>
      <c r="G56" s="0" t="s">
        <v>246</v>
      </c>
      <c r="H56" s="0" t="s">
        <v>247</v>
      </c>
      <c r="I56" s="0" t="s">
        <v>248</v>
      </c>
      <c r="J56" s="2" t="n">
        <v>542.33</v>
      </c>
      <c r="L56" s="2" t="n">
        <v>45713.48</v>
      </c>
    </row>
    <row r="57" customFormat="false" ht="12.75" hidden="false" customHeight="false" outlineLevel="0" collapsed="false">
      <c r="B57" s="0" t="s">
        <v>1091</v>
      </c>
      <c r="C57" s="3" t="n">
        <v>41828</v>
      </c>
      <c r="D57" s="0" t="s">
        <v>1092</v>
      </c>
      <c r="E57" s="0" t="n">
        <v>2</v>
      </c>
      <c r="F57" s="0" t="s">
        <v>1093</v>
      </c>
      <c r="G57" s="0" t="s">
        <v>246</v>
      </c>
      <c r="H57" s="0" t="s">
        <v>247</v>
      </c>
      <c r="I57" s="0" t="s">
        <v>248</v>
      </c>
      <c r="J57" s="2" t="n">
        <v>533.62</v>
      </c>
      <c r="L57" s="2" t="n">
        <v>46247.1</v>
      </c>
    </row>
    <row r="58" customFormat="false" ht="12.75" hidden="false" customHeight="false" outlineLevel="0" collapsed="false">
      <c r="B58" s="0" t="s">
        <v>1094</v>
      </c>
      <c r="C58" s="3" t="n">
        <v>41831</v>
      </c>
      <c r="D58" s="0" t="s">
        <v>1095</v>
      </c>
      <c r="E58" s="0" t="n">
        <v>2</v>
      </c>
      <c r="F58" s="0" t="s">
        <v>1096</v>
      </c>
      <c r="G58" s="0" t="s">
        <v>246</v>
      </c>
      <c r="H58" s="0" t="s">
        <v>247</v>
      </c>
      <c r="I58" s="0" t="s">
        <v>248</v>
      </c>
      <c r="J58" s="2" t="n">
        <v>266.81</v>
      </c>
      <c r="L58" s="2" t="n">
        <v>46513.91</v>
      </c>
    </row>
    <row r="59" customFormat="false" ht="12.75" hidden="false" customHeight="false" outlineLevel="0" collapsed="false">
      <c r="B59" s="0" t="s">
        <v>1097</v>
      </c>
      <c r="C59" s="3" t="n">
        <v>41837</v>
      </c>
      <c r="D59" s="0" t="s">
        <v>1098</v>
      </c>
      <c r="E59" s="0" t="n">
        <v>2</v>
      </c>
      <c r="F59" s="0" t="s">
        <v>1099</v>
      </c>
      <c r="G59" s="0" t="s">
        <v>246</v>
      </c>
      <c r="H59" s="0" t="s">
        <v>247</v>
      </c>
      <c r="I59" s="0" t="s">
        <v>248</v>
      </c>
      <c r="J59" s="2" t="n">
        <v>1102.59</v>
      </c>
      <c r="L59" s="2" t="n">
        <v>47616.5</v>
      </c>
    </row>
    <row r="60" customFormat="false" ht="12.75" hidden="false" customHeight="false" outlineLevel="0" collapsed="false">
      <c r="B60" s="0" t="s">
        <v>1100</v>
      </c>
      <c r="C60" s="3" t="n">
        <v>41841</v>
      </c>
      <c r="D60" s="0" t="s">
        <v>1101</v>
      </c>
      <c r="E60" s="0" t="n">
        <v>2</v>
      </c>
      <c r="F60" s="0" t="s">
        <v>1102</v>
      </c>
      <c r="G60" s="0" t="s">
        <v>246</v>
      </c>
      <c r="H60" s="0" t="s">
        <v>247</v>
      </c>
      <c r="I60" s="0" t="s">
        <v>272</v>
      </c>
      <c r="J60" s="2" t="n">
        <v>688.79</v>
      </c>
      <c r="L60" s="2" t="n">
        <v>48305.29</v>
      </c>
    </row>
    <row r="61" customFormat="false" ht="12.75" hidden="false" customHeight="false" outlineLevel="0" collapsed="false">
      <c r="B61" s="0" t="s">
        <v>1103</v>
      </c>
      <c r="C61" s="3" t="n">
        <v>41845</v>
      </c>
      <c r="D61" s="0" t="s">
        <v>1104</v>
      </c>
      <c r="E61" s="0" t="n">
        <v>2</v>
      </c>
      <c r="F61" s="0" t="s">
        <v>1105</v>
      </c>
      <c r="G61" s="0" t="s">
        <v>246</v>
      </c>
      <c r="H61" s="0" t="s">
        <v>247</v>
      </c>
      <c r="I61" s="0" t="s">
        <v>248</v>
      </c>
      <c r="J61" s="2" t="n">
        <v>635.43</v>
      </c>
      <c r="L61" s="2" t="n">
        <v>48940.72</v>
      </c>
    </row>
    <row r="62" customFormat="false" ht="12.75" hidden="false" customHeight="false" outlineLevel="0" collapsed="false">
      <c r="B62" s="0" t="s">
        <v>1106</v>
      </c>
      <c r="C62" s="3" t="n">
        <v>41850</v>
      </c>
      <c r="D62" s="0" t="s">
        <v>1107</v>
      </c>
      <c r="E62" s="0" t="n">
        <v>2</v>
      </c>
      <c r="F62" s="0" t="s">
        <v>1108</v>
      </c>
      <c r="G62" s="0" t="s">
        <v>246</v>
      </c>
      <c r="H62" s="0" t="s">
        <v>247</v>
      </c>
      <c r="I62" s="0" t="s">
        <v>248</v>
      </c>
      <c r="J62" s="2" t="n">
        <v>1102.76</v>
      </c>
      <c r="L62" s="2" t="n">
        <v>50043.48</v>
      </c>
    </row>
    <row r="63" customFormat="false" ht="12.75" hidden="false" customHeight="false" outlineLevel="0" collapsed="false">
      <c r="B63" s="0" t="s">
        <v>1109</v>
      </c>
      <c r="C63" s="3" t="n">
        <v>41850</v>
      </c>
      <c r="D63" s="0" t="s">
        <v>1110</v>
      </c>
      <c r="E63" s="0" t="n">
        <v>2</v>
      </c>
      <c r="F63" s="0" t="s">
        <v>1111</v>
      </c>
      <c r="G63" s="0" t="s">
        <v>246</v>
      </c>
      <c r="H63" s="0" t="s">
        <v>247</v>
      </c>
      <c r="I63" s="0" t="s">
        <v>248</v>
      </c>
      <c r="J63" s="2" t="n">
        <v>975.65</v>
      </c>
      <c r="L63" s="2" t="n">
        <v>51019.13</v>
      </c>
    </row>
    <row r="64" customFormat="false" ht="12.75" hidden="false" customHeight="false" outlineLevel="0" collapsed="false">
      <c r="B64" s="0" t="s">
        <v>1112</v>
      </c>
      <c r="C64" s="3" t="n">
        <v>41851</v>
      </c>
      <c r="D64" s="0" t="s">
        <v>1113</v>
      </c>
      <c r="E64" s="0" t="n">
        <v>2</v>
      </c>
      <c r="F64" s="0" t="s">
        <v>1114</v>
      </c>
      <c r="G64" s="0" t="s">
        <v>246</v>
      </c>
      <c r="H64" s="0" t="s">
        <v>247</v>
      </c>
      <c r="I64" s="0" t="s">
        <v>248</v>
      </c>
      <c r="J64" s="2" t="n">
        <v>344.41</v>
      </c>
      <c r="L64" s="2" t="n">
        <v>51363.54</v>
      </c>
    </row>
    <row r="65" customFormat="false" ht="12.75" hidden="false" customHeight="false" outlineLevel="0" collapsed="false">
      <c r="I65" s="0" t="s">
        <v>239</v>
      </c>
      <c r="J65" s="4" t="n">
        <v>6827.82</v>
      </c>
      <c r="K65" s="2" t="n">
        <v>0</v>
      </c>
    </row>
    <row r="66" customFormat="false" ht="12.75" hidden="false" customHeight="false" outlineLevel="0" collapsed="false">
      <c r="I66" s="0" t="s">
        <v>240</v>
      </c>
      <c r="L66" s="2" t="n">
        <v>51363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13"/>
    <col collapsed="false" customWidth="true" hidden="false" outlineLevel="0" max="9" min="9" style="0" width="43.14"/>
    <col collapsed="false" customWidth="true" hidden="false" outlineLevel="0" max="11" min="10" style="2" width="11.7"/>
    <col collapsed="false" customWidth="true" hidden="false" outlineLevel="0" max="12" min="12" style="2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712</v>
      </c>
    </row>
    <row r="4" customFormat="false" ht="12.75" hidden="false" customHeight="false" outlineLevel="0" collapsed="false">
      <c r="A4" s="0" t="s">
        <v>1115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  <c r="L11" s="2" t="n">
        <v>1605485.93</v>
      </c>
    </row>
    <row r="12" customFormat="false" ht="12.75" hidden="false" customHeight="false" outlineLevel="0" collapsed="false">
      <c r="B12" s="0" t="s">
        <v>1116</v>
      </c>
      <c r="C12" s="3" t="n">
        <v>41853</v>
      </c>
      <c r="D12" s="0" t="s">
        <v>1117</v>
      </c>
      <c r="E12" s="0" t="n">
        <v>1</v>
      </c>
      <c r="F12" s="0" t="s">
        <v>1118</v>
      </c>
      <c r="G12" s="0" t="s">
        <v>16</v>
      </c>
      <c r="H12" s="0" t="s">
        <v>10</v>
      </c>
      <c r="I12" s="0" t="s">
        <v>1119</v>
      </c>
      <c r="J12" s="2" t="n">
        <v>1724.14</v>
      </c>
      <c r="L12" s="2" t="n">
        <v>1607210.07</v>
      </c>
    </row>
    <row r="13" customFormat="false" ht="12.75" hidden="false" customHeight="false" outlineLevel="0" collapsed="false">
      <c r="B13" s="0" t="s">
        <v>1120</v>
      </c>
      <c r="C13" s="3" t="n">
        <v>41856</v>
      </c>
      <c r="D13" s="0" t="s">
        <v>1121</v>
      </c>
      <c r="E13" s="0" t="n">
        <v>1</v>
      </c>
      <c r="F13" s="0" t="s">
        <v>1122</v>
      </c>
      <c r="G13" s="0" t="s">
        <v>16</v>
      </c>
      <c r="H13" s="0" t="s">
        <v>10</v>
      </c>
      <c r="I13" s="0" t="s">
        <v>1123</v>
      </c>
      <c r="J13" s="2" t="n">
        <v>431.03</v>
      </c>
      <c r="L13" s="2" t="n">
        <v>1607641.1</v>
      </c>
    </row>
    <row r="14" customFormat="false" ht="12.75" hidden="false" customHeight="false" outlineLevel="0" collapsed="false">
      <c r="B14" s="0" t="s">
        <v>1124</v>
      </c>
      <c r="C14" s="3" t="n">
        <v>41857</v>
      </c>
      <c r="D14" s="0" t="s">
        <v>1125</v>
      </c>
      <c r="E14" s="0" t="n">
        <v>1</v>
      </c>
      <c r="F14" s="0" t="s">
        <v>1126</v>
      </c>
      <c r="G14" s="0" t="s">
        <v>16</v>
      </c>
      <c r="H14" s="0" t="s">
        <v>10</v>
      </c>
      <c r="I14" s="0" t="s">
        <v>1127</v>
      </c>
      <c r="J14" s="2" t="n">
        <v>4482.76</v>
      </c>
      <c r="L14" s="2" t="n">
        <v>1612123.86</v>
      </c>
    </row>
    <row r="15" customFormat="false" ht="12.75" hidden="false" customHeight="false" outlineLevel="0" collapsed="false">
      <c r="B15" s="0" t="s">
        <v>78</v>
      </c>
      <c r="C15" s="3" t="n">
        <v>41857</v>
      </c>
      <c r="D15" s="0" t="s">
        <v>1128</v>
      </c>
      <c r="E15" s="0" t="n">
        <v>1</v>
      </c>
      <c r="F15" s="0" t="s">
        <v>1129</v>
      </c>
      <c r="G15" s="0" t="s">
        <v>16</v>
      </c>
      <c r="H15" s="0" t="s">
        <v>10</v>
      </c>
      <c r="I15" s="0" t="s">
        <v>482</v>
      </c>
      <c r="J15" s="2" t="n">
        <v>6206.9</v>
      </c>
      <c r="L15" s="2" t="n">
        <v>1618330.76</v>
      </c>
    </row>
    <row r="16" customFormat="false" ht="12.75" hidden="false" customHeight="false" outlineLevel="0" collapsed="false">
      <c r="B16" s="0" t="s">
        <v>1130</v>
      </c>
      <c r="C16" s="3" t="n">
        <v>41857</v>
      </c>
      <c r="D16" s="0" t="s">
        <v>1128</v>
      </c>
      <c r="E16" s="0" t="n">
        <v>1</v>
      </c>
      <c r="F16" s="0" t="s">
        <v>1131</v>
      </c>
      <c r="G16" s="0" t="s">
        <v>16</v>
      </c>
      <c r="H16" s="0" t="s">
        <v>10</v>
      </c>
      <c r="I16" s="0" t="s">
        <v>482</v>
      </c>
      <c r="J16" s="2" t="n">
        <v>2413.79</v>
      </c>
      <c r="L16" s="2" t="n">
        <v>1620744.55</v>
      </c>
    </row>
    <row r="17" customFormat="false" ht="12.75" hidden="false" customHeight="false" outlineLevel="0" collapsed="false">
      <c r="B17" s="0" t="s">
        <v>1132</v>
      </c>
      <c r="C17" s="3" t="n">
        <v>41857</v>
      </c>
      <c r="D17" s="0" t="s">
        <v>1128</v>
      </c>
      <c r="E17" s="0" t="n">
        <v>1</v>
      </c>
      <c r="F17" s="0" t="s">
        <v>1133</v>
      </c>
      <c r="G17" s="0" t="s">
        <v>9</v>
      </c>
      <c r="H17" s="0" t="s">
        <v>10</v>
      </c>
      <c r="I17" s="0" t="s">
        <v>482</v>
      </c>
      <c r="K17" s="2" t="n">
        <v>2413.79</v>
      </c>
      <c r="L17" s="2" t="n">
        <v>1618330.76</v>
      </c>
    </row>
    <row r="18" customFormat="false" ht="12.75" hidden="false" customHeight="false" outlineLevel="0" collapsed="false">
      <c r="B18" s="0" t="s">
        <v>1134</v>
      </c>
      <c r="C18" s="3" t="n">
        <v>41859</v>
      </c>
      <c r="D18" s="0" t="s">
        <v>1135</v>
      </c>
      <c r="E18" s="0" t="n">
        <v>1</v>
      </c>
      <c r="F18" s="0" t="s">
        <v>1136</v>
      </c>
      <c r="G18" s="0" t="s">
        <v>16</v>
      </c>
      <c r="H18" s="0" t="s">
        <v>10</v>
      </c>
      <c r="I18" s="0" t="s">
        <v>1137</v>
      </c>
      <c r="J18" s="2" t="n">
        <v>775.86</v>
      </c>
      <c r="L18" s="2" t="n">
        <v>1619106.62</v>
      </c>
    </row>
    <row r="19" customFormat="false" ht="12.75" hidden="false" customHeight="false" outlineLevel="0" collapsed="false">
      <c r="B19" s="0" t="s">
        <v>1138</v>
      </c>
      <c r="C19" s="3" t="n">
        <v>41859</v>
      </c>
      <c r="D19" s="0" t="s">
        <v>1135</v>
      </c>
      <c r="E19" s="0" t="n">
        <v>1</v>
      </c>
      <c r="F19" s="0" t="s">
        <v>1139</v>
      </c>
      <c r="G19" s="0" t="s">
        <v>16</v>
      </c>
      <c r="H19" s="0" t="s">
        <v>10</v>
      </c>
      <c r="I19" s="0" t="s">
        <v>1137</v>
      </c>
      <c r="J19" s="2" t="n">
        <v>8.62</v>
      </c>
      <c r="L19" s="2" t="n">
        <v>1619115.24</v>
      </c>
    </row>
    <row r="20" customFormat="false" ht="12.75" hidden="false" customHeight="false" outlineLevel="0" collapsed="false">
      <c r="B20" s="0" t="s">
        <v>1140</v>
      </c>
      <c r="C20" s="3" t="n">
        <v>41862</v>
      </c>
      <c r="D20" s="0" t="s">
        <v>1141</v>
      </c>
      <c r="E20" s="0" t="n">
        <v>1</v>
      </c>
      <c r="F20" s="0" t="s">
        <v>1142</v>
      </c>
      <c r="G20" s="0" t="s">
        <v>16</v>
      </c>
      <c r="H20" s="0" t="s">
        <v>10</v>
      </c>
      <c r="I20" s="0" t="s">
        <v>1143</v>
      </c>
      <c r="J20" s="2" t="n">
        <v>431.03</v>
      </c>
      <c r="L20" s="2" t="n">
        <v>1619546.27</v>
      </c>
    </row>
    <row r="21" customFormat="false" ht="12.75" hidden="false" customHeight="false" outlineLevel="0" collapsed="false">
      <c r="B21" s="0" t="s">
        <v>1144</v>
      </c>
      <c r="C21" s="3" t="n">
        <v>41862</v>
      </c>
      <c r="D21" s="0" t="s">
        <v>1145</v>
      </c>
      <c r="E21" s="0" t="n">
        <v>1</v>
      </c>
      <c r="F21" s="0" t="s">
        <v>1146</v>
      </c>
      <c r="G21" s="0" t="s">
        <v>16</v>
      </c>
      <c r="H21" s="0" t="s">
        <v>10</v>
      </c>
      <c r="I21" s="0" t="s">
        <v>1147</v>
      </c>
      <c r="J21" s="2" t="n">
        <v>18156.26</v>
      </c>
      <c r="L21" s="2" t="n">
        <v>1637702.53</v>
      </c>
    </row>
    <row r="22" customFormat="false" ht="12.75" hidden="false" customHeight="false" outlineLevel="0" collapsed="false">
      <c r="B22" s="0" t="s">
        <v>1148</v>
      </c>
      <c r="C22" s="3" t="n">
        <v>41863</v>
      </c>
      <c r="D22" s="0" t="s">
        <v>1149</v>
      </c>
      <c r="E22" s="0" t="n">
        <v>1</v>
      </c>
      <c r="F22" s="0" t="s">
        <v>1150</v>
      </c>
      <c r="G22" s="0" t="s">
        <v>16</v>
      </c>
      <c r="H22" s="0" t="s">
        <v>10</v>
      </c>
      <c r="I22" s="0" t="s">
        <v>1151</v>
      </c>
      <c r="J22" s="2" t="n">
        <v>2844.83</v>
      </c>
      <c r="L22" s="2" t="n">
        <v>1640547.36</v>
      </c>
    </row>
    <row r="23" customFormat="false" ht="12.75" hidden="false" customHeight="false" outlineLevel="0" collapsed="false">
      <c r="B23" s="0" t="s">
        <v>1152</v>
      </c>
      <c r="C23" s="3" t="n">
        <v>41863</v>
      </c>
      <c r="D23" s="0" t="s">
        <v>1153</v>
      </c>
      <c r="E23" s="0" t="n">
        <v>1</v>
      </c>
      <c r="F23" s="0" t="s">
        <v>1154</v>
      </c>
      <c r="G23" s="0" t="s">
        <v>16</v>
      </c>
      <c r="H23" s="0" t="s">
        <v>10</v>
      </c>
      <c r="I23" s="0" t="s">
        <v>1155</v>
      </c>
      <c r="J23" s="2" t="n">
        <v>21551.72</v>
      </c>
      <c r="L23" s="2" t="n">
        <v>1662099.08</v>
      </c>
    </row>
    <row r="24" customFormat="false" ht="12.75" hidden="false" customHeight="false" outlineLevel="0" collapsed="false">
      <c r="B24" s="0" t="s">
        <v>1156</v>
      </c>
      <c r="C24" s="3" t="n">
        <v>41867</v>
      </c>
      <c r="D24" s="0" t="s">
        <v>1157</v>
      </c>
      <c r="E24" s="0" t="n">
        <v>1</v>
      </c>
      <c r="F24" s="0" t="s">
        <v>1158</v>
      </c>
      <c r="G24" s="0" t="s">
        <v>16</v>
      </c>
      <c r="H24" s="0" t="s">
        <v>10</v>
      </c>
      <c r="I24" s="0" t="s">
        <v>1159</v>
      </c>
      <c r="J24" s="2" t="n">
        <v>1222.41</v>
      </c>
      <c r="L24" s="2" t="n">
        <v>1663321.49</v>
      </c>
    </row>
    <row r="25" customFormat="false" ht="12.75" hidden="false" customHeight="false" outlineLevel="0" collapsed="false">
      <c r="B25" s="0" t="s">
        <v>1160</v>
      </c>
      <c r="C25" s="3" t="n">
        <v>41869</v>
      </c>
      <c r="D25" s="0" t="s">
        <v>1161</v>
      </c>
      <c r="E25" s="0" t="n">
        <v>1</v>
      </c>
      <c r="F25" s="0" t="s">
        <v>1162</v>
      </c>
      <c r="G25" s="0" t="s">
        <v>16</v>
      </c>
      <c r="H25" s="0" t="s">
        <v>10</v>
      </c>
      <c r="I25" s="0" t="s">
        <v>1163</v>
      </c>
      <c r="J25" s="2" t="n">
        <v>2603.45</v>
      </c>
      <c r="L25" s="2" t="n">
        <v>1665924.94</v>
      </c>
    </row>
    <row r="26" customFormat="false" ht="12.75" hidden="false" customHeight="false" outlineLevel="0" collapsed="false">
      <c r="B26" s="0" t="s">
        <v>1164</v>
      </c>
      <c r="C26" s="3" t="n">
        <v>41869</v>
      </c>
      <c r="D26" s="0" t="s">
        <v>1165</v>
      </c>
      <c r="E26" s="0" t="n">
        <v>1</v>
      </c>
      <c r="F26" s="0" t="s">
        <v>1166</v>
      </c>
      <c r="G26" s="0" t="s">
        <v>16</v>
      </c>
      <c r="H26" s="0" t="s">
        <v>10</v>
      </c>
      <c r="I26" s="0" t="s">
        <v>1167</v>
      </c>
      <c r="J26" s="2" t="n">
        <v>1896.55</v>
      </c>
      <c r="L26" s="2" t="n">
        <v>1667821.49</v>
      </c>
    </row>
    <row r="27" customFormat="false" ht="12.75" hidden="false" customHeight="false" outlineLevel="0" collapsed="false">
      <c r="B27" s="0" t="s">
        <v>1168</v>
      </c>
      <c r="C27" s="3" t="n">
        <v>41869</v>
      </c>
      <c r="D27" s="0" t="s">
        <v>1169</v>
      </c>
      <c r="E27" s="0" t="n">
        <v>1</v>
      </c>
      <c r="F27" s="0" t="s">
        <v>1170</v>
      </c>
      <c r="G27" s="0" t="s">
        <v>16</v>
      </c>
      <c r="H27" s="0" t="s">
        <v>10</v>
      </c>
      <c r="I27" s="0" t="s">
        <v>1171</v>
      </c>
      <c r="J27" s="2" t="n">
        <v>1724.14</v>
      </c>
      <c r="L27" s="2" t="n">
        <v>1669545.63</v>
      </c>
    </row>
    <row r="28" customFormat="false" ht="12.75" hidden="false" customHeight="false" outlineLevel="0" collapsed="false">
      <c r="B28" s="0" t="s">
        <v>1172</v>
      </c>
      <c r="C28" s="3" t="n">
        <v>41869</v>
      </c>
      <c r="D28" s="0" t="s">
        <v>1173</v>
      </c>
      <c r="E28" s="0" t="n">
        <v>1</v>
      </c>
      <c r="F28" s="0" t="s">
        <v>1174</v>
      </c>
      <c r="G28" s="0" t="s">
        <v>16</v>
      </c>
      <c r="H28" s="0" t="s">
        <v>409</v>
      </c>
      <c r="I28" s="0" t="s">
        <v>628</v>
      </c>
      <c r="J28" s="2" t="n">
        <v>172.41</v>
      </c>
      <c r="L28" s="2" t="n">
        <v>1669718.04</v>
      </c>
    </row>
    <row r="29" customFormat="false" ht="12.75" hidden="false" customHeight="false" outlineLevel="0" collapsed="false">
      <c r="B29" s="0" t="s">
        <v>1175</v>
      </c>
      <c r="C29" s="3" t="n">
        <v>41872</v>
      </c>
      <c r="D29" s="0" t="s">
        <v>1176</v>
      </c>
      <c r="E29" s="0" t="n">
        <v>1</v>
      </c>
      <c r="F29" s="0" t="s">
        <v>1177</v>
      </c>
      <c r="G29" s="0" t="s">
        <v>16</v>
      </c>
      <c r="H29" s="0" t="s">
        <v>409</v>
      </c>
      <c r="I29" s="0" t="s">
        <v>1178</v>
      </c>
      <c r="J29" s="2" t="n">
        <v>5948.28</v>
      </c>
      <c r="L29" s="2" t="n">
        <v>1675666.32</v>
      </c>
    </row>
    <row r="30" customFormat="false" ht="12.75" hidden="false" customHeight="false" outlineLevel="0" collapsed="false">
      <c r="B30" s="0" t="s">
        <v>1179</v>
      </c>
      <c r="C30" s="3" t="n">
        <v>41872</v>
      </c>
      <c r="D30" s="0" t="s">
        <v>1180</v>
      </c>
      <c r="E30" s="0" t="n">
        <v>1</v>
      </c>
      <c r="F30" s="0" t="s">
        <v>1181</v>
      </c>
      <c r="G30" s="0" t="s">
        <v>16</v>
      </c>
      <c r="H30" s="0" t="s">
        <v>10</v>
      </c>
      <c r="I30" s="0" t="s">
        <v>1182</v>
      </c>
      <c r="J30" s="2" t="n">
        <v>34482.76</v>
      </c>
      <c r="L30" s="2" t="n">
        <v>1710149.08</v>
      </c>
    </row>
    <row r="31" customFormat="false" ht="12.75" hidden="false" customHeight="false" outlineLevel="0" collapsed="false">
      <c r="B31" s="0" t="s">
        <v>1183</v>
      </c>
      <c r="C31" s="3" t="n">
        <v>41873</v>
      </c>
      <c r="D31" s="0" t="s">
        <v>1184</v>
      </c>
      <c r="E31" s="0" t="n">
        <v>1</v>
      </c>
      <c r="F31" s="0" t="s">
        <v>1185</v>
      </c>
      <c r="G31" s="0" t="s">
        <v>16</v>
      </c>
      <c r="H31" s="0" t="s">
        <v>10</v>
      </c>
      <c r="I31" s="0" t="s">
        <v>1186</v>
      </c>
      <c r="J31" s="2" t="n">
        <v>21551.72</v>
      </c>
      <c r="L31" s="2" t="n">
        <v>1731700.8</v>
      </c>
    </row>
    <row r="32" customFormat="false" ht="12.75" hidden="false" customHeight="false" outlineLevel="0" collapsed="false">
      <c r="B32" s="0" t="s">
        <v>1187</v>
      </c>
      <c r="C32" s="3" t="n">
        <v>41876</v>
      </c>
      <c r="D32" s="0" t="s">
        <v>1188</v>
      </c>
      <c r="E32" s="0" t="n">
        <v>1</v>
      </c>
      <c r="F32" s="0" t="s">
        <v>1189</v>
      </c>
      <c r="G32" s="0" t="s">
        <v>16</v>
      </c>
      <c r="H32" s="0" t="s">
        <v>409</v>
      </c>
      <c r="I32" s="0" t="s">
        <v>1190</v>
      </c>
      <c r="J32" s="2" t="n">
        <v>41034.48</v>
      </c>
      <c r="L32" s="2" t="n">
        <v>1772735.28</v>
      </c>
    </row>
    <row r="33" customFormat="false" ht="12.75" hidden="false" customHeight="false" outlineLevel="0" collapsed="false">
      <c r="B33" s="0" t="s">
        <v>1191</v>
      </c>
      <c r="C33" s="3" t="n">
        <v>41877</v>
      </c>
      <c r="D33" s="0" t="s">
        <v>1192</v>
      </c>
      <c r="E33" s="0" t="n">
        <v>1</v>
      </c>
      <c r="F33" s="0" t="s">
        <v>1193</v>
      </c>
      <c r="G33" s="0" t="s">
        <v>16</v>
      </c>
      <c r="H33" s="0" t="s">
        <v>10</v>
      </c>
      <c r="I33" s="0" t="s">
        <v>1194</v>
      </c>
      <c r="J33" s="2" t="n">
        <v>3448.28</v>
      </c>
      <c r="L33" s="2" t="n">
        <v>1776183.56</v>
      </c>
    </row>
    <row r="34" customFormat="false" ht="12.75" hidden="false" customHeight="false" outlineLevel="0" collapsed="false">
      <c r="B34" s="0" t="s">
        <v>1195</v>
      </c>
      <c r="C34" s="3" t="n">
        <v>41877</v>
      </c>
      <c r="D34" s="0" t="s">
        <v>1196</v>
      </c>
      <c r="E34" s="0" t="n">
        <v>1</v>
      </c>
      <c r="F34" s="0" t="s">
        <v>1197</v>
      </c>
      <c r="G34" s="0" t="s">
        <v>16</v>
      </c>
      <c r="H34" s="0" t="s">
        <v>10</v>
      </c>
      <c r="I34" s="0" t="s">
        <v>1198</v>
      </c>
      <c r="J34" s="2" t="n">
        <v>2946.55</v>
      </c>
      <c r="L34" s="2" t="n">
        <v>1779130.11</v>
      </c>
    </row>
    <row r="35" customFormat="false" ht="12.75" hidden="false" customHeight="false" outlineLevel="0" collapsed="false">
      <c r="B35" s="0" t="s">
        <v>1199</v>
      </c>
      <c r="C35" s="3" t="n">
        <v>41877</v>
      </c>
      <c r="D35" s="0" t="s">
        <v>1200</v>
      </c>
      <c r="E35" s="0" t="n">
        <v>1</v>
      </c>
      <c r="F35" s="0" t="s">
        <v>1201</v>
      </c>
      <c r="G35" s="0" t="s">
        <v>16</v>
      </c>
      <c r="H35" s="0" t="s">
        <v>10</v>
      </c>
      <c r="I35" s="0" t="s">
        <v>1202</v>
      </c>
      <c r="J35" s="2" t="n">
        <v>3448.28</v>
      </c>
      <c r="L35" s="2" t="n">
        <v>1782578.39</v>
      </c>
    </row>
    <row r="36" customFormat="false" ht="12.75" hidden="false" customHeight="false" outlineLevel="0" collapsed="false">
      <c r="B36" s="0" t="s">
        <v>1203</v>
      </c>
      <c r="C36" s="3" t="n">
        <v>41877</v>
      </c>
      <c r="D36" s="0" t="s">
        <v>1204</v>
      </c>
      <c r="E36" s="0" t="n">
        <v>1</v>
      </c>
      <c r="F36" s="0" t="s">
        <v>1205</v>
      </c>
      <c r="G36" s="0" t="s">
        <v>16</v>
      </c>
      <c r="H36" s="0" t="s">
        <v>10</v>
      </c>
      <c r="I36" s="0" t="s">
        <v>1206</v>
      </c>
      <c r="J36" s="2" t="n">
        <v>862.07</v>
      </c>
      <c r="L36" s="2" t="n">
        <v>1783440.46</v>
      </c>
    </row>
    <row r="37" customFormat="false" ht="12.75" hidden="false" customHeight="false" outlineLevel="0" collapsed="false">
      <c r="B37" s="0" t="s">
        <v>1207</v>
      </c>
      <c r="C37" s="3" t="n">
        <v>41877</v>
      </c>
      <c r="D37" s="0" t="s">
        <v>1208</v>
      </c>
      <c r="E37" s="0" t="n">
        <v>1</v>
      </c>
      <c r="F37" s="0" t="s">
        <v>1209</v>
      </c>
      <c r="G37" s="0" t="s">
        <v>16</v>
      </c>
      <c r="H37" s="0" t="s">
        <v>10</v>
      </c>
      <c r="I37" s="0" t="s">
        <v>1210</v>
      </c>
      <c r="J37" s="2" t="n">
        <v>34.48</v>
      </c>
      <c r="L37" s="2" t="n">
        <v>1783474.94</v>
      </c>
    </row>
    <row r="38" customFormat="false" ht="12.75" hidden="false" customHeight="false" outlineLevel="0" collapsed="false">
      <c r="B38" s="0" t="s">
        <v>1211</v>
      </c>
      <c r="C38" s="3" t="n">
        <v>41877</v>
      </c>
      <c r="D38" s="0" t="s">
        <v>1212</v>
      </c>
      <c r="E38" s="0" t="n">
        <v>1</v>
      </c>
      <c r="F38" s="0" t="s">
        <v>1213</v>
      </c>
      <c r="G38" s="0" t="s">
        <v>16</v>
      </c>
      <c r="H38" s="0" t="s">
        <v>10</v>
      </c>
      <c r="I38" s="0" t="s">
        <v>1214</v>
      </c>
      <c r="J38" s="2" t="n">
        <v>1293.1</v>
      </c>
      <c r="L38" s="2" t="n">
        <v>1784768.04</v>
      </c>
    </row>
    <row r="39" customFormat="false" ht="12.75" hidden="false" customHeight="false" outlineLevel="0" collapsed="false">
      <c r="B39" s="0" t="s">
        <v>1215</v>
      </c>
      <c r="C39" s="3" t="n">
        <v>41879</v>
      </c>
      <c r="D39" s="0" t="s">
        <v>1216</v>
      </c>
      <c r="E39" s="0" t="n">
        <v>1</v>
      </c>
      <c r="F39" s="0" t="s">
        <v>1217</v>
      </c>
      <c r="G39" s="0" t="s">
        <v>16</v>
      </c>
      <c r="H39" s="0" t="s">
        <v>10</v>
      </c>
      <c r="I39" s="0" t="s">
        <v>1218</v>
      </c>
      <c r="J39" s="2" t="n">
        <v>862.07</v>
      </c>
      <c r="L39" s="2" t="n">
        <v>1785630.11</v>
      </c>
    </row>
    <row r="40" customFormat="false" ht="12.75" hidden="false" customHeight="false" outlineLevel="0" collapsed="false">
      <c r="B40" s="0" t="s">
        <v>1219</v>
      </c>
      <c r="C40" s="3" t="n">
        <v>41880</v>
      </c>
      <c r="D40" s="0" t="s">
        <v>1220</v>
      </c>
      <c r="E40" s="0" t="n">
        <v>1</v>
      </c>
      <c r="F40" s="0" t="s">
        <v>1221</v>
      </c>
      <c r="G40" s="0" t="s">
        <v>16</v>
      </c>
      <c r="H40" s="0" t="s">
        <v>10</v>
      </c>
      <c r="I40" s="0" t="s">
        <v>1222</v>
      </c>
      <c r="J40" s="2" t="n">
        <v>11551.72</v>
      </c>
      <c r="L40" s="2" t="n">
        <v>1797181.83</v>
      </c>
    </row>
    <row r="41" customFormat="false" ht="12.75" hidden="false" customHeight="false" outlineLevel="0" collapsed="false">
      <c r="B41" s="0" t="s">
        <v>1223</v>
      </c>
      <c r="C41" s="3" t="n">
        <v>41880</v>
      </c>
      <c r="D41" s="0" t="s">
        <v>1224</v>
      </c>
      <c r="E41" s="0" t="n">
        <v>1</v>
      </c>
      <c r="F41" s="0" t="s">
        <v>1225</v>
      </c>
      <c r="G41" s="0" t="s">
        <v>16</v>
      </c>
      <c r="H41" s="0" t="s">
        <v>10</v>
      </c>
      <c r="I41" s="0" t="s">
        <v>1226</v>
      </c>
      <c r="J41" s="2" t="n">
        <v>2586.21</v>
      </c>
      <c r="L41" s="2" t="n">
        <v>1799768.04</v>
      </c>
    </row>
    <row r="42" customFormat="false" ht="12.75" hidden="false" customHeight="false" outlineLevel="0" collapsed="false">
      <c r="B42" s="0" t="s">
        <v>1227</v>
      </c>
      <c r="C42" s="3" t="n">
        <v>41881</v>
      </c>
      <c r="D42" s="0" t="s">
        <v>1228</v>
      </c>
      <c r="E42" s="0" t="n">
        <v>1</v>
      </c>
      <c r="F42" s="0" t="s">
        <v>1229</v>
      </c>
      <c r="G42" s="0" t="s">
        <v>16</v>
      </c>
      <c r="H42" s="0" t="s">
        <v>10</v>
      </c>
      <c r="I42" s="0" t="s">
        <v>1230</v>
      </c>
      <c r="J42" s="2" t="n">
        <v>3017.24</v>
      </c>
      <c r="L42" s="2" t="n">
        <v>1802785.28</v>
      </c>
    </row>
    <row r="43" customFormat="false" ht="12.75" hidden="false" customHeight="false" outlineLevel="0" collapsed="false">
      <c r="I43" s="0" t="s">
        <v>239</v>
      </c>
      <c r="J43" s="2" t="n">
        <v>199713.14</v>
      </c>
      <c r="K43" s="2" t="n">
        <v>2413.79</v>
      </c>
    </row>
    <row r="44" customFormat="false" ht="12.75" hidden="false" customHeight="false" outlineLevel="0" collapsed="false">
      <c r="I44" s="0" t="s">
        <v>240</v>
      </c>
      <c r="L44" s="2" t="n">
        <v>1802785.28</v>
      </c>
    </row>
    <row r="47" customFormat="false" ht="12.75" hidden="false" customHeight="false" outlineLevel="0" collapsed="false">
      <c r="A47" s="0" t="s">
        <v>241</v>
      </c>
    </row>
    <row r="49" customFormat="false" ht="12.75" hidden="false" customHeight="false" outlineLevel="0" collapsed="false">
      <c r="I49" s="0" t="s">
        <v>4</v>
      </c>
      <c r="L49" s="2" t="n">
        <v>51363.54</v>
      </c>
    </row>
    <row r="50" customFormat="false" ht="12.75" hidden="false" customHeight="false" outlineLevel="0" collapsed="false">
      <c r="B50" s="0" t="s">
        <v>1231</v>
      </c>
      <c r="C50" s="3" t="n">
        <v>41855</v>
      </c>
      <c r="D50" s="0" t="s">
        <v>1232</v>
      </c>
      <c r="E50" s="0" t="n">
        <v>2</v>
      </c>
      <c r="F50" s="0" t="s">
        <v>1233</v>
      </c>
      <c r="G50" s="0" t="s">
        <v>246</v>
      </c>
      <c r="H50" s="0" t="s">
        <v>247</v>
      </c>
      <c r="I50" s="0" t="s">
        <v>248</v>
      </c>
      <c r="J50" s="2" t="n">
        <v>809.48</v>
      </c>
      <c r="L50" s="2" t="n">
        <v>52173.02</v>
      </c>
    </row>
    <row r="51" customFormat="false" ht="12.75" hidden="false" customHeight="false" outlineLevel="0" collapsed="false">
      <c r="B51" s="0" t="s">
        <v>1234</v>
      </c>
      <c r="C51" s="3" t="n">
        <v>41863</v>
      </c>
      <c r="D51" s="0" t="s">
        <v>1235</v>
      </c>
      <c r="E51" s="0" t="n">
        <v>2</v>
      </c>
      <c r="F51" s="0" t="s">
        <v>1236</v>
      </c>
      <c r="G51" s="0" t="s">
        <v>246</v>
      </c>
      <c r="H51" s="0" t="s">
        <v>247</v>
      </c>
      <c r="I51" s="0" t="s">
        <v>248</v>
      </c>
      <c r="J51" s="2" t="n">
        <v>809.48</v>
      </c>
      <c r="L51" s="2" t="n">
        <v>52982.5</v>
      </c>
    </row>
    <row r="52" customFormat="false" ht="12.75" hidden="false" customHeight="false" outlineLevel="0" collapsed="false">
      <c r="B52" s="0" t="s">
        <v>1237</v>
      </c>
      <c r="C52" s="3" t="n">
        <v>41863</v>
      </c>
      <c r="D52" s="0" t="s">
        <v>1238</v>
      </c>
      <c r="E52" s="0" t="n">
        <v>2</v>
      </c>
      <c r="F52" s="0" t="s">
        <v>1239</v>
      </c>
      <c r="G52" s="0" t="s">
        <v>246</v>
      </c>
      <c r="H52" s="0" t="s">
        <v>247</v>
      </c>
      <c r="I52" s="0" t="s">
        <v>248</v>
      </c>
      <c r="J52" s="2" t="n">
        <v>611.21</v>
      </c>
      <c r="L52" s="2" t="n">
        <v>53593.71</v>
      </c>
    </row>
    <row r="53" customFormat="false" ht="12.75" hidden="false" customHeight="false" outlineLevel="0" collapsed="false">
      <c r="B53" s="0" t="s">
        <v>1240</v>
      </c>
      <c r="C53" s="3" t="n">
        <v>41866</v>
      </c>
      <c r="D53" s="0" t="s">
        <v>1241</v>
      </c>
      <c r="E53" s="0" t="n">
        <v>2</v>
      </c>
      <c r="F53" s="0" t="s">
        <v>1242</v>
      </c>
      <c r="G53" s="0" t="s">
        <v>246</v>
      </c>
      <c r="H53" s="0" t="s">
        <v>247</v>
      </c>
      <c r="I53" s="0" t="s">
        <v>248</v>
      </c>
      <c r="J53" s="2" t="n">
        <v>728.53</v>
      </c>
      <c r="L53" s="2" t="n">
        <v>54322.24</v>
      </c>
    </row>
    <row r="54" customFormat="false" ht="12.75" hidden="false" customHeight="false" outlineLevel="0" collapsed="false">
      <c r="B54" s="0" t="s">
        <v>1243</v>
      </c>
      <c r="C54" s="3" t="n">
        <v>41869</v>
      </c>
      <c r="D54" s="0" t="s">
        <v>1244</v>
      </c>
      <c r="E54" s="0" t="n">
        <v>2</v>
      </c>
      <c r="F54" s="0" t="s">
        <v>1245</v>
      </c>
      <c r="G54" s="0" t="s">
        <v>246</v>
      </c>
      <c r="H54" s="0" t="s">
        <v>247</v>
      </c>
      <c r="I54" s="0" t="s">
        <v>248</v>
      </c>
      <c r="J54" s="2" t="n">
        <v>680.17</v>
      </c>
      <c r="L54" s="2" t="n">
        <v>55002.41</v>
      </c>
    </row>
    <row r="55" customFormat="false" ht="12.75" hidden="false" customHeight="false" outlineLevel="0" collapsed="false">
      <c r="B55" s="0" t="s">
        <v>1246</v>
      </c>
      <c r="C55" s="3" t="n">
        <v>41877</v>
      </c>
      <c r="D55" s="0" t="s">
        <v>1247</v>
      </c>
      <c r="E55" s="0" t="n">
        <v>2</v>
      </c>
      <c r="F55" s="0" t="s">
        <v>1248</v>
      </c>
      <c r="G55" s="0" t="s">
        <v>246</v>
      </c>
      <c r="H55" s="0" t="s">
        <v>247</v>
      </c>
      <c r="I55" s="0" t="s">
        <v>248</v>
      </c>
      <c r="J55" s="2" t="n">
        <v>821.64</v>
      </c>
      <c r="L55" s="2" t="n">
        <v>55824.05</v>
      </c>
    </row>
    <row r="56" customFormat="false" ht="12.75" hidden="false" customHeight="false" outlineLevel="0" collapsed="false">
      <c r="B56" s="0" t="s">
        <v>1249</v>
      </c>
      <c r="C56" s="3" t="n">
        <v>41881</v>
      </c>
      <c r="D56" s="0" t="s">
        <v>1250</v>
      </c>
      <c r="E56" s="0" t="n">
        <v>2</v>
      </c>
      <c r="F56" s="0" t="s">
        <v>1251</v>
      </c>
      <c r="G56" s="0" t="s">
        <v>246</v>
      </c>
      <c r="H56" s="0" t="s">
        <v>247</v>
      </c>
      <c r="I56" s="0" t="s">
        <v>248</v>
      </c>
      <c r="J56" s="2" t="n">
        <v>479.61</v>
      </c>
      <c r="L56" s="2" t="n">
        <v>56303.66</v>
      </c>
    </row>
    <row r="57" customFormat="false" ht="12.75" hidden="false" customHeight="false" outlineLevel="0" collapsed="false">
      <c r="B57" s="0" t="s">
        <v>1252</v>
      </c>
      <c r="C57" s="3" t="n">
        <v>41881</v>
      </c>
      <c r="D57" s="0" t="s">
        <v>1253</v>
      </c>
      <c r="E57" s="0" t="n">
        <v>2</v>
      </c>
      <c r="F57" s="0" t="s">
        <v>1254</v>
      </c>
      <c r="G57" s="0" t="s">
        <v>246</v>
      </c>
      <c r="H57" s="0" t="s">
        <v>247</v>
      </c>
      <c r="I57" s="0" t="s">
        <v>248</v>
      </c>
      <c r="J57" s="2" t="n">
        <v>155.18</v>
      </c>
      <c r="L57" s="2" t="n">
        <v>56458.84</v>
      </c>
    </row>
    <row r="58" customFormat="false" ht="12.75" hidden="false" customHeight="false" outlineLevel="0" collapsed="false">
      <c r="B58" s="0" t="s">
        <v>1255</v>
      </c>
      <c r="C58" s="3" t="n">
        <v>41881</v>
      </c>
      <c r="D58" s="0" t="s">
        <v>1256</v>
      </c>
      <c r="E58" s="0" t="n">
        <v>2</v>
      </c>
      <c r="F58" s="0" t="s">
        <v>1257</v>
      </c>
      <c r="G58" s="0" t="s">
        <v>246</v>
      </c>
      <c r="H58" s="0" t="s">
        <v>247</v>
      </c>
      <c r="I58" s="0" t="s">
        <v>248</v>
      </c>
      <c r="J58" s="2" t="n">
        <v>405.59</v>
      </c>
      <c r="L58" s="2" t="n">
        <v>56864.43</v>
      </c>
    </row>
    <row r="59" customFormat="false" ht="12.75" hidden="false" customHeight="false" outlineLevel="0" collapsed="false">
      <c r="B59" s="0" t="s">
        <v>1258</v>
      </c>
      <c r="C59" s="3" t="n">
        <v>41881</v>
      </c>
      <c r="D59" s="0" t="s">
        <v>1259</v>
      </c>
      <c r="E59" s="0" t="n">
        <v>2</v>
      </c>
      <c r="F59" s="0" t="s">
        <v>1260</v>
      </c>
      <c r="G59" s="0" t="s">
        <v>246</v>
      </c>
      <c r="H59" s="0" t="s">
        <v>247</v>
      </c>
      <c r="I59" s="0" t="s">
        <v>248</v>
      </c>
      <c r="J59" s="2" t="n">
        <v>481.04</v>
      </c>
      <c r="L59" s="2" t="n">
        <v>57345.47</v>
      </c>
    </row>
    <row r="60" customFormat="false" ht="12.75" hidden="false" customHeight="false" outlineLevel="0" collapsed="false">
      <c r="I60" s="0" t="s">
        <v>239</v>
      </c>
      <c r="J60" s="4" t="n">
        <v>5981.93</v>
      </c>
      <c r="K60" s="2" t="n">
        <v>0</v>
      </c>
    </row>
    <row r="61" customFormat="false" ht="12.75" hidden="false" customHeight="false" outlineLevel="0" collapsed="false">
      <c r="I61" s="0" t="s">
        <v>240</v>
      </c>
      <c r="L61" s="2" t="n">
        <v>57345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5" min="5" style="0" width="2.13"/>
    <col collapsed="false" customWidth="true" hidden="false" outlineLevel="0" max="9" min="9" style="0" width="41.56"/>
    <col collapsed="false" customWidth="true" hidden="false" outlineLevel="0" max="11" min="10" style="2" width="11.56"/>
    <col collapsed="false" customWidth="true" hidden="false" outlineLevel="0" max="12" min="12" style="2" width="13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261</v>
      </c>
    </row>
    <row r="4" customFormat="false" ht="12.75" hidden="false" customHeight="false" outlineLevel="0" collapsed="false">
      <c r="A4" s="1" t="s">
        <v>1262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I11" s="0" t="s">
        <v>4</v>
      </c>
      <c r="L11" s="2" t="n">
        <v>1802785.28</v>
      </c>
    </row>
    <row r="12" customFormat="false" ht="12.75" hidden="false" customHeight="false" outlineLevel="0" collapsed="false">
      <c r="B12" s="0" t="s">
        <v>1263</v>
      </c>
      <c r="C12" s="3" t="n">
        <v>41883</v>
      </c>
      <c r="D12" s="0" t="s">
        <v>1264</v>
      </c>
      <c r="E12" s="0" t="n">
        <v>1</v>
      </c>
      <c r="F12" s="0" t="s">
        <v>1265</v>
      </c>
      <c r="G12" s="0" t="s">
        <v>16</v>
      </c>
      <c r="H12" s="0" t="s">
        <v>10</v>
      </c>
      <c r="I12" s="0" t="s">
        <v>1266</v>
      </c>
      <c r="J12" s="2" t="n">
        <v>1120.69</v>
      </c>
      <c r="L12" s="2" t="n">
        <v>1803905.97</v>
      </c>
    </row>
    <row r="13" customFormat="false" ht="12.75" hidden="false" customHeight="false" outlineLevel="0" collapsed="false">
      <c r="B13" s="0" t="s">
        <v>1267</v>
      </c>
      <c r="C13" s="3" t="n">
        <v>41883</v>
      </c>
      <c r="D13" s="0" t="s">
        <v>1268</v>
      </c>
      <c r="E13" s="0" t="n">
        <v>1</v>
      </c>
      <c r="F13" s="0" t="s">
        <v>1269</v>
      </c>
      <c r="G13" s="0" t="s">
        <v>16</v>
      </c>
      <c r="H13" s="0" t="s">
        <v>10</v>
      </c>
      <c r="I13" s="0" t="s">
        <v>405</v>
      </c>
      <c r="J13" s="2" t="n">
        <v>31034.48</v>
      </c>
      <c r="L13" s="2" t="n">
        <v>1834940.45</v>
      </c>
    </row>
    <row r="14" customFormat="false" ht="12.75" hidden="false" customHeight="false" outlineLevel="0" collapsed="false">
      <c r="B14" s="0" t="s">
        <v>1270</v>
      </c>
      <c r="C14" s="3" t="n">
        <v>41884</v>
      </c>
      <c r="D14" s="0" t="s">
        <v>1271</v>
      </c>
      <c r="E14" s="0" t="n">
        <v>1</v>
      </c>
      <c r="F14" s="0" t="s">
        <v>1272</v>
      </c>
      <c r="G14" s="0" t="s">
        <v>16</v>
      </c>
      <c r="H14" s="0" t="s">
        <v>10</v>
      </c>
      <c r="I14" s="0" t="s">
        <v>1273</v>
      </c>
      <c r="J14" s="2" t="n">
        <v>2758.62</v>
      </c>
      <c r="L14" s="2" t="n">
        <v>1837699.07</v>
      </c>
    </row>
    <row r="15" customFormat="false" ht="12.75" hidden="false" customHeight="false" outlineLevel="0" collapsed="false">
      <c r="B15" s="0" t="s">
        <v>1274</v>
      </c>
      <c r="C15" s="3" t="n">
        <v>41884</v>
      </c>
      <c r="D15" s="0" t="s">
        <v>1275</v>
      </c>
      <c r="E15" s="0" t="n">
        <v>1</v>
      </c>
      <c r="F15" s="0" t="s">
        <v>1276</v>
      </c>
      <c r="G15" s="0" t="s">
        <v>16</v>
      </c>
      <c r="H15" s="0" t="s">
        <v>10</v>
      </c>
      <c r="I15" s="0" t="s">
        <v>1277</v>
      </c>
      <c r="J15" s="2" t="n">
        <v>5172.41</v>
      </c>
      <c r="L15" s="2" t="n">
        <v>1842871.48</v>
      </c>
    </row>
    <row r="16" customFormat="false" ht="12.75" hidden="false" customHeight="false" outlineLevel="0" collapsed="false">
      <c r="B16" s="0" t="s">
        <v>1278</v>
      </c>
      <c r="C16" s="3" t="n">
        <v>41884</v>
      </c>
      <c r="D16" s="0" t="s">
        <v>1279</v>
      </c>
      <c r="E16" s="0" t="n">
        <v>1</v>
      </c>
      <c r="F16" s="0" t="s">
        <v>1280</v>
      </c>
      <c r="G16" s="0" t="s">
        <v>16</v>
      </c>
      <c r="H16" s="0" t="s">
        <v>10</v>
      </c>
      <c r="I16" s="0" t="s">
        <v>1281</v>
      </c>
      <c r="J16" s="2" t="n">
        <v>689.66</v>
      </c>
      <c r="L16" s="2" t="n">
        <v>1843561.14</v>
      </c>
    </row>
    <row r="17" customFormat="false" ht="12.75" hidden="false" customHeight="false" outlineLevel="0" collapsed="false">
      <c r="B17" s="0" t="s">
        <v>1282</v>
      </c>
      <c r="C17" s="3" t="n">
        <v>41887</v>
      </c>
      <c r="D17" s="0" t="s">
        <v>1283</v>
      </c>
      <c r="E17" s="0" t="n">
        <v>1</v>
      </c>
      <c r="F17" s="0" t="s">
        <v>1284</v>
      </c>
      <c r="G17" s="0" t="s">
        <v>16</v>
      </c>
      <c r="H17" s="0" t="s">
        <v>10</v>
      </c>
      <c r="I17" s="0" t="s">
        <v>1285</v>
      </c>
      <c r="J17" s="2" t="n">
        <v>862.07</v>
      </c>
      <c r="L17" s="2" t="n">
        <v>1844423.21</v>
      </c>
    </row>
    <row r="18" customFormat="false" ht="12.75" hidden="false" customHeight="false" outlineLevel="0" collapsed="false">
      <c r="B18" s="0" t="s">
        <v>1286</v>
      </c>
      <c r="C18" s="3" t="n">
        <v>41887</v>
      </c>
      <c r="D18" s="0" t="s">
        <v>1287</v>
      </c>
      <c r="E18" s="0" t="n">
        <v>1</v>
      </c>
      <c r="F18" s="0" t="s">
        <v>1288</v>
      </c>
      <c r="G18" s="0" t="s">
        <v>16</v>
      </c>
      <c r="H18" s="0" t="s">
        <v>10</v>
      </c>
      <c r="I18" s="0" t="s">
        <v>1289</v>
      </c>
      <c r="J18" s="2" t="n">
        <v>862.07</v>
      </c>
      <c r="L18" s="2" t="n">
        <v>1845285.28</v>
      </c>
    </row>
    <row r="19" customFormat="false" ht="12.75" hidden="false" customHeight="false" outlineLevel="0" collapsed="false">
      <c r="B19" s="0" t="s">
        <v>1290</v>
      </c>
      <c r="C19" s="3" t="n">
        <v>41887</v>
      </c>
      <c r="D19" s="0" t="s">
        <v>1291</v>
      </c>
      <c r="E19" s="0" t="n">
        <v>1</v>
      </c>
      <c r="F19" s="0" t="s">
        <v>1292</v>
      </c>
      <c r="G19" s="0" t="s">
        <v>16</v>
      </c>
      <c r="H19" s="0" t="s">
        <v>10</v>
      </c>
      <c r="I19" s="0" t="s">
        <v>1293</v>
      </c>
      <c r="J19" s="2" t="n">
        <v>862.07</v>
      </c>
      <c r="L19" s="2" t="n">
        <v>1846147.35</v>
      </c>
    </row>
    <row r="20" customFormat="false" ht="12.75" hidden="false" customHeight="false" outlineLevel="0" collapsed="false">
      <c r="B20" s="0" t="s">
        <v>1294</v>
      </c>
      <c r="C20" s="3" t="n">
        <v>41887</v>
      </c>
      <c r="D20" s="0" t="s">
        <v>1295</v>
      </c>
      <c r="E20" s="0" t="n">
        <v>1</v>
      </c>
      <c r="F20" s="0" t="s">
        <v>1296</v>
      </c>
      <c r="G20" s="0" t="s">
        <v>16</v>
      </c>
      <c r="H20" s="0" t="s">
        <v>10</v>
      </c>
      <c r="I20" s="0" t="s">
        <v>1297</v>
      </c>
      <c r="J20" s="2" t="n">
        <v>862.07</v>
      </c>
      <c r="L20" s="2" t="n">
        <v>1847009.42</v>
      </c>
    </row>
    <row r="21" customFormat="false" ht="12.75" hidden="false" customHeight="false" outlineLevel="0" collapsed="false">
      <c r="B21" s="0" t="s">
        <v>1298</v>
      </c>
      <c r="C21" s="3" t="n">
        <v>41887</v>
      </c>
      <c r="D21" s="0" t="s">
        <v>1299</v>
      </c>
      <c r="E21" s="0" t="n">
        <v>1</v>
      </c>
      <c r="F21" s="0" t="s">
        <v>1300</v>
      </c>
      <c r="G21" s="0" t="s">
        <v>16</v>
      </c>
      <c r="H21" s="0" t="s">
        <v>10</v>
      </c>
      <c r="I21" s="0" t="s">
        <v>1301</v>
      </c>
      <c r="J21" s="2" t="n">
        <v>1724.14</v>
      </c>
      <c r="L21" s="2" t="n">
        <v>1848733.56</v>
      </c>
    </row>
    <row r="22" customFormat="false" ht="12.75" hidden="false" customHeight="false" outlineLevel="0" collapsed="false">
      <c r="B22" s="0" t="s">
        <v>1302</v>
      </c>
      <c r="C22" s="3" t="n">
        <v>41887</v>
      </c>
      <c r="D22" s="0" t="s">
        <v>1299</v>
      </c>
      <c r="E22" s="0" t="n">
        <v>1</v>
      </c>
      <c r="F22" s="0" t="s">
        <v>1303</v>
      </c>
      <c r="G22" s="0" t="s">
        <v>16</v>
      </c>
      <c r="H22" s="0" t="s">
        <v>10</v>
      </c>
      <c r="I22" s="0" t="s">
        <v>1301</v>
      </c>
      <c r="J22" s="2" t="n">
        <v>172.41</v>
      </c>
      <c r="L22" s="2" t="n">
        <v>1848905.97</v>
      </c>
    </row>
    <row r="23" customFormat="false" ht="12.75" hidden="false" customHeight="false" outlineLevel="0" collapsed="false">
      <c r="B23" s="0" t="s">
        <v>1304</v>
      </c>
      <c r="C23" s="3" t="n">
        <v>41888</v>
      </c>
      <c r="D23" s="0" t="s">
        <v>1305</v>
      </c>
      <c r="E23" s="0" t="n">
        <v>1</v>
      </c>
      <c r="F23" s="0" t="s">
        <v>1306</v>
      </c>
      <c r="G23" s="0" t="s">
        <v>16</v>
      </c>
      <c r="H23" s="0" t="s">
        <v>10</v>
      </c>
      <c r="I23" s="0" t="s">
        <v>1307</v>
      </c>
      <c r="J23" s="2" t="n">
        <v>4310.34</v>
      </c>
      <c r="L23" s="2" t="n">
        <v>1853216.31</v>
      </c>
    </row>
    <row r="24" customFormat="false" ht="12.75" hidden="false" customHeight="false" outlineLevel="0" collapsed="false">
      <c r="B24" s="0" t="s">
        <v>1308</v>
      </c>
      <c r="C24" s="3" t="n">
        <v>41890</v>
      </c>
      <c r="D24" s="0" t="s">
        <v>1309</v>
      </c>
      <c r="E24" s="0" t="n">
        <v>1</v>
      </c>
      <c r="F24" s="0" t="s">
        <v>1310</v>
      </c>
      <c r="G24" s="0" t="s">
        <v>16</v>
      </c>
      <c r="H24" s="0" t="s">
        <v>10</v>
      </c>
      <c r="I24" s="0" t="s">
        <v>1311</v>
      </c>
      <c r="J24" s="2" t="n">
        <v>3534.48</v>
      </c>
      <c r="L24" s="2" t="n">
        <v>1856750.79</v>
      </c>
    </row>
    <row r="25" customFormat="false" ht="12.75" hidden="false" customHeight="false" outlineLevel="0" collapsed="false">
      <c r="B25" s="0" t="s">
        <v>1312</v>
      </c>
      <c r="C25" s="3" t="n">
        <v>41891</v>
      </c>
      <c r="D25" s="0" t="s">
        <v>1313</v>
      </c>
      <c r="E25" s="0" t="n">
        <v>1</v>
      </c>
      <c r="F25" s="0" t="s">
        <v>1314</v>
      </c>
      <c r="G25" s="0" t="s">
        <v>16</v>
      </c>
      <c r="H25" s="0" t="s">
        <v>10</v>
      </c>
      <c r="I25" s="0" t="s">
        <v>1315</v>
      </c>
      <c r="J25" s="2" t="n">
        <v>862.07</v>
      </c>
      <c r="L25" s="2" t="n">
        <v>1857612.86</v>
      </c>
    </row>
    <row r="26" customFormat="false" ht="12.75" hidden="false" customHeight="false" outlineLevel="0" collapsed="false">
      <c r="B26" s="0" t="s">
        <v>1316</v>
      </c>
      <c r="C26" s="3" t="n">
        <v>41891</v>
      </c>
      <c r="D26" s="0" t="s">
        <v>1317</v>
      </c>
      <c r="E26" s="0" t="n">
        <v>1</v>
      </c>
      <c r="F26" s="0" t="s">
        <v>1318</v>
      </c>
      <c r="G26" s="0" t="s">
        <v>16</v>
      </c>
      <c r="H26" s="0" t="s">
        <v>409</v>
      </c>
      <c r="I26" s="0" t="s">
        <v>1319</v>
      </c>
      <c r="J26" s="2" t="n">
        <v>28017.24</v>
      </c>
      <c r="L26" s="2" t="n">
        <v>1885630.1</v>
      </c>
    </row>
    <row r="27" customFormat="false" ht="12.75" hidden="false" customHeight="false" outlineLevel="0" collapsed="false">
      <c r="B27" s="0" t="s">
        <v>1320</v>
      </c>
      <c r="C27" s="3" t="n">
        <v>41894</v>
      </c>
      <c r="D27" s="0" t="s">
        <v>1321</v>
      </c>
      <c r="E27" s="0" t="n">
        <v>1</v>
      </c>
      <c r="F27" s="0" t="s">
        <v>1322</v>
      </c>
      <c r="G27" s="0" t="s">
        <v>16</v>
      </c>
      <c r="H27" s="0" t="s">
        <v>10</v>
      </c>
      <c r="I27" s="0" t="s">
        <v>1323</v>
      </c>
      <c r="J27" s="2" t="n">
        <v>4310.34</v>
      </c>
      <c r="L27" s="2" t="n">
        <v>1889940.44</v>
      </c>
    </row>
    <row r="28" customFormat="false" ht="12.75" hidden="false" customHeight="false" outlineLevel="0" collapsed="false">
      <c r="B28" s="0" t="s">
        <v>1324</v>
      </c>
      <c r="C28" s="3" t="n">
        <v>41894</v>
      </c>
      <c r="D28" s="0" t="s">
        <v>1325</v>
      </c>
      <c r="E28" s="0" t="n">
        <v>3</v>
      </c>
      <c r="F28" s="0" t="n">
        <v>1508</v>
      </c>
      <c r="G28" s="0" t="s">
        <v>1326</v>
      </c>
      <c r="H28" s="0" t="s">
        <v>1327</v>
      </c>
      <c r="I28" s="0" t="s">
        <v>1328</v>
      </c>
      <c r="J28" s="2" t="n">
        <v>862.07</v>
      </c>
      <c r="L28" s="2" t="n">
        <v>1890802.51</v>
      </c>
    </row>
    <row r="29" customFormat="false" ht="12.75" hidden="false" customHeight="false" outlineLevel="0" collapsed="false">
      <c r="B29" s="0" t="s">
        <v>1329</v>
      </c>
      <c r="C29" s="3" t="n">
        <v>41895</v>
      </c>
      <c r="D29" s="0" t="s">
        <v>1330</v>
      </c>
      <c r="E29" s="0" t="n">
        <v>1</v>
      </c>
      <c r="F29" s="0" t="s">
        <v>1331</v>
      </c>
      <c r="G29" s="0" t="s">
        <v>16</v>
      </c>
      <c r="H29" s="0" t="s">
        <v>10</v>
      </c>
      <c r="I29" s="0" t="s">
        <v>1332</v>
      </c>
      <c r="J29" s="2" t="n">
        <v>3706.9</v>
      </c>
      <c r="L29" s="2" t="n">
        <v>1894509.41</v>
      </c>
    </row>
    <row r="30" customFormat="false" ht="12.75" hidden="false" customHeight="false" outlineLevel="0" collapsed="false">
      <c r="B30" s="0" t="s">
        <v>1333</v>
      </c>
      <c r="C30" s="3" t="n">
        <v>41895</v>
      </c>
      <c r="D30" s="0" t="s">
        <v>1334</v>
      </c>
      <c r="E30" s="0" t="n">
        <v>1</v>
      </c>
      <c r="F30" s="0" t="s">
        <v>1335</v>
      </c>
      <c r="G30" s="0" t="s">
        <v>16</v>
      </c>
      <c r="H30" s="0" t="s">
        <v>10</v>
      </c>
      <c r="I30" s="0" t="s">
        <v>1336</v>
      </c>
      <c r="J30" s="2" t="n">
        <v>1724.14</v>
      </c>
      <c r="L30" s="2" t="n">
        <v>1896233.55</v>
      </c>
    </row>
    <row r="31" customFormat="false" ht="12.75" hidden="false" customHeight="false" outlineLevel="0" collapsed="false">
      <c r="B31" s="0" t="s">
        <v>1337</v>
      </c>
      <c r="C31" s="3" t="n">
        <v>41895</v>
      </c>
      <c r="D31" s="0" t="s">
        <v>1338</v>
      </c>
      <c r="E31" s="0" t="n">
        <v>1</v>
      </c>
      <c r="F31" s="0" t="s">
        <v>1339</v>
      </c>
      <c r="G31" s="0" t="s">
        <v>16</v>
      </c>
      <c r="H31" s="0" t="s">
        <v>10</v>
      </c>
      <c r="I31" s="0" t="s">
        <v>1340</v>
      </c>
      <c r="J31" s="2" t="n">
        <v>3965.52</v>
      </c>
      <c r="L31" s="2" t="n">
        <v>1900199.07</v>
      </c>
    </row>
    <row r="32" customFormat="false" ht="12.75" hidden="false" customHeight="false" outlineLevel="0" collapsed="false">
      <c r="B32" s="0" t="s">
        <v>1341</v>
      </c>
      <c r="C32" s="3" t="n">
        <v>41895</v>
      </c>
      <c r="D32" s="0" t="s">
        <v>1342</v>
      </c>
      <c r="E32" s="0" t="n">
        <v>1</v>
      </c>
      <c r="F32" s="0" t="s">
        <v>1343</v>
      </c>
      <c r="G32" s="0" t="s">
        <v>16</v>
      </c>
      <c r="H32" s="0" t="s">
        <v>10</v>
      </c>
      <c r="I32" s="0" t="s">
        <v>1344</v>
      </c>
      <c r="J32" s="2" t="n">
        <v>25.86</v>
      </c>
      <c r="L32" s="2" t="n">
        <v>1900224.93</v>
      </c>
    </row>
    <row r="33" customFormat="false" ht="12.75" hidden="false" customHeight="false" outlineLevel="0" collapsed="false">
      <c r="B33" s="0" t="s">
        <v>1345</v>
      </c>
      <c r="C33" s="3" t="n">
        <v>41895</v>
      </c>
      <c r="D33" s="0" t="s">
        <v>1346</v>
      </c>
      <c r="E33" s="0" t="n">
        <v>1</v>
      </c>
      <c r="F33" s="0" t="s">
        <v>1347</v>
      </c>
      <c r="G33" s="0" t="s">
        <v>16</v>
      </c>
      <c r="H33" s="0" t="s">
        <v>10</v>
      </c>
      <c r="I33" s="0" t="s">
        <v>1344</v>
      </c>
      <c r="J33" s="2" t="n">
        <v>25.86</v>
      </c>
      <c r="L33" s="2" t="n">
        <v>1900250.79</v>
      </c>
    </row>
    <row r="34" customFormat="false" ht="12.75" hidden="false" customHeight="false" outlineLevel="0" collapsed="false">
      <c r="B34" s="0" t="s">
        <v>1348</v>
      </c>
      <c r="C34" s="3" t="n">
        <v>41899</v>
      </c>
      <c r="D34" s="0" t="s">
        <v>1349</v>
      </c>
      <c r="E34" s="0" t="n">
        <v>1</v>
      </c>
      <c r="F34" s="0" t="s">
        <v>1350</v>
      </c>
      <c r="G34" s="0" t="s">
        <v>16</v>
      </c>
      <c r="H34" s="0" t="s">
        <v>10</v>
      </c>
      <c r="I34" s="0" t="s">
        <v>1351</v>
      </c>
      <c r="J34" s="2" t="n">
        <v>6896.55</v>
      </c>
      <c r="L34" s="2" t="n">
        <v>1907147.34</v>
      </c>
    </row>
    <row r="35" customFormat="false" ht="12.75" hidden="false" customHeight="false" outlineLevel="0" collapsed="false">
      <c r="B35" s="0" t="s">
        <v>1352</v>
      </c>
      <c r="C35" s="3" t="n">
        <v>41899</v>
      </c>
      <c r="D35" s="0" t="s">
        <v>1353</v>
      </c>
      <c r="E35" s="0" t="n">
        <v>1</v>
      </c>
      <c r="F35" s="0" t="s">
        <v>1354</v>
      </c>
      <c r="G35" s="0" t="s">
        <v>16</v>
      </c>
      <c r="H35" s="0" t="s">
        <v>10</v>
      </c>
      <c r="I35" s="0" t="s">
        <v>1344</v>
      </c>
      <c r="J35" s="2" t="n">
        <v>25.86</v>
      </c>
      <c r="L35" s="2" t="n">
        <v>1907173.2</v>
      </c>
    </row>
    <row r="36" customFormat="false" ht="12.75" hidden="false" customHeight="false" outlineLevel="0" collapsed="false">
      <c r="B36" s="0" t="s">
        <v>1355</v>
      </c>
      <c r="C36" s="3" t="n">
        <v>41901</v>
      </c>
      <c r="D36" s="0" t="s">
        <v>1356</v>
      </c>
      <c r="E36" s="0" t="n">
        <v>1</v>
      </c>
      <c r="F36" s="0" t="s">
        <v>1357</v>
      </c>
      <c r="G36" s="0" t="s">
        <v>16</v>
      </c>
      <c r="H36" s="0" t="s">
        <v>10</v>
      </c>
      <c r="I36" s="0" t="s">
        <v>1358</v>
      </c>
      <c r="J36" s="2" t="n">
        <v>8793.1</v>
      </c>
      <c r="L36" s="2" t="n">
        <v>1915966.3</v>
      </c>
    </row>
    <row r="37" customFormat="false" ht="12.75" hidden="false" customHeight="false" outlineLevel="0" collapsed="false">
      <c r="B37" s="0" t="s">
        <v>1359</v>
      </c>
      <c r="C37" s="3" t="n">
        <v>41908</v>
      </c>
      <c r="D37" s="0" t="s">
        <v>1360</v>
      </c>
      <c r="E37" s="0" t="n">
        <v>1</v>
      </c>
      <c r="F37" s="0" t="s">
        <v>1361</v>
      </c>
      <c r="G37" s="0" t="s">
        <v>16</v>
      </c>
      <c r="H37" s="0" t="s">
        <v>10</v>
      </c>
      <c r="I37" s="0" t="s">
        <v>1362</v>
      </c>
      <c r="J37" s="2" t="n">
        <v>2931.03</v>
      </c>
      <c r="L37" s="2" t="n">
        <v>1918897.33</v>
      </c>
    </row>
    <row r="38" customFormat="false" ht="12.75" hidden="false" customHeight="false" outlineLevel="0" collapsed="false">
      <c r="B38" s="0" t="s">
        <v>1363</v>
      </c>
      <c r="C38" s="3" t="n">
        <v>41911</v>
      </c>
      <c r="D38" s="0" t="s">
        <v>1364</v>
      </c>
      <c r="E38" s="0" t="n">
        <v>1</v>
      </c>
      <c r="F38" s="0" t="s">
        <v>1365</v>
      </c>
      <c r="G38" s="0" t="s">
        <v>16</v>
      </c>
      <c r="H38" s="0" t="s">
        <v>10</v>
      </c>
      <c r="I38" s="0" t="s">
        <v>531</v>
      </c>
      <c r="J38" s="2" t="n">
        <v>30172.41</v>
      </c>
      <c r="L38" s="2" t="n">
        <v>1949069.74</v>
      </c>
    </row>
    <row r="39" customFormat="false" ht="12.75" hidden="false" customHeight="false" outlineLevel="0" collapsed="false">
      <c r="B39" s="0" t="s">
        <v>1366</v>
      </c>
      <c r="C39" s="3" t="n">
        <v>41911</v>
      </c>
      <c r="D39" s="0" t="s">
        <v>1367</v>
      </c>
      <c r="E39" s="0" t="n">
        <v>1</v>
      </c>
      <c r="F39" s="0" t="s">
        <v>1368</v>
      </c>
      <c r="G39" s="0" t="s">
        <v>16</v>
      </c>
      <c r="H39" s="0" t="s">
        <v>10</v>
      </c>
      <c r="I39" s="0" t="s">
        <v>1369</v>
      </c>
      <c r="J39" s="2" t="n">
        <v>862.07</v>
      </c>
      <c r="L39" s="2" t="n">
        <v>1949931.81</v>
      </c>
    </row>
    <row r="40" customFormat="false" ht="12.75" hidden="false" customHeight="false" outlineLevel="0" collapsed="false">
      <c r="B40" s="0" t="s">
        <v>1370</v>
      </c>
      <c r="C40" s="3" t="n">
        <v>41911</v>
      </c>
      <c r="D40" s="0" t="s">
        <v>1371</v>
      </c>
      <c r="E40" s="0" t="n">
        <v>1</v>
      </c>
      <c r="F40" s="0" t="s">
        <v>1372</v>
      </c>
      <c r="G40" s="0" t="s">
        <v>16</v>
      </c>
      <c r="H40" s="0" t="s">
        <v>10</v>
      </c>
      <c r="I40" s="0" t="s">
        <v>1373</v>
      </c>
      <c r="J40" s="2" t="n">
        <v>23620.69</v>
      </c>
      <c r="L40" s="2" t="n">
        <v>1973552.5</v>
      </c>
    </row>
    <row r="41" customFormat="false" ht="12.75" hidden="false" customHeight="false" outlineLevel="0" collapsed="false">
      <c r="B41" s="0" t="s">
        <v>1374</v>
      </c>
      <c r="C41" s="3" t="n">
        <v>41912</v>
      </c>
      <c r="D41" s="0" t="s">
        <v>1375</v>
      </c>
      <c r="E41" s="0" t="n">
        <v>1</v>
      </c>
      <c r="F41" s="0" t="s">
        <v>1376</v>
      </c>
      <c r="G41" s="0" t="s">
        <v>16</v>
      </c>
      <c r="H41" s="0" t="s">
        <v>10</v>
      </c>
      <c r="I41" s="0" t="s">
        <v>1377</v>
      </c>
      <c r="J41" s="2" t="n">
        <v>8793.1</v>
      </c>
      <c r="L41" s="2" t="n">
        <v>1982345.6</v>
      </c>
    </row>
    <row r="42" customFormat="false" ht="12.75" hidden="false" customHeight="false" outlineLevel="0" collapsed="false">
      <c r="B42" s="0" t="s">
        <v>1378</v>
      </c>
      <c r="C42" s="3" t="n">
        <v>41912</v>
      </c>
      <c r="D42" s="0" t="s">
        <v>1379</v>
      </c>
      <c r="E42" s="0" t="n">
        <v>1</v>
      </c>
      <c r="F42" s="0" t="s">
        <v>1380</v>
      </c>
      <c r="G42" s="0" t="s">
        <v>16</v>
      </c>
      <c r="H42" s="0" t="s">
        <v>10</v>
      </c>
      <c r="I42" s="0" t="s">
        <v>1381</v>
      </c>
      <c r="J42" s="2" t="n">
        <v>332.53</v>
      </c>
      <c r="L42" s="2" t="n">
        <v>1982678.13</v>
      </c>
    </row>
    <row r="43" customFormat="false" ht="12.75" hidden="false" customHeight="false" outlineLevel="0" collapsed="false">
      <c r="B43" s="0" t="s">
        <v>1382</v>
      </c>
      <c r="C43" s="3" t="n">
        <v>41912</v>
      </c>
      <c r="D43" s="0" t="s">
        <v>1383</v>
      </c>
      <c r="E43" s="0" t="n">
        <v>1</v>
      </c>
      <c r="F43" s="0" t="s">
        <v>1384</v>
      </c>
      <c r="G43" s="0" t="s">
        <v>16</v>
      </c>
      <c r="H43" s="0" t="s">
        <v>10</v>
      </c>
      <c r="I43" s="0" t="s">
        <v>1385</v>
      </c>
      <c r="J43" s="2" t="n">
        <v>1896.55</v>
      </c>
      <c r="L43" s="2" t="n">
        <v>1984574.68</v>
      </c>
    </row>
    <row r="44" customFormat="false" ht="12.75" hidden="false" customHeight="false" outlineLevel="0" collapsed="false">
      <c r="B44" s="0" t="s">
        <v>1386</v>
      </c>
      <c r="C44" s="3" t="n">
        <v>41912</v>
      </c>
      <c r="D44" s="0" t="s">
        <v>1387</v>
      </c>
      <c r="E44" s="0" t="n">
        <v>1</v>
      </c>
      <c r="F44" s="0" t="s">
        <v>1388</v>
      </c>
      <c r="G44" s="0" t="s">
        <v>16</v>
      </c>
      <c r="H44" s="0" t="s">
        <v>10</v>
      </c>
      <c r="I44" s="0" t="s">
        <v>1389</v>
      </c>
      <c r="J44" s="2" t="n">
        <v>7872.41</v>
      </c>
      <c r="L44" s="2" t="n">
        <v>1992447.09</v>
      </c>
    </row>
    <row r="45" customFormat="false" ht="12.75" hidden="false" customHeight="false" outlineLevel="0" collapsed="false">
      <c r="B45" s="0" t="s">
        <v>1390</v>
      </c>
      <c r="C45" s="3" t="n">
        <v>41912</v>
      </c>
      <c r="D45" s="0" t="s">
        <v>1391</v>
      </c>
      <c r="E45" s="0" t="n">
        <v>1</v>
      </c>
      <c r="F45" s="0" t="s">
        <v>1392</v>
      </c>
      <c r="G45" s="0" t="s">
        <v>16</v>
      </c>
      <c r="H45" s="0" t="s">
        <v>10</v>
      </c>
      <c r="I45" s="0" t="s">
        <v>1393</v>
      </c>
      <c r="J45" s="2" t="n">
        <v>1637.93</v>
      </c>
      <c r="L45" s="2" t="n">
        <v>1994085.02</v>
      </c>
    </row>
    <row r="46" customFormat="false" ht="12.75" hidden="false" customHeight="false" outlineLevel="0" collapsed="false">
      <c r="I46" s="0" t="s">
        <v>239</v>
      </c>
      <c r="J46" s="2" t="n">
        <v>191299.74</v>
      </c>
      <c r="K46" s="2" t="n">
        <v>0</v>
      </c>
    </row>
    <row r="47" customFormat="false" ht="12.75" hidden="false" customHeight="false" outlineLevel="0" collapsed="false">
      <c r="I47" s="0" t="s">
        <v>240</v>
      </c>
      <c r="L47" s="2" t="n">
        <v>1994085.02</v>
      </c>
    </row>
    <row r="50" customFormat="false" ht="12.75" hidden="false" customHeight="false" outlineLevel="0" collapsed="false">
      <c r="A50" s="1" t="s">
        <v>241</v>
      </c>
    </row>
    <row r="52" customFormat="false" ht="12.75" hidden="false" customHeight="false" outlineLevel="0" collapsed="false">
      <c r="I52" s="0" t="s">
        <v>4</v>
      </c>
      <c r="L52" s="2" t="n">
        <v>57345.47</v>
      </c>
    </row>
    <row r="53" customFormat="false" ht="12.75" hidden="false" customHeight="false" outlineLevel="0" collapsed="false">
      <c r="B53" s="0" t="s">
        <v>1394</v>
      </c>
      <c r="C53" s="3" t="n">
        <v>41899</v>
      </c>
      <c r="D53" s="0" t="s">
        <v>1395</v>
      </c>
      <c r="E53" s="0" t="n">
        <v>2</v>
      </c>
      <c r="F53" s="0" t="s">
        <v>1396</v>
      </c>
      <c r="G53" s="0" t="s">
        <v>246</v>
      </c>
      <c r="H53" s="0" t="s">
        <v>247</v>
      </c>
      <c r="I53" s="0" t="s">
        <v>248</v>
      </c>
      <c r="J53" s="2" t="n">
        <v>978.61</v>
      </c>
      <c r="L53" s="2" t="n">
        <v>58324.08</v>
      </c>
    </row>
    <row r="54" customFormat="false" ht="12.75" hidden="false" customHeight="false" outlineLevel="0" collapsed="false">
      <c r="B54" s="0" t="s">
        <v>1397</v>
      </c>
      <c r="C54" s="3" t="n">
        <v>41899</v>
      </c>
      <c r="D54" s="0" t="s">
        <v>1398</v>
      </c>
      <c r="E54" s="0" t="n">
        <v>2</v>
      </c>
      <c r="F54" s="0" t="s">
        <v>1399</v>
      </c>
      <c r="G54" s="0" t="s">
        <v>246</v>
      </c>
      <c r="H54" s="0" t="s">
        <v>247</v>
      </c>
      <c r="I54" s="0" t="s">
        <v>248</v>
      </c>
      <c r="J54" s="2" t="n">
        <v>301.29</v>
      </c>
      <c r="L54" s="2" t="n">
        <v>58625.37</v>
      </c>
    </row>
    <row r="55" customFormat="false" ht="12.75" hidden="false" customHeight="false" outlineLevel="0" collapsed="false">
      <c r="B55" s="0" t="s">
        <v>1400</v>
      </c>
      <c r="C55" s="3" t="n">
        <v>41899</v>
      </c>
      <c r="D55" s="0" t="s">
        <v>1401</v>
      </c>
      <c r="E55" s="0" t="n">
        <v>2</v>
      </c>
      <c r="F55" s="0" t="s">
        <v>1402</v>
      </c>
      <c r="G55" s="0" t="s">
        <v>246</v>
      </c>
      <c r="H55" s="0" t="s">
        <v>247</v>
      </c>
      <c r="I55" s="0" t="s">
        <v>248</v>
      </c>
      <c r="J55" s="2" t="n">
        <v>635.43</v>
      </c>
      <c r="L55" s="2" t="n">
        <v>59260.8</v>
      </c>
    </row>
    <row r="56" customFormat="false" ht="12.75" hidden="false" customHeight="false" outlineLevel="0" collapsed="false">
      <c r="B56" s="0" t="s">
        <v>1403</v>
      </c>
      <c r="C56" s="3" t="n">
        <v>41899</v>
      </c>
      <c r="D56" s="0" t="s">
        <v>1404</v>
      </c>
      <c r="E56" s="0" t="n">
        <v>2</v>
      </c>
      <c r="F56" s="0" t="s">
        <v>1405</v>
      </c>
      <c r="G56" s="0" t="s">
        <v>246</v>
      </c>
      <c r="H56" s="0" t="s">
        <v>247</v>
      </c>
      <c r="I56" s="0" t="s">
        <v>248</v>
      </c>
      <c r="J56" s="2" t="n">
        <v>533.62</v>
      </c>
      <c r="L56" s="2" t="n">
        <v>59794.42</v>
      </c>
    </row>
    <row r="57" customFormat="false" ht="12.75" hidden="false" customHeight="false" outlineLevel="0" collapsed="false">
      <c r="B57" s="0" t="s">
        <v>1406</v>
      </c>
      <c r="C57" s="3" t="n">
        <v>41901</v>
      </c>
      <c r="D57" s="0" t="s">
        <v>1407</v>
      </c>
      <c r="E57" s="0" t="n">
        <v>2</v>
      </c>
      <c r="F57" s="0" t="s">
        <v>1408</v>
      </c>
      <c r="G57" s="0" t="s">
        <v>246</v>
      </c>
      <c r="H57" s="0" t="s">
        <v>247</v>
      </c>
      <c r="I57" s="0" t="s">
        <v>248</v>
      </c>
      <c r="J57" s="2" t="n">
        <v>1102.76</v>
      </c>
      <c r="L57" s="2" t="n">
        <v>60897.18</v>
      </c>
    </row>
    <row r="58" customFormat="false" ht="12.75" hidden="false" customHeight="false" outlineLevel="0" collapsed="false">
      <c r="B58" s="0" t="s">
        <v>1409</v>
      </c>
      <c r="C58" s="3" t="n">
        <v>41902</v>
      </c>
      <c r="D58" s="0" t="s">
        <v>1410</v>
      </c>
      <c r="E58" s="0" t="n">
        <v>2</v>
      </c>
      <c r="F58" s="0" t="s">
        <v>1411</v>
      </c>
      <c r="G58" s="0" t="s">
        <v>246</v>
      </c>
      <c r="H58" s="0" t="s">
        <v>247</v>
      </c>
      <c r="I58" s="0" t="s">
        <v>248</v>
      </c>
      <c r="J58" s="2" t="n">
        <v>680.17</v>
      </c>
      <c r="L58" s="2" t="n">
        <v>61577.35</v>
      </c>
    </row>
    <row r="59" customFormat="false" ht="12.75" hidden="false" customHeight="false" outlineLevel="0" collapsed="false">
      <c r="B59" s="0" t="s">
        <v>1412</v>
      </c>
      <c r="C59" s="3" t="n">
        <v>41909</v>
      </c>
      <c r="D59" s="0" t="s">
        <v>1413</v>
      </c>
      <c r="E59" s="0" t="n">
        <v>2</v>
      </c>
      <c r="F59" s="0" t="s">
        <v>1414</v>
      </c>
      <c r="G59" s="0" t="s">
        <v>246</v>
      </c>
      <c r="H59" s="0" t="s">
        <v>247</v>
      </c>
      <c r="I59" s="0" t="s">
        <v>248</v>
      </c>
      <c r="J59" s="2" t="n">
        <v>344.41</v>
      </c>
      <c r="L59" s="2" t="n">
        <v>61921.76</v>
      </c>
    </row>
    <row r="60" customFormat="false" ht="12.75" hidden="false" customHeight="false" outlineLevel="0" collapsed="false">
      <c r="B60" s="0" t="s">
        <v>1415</v>
      </c>
      <c r="C60" s="3" t="n">
        <v>41909</v>
      </c>
      <c r="D60" s="0" t="s">
        <v>1416</v>
      </c>
      <c r="E60" s="0" t="n">
        <v>2</v>
      </c>
      <c r="F60" s="0" t="s">
        <v>1417</v>
      </c>
      <c r="G60" s="0" t="s">
        <v>271</v>
      </c>
      <c r="H60" s="0" t="s">
        <v>247</v>
      </c>
      <c r="I60" s="0" t="s">
        <v>272</v>
      </c>
      <c r="J60" s="2" t="n">
        <v>180</v>
      </c>
      <c r="L60" s="2" t="n">
        <v>62101.76</v>
      </c>
    </row>
    <row r="61" customFormat="false" ht="12.75" hidden="false" customHeight="false" outlineLevel="0" collapsed="false">
      <c r="B61" s="0" t="s">
        <v>1418</v>
      </c>
      <c r="C61" s="3" t="n">
        <v>41909</v>
      </c>
      <c r="D61" s="0" t="s">
        <v>1419</v>
      </c>
      <c r="E61" s="0" t="n">
        <v>2</v>
      </c>
      <c r="F61" s="0" t="s">
        <v>1420</v>
      </c>
      <c r="G61" s="0" t="s">
        <v>271</v>
      </c>
      <c r="H61" s="0" t="s">
        <v>247</v>
      </c>
      <c r="I61" s="0" t="s">
        <v>272</v>
      </c>
      <c r="J61" s="2" t="n">
        <v>180</v>
      </c>
      <c r="L61" s="2" t="n">
        <v>62281.76</v>
      </c>
    </row>
    <row r="62" customFormat="false" ht="12.75" hidden="false" customHeight="false" outlineLevel="0" collapsed="false">
      <c r="B62" s="0" t="s">
        <v>1421</v>
      </c>
      <c r="C62" s="3" t="n">
        <v>41912</v>
      </c>
      <c r="D62" s="0" t="s">
        <v>1422</v>
      </c>
      <c r="E62" s="0" t="n">
        <v>2</v>
      </c>
      <c r="F62" s="0" t="s">
        <v>1423</v>
      </c>
      <c r="G62" s="0" t="s">
        <v>246</v>
      </c>
      <c r="H62" s="0" t="s">
        <v>247</v>
      </c>
      <c r="I62" s="0" t="s">
        <v>248</v>
      </c>
      <c r="J62" s="2" t="n">
        <v>611.21</v>
      </c>
      <c r="L62" s="2" t="n">
        <v>62892.97</v>
      </c>
    </row>
    <row r="63" customFormat="false" ht="12.75" hidden="false" customHeight="false" outlineLevel="0" collapsed="false">
      <c r="B63" s="0" t="s">
        <v>1424</v>
      </c>
      <c r="C63" s="3" t="n">
        <v>41912</v>
      </c>
      <c r="D63" s="0" t="s">
        <v>1425</v>
      </c>
      <c r="E63" s="0" t="n">
        <v>2</v>
      </c>
      <c r="F63" s="0" t="s">
        <v>1426</v>
      </c>
      <c r="G63" s="0" t="s">
        <v>246</v>
      </c>
      <c r="H63" s="0" t="s">
        <v>247</v>
      </c>
      <c r="I63" s="0" t="s">
        <v>248</v>
      </c>
      <c r="J63" s="2" t="n">
        <v>331.47</v>
      </c>
      <c r="L63" s="2" t="n">
        <v>63224.44</v>
      </c>
    </row>
    <row r="64" customFormat="false" ht="12.75" hidden="false" customHeight="false" outlineLevel="0" collapsed="false">
      <c r="B64" s="0" t="s">
        <v>1427</v>
      </c>
      <c r="C64" s="3" t="n">
        <v>41912</v>
      </c>
      <c r="D64" s="0" t="s">
        <v>1428</v>
      </c>
      <c r="E64" s="0" t="n">
        <v>2</v>
      </c>
      <c r="F64" s="0" t="s">
        <v>1429</v>
      </c>
      <c r="G64" s="0" t="s">
        <v>246</v>
      </c>
      <c r="H64" s="0" t="s">
        <v>247</v>
      </c>
      <c r="I64" s="0" t="s">
        <v>248</v>
      </c>
      <c r="J64" s="2" t="n">
        <v>3321.34</v>
      </c>
      <c r="L64" s="2" t="n">
        <v>66545.78</v>
      </c>
    </row>
    <row r="65" customFormat="false" ht="12.75" hidden="false" customHeight="false" outlineLevel="0" collapsed="false">
      <c r="B65" s="0" t="s">
        <v>1430</v>
      </c>
      <c r="C65" s="3" t="n">
        <v>41912</v>
      </c>
      <c r="D65" s="0" t="s">
        <v>1431</v>
      </c>
      <c r="E65" s="0" t="n">
        <v>2</v>
      </c>
      <c r="F65" s="0" t="s">
        <v>1432</v>
      </c>
      <c r="G65" s="0" t="s">
        <v>271</v>
      </c>
      <c r="H65" s="0" t="s">
        <v>247</v>
      </c>
      <c r="I65" s="0" t="s">
        <v>272</v>
      </c>
      <c r="J65" s="2" t="n">
        <v>180</v>
      </c>
      <c r="L65" s="2" t="n">
        <v>66725.78</v>
      </c>
    </row>
    <row r="66" customFormat="false" ht="12.75" hidden="false" customHeight="false" outlineLevel="0" collapsed="false">
      <c r="B66" s="0" t="s">
        <v>1433</v>
      </c>
      <c r="C66" s="3" t="n">
        <v>41912</v>
      </c>
      <c r="D66" s="0" t="s">
        <v>1434</v>
      </c>
      <c r="E66" s="0" t="n">
        <v>2</v>
      </c>
      <c r="F66" s="0" t="s">
        <v>1435</v>
      </c>
      <c r="G66" s="0" t="s">
        <v>271</v>
      </c>
      <c r="H66" s="0" t="s">
        <v>247</v>
      </c>
      <c r="I66" s="0" t="s">
        <v>272</v>
      </c>
      <c r="J66" s="2" t="n">
        <v>180</v>
      </c>
      <c r="L66" s="2" t="n">
        <v>66905.78</v>
      </c>
    </row>
    <row r="67" customFormat="false" ht="12.75" hidden="false" customHeight="false" outlineLevel="0" collapsed="false">
      <c r="B67" s="0" t="s">
        <v>1436</v>
      </c>
      <c r="C67" s="3" t="n">
        <v>41912</v>
      </c>
      <c r="D67" s="0" t="s">
        <v>1437</v>
      </c>
      <c r="E67" s="0" t="n">
        <v>2</v>
      </c>
      <c r="F67" s="0" t="s">
        <v>1438</v>
      </c>
      <c r="G67" s="0" t="s">
        <v>271</v>
      </c>
      <c r="H67" s="0" t="s">
        <v>247</v>
      </c>
      <c r="I67" s="0" t="s">
        <v>272</v>
      </c>
      <c r="J67" s="2" t="n">
        <v>180</v>
      </c>
      <c r="L67" s="2" t="n">
        <v>67085.78</v>
      </c>
    </row>
    <row r="68" customFormat="false" ht="12.75" hidden="false" customHeight="false" outlineLevel="0" collapsed="false">
      <c r="B68" s="0" t="s">
        <v>1439</v>
      </c>
      <c r="C68" s="3" t="n">
        <v>41912</v>
      </c>
      <c r="D68" s="0" t="s">
        <v>1440</v>
      </c>
      <c r="E68" s="0" t="n">
        <v>2</v>
      </c>
      <c r="F68" s="0" t="s">
        <v>1441</v>
      </c>
      <c r="G68" s="0" t="s">
        <v>271</v>
      </c>
      <c r="H68" s="0" t="s">
        <v>247</v>
      </c>
      <c r="I68" s="0" t="s">
        <v>272</v>
      </c>
      <c r="J68" s="2" t="n">
        <v>179.31</v>
      </c>
      <c r="L68" s="2" t="n">
        <v>67265.09</v>
      </c>
    </row>
    <row r="69" customFormat="false" ht="12.75" hidden="false" customHeight="false" outlineLevel="0" collapsed="false">
      <c r="B69" s="0" t="s">
        <v>1442</v>
      </c>
      <c r="C69" s="3" t="n">
        <v>41912</v>
      </c>
      <c r="D69" s="0" t="s">
        <v>1443</v>
      </c>
      <c r="E69" s="0" t="n">
        <v>2</v>
      </c>
      <c r="F69" s="0" t="s">
        <v>1444</v>
      </c>
      <c r="G69" s="0" t="s">
        <v>271</v>
      </c>
      <c r="H69" s="0" t="s">
        <v>247</v>
      </c>
      <c r="I69" s="0" t="s">
        <v>272</v>
      </c>
      <c r="J69" s="2" t="n">
        <v>179.31</v>
      </c>
      <c r="L69" s="2" t="n">
        <v>67444.4</v>
      </c>
    </row>
    <row r="70" customFormat="false" ht="12.75" hidden="false" customHeight="false" outlineLevel="0" collapsed="false">
      <c r="B70" s="0" t="s">
        <v>1445</v>
      </c>
      <c r="C70" s="3" t="n">
        <v>41912</v>
      </c>
      <c r="D70" s="0" t="s">
        <v>1446</v>
      </c>
      <c r="E70" s="0" t="n">
        <v>2</v>
      </c>
      <c r="F70" s="0" t="s">
        <v>1447</v>
      </c>
      <c r="G70" s="0" t="s">
        <v>271</v>
      </c>
      <c r="H70" s="0" t="s">
        <v>247</v>
      </c>
      <c r="I70" s="0" t="s">
        <v>272</v>
      </c>
      <c r="J70" s="2" t="n">
        <v>180</v>
      </c>
      <c r="L70" s="2" t="n">
        <v>67624.4</v>
      </c>
    </row>
    <row r="71" customFormat="false" ht="12.75" hidden="false" customHeight="false" outlineLevel="0" collapsed="false">
      <c r="B71" s="0" t="s">
        <v>1448</v>
      </c>
      <c r="C71" s="3" t="n">
        <v>41912</v>
      </c>
      <c r="D71" s="0" t="s">
        <v>1449</v>
      </c>
      <c r="E71" s="0" t="n">
        <v>2</v>
      </c>
      <c r="F71" s="0" t="s">
        <v>1450</v>
      </c>
      <c r="G71" s="0" t="s">
        <v>271</v>
      </c>
      <c r="H71" s="0" t="s">
        <v>247</v>
      </c>
      <c r="I71" s="0" t="s">
        <v>272</v>
      </c>
      <c r="J71" s="2" t="n">
        <v>179.31</v>
      </c>
      <c r="L71" s="2" t="n">
        <v>67803.71</v>
      </c>
    </row>
    <row r="72" customFormat="false" ht="12.75" hidden="false" customHeight="false" outlineLevel="0" collapsed="false">
      <c r="B72" s="0" t="s">
        <v>1451</v>
      </c>
      <c r="C72" s="3" t="n">
        <v>41912</v>
      </c>
      <c r="D72" s="0" t="s">
        <v>1452</v>
      </c>
      <c r="E72" s="0" t="n">
        <v>2</v>
      </c>
      <c r="F72" s="0" t="s">
        <v>1453</v>
      </c>
      <c r="G72" s="0" t="s">
        <v>271</v>
      </c>
      <c r="H72" s="0" t="s">
        <v>247</v>
      </c>
      <c r="I72" s="0" t="s">
        <v>272</v>
      </c>
      <c r="J72" s="2" t="n">
        <v>179.31</v>
      </c>
      <c r="L72" s="2" t="n">
        <v>67983.02</v>
      </c>
    </row>
    <row r="73" customFormat="false" ht="12.75" hidden="false" customHeight="false" outlineLevel="0" collapsed="false">
      <c r="B73" s="0" t="s">
        <v>1454</v>
      </c>
      <c r="C73" s="3" t="n">
        <v>41912</v>
      </c>
      <c r="D73" s="0" t="s">
        <v>1455</v>
      </c>
      <c r="E73" s="0" t="n">
        <v>2</v>
      </c>
      <c r="F73" s="0" t="s">
        <v>1456</v>
      </c>
      <c r="G73" s="0" t="s">
        <v>271</v>
      </c>
      <c r="H73" s="0" t="s">
        <v>247</v>
      </c>
      <c r="I73" s="0" t="s">
        <v>272</v>
      </c>
      <c r="J73" s="2" t="n">
        <v>180</v>
      </c>
      <c r="L73" s="2" t="n">
        <v>68163.02</v>
      </c>
    </row>
    <row r="74" customFormat="false" ht="12.75" hidden="false" customHeight="false" outlineLevel="0" collapsed="false">
      <c r="B74" s="0" t="s">
        <v>1457</v>
      </c>
      <c r="C74" s="3" t="n">
        <v>41912</v>
      </c>
      <c r="D74" s="0" t="s">
        <v>1458</v>
      </c>
      <c r="E74" s="0" t="n">
        <v>2</v>
      </c>
      <c r="F74" s="0" t="s">
        <v>1459</v>
      </c>
      <c r="G74" s="0" t="s">
        <v>271</v>
      </c>
      <c r="H74" s="0" t="s">
        <v>247</v>
      </c>
      <c r="I74" s="0" t="s">
        <v>272</v>
      </c>
      <c r="J74" s="2" t="n">
        <v>67.5</v>
      </c>
      <c r="L74" s="2" t="n">
        <v>68230.52</v>
      </c>
    </row>
    <row r="75" customFormat="false" ht="12.75" hidden="false" customHeight="false" outlineLevel="0" collapsed="false">
      <c r="I75" s="0" t="s">
        <v>239</v>
      </c>
      <c r="J75" s="4" t="n">
        <v>10885.05</v>
      </c>
      <c r="K75" s="2" t="n">
        <v>0</v>
      </c>
    </row>
    <row r="76" customFormat="false" ht="12.75" hidden="false" customHeight="false" outlineLevel="0" collapsed="false">
      <c r="I76" s="0" t="s">
        <v>240</v>
      </c>
      <c r="L76" s="2" t="n">
        <v>68230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8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J87" activeCellId="0" sqref="J8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13"/>
    <col collapsed="false" customWidth="true" hidden="false" outlineLevel="0" max="9" min="9" style="0" width="43.28"/>
    <col collapsed="false" customWidth="true" hidden="false" outlineLevel="0" max="11" min="10" style="2" width="11.7"/>
    <col collapsed="false" customWidth="true" hidden="false" outlineLevel="0" max="12" min="12" style="2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261</v>
      </c>
    </row>
    <row r="4" customFormat="false" ht="12.75" hidden="false" customHeight="false" outlineLevel="0" collapsed="false">
      <c r="A4" s="0" t="s">
        <v>1460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  <c r="L11" s="2" t="n">
        <v>1994085.02</v>
      </c>
    </row>
    <row r="12" customFormat="false" ht="12.75" hidden="false" customHeight="false" outlineLevel="0" collapsed="false">
      <c r="B12" s="0" t="s">
        <v>1461</v>
      </c>
      <c r="C12" s="3" t="n">
        <v>41914</v>
      </c>
      <c r="D12" s="0" t="s">
        <v>1462</v>
      </c>
      <c r="E12" s="0" t="n">
        <v>1</v>
      </c>
      <c r="F12" s="0" t="s">
        <v>1463</v>
      </c>
      <c r="G12" s="0" t="s">
        <v>16</v>
      </c>
      <c r="H12" s="0" t="s">
        <v>10</v>
      </c>
      <c r="I12" s="0" t="s">
        <v>1464</v>
      </c>
      <c r="J12" s="2" t="n">
        <v>1724.14</v>
      </c>
      <c r="L12" s="2" t="n">
        <v>1995809.16</v>
      </c>
    </row>
    <row r="13" customFormat="false" ht="12.75" hidden="false" customHeight="false" outlineLevel="0" collapsed="false">
      <c r="B13" s="0" t="s">
        <v>718</v>
      </c>
      <c r="C13" s="3" t="n">
        <v>41914</v>
      </c>
      <c r="D13" s="0" t="s">
        <v>1465</v>
      </c>
      <c r="E13" s="0" t="n">
        <v>1</v>
      </c>
      <c r="F13" s="0" t="s">
        <v>1466</v>
      </c>
      <c r="G13" s="0" t="s">
        <v>16</v>
      </c>
      <c r="H13" s="0" t="s">
        <v>10</v>
      </c>
      <c r="I13" s="0" t="s">
        <v>1467</v>
      </c>
      <c r="J13" s="2" t="n">
        <v>86.21</v>
      </c>
      <c r="L13" s="2" t="n">
        <v>1995895.37</v>
      </c>
    </row>
    <row r="14" customFormat="false" ht="12.75" hidden="false" customHeight="false" outlineLevel="0" collapsed="false">
      <c r="B14" s="0" t="s">
        <v>1468</v>
      </c>
      <c r="C14" s="3" t="n">
        <v>41915</v>
      </c>
      <c r="D14" s="0" t="s">
        <v>1469</v>
      </c>
      <c r="E14" s="0" t="n">
        <v>1</v>
      </c>
      <c r="F14" s="0" t="s">
        <v>1470</v>
      </c>
      <c r="G14" s="0" t="s">
        <v>16</v>
      </c>
      <c r="H14" s="0" t="s">
        <v>10</v>
      </c>
      <c r="I14" s="0" t="s">
        <v>1471</v>
      </c>
      <c r="J14" s="2" t="n">
        <v>3879.31</v>
      </c>
      <c r="L14" s="2" t="n">
        <v>1999774.68</v>
      </c>
    </row>
    <row r="15" customFormat="false" ht="12.75" hidden="false" customHeight="false" outlineLevel="0" collapsed="false">
      <c r="B15" s="0" t="s">
        <v>1472</v>
      </c>
      <c r="C15" s="3" t="n">
        <v>41915</v>
      </c>
      <c r="D15" s="0" t="s">
        <v>1473</v>
      </c>
      <c r="E15" s="0" t="n">
        <v>1</v>
      </c>
      <c r="F15" s="0" t="s">
        <v>1474</v>
      </c>
      <c r="G15" s="0" t="s">
        <v>16</v>
      </c>
      <c r="H15" s="0" t="s">
        <v>10</v>
      </c>
      <c r="I15" s="0" t="s">
        <v>1475</v>
      </c>
      <c r="J15" s="2" t="n">
        <v>862.07</v>
      </c>
      <c r="L15" s="2" t="n">
        <v>2000636.75</v>
      </c>
    </row>
    <row r="16" customFormat="false" ht="12.75" hidden="false" customHeight="false" outlineLevel="0" collapsed="false">
      <c r="B16" s="0" t="s">
        <v>1476</v>
      </c>
      <c r="C16" s="3" t="n">
        <v>41916</v>
      </c>
      <c r="D16" s="0" t="s">
        <v>1477</v>
      </c>
      <c r="E16" s="0" t="n">
        <v>1</v>
      </c>
      <c r="F16" s="0" t="s">
        <v>1478</v>
      </c>
      <c r="G16" s="0" t="s">
        <v>16</v>
      </c>
      <c r="H16" s="0" t="s">
        <v>10</v>
      </c>
      <c r="I16" s="0" t="s">
        <v>1479</v>
      </c>
      <c r="J16" s="2" t="n">
        <v>34482.76</v>
      </c>
      <c r="L16" s="2" t="n">
        <v>2035119.51</v>
      </c>
    </row>
    <row r="17" customFormat="false" ht="12.75" hidden="false" customHeight="false" outlineLevel="0" collapsed="false">
      <c r="B17" s="0" t="s">
        <v>1480</v>
      </c>
      <c r="C17" s="3" t="n">
        <v>41918</v>
      </c>
      <c r="D17" s="0" t="s">
        <v>1481</v>
      </c>
      <c r="E17" s="0" t="n">
        <v>1</v>
      </c>
      <c r="F17" s="0" t="s">
        <v>1482</v>
      </c>
      <c r="G17" s="0" t="s">
        <v>16</v>
      </c>
      <c r="H17" s="0" t="s">
        <v>10</v>
      </c>
      <c r="I17" s="0" t="s">
        <v>1483</v>
      </c>
      <c r="J17" s="2" t="n">
        <v>2456.9</v>
      </c>
      <c r="L17" s="2" t="n">
        <v>2037576.41</v>
      </c>
    </row>
    <row r="18" customFormat="false" ht="12.75" hidden="false" customHeight="false" outlineLevel="0" collapsed="false">
      <c r="B18" s="0" t="s">
        <v>1298</v>
      </c>
      <c r="C18" s="3" t="n">
        <v>41919</v>
      </c>
      <c r="D18" s="0" t="s">
        <v>1484</v>
      </c>
      <c r="E18" s="0" t="n">
        <v>1</v>
      </c>
      <c r="F18" s="0" t="s">
        <v>1485</v>
      </c>
      <c r="G18" s="0" t="s">
        <v>16</v>
      </c>
      <c r="H18" s="0" t="s">
        <v>10</v>
      </c>
      <c r="I18" s="0" t="s">
        <v>1486</v>
      </c>
      <c r="J18" s="2" t="n">
        <v>1724.14</v>
      </c>
      <c r="L18" s="2" t="n">
        <v>2039300.55</v>
      </c>
    </row>
    <row r="19" customFormat="false" ht="12.75" hidden="false" customHeight="false" outlineLevel="0" collapsed="false">
      <c r="B19" s="0" t="s">
        <v>1487</v>
      </c>
      <c r="C19" s="3" t="n">
        <v>41919</v>
      </c>
      <c r="D19" s="0" t="s">
        <v>1488</v>
      </c>
      <c r="E19" s="0" t="n">
        <v>1</v>
      </c>
      <c r="F19" s="0" t="s">
        <v>1489</v>
      </c>
      <c r="G19" s="0" t="s">
        <v>16</v>
      </c>
      <c r="H19" s="0" t="s">
        <v>10</v>
      </c>
      <c r="I19" s="0" t="s">
        <v>1490</v>
      </c>
      <c r="J19" s="2" t="n">
        <v>11206.9</v>
      </c>
      <c r="L19" s="2" t="n">
        <v>2050507.45</v>
      </c>
    </row>
    <row r="20" customFormat="false" ht="12.75" hidden="false" customHeight="false" outlineLevel="0" collapsed="false">
      <c r="B20" s="0" t="s">
        <v>1491</v>
      </c>
      <c r="C20" s="3" t="n">
        <v>41919</v>
      </c>
      <c r="D20" s="0" t="s">
        <v>1492</v>
      </c>
      <c r="E20" s="0" t="n">
        <v>1</v>
      </c>
      <c r="F20" s="0" t="s">
        <v>1493</v>
      </c>
      <c r="G20" s="0" t="s">
        <v>16</v>
      </c>
      <c r="H20" s="0" t="s">
        <v>10</v>
      </c>
      <c r="I20" s="0" t="s">
        <v>1494</v>
      </c>
      <c r="J20" s="2" t="n">
        <v>2586.21</v>
      </c>
      <c r="L20" s="2" t="n">
        <v>2053093.66</v>
      </c>
    </row>
    <row r="21" customFormat="false" ht="12.75" hidden="false" customHeight="false" outlineLevel="0" collapsed="false">
      <c r="B21" s="0" t="s">
        <v>94</v>
      </c>
      <c r="C21" s="3" t="n">
        <v>41919</v>
      </c>
      <c r="D21" s="0" t="s">
        <v>1495</v>
      </c>
      <c r="E21" s="0" t="n">
        <v>1</v>
      </c>
      <c r="F21" s="0" t="s">
        <v>1496</v>
      </c>
      <c r="G21" s="0" t="s">
        <v>16</v>
      </c>
      <c r="H21" s="0" t="s">
        <v>10</v>
      </c>
      <c r="I21" s="0" t="s">
        <v>1497</v>
      </c>
      <c r="J21" s="2" t="n">
        <v>1724.14</v>
      </c>
      <c r="L21" s="2" t="n">
        <v>2054817.8</v>
      </c>
    </row>
    <row r="22" customFormat="false" ht="12.75" hidden="false" customHeight="false" outlineLevel="0" collapsed="false">
      <c r="B22" s="0" t="s">
        <v>1498</v>
      </c>
      <c r="C22" s="3" t="n">
        <v>41919</v>
      </c>
      <c r="D22" s="0" t="s">
        <v>1499</v>
      </c>
      <c r="E22" s="0" t="n">
        <v>1</v>
      </c>
      <c r="F22" s="0" t="s">
        <v>1500</v>
      </c>
      <c r="G22" s="0" t="s">
        <v>16</v>
      </c>
      <c r="H22" s="0" t="s">
        <v>10</v>
      </c>
      <c r="I22" s="0" t="s">
        <v>1501</v>
      </c>
      <c r="J22" s="2" t="n">
        <v>6896.55</v>
      </c>
      <c r="L22" s="2" t="n">
        <v>2061714.35</v>
      </c>
    </row>
    <row r="23" customFormat="false" ht="12.75" hidden="false" customHeight="false" outlineLevel="0" collapsed="false">
      <c r="B23" s="0" t="s">
        <v>1502</v>
      </c>
      <c r="C23" s="3" t="n">
        <v>41920</v>
      </c>
      <c r="D23" s="0" t="s">
        <v>1503</v>
      </c>
      <c r="E23" s="0" t="n">
        <v>1</v>
      </c>
      <c r="F23" s="0" t="s">
        <v>1504</v>
      </c>
      <c r="G23" s="0" t="s">
        <v>16</v>
      </c>
      <c r="H23" s="0" t="s">
        <v>10</v>
      </c>
      <c r="I23" s="0" t="s">
        <v>1505</v>
      </c>
      <c r="J23" s="2" t="n">
        <v>1293.1</v>
      </c>
      <c r="L23" s="2" t="n">
        <v>2063007.45</v>
      </c>
    </row>
    <row r="24" customFormat="false" ht="12.75" hidden="false" customHeight="false" outlineLevel="0" collapsed="false">
      <c r="B24" s="0" t="s">
        <v>1506</v>
      </c>
      <c r="C24" s="3" t="n">
        <v>41920</v>
      </c>
      <c r="D24" s="0" t="s">
        <v>1507</v>
      </c>
      <c r="E24" s="0" t="n">
        <v>1</v>
      </c>
      <c r="F24" s="0" t="s">
        <v>1508</v>
      </c>
      <c r="G24" s="0" t="s">
        <v>16</v>
      </c>
      <c r="H24" s="0" t="s">
        <v>10</v>
      </c>
      <c r="I24" s="0" t="s">
        <v>1509</v>
      </c>
      <c r="J24" s="2" t="n">
        <v>862.07</v>
      </c>
      <c r="L24" s="2" t="n">
        <v>2063869.52</v>
      </c>
    </row>
    <row r="25" customFormat="false" ht="12.75" hidden="false" customHeight="false" outlineLevel="0" collapsed="false">
      <c r="B25" s="0" t="s">
        <v>1510</v>
      </c>
      <c r="C25" s="3" t="n">
        <v>41921</v>
      </c>
      <c r="D25" s="0" t="s">
        <v>1511</v>
      </c>
      <c r="E25" s="0" t="n">
        <v>1</v>
      </c>
      <c r="F25" s="0" t="s">
        <v>1512</v>
      </c>
      <c r="G25" s="0" t="s">
        <v>16</v>
      </c>
      <c r="H25" s="0" t="s">
        <v>10</v>
      </c>
      <c r="I25" s="0" t="s">
        <v>1513</v>
      </c>
      <c r="J25" s="2" t="n">
        <v>2586.21</v>
      </c>
      <c r="L25" s="2" t="n">
        <v>2066455.73</v>
      </c>
    </row>
    <row r="26" customFormat="false" ht="12.75" hidden="false" customHeight="false" outlineLevel="0" collapsed="false">
      <c r="B26" s="0" t="s">
        <v>1514</v>
      </c>
      <c r="C26" s="3" t="n">
        <v>41921</v>
      </c>
      <c r="D26" s="0" t="s">
        <v>1515</v>
      </c>
      <c r="E26" s="0" t="n">
        <v>1</v>
      </c>
      <c r="F26" s="0" t="s">
        <v>1516</v>
      </c>
      <c r="G26" s="0" t="s">
        <v>16</v>
      </c>
      <c r="H26" s="0" t="s">
        <v>10</v>
      </c>
      <c r="I26" s="0" t="s">
        <v>1159</v>
      </c>
      <c r="J26" s="2" t="n">
        <v>3346.55</v>
      </c>
      <c r="L26" s="2" t="n">
        <v>2069802.28</v>
      </c>
    </row>
    <row r="27" customFormat="false" ht="12.75" hidden="false" customHeight="false" outlineLevel="0" collapsed="false">
      <c r="B27" s="0" t="s">
        <v>1517</v>
      </c>
      <c r="C27" s="3" t="n">
        <v>41921</v>
      </c>
      <c r="D27" s="0" t="s">
        <v>1518</v>
      </c>
      <c r="E27" s="0" t="n">
        <v>1</v>
      </c>
      <c r="F27" s="0" t="s">
        <v>1519</v>
      </c>
      <c r="G27" s="0" t="s">
        <v>16</v>
      </c>
      <c r="H27" s="0" t="s">
        <v>10</v>
      </c>
      <c r="I27" s="0" t="s">
        <v>1520</v>
      </c>
      <c r="J27" s="2" t="n">
        <v>4137.93</v>
      </c>
      <c r="L27" s="2" t="n">
        <v>2073940.21</v>
      </c>
    </row>
    <row r="28" customFormat="false" ht="12.75" hidden="false" customHeight="false" outlineLevel="0" collapsed="false">
      <c r="B28" s="0" t="s">
        <v>1521</v>
      </c>
      <c r="C28" s="3" t="n">
        <v>41922</v>
      </c>
      <c r="D28" s="0" t="s">
        <v>1522</v>
      </c>
      <c r="E28" s="0" t="n">
        <v>1</v>
      </c>
      <c r="F28" s="0" t="s">
        <v>1523</v>
      </c>
      <c r="G28" s="0" t="s">
        <v>16</v>
      </c>
      <c r="H28" s="0" t="s">
        <v>10</v>
      </c>
      <c r="I28" s="0" t="s">
        <v>1524</v>
      </c>
      <c r="J28" s="2" t="n">
        <v>1724.14</v>
      </c>
      <c r="L28" s="2" t="n">
        <v>2075664.35</v>
      </c>
    </row>
    <row r="29" customFormat="false" ht="12.75" hidden="false" customHeight="false" outlineLevel="0" collapsed="false">
      <c r="B29" s="0" t="s">
        <v>1525</v>
      </c>
      <c r="C29" s="3" t="n">
        <v>41923</v>
      </c>
      <c r="D29" s="0" t="s">
        <v>1526</v>
      </c>
      <c r="E29" s="0" t="n">
        <v>1</v>
      </c>
      <c r="F29" s="0" t="s">
        <v>1527</v>
      </c>
      <c r="G29" s="0" t="s">
        <v>16</v>
      </c>
      <c r="H29" s="0" t="s">
        <v>10</v>
      </c>
      <c r="I29" s="0" t="s">
        <v>1528</v>
      </c>
      <c r="J29" s="2" t="n">
        <v>431.03</v>
      </c>
      <c r="L29" s="2" t="n">
        <v>2076095.38</v>
      </c>
    </row>
    <row r="30" customFormat="false" ht="12.75" hidden="false" customHeight="false" outlineLevel="0" collapsed="false">
      <c r="B30" s="0" t="s">
        <v>1529</v>
      </c>
      <c r="C30" s="3" t="n">
        <v>41925</v>
      </c>
      <c r="D30" s="0" t="s">
        <v>1530</v>
      </c>
      <c r="E30" s="0" t="n">
        <v>1</v>
      </c>
      <c r="F30" s="0" t="s">
        <v>1531</v>
      </c>
      <c r="G30" s="0" t="s">
        <v>16</v>
      </c>
      <c r="H30" s="0" t="s">
        <v>10</v>
      </c>
      <c r="I30" s="0" t="s">
        <v>1532</v>
      </c>
      <c r="J30" s="2" t="n">
        <v>1724.14</v>
      </c>
      <c r="L30" s="2" t="n">
        <v>2077819.52</v>
      </c>
    </row>
    <row r="31" customFormat="false" ht="12.75" hidden="false" customHeight="false" outlineLevel="0" collapsed="false">
      <c r="B31" s="0" t="s">
        <v>1533</v>
      </c>
      <c r="C31" s="3" t="n">
        <v>41926</v>
      </c>
      <c r="D31" s="0" t="s">
        <v>1534</v>
      </c>
      <c r="E31" s="0" t="n">
        <v>1</v>
      </c>
      <c r="F31" s="0" t="s">
        <v>1535</v>
      </c>
      <c r="G31" s="0" t="s">
        <v>16</v>
      </c>
      <c r="H31" s="0" t="s">
        <v>10</v>
      </c>
      <c r="I31" s="0" t="s">
        <v>1536</v>
      </c>
      <c r="J31" s="2" t="n">
        <v>2500</v>
      </c>
      <c r="L31" s="2" t="n">
        <v>2080319.52</v>
      </c>
    </row>
    <row r="32" customFormat="false" ht="12.75" hidden="false" customHeight="false" outlineLevel="0" collapsed="false">
      <c r="B32" s="0" t="s">
        <v>1537</v>
      </c>
      <c r="C32" s="3" t="n">
        <v>41926</v>
      </c>
      <c r="D32" s="0" t="s">
        <v>1538</v>
      </c>
      <c r="E32" s="0" t="n">
        <v>1</v>
      </c>
      <c r="F32" s="0" t="s">
        <v>1539</v>
      </c>
      <c r="G32" s="0" t="s">
        <v>16</v>
      </c>
      <c r="H32" s="0" t="s">
        <v>10</v>
      </c>
      <c r="I32" s="0" t="s">
        <v>531</v>
      </c>
      <c r="J32" s="2" t="n">
        <v>30172.41</v>
      </c>
      <c r="L32" s="2" t="n">
        <v>2110491.93</v>
      </c>
    </row>
    <row r="33" customFormat="false" ht="12.75" hidden="false" customHeight="false" outlineLevel="0" collapsed="false">
      <c r="B33" s="0" t="s">
        <v>1540</v>
      </c>
      <c r="C33" s="3" t="n">
        <v>41926</v>
      </c>
      <c r="D33" s="0" t="s">
        <v>1541</v>
      </c>
      <c r="E33" s="0" t="n">
        <v>1</v>
      </c>
      <c r="F33" s="0" t="s">
        <v>1542</v>
      </c>
      <c r="G33" s="0" t="s">
        <v>16</v>
      </c>
      <c r="H33" s="0" t="s">
        <v>10</v>
      </c>
      <c r="I33" s="0" t="s">
        <v>1543</v>
      </c>
      <c r="J33" s="2" t="n">
        <v>1621.95</v>
      </c>
      <c r="L33" s="2" t="n">
        <v>2112113.88</v>
      </c>
    </row>
    <row r="34" customFormat="false" ht="12.75" hidden="false" customHeight="false" outlineLevel="0" collapsed="false">
      <c r="B34" s="0" t="s">
        <v>1544</v>
      </c>
      <c r="C34" s="3" t="n">
        <v>41926</v>
      </c>
      <c r="D34" s="0" t="s">
        <v>1545</v>
      </c>
      <c r="E34" s="0" t="n">
        <v>1</v>
      </c>
      <c r="F34" s="0" t="s">
        <v>1546</v>
      </c>
      <c r="G34" s="0" t="s">
        <v>16</v>
      </c>
      <c r="H34" s="0" t="s">
        <v>10</v>
      </c>
      <c r="I34" s="0" t="s">
        <v>1547</v>
      </c>
      <c r="J34" s="2" t="n">
        <v>1465.52</v>
      </c>
      <c r="L34" s="2" t="n">
        <v>2113579.4</v>
      </c>
    </row>
    <row r="35" customFormat="false" ht="12.75" hidden="false" customHeight="false" outlineLevel="0" collapsed="false">
      <c r="B35" s="0" t="s">
        <v>1548</v>
      </c>
      <c r="C35" s="3" t="n">
        <v>41927</v>
      </c>
      <c r="D35" s="0" t="s">
        <v>1549</v>
      </c>
      <c r="E35" s="0" t="n">
        <v>1</v>
      </c>
      <c r="F35" s="0" t="s">
        <v>1550</v>
      </c>
      <c r="G35" s="0" t="s">
        <v>16</v>
      </c>
      <c r="H35" s="0" t="s">
        <v>10</v>
      </c>
      <c r="I35" s="0" t="s">
        <v>1551</v>
      </c>
      <c r="J35" s="2" t="n">
        <v>431.03</v>
      </c>
      <c r="L35" s="2" t="n">
        <v>2114010.43</v>
      </c>
    </row>
    <row r="36" customFormat="false" ht="12.75" hidden="false" customHeight="false" outlineLevel="0" collapsed="false">
      <c r="B36" s="0" t="s">
        <v>1552</v>
      </c>
      <c r="C36" s="3" t="n">
        <v>41928</v>
      </c>
      <c r="D36" s="0" t="s">
        <v>1553</v>
      </c>
      <c r="E36" s="0" t="n">
        <v>1</v>
      </c>
      <c r="F36" s="0" t="s">
        <v>1554</v>
      </c>
      <c r="G36" s="0" t="s">
        <v>16</v>
      </c>
      <c r="H36" s="0" t="s">
        <v>10</v>
      </c>
      <c r="I36" s="0" t="s">
        <v>1555</v>
      </c>
      <c r="J36" s="2" t="n">
        <v>2586.21</v>
      </c>
      <c r="L36" s="2" t="n">
        <v>2116596.64</v>
      </c>
    </row>
    <row r="37" customFormat="false" ht="12.75" hidden="false" customHeight="false" outlineLevel="0" collapsed="false">
      <c r="B37" s="0" t="s">
        <v>1556</v>
      </c>
      <c r="C37" s="3" t="n">
        <v>41929</v>
      </c>
      <c r="D37" s="0" t="s">
        <v>1557</v>
      </c>
      <c r="E37" s="0" t="n">
        <v>1</v>
      </c>
      <c r="F37" s="0" t="s">
        <v>1558</v>
      </c>
      <c r="G37" s="0" t="s">
        <v>16</v>
      </c>
      <c r="H37" s="0" t="s">
        <v>10</v>
      </c>
      <c r="I37" s="0" t="s">
        <v>1559</v>
      </c>
      <c r="J37" s="2" t="n">
        <v>2586.21</v>
      </c>
      <c r="L37" s="2" t="n">
        <v>2119182.85</v>
      </c>
    </row>
    <row r="38" customFormat="false" ht="12.75" hidden="false" customHeight="false" outlineLevel="0" collapsed="false">
      <c r="B38" s="0" t="s">
        <v>1560</v>
      </c>
      <c r="C38" s="3" t="n">
        <v>41929</v>
      </c>
      <c r="D38" s="0" t="s">
        <v>1561</v>
      </c>
      <c r="E38" s="0" t="n">
        <v>1</v>
      </c>
      <c r="F38" s="0" t="s">
        <v>1562</v>
      </c>
      <c r="G38" s="0" t="s">
        <v>16</v>
      </c>
      <c r="H38" s="0" t="s">
        <v>409</v>
      </c>
      <c r="I38" s="0" t="s">
        <v>1563</v>
      </c>
      <c r="J38" s="2" t="n">
        <v>17494.93</v>
      </c>
      <c r="L38" s="2" t="n">
        <v>2136677.78</v>
      </c>
    </row>
    <row r="39" customFormat="false" ht="12.75" hidden="false" customHeight="false" outlineLevel="0" collapsed="false">
      <c r="B39" s="0" t="s">
        <v>1564</v>
      </c>
      <c r="C39" s="3" t="n">
        <v>41930</v>
      </c>
      <c r="D39" s="0" t="s">
        <v>1565</v>
      </c>
      <c r="E39" s="0" t="n">
        <v>1</v>
      </c>
      <c r="F39" s="0" t="s">
        <v>1566</v>
      </c>
      <c r="G39" s="0" t="s">
        <v>16</v>
      </c>
      <c r="H39" s="0" t="s">
        <v>10</v>
      </c>
      <c r="I39" s="0" t="s">
        <v>1567</v>
      </c>
      <c r="J39" s="2" t="n">
        <v>2586.21</v>
      </c>
      <c r="L39" s="2" t="n">
        <v>2139263.99</v>
      </c>
    </row>
    <row r="40" customFormat="false" ht="12.75" hidden="false" customHeight="false" outlineLevel="0" collapsed="false">
      <c r="B40" s="0" t="s">
        <v>1568</v>
      </c>
      <c r="C40" s="3" t="n">
        <v>41930</v>
      </c>
      <c r="D40" s="0" t="s">
        <v>1569</v>
      </c>
      <c r="E40" s="0" t="n">
        <v>1</v>
      </c>
      <c r="F40" s="0" t="s">
        <v>1570</v>
      </c>
      <c r="G40" s="0" t="s">
        <v>16</v>
      </c>
      <c r="H40" s="0" t="s">
        <v>10</v>
      </c>
      <c r="I40" s="0" t="s">
        <v>1571</v>
      </c>
      <c r="J40" s="2" t="n">
        <v>29224.14</v>
      </c>
      <c r="L40" s="2" t="n">
        <v>2168488.13</v>
      </c>
    </row>
    <row r="41" customFormat="false" ht="12.75" hidden="false" customHeight="false" outlineLevel="0" collapsed="false">
      <c r="B41" s="0" t="s">
        <v>1572</v>
      </c>
      <c r="C41" s="3" t="n">
        <v>41930</v>
      </c>
      <c r="D41" s="0" t="s">
        <v>1573</v>
      </c>
      <c r="E41" s="0" t="n">
        <v>1</v>
      </c>
      <c r="F41" s="0" t="s">
        <v>1574</v>
      </c>
      <c r="G41" s="0" t="s">
        <v>16</v>
      </c>
      <c r="H41" s="0" t="s">
        <v>10</v>
      </c>
      <c r="I41" s="0" t="s">
        <v>1575</v>
      </c>
      <c r="J41" s="2" t="n">
        <v>1724.14</v>
      </c>
      <c r="L41" s="2" t="n">
        <v>2170212.27</v>
      </c>
    </row>
    <row r="42" customFormat="false" ht="12.75" hidden="false" customHeight="false" outlineLevel="0" collapsed="false">
      <c r="B42" s="0" t="s">
        <v>1576</v>
      </c>
      <c r="C42" s="3" t="n">
        <v>41932</v>
      </c>
      <c r="D42" s="0" t="s">
        <v>1577</v>
      </c>
      <c r="E42" s="0" t="n">
        <v>1</v>
      </c>
      <c r="F42" s="0" t="s">
        <v>1578</v>
      </c>
      <c r="G42" s="0" t="s">
        <v>16</v>
      </c>
      <c r="H42" s="0" t="s">
        <v>10</v>
      </c>
      <c r="I42" s="0" t="s">
        <v>1579</v>
      </c>
      <c r="J42" s="2" t="n">
        <v>10344.83</v>
      </c>
      <c r="L42" s="2" t="n">
        <v>2180557.1</v>
      </c>
    </row>
    <row r="43" customFormat="false" ht="12.75" hidden="false" customHeight="false" outlineLevel="0" collapsed="false">
      <c r="B43" s="0" t="s">
        <v>1580</v>
      </c>
      <c r="C43" s="3" t="n">
        <v>41932</v>
      </c>
      <c r="D43" s="0" t="s">
        <v>1581</v>
      </c>
      <c r="E43" s="0" t="n">
        <v>1</v>
      </c>
      <c r="F43" s="0" t="s">
        <v>1582</v>
      </c>
      <c r="G43" s="0" t="s">
        <v>16</v>
      </c>
      <c r="H43" s="0" t="s">
        <v>10</v>
      </c>
      <c r="I43" s="0" t="s">
        <v>1583</v>
      </c>
      <c r="J43" s="2" t="n">
        <v>2068.97</v>
      </c>
      <c r="L43" s="2" t="n">
        <v>2182626.07</v>
      </c>
    </row>
    <row r="44" customFormat="false" ht="12.75" hidden="false" customHeight="false" outlineLevel="0" collapsed="false">
      <c r="B44" s="0" t="s">
        <v>1584</v>
      </c>
      <c r="C44" s="3" t="n">
        <v>41933</v>
      </c>
      <c r="D44" s="0" t="s">
        <v>1585</v>
      </c>
      <c r="E44" s="0" t="n">
        <v>1</v>
      </c>
      <c r="F44" s="0" t="s">
        <v>1586</v>
      </c>
      <c r="G44" s="0" t="s">
        <v>16</v>
      </c>
      <c r="H44" s="0" t="s">
        <v>10</v>
      </c>
      <c r="I44" s="0" t="s">
        <v>1587</v>
      </c>
      <c r="J44" s="2" t="n">
        <v>10948.28</v>
      </c>
      <c r="L44" s="2" t="n">
        <v>2193574.35</v>
      </c>
    </row>
    <row r="45" customFormat="false" ht="12.75" hidden="false" customHeight="false" outlineLevel="0" collapsed="false">
      <c r="B45" s="0" t="s">
        <v>1588</v>
      </c>
      <c r="C45" s="3" t="n">
        <v>41933</v>
      </c>
      <c r="D45" s="0" t="s">
        <v>1589</v>
      </c>
      <c r="E45" s="0" t="n">
        <v>1</v>
      </c>
      <c r="F45" s="0" t="s">
        <v>1590</v>
      </c>
      <c r="G45" s="0" t="s">
        <v>16</v>
      </c>
      <c r="H45" s="0" t="s">
        <v>10</v>
      </c>
      <c r="I45" s="0" t="s">
        <v>1591</v>
      </c>
      <c r="J45" s="2" t="n">
        <v>1724.14</v>
      </c>
      <c r="L45" s="2" t="n">
        <v>2195298.49</v>
      </c>
    </row>
    <row r="46" customFormat="false" ht="12.75" hidden="false" customHeight="false" outlineLevel="0" collapsed="false">
      <c r="B46" s="0" t="s">
        <v>1592</v>
      </c>
      <c r="C46" s="3" t="n">
        <v>41933</v>
      </c>
      <c r="D46" s="0" t="s">
        <v>1585</v>
      </c>
      <c r="E46" s="0" t="n">
        <v>1</v>
      </c>
      <c r="F46" s="0" t="s">
        <v>1593</v>
      </c>
      <c r="G46" s="0" t="s">
        <v>16</v>
      </c>
      <c r="H46" s="0" t="s">
        <v>10</v>
      </c>
      <c r="I46" s="0" t="s">
        <v>1587</v>
      </c>
      <c r="J46" s="2" t="n">
        <v>4310.34</v>
      </c>
      <c r="L46" s="2" t="n">
        <v>2199608.83</v>
      </c>
    </row>
    <row r="47" customFormat="false" ht="12.75" hidden="false" customHeight="false" outlineLevel="0" collapsed="false">
      <c r="B47" s="0" t="s">
        <v>1594</v>
      </c>
      <c r="C47" s="3" t="n">
        <v>41933</v>
      </c>
      <c r="D47" s="0" t="s">
        <v>1595</v>
      </c>
      <c r="E47" s="0" t="n">
        <v>1</v>
      </c>
      <c r="F47" s="0" t="s">
        <v>1596</v>
      </c>
      <c r="G47" s="0" t="s">
        <v>16</v>
      </c>
      <c r="H47" s="0" t="s">
        <v>10</v>
      </c>
      <c r="I47" s="0" t="s">
        <v>1597</v>
      </c>
      <c r="J47" s="2" t="n">
        <v>11661.21</v>
      </c>
      <c r="L47" s="2" t="n">
        <v>2211270.04</v>
      </c>
    </row>
    <row r="48" customFormat="false" ht="12.75" hidden="false" customHeight="false" outlineLevel="0" collapsed="false">
      <c r="B48" s="0" t="s">
        <v>1598</v>
      </c>
      <c r="C48" s="3" t="n">
        <v>41933</v>
      </c>
      <c r="D48" s="0" t="s">
        <v>1599</v>
      </c>
      <c r="E48" s="0" t="n">
        <v>1</v>
      </c>
      <c r="F48" s="0" t="s">
        <v>1600</v>
      </c>
      <c r="G48" s="0" t="s">
        <v>16</v>
      </c>
      <c r="H48" s="0" t="s">
        <v>10</v>
      </c>
      <c r="I48" s="0" t="s">
        <v>1601</v>
      </c>
      <c r="J48" s="2" t="n">
        <v>4224.14</v>
      </c>
      <c r="L48" s="2" t="n">
        <v>2215494.18</v>
      </c>
    </row>
    <row r="49" customFormat="false" ht="12.75" hidden="false" customHeight="false" outlineLevel="0" collapsed="false">
      <c r="B49" s="0" t="s">
        <v>1602</v>
      </c>
      <c r="C49" s="3" t="n">
        <v>41934</v>
      </c>
      <c r="D49" s="0" t="s">
        <v>1603</v>
      </c>
      <c r="E49" s="0" t="n">
        <v>1</v>
      </c>
      <c r="F49" s="0" t="s">
        <v>1604</v>
      </c>
      <c r="G49" s="0" t="s">
        <v>16</v>
      </c>
      <c r="H49" s="0" t="s">
        <v>10</v>
      </c>
      <c r="I49" s="0" t="s">
        <v>1605</v>
      </c>
      <c r="J49" s="2" t="n">
        <v>86.21</v>
      </c>
      <c r="L49" s="2" t="n">
        <v>2215580.39</v>
      </c>
    </row>
    <row r="50" customFormat="false" ht="12.75" hidden="false" customHeight="false" outlineLevel="0" collapsed="false">
      <c r="B50" s="0" t="s">
        <v>1606</v>
      </c>
      <c r="C50" s="3" t="n">
        <v>41935</v>
      </c>
      <c r="D50" s="0" t="s">
        <v>1607</v>
      </c>
      <c r="E50" s="0" t="n">
        <v>1</v>
      </c>
      <c r="F50" s="0" t="s">
        <v>1608</v>
      </c>
      <c r="G50" s="0" t="s">
        <v>16</v>
      </c>
      <c r="H50" s="0" t="s">
        <v>10</v>
      </c>
      <c r="I50" s="0" t="s">
        <v>1609</v>
      </c>
      <c r="J50" s="2" t="n">
        <v>2155.17</v>
      </c>
      <c r="L50" s="2" t="n">
        <v>2217735.56</v>
      </c>
    </row>
    <row r="51" customFormat="false" ht="12.75" hidden="false" customHeight="false" outlineLevel="0" collapsed="false">
      <c r="B51" s="0" t="s">
        <v>1610</v>
      </c>
      <c r="C51" s="3" t="n">
        <v>41936</v>
      </c>
      <c r="D51" s="0" t="s">
        <v>1611</v>
      </c>
      <c r="E51" s="0" t="n">
        <v>1</v>
      </c>
      <c r="F51" s="0" t="s">
        <v>1612</v>
      </c>
      <c r="G51" s="0" t="s">
        <v>16</v>
      </c>
      <c r="H51" s="0" t="s">
        <v>10</v>
      </c>
      <c r="I51" s="0" t="s">
        <v>1613</v>
      </c>
      <c r="J51" s="2" t="n">
        <v>3448.28</v>
      </c>
      <c r="L51" s="2" t="n">
        <v>2221183.84</v>
      </c>
    </row>
    <row r="52" customFormat="false" ht="12.75" hidden="false" customHeight="false" outlineLevel="0" collapsed="false">
      <c r="B52" s="0" t="s">
        <v>1614</v>
      </c>
      <c r="C52" s="3" t="n">
        <v>41937</v>
      </c>
      <c r="D52" s="0" t="s">
        <v>1615</v>
      </c>
      <c r="E52" s="0" t="n">
        <v>1</v>
      </c>
      <c r="F52" s="0" t="s">
        <v>1616</v>
      </c>
      <c r="G52" s="0" t="s">
        <v>16</v>
      </c>
      <c r="H52" s="0" t="s">
        <v>10</v>
      </c>
      <c r="I52" s="0" t="s">
        <v>1617</v>
      </c>
      <c r="J52" s="2" t="n">
        <v>2586.21</v>
      </c>
      <c r="L52" s="2" t="n">
        <v>2223770.05</v>
      </c>
    </row>
    <row r="53" customFormat="false" ht="12.75" hidden="false" customHeight="false" outlineLevel="0" collapsed="false">
      <c r="B53" s="0" t="s">
        <v>1618</v>
      </c>
      <c r="C53" s="3" t="n">
        <v>41940</v>
      </c>
      <c r="D53" s="0" t="s">
        <v>1619</v>
      </c>
      <c r="E53" s="0" t="n">
        <v>1</v>
      </c>
      <c r="F53" s="0" t="s">
        <v>1620</v>
      </c>
      <c r="G53" s="0" t="s">
        <v>16</v>
      </c>
      <c r="H53" s="0" t="s">
        <v>10</v>
      </c>
      <c r="I53" s="0" t="s">
        <v>1621</v>
      </c>
      <c r="J53" s="2" t="n">
        <v>3879.31</v>
      </c>
      <c r="L53" s="2" t="n">
        <v>2227649.36</v>
      </c>
    </row>
    <row r="54" customFormat="false" ht="12.75" hidden="false" customHeight="false" outlineLevel="0" collapsed="false">
      <c r="B54" s="0" t="s">
        <v>1622</v>
      </c>
      <c r="C54" s="3" t="n">
        <v>41940</v>
      </c>
      <c r="D54" s="0" t="s">
        <v>1623</v>
      </c>
      <c r="E54" s="0" t="n">
        <v>1</v>
      </c>
      <c r="F54" s="0" t="s">
        <v>1624</v>
      </c>
      <c r="G54" s="0" t="s">
        <v>16</v>
      </c>
      <c r="H54" s="0" t="s">
        <v>10</v>
      </c>
      <c r="I54" s="0" t="s">
        <v>1625</v>
      </c>
      <c r="J54" s="2" t="n">
        <v>21034.48</v>
      </c>
      <c r="L54" s="2" t="n">
        <v>2248683.84</v>
      </c>
    </row>
    <row r="55" customFormat="false" ht="12.75" hidden="false" customHeight="false" outlineLevel="0" collapsed="false">
      <c r="B55" s="0" t="s">
        <v>1626</v>
      </c>
      <c r="C55" s="3" t="n">
        <v>41940</v>
      </c>
      <c r="D55" s="0" t="s">
        <v>1627</v>
      </c>
      <c r="E55" s="0" t="n">
        <v>1</v>
      </c>
      <c r="F55" s="0" t="s">
        <v>1628</v>
      </c>
      <c r="G55" s="0" t="s">
        <v>16</v>
      </c>
      <c r="H55" s="0" t="s">
        <v>10</v>
      </c>
      <c r="I55" s="0" t="s">
        <v>1629</v>
      </c>
      <c r="J55" s="2" t="n">
        <v>3448.28</v>
      </c>
      <c r="L55" s="2" t="n">
        <v>2252132.12</v>
      </c>
    </row>
    <row r="56" customFormat="false" ht="12.75" hidden="false" customHeight="false" outlineLevel="0" collapsed="false">
      <c r="B56" s="0" t="s">
        <v>1630</v>
      </c>
      <c r="C56" s="3" t="n">
        <v>41940</v>
      </c>
      <c r="D56" s="0" t="s">
        <v>1631</v>
      </c>
      <c r="E56" s="0" t="n">
        <v>1</v>
      </c>
      <c r="F56" s="0" t="s">
        <v>1632</v>
      </c>
      <c r="G56" s="0" t="s">
        <v>16</v>
      </c>
      <c r="H56" s="0" t="s">
        <v>10</v>
      </c>
      <c r="I56" s="0" t="s">
        <v>1532</v>
      </c>
      <c r="J56" s="2" t="n">
        <v>1724.14</v>
      </c>
      <c r="L56" s="2" t="n">
        <v>2253856.26</v>
      </c>
    </row>
    <row r="57" customFormat="false" ht="12.75" hidden="false" customHeight="false" outlineLevel="0" collapsed="false">
      <c r="B57" s="0" t="s">
        <v>1633</v>
      </c>
      <c r="C57" s="3" t="n">
        <v>41943</v>
      </c>
      <c r="D57" s="0" t="s">
        <v>1634</v>
      </c>
      <c r="E57" s="0" t="n">
        <v>1</v>
      </c>
      <c r="F57" s="0" t="s">
        <v>1635</v>
      </c>
      <c r="G57" s="0" t="s">
        <v>16</v>
      </c>
      <c r="H57" s="0" t="s">
        <v>10</v>
      </c>
      <c r="I57" s="0" t="s">
        <v>1636</v>
      </c>
      <c r="J57" s="2" t="n">
        <v>2068.97</v>
      </c>
      <c r="L57" s="2" t="n">
        <v>2255925.23</v>
      </c>
    </row>
    <row r="58" customFormat="false" ht="12.75" hidden="false" customHeight="false" outlineLevel="0" collapsed="false">
      <c r="B58" s="0" t="s">
        <v>242</v>
      </c>
      <c r="C58" s="3" t="n">
        <v>41943</v>
      </c>
      <c r="D58" s="0" t="s">
        <v>1637</v>
      </c>
      <c r="E58" s="0" t="n">
        <v>1</v>
      </c>
      <c r="F58" s="0" t="s">
        <v>1638</v>
      </c>
      <c r="G58" s="0" t="s">
        <v>16</v>
      </c>
      <c r="H58" s="0" t="s">
        <v>10</v>
      </c>
      <c r="I58" s="0" t="s">
        <v>1639</v>
      </c>
      <c r="J58" s="2" t="n">
        <v>2586.21</v>
      </c>
      <c r="L58" s="2" t="n">
        <v>2258511.44</v>
      </c>
    </row>
    <row r="59" customFormat="false" ht="12.75" hidden="false" customHeight="false" outlineLevel="0" collapsed="false">
      <c r="I59" s="0" t="s">
        <v>239</v>
      </c>
      <c r="J59" s="2" t="n">
        <v>264426.42</v>
      </c>
      <c r="K59" s="2" t="n">
        <v>0</v>
      </c>
    </row>
    <row r="60" customFormat="false" ht="12.75" hidden="false" customHeight="false" outlineLevel="0" collapsed="false">
      <c r="I60" s="0" t="s">
        <v>240</v>
      </c>
      <c r="L60" s="2" t="n">
        <v>2258511.44</v>
      </c>
    </row>
    <row r="63" customFormat="false" ht="12.75" hidden="false" customHeight="false" outlineLevel="0" collapsed="false">
      <c r="A63" s="0" t="s">
        <v>241</v>
      </c>
    </row>
    <row r="65" customFormat="false" ht="12.75" hidden="false" customHeight="false" outlineLevel="0" collapsed="false">
      <c r="I65" s="0" t="s">
        <v>4</v>
      </c>
      <c r="L65" s="2" t="n">
        <v>68230.52</v>
      </c>
    </row>
    <row r="66" customFormat="false" ht="12.75" hidden="false" customHeight="false" outlineLevel="0" collapsed="false">
      <c r="B66" s="0" t="s">
        <v>1640</v>
      </c>
      <c r="C66" s="3" t="n">
        <v>41919</v>
      </c>
      <c r="D66" s="0" t="s">
        <v>1641</v>
      </c>
      <c r="E66" s="0" t="n">
        <v>2</v>
      </c>
      <c r="F66" s="0" t="s">
        <v>1642</v>
      </c>
      <c r="G66" s="0" t="s">
        <v>246</v>
      </c>
      <c r="H66" s="0" t="s">
        <v>247</v>
      </c>
      <c r="I66" s="0" t="s">
        <v>248</v>
      </c>
      <c r="J66" s="2" t="n">
        <v>1054.4</v>
      </c>
      <c r="L66" s="2" t="n">
        <v>69284.92</v>
      </c>
    </row>
    <row r="67" customFormat="false" ht="12.75" hidden="false" customHeight="false" outlineLevel="0" collapsed="false">
      <c r="B67" s="0" t="s">
        <v>1643</v>
      </c>
      <c r="C67" s="3" t="n">
        <v>41919</v>
      </c>
      <c r="D67" s="0" t="s">
        <v>1644</v>
      </c>
      <c r="E67" s="0" t="n">
        <v>2</v>
      </c>
      <c r="F67" s="0" t="s">
        <v>1645</v>
      </c>
      <c r="G67" s="0" t="s">
        <v>246</v>
      </c>
      <c r="H67" s="0" t="s">
        <v>247</v>
      </c>
      <c r="I67" s="0" t="s">
        <v>248</v>
      </c>
      <c r="J67" s="2" t="n">
        <v>688.79</v>
      </c>
      <c r="L67" s="2" t="n">
        <v>69973.71</v>
      </c>
    </row>
    <row r="68" customFormat="false" ht="12.75" hidden="false" customHeight="false" outlineLevel="0" collapsed="false">
      <c r="B68" s="0" t="s">
        <v>1646</v>
      </c>
      <c r="C68" s="3" t="n">
        <v>41923</v>
      </c>
      <c r="D68" s="0" t="s">
        <v>1647</v>
      </c>
      <c r="E68" s="0" t="n">
        <v>2</v>
      </c>
      <c r="F68" s="0" t="s">
        <v>1648</v>
      </c>
      <c r="G68" s="0" t="s">
        <v>246</v>
      </c>
      <c r="H68" s="0" t="s">
        <v>247</v>
      </c>
      <c r="I68" s="0" t="s">
        <v>248</v>
      </c>
      <c r="J68" s="2" t="n">
        <v>301.29</v>
      </c>
      <c r="L68" s="2" t="n">
        <v>70275</v>
      </c>
    </row>
    <row r="69" customFormat="false" ht="12.75" hidden="false" customHeight="false" outlineLevel="0" collapsed="false">
      <c r="B69" s="0" t="s">
        <v>1649</v>
      </c>
      <c r="C69" s="3" t="n">
        <v>41925</v>
      </c>
      <c r="D69" s="0" t="s">
        <v>1650</v>
      </c>
      <c r="E69" s="0" t="n">
        <v>2</v>
      </c>
      <c r="F69" s="0" t="s">
        <v>1651</v>
      </c>
      <c r="G69" s="0" t="s">
        <v>246</v>
      </c>
      <c r="H69" s="0" t="s">
        <v>247</v>
      </c>
      <c r="I69" s="0" t="s">
        <v>248</v>
      </c>
      <c r="J69" s="2" t="n">
        <v>1990.52</v>
      </c>
      <c r="L69" s="2" t="n">
        <v>72265.52</v>
      </c>
    </row>
    <row r="70" customFormat="false" ht="12.75" hidden="false" customHeight="false" outlineLevel="0" collapsed="false">
      <c r="B70" s="0" t="s">
        <v>1652</v>
      </c>
      <c r="C70" s="3" t="n">
        <v>41926</v>
      </c>
      <c r="D70" s="0" t="s">
        <v>1653</v>
      </c>
      <c r="E70" s="0" t="n">
        <v>2</v>
      </c>
      <c r="F70" s="0" t="s">
        <v>1654</v>
      </c>
      <c r="G70" s="0" t="s">
        <v>246</v>
      </c>
      <c r="H70" s="0" t="s">
        <v>247</v>
      </c>
      <c r="I70" s="0" t="s">
        <v>248</v>
      </c>
      <c r="J70" s="2" t="n">
        <v>612.16</v>
      </c>
      <c r="L70" s="2" t="n">
        <v>72877.68</v>
      </c>
    </row>
    <row r="71" customFormat="false" ht="12.75" hidden="false" customHeight="false" outlineLevel="0" collapsed="false">
      <c r="B71" s="0" t="s">
        <v>1655</v>
      </c>
      <c r="C71" s="3" t="n">
        <v>41929</v>
      </c>
      <c r="D71" s="0" t="s">
        <v>1656</v>
      </c>
      <c r="E71" s="0" t="n">
        <v>2</v>
      </c>
      <c r="F71" s="0" t="s">
        <v>1657</v>
      </c>
      <c r="G71" s="0" t="s">
        <v>246</v>
      </c>
      <c r="H71" s="0" t="s">
        <v>247</v>
      </c>
      <c r="I71" s="0" t="s">
        <v>248</v>
      </c>
      <c r="J71" s="2" t="n">
        <v>533.62</v>
      </c>
      <c r="L71" s="2" t="n">
        <v>73411.3</v>
      </c>
    </row>
    <row r="72" customFormat="false" ht="12.75" hidden="false" customHeight="false" outlineLevel="0" collapsed="false">
      <c r="B72" s="0" t="s">
        <v>1658</v>
      </c>
      <c r="C72" s="3" t="n">
        <v>41933</v>
      </c>
      <c r="D72" s="0" t="s">
        <v>1659</v>
      </c>
      <c r="E72" s="0" t="n">
        <v>2</v>
      </c>
      <c r="F72" s="0" t="s">
        <v>1660</v>
      </c>
      <c r="G72" s="0" t="s">
        <v>246</v>
      </c>
      <c r="H72" s="0" t="s">
        <v>247</v>
      </c>
      <c r="I72" s="0" t="s">
        <v>248</v>
      </c>
      <c r="J72" s="2" t="n">
        <v>1223.27</v>
      </c>
      <c r="L72" s="2" t="n">
        <v>74634.57</v>
      </c>
    </row>
    <row r="73" customFormat="false" ht="12.75" hidden="false" customHeight="false" outlineLevel="0" collapsed="false">
      <c r="B73" s="0" t="s">
        <v>1661</v>
      </c>
      <c r="C73" s="3" t="n">
        <v>41933</v>
      </c>
      <c r="D73" s="0" t="s">
        <v>1662</v>
      </c>
      <c r="E73" s="0" t="n">
        <v>2</v>
      </c>
      <c r="F73" s="0" t="s">
        <v>1663</v>
      </c>
      <c r="G73" s="0" t="s">
        <v>246</v>
      </c>
      <c r="H73" s="0" t="s">
        <v>247</v>
      </c>
      <c r="I73" s="0" t="s">
        <v>248</v>
      </c>
      <c r="J73" s="2" t="n">
        <v>688.79</v>
      </c>
      <c r="L73" s="2" t="n">
        <v>75323.36</v>
      </c>
    </row>
    <row r="74" customFormat="false" ht="12.75" hidden="false" customHeight="false" outlineLevel="0" collapsed="false">
      <c r="B74" s="0" t="s">
        <v>1664</v>
      </c>
      <c r="C74" s="3" t="n">
        <v>41933</v>
      </c>
      <c r="D74" s="0" t="s">
        <v>1665</v>
      </c>
      <c r="E74" s="0" t="n">
        <v>2</v>
      </c>
      <c r="F74" s="0" t="s">
        <v>1666</v>
      </c>
      <c r="G74" s="0" t="s">
        <v>246</v>
      </c>
      <c r="H74" s="0" t="s">
        <v>247</v>
      </c>
      <c r="I74" s="0" t="s">
        <v>248</v>
      </c>
      <c r="J74" s="2" t="n">
        <v>533.62</v>
      </c>
      <c r="L74" s="2" t="n">
        <v>75856.98</v>
      </c>
    </row>
    <row r="75" customFormat="false" ht="12.75" hidden="false" customHeight="false" outlineLevel="0" collapsed="false">
      <c r="B75" s="0" t="s">
        <v>1667</v>
      </c>
      <c r="C75" s="3" t="n">
        <v>41935</v>
      </c>
      <c r="D75" s="0" t="s">
        <v>1668</v>
      </c>
      <c r="E75" s="0" t="n">
        <v>2</v>
      </c>
      <c r="F75" s="0" t="s">
        <v>1669</v>
      </c>
      <c r="G75" s="0" t="s">
        <v>246</v>
      </c>
      <c r="H75" s="0" t="s">
        <v>247</v>
      </c>
      <c r="I75" s="0" t="s">
        <v>248</v>
      </c>
      <c r="J75" s="2" t="n">
        <v>266.81</v>
      </c>
      <c r="L75" s="2" t="n">
        <v>76123.79</v>
      </c>
    </row>
    <row r="76" customFormat="false" ht="12.75" hidden="false" customHeight="false" outlineLevel="0" collapsed="false">
      <c r="B76" s="0" t="s">
        <v>1670</v>
      </c>
      <c r="C76" s="3" t="n">
        <v>41935</v>
      </c>
      <c r="D76" s="0" t="s">
        <v>1671</v>
      </c>
      <c r="E76" s="0" t="n">
        <v>2</v>
      </c>
      <c r="F76" s="0" t="s">
        <v>1672</v>
      </c>
      <c r="G76" s="0" t="s">
        <v>271</v>
      </c>
      <c r="H76" s="0" t="s">
        <v>247</v>
      </c>
      <c r="I76" s="0" t="s">
        <v>272</v>
      </c>
      <c r="J76" s="2" t="n">
        <v>180</v>
      </c>
      <c r="L76" s="2" t="n">
        <v>76303.79</v>
      </c>
    </row>
    <row r="77" customFormat="false" ht="12.75" hidden="false" customHeight="false" outlineLevel="0" collapsed="false">
      <c r="B77" s="0" t="s">
        <v>1673</v>
      </c>
      <c r="C77" s="3" t="n">
        <v>41935</v>
      </c>
      <c r="D77" s="0" t="s">
        <v>1674</v>
      </c>
      <c r="E77" s="0" t="n">
        <v>2</v>
      </c>
      <c r="F77" s="0" t="s">
        <v>1675</v>
      </c>
      <c r="G77" s="0" t="s">
        <v>271</v>
      </c>
      <c r="H77" s="0" t="s">
        <v>247</v>
      </c>
      <c r="I77" s="0" t="s">
        <v>272</v>
      </c>
      <c r="J77" s="2" t="n">
        <v>180</v>
      </c>
      <c r="L77" s="2" t="n">
        <v>76483.79</v>
      </c>
    </row>
    <row r="78" customFormat="false" ht="12.75" hidden="false" customHeight="false" outlineLevel="0" collapsed="false">
      <c r="B78" s="0" t="s">
        <v>1676</v>
      </c>
      <c r="C78" s="3" t="n">
        <v>41935</v>
      </c>
      <c r="D78" s="0" t="s">
        <v>1677</v>
      </c>
      <c r="E78" s="0" t="n">
        <v>2</v>
      </c>
      <c r="F78" s="0" t="s">
        <v>1678</v>
      </c>
      <c r="G78" s="0" t="s">
        <v>271</v>
      </c>
      <c r="H78" s="0" t="s">
        <v>247</v>
      </c>
      <c r="I78" s="0" t="s">
        <v>272</v>
      </c>
      <c r="J78" s="2" t="n">
        <v>180</v>
      </c>
      <c r="L78" s="2" t="n">
        <v>76663.79</v>
      </c>
    </row>
    <row r="79" customFormat="false" ht="12.75" hidden="false" customHeight="false" outlineLevel="0" collapsed="false">
      <c r="B79" s="0" t="s">
        <v>1679</v>
      </c>
      <c r="C79" s="3" t="n">
        <v>41935</v>
      </c>
      <c r="D79" s="0" t="s">
        <v>1680</v>
      </c>
      <c r="E79" s="0" t="n">
        <v>2</v>
      </c>
      <c r="F79" s="0" t="s">
        <v>1681</v>
      </c>
      <c r="G79" s="0" t="s">
        <v>271</v>
      </c>
      <c r="H79" s="0" t="s">
        <v>247</v>
      </c>
      <c r="I79" s="0" t="s">
        <v>272</v>
      </c>
      <c r="J79" s="2" t="n">
        <v>180</v>
      </c>
      <c r="L79" s="2" t="n">
        <v>76843.79</v>
      </c>
    </row>
    <row r="80" customFormat="false" ht="12.75" hidden="false" customHeight="false" outlineLevel="0" collapsed="false">
      <c r="B80" s="0" t="s">
        <v>1682</v>
      </c>
      <c r="C80" s="3" t="n">
        <v>41935</v>
      </c>
      <c r="D80" s="0" t="s">
        <v>1683</v>
      </c>
      <c r="E80" s="0" t="n">
        <v>2</v>
      </c>
      <c r="F80" s="0" t="s">
        <v>1684</v>
      </c>
      <c r="G80" s="0" t="s">
        <v>271</v>
      </c>
      <c r="H80" s="0" t="s">
        <v>247</v>
      </c>
      <c r="I80" s="0" t="s">
        <v>272</v>
      </c>
      <c r="J80" s="2" t="n">
        <v>180</v>
      </c>
      <c r="L80" s="2" t="n">
        <v>77023.79</v>
      </c>
    </row>
    <row r="81" customFormat="false" ht="12.75" hidden="false" customHeight="false" outlineLevel="0" collapsed="false">
      <c r="B81" s="0" t="s">
        <v>1685</v>
      </c>
      <c r="C81" s="3" t="n">
        <v>41935</v>
      </c>
      <c r="D81" s="0" t="s">
        <v>1686</v>
      </c>
      <c r="E81" s="0" t="n">
        <v>2</v>
      </c>
      <c r="F81" s="0" t="s">
        <v>1687</v>
      </c>
      <c r="G81" s="0" t="s">
        <v>271</v>
      </c>
      <c r="H81" s="0" t="s">
        <v>247</v>
      </c>
      <c r="I81" s="0" t="s">
        <v>272</v>
      </c>
      <c r="J81" s="2" t="n">
        <v>180</v>
      </c>
      <c r="L81" s="2" t="n">
        <v>77203.79</v>
      </c>
    </row>
    <row r="82" customFormat="false" ht="12.75" hidden="false" customHeight="false" outlineLevel="0" collapsed="false">
      <c r="B82" s="0" t="s">
        <v>1688</v>
      </c>
      <c r="C82" s="3" t="n">
        <v>41935</v>
      </c>
      <c r="D82" s="0" t="s">
        <v>1689</v>
      </c>
      <c r="E82" s="0" t="n">
        <v>2</v>
      </c>
      <c r="F82" s="0" t="s">
        <v>1690</v>
      </c>
      <c r="G82" s="0" t="s">
        <v>271</v>
      </c>
      <c r="H82" s="0" t="s">
        <v>247</v>
      </c>
      <c r="I82" s="0" t="s">
        <v>272</v>
      </c>
      <c r="J82" s="2" t="n">
        <v>180</v>
      </c>
      <c r="L82" s="2" t="n">
        <v>77383.79</v>
      </c>
    </row>
    <row r="83" customFormat="false" ht="12.75" hidden="false" customHeight="false" outlineLevel="0" collapsed="false">
      <c r="B83" s="0" t="s">
        <v>1691</v>
      </c>
      <c r="C83" s="3" t="n">
        <v>41935</v>
      </c>
      <c r="D83" s="0" t="s">
        <v>1692</v>
      </c>
      <c r="E83" s="0" t="n">
        <v>2</v>
      </c>
      <c r="F83" s="0" t="s">
        <v>1693</v>
      </c>
      <c r="G83" s="0" t="s">
        <v>271</v>
      </c>
      <c r="H83" s="0" t="s">
        <v>247</v>
      </c>
      <c r="I83" s="0" t="s">
        <v>272</v>
      </c>
      <c r="J83" s="2" t="n">
        <v>180</v>
      </c>
      <c r="L83" s="2" t="n">
        <v>77563.79</v>
      </c>
    </row>
    <row r="84" customFormat="false" ht="12.75" hidden="false" customHeight="false" outlineLevel="0" collapsed="false">
      <c r="B84" s="0" t="s">
        <v>1694</v>
      </c>
      <c r="C84" s="3" t="n">
        <v>41935</v>
      </c>
      <c r="D84" s="0" t="s">
        <v>1695</v>
      </c>
      <c r="E84" s="0" t="n">
        <v>2</v>
      </c>
      <c r="F84" s="0" t="s">
        <v>1696</v>
      </c>
      <c r="G84" s="0" t="s">
        <v>271</v>
      </c>
      <c r="H84" s="0" t="s">
        <v>247</v>
      </c>
      <c r="I84" s="0" t="s">
        <v>272</v>
      </c>
      <c r="J84" s="2" t="n">
        <v>180</v>
      </c>
      <c r="L84" s="2" t="n">
        <v>77743.79</v>
      </c>
    </row>
    <row r="85" customFormat="false" ht="12.75" hidden="false" customHeight="false" outlineLevel="0" collapsed="false">
      <c r="B85" s="0" t="s">
        <v>1697</v>
      </c>
      <c r="C85" s="3" t="n">
        <v>41943</v>
      </c>
      <c r="D85" s="0" t="s">
        <v>1698</v>
      </c>
      <c r="E85" s="0" t="n">
        <v>2</v>
      </c>
      <c r="F85" s="0" t="s">
        <v>1699</v>
      </c>
      <c r="G85" s="0" t="s">
        <v>246</v>
      </c>
      <c r="H85" s="0" t="s">
        <v>247</v>
      </c>
      <c r="I85" s="0" t="s">
        <v>248</v>
      </c>
      <c r="J85" s="2" t="n">
        <v>1724.99</v>
      </c>
      <c r="L85" s="2" t="n">
        <v>79468.78</v>
      </c>
    </row>
    <row r="86" customFormat="false" ht="12.75" hidden="false" customHeight="false" outlineLevel="0" collapsed="false">
      <c r="B86" s="0" t="s">
        <v>1700</v>
      </c>
      <c r="C86" s="3" t="n">
        <v>41943</v>
      </c>
      <c r="D86" s="0" t="s">
        <v>1701</v>
      </c>
      <c r="E86" s="0" t="n">
        <v>2</v>
      </c>
      <c r="F86" s="0" t="s">
        <v>1702</v>
      </c>
      <c r="G86" s="0" t="s">
        <v>246</v>
      </c>
      <c r="H86" s="0" t="s">
        <v>247</v>
      </c>
      <c r="I86" s="0" t="s">
        <v>248</v>
      </c>
      <c r="J86" s="2" t="n">
        <v>1861.64</v>
      </c>
      <c r="L86" s="2" t="n">
        <v>81330.42</v>
      </c>
    </row>
    <row r="87" customFormat="false" ht="12.75" hidden="false" customHeight="false" outlineLevel="0" collapsed="false">
      <c r="I87" s="0" t="s">
        <v>239</v>
      </c>
      <c r="J87" s="4" t="n">
        <v>13099.9</v>
      </c>
      <c r="K87" s="2" t="n">
        <v>0</v>
      </c>
    </row>
    <row r="88" customFormat="false" ht="12.75" hidden="false" customHeight="false" outlineLevel="0" collapsed="false">
      <c r="I88" s="0" t="s">
        <v>240</v>
      </c>
      <c r="L88" s="2" t="n">
        <v>8133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3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J112" activeCellId="0" sqref="J1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.7"/>
    <col collapsed="false" customWidth="true" hidden="false" outlineLevel="0" max="9" min="9" style="0" width="42.99"/>
    <col collapsed="false" customWidth="true" hidden="false" outlineLevel="0" max="11" min="10" style="2" width="11.56"/>
    <col collapsed="false" customWidth="true" hidden="false" outlineLevel="0" max="12" min="12" style="2" width="13.14"/>
  </cols>
  <sheetData>
    <row r="2" customFormat="false" ht="12.75" hidden="false" customHeight="false" outlineLevel="0" collapsed="false">
      <c r="B2" s="0" t="s">
        <v>1703</v>
      </c>
      <c r="C2" s="0" t="s">
        <v>1704</v>
      </c>
      <c r="D2" s="0" t="s">
        <v>1705</v>
      </c>
      <c r="K2" s="2" t="n">
        <v>42121</v>
      </c>
      <c r="L2" s="2" t="s">
        <v>1706</v>
      </c>
    </row>
    <row r="3" customFormat="false" ht="12.75" hidden="false" customHeight="false" outlineLevel="0" collapsed="false">
      <c r="K3" s="2" t="n">
        <v>0.715277777777778</v>
      </c>
    </row>
    <row r="4" customFormat="false" ht="12.75" hidden="false" customHeight="false" outlineLevel="0" collapsed="false">
      <c r="B4" s="0" t="s">
        <v>1707</v>
      </c>
      <c r="C4" s="0" t="s">
        <v>1708</v>
      </c>
      <c r="D4" s="0" t="s">
        <v>1709</v>
      </c>
      <c r="E4" s="0" t="s">
        <v>1710</v>
      </c>
    </row>
    <row r="9" customFormat="false" ht="12.75" hidden="false" customHeight="false" outlineLevel="0" collapsed="false">
      <c r="B9" s="0" t="s">
        <v>1711</v>
      </c>
      <c r="C9" s="0" t="s">
        <v>1712</v>
      </c>
      <c r="E9" s="0" t="s">
        <v>1713</v>
      </c>
      <c r="F9" s="0" t="s">
        <v>1714</v>
      </c>
      <c r="G9" s="0" t="s">
        <v>1715</v>
      </c>
    </row>
    <row r="11" customFormat="false" ht="12.75" hidden="false" customHeight="false" outlineLevel="0" collapsed="false">
      <c r="I11" s="0" t="s">
        <v>4</v>
      </c>
      <c r="L11" s="2" t="n">
        <v>2258511.44</v>
      </c>
    </row>
    <row r="12" customFormat="false" ht="12.75" hidden="false" customHeight="false" outlineLevel="0" collapsed="false">
      <c r="B12" s="0" t="s">
        <v>1716</v>
      </c>
      <c r="C12" s="3" t="n">
        <v>41947</v>
      </c>
      <c r="D12" s="0" t="s">
        <v>1717</v>
      </c>
      <c r="E12" s="0" t="n">
        <v>1</v>
      </c>
      <c r="F12" s="0" t="s">
        <v>1718</v>
      </c>
      <c r="G12" s="0" t="s">
        <v>16</v>
      </c>
      <c r="H12" s="0" t="s">
        <v>10</v>
      </c>
      <c r="I12" s="0" t="s">
        <v>1719</v>
      </c>
      <c r="J12" s="2" t="n">
        <v>3620.69</v>
      </c>
      <c r="L12" s="2" t="n">
        <v>2262132.13</v>
      </c>
    </row>
    <row r="13" customFormat="false" ht="12.75" hidden="false" customHeight="false" outlineLevel="0" collapsed="false">
      <c r="B13" s="0" t="s">
        <v>1720</v>
      </c>
      <c r="C13" s="3" t="n">
        <v>41947</v>
      </c>
      <c r="D13" s="0" t="s">
        <v>1721</v>
      </c>
      <c r="E13" s="0" t="n">
        <v>1</v>
      </c>
      <c r="F13" s="0" t="s">
        <v>1722</v>
      </c>
      <c r="G13" s="0" t="s">
        <v>16</v>
      </c>
      <c r="H13" s="0" t="s">
        <v>10</v>
      </c>
      <c r="I13" s="0" t="s">
        <v>1723</v>
      </c>
      <c r="J13" s="2" t="n">
        <v>3448.28</v>
      </c>
      <c r="L13" s="2" t="n">
        <v>2265580.41</v>
      </c>
    </row>
    <row r="14" customFormat="false" ht="12.75" hidden="false" customHeight="false" outlineLevel="0" collapsed="false">
      <c r="B14" s="0" t="s">
        <v>1724</v>
      </c>
      <c r="C14" s="3" t="n">
        <v>41947</v>
      </c>
      <c r="D14" s="0" t="s">
        <v>1364</v>
      </c>
      <c r="E14" s="0" t="n">
        <v>1</v>
      </c>
      <c r="F14" s="0" t="s">
        <v>1725</v>
      </c>
      <c r="G14" s="0" t="s">
        <v>9</v>
      </c>
      <c r="H14" s="0" t="s">
        <v>10</v>
      </c>
      <c r="I14" s="0" t="s">
        <v>531</v>
      </c>
      <c r="K14" s="2" t="n">
        <v>30172.41</v>
      </c>
      <c r="L14" s="2" t="n">
        <v>2235408</v>
      </c>
    </row>
    <row r="15" customFormat="false" ht="12.75" hidden="false" customHeight="false" outlineLevel="0" collapsed="false">
      <c r="B15" s="0" t="s">
        <v>1726</v>
      </c>
      <c r="C15" s="3" t="n">
        <v>41947</v>
      </c>
      <c r="D15" s="0" t="s">
        <v>1727</v>
      </c>
      <c r="E15" s="0" t="n">
        <v>1</v>
      </c>
      <c r="F15" s="0" t="s">
        <v>1728</v>
      </c>
      <c r="G15" s="0" t="s">
        <v>16</v>
      </c>
      <c r="H15" s="0" t="s">
        <v>10</v>
      </c>
      <c r="I15" s="0" t="s">
        <v>1729</v>
      </c>
      <c r="J15" s="2" t="n">
        <v>862.07</v>
      </c>
      <c r="L15" s="2" t="n">
        <v>2236270.07</v>
      </c>
    </row>
    <row r="16" customFormat="false" ht="12.75" hidden="false" customHeight="false" outlineLevel="0" collapsed="false">
      <c r="B16" s="0" t="s">
        <v>1730</v>
      </c>
      <c r="C16" s="3" t="n">
        <v>41947</v>
      </c>
      <c r="D16" s="0" t="s">
        <v>1731</v>
      </c>
      <c r="E16" s="0" t="n">
        <v>1</v>
      </c>
      <c r="F16" s="0" t="s">
        <v>1732</v>
      </c>
      <c r="G16" s="0" t="s">
        <v>16</v>
      </c>
      <c r="H16" s="0" t="s">
        <v>10</v>
      </c>
      <c r="I16" s="0" t="s">
        <v>1733</v>
      </c>
      <c r="J16" s="2" t="n">
        <v>862.07</v>
      </c>
      <c r="L16" s="2" t="n">
        <v>2237132.14</v>
      </c>
    </row>
    <row r="17" customFormat="false" ht="12.75" hidden="false" customHeight="false" outlineLevel="0" collapsed="false">
      <c r="B17" s="0" t="s">
        <v>745</v>
      </c>
      <c r="C17" s="3" t="n">
        <v>41947</v>
      </c>
      <c r="D17" s="0" t="s">
        <v>1734</v>
      </c>
      <c r="E17" s="0" t="n">
        <v>1</v>
      </c>
      <c r="F17" s="0" t="s">
        <v>1735</v>
      </c>
      <c r="G17" s="0" t="s">
        <v>16</v>
      </c>
      <c r="H17" s="0" t="s">
        <v>10</v>
      </c>
      <c r="I17" s="0" t="s">
        <v>1736</v>
      </c>
      <c r="J17" s="2" t="n">
        <v>862.07</v>
      </c>
      <c r="L17" s="2" t="n">
        <v>2237994.21</v>
      </c>
    </row>
    <row r="18" customFormat="false" ht="12.75" hidden="false" customHeight="false" outlineLevel="0" collapsed="false">
      <c r="B18" s="0" t="s">
        <v>1737</v>
      </c>
      <c r="C18" s="3" t="n">
        <v>41948</v>
      </c>
      <c r="D18" s="0" t="s">
        <v>1738</v>
      </c>
      <c r="E18" s="0" t="n">
        <v>1</v>
      </c>
      <c r="F18" s="0" t="s">
        <v>1739</v>
      </c>
      <c r="G18" s="0" t="s">
        <v>16</v>
      </c>
      <c r="H18" s="0" t="s">
        <v>10</v>
      </c>
      <c r="I18" s="0" t="s">
        <v>1740</v>
      </c>
      <c r="J18" s="2" t="n">
        <v>292.24</v>
      </c>
      <c r="L18" s="2" t="n">
        <v>2238286.45</v>
      </c>
    </row>
    <row r="19" customFormat="false" ht="12.75" hidden="false" customHeight="false" outlineLevel="0" collapsed="false">
      <c r="B19" s="0" t="s">
        <v>34</v>
      </c>
      <c r="C19" s="3" t="n">
        <v>41948</v>
      </c>
      <c r="D19" s="0" t="s">
        <v>1741</v>
      </c>
      <c r="E19" s="0" t="n">
        <v>1</v>
      </c>
      <c r="F19" s="0" t="s">
        <v>1742</v>
      </c>
      <c r="G19" s="0" t="s">
        <v>16</v>
      </c>
      <c r="H19" s="0" t="s">
        <v>10</v>
      </c>
      <c r="I19" s="0" t="s">
        <v>1740</v>
      </c>
      <c r="J19" s="2" t="n">
        <v>292.24</v>
      </c>
      <c r="L19" s="2" t="n">
        <v>2238578.69</v>
      </c>
    </row>
    <row r="20" customFormat="false" ht="12.75" hidden="false" customHeight="false" outlineLevel="0" collapsed="false">
      <c r="B20" s="0" t="s">
        <v>1743</v>
      </c>
      <c r="C20" s="3" t="n">
        <v>41948</v>
      </c>
      <c r="D20" s="0" t="s">
        <v>1744</v>
      </c>
      <c r="E20" s="0" t="n">
        <v>1</v>
      </c>
      <c r="F20" s="0" t="s">
        <v>1745</v>
      </c>
      <c r="G20" s="0" t="s">
        <v>16</v>
      </c>
      <c r="H20" s="0" t="s">
        <v>10</v>
      </c>
      <c r="I20" s="0" t="s">
        <v>1740</v>
      </c>
      <c r="J20" s="2" t="n">
        <v>292.24</v>
      </c>
      <c r="L20" s="2" t="n">
        <v>2238870.93</v>
      </c>
    </row>
    <row r="21" customFormat="false" ht="12.75" hidden="false" customHeight="false" outlineLevel="0" collapsed="false">
      <c r="B21" s="0" t="s">
        <v>310</v>
      </c>
      <c r="C21" s="3" t="n">
        <v>41948</v>
      </c>
      <c r="D21" s="0" t="s">
        <v>1746</v>
      </c>
      <c r="E21" s="0" t="n">
        <v>1</v>
      </c>
      <c r="F21" s="0" t="s">
        <v>1747</v>
      </c>
      <c r="G21" s="0" t="s">
        <v>16</v>
      </c>
      <c r="H21" s="0" t="s">
        <v>10</v>
      </c>
      <c r="I21" s="0" t="s">
        <v>1740</v>
      </c>
      <c r="J21" s="2" t="n">
        <v>292.24</v>
      </c>
      <c r="L21" s="2" t="n">
        <v>2239163.17</v>
      </c>
    </row>
    <row r="22" customFormat="false" ht="12.75" hidden="false" customHeight="false" outlineLevel="0" collapsed="false">
      <c r="B22" s="0" t="s">
        <v>1748</v>
      </c>
      <c r="C22" s="3" t="n">
        <v>41948</v>
      </c>
      <c r="D22" s="0" t="s">
        <v>1749</v>
      </c>
      <c r="E22" s="0" t="n">
        <v>1</v>
      </c>
      <c r="F22" s="0" t="s">
        <v>1750</v>
      </c>
      <c r="G22" s="0" t="s">
        <v>16</v>
      </c>
      <c r="H22" s="0" t="s">
        <v>10</v>
      </c>
      <c r="I22" s="0" t="s">
        <v>1740</v>
      </c>
      <c r="J22" s="2" t="n">
        <v>292.24</v>
      </c>
      <c r="L22" s="2" t="n">
        <v>2239455.41</v>
      </c>
    </row>
    <row r="23" customFormat="false" ht="12.75" hidden="false" customHeight="false" outlineLevel="0" collapsed="false">
      <c r="B23" s="0" t="s">
        <v>1751</v>
      </c>
      <c r="C23" s="3" t="n">
        <v>41948</v>
      </c>
      <c r="D23" s="0" t="s">
        <v>1752</v>
      </c>
      <c r="E23" s="0" t="n">
        <v>1</v>
      </c>
      <c r="F23" s="0" t="s">
        <v>1753</v>
      </c>
      <c r="G23" s="0" t="s">
        <v>16</v>
      </c>
      <c r="H23" s="0" t="s">
        <v>10</v>
      </c>
      <c r="I23" s="0" t="s">
        <v>1740</v>
      </c>
      <c r="J23" s="2" t="n">
        <v>292.24</v>
      </c>
      <c r="L23" s="2" t="n">
        <v>2239747.65</v>
      </c>
    </row>
    <row r="24" customFormat="false" ht="12.75" hidden="false" customHeight="false" outlineLevel="0" collapsed="false">
      <c r="B24" s="0" t="s">
        <v>1754</v>
      </c>
      <c r="C24" s="3" t="n">
        <v>41948</v>
      </c>
      <c r="D24" s="0" t="s">
        <v>1755</v>
      </c>
      <c r="E24" s="0" t="n">
        <v>1</v>
      </c>
      <c r="F24" s="0" t="s">
        <v>1756</v>
      </c>
      <c r="G24" s="0" t="s">
        <v>16</v>
      </c>
      <c r="H24" s="0" t="s">
        <v>10</v>
      </c>
      <c r="I24" s="0" t="s">
        <v>1740</v>
      </c>
      <c r="J24" s="2" t="n">
        <v>292.24</v>
      </c>
      <c r="L24" s="2" t="n">
        <v>2240039.89</v>
      </c>
    </row>
    <row r="25" customFormat="false" ht="12.75" hidden="false" customHeight="false" outlineLevel="0" collapsed="false">
      <c r="B25" s="0" t="s">
        <v>1757</v>
      </c>
      <c r="C25" s="3" t="n">
        <v>41948</v>
      </c>
      <c r="D25" s="0" t="s">
        <v>1758</v>
      </c>
      <c r="E25" s="0" t="n">
        <v>1</v>
      </c>
      <c r="F25" s="0" t="s">
        <v>1759</v>
      </c>
      <c r="G25" s="0" t="s">
        <v>16</v>
      </c>
      <c r="H25" s="0" t="s">
        <v>10</v>
      </c>
      <c r="I25" s="0" t="s">
        <v>1740</v>
      </c>
      <c r="J25" s="2" t="n">
        <v>292.24</v>
      </c>
      <c r="L25" s="2" t="n">
        <v>2240332.13</v>
      </c>
    </row>
    <row r="26" customFormat="false" ht="12.75" hidden="false" customHeight="false" outlineLevel="0" collapsed="false">
      <c r="B26" s="0" t="s">
        <v>1760</v>
      </c>
      <c r="C26" s="3" t="n">
        <v>41948</v>
      </c>
      <c r="D26" s="0" t="s">
        <v>1738</v>
      </c>
      <c r="E26" s="0" t="n">
        <v>1</v>
      </c>
      <c r="F26" s="0" t="s">
        <v>1761</v>
      </c>
      <c r="G26" s="0" t="s">
        <v>9</v>
      </c>
      <c r="H26" s="0" t="s">
        <v>10</v>
      </c>
      <c r="I26" s="0" t="s">
        <v>1740</v>
      </c>
      <c r="K26" s="2" t="n">
        <v>292.24</v>
      </c>
      <c r="L26" s="2" t="n">
        <v>2240039.89</v>
      </c>
    </row>
    <row r="27" customFormat="false" ht="12.75" hidden="false" customHeight="false" outlineLevel="0" collapsed="false">
      <c r="B27" s="0" t="s">
        <v>42</v>
      </c>
      <c r="C27" s="3" t="n">
        <v>41948</v>
      </c>
      <c r="D27" s="0" t="s">
        <v>1738</v>
      </c>
      <c r="E27" s="0" t="n">
        <v>1</v>
      </c>
      <c r="F27" s="0" t="s">
        <v>1762</v>
      </c>
      <c r="G27" s="0" t="s">
        <v>16</v>
      </c>
      <c r="H27" s="0" t="s">
        <v>10</v>
      </c>
      <c r="I27" s="0" t="s">
        <v>1763</v>
      </c>
      <c r="J27" s="2" t="n">
        <v>292.24</v>
      </c>
      <c r="L27" s="2" t="n">
        <v>2240332.13</v>
      </c>
    </row>
    <row r="28" customFormat="false" ht="12.75" hidden="false" customHeight="false" outlineLevel="0" collapsed="false">
      <c r="B28" s="0" t="s">
        <v>974</v>
      </c>
      <c r="C28" s="3" t="n">
        <v>41948</v>
      </c>
      <c r="D28" s="0" t="s">
        <v>1741</v>
      </c>
      <c r="E28" s="0" t="n">
        <v>1</v>
      </c>
      <c r="F28" s="0" t="s">
        <v>1764</v>
      </c>
      <c r="G28" s="0" t="s">
        <v>9</v>
      </c>
      <c r="H28" s="0" t="s">
        <v>10</v>
      </c>
      <c r="I28" s="0" t="s">
        <v>1740</v>
      </c>
      <c r="K28" s="2" t="n">
        <v>292.24</v>
      </c>
      <c r="L28" s="2" t="n">
        <v>2240039.89</v>
      </c>
    </row>
    <row r="29" customFormat="false" ht="12.75" hidden="false" customHeight="false" outlineLevel="0" collapsed="false">
      <c r="B29" s="0" t="s">
        <v>1765</v>
      </c>
      <c r="C29" s="3" t="n">
        <v>41948</v>
      </c>
      <c r="D29" s="0" t="s">
        <v>1744</v>
      </c>
      <c r="E29" s="0" t="n">
        <v>1</v>
      </c>
      <c r="F29" s="0" t="s">
        <v>1766</v>
      </c>
      <c r="G29" s="0" t="s">
        <v>9</v>
      </c>
      <c r="H29" s="0" t="s">
        <v>10</v>
      </c>
      <c r="I29" s="0" t="s">
        <v>1740</v>
      </c>
      <c r="K29" s="2" t="n">
        <v>292.24</v>
      </c>
      <c r="L29" s="2" t="n">
        <v>2239747.65</v>
      </c>
    </row>
    <row r="30" customFormat="false" ht="12.75" hidden="false" customHeight="false" outlineLevel="0" collapsed="false">
      <c r="B30" s="0" t="s">
        <v>1767</v>
      </c>
      <c r="C30" s="3" t="n">
        <v>41948</v>
      </c>
      <c r="D30" s="0" t="s">
        <v>1746</v>
      </c>
      <c r="E30" s="0" t="n">
        <v>1</v>
      </c>
      <c r="F30" s="0" t="s">
        <v>1768</v>
      </c>
      <c r="G30" s="0" t="s">
        <v>9</v>
      </c>
      <c r="H30" s="0" t="s">
        <v>10</v>
      </c>
      <c r="I30" s="0" t="s">
        <v>1740</v>
      </c>
      <c r="K30" s="2" t="n">
        <v>292.24</v>
      </c>
      <c r="L30" s="2" t="n">
        <v>2239455.41</v>
      </c>
    </row>
    <row r="31" customFormat="false" ht="12.75" hidden="false" customHeight="false" outlineLevel="0" collapsed="false">
      <c r="B31" s="0" t="s">
        <v>46</v>
      </c>
      <c r="C31" s="3" t="n">
        <v>41948</v>
      </c>
      <c r="D31" s="0" t="s">
        <v>1749</v>
      </c>
      <c r="E31" s="0" t="n">
        <v>1</v>
      </c>
      <c r="F31" s="0" t="s">
        <v>1769</v>
      </c>
      <c r="G31" s="0" t="s">
        <v>9</v>
      </c>
      <c r="H31" s="0" t="s">
        <v>10</v>
      </c>
      <c r="I31" s="0" t="s">
        <v>1740</v>
      </c>
      <c r="K31" s="2" t="n">
        <v>292.24</v>
      </c>
      <c r="L31" s="2" t="n">
        <v>2239163.17</v>
      </c>
    </row>
    <row r="32" customFormat="false" ht="12.75" hidden="false" customHeight="false" outlineLevel="0" collapsed="false">
      <c r="B32" s="0" t="s">
        <v>1770</v>
      </c>
      <c r="C32" s="3" t="n">
        <v>41948</v>
      </c>
      <c r="D32" s="0" t="s">
        <v>1752</v>
      </c>
      <c r="E32" s="0" t="n">
        <v>1</v>
      </c>
      <c r="F32" s="0" t="s">
        <v>1771</v>
      </c>
      <c r="G32" s="0" t="s">
        <v>9</v>
      </c>
      <c r="H32" s="0" t="s">
        <v>10</v>
      </c>
      <c r="I32" s="0" t="s">
        <v>1740</v>
      </c>
      <c r="K32" s="2" t="n">
        <v>292.24</v>
      </c>
      <c r="L32" s="2" t="n">
        <v>2238870.93</v>
      </c>
    </row>
    <row r="33" customFormat="false" ht="12.75" hidden="false" customHeight="false" outlineLevel="0" collapsed="false">
      <c r="B33" s="0" t="s">
        <v>1772</v>
      </c>
      <c r="C33" s="3" t="n">
        <v>41948</v>
      </c>
      <c r="D33" s="0" t="s">
        <v>1755</v>
      </c>
      <c r="E33" s="0" t="n">
        <v>1</v>
      </c>
      <c r="F33" s="0" t="s">
        <v>1773</v>
      </c>
      <c r="G33" s="0" t="s">
        <v>9</v>
      </c>
      <c r="H33" s="0" t="s">
        <v>10</v>
      </c>
      <c r="I33" s="0" t="s">
        <v>1740</v>
      </c>
      <c r="K33" s="2" t="n">
        <v>292.24</v>
      </c>
      <c r="L33" s="2" t="n">
        <v>2238578.69</v>
      </c>
    </row>
    <row r="34" customFormat="false" ht="12.75" hidden="false" customHeight="false" outlineLevel="0" collapsed="false">
      <c r="B34" s="0" t="s">
        <v>50</v>
      </c>
      <c r="C34" s="3" t="n">
        <v>41948</v>
      </c>
      <c r="D34" s="0" t="s">
        <v>1758</v>
      </c>
      <c r="E34" s="0" t="n">
        <v>1</v>
      </c>
      <c r="F34" s="0" t="s">
        <v>1774</v>
      </c>
      <c r="G34" s="0" t="s">
        <v>9</v>
      </c>
      <c r="H34" s="0" t="s">
        <v>10</v>
      </c>
      <c r="I34" s="0" t="s">
        <v>1740</v>
      </c>
      <c r="K34" s="2" t="n">
        <v>292.24</v>
      </c>
      <c r="L34" s="2" t="n">
        <v>2238286.45</v>
      </c>
    </row>
    <row r="35" customFormat="false" ht="12.75" hidden="false" customHeight="false" outlineLevel="0" collapsed="false">
      <c r="B35" s="0" t="s">
        <v>1775</v>
      </c>
      <c r="C35" s="3" t="n">
        <v>41948</v>
      </c>
      <c r="D35" s="0" t="s">
        <v>1741</v>
      </c>
      <c r="E35" s="0" t="n">
        <v>1</v>
      </c>
      <c r="F35" s="0" t="s">
        <v>1776</v>
      </c>
      <c r="G35" s="0" t="s">
        <v>16</v>
      </c>
      <c r="H35" s="0" t="s">
        <v>10</v>
      </c>
      <c r="I35" s="0" t="s">
        <v>1763</v>
      </c>
      <c r="J35" s="2" t="n">
        <v>292.24</v>
      </c>
      <c r="L35" s="2" t="n">
        <v>2238578.69</v>
      </c>
    </row>
    <row r="36" customFormat="false" ht="12.75" hidden="false" customHeight="false" outlineLevel="0" collapsed="false">
      <c r="B36" s="0" t="s">
        <v>1777</v>
      </c>
      <c r="C36" s="3" t="n">
        <v>41948</v>
      </c>
      <c r="D36" s="0" t="s">
        <v>1744</v>
      </c>
      <c r="E36" s="0" t="n">
        <v>1</v>
      </c>
      <c r="F36" s="0" t="s">
        <v>1778</v>
      </c>
      <c r="G36" s="0" t="s">
        <v>16</v>
      </c>
      <c r="H36" s="0" t="s">
        <v>10</v>
      </c>
      <c r="I36" s="0" t="s">
        <v>1763</v>
      </c>
      <c r="J36" s="2" t="n">
        <v>292.24</v>
      </c>
      <c r="L36" s="2" t="n">
        <v>2238870.93</v>
      </c>
    </row>
    <row r="37" customFormat="false" ht="12.75" hidden="false" customHeight="false" outlineLevel="0" collapsed="false">
      <c r="B37" s="0" t="s">
        <v>1779</v>
      </c>
      <c r="C37" s="3" t="n">
        <v>41948</v>
      </c>
      <c r="D37" s="0" t="s">
        <v>1746</v>
      </c>
      <c r="E37" s="0" t="n">
        <v>1</v>
      </c>
      <c r="F37" s="0" t="s">
        <v>1780</v>
      </c>
      <c r="G37" s="0" t="s">
        <v>16</v>
      </c>
      <c r="H37" s="0" t="s">
        <v>10</v>
      </c>
      <c r="I37" s="0" t="s">
        <v>1763</v>
      </c>
      <c r="J37" s="2" t="n">
        <v>292.24</v>
      </c>
      <c r="L37" s="2" t="n">
        <v>2239163.17</v>
      </c>
    </row>
    <row r="38" customFormat="false" ht="12.75" hidden="false" customHeight="false" outlineLevel="0" collapsed="false">
      <c r="B38" s="0" t="s">
        <v>1781</v>
      </c>
      <c r="C38" s="3" t="n">
        <v>41948</v>
      </c>
      <c r="D38" s="0" t="s">
        <v>1749</v>
      </c>
      <c r="E38" s="0" t="n">
        <v>1</v>
      </c>
      <c r="F38" s="0" t="s">
        <v>1782</v>
      </c>
      <c r="G38" s="0" t="s">
        <v>16</v>
      </c>
      <c r="H38" s="0" t="s">
        <v>10</v>
      </c>
      <c r="I38" s="0" t="s">
        <v>1763</v>
      </c>
      <c r="J38" s="2" t="n">
        <v>292.24</v>
      </c>
      <c r="L38" s="2" t="n">
        <v>2239455.41</v>
      </c>
    </row>
    <row r="39" customFormat="false" ht="12.75" hidden="false" customHeight="false" outlineLevel="0" collapsed="false">
      <c r="B39" s="0" t="s">
        <v>1783</v>
      </c>
      <c r="C39" s="3" t="n">
        <v>41948</v>
      </c>
      <c r="D39" s="0" t="s">
        <v>1752</v>
      </c>
      <c r="E39" s="0" t="n">
        <v>1</v>
      </c>
      <c r="F39" s="0" t="s">
        <v>1784</v>
      </c>
      <c r="G39" s="0" t="s">
        <v>16</v>
      </c>
      <c r="H39" s="0" t="s">
        <v>10</v>
      </c>
      <c r="I39" s="0" t="s">
        <v>1763</v>
      </c>
      <c r="J39" s="2" t="n">
        <v>292.24</v>
      </c>
      <c r="L39" s="2" t="n">
        <v>2239747.65</v>
      </c>
    </row>
    <row r="40" customFormat="false" ht="12.75" hidden="false" customHeight="false" outlineLevel="0" collapsed="false">
      <c r="B40" s="0" t="s">
        <v>1785</v>
      </c>
      <c r="C40" s="3" t="n">
        <v>41948</v>
      </c>
      <c r="D40" s="0" t="s">
        <v>1755</v>
      </c>
      <c r="E40" s="0" t="n">
        <v>1</v>
      </c>
      <c r="F40" s="0" t="s">
        <v>1786</v>
      </c>
      <c r="G40" s="0" t="s">
        <v>16</v>
      </c>
      <c r="H40" s="0" t="s">
        <v>10</v>
      </c>
      <c r="I40" s="0" t="s">
        <v>1763</v>
      </c>
      <c r="J40" s="2" t="n">
        <v>292.24</v>
      </c>
      <c r="L40" s="2" t="n">
        <v>2240039.89</v>
      </c>
    </row>
    <row r="41" customFormat="false" ht="12.75" hidden="false" customHeight="false" outlineLevel="0" collapsed="false">
      <c r="B41" s="0" t="s">
        <v>1787</v>
      </c>
      <c r="C41" s="3" t="n">
        <v>41948</v>
      </c>
      <c r="D41" s="0" t="s">
        <v>1758</v>
      </c>
      <c r="E41" s="0" t="n">
        <v>1</v>
      </c>
      <c r="F41" s="0" t="s">
        <v>1788</v>
      </c>
      <c r="G41" s="0" t="s">
        <v>16</v>
      </c>
      <c r="H41" s="0" t="s">
        <v>10</v>
      </c>
      <c r="I41" s="0" t="s">
        <v>1763</v>
      </c>
      <c r="J41" s="2" t="n">
        <v>292.24</v>
      </c>
      <c r="L41" s="2" t="n">
        <v>2240332.13</v>
      </c>
    </row>
    <row r="42" customFormat="false" ht="12.75" hidden="false" customHeight="false" outlineLevel="0" collapsed="false">
      <c r="B42" s="0" t="s">
        <v>1286</v>
      </c>
      <c r="C42" s="3" t="n">
        <v>41949</v>
      </c>
      <c r="D42" s="0" t="s">
        <v>1789</v>
      </c>
      <c r="E42" s="0" t="n">
        <v>1</v>
      </c>
      <c r="F42" s="0" t="s">
        <v>1790</v>
      </c>
      <c r="G42" s="0" t="s">
        <v>16</v>
      </c>
      <c r="H42" s="0" t="s">
        <v>10</v>
      </c>
      <c r="I42" s="0" t="s">
        <v>1791</v>
      </c>
      <c r="J42" s="2" t="n">
        <v>2155.17</v>
      </c>
      <c r="L42" s="2" t="n">
        <v>2242487.3</v>
      </c>
    </row>
    <row r="43" customFormat="false" ht="12.75" hidden="false" customHeight="false" outlineLevel="0" collapsed="false">
      <c r="B43" s="0" t="s">
        <v>1792</v>
      </c>
      <c r="C43" s="3" t="n">
        <v>41949</v>
      </c>
      <c r="D43" s="0" t="s">
        <v>1793</v>
      </c>
      <c r="E43" s="0" t="n">
        <v>1</v>
      </c>
      <c r="F43" s="0" t="s">
        <v>1794</v>
      </c>
      <c r="G43" s="0" t="s">
        <v>16</v>
      </c>
      <c r="H43" s="0" t="s">
        <v>10</v>
      </c>
      <c r="I43" s="0" t="s">
        <v>1795</v>
      </c>
      <c r="J43" s="2" t="n">
        <v>1431.03</v>
      </c>
      <c r="L43" s="2" t="n">
        <v>2243918.33</v>
      </c>
    </row>
    <row r="44" customFormat="false" ht="12.75" hidden="false" customHeight="false" outlineLevel="0" collapsed="false">
      <c r="B44" s="0" t="s">
        <v>1796</v>
      </c>
      <c r="C44" s="3" t="n">
        <v>41951</v>
      </c>
      <c r="D44" s="0" t="s">
        <v>1797</v>
      </c>
      <c r="E44" s="0" t="n">
        <v>1</v>
      </c>
      <c r="F44" s="0" t="s">
        <v>1798</v>
      </c>
      <c r="G44" s="0" t="s">
        <v>16</v>
      </c>
      <c r="H44" s="0" t="s">
        <v>10</v>
      </c>
      <c r="I44" s="0" t="s">
        <v>1799</v>
      </c>
      <c r="J44" s="2" t="n">
        <v>2672.41</v>
      </c>
      <c r="L44" s="2" t="n">
        <v>2246590.74</v>
      </c>
    </row>
    <row r="45" customFormat="false" ht="12.75" hidden="false" customHeight="false" outlineLevel="0" collapsed="false">
      <c r="B45" s="0" t="s">
        <v>1800</v>
      </c>
      <c r="C45" s="3" t="n">
        <v>41951</v>
      </c>
      <c r="D45" s="0" t="s">
        <v>1801</v>
      </c>
      <c r="E45" s="0" t="n">
        <v>1</v>
      </c>
      <c r="F45" s="0" t="s">
        <v>1802</v>
      </c>
      <c r="G45" s="0" t="s">
        <v>16</v>
      </c>
      <c r="H45" s="0" t="s">
        <v>409</v>
      </c>
      <c r="I45" s="0" t="s">
        <v>1803</v>
      </c>
      <c r="J45" s="2" t="n">
        <v>8620.69</v>
      </c>
      <c r="L45" s="2" t="n">
        <v>2255211.43</v>
      </c>
    </row>
    <row r="46" customFormat="false" ht="12.75" hidden="false" customHeight="false" outlineLevel="0" collapsed="false">
      <c r="B46" s="0" t="s">
        <v>577</v>
      </c>
      <c r="C46" s="3" t="n">
        <v>41953</v>
      </c>
      <c r="D46" s="0" t="s">
        <v>1801</v>
      </c>
      <c r="E46" s="0" t="n">
        <v>1</v>
      </c>
      <c r="F46" s="0" t="s">
        <v>1804</v>
      </c>
      <c r="G46" s="0" t="s">
        <v>9</v>
      </c>
      <c r="H46" s="0" t="s">
        <v>10</v>
      </c>
      <c r="I46" s="0" t="s">
        <v>1803</v>
      </c>
      <c r="K46" s="2" t="n">
        <v>8620.69</v>
      </c>
      <c r="L46" s="2" t="n">
        <v>2246590.74</v>
      </c>
    </row>
    <row r="47" customFormat="false" ht="12.75" hidden="false" customHeight="false" outlineLevel="0" collapsed="false">
      <c r="B47" s="0" t="s">
        <v>1805</v>
      </c>
      <c r="C47" s="3" t="n">
        <v>41954</v>
      </c>
      <c r="D47" s="0" t="s">
        <v>1806</v>
      </c>
      <c r="E47" s="0" t="n">
        <v>1</v>
      </c>
      <c r="F47" s="0" t="s">
        <v>1807</v>
      </c>
      <c r="G47" s="0" t="s">
        <v>16</v>
      </c>
      <c r="H47" s="0" t="s">
        <v>10</v>
      </c>
      <c r="I47" s="0" t="s">
        <v>1808</v>
      </c>
      <c r="J47" s="2" t="n">
        <v>911.07</v>
      </c>
      <c r="L47" s="2" t="n">
        <v>2247501.81</v>
      </c>
    </row>
    <row r="48" customFormat="false" ht="12.75" hidden="false" customHeight="false" outlineLevel="0" collapsed="false">
      <c r="B48" s="0" t="s">
        <v>1809</v>
      </c>
      <c r="C48" s="3" t="n">
        <v>41954</v>
      </c>
      <c r="D48" s="0" t="s">
        <v>1810</v>
      </c>
      <c r="E48" s="0" t="n">
        <v>1</v>
      </c>
      <c r="F48" s="0" t="s">
        <v>1811</v>
      </c>
      <c r="G48" s="0" t="s">
        <v>16</v>
      </c>
      <c r="H48" s="0" t="s">
        <v>10</v>
      </c>
      <c r="I48" s="0" t="s">
        <v>1812</v>
      </c>
      <c r="J48" s="2" t="n">
        <v>3793.1</v>
      </c>
      <c r="L48" s="2" t="n">
        <v>2251294.91</v>
      </c>
    </row>
    <row r="49" customFormat="false" ht="12.75" hidden="false" customHeight="false" outlineLevel="0" collapsed="false">
      <c r="B49" s="0" t="s">
        <v>1813</v>
      </c>
      <c r="C49" s="3" t="n">
        <v>41954</v>
      </c>
      <c r="D49" s="0" t="s">
        <v>1814</v>
      </c>
      <c r="E49" s="0" t="n">
        <v>1</v>
      </c>
      <c r="F49" s="0" t="s">
        <v>1815</v>
      </c>
      <c r="G49" s="0" t="s">
        <v>16</v>
      </c>
      <c r="H49" s="0" t="s">
        <v>10</v>
      </c>
      <c r="I49" s="0" t="s">
        <v>1816</v>
      </c>
      <c r="J49" s="2" t="n">
        <v>4310.34</v>
      </c>
      <c r="L49" s="2" t="n">
        <v>2255605.25</v>
      </c>
    </row>
    <row r="50" customFormat="false" ht="12.75" hidden="false" customHeight="false" outlineLevel="0" collapsed="false">
      <c r="B50" s="0" t="s">
        <v>1525</v>
      </c>
      <c r="C50" s="3" t="n">
        <v>41954</v>
      </c>
      <c r="D50" s="0" t="s">
        <v>1817</v>
      </c>
      <c r="E50" s="0" t="n">
        <v>1</v>
      </c>
      <c r="F50" s="0" t="s">
        <v>1818</v>
      </c>
      <c r="G50" s="0" t="s">
        <v>16</v>
      </c>
      <c r="H50" s="0" t="s">
        <v>10</v>
      </c>
      <c r="I50" s="0" t="s">
        <v>1819</v>
      </c>
      <c r="J50" s="2" t="n">
        <v>344.83</v>
      </c>
      <c r="L50" s="2" t="n">
        <v>2255950.08</v>
      </c>
    </row>
    <row r="51" customFormat="false" ht="12.75" hidden="false" customHeight="false" outlineLevel="0" collapsed="false">
      <c r="B51" s="0" t="s">
        <v>1820</v>
      </c>
      <c r="C51" s="3" t="n">
        <v>41954</v>
      </c>
      <c r="D51" s="0" t="s">
        <v>1387</v>
      </c>
      <c r="E51" s="0" t="n">
        <v>1</v>
      </c>
      <c r="F51" s="0" t="s">
        <v>1821</v>
      </c>
      <c r="G51" s="0" t="s">
        <v>9</v>
      </c>
      <c r="H51" s="0" t="s">
        <v>10</v>
      </c>
      <c r="I51" s="0" t="s">
        <v>1389</v>
      </c>
      <c r="K51" s="2" t="n">
        <v>7872.41</v>
      </c>
      <c r="L51" s="2" t="n">
        <v>2248077.67</v>
      </c>
    </row>
    <row r="52" customFormat="false" ht="12.75" hidden="false" customHeight="false" outlineLevel="0" collapsed="false">
      <c r="B52" s="0" t="s">
        <v>1822</v>
      </c>
      <c r="C52" s="3" t="n">
        <v>41957</v>
      </c>
      <c r="D52" s="0" t="s">
        <v>1823</v>
      </c>
      <c r="E52" s="0" t="n">
        <v>1</v>
      </c>
      <c r="F52" s="0" t="s">
        <v>1824</v>
      </c>
      <c r="G52" s="0" t="s">
        <v>16</v>
      </c>
      <c r="H52" s="0" t="s">
        <v>10</v>
      </c>
      <c r="I52" s="0" t="s">
        <v>1377</v>
      </c>
      <c r="J52" s="2" t="n">
        <v>7758.62</v>
      </c>
      <c r="L52" s="2" t="n">
        <v>2255836.29</v>
      </c>
    </row>
    <row r="53" customFormat="false" ht="12.75" hidden="false" customHeight="false" outlineLevel="0" collapsed="false">
      <c r="B53" s="0" t="s">
        <v>1825</v>
      </c>
      <c r="C53" s="3" t="n">
        <v>41961</v>
      </c>
      <c r="D53" s="0" t="s">
        <v>1826</v>
      </c>
      <c r="E53" s="0" t="n">
        <v>1</v>
      </c>
      <c r="F53" s="0" t="s">
        <v>1827</v>
      </c>
      <c r="G53" s="0" t="s">
        <v>16</v>
      </c>
      <c r="H53" s="0" t="s">
        <v>10</v>
      </c>
      <c r="I53" s="0" t="s">
        <v>1828</v>
      </c>
      <c r="J53" s="2" t="n">
        <v>8620.69</v>
      </c>
      <c r="L53" s="2" t="n">
        <v>2264456.98</v>
      </c>
    </row>
    <row r="54" customFormat="false" ht="12.75" hidden="false" customHeight="false" outlineLevel="0" collapsed="false">
      <c r="B54" s="0" t="s">
        <v>1829</v>
      </c>
      <c r="C54" s="3" t="n">
        <v>41961</v>
      </c>
      <c r="D54" s="0" t="s">
        <v>1830</v>
      </c>
      <c r="E54" s="0" t="n">
        <v>1</v>
      </c>
      <c r="F54" s="0" t="s">
        <v>1831</v>
      </c>
      <c r="G54" s="0" t="s">
        <v>16</v>
      </c>
      <c r="H54" s="0" t="s">
        <v>10</v>
      </c>
      <c r="I54" s="0" t="s">
        <v>1832</v>
      </c>
      <c r="J54" s="2" t="n">
        <v>3017.24</v>
      </c>
      <c r="L54" s="2" t="n">
        <v>2267474.22</v>
      </c>
    </row>
    <row r="55" customFormat="false" ht="12.75" hidden="false" customHeight="false" outlineLevel="0" collapsed="false">
      <c r="B55" s="0" t="s">
        <v>1833</v>
      </c>
      <c r="C55" s="3" t="n">
        <v>41962</v>
      </c>
      <c r="D55" s="0" t="s">
        <v>1834</v>
      </c>
      <c r="E55" s="0" t="n">
        <v>1</v>
      </c>
      <c r="F55" s="0" t="s">
        <v>1835</v>
      </c>
      <c r="G55" s="0" t="s">
        <v>16</v>
      </c>
      <c r="H55" s="0" t="s">
        <v>10</v>
      </c>
      <c r="I55" s="0" t="s">
        <v>1836</v>
      </c>
      <c r="J55" s="2" t="n">
        <v>3448.28</v>
      </c>
      <c r="L55" s="2" t="n">
        <v>2270922.5</v>
      </c>
    </row>
    <row r="56" customFormat="false" ht="12.75" hidden="false" customHeight="false" outlineLevel="0" collapsed="false">
      <c r="B56" s="0" t="s">
        <v>1837</v>
      </c>
      <c r="C56" s="3" t="n">
        <v>41965</v>
      </c>
      <c r="D56" s="0" t="s">
        <v>1838</v>
      </c>
      <c r="E56" s="0" t="n">
        <v>1</v>
      </c>
      <c r="F56" s="0" t="s">
        <v>1839</v>
      </c>
      <c r="G56" s="0" t="s">
        <v>16</v>
      </c>
      <c r="H56" s="0" t="s">
        <v>10</v>
      </c>
      <c r="I56" s="0" t="s">
        <v>1840</v>
      </c>
      <c r="J56" s="2" t="n">
        <v>2586.21</v>
      </c>
      <c r="L56" s="2" t="n">
        <v>2273508.71</v>
      </c>
    </row>
    <row r="57" customFormat="false" ht="12.75" hidden="false" customHeight="false" outlineLevel="0" collapsed="false">
      <c r="B57" s="0" t="s">
        <v>1841</v>
      </c>
      <c r="C57" s="3" t="n">
        <v>41965</v>
      </c>
      <c r="D57" s="0" t="s">
        <v>1842</v>
      </c>
      <c r="E57" s="0" t="n">
        <v>1</v>
      </c>
      <c r="F57" s="0" t="s">
        <v>1843</v>
      </c>
      <c r="G57" s="0" t="s">
        <v>16</v>
      </c>
      <c r="H57" s="0" t="s">
        <v>10</v>
      </c>
      <c r="I57" s="0" t="s">
        <v>1840</v>
      </c>
      <c r="J57" s="2" t="n">
        <v>2586.21</v>
      </c>
      <c r="L57" s="2" t="n">
        <v>2276094.92</v>
      </c>
    </row>
    <row r="58" customFormat="false" ht="12.75" hidden="false" customHeight="false" outlineLevel="0" collapsed="false">
      <c r="B58" s="0" t="s">
        <v>1844</v>
      </c>
      <c r="C58" s="3" t="n">
        <v>41965</v>
      </c>
      <c r="D58" s="0" t="s">
        <v>1845</v>
      </c>
      <c r="E58" s="0" t="n">
        <v>1</v>
      </c>
      <c r="F58" s="0" t="s">
        <v>1846</v>
      </c>
      <c r="G58" s="0" t="s">
        <v>16</v>
      </c>
      <c r="H58" s="0" t="s">
        <v>10</v>
      </c>
      <c r="I58" s="0" t="s">
        <v>1847</v>
      </c>
      <c r="J58" s="2" t="n">
        <v>2586.21</v>
      </c>
      <c r="L58" s="2" t="n">
        <v>2278681.13</v>
      </c>
    </row>
    <row r="59" customFormat="false" ht="12.75" hidden="false" customHeight="false" outlineLevel="0" collapsed="false">
      <c r="B59" s="0" t="s">
        <v>1848</v>
      </c>
      <c r="C59" s="3" t="n">
        <v>41967</v>
      </c>
      <c r="D59" s="0" t="s">
        <v>1849</v>
      </c>
      <c r="E59" s="0" t="n">
        <v>1</v>
      </c>
      <c r="F59" s="0" t="s">
        <v>1850</v>
      </c>
      <c r="G59" s="0" t="s">
        <v>16</v>
      </c>
      <c r="H59" s="0" t="s">
        <v>10</v>
      </c>
      <c r="I59" s="0" t="s">
        <v>1851</v>
      </c>
      <c r="J59" s="2" t="n">
        <v>4310.34</v>
      </c>
      <c r="L59" s="2" t="n">
        <v>2282991.47</v>
      </c>
    </row>
    <row r="60" customFormat="false" ht="12.75" hidden="false" customHeight="false" outlineLevel="0" collapsed="false">
      <c r="B60" s="0" t="s">
        <v>1852</v>
      </c>
      <c r="C60" s="3" t="n">
        <v>41967</v>
      </c>
      <c r="D60" s="0" t="s">
        <v>1853</v>
      </c>
      <c r="E60" s="0" t="n">
        <v>1</v>
      </c>
      <c r="F60" s="0" t="s">
        <v>1854</v>
      </c>
      <c r="G60" s="0" t="s">
        <v>16</v>
      </c>
      <c r="H60" s="0" t="s">
        <v>10</v>
      </c>
      <c r="I60" s="0" t="s">
        <v>1840</v>
      </c>
      <c r="J60" s="2" t="n">
        <v>2586.21</v>
      </c>
      <c r="L60" s="2" t="n">
        <v>2285577.68</v>
      </c>
    </row>
    <row r="61" customFormat="false" ht="12.75" hidden="false" customHeight="false" outlineLevel="0" collapsed="false">
      <c r="B61" s="0" t="s">
        <v>1855</v>
      </c>
      <c r="C61" s="3" t="n">
        <v>41967</v>
      </c>
      <c r="D61" s="0" t="s">
        <v>1856</v>
      </c>
      <c r="E61" s="0" t="n">
        <v>1</v>
      </c>
      <c r="F61" s="0" t="s">
        <v>1857</v>
      </c>
      <c r="G61" s="0" t="s">
        <v>16</v>
      </c>
      <c r="H61" s="0" t="s">
        <v>10</v>
      </c>
      <c r="I61" s="0" t="s">
        <v>1840</v>
      </c>
      <c r="J61" s="2" t="n">
        <v>2586.21</v>
      </c>
      <c r="L61" s="2" t="n">
        <v>2288163.89</v>
      </c>
    </row>
    <row r="62" customFormat="false" ht="12.75" hidden="false" customHeight="false" outlineLevel="0" collapsed="false">
      <c r="B62" s="0" t="s">
        <v>1858</v>
      </c>
      <c r="C62" s="3" t="n">
        <v>41967</v>
      </c>
      <c r="D62" s="0" t="s">
        <v>1859</v>
      </c>
      <c r="E62" s="0" t="n">
        <v>1</v>
      </c>
      <c r="F62" s="0" t="s">
        <v>1860</v>
      </c>
      <c r="G62" s="0" t="s">
        <v>16</v>
      </c>
      <c r="H62" s="0" t="s">
        <v>10</v>
      </c>
      <c r="I62" s="0" t="s">
        <v>1377</v>
      </c>
      <c r="J62" s="2" t="n">
        <v>2586.21</v>
      </c>
      <c r="L62" s="2" t="n">
        <v>2290750.1</v>
      </c>
    </row>
    <row r="63" customFormat="false" ht="12.75" hidden="false" customHeight="false" outlineLevel="0" collapsed="false">
      <c r="B63" s="0" t="s">
        <v>459</v>
      </c>
      <c r="C63" s="3" t="n">
        <v>41968</v>
      </c>
      <c r="D63" s="0" t="s">
        <v>1861</v>
      </c>
      <c r="E63" s="0" t="n">
        <v>1</v>
      </c>
      <c r="F63" s="0" t="s">
        <v>1862</v>
      </c>
      <c r="G63" s="0" t="s">
        <v>16</v>
      </c>
      <c r="H63" s="0" t="s">
        <v>10</v>
      </c>
      <c r="I63" s="0" t="s">
        <v>1863</v>
      </c>
      <c r="J63" s="2" t="n">
        <v>8620.69</v>
      </c>
      <c r="L63" s="2" t="n">
        <v>2299370.79</v>
      </c>
    </row>
    <row r="64" customFormat="false" ht="12.75" hidden="false" customHeight="false" outlineLevel="0" collapsed="false">
      <c r="B64" s="0" t="s">
        <v>1864</v>
      </c>
      <c r="C64" s="3" t="n">
        <v>41968</v>
      </c>
      <c r="D64" s="0" t="s">
        <v>1865</v>
      </c>
      <c r="E64" s="0" t="n">
        <v>1</v>
      </c>
      <c r="F64" s="0" t="s">
        <v>1866</v>
      </c>
      <c r="G64" s="0" t="s">
        <v>16</v>
      </c>
      <c r="H64" s="0" t="s">
        <v>10</v>
      </c>
      <c r="I64" s="0" t="s">
        <v>1867</v>
      </c>
      <c r="J64" s="2" t="n">
        <v>862.07</v>
      </c>
      <c r="L64" s="2" t="n">
        <v>2300232.86</v>
      </c>
    </row>
    <row r="65" customFormat="false" ht="12.75" hidden="false" customHeight="false" outlineLevel="0" collapsed="false">
      <c r="B65" s="0" t="s">
        <v>1868</v>
      </c>
      <c r="C65" s="3" t="n">
        <v>41968</v>
      </c>
      <c r="D65" s="0" t="s">
        <v>1869</v>
      </c>
      <c r="E65" s="0" t="n">
        <v>1</v>
      </c>
      <c r="F65" s="0" t="s">
        <v>1870</v>
      </c>
      <c r="G65" s="0" t="s">
        <v>16</v>
      </c>
      <c r="H65" s="0" t="s">
        <v>10</v>
      </c>
      <c r="I65" s="0" t="s">
        <v>1871</v>
      </c>
      <c r="J65" s="2" t="n">
        <v>4310.34</v>
      </c>
      <c r="L65" s="2" t="n">
        <v>2304543.2</v>
      </c>
    </row>
    <row r="66" customFormat="false" ht="12.75" hidden="false" customHeight="false" outlineLevel="0" collapsed="false">
      <c r="B66" s="0" t="s">
        <v>1872</v>
      </c>
      <c r="C66" s="3" t="n">
        <v>41968</v>
      </c>
      <c r="D66" s="0" t="s">
        <v>1873</v>
      </c>
      <c r="E66" s="0" t="n">
        <v>1</v>
      </c>
      <c r="F66" s="0" t="s">
        <v>1874</v>
      </c>
      <c r="G66" s="0" t="s">
        <v>16</v>
      </c>
      <c r="H66" s="0" t="s">
        <v>10</v>
      </c>
      <c r="I66" s="0" t="s">
        <v>1875</v>
      </c>
      <c r="J66" s="2" t="n">
        <v>3965.52</v>
      </c>
      <c r="L66" s="2" t="n">
        <v>2308508.72</v>
      </c>
    </row>
    <row r="67" customFormat="false" ht="12.75" hidden="false" customHeight="false" outlineLevel="0" collapsed="false">
      <c r="B67" s="0" t="s">
        <v>1876</v>
      </c>
      <c r="C67" s="3" t="n">
        <v>41968</v>
      </c>
      <c r="D67" s="0" t="s">
        <v>1877</v>
      </c>
      <c r="E67" s="0" t="n">
        <v>1</v>
      </c>
      <c r="F67" s="0" t="s">
        <v>1878</v>
      </c>
      <c r="G67" s="0" t="s">
        <v>16</v>
      </c>
      <c r="H67" s="0" t="s">
        <v>10</v>
      </c>
      <c r="I67" s="0" t="s">
        <v>1377</v>
      </c>
      <c r="J67" s="2" t="n">
        <v>8620.69</v>
      </c>
      <c r="L67" s="2" t="n">
        <v>2317129.41</v>
      </c>
    </row>
    <row r="68" customFormat="false" ht="12.75" hidden="false" customHeight="false" outlineLevel="0" collapsed="false">
      <c r="B68" s="0" t="s">
        <v>1879</v>
      </c>
      <c r="C68" s="3" t="n">
        <v>41970</v>
      </c>
      <c r="D68" s="0" t="s">
        <v>1880</v>
      </c>
      <c r="E68" s="0" t="n">
        <v>1</v>
      </c>
      <c r="F68" s="0" t="s">
        <v>1881</v>
      </c>
      <c r="G68" s="0" t="s">
        <v>16</v>
      </c>
      <c r="H68" s="0" t="s">
        <v>10</v>
      </c>
      <c r="I68" s="0" t="s">
        <v>1882</v>
      </c>
      <c r="J68" s="2" t="n">
        <v>12931.03</v>
      </c>
      <c r="L68" s="2" t="n">
        <v>2330060.44</v>
      </c>
    </row>
    <row r="69" customFormat="false" ht="12.75" hidden="false" customHeight="false" outlineLevel="0" collapsed="false">
      <c r="B69" s="0" t="s">
        <v>1883</v>
      </c>
      <c r="C69" s="3" t="n">
        <v>41970</v>
      </c>
      <c r="D69" s="0" t="s">
        <v>1884</v>
      </c>
      <c r="E69" s="0" t="n">
        <v>1</v>
      </c>
      <c r="F69" s="0" t="s">
        <v>1885</v>
      </c>
      <c r="G69" s="0" t="s">
        <v>16</v>
      </c>
      <c r="H69" s="0" t="s">
        <v>10</v>
      </c>
      <c r="I69" s="0" t="s">
        <v>1886</v>
      </c>
      <c r="J69" s="2" t="n">
        <v>7101.69</v>
      </c>
      <c r="L69" s="2" t="n">
        <v>2337162.13</v>
      </c>
    </row>
    <row r="70" customFormat="false" ht="12.75" hidden="false" customHeight="false" outlineLevel="0" collapsed="false">
      <c r="B70" s="0" t="s">
        <v>1887</v>
      </c>
      <c r="C70" s="3" t="n">
        <v>41971</v>
      </c>
      <c r="D70" s="0" t="s">
        <v>1888</v>
      </c>
      <c r="E70" s="0" t="n">
        <v>1</v>
      </c>
      <c r="F70" s="0" t="s">
        <v>1889</v>
      </c>
      <c r="G70" s="0" t="s">
        <v>16</v>
      </c>
      <c r="H70" s="0" t="s">
        <v>10</v>
      </c>
      <c r="I70" s="0" t="s">
        <v>1890</v>
      </c>
      <c r="J70" s="2" t="n">
        <v>5862.07</v>
      </c>
      <c r="L70" s="2" t="n">
        <v>2343024.2</v>
      </c>
    </row>
    <row r="71" customFormat="false" ht="12.75" hidden="false" customHeight="false" outlineLevel="0" collapsed="false">
      <c r="B71" s="0" t="s">
        <v>1891</v>
      </c>
      <c r="C71" s="3" t="n">
        <v>41971</v>
      </c>
      <c r="D71" s="0" t="s">
        <v>1892</v>
      </c>
      <c r="E71" s="0" t="n">
        <v>1</v>
      </c>
      <c r="F71" s="0" t="s">
        <v>1893</v>
      </c>
      <c r="G71" s="0" t="s">
        <v>16</v>
      </c>
      <c r="H71" s="0" t="s">
        <v>10</v>
      </c>
      <c r="I71" s="0" t="s">
        <v>1894</v>
      </c>
      <c r="J71" s="2" t="n">
        <v>2068.97</v>
      </c>
      <c r="L71" s="2" t="n">
        <v>2345093.17</v>
      </c>
    </row>
    <row r="72" customFormat="false" ht="12.75" hidden="false" customHeight="false" outlineLevel="0" collapsed="false">
      <c r="B72" s="0" t="s">
        <v>1895</v>
      </c>
      <c r="C72" s="3" t="n">
        <v>41972</v>
      </c>
      <c r="D72" s="0" t="s">
        <v>1896</v>
      </c>
      <c r="E72" s="0" t="n">
        <v>1</v>
      </c>
      <c r="F72" s="0" t="s">
        <v>1897</v>
      </c>
      <c r="G72" s="0" t="s">
        <v>16</v>
      </c>
      <c r="H72" s="0" t="s">
        <v>10</v>
      </c>
      <c r="I72" s="0" t="s">
        <v>1898</v>
      </c>
      <c r="J72" s="2" t="n">
        <v>1436.21</v>
      </c>
      <c r="L72" s="2" t="n">
        <v>2346529.38</v>
      </c>
    </row>
    <row r="73" customFormat="false" ht="12.75" hidden="false" customHeight="false" outlineLevel="0" collapsed="false">
      <c r="B73" s="0" t="s">
        <v>1899</v>
      </c>
      <c r="C73" s="3" t="n">
        <v>41972</v>
      </c>
      <c r="D73" s="0" t="s">
        <v>1900</v>
      </c>
      <c r="E73" s="0" t="n">
        <v>1</v>
      </c>
      <c r="F73" s="0" t="s">
        <v>1901</v>
      </c>
      <c r="G73" s="0" t="s">
        <v>16</v>
      </c>
      <c r="H73" s="0" t="s">
        <v>10</v>
      </c>
      <c r="I73" s="0" t="s">
        <v>1898</v>
      </c>
      <c r="J73" s="2" t="n">
        <v>1437.07</v>
      </c>
      <c r="L73" s="2" t="n">
        <v>2347966.45</v>
      </c>
    </row>
    <row r="74" customFormat="false" ht="12.75" hidden="false" customHeight="false" outlineLevel="0" collapsed="false">
      <c r="B74" s="0" t="s">
        <v>1902</v>
      </c>
      <c r="C74" s="3" t="n">
        <v>41972</v>
      </c>
      <c r="D74" s="0" t="s">
        <v>1903</v>
      </c>
      <c r="E74" s="0" t="n">
        <v>1</v>
      </c>
      <c r="F74" s="0" t="s">
        <v>1904</v>
      </c>
      <c r="G74" s="0" t="s">
        <v>16</v>
      </c>
      <c r="H74" s="0" t="s">
        <v>10</v>
      </c>
      <c r="I74" s="0" t="s">
        <v>1898</v>
      </c>
      <c r="J74" s="2" t="n">
        <v>1437.07</v>
      </c>
      <c r="L74" s="2" t="n">
        <v>2349403.52</v>
      </c>
    </row>
    <row r="75" customFormat="false" ht="12.75" hidden="false" customHeight="false" outlineLevel="0" collapsed="false">
      <c r="B75" s="0" t="s">
        <v>1905</v>
      </c>
      <c r="C75" s="3" t="n">
        <v>41972</v>
      </c>
      <c r="D75" s="0" t="s">
        <v>1906</v>
      </c>
      <c r="E75" s="0" t="n">
        <v>1</v>
      </c>
      <c r="F75" s="0" t="s">
        <v>1907</v>
      </c>
      <c r="G75" s="0" t="s">
        <v>16</v>
      </c>
      <c r="H75" s="0" t="s">
        <v>10</v>
      </c>
      <c r="I75" s="0" t="s">
        <v>1908</v>
      </c>
      <c r="J75" s="2" t="n">
        <v>21547.93</v>
      </c>
      <c r="L75" s="2" t="n">
        <v>2370951.45</v>
      </c>
    </row>
    <row r="76" customFormat="false" ht="12.75" hidden="false" customHeight="false" outlineLevel="0" collapsed="false">
      <c r="B76" s="0" t="s">
        <v>1909</v>
      </c>
      <c r="C76" s="3" t="n">
        <v>41972</v>
      </c>
      <c r="D76" s="0" t="s">
        <v>1910</v>
      </c>
      <c r="E76" s="0" t="n">
        <v>1</v>
      </c>
      <c r="F76" s="0" t="s">
        <v>1911</v>
      </c>
      <c r="G76" s="0" t="s">
        <v>16</v>
      </c>
      <c r="H76" s="0" t="s">
        <v>10</v>
      </c>
      <c r="I76" s="0" t="s">
        <v>1912</v>
      </c>
      <c r="J76" s="2" t="n">
        <v>2586.21</v>
      </c>
      <c r="L76" s="2" t="n">
        <v>2373537.66</v>
      </c>
    </row>
    <row r="77" customFormat="false" ht="12.75" hidden="false" customHeight="false" outlineLevel="0" collapsed="false">
      <c r="B77" s="0" t="s">
        <v>1913</v>
      </c>
      <c r="C77" s="3" t="n">
        <v>41972</v>
      </c>
      <c r="D77" s="0" t="s">
        <v>1914</v>
      </c>
      <c r="E77" s="0" t="n">
        <v>1</v>
      </c>
      <c r="F77" s="0" t="s">
        <v>1915</v>
      </c>
      <c r="G77" s="0" t="s">
        <v>16</v>
      </c>
      <c r="H77" s="0" t="s">
        <v>10</v>
      </c>
      <c r="I77" s="0" t="s">
        <v>1916</v>
      </c>
      <c r="J77" s="2" t="n">
        <v>4575.86</v>
      </c>
      <c r="L77" s="2" t="n">
        <v>2378113.52</v>
      </c>
    </row>
    <row r="78" customFormat="false" ht="12.75" hidden="false" customHeight="false" outlineLevel="0" collapsed="false">
      <c r="B78" s="0" t="s">
        <v>1917</v>
      </c>
      <c r="C78" s="3" t="n">
        <v>41972</v>
      </c>
      <c r="D78" s="0" t="s">
        <v>1918</v>
      </c>
      <c r="E78" s="0" t="n">
        <v>1</v>
      </c>
      <c r="F78" s="0" t="s">
        <v>1919</v>
      </c>
      <c r="G78" s="0" t="s">
        <v>16</v>
      </c>
      <c r="H78" s="0" t="s">
        <v>10</v>
      </c>
      <c r="I78" s="0" t="s">
        <v>1920</v>
      </c>
      <c r="J78" s="2" t="n">
        <v>862.07</v>
      </c>
      <c r="L78" s="2" t="n">
        <v>2378975.59</v>
      </c>
    </row>
    <row r="79" customFormat="false" ht="12.75" hidden="false" customHeight="false" outlineLevel="0" collapsed="false">
      <c r="B79" s="0" t="s">
        <v>1921</v>
      </c>
      <c r="C79" s="3" t="n">
        <v>41972</v>
      </c>
      <c r="D79" s="0" t="s">
        <v>1922</v>
      </c>
      <c r="E79" s="0" t="n">
        <v>1</v>
      </c>
      <c r="F79" s="0" t="s">
        <v>1923</v>
      </c>
      <c r="G79" s="0" t="s">
        <v>16</v>
      </c>
      <c r="H79" s="0" t="s">
        <v>10</v>
      </c>
      <c r="I79" s="0" t="s">
        <v>1924</v>
      </c>
      <c r="J79" s="2" t="n">
        <v>1724.14</v>
      </c>
      <c r="L79" s="2" t="n">
        <v>2380699.73</v>
      </c>
    </row>
    <row r="80" customFormat="false" ht="12.75" hidden="false" customHeight="false" outlineLevel="0" collapsed="false">
      <c r="I80" s="0" t="s">
        <v>239</v>
      </c>
      <c r="J80" s="2" t="n">
        <v>171191.72</v>
      </c>
      <c r="K80" s="2" t="n">
        <v>49003.43</v>
      </c>
    </row>
    <row r="81" customFormat="false" ht="12.75" hidden="false" customHeight="false" outlineLevel="0" collapsed="false">
      <c r="I81" s="0" t="s">
        <v>240</v>
      </c>
      <c r="L81" s="2" t="n">
        <v>2380699.73</v>
      </c>
    </row>
    <row r="84" customFormat="false" ht="12.75" hidden="false" customHeight="false" outlineLevel="0" collapsed="false">
      <c r="B84" s="0" t="s">
        <v>1711</v>
      </c>
      <c r="C84" s="0" t="s">
        <v>1925</v>
      </c>
      <c r="E84" s="0" t="s">
        <v>1926</v>
      </c>
      <c r="F84" s="0" t="s">
        <v>1927</v>
      </c>
      <c r="G84" s="0" t="s">
        <v>1928</v>
      </c>
    </row>
    <row r="86" customFormat="false" ht="12.75" hidden="false" customHeight="false" outlineLevel="0" collapsed="false">
      <c r="I86" s="0" t="s">
        <v>4</v>
      </c>
      <c r="L86" s="2" t="n">
        <v>81330.42</v>
      </c>
    </row>
    <row r="87" customFormat="false" ht="12.75" hidden="false" customHeight="false" outlineLevel="0" collapsed="false">
      <c r="B87" s="0" t="s">
        <v>1929</v>
      </c>
      <c r="C87" s="3" t="n">
        <v>41947</v>
      </c>
      <c r="D87" s="0" t="s">
        <v>1930</v>
      </c>
      <c r="E87" s="0" t="n">
        <v>2</v>
      </c>
      <c r="F87" s="0" t="s">
        <v>1931</v>
      </c>
      <c r="G87" s="0" t="s">
        <v>246</v>
      </c>
      <c r="H87" s="0" t="s">
        <v>247</v>
      </c>
      <c r="I87" s="0" t="s">
        <v>248</v>
      </c>
      <c r="J87" s="2" t="n">
        <v>602.59</v>
      </c>
      <c r="L87" s="2" t="n">
        <v>81933.01</v>
      </c>
    </row>
    <row r="88" customFormat="false" ht="12.75" hidden="false" customHeight="false" outlineLevel="0" collapsed="false">
      <c r="B88" s="0" t="s">
        <v>1932</v>
      </c>
      <c r="C88" s="3" t="n">
        <v>41954</v>
      </c>
      <c r="D88" s="0" t="s">
        <v>1933</v>
      </c>
      <c r="E88" s="0" t="n">
        <v>2</v>
      </c>
      <c r="F88" s="0" t="s">
        <v>1934</v>
      </c>
      <c r="G88" s="0" t="s">
        <v>246</v>
      </c>
      <c r="H88" s="0" t="s">
        <v>247</v>
      </c>
      <c r="I88" s="0" t="s">
        <v>248</v>
      </c>
      <c r="J88" s="2" t="n">
        <v>706.03</v>
      </c>
      <c r="L88" s="2" t="n">
        <v>82639.04</v>
      </c>
    </row>
    <row r="89" customFormat="false" ht="12.75" hidden="false" customHeight="false" outlineLevel="0" collapsed="false">
      <c r="B89" s="0" t="s">
        <v>1935</v>
      </c>
      <c r="C89" s="3" t="n">
        <v>41954</v>
      </c>
      <c r="D89" s="0" t="s">
        <v>1936</v>
      </c>
      <c r="E89" s="0" t="n">
        <v>2</v>
      </c>
      <c r="F89" s="0" t="s">
        <v>1937</v>
      </c>
      <c r="G89" s="0" t="s">
        <v>246</v>
      </c>
      <c r="H89" s="0" t="s">
        <v>247</v>
      </c>
      <c r="I89" s="0" t="s">
        <v>248</v>
      </c>
      <c r="J89" s="2" t="n">
        <v>533.62</v>
      </c>
      <c r="L89" s="2" t="n">
        <v>83172.66</v>
      </c>
    </row>
    <row r="90" customFormat="false" ht="12.75" hidden="false" customHeight="false" outlineLevel="0" collapsed="false">
      <c r="B90" s="0" t="s">
        <v>1938</v>
      </c>
      <c r="C90" s="3" t="n">
        <v>41954</v>
      </c>
      <c r="D90" s="0" t="s">
        <v>1939</v>
      </c>
      <c r="E90" s="0" t="n">
        <v>2</v>
      </c>
      <c r="F90" s="0" t="s">
        <v>1940</v>
      </c>
      <c r="G90" s="0" t="s">
        <v>246</v>
      </c>
      <c r="H90" s="0" t="s">
        <v>247</v>
      </c>
      <c r="I90" s="0" t="s">
        <v>248</v>
      </c>
      <c r="J90" s="2" t="n">
        <v>1412.93</v>
      </c>
      <c r="L90" s="2" t="n">
        <v>84585.59</v>
      </c>
    </row>
    <row r="91" customFormat="false" ht="12.75" hidden="false" customHeight="false" outlineLevel="0" collapsed="false">
      <c r="B91" s="0" t="s">
        <v>1941</v>
      </c>
      <c r="C91" s="3" t="n">
        <v>41955</v>
      </c>
      <c r="D91" s="0" t="s">
        <v>1942</v>
      </c>
      <c r="E91" s="0" t="n">
        <v>2</v>
      </c>
      <c r="F91" s="0" t="s">
        <v>1943</v>
      </c>
      <c r="G91" s="0" t="s">
        <v>246</v>
      </c>
      <c r="H91" s="0" t="s">
        <v>247</v>
      </c>
      <c r="I91" s="0" t="s">
        <v>248</v>
      </c>
      <c r="J91" s="2" t="n">
        <v>688.79</v>
      </c>
      <c r="L91" s="2" t="n">
        <v>85274.38</v>
      </c>
    </row>
    <row r="92" customFormat="false" ht="12.75" hidden="false" customHeight="false" outlineLevel="0" collapsed="false">
      <c r="B92" s="0" t="s">
        <v>1944</v>
      </c>
      <c r="C92" s="3" t="n">
        <v>41955</v>
      </c>
      <c r="D92" s="0" t="s">
        <v>1945</v>
      </c>
      <c r="E92" s="0" t="n">
        <v>2</v>
      </c>
      <c r="F92" s="0" t="s">
        <v>1946</v>
      </c>
      <c r="G92" s="0" t="s">
        <v>246</v>
      </c>
      <c r="H92" s="0" t="s">
        <v>247</v>
      </c>
      <c r="I92" s="0" t="s">
        <v>248</v>
      </c>
      <c r="J92" s="2" t="n">
        <v>533.62</v>
      </c>
      <c r="L92" s="2" t="n">
        <v>85808</v>
      </c>
    </row>
    <row r="93" customFormat="false" ht="12.75" hidden="false" customHeight="false" outlineLevel="0" collapsed="false">
      <c r="B93" s="0" t="s">
        <v>1947</v>
      </c>
      <c r="C93" s="3" t="n">
        <v>41955</v>
      </c>
      <c r="D93" s="0" t="s">
        <v>1948</v>
      </c>
      <c r="E93" s="0" t="n">
        <v>2</v>
      </c>
      <c r="F93" s="0" t="s">
        <v>1949</v>
      </c>
      <c r="G93" s="0" t="s">
        <v>246</v>
      </c>
      <c r="H93" s="0" t="s">
        <v>247</v>
      </c>
      <c r="I93" s="0" t="s">
        <v>248</v>
      </c>
      <c r="J93" s="2" t="n">
        <v>266.81</v>
      </c>
      <c r="L93" s="2" t="n">
        <v>86074.81</v>
      </c>
    </row>
    <row r="94" customFormat="false" ht="12.75" hidden="false" customHeight="false" outlineLevel="0" collapsed="false">
      <c r="B94" s="0" t="s">
        <v>1950</v>
      </c>
      <c r="C94" s="3" t="n">
        <v>41962</v>
      </c>
      <c r="D94" s="0" t="s">
        <v>1951</v>
      </c>
      <c r="E94" s="0" t="n">
        <v>2</v>
      </c>
      <c r="F94" s="0" t="s">
        <v>1952</v>
      </c>
      <c r="G94" s="0" t="s">
        <v>271</v>
      </c>
      <c r="H94" s="0" t="s">
        <v>247</v>
      </c>
      <c r="I94" s="0" t="s">
        <v>272</v>
      </c>
      <c r="J94" s="2" t="n">
        <v>180</v>
      </c>
      <c r="L94" s="2" t="n">
        <v>86254.81</v>
      </c>
    </row>
    <row r="95" customFormat="false" ht="12.75" hidden="false" customHeight="false" outlineLevel="0" collapsed="false">
      <c r="B95" s="0" t="s">
        <v>1953</v>
      </c>
      <c r="C95" s="3" t="n">
        <v>41965</v>
      </c>
      <c r="D95" s="0" t="s">
        <v>1954</v>
      </c>
      <c r="E95" s="0" t="n">
        <v>2</v>
      </c>
      <c r="F95" s="0" t="s">
        <v>1955</v>
      </c>
      <c r="G95" s="0" t="s">
        <v>246</v>
      </c>
      <c r="H95" s="0" t="s">
        <v>247</v>
      </c>
      <c r="I95" s="0" t="s">
        <v>248</v>
      </c>
      <c r="J95" s="2" t="n">
        <v>1102.59</v>
      </c>
      <c r="L95" s="2" t="n">
        <v>87357.4</v>
      </c>
    </row>
    <row r="96" customFormat="false" ht="12.75" hidden="false" customHeight="false" outlineLevel="0" collapsed="false">
      <c r="B96" s="0" t="s">
        <v>1956</v>
      </c>
      <c r="C96" s="3" t="n">
        <v>41965</v>
      </c>
      <c r="D96" s="0" t="s">
        <v>1957</v>
      </c>
      <c r="E96" s="0" t="n">
        <v>2</v>
      </c>
      <c r="F96" s="0" t="s">
        <v>1958</v>
      </c>
      <c r="G96" s="0" t="s">
        <v>246</v>
      </c>
      <c r="H96" s="0" t="s">
        <v>247</v>
      </c>
      <c r="I96" s="0" t="s">
        <v>248</v>
      </c>
      <c r="J96" s="2" t="n">
        <v>611.21</v>
      </c>
      <c r="L96" s="2" t="n">
        <v>87968.61</v>
      </c>
    </row>
    <row r="97" customFormat="false" ht="12.75" hidden="false" customHeight="false" outlineLevel="0" collapsed="false">
      <c r="B97" s="0" t="s">
        <v>1959</v>
      </c>
      <c r="C97" s="3" t="n">
        <v>41965</v>
      </c>
      <c r="D97" s="0" t="s">
        <v>1960</v>
      </c>
      <c r="E97" s="0" t="n">
        <v>2</v>
      </c>
      <c r="F97" s="0" t="s">
        <v>1961</v>
      </c>
      <c r="G97" s="0" t="s">
        <v>271</v>
      </c>
      <c r="H97" s="0" t="s">
        <v>247</v>
      </c>
      <c r="I97" s="0" t="s">
        <v>272</v>
      </c>
      <c r="J97" s="2" t="n">
        <v>180</v>
      </c>
      <c r="L97" s="2" t="n">
        <v>88148.61</v>
      </c>
    </row>
    <row r="98" customFormat="false" ht="12.75" hidden="false" customHeight="false" outlineLevel="0" collapsed="false">
      <c r="B98" s="0" t="s">
        <v>1962</v>
      </c>
      <c r="C98" s="3" t="n">
        <v>41965</v>
      </c>
      <c r="D98" s="0" t="s">
        <v>1963</v>
      </c>
      <c r="E98" s="0" t="n">
        <v>2</v>
      </c>
      <c r="F98" s="0" t="s">
        <v>1964</v>
      </c>
      <c r="G98" s="0" t="s">
        <v>271</v>
      </c>
      <c r="H98" s="0" t="s">
        <v>247</v>
      </c>
      <c r="I98" s="0" t="s">
        <v>272</v>
      </c>
      <c r="J98" s="2" t="n">
        <v>180</v>
      </c>
      <c r="L98" s="2" t="n">
        <v>88328.61</v>
      </c>
    </row>
    <row r="99" customFormat="false" ht="12.75" hidden="false" customHeight="false" outlineLevel="0" collapsed="false">
      <c r="B99" s="0" t="s">
        <v>1965</v>
      </c>
      <c r="C99" s="3" t="n">
        <v>41965</v>
      </c>
      <c r="D99" s="0" t="s">
        <v>1966</v>
      </c>
      <c r="E99" s="0" t="n">
        <v>2</v>
      </c>
      <c r="F99" s="0" t="s">
        <v>1967</v>
      </c>
      <c r="G99" s="0" t="s">
        <v>271</v>
      </c>
      <c r="H99" s="0" t="s">
        <v>247</v>
      </c>
      <c r="I99" s="0" t="s">
        <v>272</v>
      </c>
      <c r="J99" s="2" t="n">
        <v>180</v>
      </c>
      <c r="L99" s="2" t="n">
        <v>88508.61</v>
      </c>
    </row>
    <row r="100" customFormat="false" ht="12.75" hidden="false" customHeight="false" outlineLevel="0" collapsed="false">
      <c r="B100" s="0" t="s">
        <v>882</v>
      </c>
      <c r="C100" s="3" t="n">
        <v>41965</v>
      </c>
      <c r="D100" s="0" t="s">
        <v>1968</v>
      </c>
      <c r="E100" s="0" t="n">
        <v>2</v>
      </c>
      <c r="F100" s="0" t="s">
        <v>1969</v>
      </c>
      <c r="G100" s="0" t="s">
        <v>271</v>
      </c>
      <c r="H100" s="0" t="s">
        <v>247</v>
      </c>
      <c r="I100" s="0" t="s">
        <v>272</v>
      </c>
      <c r="J100" s="2" t="n">
        <v>180</v>
      </c>
      <c r="L100" s="2" t="n">
        <v>88688.61</v>
      </c>
    </row>
    <row r="101" customFormat="false" ht="12.75" hidden="false" customHeight="false" outlineLevel="0" collapsed="false">
      <c r="B101" s="0" t="s">
        <v>1970</v>
      </c>
      <c r="C101" s="3" t="n">
        <v>41965</v>
      </c>
      <c r="D101" s="0" t="s">
        <v>1971</v>
      </c>
      <c r="E101" s="0" t="n">
        <v>2</v>
      </c>
      <c r="F101" s="0" t="s">
        <v>1972</v>
      </c>
      <c r="G101" s="0" t="s">
        <v>271</v>
      </c>
      <c r="H101" s="0" t="s">
        <v>247</v>
      </c>
      <c r="I101" s="0" t="s">
        <v>272</v>
      </c>
      <c r="J101" s="2" t="n">
        <v>180</v>
      </c>
      <c r="L101" s="2" t="n">
        <v>88868.61</v>
      </c>
    </row>
    <row r="102" customFormat="false" ht="12.75" hidden="false" customHeight="false" outlineLevel="0" collapsed="false">
      <c r="B102" s="0" t="s">
        <v>1973</v>
      </c>
      <c r="C102" s="3" t="n">
        <v>41965</v>
      </c>
      <c r="D102" s="0" t="s">
        <v>1974</v>
      </c>
      <c r="E102" s="0" t="n">
        <v>2</v>
      </c>
      <c r="F102" s="0" t="s">
        <v>1975</v>
      </c>
      <c r="G102" s="0" t="s">
        <v>271</v>
      </c>
      <c r="H102" s="0" t="s">
        <v>247</v>
      </c>
      <c r="I102" s="0" t="s">
        <v>272</v>
      </c>
      <c r="J102" s="2" t="n">
        <v>180</v>
      </c>
      <c r="L102" s="2" t="n">
        <v>89048.61</v>
      </c>
    </row>
    <row r="103" customFormat="false" ht="12.75" hidden="false" customHeight="false" outlineLevel="0" collapsed="false">
      <c r="B103" s="0" t="s">
        <v>1976</v>
      </c>
      <c r="C103" s="3" t="n">
        <v>41970</v>
      </c>
      <c r="D103" s="0" t="s">
        <v>1977</v>
      </c>
      <c r="E103" s="0" t="n">
        <v>2</v>
      </c>
      <c r="F103" s="0" t="s">
        <v>1978</v>
      </c>
      <c r="G103" s="0" t="s">
        <v>246</v>
      </c>
      <c r="H103" s="0" t="s">
        <v>247</v>
      </c>
      <c r="I103" s="0" t="s">
        <v>248</v>
      </c>
      <c r="J103" s="2" t="n">
        <v>533.62</v>
      </c>
      <c r="L103" s="2" t="n">
        <v>89582.23</v>
      </c>
    </row>
    <row r="104" customFormat="false" ht="12.75" hidden="false" customHeight="false" outlineLevel="0" collapsed="false">
      <c r="B104" s="0" t="s">
        <v>487</v>
      </c>
      <c r="C104" s="3" t="n">
        <v>41970</v>
      </c>
      <c r="D104" s="0" t="s">
        <v>1979</v>
      </c>
      <c r="E104" s="0" t="n">
        <v>2</v>
      </c>
      <c r="F104" s="0" t="s">
        <v>1980</v>
      </c>
      <c r="G104" s="0" t="s">
        <v>246</v>
      </c>
      <c r="H104" s="0" t="s">
        <v>247</v>
      </c>
      <c r="I104" s="0" t="s">
        <v>248</v>
      </c>
      <c r="J104" s="2" t="n">
        <v>1131.99</v>
      </c>
      <c r="L104" s="2" t="n">
        <v>90714.22</v>
      </c>
    </row>
    <row r="105" customFormat="false" ht="12.75" hidden="false" customHeight="false" outlineLevel="0" collapsed="false">
      <c r="B105" s="0" t="s">
        <v>1981</v>
      </c>
      <c r="C105" s="3" t="n">
        <v>41970</v>
      </c>
      <c r="D105" s="0" t="s">
        <v>1982</v>
      </c>
      <c r="E105" s="0" t="n">
        <v>2</v>
      </c>
      <c r="F105" s="0" t="s">
        <v>1983</v>
      </c>
      <c r="G105" s="0" t="s">
        <v>246</v>
      </c>
      <c r="H105" s="0" t="s">
        <v>247</v>
      </c>
      <c r="I105" s="0" t="s">
        <v>248</v>
      </c>
      <c r="J105" s="2" t="n">
        <v>480.25</v>
      </c>
      <c r="L105" s="2" t="n">
        <v>91194.47</v>
      </c>
    </row>
    <row r="106" customFormat="false" ht="12.75" hidden="false" customHeight="false" outlineLevel="0" collapsed="false">
      <c r="B106" s="0" t="s">
        <v>1984</v>
      </c>
      <c r="C106" s="3" t="n">
        <v>41971</v>
      </c>
      <c r="D106" s="0" t="s">
        <v>1985</v>
      </c>
      <c r="E106" s="0" t="n">
        <v>2</v>
      </c>
      <c r="F106" s="0" t="s">
        <v>1986</v>
      </c>
      <c r="G106" s="0" t="s">
        <v>271</v>
      </c>
      <c r="H106" s="0" t="s">
        <v>247</v>
      </c>
      <c r="I106" s="0" t="s">
        <v>272</v>
      </c>
      <c r="J106" s="2" t="n">
        <v>180</v>
      </c>
      <c r="L106" s="2" t="n">
        <v>91374.47</v>
      </c>
    </row>
    <row r="107" customFormat="false" ht="12.75" hidden="false" customHeight="false" outlineLevel="0" collapsed="false">
      <c r="B107" s="0" t="s">
        <v>1987</v>
      </c>
      <c r="C107" s="3" t="n">
        <v>41971</v>
      </c>
      <c r="D107" s="0" t="s">
        <v>1988</v>
      </c>
      <c r="E107" s="0" t="n">
        <v>2</v>
      </c>
      <c r="F107" s="0" t="s">
        <v>1989</v>
      </c>
      <c r="G107" s="0" t="s">
        <v>271</v>
      </c>
      <c r="H107" s="0" t="s">
        <v>247</v>
      </c>
      <c r="I107" s="0" t="s">
        <v>272</v>
      </c>
      <c r="J107" s="2" t="n">
        <v>180</v>
      </c>
      <c r="L107" s="2" t="n">
        <v>91554.47</v>
      </c>
    </row>
    <row r="108" customFormat="false" ht="12.75" hidden="false" customHeight="false" outlineLevel="0" collapsed="false">
      <c r="B108" s="0" t="s">
        <v>1990</v>
      </c>
      <c r="C108" s="3" t="n">
        <v>41972</v>
      </c>
      <c r="D108" s="0" t="s">
        <v>1991</v>
      </c>
      <c r="E108" s="0" t="n">
        <v>2</v>
      </c>
      <c r="F108" s="0" t="s">
        <v>1992</v>
      </c>
      <c r="G108" s="0" t="s">
        <v>271</v>
      </c>
      <c r="H108" s="0" t="s">
        <v>247</v>
      </c>
      <c r="I108" s="0" t="s">
        <v>272</v>
      </c>
      <c r="J108" s="2" t="n">
        <v>180</v>
      </c>
      <c r="L108" s="2" t="n">
        <v>91734.47</v>
      </c>
    </row>
    <row r="109" customFormat="false" ht="12.75" hidden="false" customHeight="false" outlineLevel="0" collapsed="false">
      <c r="B109" s="0" t="s">
        <v>1993</v>
      </c>
      <c r="C109" s="3" t="n">
        <v>41972</v>
      </c>
      <c r="D109" s="0" t="s">
        <v>1994</v>
      </c>
      <c r="E109" s="0" t="n">
        <v>2</v>
      </c>
      <c r="F109" s="0" t="s">
        <v>1995</v>
      </c>
      <c r="G109" s="0" t="s">
        <v>271</v>
      </c>
      <c r="H109" s="0" t="s">
        <v>247</v>
      </c>
      <c r="I109" s="0" t="s">
        <v>272</v>
      </c>
      <c r="J109" s="2" t="n">
        <v>180</v>
      </c>
      <c r="L109" s="2" t="n">
        <v>91914.47</v>
      </c>
    </row>
    <row r="110" customFormat="false" ht="12.75" hidden="false" customHeight="false" outlineLevel="0" collapsed="false">
      <c r="B110" s="0" t="s">
        <v>1996</v>
      </c>
      <c r="C110" s="3" t="n">
        <v>41972</v>
      </c>
      <c r="D110" s="0" t="s">
        <v>1997</v>
      </c>
      <c r="E110" s="0" t="n">
        <v>2</v>
      </c>
      <c r="F110" s="0" t="s">
        <v>1998</v>
      </c>
      <c r="G110" s="0" t="s">
        <v>271</v>
      </c>
      <c r="H110" s="0" t="s">
        <v>247</v>
      </c>
      <c r="I110" s="0" t="s">
        <v>272</v>
      </c>
      <c r="J110" s="2" t="n">
        <v>180</v>
      </c>
      <c r="L110" s="2" t="n">
        <v>92094.47</v>
      </c>
    </row>
    <row r="111" customFormat="false" ht="12.75" hidden="false" customHeight="false" outlineLevel="0" collapsed="false">
      <c r="B111" s="0" t="s">
        <v>1999</v>
      </c>
      <c r="C111" s="3" t="n">
        <v>41972</v>
      </c>
      <c r="D111" s="0" t="s">
        <v>2000</v>
      </c>
      <c r="E111" s="0" t="n">
        <v>2</v>
      </c>
      <c r="F111" s="0" t="s">
        <v>2001</v>
      </c>
      <c r="G111" s="0" t="s">
        <v>271</v>
      </c>
      <c r="H111" s="0" t="s">
        <v>247</v>
      </c>
      <c r="I111" s="0" t="s">
        <v>272</v>
      </c>
      <c r="J111" s="2" t="n">
        <v>180</v>
      </c>
      <c r="L111" s="2" t="n">
        <v>92274.47</v>
      </c>
    </row>
    <row r="112" customFormat="false" ht="12.75" hidden="false" customHeight="false" outlineLevel="0" collapsed="false">
      <c r="I112" s="0" t="s">
        <v>239</v>
      </c>
      <c r="J112" s="4" t="n">
        <v>10944.05</v>
      </c>
      <c r="K112" s="2" t="n">
        <v>0</v>
      </c>
    </row>
    <row r="113" customFormat="false" ht="12.75" hidden="false" customHeight="false" outlineLevel="0" collapsed="false">
      <c r="I113" s="0" t="s">
        <v>240</v>
      </c>
      <c r="L113" s="2" t="n">
        <v>92274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22:03:57Z</dcterms:created>
  <dc:creator>cqqcontabilidad</dc:creator>
  <dc:description/>
  <dc:language>en-US</dc:language>
  <cp:lastModifiedBy>cqqcontabilidad</cp:lastModifiedBy>
  <cp:lastPrinted>2015-04-27T22:21:40Z</cp:lastPrinted>
  <dcterms:modified xsi:type="dcterms:W3CDTF">2015-04-27T22:24:16Z</dcterms:modified>
  <cp:revision>0</cp:revision>
  <dc:subject/>
  <dc:title/>
</cp:coreProperties>
</file>