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ENE!$A$5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CTA</t>
  </si>
  <si>
    <t xml:space="preserve">DEBE </t>
  </si>
  <si>
    <t xml:space="preserve">HABER</t>
  </si>
  <si>
    <t xml:space="preserve">302-D100012</t>
  </si>
  <si>
    <t xml:space="preserve">OK</t>
  </si>
  <si>
    <t xml:space="preserve">302-D100061</t>
  </si>
  <si>
    <t xml:space="preserve">302-D100092</t>
  </si>
  <si>
    <t xml:space="preserve">302-D100100</t>
  </si>
  <si>
    <t xml:space="preserve">302-D100103</t>
  </si>
  <si>
    <t xml:space="preserve">X</t>
  </si>
  <si>
    <t xml:space="preserve">302-D100151</t>
  </si>
  <si>
    <t xml:space="preserve">302-D100162</t>
  </si>
  <si>
    <t xml:space="preserve">302-D100184</t>
  </si>
  <si>
    <t xml:space="preserve">302-D100217</t>
  </si>
  <si>
    <t xml:space="preserve">RET IVA</t>
  </si>
  <si>
    <t xml:space="preserve">302-D100246</t>
  </si>
  <si>
    <t xml:space="preserve">DIC</t>
  </si>
  <si>
    <t xml:space="preserve">302-D100270</t>
  </si>
  <si>
    <t xml:space="preserve">302-D100316</t>
  </si>
  <si>
    <t xml:space="preserve">302-D100317</t>
  </si>
  <si>
    <t xml:space="preserve">302-D100359</t>
  </si>
  <si>
    <t xml:space="preserve">302-D100368</t>
  </si>
  <si>
    <t xml:space="preserve">302-D100436</t>
  </si>
  <si>
    <t xml:space="preserve">302-D100477</t>
  </si>
  <si>
    <t xml:space="preserve">302-D100566</t>
  </si>
  <si>
    <t xml:space="preserve">302-D100598</t>
  </si>
  <si>
    <t xml:space="preserve">302-D100643</t>
  </si>
  <si>
    <t xml:space="preserve">302-D100647</t>
  </si>
  <si>
    <t xml:space="preserve">302-D100745</t>
  </si>
  <si>
    <t xml:space="preserve">302-D100749</t>
  </si>
  <si>
    <t xml:space="preserve">302-D100757</t>
  </si>
  <si>
    <t xml:space="preserve">302-D100765</t>
  </si>
  <si>
    <t xml:space="preserve">302-D100828</t>
  </si>
  <si>
    <t xml:space="preserve">302-D100836</t>
  </si>
  <si>
    <t xml:space="preserve">302-D100901</t>
  </si>
  <si>
    <t xml:space="preserve">302-D100913</t>
  </si>
  <si>
    <t xml:space="preserve">302-D100926</t>
  </si>
  <si>
    <t xml:space="preserve">302-D100935</t>
  </si>
  <si>
    <t xml:space="preserve">302-D101064</t>
  </si>
  <si>
    <t xml:space="preserve">302-D101073</t>
  </si>
  <si>
    <t xml:space="preserve">302-D101152</t>
  </si>
  <si>
    <t xml:space="preserve">302-D101195</t>
  </si>
  <si>
    <t xml:space="preserve">302-D101209</t>
  </si>
  <si>
    <t xml:space="preserve">302-D101225</t>
  </si>
  <si>
    <t xml:space="preserve">302-D101231</t>
  </si>
  <si>
    <t xml:space="preserve">302-D101244</t>
  </si>
  <si>
    <t xml:space="preserve">302-D101250</t>
  </si>
  <si>
    <t xml:space="preserve">302-D101260</t>
  </si>
  <si>
    <t xml:space="preserve">302-D101303</t>
  </si>
  <si>
    <t xml:space="preserve">302-D101318</t>
  </si>
  <si>
    <t xml:space="preserve">302-D101328</t>
  </si>
  <si>
    <t xml:space="preserve">302-D101401</t>
  </si>
  <si>
    <t xml:space="preserve">302-D101432</t>
  </si>
  <si>
    <t xml:space="preserve">302-D101442</t>
  </si>
  <si>
    <t xml:space="preserve">302-DR00114</t>
  </si>
  <si>
    <t xml:space="preserve">302-DR00174</t>
  </si>
  <si>
    <t xml:space="preserve">AJUSTE</t>
  </si>
  <si>
    <t xml:space="preserve">302-DR00268</t>
  </si>
  <si>
    <t xml:space="preserve">302-DR00283</t>
  </si>
  <si>
    <t xml:space="preserve">302-DR00339</t>
  </si>
  <si>
    <t xml:space="preserve">302-DR00396</t>
  </si>
  <si>
    <t xml:space="preserve">302-DR00745</t>
  </si>
  <si>
    <t xml:space="preserve">302-DR00795</t>
  </si>
  <si>
    <t xml:space="preserve">302-DS00144</t>
  </si>
  <si>
    <t xml:space="preserve">302-DS00400</t>
  </si>
  <si>
    <t xml:space="preserve">302-DS00482</t>
  </si>
  <si>
    <t xml:space="preserve">302-DS00613</t>
  </si>
  <si>
    <t xml:space="preserve">302-DS00640</t>
  </si>
  <si>
    <t xml:space="preserve">302-DV00009</t>
  </si>
  <si>
    <t xml:space="preserve">302-DV00027</t>
  </si>
  <si>
    <t xml:space="preserve">302-DV00048</t>
  </si>
  <si>
    <t xml:space="preserve">302-DV00061</t>
  </si>
  <si>
    <t xml:space="preserve">302-DV00068</t>
  </si>
  <si>
    <t xml:space="preserve">302-DV00079</t>
  </si>
  <si>
    <t xml:space="preserve">302-DV00085</t>
  </si>
  <si>
    <t xml:space="preserve">302-DV00089</t>
  </si>
  <si>
    <t xml:space="preserve">302-DV00162</t>
  </si>
  <si>
    <t xml:space="preserve">302-DV00249</t>
  </si>
  <si>
    <t xml:space="preserve">302-DV00261</t>
  </si>
  <si>
    <t xml:space="preserve">302-DV00333</t>
  </si>
  <si>
    <t xml:space="preserve">302-DV00339</t>
  </si>
  <si>
    <t xml:space="preserve">S/IVA 2013</t>
  </si>
  <si>
    <t xml:space="preserve">302-DV00353</t>
  </si>
  <si>
    <t xml:space="preserve">302-DV00460</t>
  </si>
  <si>
    <t xml:space="preserve">302-DV00642</t>
  </si>
  <si>
    <t xml:space="preserve">302-DV00689</t>
  </si>
  <si>
    <t xml:space="preserve">302-DV00807</t>
  </si>
  <si>
    <t xml:space="preserve">302-DV00846</t>
  </si>
  <si>
    <t xml:space="preserve">302-DV00863</t>
  </si>
  <si>
    <t xml:space="preserve">302-DV00957</t>
  </si>
  <si>
    <t xml:space="preserve">302-DV00970</t>
  </si>
  <si>
    <t xml:space="preserve">302-DV01071</t>
  </si>
  <si>
    <t xml:space="preserve">255-015</t>
  </si>
  <si>
    <t xml:space="preserve">255-020</t>
  </si>
  <si>
    <t xml:space="preserve">291-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Arial Black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13.14"/>
    <col collapsed="false" customWidth="true" hidden="false" outlineLevel="0" max="4" min="4" style="3" width="11.56"/>
    <col collapsed="false" customWidth="true" hidden="false" outlineLevel="0" max="6" min="6" style="2" width="11.42"/>
  </cols>
  <sheetData>
    <row r="5" customFormat="false" ht="15" hidden="false" customHeight="false" outlineLevel="0" collapsed="false">
      <c r="A5" s="4" t="s">
        <v>0</v>
      </c>
      <c r="B5" s="4" t="s">
        <v>1</v>
      </c>
      <c r="C5" s="4" t="s">
        <v>2</v>
      </c>
    </row>
    <row r="6" customFormat="false" ht="15" hidden="true" customHeight="false" outlineLevel="0" collapsed="false">
      <c r="A6" s="5" t="s">
        <v>3</v>
      </c>
      <c r="B6" s="6" t="n">
        <v>825.6</v>
      </c>
      <c r="C6" s="7" t="n">
        <v>963.2</v>
      </c>
      <c r="D6" s="8" t="n">
        <f aca="false">+B6-C6</f>
        <v>-137.6</v>
      </c>
      <c r="E6" s="3" t="s">
        <v>4</v>
      </c>
      <c r="F6" s="3"/>
    </row>
    <row r="7" customFormat="false" ht="15" hidden="true" customHeight="false" outlineLevel="0" collapsed="false">
      <c r="A7" s="9" t="s">
        <v>5</v>
      </c>
      <c r="B7" s="7"/>
      <c r="C7" s="7" t="n">
        <v>4897.11</v>
      </c>
      <c r="D7" s="8" t="n">
        <f aca="false">+B7-C7</f>
        <v>-4897.11</v>
      </c>
      <c r="E7" s="3" t="s">
        <v>4</v>
      </c>
      <c r="F7" s="3"/>
    </row>
    <row r="8" customFormat="false" ht="15" hidden="true" customHeight="false" outlineLevel="0" collapsed="false">
      <c r="A8" s="5" t="s">
        <v>6</v>
      </c>
      <c r="B8" s="7" t="n">
        <v>1382.13</v>
      </c>
      <c r="C8" s="7"/>
      <c r="D8" s="8" t="n">
        <f aca="false">+B8-C8</f>
        <v>1382.13</v>
      </c>
      <c r="E8" s="3" t="s">
        <v>4</v>
      </c>
      <c r="F8" s="3"/>
    </row>
    <row r="9" customFormat="false" ht="15" hidden="true" customHeight="false" outlineLevel="0" collapsed="false">
      <c r="A9" s="10" t="s">
        <v>7</v>
      </c>
      <c r="B9" s="7" t="n">
        <v>312468.61</v>
      </c>
      <c r="C9" s="7" t="n">
        <v>371056.47</v>
      </c>
      <c r="D9" s="8" t="n">
        <f aca="false">+B9-C9</f>
        <v>-58587.86</v>
      </c>
      <c r="E9" s="3" t="s">
        <v>4</v>
      </c>
      <c r="F9" s="3"/>
    </row>
    <row r="10" customFormat="false" ht="15" hidden="true" customHeight="false" outlineLevel="0" collapsed="false">
      <c r="A10" s="9" t="s">
        <v>8</v>
      </c>
      <c r="B10" s="7" t="n">
        <v>546.81</v>
      </c>
      <c r="C10" s="7" t="n">
        <v>546.81</v>
      </c>
      <c r="D10" s="8" t="n">
        <f aca="false">+B10-C10</f>
        <v>0</v>
      </c>
      <c r="E10" s="3" t="s">
        <v>9</v>
      </c>
      <c r="F10" s="3"/>
    </row>
    <row r="11" customFormat="false" ht="15" hidden="true" customHeight="false" outlineLevel="0" collapsed="false">
      <c r="A11" s="9" t="s">
        <v>10</v>
      </c>
      <c r="B11" s="7" t="n">
        <v>18080.52</v>
      </c>
      <c r="C11" s="7" t="n">
        <v>18080.52</v>
      </c>
      <c r="D11" s="8" t="n">
        <f aca="false">+B11-C11</f>
        <v>0</v>
      </c>
      <c r="E11" s="3" t="s">
        <v>9</v>
      </c>
      <c r="F11" s="3"/>
    </row>
    <row r="12" customFormat="false" ht="15" hidden="true" customHeight="false" outlineLevel="0" collapsed="false">
      <c r="A12" s="5" t="s">
        <v>11</v>
      </c>
      <c r="B12" s="7" t="n">
        <v>3581.95</v>
      </c>
      <c r="C12" s="7" t="n">
        <v>4147.29</v>
      </c>
      <c r="D12" s="8" t="n">
        <f aca="false">+B12-C12</f>
        <v>-565.34</v>
      </c>
      <c r="E12" s="3" t="s">
        <v>4</v>
      </c>
      <c r="F12" s="3"/>
    </row>
    <row r="13" customFormat="false" ht="15" hidden="true" customHeight="false" outlineLevel="0" collapsed="false">
      <c r="A13" s="5" t="s">
        <v>12</v>
      </c>
      <c r="B13" s="7" t="n">
        <v>601.14</v>
      </c>
      <c r="C13" s="7"/>
      <c r="D13" s="8" t="n">
        <f aca="false">+B13-C13</f>
        <v>601.14</v>
      </c>
      <c r="E13" s="3" t="s">
        <v>4</v>
      </c>
      <c r="F13" s="3"/>
    </row>
    <row r="14" customFormat="false" ht="15" hidden="true" customHeight="false" outlineLevel="0" collapsed="false">
      <c r="A14" s="5" t="s">
        <v>13</v>
      </c>
      <c r="B14" s="7" t="n">
        <v>335.66</v>
      </c>
      <c r="C14" s="7"/>
      <c r="D14" s="8" t="n">
        <f aca="false">+B14-C14</f>
        <v>335.66</v>
      </c>
      <c r="E14" s="3" t="s">
        <v>4</v>
      </c>
      <c r="F14" s="3" t="s">
        <v>14</v>
      </c>
    </row>
    <row r="15" customFormat="false" ht="15" hidden="true" customHeight="false" outlineLevel="0" collapsed="false">
      <c r="A15" s="11" t="s">
        <v>15</v>
      </c>
      <c r="B15" s="12"/>
      <c r="C15" s="12" t="n">
        <v>478.5</v>
      </c>
      <c r="D15" s="13" t="n">
        <f aca="false">+B15-C15</f>
        <v>-478.5</v>
      </c>
      <c r="E15" s="3" t="s">
        <v>16</v>
      </c>
      <c r="F15" s="3"/>
    </row>
    <row r="16" customFormat="false" ht="15" hidden="true" customHeight="false" outlineLevel="0" collapsed="false">
      <c r="A16" s="9" t="s">
        <v>17</v>
      </c>
      <c r="B16" s="7" t="n">
        <v>16343.48</v>
      </c>
      <c r="C16" s="7" t="n">
        <v>16343.48</v>
      </c>
      <c r="D16" s="14" t="n">
        <f aca="false">+B16-C16</f>
        <v>0</v>
      </c>
      <c r="E16" s="3" t="s">
        <v>9</v>
      </c>
      <c r="F16" s="3"/>
    </row>
    <row r="17" customFormat="false" ht="15" hidden="true" customHeight="false" outlineLevel="0" collapsed="false">
      <c r="A17" s="9" t="s">
        <v>18</v>
      </c>
      <c r="B17" s="7" t="n">
        <v>1378.99</v>
      </c>
      <c r="C17" s="7" t="n">
        <v>1378.99</v>
      </c>
      <c r="D17" s="14" t="n">
        <f aca="false">+B17-C17</f>
        <v>0</v>
      </c>
      <c r="E17" s="3" t="s">
        <v>9</v>
      </c>
      <c r="F17" s="3"/>
    </row>
    <row r="18" customFormat="false" ht="15" hidden="true" customHeight="false" outlineLevel="0" collapsed="false">
      <c r="A18" s="10" t="s">
        <v>19</v>
      </c>
      <c r="B18" s="7" t="n">
        <v>469.67</v>
      </c>
      <c r="C18" s="7" t="n">
        <v>400</v>
      </c>
      <c r="D18" s="8" t="n">
        <f aca="false">+B18-C18</f>
        <v>69.67</v>
      </c>
      <c r="E18" s="3" t="s">
        <v>4</v>
      </c>
      <c r="F18" s="3"/>
    </row>
    <row r="19" customFormat="false" ht="15" hidden="true" customHeight="false" outlineLevel="0" collapsed="false">
      <c r="A19" s="9" t="s">
        <v>20</v>
      </c>
      <c r="B19" s="7" t="n">
        <v>1296.55</v>
      </c>
      <c r="C19" s="7" t="n">
        <v>1296.55</v>
      </c>
      <c r="D19" s="8" t="n">
        <f aca="false">+B19-C19</f>
        <v>0</v>
      </c>
      <c r="E19" s="3" t="s">
        <v>4</v>
      </c>
      <c r="F19" s="3"/>
    </row>
    <row r="20" customFormat="false" ht="15" hidden="true" customHeight="false" outlineLevel="0" collapsed="false">
      <c r="A20" s="5" t="s">
        <v>21</v>
      </c>
      <c r="B20" s="7" t="n">
        <v>381.82</v>
      </c>
      <c r="C20" s="7" t="n">
        <v>1155.5</v>
      </c>
      <c r="D20" s="8" t="n">
        <f aca="false">+B20-C20</f>
        <v>-773.68</v>
      </c>
      <c r="E20" s="3" t="s">
        <v>4</v>
      </c>
      <c r="F20" s="3"/>
    </row>
    <row r="21" customFormat="false" ht="15" hidden="true" customHeight="false" outlineLevel="0" collapsed="false">
      <c r="A21" s="5" t="s">
        <v>22</v>
      </c>
      <c r="B21" s="7" t="n">
        <v>5216</v>
      </c>
      <c r="C21" s="7" t="n">
        <v>12580.8</v>
      </c>
      <c r="D21" s="8" t="n">
        <f aca="false">+B21-C21</f>
        <v>-7364.8</v>
      </c>
      <c r="E21" s="3" t="s">
        <v>4</v>
      </c>
      <c r="F21" s="3"/>
    </row>
    <row r="22" customFormat="false" ht="15" hidden="true" customHeight="false" outlineLevel="0" collapsed="false">
      <c r="A22" s="5" t="s">
        <v>23</v>
      </c>
      <c r="B22" s="7" t="n">
        <v>466.4</v>
      </c>
      <c r="C22" s="7" t="n">
        <v>63.1</v>
      </c>
      <c r="D22" s="8" t="n">
        <f aca="false">+B22-C22</f>
        <v>403.3</v>
      </c>
      <c r="E22" s="3" t="s">
        <v>4</v>
      </c>
      <c r="F22" s="3"/>
    </row>
    <row r="23" customFormat="false" ht="15" hidden="true" customHeight="false" outlineLevel="0" collapsed="false">
      <c r="A23" s="9" t="s">
        <v>24</v>
      </c>
      <c r="B23" s="7" t="n">
        <v>20023.66</v>
      </c>
      <c r="C23" s="7" t="n">
        <v>25599.18</v>
      </c>
      <c r="D23" s="8" t="n">
        <f aca="false">+B23-C23</f>
        <v>-5575.52</v>
      </c>
      <c r="E23" s="3" t="s">
        <v>4</v>
      </c>
      <c r="F23" s="3"/>
    </row>
    <row r="24" customFormat="false" ht="15" hidden="false" customHeight="false" outlineLevel="0" collapsed="false">
      <c r="A24" s="15" t="s">
        <v>25</v>
      </c>
      <c r="B24" s="6" t="n">
        <v>1892.2</v>
      </c>
      <c r="C24" s="6" t="n">
        <v>1437.94</v>
      </c>
      <c r="D24" s="16" t="n">
        <f aca="false">+B24-C24</f>
        <v>454.26</v>
      </c>
      <c r="F24" s="17" t="n">
        <v>91.7</v>
      </c>
      <c r="G24" s="18" t="n">
        <f aca="false">+D24-F24</f>
        <v>362.56</v>
      </c>
      <c r="I24" s="3" t="n">
        <f aca="false">+G24/0.16</f>
        <v>2266</v>
      </c>
    </row>
    <row r="25" customFormat="false" ht="15" hidden="true" customHeight="false" outlineLevel="0" collapsed="false">
      <c r="A25" s="9" t="s">
        <v>26</v>
      </c>
      <c r="B25" s="7" t="n">
        <v>2379.52</v>
      </c>
      <c r="C25" s="7" t="n">
        <v>2379.52</v>
      </c>
      <c r="D25" s="14" t="n">
        <f aca="false">+B25-C25</f>
        <v>0</v>
      </c>
      <c r="E25" s="3" t="s">
        <v>9</v>
      </c>
    </row>
    <row r="26" customFormat="false" ht="15" hidden="true" customHeight="false" outlineLevel="0" collapsed="false">
      <c r="A26" s="10" t="s">
        <v>27</v>
      </c>
      <c r="B26" s="7" t="n">
        <v>1008</v>
      </c>
      <c r="C26" s="7"/>
      <c r="D26" s="8" t="n">
        <f aca="false">+B26-C26</f>
        <v>1008</v>
      </c>
      <c r="E26" s="3" t="s">
        <v>4</v>
      </c>
    </row>
    <row r="27" customFormat="false" ht="15" hidden="true" customHeight="false" outlineLevel="0" collapsed="false">
      <c r="A27" s="5" t="s">
        <v>28</v>
      </c>
      <c r="B27" s="7" t="n">
        <v>153.79</v>
      </c>
      <c r="C27" s="7" t="n">
        <v>398.49</v>
      </c>
      <c r="D27" s="8" t="n">
        <f aca="false">+B27-C27</f>
        <v>-244.7</v>
      </c>
      <c r="E27" s="3" t="s">
        <v>4</v>
      </c>
    </row>
    <row r="28" customFormat="false" ht="15" hidden="true" customHeight="false" outlineLevel="0" collapsed="false">
      <c r="A28" s="5" t="s">
        <v>29</v>
      </c>
      <c r="B28" s="7" t="n">
        <v>137.69</v>
      </c>
      <c r="C28" s="7"/>
      <c r="D28" s="8" t="n">
        <f aca="false">+B28-C28</f>
        <v>137.69</v>
      </c>
      <c r="E28" s="3" t="s">
        <v>4</v>
      </c>
    </row>
    <row r="29" customFormat="false" ht="15" hidden="true" customHeight="false" outlineLevel="0" collapsed="false">
      <c r="A29" s="5" t="s">
        <v>30</v>
      </c>
      <c r="B29" s="7" t="n">
        <v>3872</v>
      </c>
      <c r="C29" s="7" t="n">
        <v>4640</v>
      </c>
      <c r="D29" s="8" t="n">
        <f aca="false">+B29-C29</f>
        <v>-768</v>
      </c>
      <c r="E29" s="3" t="s">
        <v>4</v>
      </c>
    </row>
    <row r="30" customFormat="false" ht="15" hidden="true" customHeight="false" outlineLevel="0" collapsed="false">
      <c r="A30" s="5" t="s">
        <v>31</v>
      </c>
      <c r="B30" s="7" t="n">
        <v>608</v>
      </c>
      <c r="C30" s="7" t="n">
        <v>208</v>
      </c>
      <c r="D30" s="8" t="n">
        <f aca="false">+B30-C30</f>
        <v>400</v>
      </c>
      <c r="E30" s="3" t="s">
        <v>4</v>
      </c>
    </row>
    <row r="31" customFormat="false" ht="15" hidden="true" customHeight="false" outlineLevel="0" collapsed="false">
      <c r="A31" s="5" t="s">
        <v>32</v>
      </c>
      <c r="B31" s="7" t="n">
        <v>1668.8</v>
      </c>
      <c r="C31" s="7" t="n">
        <v>1668.8</v>
      </c>
      <c r="D31" s="8" t="n">
        <f aca="false">+B31-C31</f>
        <v>0</v>
      </c>
      <c r="E31" s="3" t="s">
        <v>4</v>
      </c>
    </row>
    <row r="32" customFormat="false" ht="15" hidden="true" customHeight="false" outlineLevel="0" collapsed="false">
      <c r="A32" s="5" t="s">
        <v>33</v>
      </c>
      <c r="B32" s="7" t="n">
        <v>509.76</v>
      </c>
      <c r="C32" s="7"/>
      <c r="D32" s="8" t="n">
        <f aca="false">+B32-C32</f>
        <v>509.76</v>
      </c>
      <c r="E32" s="3" t="s">
        <v>4</v>
      </c>
    </row>
    <row r="33" customFormat="false" ht="15" hidden="false" customHeight="false" outlineLevel="0" collapsed="false">
      <c r="A33" s="9" t="s">
        <v>34</v>
      </c>
      <c r="B33" s="7"/>
      <c r="C33" s="7" t="n">
        <v>71.43</v>
      </c>
      <c r="D33" s="14" t="n">
        <f aca="false">+B33-C33</f>
        <v>-71.43</v>
      </c>
      <c r="G33" s="2"/>
      <c r="H33" s="3" t="s">
        <v>14</v>
      </c>
    </row>
    <row r="34" customFormat="false" ht="15" hidden="true" customHeight="false" outlineLevel="0" collapsed="false">
      <c r="A34" s="5" t="s">
        <v>35</v>
      </c>
      <c r="B34" s="7" t="n">
        <v>5641.63</v>
      </c>
      <c r="C34" s="7" t="n">
        <v>4783.24</v>
      </c>
      <c r="D34" s="8" t="n">
        <f aca="false">+B34-C34</f>
        <v>858.39</v>
      </c>
      <c r="E34" s="3" t="s">
        <v>4</v>
      </c>
    </row>
    <row r="35" customFormat="false" ht="15" hidden="true" customHeight="false" outlineLevel="0" collapsed="false">
      <c r="A35" s="11" t="s">
        <v>36</v>
      </c>
      <c r="B35" s="12"/>
      <c r="C35" s="12" t="n">
        <v>638.9</v>
      </c>
      <c r="D35" s="13" t="n">
        <f aca="false">+B35-C35</f>
        <v>-638.9</v>
      </c>
      <c r="E35" s="3" t="s">
        <v>16</v>
      </c>
    </row>
    <row r="36" customFormat="false" ht="15" hidden="true" customHeight="false" outlineLevel="0" collapsed="false">
      <c r="A36" s="5" t="s">
        <v>37</v>
      </c>
      <c r="B36" s="7" t="n">
        <v>152</v>
      </c>
      <c r="C36" s="7"/>
      <c r="D36" s="8" t="n">
        <f aca="false">+B36-C36</f>
        <v>152</v>
      </c>
      <c r="E36" s="3" t="s">
        <v>4</v>
      </c>
    </row>
    <row r="37" customFormat="false" ht="15" hidden="true" customHeight="false" outlineLevel="0" collapsed="false">
      <c r="A37" s="9" t="s">
        <v>38</v>
      </c>
      <c r="B37" s="7" t="n">
        <v>16608.79</v>
      </c>
      <c r="C37" s="7" t="n">
        <v>5520.27</v>
      </c>
      <c r="D37" s="8" t="n">
        <f aca="false">+B37-C37</f>
        <v>11088.52</v>
      </c>
      <c r="E37" s="3" t="s">
        <v>4</v>
      </c>
    </row>
    <row r="38" customFormat="false" ht="15" hidden="true" customHeight="false" outlineLevel="0" collapsed="false">
      <c r="A38" s="9" t="s">
        <v>39</v>
      </c>
      <c r="B38" s="7" t="n">
        <v>1434.49</v>
      </c>
      <c r="C38" s="7" t="n">
        <v>620.7</v>
      </c>
      <c r="D38" s="8" t="n">
        <f aca="false">+B38-C38</f>
        <v>813.79</v>
      </c>
      <c r="E38" s="3" t="s">
        <v>4</v>
      </c>
    </row>
    <row r="39" customFormat="false" ht="15" hidden="false" customHeight="false" outlineLevel="0" collapsed="false">
      <c r="A39" s="5" t="s">
        <v>40</v>
      </c>
      <c r="B39" s="7" t="n">
        <v>1164.8</v>
      </c>
      <c r="C39" s="7"/>
      <c r="D39" s="14" t="n">
        <f aca="false">+B39-C39</f>
        <v>1164.8</v>
      </c>
      <c r="F39" s="3" t="n">
        <v>1124.63</v>
      </c>
      <c r="G39" s="2" t="n">
        <f aca="false">+D39-F39</f>
        <v>40.1699999999998</v>
      </c>
      <c r="H39" s="3" t="s">
        <v>14</v>
      </c>
    </row>
    <row r="40" customFormat="false" ht="15" hidden="true" customHeight="false" outlineLevel="0" collapsed="false">
      <c r="A40" s="5" t="s">
        <v>41</v>
      </c>
      <c r="B40" s="7" t="n">
        <v>113.6</v>
      </c>
      <c r="C40" s="7"/>
      <c r="D40" s="8" t="n">
        <f aca="false">+B40-C40</f>
        <v>113.6</v>
      </c>
      <c r="E40" s="3" t="s">
        <v>4</v>
      </c>
    </row>
    <row r="41" customFormat="false" ht="15" hidden="true" customHeight="false" outlineLevel="0" collapsed="false">
      <c r="A41" s="5" t="s">
        <v>42</v>
      </c>
      <c r="B41" s="7" t="n">
        <v>759.96</v>
      </c>
      <c r="C41" s="7"/>
      <c r="D41" s="8" t="n">
        <f aca="false">+B41-C41</f>
        <v>759.96</v>
      </c>
      <c r="E41" s="3" t="s">
        <v>4</v>
      </c>
    </row>
    <row r="42" customFormat="false" ht="15" hidden="true" customHeight="false" outlineLevel="0" collapsed="false">
      <c r="A42" s="11" t="s">
        <v>43</v>
      </c>
      <c r="B42" s="12"/>
      <c r="C42" s="12" t="n">
        <v>275.86</v>
      </c>
      <c r="D42" s="13" t="n">
        <f aca="false">+B42-C42</f>
        <v>-275.86</v>
      </c>
      <c r="E42" s="3" t="s">
        <v>16</v>
      </c>
    </row>
    <row r="43" customFormat="false" ht="15" hidden="true" customHeight="false" outlineLevel="0" collapsed="false">
      <c r="A43" s="11" t="s">
        <v>44</v>
      </c>
      <c r="B43" s="12"/>
      <c r="C43" s="12" t="n">
        <v>1144</v>
      </c>
      <c r="D43" s="13" t="n">
        <f aca="false">+B43-C43</f>
        <v>-1144</v>
      </c>
      <c r="E43" s="3" t="s">
        <v>16</v>
      </c>
    </row>
    <row r="44" customFormat="false" ht="15" hidden="true" customHeight="false" outlineLevel="0" collapsed="false">
      <c r="A44" s="5" t="s">
        <v>45</v>
      </c>
      <c r="B44" s="7" t="n">
        <v>6604.8</v>
      </c>
      <c r="C44" s="7" t="n">
        <v>3962.88</v>
      </c>
      <c r="D44" s="8" t="n">
        <f aca="false">+B44-C44</f>
        <v>2641.92</v>
      </c>
      <c r="E44" s="3" t="s">
        <v>4</v>
      </c>
    </row>
    <row r="45" customFormat="false" ht="15" hidden="true" customHeight="false" outlineLevel="0" collapsed="false">
      <c r="A45" s="9" t="s">
        <v>46</v>
      </c>
      <c r="B45" s="7" t="n">
        <v>2875.2</v>
      </c>
      <c r="C45" s="7" t="n">
        <v>2875.2</v>
      </c>
      <c r="D45" s="14" t="n">
        <f aca="false">+B45-C45</f>
        <v>0</v>
      </c>
      <c r="E45" s="3" t="s">
        <v>9</v>
      </c>
    </row>
    <row r="46" customFormat="false" ht="15" hidden="true" customHeight="false" outlineLevel="0" collapsed="false">
      <c r="A46" s="9" t="s">
        <v>47</v>
      </c>
      <c r="B46" s="7" t="n">
        <v>28.8</v>
      </c>
      <c r="C46" s="7" t="n">
        <v>28.8</v>
      </c>
      <c r="D46" s="14" t="n">
        <f aca="false">+B46-C46</f>
        <v>0</v>
      </c>
      <c r="E46" s="3" t="s">
        <v>9</v>
      </c>
    </row>
    <row r="47" customFormat="false" ht="15" hidden="true" customHeight="false" outlineLevel="0" collapsed="false">
      <c r="A47" s="9" t="s">
        <v>48</v>
      </c>
      <c r="B47" s="7" t="n">
        <v>1846.15</v>
      </c>
      <c r="C47" s="7" t="n">
        <v>1846.15</v>
      </c>
      <c r="D47" s="14" t="n">
        <f aca="false">+B47-C47</f>
        <v>0</v>
      </c>
      <c r="E47" s="3" t="s">
        <v>9</v>
      </c>
    </row>
    <row r="48" customFormat="false" ht="15" hidden="false" customHeight="false" outlineLevel="0" collapsed="false">
      <c r="A48" s="9" t="s">
        <v>49</v>
      </c>
      <c r="B48" s="7" t="n">
        <v>641.26</v>
      </c>
      <c r="C48" s="7" t="n">
        <v>1282.52</v>
      </c>
      <c r="D48" s="14" t="n">
        <f aca="false">+B48-C48</f>
        <v>-641.26</v>
      </c>
      <c r="F48" s="3" t="n">
        <v>-619.15</v>
      </c>
      <c r="G48" s="2" t="n">
        <f aca="false">+D48-F48</f>
        <v>-22.11</v>
      </c>
    </row>
    <row r="49" customFormat="false" ht="15" hidden="true" customHeight="false" outlineLevel="0" collapsed="false">
      <c r="A49" s="5" t="s">
        <v>50</v>
      </c>
      <c r="B49" s="7" t="n">
        <v>1517.25</v>
      </c>
      <c r="C49" s="7" t="n">
        <v>1517.25</v>
      </c>
      <c r="D49" s="14" t="n">
        <f aca="false">+B49-C49</f>
        <v>0</v>
      </c>
      <c r="E49" s="3" t="s">
        <v>9</v>
      </c>
    </row>
    <row r="50" customFormat="false" ht="15" hidden="true" customHeight="false" outlineLevel="0" collapsed="false">
      <c r="A50" s="11" t="s">
        <v>51</v>
      </c>
      <c r="B50" s="12" t="n">
        <v>52.22</v>
      </c>
      <c r="C50" s="12" t="n">
        <v>168.55</v>
      </c>
      <c r="D50" s="13" t="n">
        <f aca="false">+B50-C50</f>
        <v>-116.33</v>
      </c>
      <c r="E50" s="3" t="s">
        <v>16</v>
      </c>
    </row>
    <row r="51" customFormat="false" ht="15" hidden="true" customHeight="false" outlineLevel="0" collapsed="false">
      <c r="A51" s="5" t="s">
        <v>52</v>
      </c>
      <c r="B51" s="7" t="n">
        <v>960</v>
      </c>
      <c r="C51" s="7" t="n">
        <v>960</v>
      </c>
      <c r="D51" s="14" t="n">
        <f aca="false">+B51-C51</f>
        <v>0</v>
      </c>
      <c r="E51" s="3" t="s">
        <v>9</v>
      </c>
    </row>
    <row r="52" customFormat="false" ht="15" hidden="true" customHeight="false" outlineLevel="0" collapsed="false">
      <c r="A52" s="5" t="s">
        <v>53</v>
      </c>
      <c r="B52" s="7" t="n">
        <v>4065.37</v>
      </c>
      <c r="C52" s="7" t="n">
        <v>4065.37</v>
      </c>
      <c r="D52" s="14" t="n">
        <f aca="false">+B52-C52</f>
        <v>0</v>
      </c>
      <c r="E52" s="3" t="s">
        <v>9</v>
      </c>
    </row>
    <row r="53" customFormat="false" ht="15" hidden="true" customHeight="false" outlineLevel="0" collapsed="false">
      <c r="A53" s="9" t="s">
        <v>54</v>
      </c>
      <c r="B53" s="7" t="n">
        <v>1831.72</v>
      </c>
      <c r="C53" s="7" t="n">
        <v>644.16</v>
      </c>
      <c r="D53" s="8" t="n">
        <f aca="false">+B53-C53</f>
        <v>1187.56</v>
      </c>
      <c r="E53" s="3" t="s">
        <v>4</v>
      </c>
    </row>
    <row r="54" customFormat="false" ht="15" hidden="true" customHeight="false" outlineLevel="0" collapsed="false">
      <c r="A54" s="9" t="s">
        <v>55</v>
      </c>
      <c r="B54" s="19" t="n">
        <v>349113.4</v>
      </c>
      <c r="C54" s="19" t="n">
        <v>391066.54</v>
      </c>
      <c r="D54" s="14" t="n">
        <f aca="false">+B54-C54</f>
        <v>-41953.14</v>
      </c>
      <c r="E54" s="3" t="s">
        <v>4</v>
      </c>
      <c r="F54" s="2" t="n">
        <v>-59745.5224137931</v>
      </c>
      <c r="G54" s="2" t="n">
        <f aca="false">+D54-F54</f>
        <v>17792.3824137931</v>
      </c>
      <c r="H54" s="3" t="s">
        <v>56</v>
      </c>
    </row>
    <row r="55" customFormat="false" ht="15" hidden="true" customHeight="false" outlineLevel="0" collapsed="false">
      <c r="A55" s="11" t="s">
        <v>57</v>
      </c>
      <c r="B55" s="12"/>
      <c r="C55" s="12" t="n">
        <v>100.51</v>
      </c>
      <c r="D55" s="13" t="n">
        <f aca="false">+B55-C55</f>
        <v>-100.51</v>
      </c>
      <c r="E55" s="3" t="s">
        <v>16</v>
      </c>
    </row>
    <row r="56" customFormat="false" ht="15" hidden="true" customHeight="false" outlineLevel="0" collapsed="false">
      <c r="A56" s="9" t="s">
        <v>58</v>
      </c>
      <c r="B56" s="7" t="n">
        <v>38620.69</v>
      </c>
      <c r="C56" s="7" t="n">
        <v>38620.69</v>
      </c>
      <c r="D56" s="14" t="n">
        <f aca="false">+B56-C56</f>
        <v>0</v>
      </c>
      <c r="E56" s="3" t="s">
        <v>9</v>
      </c>
    </row>
    <row r="57" customFormat="false" ht="15" hidden="true" customHeight="false" outlineLevel="0" collapsed="false">
      <c r="A57" s="11" t="s">
        <v>59</v>
      </c>
      <c r="B57" s="12"/>
      <c r="C57" s="12" t="n">
        <v>1312</v>
      </c>
      <c r="D57" s="13" t="n">
        <f aca="false">+B57-C57</f>
        <v>-1312</v>
      </c>
      <c r="E57" s="3" t="s">
        <v>16</v>
      </c>
    </row>
    <row r="58" customFormat="false" ht="15" hidden="true" customHeight="false" outlineLevel="0" collapsed="false">
      <c r="A58" s="9" t="s">
        <v>60</v>
      </c>
      <c r="B58" s="7"/>
      <c r="C58" s="7" t="n">
        <v>280.87</v>
      </c>
      <c r="D58" s="8" t="n">
        <f aca="false">+B58-C58</f>
        <v>-280.87</v>
      </c>
      <c r="E58" s="3" t="s">
        <v>4</v>
      </c>
    </row>
    <row r="59" customFormat="false" ht="15" hidden="true" customHeight="false" outlineLevel="0" collapsed="false">
      <c r="A59" s="5" t="s">
        <v>61</v>
      </c>
      <c r="B59" s="7" t="n">
        <v>466.94</v>
      </c>
      <c r="C59" s="7"/>
      <c r="D59" s="8" t="n">
        <f aca="false">+B59-C59</f>
        <v>466.94</v>
      </c>
      <c r="E59" s="3" t="s">
        <v>4</v>
      </c>
    </row>
    <row r="60" customFormat="false" ht="15" hidden="false" customHeight="false" outlineLevel="0" collapsed="false">
      <c r="A60" s="5" t="s">
        <v>62</v>
      </c>
      <c r="B60" s="7" t="n">
        <v>128</v>
      </c>
      <c r="C60" s="7" t="n">
        <v>779.2</v>
      </c>
      <c r="D60" s="14" t="n">
        <f aca="false">+B60-C60</f>
        <v>-651.2</v>
      </c>
      <c r="G60" s="2"/>
    </row>
    <row r="61" customFormat="false" ht="15" hidden="true" customHeight="false" outlineLevel="0" collapsed="false">
      <c r="A61" s="9" t="s">
        <v>63</v>
      </c>
      <c r="B61" s="7" t="n">
        <v>479.31</v>
      </c>
      <c r="C61" s="7" t="n">
        <v>479.31</v>
      </c>
      <c r="D61" s="14" t="n">
        <f aca="false">+B61-C61</f>
        <v>0</v>
      </c>
      <c r="E61" s="3" t="s">
        <v>9</v>
      </c>
    </row>
    <row r="62" customFormat="false" ht="15" hidden="true" customHeight="false" outlineLevel="0" collapsed="false">
      <c r="A62" s="5" t="s">
        <v>64</v>
      </c>
      <c r="B62" s="7" t="n">
        <v>462.72</v>
      </c>
      <c r="C62" s="7" t="n">
        <v>416.64</v>
      </c>
      <c r="D62" s="8" t="n">
        <f aca="false">+B62-C62</f>
        <v>46.08</v>
      </c>
      <c r="E62" s="3" t="s">
        <v>4</v>
      </c>
    </row>
    <row r="63" customFormat="false" ht="15" hidden="true" customHeight="false" outlineLevel="0" collapsed="false">
      <c r="A63" s="5" t="s">
        <v>65</v>
      </c>
      <c r="B63" s="7" t="n">
        <v>1824</v>
      </c>
      <c r="C63" s="7"/>
      <c r="D63" s="8" t="n">
        <f aca="false">+B63-C63</f>
        <v>1824</v>
      </c>
      <c r="E63" s="3" t="s">
        <v>4</v>
      </c>
    </row>
    <row r="64" customFormat="false" ht="15" hidden="true" customHeight="false" outlineLevel="0" collapsed="false">
      <c r="A64" s="5" t="s">
        <v>66</v>
      </c>
      <c r="B64" s="7" t="n">
        <v>2456.36</v>
      </c>
      <c r="C64" s="7" t="n">
        <v>136</v>
      </c>
      <c r="D64" s="8" t="n">
        <f aca="false">+B64-C64</f>
        <v>2320.36</v>
      </c>
      <c r="E64" s="3" t="s">
        <v>4</v>
      </c>
    </row>
    <row r="65" customFormat="false" ht="15" hidden="true" customHeight="false" outlineLevel="0" collapsed="false">
      <c r="A65" s="11" t="s">
        <v>67</v>
      </c>
      <c r="B65" s="12"/>
      <c r="C65" s="12" t="n">
        <v>624</v>
      </c>
      <c r="D65" s="13" t="n">
        <f aca="false">+B65-C65</f>
        <v>-624</v>
      </c>
      <c r="E65" s="3" t="s">
        <v>16</v>
      </c>
    </row>
    <row r="66" customFormat="false" ht="15" hidden="true" customHeight="false" outlineLevel="0" collapsed="false">
      <c r="A66" s="9" t="s">
        <v>68</v>
      </c>
      <c r="B66" s="7" t="n">
        <v>1022.85</v>
      </c>
      <c r="C66" s="7" t="n">
        <v>1022.85</v>
      </c>
      <c r="D66" s="14" t="n">
        <f aca="false">+B66-C66</f>
        <v>0</v>
      </c>
      <c r="E66" s="3" t="s">
        <v>9</v>
      </c>
    </row>
    <row r="67" customFormat="false" ht="15" hidden="true" customHeight="false" outlineLevel="0" collapsed="false">
      <c r="A67" s="5" t="s">
        <v>69</v>
      </c>
      <c r="B67" s="7" t="n">
        <v>5379.12</v>
      </c>
      <c r="C67" s="7" t="n">
        <v>5379.04</v>
      </c>
      <c r="D67" s="14" t="n">
        <f aca="false">+B67-C67</f>
        <v>0.0799999999999272</v>
      </c>
      <c r="E67" s="3" t="s">
        <v>4</v>
      </c>
      <c r="F67" s="3"/>
      <c r="G67" s="2"/>
    </row>
    <row r="68" customFormat="false" ht="15" hidden="false" customHeight="false" outlineLevel="0" collapsed="false">
      <c r="A68" s="9" t="s">
        <v>70</v>
      </c>
      <c r="B68" s="7" t="n">
        <v>3235.75</v>
      </c>
      <c r="C68" s="7" t="n">
        <v>3109.03</v>
      </c>
      <c r="D68" s="14" t="n">
        <f aca="false">+B68-C68</f>
        <v>126.72</v>
      </c>
      <c r="F68" s="20" t="n">
        <v>-474.23</v>
      </c>
      <c r="G68" s="2" t="n">
        <f aca="false">+D68-F68</f>
        <v>600.95</v>
      </c>
    </row>
    <row r="69" customFormat="false" ht="15" hidden="false" customHeight="false" outlineLevel="0" collapsed="false">
      <c r="A69" s="9" t="s">
        <v>71</v>
      </c>
      <c r="B69" s="7" t="n">
        <v>67132.87</v>
      </c>
      <c r="C69" s="7" t="n">
        <v>67085.96</v>
      </c>
      <c r="D69" s="14" t="n">
        <f aca="false">+B69-C69</f>
        <v>46.9099999999889</v>
      </c>
    </row>
    <row r="70" customFormat="false" ht="15" hidden="true" customHeight="false" outlineLevel="0" collapsed="false">
      <c r="A70" s="5" t="s">
        <v>72</v>
      </c>
      <c r="B70" s="7" t="n">
        <v>90.89</v>
      </c>
      <c r="C70" s="7"/>
      <c r="D70" s="8" t="n">
        <f aca="false">+B70-C70</f>
        <v>90.89</v>
      </c>
      <c r="E70" s="3" t="s">
        <v>4</v>
      </c>
      <c r="F70" s="3"/>
    </row>
    <row r="71" customFormat="false" ht="15" hidden="true" customHeight="false" outlineLevel="0" collapsed="false">
      <c r="A71" s="11" t="s">
        <v>73</v>
      </c>
      <c r="B71" s="12"/>
      <c r="C71" s="12" t="n">
        <v>191.76</v>
      </c>
      <c r="D71" s="13" t="n">
        <f aca="false">+B71-C71</f>
        <v>-191.76</v>
      </c>
      <c r="E71" s="3" t="s">
        <v>16</v>
      </c>
      <c r="F71" s="3"/>
    </row>
    <row r="72" customFormat="false" ht="15" hidden="false" customHeight="false" outlineLevel="0" collapsed="false">
      <c r="A72" s="5" t="s">
        <v>74</v>
      </c>
      <c r="B72" s="7" t="n">
        <v>3063.9</v>
      </c>
      <c r="C72" s="7" t="n">
        <v>2595.08</v>
      </c>
      <c r="D72" s="14" t="n">
        <f aca="false">+B72-C72</f>
        <v>468.82</v>
      </c>
      <c r="F72" s="3" t="n">
        <v>439.83</v>
      </c>
      <c r="G72" s="2" t="n">
        <f aca="false">+D72-F72</f>
        <v>28.9900000000002</v>
      </c>
    </row>
    <row r="73" customFormat="false" ht="15" hidden="true" customHeight="false" outlineLevel="0" collapsed="false">
      <c r="A73" s="9" t="s">
        <v>75</v>
      </c>
      <c r="B73" s="7" t="n">
        <v>8213.93</v>
      </c>
      <c r="C73" s="7" t="n">
        <v>8213.93</v>
      </c>
      <c r="D73" s="14" t="n">
        <f aca="false">+B73-C73</f>
        <v>0</v>
      </c>
      <c r="E73" s="3" t="s">
        <v>9</v>
      </c>
      <c r="F73" s="3"/>
    </row>
    <row r="74" customFormat="false" ht="15" hidden="true" customHeight="false" outlineLevel="0" collapsed="false">
      <c r="A74" s="5" t="s">
        <v>76</v>
      </c>
      <c r="B74" s="7" t="n">
        <v>496.41</v>
      </c>
      <c r="C74" s="7"/>
      <c r="D74" s="8" t="n">
        <f aca="false">+B74-C74</f>
        <v>496.41</v>
      </c>
      <c r="E74" s="3" t="s">
        <v>4</v>
      </c>
      <c r="F74" s="3"/>
    </row>
    <row r="75" customFormat="false" ht="15" hidden="true" customHeight="false" outlineLevel="0" collapsed="false">
      <c r="A75" s="5" t="s">
        <v>77</v>
      </c>
      <c r="B75" s="7" t="n">
        <v>301.52</v>
      </c>
      <c r="C75" s="7"/>
      <c r="D75" s="8" t="n">
        <f aca="false">+B75-C75</f>
        <v>301.52</v>
      </c>
      <c r="E75" s="3" t="s">
        <v>4</v>
      </c>
      <c r="F75" s="3"/>
    </row>
    <row r="76" customFormat="false" ht="15" hidden="true" customHeight="false" outlineLevel="0" collapsed="false">
      <c r="A76" s="5" t="s">
        <v>78</v>
      </c>
      <c r="B76" s="7" t="n">
        <v>1596.41</v>
      </c>
      <c r="C76" s="7" t="n">
        <v>1634.14</v>
      </c>
      <c r="D76" s="8" t="n">
        <f aca="false">+B76-C76</f>
        <v>-37.73</v>
      </c>
      <c r="E76" s="3" t="s">
        <v>4</v>
      </c>
      <c r="F76" s="3"/>
    </row>
    <row r="77" customFormat="false" ht="15" hidden="true" customHeight="false" outlineLevel="0" collapsed="false">
      <c r="A77" s="9" t="s">
        <v>79</v>
      </c>
      <c r="B77" s="7" t="n">
        <v>1067.37</v>
      </c>
      <c r="C77" s="7" t="n">
        <v>665.94</v>
      </c>
      <c r="D77" s="8" t="n">
        <f aca="false">+B77-C77</f>
        <v>401.43</v>
      </c>
      <c r="E77" s="3" t="s">
        <v>4</v>
      </c>
      <c r="F77" s="3"/>
    </row>
    <row r="78" customFormat="false" ht="15" hidden="false" customHeight="false" outlineLevel="0" collapsed="false">
      <c r="A78" s="21" t="s">
        <v>80</v>
      </c>
      <c r="B78" s="22" t="n">
        <v>1500.96</v>
      </c>
      <c r="C78" s="22" t="n">
        <v>4195.22</v>
      </c>
      <c r="D78" s="23" t="n">
        <f aca="false">+B78-C78</f>
        <v>-2694.26</v>
      </c>
      <c r="E78" s="24"/>
      <c r="F78" s="25" t="n">
        <f aca="false">+D78/0.16</f>
        <v>-16839.125</v>
      </c>
      <c r="G78" s="3" t="s">
        <v>81</v>
      </c>
    </row>
    <row r="79" customFormat="false" ht="15" hidden="true" customHeight="false" outlineLevel="0" collapsed="false">
      <c r="A79" s="5" t="s">
        <v>82</v>
      </c>
      <c r="B79" s="7" t="n">
        <v>1133.04</v>
      </c>
      <c r="C79" s="7"/>
      <c r="D79" s="8" t="n">
        <f aca="false">+B79-C79</f>
        <v>1133.04</v>
      </c>
      <c r="E79" s="3" t="s">
        <v>4</v>
      </c>
      <c r="F79" s="3"/>
    </row>
    <row r="80" customFormat="false" ht="15" hidden="true" customHeight="false" outlineLevel="0" collapsed="false">
      <c r="A80" s="9" t="s">
        <v>83</v>
      </c>
      <c r="B80" s="7"/>
      <c r="C80" s="7" t="n">
        <v>302.55</v>
      </c>
      <c r="D80" s="8" t="n">
        <f aca="false">+B80-C80</f>
        <v>-302.55</v>
      </c>
      <c r="E80" s="3" t="s">
        <v>4</v>
      </c>
      <c r="F80" s="3"/>
    </row>
    <row r="81" customFormat="false" ht="15" hidden="true" customHeight="false" outlineLevel="0" collapsed="false">
      <c r="A81" s="9" t="s">
        <v>84</v>
      </c>
      <c r="B81" s="7" t="n">
        <v>142.4</v>
      </c>
      <c r="C81" s="7" t="n">
        <v>51.19</v>
      </c>
      <c r="D81" s="8" t="n">
        <f aca="false">+B81-C81</f>
        <v>91.21</v>
      </c>
      <c r="E81" s="3" t="s">
        <v>4</v>
      </c>
      <c r="F81" s="3"/>
    </row>
    <row r="82" customFormat="false" ht="15" hidden="true" customHeight="false" outlineLevel="0" collapsed="false">
      <c r="A82" s="11" t="s">
        <v>85</v>
      </c>
      <c r="B82" s="12"/>
      <c r="C82" s="12" t="n">
        <v>1280</v>
      </c>
      <c r="D82" s="13" t="n">
        <f aca="false">+B82-C82</f>
        <v>-1280</v>
      </c>
      <c r="E82" s="3" t="s">
        <v>16</v>
      </c>
      <c r="F82" s="3"/>
    </row>
    <row r="83" customFormat="false" ht="15" hidden="false" customHeight="false" outlineLevel="0" collapsed="false">
      <c r="A83" s="26" t="s">
        <v>86</v>
      </c>
      <c r="B83" s="27"/>
      <c r="C83" s="27" t="n">
        <v>2587.2</v>
      </c>
      <c r="D83" s="28" t="n">
        <f aca="false">+B83-C83</f>
        <v>-2587.2</v>
      </c>
    </row>
    <row r="84" customFormat="false" ht="15" hidden="true" customHeight="false" outlineLevel="0" collapsed="false">
      <c r="A84" s="11" t="s">
        <v>87</v>
      </c>
      <c r="B84" s="12"/>
      <c r="C84" s="12" t="n">
        <v>141.1</v>
      </c>
      <c r="D84" s="13" t="n">
        <f aca="false">+B84-C84</f>
        <v>-141.1</v>
      </c>
      <c r="E84" s="3" t="s">
        <v>16</v>
      </c>
      <c r="F84" s="3"/>
    </row>
    <row r="85" customFormat="false" ht="15" hidden="true" customHeight="false" outlineLevel="0" collapsed="false">
      <c r="A85" s="5" t="s">
        <v>88</v>
      </c>
      <c r="B85" s="7" t="n">
        <v>3126</v>
      </c>
      <c r="C85" s="7" t="n">
        <v>1662.98</v>
      </c>
      <c r="D85" s="8" t="n">
        <f aca="false">+B85-C85</f>
        <v>1463.02</v>
      </c>
      <c r="E85" s="3" t="s">
        <v>4</v>
      </c>
      <c r="F85" s="3"/>
    </row>
    <row r="86" customFormat="false" ht="15" hidden="true" customHeight="false" outlineLevel="0" collapsed="false">
      <c r="A86" s="5" t="s">
        <v>89</v>
      </c>
      <c r="B86" s="7" t="n">
        <v>120</v>
      </c>
      <c r="C86" s="7"/>
      <c r="D86" s="8" t="n">
        <f aca="false">+B86-C86</f>
        <v>120</v>
      </c>
      <c r="E86" s="3" t="s">
        <v>4</v>
      </c>
      <c r="F86" s="3"/>
    </row>
    <row r="87" customFormat="false" ht="15" hidden="true" customHeight="false" outlineLevel="0" collapsed="false">
      <c r="A87" s="9" t="s">
        <v>90</v>
      </c>
      <c r="B87" s="7" t="n">
        <v>212.08</v>
      </c>
      <c r="C87" s="7" t="n">
        <v>212.08</v>
      </c>
      <c r="D87" s="14" t="n">
        <f aca="false">+B87-C87</f>
        <v>0</v>
      </c>
      <c r="E87" s="3" t="s">
        <v>9</v>
      </c>
      <c r="F87" s="3"/>
    </row>
    <row r="88" customFormat="false" ht="15" hidden="true" customHeight="false" outlineLevel="0" collapsed="false">
      <c r="A88" s="9" t="s">
        <v>91</v>
      </c>
      <c r="B88" s="7" t="n">
        <v>20088</v>
      </c>
      <c r="C88" s="7" t="n">
        <v>20088</v>
      </c>
      <c r="D88" s="14" t="n">
        <f aca="false">+B88-C88</f>
        <v>0</v>
      </c>
      <c r="E88" s="3" t="s">
        <v>9</v>
      </c>
      <c r="F88" s="3"/>
    </row>
    <row r="89" customFormat="false" ht="15" hidden="false" customHeight="false" outlineLevel="0" collapsed="false">
      <c r="A89" s="29" t="s">
        <v>92</v>
      </c>
      <c r="B89" s="30" t="n">
        <v>617.1</v>
      </c>
      <c r="C89" s="30"/>
      <c r="D89" s="31" t="n">
        <f aca="false">+B89-C89</f>
        <v>617.1</v>
      </c>
    </row>
    <row r="90" customFormat="false" ht="15" hidden="false" customHeight="false" outlineLevel="0" collapsed="false">
      <c r="A90" s="29" t="s">
        <v>93</v>
      </c>
      <c r="B90" s="30" t="n">
        <v>73.28</v>
      </c>
      <c r="C90" s="30" t="n">
        <v>3280.88</v>
      </c>
      <c r="D90" s="31" t="n">
        <f aca="false">+B90-C90</f>
        <v>-3207.6</v>
      </c>
      <c r="G90" s="3" t="n">
        <f aca="false">+D90/0.16</f>
        <v>-20047.5</v>
      </c>
      <c r="H90" s="3" t="n">
        <f aca="false">+G90*0.16</f>
        <v>-3207.6</v>
      </c>
    </row>
    <row r="91" customFormat="false" ht="15.75" hidden="false" customHeight="false" outlineLevel="0" collapsed="false">
      <c r="A91" s="32" t="s">
        <v>94</v>
      </c>
      <c r="B91" s="33"/>
      <c r="C91" s="33" t="n">
        <v>126</v>
      </c>
      <c r="D91" s="34" t="n">
        <f aca="false">+B91-C91</f>
        <v>-126</v>
      </c>
      <c r="G91" s="3" t="n">
        <f aca="false">+D91/0.16</f>
        <v>-787.5</v>
      </c>
    </row>
    <row r="92" customFormat="false" ht="15" hidden="false" customHeight="false" outlineLevel="0" collapsed="false">
      <c r="B92" s="2" t="n">
        <f aca="false">SUM(B6:B91)</f>
        <v>954092.09</v>
      </c>
      <c r="C92" s="2" t="n">
        <f aca="false">SUM(C6:C91)</f>
        <v>1057766.22</v>
      </c>
      <c r="D92" s="35" t="n">
        <f aca="false">+B92-C92</f>
        <v>-103674.13</v>
      </c>
    </row>
    <row r="94" customFormat="false" ht="15" hidden="false" customHeight="false" outlineLevel="0" collapsed="false">
      <c r="B94" s="2" t="n">
        <f aca="false">+B92/0.16</f>
        <v>5963075.5625</v>
      </c>
      <c r="C94" s="2" t="n">
        <f aca="false">+C92/0.16</f>
        <v>6611038.875</v>
      </c>
      <c r="D94" s="35" t="n">
        <f aca="false">+B94-C94</f>
        <v>-647963.3125</v>
      </c>
    </row>
  </sheetData>
  <autoFilter ref="A5:F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2:49:07Z</dcterms:created>
  <dc:creator>cqqcontabilidad</dc:creator>
  <dc:description/>
  <dc:language>en-US</dc:language>
  <cp:lastModifiedBy>cqqcontabilidad</cp:lastModifiedBy>
  <dcterms:modified xsi:type="dcterms:W3CDTF">2015-05-15T00:06:07Z</dcterms:modified>
  <cp:revision>0</cp:revision>
  <dc:subject/>
  <dc:title/>
</cp:coreProperties>
</file>