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arzo" sheetId="1" state="visible" r:id="rId2"/>
    <sheet name="abril" sheetId="2" state="visible" r:id="rId3"/>
    <sheet name="mayo" sheetId="3" state="visible" r:id="rId4"/>
    <sheet name="junio" sheetId="4" state="visible" r:id="rId5"/>
    <sheet name="julio" sheetId="5" state="visible" r:id="rId6"/>
    <sheet name="term.agosto" sheetId="6" state="visible" r:id="rId7"/>
  </sheets>
  <definedNames>
    <definedName function="false" hidden="false" localSheetId="0" name="_xlnm.Print_Area" vbProcedure="false">marzo!$A$2:$O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Cancelado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0</xdr:row>
                <xdr:rowOff>9</xdr:rowOff>
              </xdr:from>
              <xdr:to>
                <xdr:col>5</xdr:col>
                <xdr:colOff>78</xdr:colOff>
                <xdr:row>194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44,500 y 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6</xdr:rowOff>
              </xdr:from>
              <xdr:to>
                <xdr:col>4</xdr:col>
                <xdr:colOff>84</xdr:colOff>
                <xdr:row>33</xdr:row>
                <xdr:rowOff>2</xdr:rowOff>
              </xdr:to>
            </anchor>
          </commentPr>
        </mc:Choice>
        <mc:Fallback/>
      </mc:AlternateContent>
    </comment>
    <comment ref="E1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SE CANCELÓ $50,000 Y 2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1</xdr:row>
                <xdr:rowOff>6</xdr:rowOff>
              </xdr:from>
              <xdr:to>
                <xdr:col>6</xdr:col>
                <xdr:colOff>60</xdr:colOff>
                <xdr:row>196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10/06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6</xdr:rowOff>
              </xdr:from>
              <xdr:to>
                <xdr:col>2</xdr:col>
                <xdr:colOff>74</xdr:colOff>
                <xdr:row>49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MCaja1:
</t>
        </r>
        <r>
          <rPr>
            <sz val="9"/>
            <color rgb="FF000000"/>
            <rFont val="Tahoma"/>
            <family val="0"/>
            <charset val="1"/>
          </rPr>
          <t xml:space="preserve"> 63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9</xdr:row>
                <xdr:rowOff>10</xdr:rowOff>
              </xdr:from>
              <xdr:to>
                <xdr:col>3</xdr:col>
                <xdr:colOff>58</xdr:colOff>
                <xdr:row>12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6" uniqueCount="891">
  <si>
    <t xml:space="preserve">Terminal 0914</t>
  </si>
  <si>
    <t xml:space="preserve">Terminal 8163</t>
  </si>
  <si>
    <t xml:space="preserve">Fecha recibo/corte</t>
  </si>
  <si>
    <t xml:space="preserve">Recibo</t>
  </si>
  <si>
    <t xml:space="preserve">Monto</t>
  </si>
  <si>
    <t xml:space="preserve">Fecha term</t>
  </si>
  <si>
    <t xml:space="preserve">Suma corte</t>
  </si>
  <si>
    <t xml:space="preserve">Fecha corte terminal</t>
  </si>
  <si>
    <t xml:space="preserve">B</t>
  </si>
  <si>
    <t xml:space="preserve">D</t>
  </si>
  <si>
    <t xml:space="preserve">A</t>
  </si>
  <si>
    <t xml:space="preserve">G</t>
  </si>
  <si>
    <t xml:space="preserve">H</t>
  </si>
  <si>
    <t xml:space="preserve">I</t>
  </si>
  <si>
    <t xml:space="preserve">E</t>
  </si>
  <si>
    <t xml:space="preserve">J</t>
  </si>
  <si>
    <t xml:space="preserve">42666 y 42676</t>
  </si>
  <si>
    <t xml:space="preserve">V</t>
  </si>
  <si>
    <t xml:space="preserve">F</t>
  </si>
  <si>
    <t xml:space="preserve">C</t>
  </si>
  <si>
    <t xml:space="preserve">254-002</t>
  </si>
  <si>
    <t xml:space="preserve">L</t>
  </si>
  <si>
    <t xml:space="preserve">S</t>
  </si>
  <si>
    <t xml:space="preserve">K</t>
  </si>
  <si>
    <t xml:space="preserve">M</t>
  </si>
  <si>
    <t xml:space="preserve">Ñ</t>
  </si>
  <si>
    <t xml:space="preserve">N</t>
  </si>
  <si>
    <t xml:space="preserve">O</t>
  </si>
  <si>
    <t xml:space="preserve">17 o 20 mar</t>
  </si>
  <si>
    <t xml:space="preserve">43114 o 43350</t>
  </si>
  <si>
    <t xml:space="preserve">43116 o 43352</t>
  </si>
  <si>
    <t xml:space="preserve">43122 o 43353</t>
  </si>
  <si>
    <t xml:space="preserve">43123 o 43354</t>
  </si>
  <si>
    <t xml:space="preserve">43127 o 43355</t>
  </si>
  <si>
    <t xml:space="preserve">43132 o 43356</t>
  </si>
  <si>
    <t xml:space="preserve">P</t>
  </si>
  <si>
    <t xml:space="preserve">Q</t>
  </si>
  <si>
    <t xml:space="preserve">R</t>
  </si>
  <si>
    <t xml:space="preserve">255-002</t>
  </si>
  <si>
    <t xml:space="preserve">W</t>
  </si>
  <si>
    <t xml:space="preserve">WS 2283</t>
  </si>
  <si>
    <t xml:space="preserve">WS 2256</t>
  </si>
  <si>
    <t xml:space="preserve">WR 620</t>
  </si>
  <si>
    <t xml:space="preserve">T</t>
  </si>
  <si>
    <t xml:space="preserve">U</t>
  </si>
  <si>
    <t xml:space="preserve"> == 13000</t>
  </si>
  <si>
    <t xml:space="preserve">ws 2722</t>
  </si>
  <si>
    <t xml:space="preserve">CANCELADO</t>
  </si>
  <si>
    <t xml:space="preserve">DEPOSITO  04/05</t>
  </si>
  <si>
    <t xml:space="preserve">ok</t>
  </si>
  <si>
    <t xml:space="preserve">17/18 abr</t>
  </si>
  <si>
    <t xml:space="preserve">DEPOSITO 04/05</t>
  </si>
  <si>
    <t xml:space="preserve">4 y 6 may</t>
  </si>
  <si>
    <t xml:space="preserve">45434 y45552</t>
  </si>
  <si>
    <t xml:space="preserve">wr 946</t>
  </si>
  <si>
    <t xml:space="preserve">JUN</t>
  </si>
  <si>
    <t xml:space="preserve">.</t>
  </si>
  <si>
    <t xml:space="preserve">lo retiene Bancomer en junio</t>
  </si>
  <si>
    <t xml:space="preserve">s/recibo</t>
  </si>
  <si>
    <t xml:space="preserve">WS 3844</t>
  </si>
  <si>
    <t xml:space="preserve">ws 4050</t>
  </si>
  <si>
    <t xml:space="preserve">PD 156</t>
  </si>
  <si>
    <t xml:space="preserve">WS 4525</t>
  </si>
  <si>
    <t xml:space="preserve">48130, 48131</t>
  </si>
  <si>
    <t xml:space="preserve">WS 5089</t>
  </si>
  <si>
    <t xml:space="preserve">Q 48609</t>
  </si>
  <si>
    <t xml:space="preserve">WS 5327</t>
  </si>
  <si>
    <t xml:space="preserve">Q 48621</t>
  </si>
  <si>
    <t xml:space="preserve">Q 48641</t>
  </si>
  <si>
    <t xml:space="preserve">Q 48638</t>
  </si>
  <si>
    <t xml:space="preserve">Q 48653</t>
  </si>
  <si>
    <t xml:space="preserve">WR 1568</t>
  </si>
  <si>
    <t xml:space="preserve">WS 5729</t>
  </si>
  <si>
    <t xml:space="preserve">WR 1635</t>
  </si>
  <si>
    <t xml:space="preserve">WS 5945</t>
  </si>
  <si>
    <t xml:space="preserve">WR 1632</t>
  </si>
  <si>
    <t xml:space="preserve">WR 1631</t>
  </si>
  <si>
    <t xml:space="preserve">WR  1636</t>
  </si>
  <si>
    <t xml:space="preserve">WS 5954</t>
  </si>
  <si>
    <t xml:space="preserve">WS 5970</t>
  </si>
  <si>
    <t xml:space="preserve">Q 49791</t>
  </si>
  <si>
    <t xml:space="preserve">WS 5238</t>
  </si>
  <si>
    <t xml:space="preserve">WS 5972</t>
  </si>
  <si>
    <t xml:space="preserve">WS 5227</t>
  </si>
  <si>
    <t xml:space="preserve">48466</t>
  </si>
  <si>
    <t xml:space="preserve">WS 5232</t>
  </si>
  <si>
    <t xml:space="preserve">WS 5225</t>
  </si>
  <si>
    <t xml:space="preserve">WS 5272</t>
  </si>
  <si>
    <t xml:space="preserve">WS 5270</t>
  </si>
  <si>
    <t xml:space="preserve">WS 5276</t>
  </si>
  <si>
    <t xml:space="preserve">Q 48527</t>
  </si>
  <si>
    <t xml:space="preserve">Q 48529</t>
  </si>
  <si>
    <t xml:space="preserve">WS 5278</t>
  </si>
  <si>
    <t xml:space="preserve">WS 5271</t>
  </si>
  <si>
    <t xml:space="preserve">WS 5283 Y 5284</t>
  </si>
  <si>
    <t xml:space="preserve">Q 48547</t>
  </si>
  <si>
    <t xml:space="preserve">WS 5267</t>
  </si>
  <si>
    <t xml:space="preserve">WS 5285</t>
  </si>
  <si>
    <t xml:space="preserve">48563</t>
  </si>
  <si>
    <t xml:space="preserve">WS 5300</t>
  </si>
  <si>
    <t xml:space="preserve">Q 48581</t>
  </si>
  <si>
    <t xml:space="preserve">Q 48583</t>
  </si>
  <si>
    <t xml:space="preserve">WS 5317</t>
  </si>
  <si>
    <t xml:space="preserve">WS 5324</t>
  </si>
  <si>
    <t xml:space="preserve">Q 48674</t>
  </si>
  <si>
    <t xml:space="preserve">Q 49403</t>
  </si>
  <si>
    <t xml:space="preserve">48643</t>
  </si>
  <si>
    <t xml:space="preserve">WS 5343</t>
  </si>
  <si>
    <t xml:space="preserve">WS 5348</t>
  </si>
  <si>
    <t xml:space="preserve">WS 5352</t>
  </si>
  <si>
    <t xml:space="preserve">Q 48716</t>
  </si>
  <si>
    <t xml:space="preserve">WR 1468</t>
  </si>
  <si>
    <t xml:space="preserve">WS 5362</t>
  </si>
  <si>
    <t xml:space="preserve">Q 48722</t>
  </si>
  <si>
    <t xml:space="preserve">WR 1461</t>
  </si>
  <si>
    <t xml:space="preserve">WR 1463</t>
  </si>
  <si>
    <t xml:space="preserve">Q 5358</t>
  </si>
  <si>
    <t xml:space="preserve">WS 5359</t>
  </si>
  <si>
    <t xml:space="preserve">WS 5360</t>
  </si>
  <si>
    <t xml:space="preserve">WS 5361</t>
  </si>
  <si>
    <t xml:space="preserve">Q 48689</t>
  </si>
  <si>
    <t xml:space="preserve">WS 5372</t>
  </si>
  <si>
    <t xml:space="preserve">WS 5363</t>
  </si>
  <si>
    <t xml:space="preserve">WS 5401</t>
  </si>
  <si>
    <t xml:space="preserve">WS 5404</t>
  </si>
  <si>
    <t xml:space="preserve">Q 48788</t>
  </si>
  <si>
    <t xml:space="preserve">WS 5415</t>
  </si>
  <si>
    <t xml:space="preserve">WS 5419</t>
  </si>
  <si>
    <t xml:space="preserve">WS 5421</t>
  </si>
  <si>
    <t xml:space="preserve">WS 5420</t>
  </si>
  <si>
    <t xml:space="preserve">WS 5424</t>
  </si>
  <si>
    <t xml:space="preserve">WS 5423</t>
  </si>
  <si>
    <t xml:space="preserve">WS 5394</t>
  </si>
  <si>
    <t xml:space="preserve">WS 5397</t>
  </si>
  <si>
    <t xml:space="preserve">WS 5398</t>
  </si>
  <si>
    <t xml:space="preserve">WS 5402</t>
  </si>
  <si>
    <t xml:space="preserve">WS 5508</t>
  </si>
  <si>
    <t xml:space="preserve">WS 5503</t>
  </si>
  <si>
    <t xml:space="preserve">WS 5509</t>
  </si>
  <si>
    <t xml:space="preserve">WS 5516</t>
  </si>
  <si>
    <t xml:space="preserve">WS 5521</t>
  </si>
  <si>
    <t xml:space="preserve">Q 48970</t>
  </si>
  <si>
    <t xml:space="preserve">Q 48982</t>
  </si>
  <si>
    <t xml:space="preserve">48989-Q</t>
  </si>
  <si>
    <t xml:space="preserve">WS 5547</t>
  </si>
  <si>
    <t xml:space="preserve">WS 5551</t>
  </si>
  <si>
    <t xml:space="preserve">WS 5554</t>
  </si>
  <si>
    <t xml:space="preserve">WS 5552</t>
  </si>
  <si>
    <t xml:space="preserve">WS 5556</t>
  </si>
  <si>
    <t xml:space="preserve">WS 5557</t>
  </si>
  <si>
    <t xml:space="preserve">WS 5563</t>
  </si>
  <si>
    <t xml:space="preserve">WS 5581</t>
  </si>
  <si>
    <t xml:space="preserve">WS 5580</t>
  </si>
  <si>
    <t xml:space="preserve">Q 49089</t>
  </si>
  <si>
    <t xml:space="preserve">WR 1523</t>
  </si>
  <si>
    <t xml:space="preserve">WS 5582</t>
  </si>
  <si>
    <t xml:space="preserve">WS 5583</t>
  </si>
  <si>
    <t xml:space="preserve">WS 5584</t>
  </si>
  <si>
    <t xml:space="preserve">WS 5589</t>
  </si>
  <si>
    <t xml:space="preserve">WS 5585</t>
  </si>
  <si>
    <t xml:space="preserve">WS 5597</t>
  </si>
  <si>
    <t xml:space="preserve">Q 49112</t>
  </si>
  <si>
    <t xml:space="preserve">WS 5598</t>
  </si>
  <si>
    <t xml:space="preserve">WS 5565</t>
  </si>
  <si>
    <t xml:space="preserve">WR 1528</t>
  </si>
  <si>
    <t xml:space="preserve">Q 49298</t>
  </si>
  <si>
    <t xml:space="preserve">WS 5603</t>
  </si>
  <si>
    <t xml:space="preserve">WS 4901</t>
  </si>
  <si>
    <t xml:space="preserve">Q 49147</t>
  </si>
  <si>
    <t xml:space="preserve">Q 49122</t>
  </si>
  <si>
    <t xml:space="preserve">Q 49123</t>
  </si>
  <si>
    <t xml:space="preserve">WS 5607</t>
  </si>
  <si>
    <t xml:space="preserve">WS 5608</t>
  </si>
  <si>
    <t xml:space="preserve">WS 5610</t>
  </si>
  <si>
    <t xml:space="preserve">WS 5620</t>
  </si>
  <si>
    <t xml:space="preserve">Q 49164</t>
  </si>
  <si>
    <t xml:space="preserve">WS 5622</t>
  </si>
  <si>
    <t xml:space="preserve">WS 5623</t>
  </si>
  <si>
    <t xml:space="preserve">Q 49176</t>
  </si>
  <si>
    <t xml:space="preserve">WS 5624</t>
  </si>
  <si>
    <t xml:space="preserve">WS 5625</t>
  </si>
  <si>
    <t xml:space="preserve">WS 5674</t>
  </si>
  <si>
    <t xml:space="preserve">Q 49287</t>
  </si>
  <si>
    <t xml:space="preserve">WS 5643</t>
  </si>
  <si>
    <t xml:space="preserve">WS 5637</t>
  </si>
  <si>
    <t xml:space="preserve">WS 5646</t>
  </si>
  <si>
    <t xml:space="preserve">WS 5647</t>
  </si>
  <si>
    <t xml:space="preserve">WS 5650</t>
  </si>
  <si>
    <t xml:space="preserve">WS 5661</t>
  </si>
  <si>
    <t xml:space="preserve">WR 1555</t>
  </si>
  <si>
    <t xml:space="preserve">WS 5652</t>
  </si>
  <si>
    <t xml:space="preserve">WS 5653</t>
  </si>
  <si>
    <t xml:space="preserve">WS 5655</t>
  </si>
  <si>
    <t xml:space="preserve">WS 5663</t>
  </si>
  <si>
    <t xml:space="preserve">WS 5665</t>
  </si>
  <si>
    <t xml:space="preserve">WS 5667</t>
  </si>
  <si>
    <t xml:space="preserve">WS 5670</t>
  </si>
  <si>
    <t xml:space="preserve">WS 5671</t>
  </si>
  <si>
    <t xml:space="preserve">WS 5672</t>
  </si>
  <si>
    <t xml:space="preserve">Q 49241</t>
  </si>
  <si>
    <t xml:space="preserve">WS 5710</t>
  </si>
  <si>
    <t xml:space="preserve">WS 5706</t>
  </si>
  <si>
    <t xml:space="preserve">WS 5713</t>
  </si>
  <si>
    <t xml:space="preserve">WR 1562</t>
  </si>
  <si>
    <t xml:space="preserve">WS 5714</t>
  </si>
  <si>
    <t xml:space="preserve">WS 5717</t>
  </si>
  <si>
    <t xml:space="preserve">Q 49243</t>
  </si>
  <si>
    <t xml:space="preserve">Q 49246</t>
  </si>
  <si>
    <t xml:space="preserve">WS 5678</t>
  </si>
  <si>
    <t xml:space="preserve">Q 49255</t>
  </si>
  <si>
    <t xml:space="preserve">WS 5684</t>
  </si>
  <si>
    <t xml:space="preserve">WS 5689</t>
  </si>
  <si>
    <t xml:space="preserve">WS 5696</t>
  </si>
  <si>
    <t xml:space="preserve">Q 49315</t>
  </si>
  <si>
    <t xml:space="preserve">Q 49321</t>
  </si>
  <si>
    <t xml:space="preserve">Q 49327</t>
  </si>
  <si>
    <t xml:space="preserve">WS 5748</t>
  </si>
  <si>
    <t xml:space="preserve">Q 49341</t>
  </si>
  <si>
    <t xml:space="preserve">Q 49364</t>
  </si>
  <si>
    <t xml:space="preserve">WS 5757</t>
  </si>
  <si>
    <t xml:space="preserve">Q 49382</t>
  </si>
  <si>
    <t xml:space="preserve">Q 49383</t>
  </si>
  <si>
    <t xml:space="preserve">WS 5765</t>
  </si>
  <si>
    <t xml:space="preserve">WS 5767</t>
  </si>
  <si>
    <t xml:space="preserve">Q 49413</t>
  </si>
  <si>
    <t xml:space="preserve">Q 49405</t>
  </si>
  <si>
    <t xml:space="preserve">WS 5773</t>
  </si>
  <si>
    <t xml:space="preserve">Q 49411</t>
  </si>
  <si>
    <t xml:space="preserve">WS 5776</t>
  </si>
  <si>
    <t xml:space="preserve">WS 5771</t>
  </si>
  <si>
    <t xml:space="preserve">WS 5768</t>
  </si>
  <si>
    <t xml:space="preserve">WS 5779</t>
  </si>
  <si>
    <t xml:space="preserve">WS 5756</t>
  </si>
  <si>
    <t xml:space="preserve">Q 49434</t>
  </si>
  <si>
    <t xml:space="preserve">Q 49436</t>
  </si>
  <si>
    <t xml:space="preserve">WS 5782</t>
  </si>
  <si>
    <t xml:space="preserve">Q 49437</t>
  </si>
  <si>
    <t xml:space="preserve">WS 5788</t>
  </si>
  <si>
    <t xml:space="preserve">WS 5784</t>
  </si>
  <si>
    <t xml:space="preserve">Q 49450</t>
  </si>
  <si>
    <t xml:space="preserve">Q 49451</t>
  </si>
  <si>
    <t xml:space="preserve">WS 5791</t>
  </si>
  <si>
    <t xml:space="preserve">WS 5792</t>
  </si>
  <si>
    <t xml:space="preserve">WS 5794</t>
  </si>
  <si>
    <t xml:space="preserve">WS 5800</t>
  </si>
  <si>
    <t xml:space="preserve">WS 5821</t>
  </si>
  <si>
    <t xml:space="preserve">WS 5822</t>
  </si>
  <si>
    <t xml:space="preserve">WS 5823</t>
  </si>
  <si>
    <t xml:space="preserve">WS 5798</t>
  </si>
  <si>
    <t xml:space="preserve">Q 49484</t>
  </si>
  <si>
    <t xml:space="preserve">WS 5825</t>
  </si>
  <si>
    <t xml:space="preserve">WS 5828</t>
  </si>
  <si>
    <t xml:space="preserve">49503-Q</t>
  </si>
  <si>
    <t xml:space="preserve">WS 6154</t>
  </si>
  <si>
    <t xml:space="preserve">WS 5846</t>
  </si>
  <si>
    <t xml:space="preserve">WS 5847</t>
  </si>
  <si>
    <t xml:space="preserve">WS 5848</t>
  </si>
  <si>
    <t xml:space="preserve">Q 49543</t>
  </si>
  <si>
    <t xml:space="preserve">WS 5852</t>
  </si>
  <si>
    <t xml:space="preserve">WR 1592</t>
  </si>
  <si>
    <t xml:space="preserve">WS 5855</t>
  </si>
  <si>
    <t xml:space="preserve">WS 5857</t>
  </si>
  <si>
    <t xml:space="preserve">WR 1597</t>
  </si>
  <si>
    <t xml:space="preserve">WS 5864</t>
  </si>
  <si>
    <t xml:space="preserve">WR 1598</t>
  </si>
  <si>
    <t xml:space="preserve">Q 49509,WR1585</t>
  </si>
  <si>
    <t xml:space="preserve">Q 49515</t>
  </si>
  <si>
    <t xml:space="preserve">Q 49516</t>
  </si>
  <si>
    <t xml:space="preserve">Q 49517</t>
  </si>
  <si>
    <t xml:space="preserve">WS 5836</t>
  </si>
  <si>
    <t xml:space="preserve">WS 5837</t>
  </si>
  <si>
    <t xml:space="preserve">WR 1588</t>
  </si>
  <si>
    <t xml:space="preserve">WS 5876</t>
  </si>
  <si>
    <t xml:space="preserve">WS 5841</t>
  </si>
  <si>
    <t xml:space="preserve">Q 49566</t>
  </si>
  <si>
    <t xml:space="preserve">WS 5835</t>
  </si>
  <si>
    <t xml:space="preserve">WS 5831</t>
  </si>
  <si>
    <t xml:space="preserve">WS 5869</t>
  </si>
  <si>
    <t xml:space="preserve">WR 1603</t>
  </si>
  <si>
    <t xml:space="preserve">WR 1604</t>
  </si>
  <si>
    <t xml:space="preserve">WS 5873</t>
  </si>
  <si>
    <t xml:space="preserve">49702-Q</t>
  </si>
  <si>
    <t xml:space="preserve">WS 5882</t>
  </si>
  <si>
    <t xml:space="preserve">Q 49619</t>
  </si>
  <si>
    <t xml:space="preserve">49834-Q</t>
  </si>
  <si>
    <t xml:space="preserve">WS 5886</t>
  </si>
  <si>
    <t xml:space="preserve">WR 1612</t>
  </si>
  <si>
    <t xml:space="preserve">WS 5888</t>
  </si>
  <si>
    <t xml:space="preserve">Q 49625</t>
  </si>
  <si>
    <t xml:space="preserve">WS 5892</t>
  </si>
  <si>
    <t xml:space="preserve">WS 5896</t>
  </si>
  <si>
    <t xml:space="preserve">WS 5879</t>
  </si>
  <si>
    <t xml:space="preserve">WS 5898</t>
  </si>
  <si>
    <t xml:space="preserve">WS 5899</t>
  </si>
  <si>
    <t xml:space="preserve">Q 49645</t>
  </si>
  <si>
    <t xml:space="preserve">WS 5901</t>
  </si>
  <si>
    <t xml:space="preserve">49654</t>
  </si>
  <si>
    <t xml:space="preserve">WS 5910</t>
  </si>
  <si>
    <t xml:space="preserve">WS 5912</t>
  </si>
  <si>
    <t xml:space="preserve">WS 5859</t>
  </si>
  <si>
    <t xml:space="preserve">WS 5914</t>
  </si>
  <si>
    <t xml:space="preserve">WS 5915</t>
  </si>
  <si>
    <t xml:space="preserve">WS 5918</t>
  </si>
  <si>
    <t xml:space="preserve">WS 5919</t>
  </si>
  <si>
    <t xml:space="preserve">WS 5921</t>
  </si>
  <si>
    <t xml:space="preserve">WS 5924</t>
  </si>
  <si>
    <t xml:space="preserve">WS 5926</t>
  </si>
  <si>
    <t xml:space="preserve">WS 5927</t>
  </si>
  <si>
    <t xml:space="preserve">WS 5931</t>
  </si>
  <si>
    <t xml:space="preserve">49704</t>
  </si>
  <si>
    <t xml:space="preserve">49711</t>
  </si>
  <si>
    <t xml:space="preserve">WS 5929</t>
  </si>
  <si>
    <t xml:space="preserve">WS 5936</t>
  </si>
  <si>
    <t xml:space="preserve">49716</t>
  </si>
  <si>
    <t xml:space="preserve">WS 5928</t>
  </si>
  <si>
    <t xml:space="preserve">WS 5939</t>
  </si>
  <si>
    <t xml:space="preserve">49722</t>
  </si>
  <si>
    <t xml:space="preserve">WS 5941</t>
  </si>
  <si>
    <t xml:space="preserve">WS 5942</t>
  </si>
  <si>
    <t xml:space="preserve">WS 5943</t>
  </si>
  <si>
    <t xml:space="preserve">Q 49743</t>
  </si>
  <si>
    <t xml:space="preserve">WS 5955</t>
  </si>
  <si>
    <t xml:space="preserve">WS 5956</t>
  </si>
  <si>
    <t xml:space="preserve">WS 5953</t>
  </si>
  <si>
    <t xml:space="preserve">WS 5947</t>
  </si>
  <si>
    <t xml:space="preserve">WS 5960</t>
  </si>
  <si>
    <t xml:space="preserve">49756-Q</t>
  </si>
  <si>
    <t xml:space="preserve">Q 49757</t>
  </si>
  <si>
    <t xml:space="preserve">WS 5951</t>
  </si>
  <si>
    <t xml:space="preserve">WS 5963</t>
  </si>
  <si>
    <t xml:space="preserve">WS 5964</t>
  </si>
  <si>
    <t xml:space="preserve">WS 5965</t>
  </si>
  <si>
    <t xml:space="preserve">WS 5966</t>
  </si>
  <si>
    <t xml:space="preserve">WS 5992</t>
  </si>
  <si>
    <t xml:space="preserve">WS 6019</t>
  </si>
  <si>
    <t xml:space="preserve">Q 49878</t>
  </si>
  <si>
    <t xml:space="preserve">WS 6027</t>
  </si>
  <si>
    <t xml:space="preserve">WS 6032</t>
  </si>
  <si>
    <t xml:space="preserve">WS 6014</t>
  </si>
  <si>
    <t xml:space="preserve">WS 6036</t>
  </si>
  <si>
    <t xml:space="preserve">WS 6038</t>
  </si>
  <si>
    <t xml:space="preserve">WS 6039</t>
  </si>
  <si>
    <t xml:space="preserve">WS 6034</t>
  </si>
  <si>
    <t xml:space="preserve">Q 49032</t>
  </si>
  <si>
    <t xml:space="preserve">Q 49836</t>
  </si>
  <si>
    <t xml:space="preserve">WS 6001</t>
  </si>
  <si>
    <t xml:space="preserve">WS 6002</t>
  </si>
  <si>
    <t xml:space="preserve">WS 6003</t>
  </si>
  <si>
    <t xml:space="preserve">Q 49846</t>
  </si>
  <si>
    <t xml:space="preserve">WS 6006</t>
  </si>
  <si>
    <t xml:space="preserve">WR 1660</t>
  </si>
  <si>
    <t xml:space="preserve">Q 49861</t>
  </si>
  <si>
    <t xml:space="preserve">WS 6009</t>
  </si>
  <si>
    <t xml:space="preserve">Q 49982</t>
  </si>
  <si>
    <t xml:space="preserve">WR 1664</t>
  </si>
  <si>
    <t xml:space="preserve">Q 49934</t>
  </si>
  <si>
    <t xml:space="preserve">WS 5047</t>
  </si>
  <si>
    <t xml:space="preserve">WS 6051</t>
  </si>
  <si>
    <t xml:space="preserve">Q 50017</t>
  </si>
  <si>
    <t xml:space="preserve">WS 6095</t>
  </si>
  <si>
    <t xml:space="preserve">WS 6096</t>
  </si>
  <si>
    <t xml:space="preserve">WS 6101</t>
  </si>
  <si>
    <t xml:space="preserve">WS 6093</t>
  </si>
  <si>
    <t xml:space="preserve">WS 6100</t>
  </si>
  <si>
    <t xml:space="preserve">Q 50041</t>
  </si>
  <si>
    <t xml:space="preserve">WS 5111</t>
  </si>
  <si>
    <t xml:space="preserve">WS 6110</t>
  </si>
  <si>
    <t xml:space="preserve">WS 6103</t>
  </si>
  <si>
    <t xml:space="preserve">WS 6112</t>
  </si>
  <si>
    <t xml:space="preserve">Q 50050</t>
  </si>
  <si>
    <t xml:space="preserve">Q 49988</t>
  </si>
  <si>
    <t xml:space="preserve">WS 6023</t>
  </si>
  <si>
    <t xml:space="preserve">WS 6079</t>
  </si>
  <si>
    <t xml:space="preserve">WS 6084</t>
  </si>
  <si>
    <t xml:space="preserve">WS 6091</t>
  </si>
  <si>
    <t xml:space="preserve">WS 6145</t>
  </si>
  <si>
    <t xml:space="preserve">WS 6147</t>
  </si>
  <si>
    <t xml:space="preserve">WS 6150</t>
  </si>
  <si>
    <t xml:space="preserve">WS 6149</t>
  </si>
  <si>
    <t xml:space="preserve">WS 6157</t>
  </si>
  <si>
    <t xml:space="preserve">WR 1697</t>
  </si>
  <si>
    <t xml:space="preserve">Q 50161</t>
  </si>
  <si>
    <t xml:space="preserve">WS 6139</t>
  </si>
  <si>
    <t xml:space="preserve">WS 6140</t>
  </si>
  <si>
    <t xml:space="preserve">RECIBO</t>
  </si>
  <si>
    <t xml:space="preserve">FECHA/RECIBO</t>
  </si>
  <si>
    <t xml:space="preserve">IMPORTE</t>
  </si>
  <si>
    <t xml:space="preserve">FECHA BAUCHER</t>
  </si>
  <si>
    <t xml:space="preserve">WS 6164</t>
  </si>
  <si>
    <t xml:space="preserve">WS 6165</t>
  </si>
  <si>
    <t xml:space="preserve">Q 51168</t>
  </si>
  <si>
    <t xml:space="preserve">WS 6166</t>
  </si>
  <si>
    <t xml:space="preserve">WS 6169</t>
  </si>
  <si>
    <t xml:space="preserve">WS 6170</t>
  </si>
  <si>
    <t xml:space="preserve">Q 50180</t>
  </si>
  <si>
    <t xml:space="preserve">Q 50182</t>
  </si>
  <si>
    <t xml:space="preserve">Q 50186</t>
  </si>
  <si>
    <t xml:space="preserve">WS 6176</t>
  </si>
  <si>
    <t xml:space="preserve">WS 6180</t>
  </si>
  <si>
    <t xml:space="preserve">WS 6179</t>
  </si>
  <si>
    <t xml:space="preserve">WS 6185</t>
  </si>
  <si>
    <t xml:space="preserve">WS 6181</t>
  </si>
  <si>
    <t xml:space="preserve">Q 50205</t>
  </si>
  <si>
    <t xml:space="preserve">WS 6189</t>
  </si>
  <si>
    <t xml:space="preserve">WS 6192</t>
  </si>
  <si>
    <t xml:space="preserve">WS 6191</t>
  </si>
  <si>
    <t xml:space="preserve">WS 6188</t>
  </si>
  <si>
    <t xml:space="preserve">WS 6204</t>
  </si>
  <si>
    <t xml:space="preserve">WS 6209</t>
  </si>
  <si>
    <t xml:space="preserve">Q 50251</t>
  </si>
  <si>
    <t xml:space="preserve">WS 6207</t>
  </si>
  <si>
    <t xml:space="preserve">WS 6220</t>
  </si>
  <si>
    <t xml:space="preserve">WS 6211</t>
  </si>
  <si>
    <t xml:space="preserve">WS 6210</t>
  </si>
  <si>
    <t xml:space="preserve">WR 1702</t>
  </si>
  <si>
    <t xml:space="preserve">WS 6195</t>
  </si>
  <si>
    <t xml:space="preserve">WR 1710</t>
  </si>
  <si>
    <t xml:space="preserve">Q 50229</t>
  </si>
  <si>
    <t xml:space="preserve">WS 6199</t>
  </si>
  <si>
    <t xml:space="preserve">WS 6201</t>
  </si>
  <si>
    <t xml:space="preserve">WS 6202</t>
  </si>
  <si>
    <t xml:space="preserve">Q 50288</t>
  </si>
  <si>
    <t xml:space="preserve">Q 50294</t>
  </si>
  <si>
    <t xml:space="preserve">VENTAS</t>
  </si>
  <si>
    <t xml:space="preserve">WS 6227</t>
  </si>
  <si>
    <t xml:space="preserve">WS 6240</t>
  </si>
  <si>
    <t xml:space="preserve">Q 50274</t>
  </si>
  <si>
    <t xml:space="preserve">Q 50295</t>
  </si>
  <si>
    <t xml:space="preserve">WS 6245</t>
  </si>
  <si>
    <t xml:space="preserve">WS 6250</t>
  </si>
  <si>
    <t xml:space="preserve">Q 50316</t>
  </si>
  <si>
    <t xml:space="preserve">WS 6258</t>
  </si>
  <si>
    <t xml:space="preserve">WS 6249</t>
  </si>
  <si>
    <t xml:space="preserve">WS 6239</t>
  </si>
  <si>
    <t xml:space="preserve">Q 50325</t>
  </si>
  <si>
    <t xml:space="preserve">Q 50279</t>
  </si>
  <si>
    <t xml:space="preserve">WS 6230</t>
  </si>
  <si>
    <t xml:space="preserve">WS 6234</t>
  </si>
  <si>
    <t xml:space="preserve">WS 6235</t>
  </si>
  <si>
    <t xml:space="preserve">WS 6285</t>
  </si>
  <si>
    <t xml:space="preserve">WS 6288</t>
  </si>
  <si>
    <t xml:space="preserve">WS 6291</t>
  </si>
  <si>
    <t xml:space="preserve">WS 6276</t>
  </si>
  <si>
    <t xml:space="preserve">WS 6269</t>
  </si>
  <si>
    <t xml:space="preserve">WS 6287</t>
  </si>
  <si>
    <t xml:space="preserve">WS 6292</t>
  </si>
  <si>
    <t xml:space="preserve">WS 6277</t>
  </si>
  <si>
    <t xml:space="preserve">Q 50333</t>
  </si>
  <si>
    <t xml:space="preserve">WS 6264</t>
  </si>
  <si>
    <t xml:space="preserve">WS 6297</t>
  </si>
  <si>
    <t xml:space="preserve">Q 50422</t>
  </si>
  <si>
    <t xml:space="preserve">Q50423</t>
  </si>
  <si>
    <t xml:space="preserve">WS 6300</t>
  </si>
  <si>
    <t xml:space="preserve">WS 6302</t>
  </si>
  <si>
    <t xml:space="preserve">WS6303</t>
  </si>
  <si>
    <t xml:space="preserve">Q 50429</t>
  </si>
  <si>
    <t xml:space="preserve">WS 6296</t>
  </si>
  <si>
    <t xml:space="preserve">WS 6305</t>
  </si>
  <si>
    <t xml:space="preserve">WS 6299</t>
  </si>
  <si>
    <t xml:space="preserve">WS 6308</t>
  </si>
  <si>
    <t xml:space="preserve">WS 6325</t>
  </si>
  <si>
    <t xml:space="preserve">WS 6311</t>
  </si>
  <si>
    <t xml:space="preserve">WS 6324</t>
  </si>
  <si>
    <t xml:space="preserve">WS 6328</t>
  </si>
  <si>
    <t xml:space="preserve">WS 6340</t>
  </si>
  <si>
    <t xml:space="preserve">WS 6336</t>
  </si>
  <si>
    <t xml:space="preserve">Q 50465</t>
  </si>
  <si>
    <t xml:space="preserve">WS 6347</t>
  </si>
  <si>
    <t xml:space="preserve">WS 6354</t>
  </si>
  <si>
    <t xml:space="preserve">WS 6357</t>
  </si>
  <si>
    <t xml:space="preserve">Q 50485</t>
  </si>
  <si>
    <t xml:space="preserve">Q 50487</t>
  </si>
  <si>
    <t xml:space="preserve">WS 6361</t>
  </si>
  <si>
    <t xml:space="preserve">WS 6365</t>
  </si>
  <si>
    <t xml:space="preserve">07/08/015</t>
  </si>
  <si>
    <t xml:space="preserve">WR 1743</t>
  </si>
  <si>
    <t xml:space="preserve">WS 6352</t>
  </si>
  <si>
    <t xml:space="preserve">WS 6371</t>
  </si>
  <si>
    <t xml:space="preserve">WS 6375</t>
  </si>
  <si>
    <t xml:space="preserve">WS 63770</t>
  </si>
  <si>
    <t xml:space="preserve">Q 50504</t>
  </si>
  <si>
    <t xml:space="preserve">WS 6378</t>
  </si>
  <si>
    <t xml:space="preserve">WS 6381</t>
  </si>
  <si>
    <t xml:space="preserve">WS 6370</t>
  </si>
  <si>
    <t xml:space="preserve">WS 6376</t>
  </si>
  <si>
    <t xml:space="preserve">WS 6385</t>
  </si>
  <si>
    <t xml:space="preserve">WS 6386</t>
  </si>
  <si>
    <t xml:space="preserve">WS 6384</t>
  </si>
  <si>
    <t xml:space="preserve">WS 6383</t>
  </si>
  <si>
    <t xml:space="preserve">Q 50614</t>
  </si>
  <si>
    <t xml:space="preserve">ESTOS CARGOS SE RECIBIERON EN CORTE DIA 01/08</t>
  </si>
  <si>
    <t xml:space="preserve">ELABORANDO EL RECIBO HASTA DIA 07/08</t>
  </si>
  <si>
    <t xml:space="preserve">WS 6387</t>
  </si>
  <si>
    <t xml:space="preserve">WS 6390</t>
  </si>
  <si>
    <t xml:space="preserve">WS6393</t>
  </si>
  <si>
    <t xml:space="preserve">WS 6398</t>
  </si>
  <si>
    <t xml:space="preserve">Q 50553</t>
  </si>
  <si>
    <t xml:space="preserve">WS 6408</t>
  </si>
  <si>
    <t xml:space="preserve">WS 6410</t>
  </si>
  <si>
    <t xml:space="preserve">WS 6392</t>
  </si>
  <si>
    <t xml:space="preserve">WS 6401</t>
  </si>
  <si>
    <t xml:space="preserve">08/082015</t>
  </si>
  <si>
    <t xml:space="preserve">WS 6389</t>
  </si>
  <si>
    <t xml:space="preserve">WS 6412</t>
  </si>
  <si>
    <t xml:space="preserve">WS 6414</t>
  </si>
  <si>
    <t xml:space="preserve">Q 50560</t>
  </si>
  <si>
    <t xml:space="preserve">WS 6417</t>
  </si>
  <si>
    <t xml:space="preserve">WS 6418</t>
  </si>
  <si>
    <t xml:space="preserve">WS 6419</t>
  </si>
  <si>
    <t xml:space="preserve">Q 50562</t>
  </si>
  <si>
    <t xml:space="preserve">WR 1754</t>
  </si>
  <si>
    <t xml:space="preserve">WS 6421</t>
  </si>
  <si>
    <t xml:space="preserve">WS 6403</t>
  </si>
  <si>
    <t xml:space="preserve">WR 1756</t>
  </si>
  <si>
    <t xml:space="preserve">Q 50598</t>
  </si>
  <si>
    <t xml:space="preserve">WS 6428</t>
  </si>
  <si>
    <t xml:space="preserve">WS 6432</t>
  </si>
  <si>
    <t xml:space="preserve">Q 50600</t>
  </si>
  <si>
    <t xml:space="preserve">Q 50610</t>
  </si>
  <si>
    <t xml:space="preserve">WS 6441</t>
  </si>
  <si>
    <t xml:space="preserve">WS 6444</t>
  </si>
  <si>
    <t xml:space="preserve">WS 6440</t>
  </si>
  <si>
    <t xml:space="preserve">WS 6445</t>
  </si>
  <si>
    <t xml:space="preserve">WS 6447</t>
  </si>
  <si>
    <t xml:space="preserve">WS 50637</t>
  </si>
  <si>
    <t xml:space="preserve">WS 6449</t>
  </si>
  <si>
    <t xml:space="preserve">WS 6436</t>
  </si>
  <si>
    <t xml:space="preserve">WS 6452</t>
  </si>
  <si>
    <t xml:space="preserve">Q 50599</t>
  </si>
  <si>
    <t xml:space="preserve">WS6463</t>
  </si>
  <si>
    <t xml:space="preserve">WS 6453</t>
  </si>
  <si>
    <t xml:space="preserve">WS 6451</t>
  </si>
  <si>
    <t xml:space="preserve">WS 6454</t>
  </si>
  <si>
    <t xml:space="preserve">WR 1760</t>
  </si>
  <si>
    <t xml:space="preserve">Q 50650</t>
  </si>
  <si>
    <t xml:space="preserve">WS 6463</t>
  </si>
  <si>
    <t xml:space="preserve">WS 6464</t>
  </si>
  <si>
    <t xml:space="preserve">WS 6465</t>
  </si>
  <si>
    <t xml:space="preserve">WS 6466</t>
  </si>
  <si>
    <t xml:space="preserve">WS 6471</t>
  </si>
  <si>
    <t xml:space="preserve">WS 6472</t>
  </si>
  <si>
    <t xml:space="preserve">WS 6473</t>
  </si>
  <si>
    <t xml:space="preserve">WS 6474</t>
  </si>
  <si>
    <t xml:space="preserve">WS 6476</t>
  </si>
  <si>
    <t xml:space="preserve">Q 50603</t>
  </si>
  <si>
    <t xml:space="preserve">WS 6483</t>
  </si>
  <si>
    <t xml:space="preserve">WR 1766</t>
  </si>
  <si>
    <t xml:space="preserve">WS 6479</t>
  </si>
  <si>
    <t xml:space="preserve">WS 6487</t>
  </si>
  <si>
    <t xml:space="preserve">WS 6491</t>
  </si>
  <si>
    <t xml:space="preserve">WS 6477</t>
  </si>
  <si>
    <t xml:space="preserve">Q 50706</t>
  </si>
  <si>
    <t xml:space="preserve">WS 6495</t>
  </si>
  <si>
    <t xml:space="preserve">WS 6492</t>
  </si>
  <si>
    <t xml:space="preserve">WS 6475</t>
  </si>
  <si>
    <t xml:space="preserve">Q 50716</t>
  </si>
  <si>
    <t xml:space="preserve">WS 6500</t>
  </si>
  <si>
    <t xml:space="preserve">WS 6502</t>
  </si>
  <si>
    <t xml:space="preserve">WS 6503</t>
  </si>
  <si>
    <t xml:space="preserve">WS 6504</t>
  </si>
  <si>
    <t xml:space="preserve">Q 50727</t>
  </si>
  <si>
    <t xml:space="preserve">WS 6506</t>
  </si>
  <si>
    <t xml:space="preserve">WS 6496</t>
  </si>
  <si>
    <t xml:space="preserve">WS 6612</t>
  </si>
  <si>
    <t xml:space="preserve">WS 6513</t>
  </si>
  <si>
    <t xml:space="preserve">WS 6515</t>
  </si>
  <si>
    <t xml:space="preserve">WS 6517</t>
  </si>
  <si>
    <t xml:space="preserve">WS 6518</t>
  </si>
  <si>
    <t xml:space="preserve">Q 50759</t>
  </si>
  <si>
    <t xml:space="preserve">WS 6520</t>
  </si>
  <si>
    <t xml:space="preserve">Q 50763</t>
  </si>
  <si>
    <t xml:space="preserve">Q 50773</t>
  </si>
  <si>
    <t xml:space="preserve">WS 6530</t>
  </si>
  <si>
    <t xml:space="preserve">WS 6532</t>
  </si>
  <si>
    <t xml:space="preserve">WS 6533</t>
  </si>
  <si>
    <t xml:space="preserve">WS 6511</t>
  </si>
  <si>
    <t xml:space="preserve">WS 6534</t>
  </si>
  <si>
    <t xml:space="preserve">WS 6561</t>
  </si>
  <si>
    <t xml:space="preserve">WS 6562</t>
  </si>
  <si>
    <t xml:space="preserve">WS 6563</t>
  </si>
  <si>
    <t xml:space="preserve">Q 50816</t>
  </si>
  <si>
    <t xml:space="preserve">WS 6556</t>
  </si>
  <si>
    <t xml:space="preserve">WS 6565</t>
  </si>
  <si>
    <t xml:space="preserve">WS 6573</t>
  </si>
  <si>
    <t xml:space="preserve">Q 50830</t>
  </si>
  <si>
    <t xml:space="preserve">WS 6548</t>
  </si>
  <si>
    <t xml:space="preserve">WS 6575</t>
  </si>
  <si>
    <t xml:space="preserve">WS 6576</t>
  </si>
  <si>
    <t xml:space="preserve">WS 6536</t>
  </si>
  <si>
    <t xml:space="preserve">WS 6537</t>
  </si>
  <si>
    <t xml:space="preserve">WS 6539</t>
  </si>
  <si>
    <t xml:space="preserve">Q 50792</t>
  </si>
  <si>
    <t xml:space="preserve">WS 6508</t>
  </si>
  <si>
    <t xml:space="preserve">WS 6552</t>
  </si>
  <si>
    <t xml:space="preserve">WS 6560</t>
  </si>
  <si>
    <t xml:space="preserve">WS 6559</t>
  </si>
  <si>
    <t xml:space="preserve">WS 6579</t>
  </si>
  <si>
    <t xml:space="preserve">TERMINAL DE VENTAS</t>
  </si>
  <si>
    <t xml:space="preserve">WS 6595</t>
  </si>
  <si>
    <t xml:space="preserve">WS 6596</t>
  </si>
  <si>
    <t xml:space="preserve">Q 50838</t>
  </si>
  <si>
    <t xml:space="preserve">WS 6600</t>
  </si>
  <si>
    <t xml:space="preserve">Q 50875</t>
  </si>
  <si>
    <t xml:space="preserve">WR 1801</t>
  </si>
  <si>
    <t xml:space="preserve">WS 6605</t>
  </si>
  <si>
    <t xml:space="preserve">WS 6602</t>
  </si>
  <si>
    <t xml:space="preserve">WS 6606</t>
  </si>
  <si>
    <t xml:space="preserve">WS 6604</t>
  </si>
  <si>
    <t xml:space="preserve">WS 6597</t>
  </si>
  <si>
    <t xml:space="preserve">WR 1803</t>
  </si>
  <si>
    <t xml:space="preserve">WS 6584</t>
  </si>
  <si>
    <t xml:space="preserve">WS 6609</t>
  </si>
  <si>
    <t xml:space="preserve">WS 6616</t>
  </si>
  <si>
    <t xml:space="preserve">WS 6617</t>
  </si>
  <si>
    <t xml:space="preserve">WS 6577</t>
  </si>
  <si>
    <t xml:space="preserve">WS 6545</t>
  </si>
  <si>
    <t xml:space="preserve">Q 50840</t>
  </si>
  <si>
    <t xml:space="preserve">Q 50846</t>
  </si>
  <si>
    <t xml:space="preserve">Q 50856</t>
  </si>
  <si>
    <t xml:space="preserve">Q 50853</t>
  </si>
  <si>
    <t xml:space="preserve">WS 6580</t>
  </si>
  <si>
    <t xml:space="preserve">WR 1793</t>
  </si>
  <si>
    <t xml:space="preserve">WR 1796</t>
  </si>
  <si>
    <t xml:space="preserve">WR 1795</t>
  </si>
  <si>
    <t xml:space="preserve">WS 6585</t>
  </si>
  <si>
    <t xml:space="preserve">WS 6586</t>
  </si>
  <si>
    <t xml:space="preserve">WS 6590</t>
  </si>
  <si>
    <t xml:space="preserve">WS 6591</t>
  </si>
  <si>
    <t xml:space="preserve">WS 6621</t>
  </si>
  <si>
    <t xml:space="preserve">WS 6634</t>
  </si>
  <si>
    <t xml:space="preserve">WS 6630</t>
  </si>
  <si>
    <t xml:space="preserve">WS 6637</t>
  </si>
  <si>
    <t xml:space="preserve">WS 6627</t>
  </si>
  <si>
    <t xml:space="preserve">WS 6622</t>
  </si>
  <si>
    <t xml:space="preserve">Q 50924</t>
  </si>
  <si>
    <t xml:space="preserve">WS 6623</t>
  </si>
  <si>
    <t xml:space="preserve">Q 50925</t>
  </si>
  <si>
    <t xml:space="preserve">WS 6645</t>
  </si>
  <si>
    <t xml:space="preserve">WS 6640</t>
  </si>
  <si>
    <t xml:space="preserve">WS 6638</t>
  </si>
  <si>
    <t xml:space="preserve">WS 6626</t>
  </si>
  <si>
    <t xml:space="preserve">WS 6651</t>
  </si>
  <si>
    <t xml:space="preserve">WS 6652</t>
  </si>
  <si>
    <t xml:space="preserve">Q 50972</t>
  </si>
  <si>
    <t xml:space="preserve">WS 6663</t>
  </si>
  <si>
    <t xml:space="preserve">WS 6666</t>
  </si>
  <si>
    <t xml:space="preserve">Q 50978</t>
  </si>
  <si>
    <t xml:space="preserve">Q 50365</t>
  </si>
  <si>
    <t xml:space="preserve">WS 6658</t>
  </si>
  <si>
    <t xml:space="preserve">WS 6672</t>
  </si>
  <si>
    <t xml:space="preserve">WS 6699</t>
  </si>
  <si>
    <t xml:space="preserve">WR 1813</t>
  </si>
  <si>
    <t xml:space="preserve">WS 6687</t>
  </si>
  <si>
    <t xml:space="preserve">WS 6679</t>
  </si>
  <si>
    <t xml:space="preserve">WS 6685</t>
  </si>
  <si>
    <t xml:space="preserve"> </t>
  </si>
  <si>
    <t xml:space="preserve">WS 6682</t>
  </si>
  <si>
    <t xml:space="preserve">WS 6660</t>
  </si>
  <si>
    <t xml:space="preserve">Q 51007</t>
  </si>
  <si>
    <t xml:space="preserve">WS 6674</t>
  </si>
  <si>
    <t xml:space="preserve">WS 6697</t>
  </si>
  <si>
    <t xml:space="preserve">WS 6705</t>
  </si>
  <si>
    <t xml:space="preserve">WS 6711</t>
  </si>
  <si>
    <t xml:space="preserve">Q 51052</t>
  </si>
  <si>
    <t xml:space="preserve">WR 1820</t>
  </si>
  <si>
    <t xml:space="preserve">WS 6717</t>
  </si>
  <si>
    <t xml:space="preserve">WS 6698</t>
  </si>
  <si>
    <t xml:space="preserve">Q 51062</t>
  </si>
  <si>
    <t xml:space="preserve">Q 51063</t>
  </si>
  <si>
    <t xml:space="preserve">WS 6728</t>
  </si>
  <si>
    <t xml:space="preserve">WS 6733</t>
  </si>
  <si>
    <t xml:space="preserve">WS 6704</t>
  </si>
  <si>
    <t xml:space="preserve">WS 6706</t>
  </si>
  <si>
    <t xml:space="preserve">WS 6740</t>
  </si>
  <si>
    <t xml:space="preserve">WS 6743</t>
  </si>
  <si>
    <t xml:space="preserve">WS 6746</t>
  </si>
  <si>
    <t xml:space="preserve">WS 6689</t>
  </si>
  <si>
    <t xml:space="preserve">WR 1814</t>
  </si>
  <si>
    <t xml:space="preserve">WS 6691</t>
  </si>
  <si>
    <t xml:space="preserve">Q 51090</t>
  </si>
  <si>
    <t xml:space="preserve">WS 6692</t>
  </si>
  <si>
    <t xml:space="preserve">WS 6693</t>
  </si>
  <si>
    <t xml:space="preserve">Q 51041</t>
  </si>
  <si>
    <t xml:space="preserve">WS 6373</t>
  </si>
  <si>
    <t xml:space="preserve">WS 6754</t>
  </si>
  <si>
    <t xml:space="preserve">WS 6776</t>
  </si>
  <si>
    <t xml:space="preserve">WS 6778</t>
  </si>
  <si>
    <t xml:space="preserve">WS 6769</t>
  </si>
  <si>
    <t xml:space="preserve">WR 1834</t>
  </si>
  <si>
    <t xml:space="preserve">WS 6781</t>
  </si>
  <si>
    <t xml:space="preserve">WS 6757</t>
  </si>
  <si>
    <t xml:space="preserve">WS 6771</t>
  </si>
  <si>
    <t xml:space="preserve">WS 6774</t>
  </si>
  <si>
    <t xml:space="preserve">WS 6787</t>
  </si>
  <si>
    <t xml:space="preserve">Q 51087</t>
  </si>
  <si>
    <t xml:space="preserve">Q 51089</t>
  </si>
  <si>
    <t xml:space="preserve">WS 6749</t>
  </si>
  <si>
    <t xml:space="preserve">WS 6751</t>
  </si>
  <si>
    <t xml:space="preserve">WR 1828</t>
  </si>
  <si>
    <t xml:space="preserve">Q 51107</t>
  </si>
  <si>
    <t xml:space="preserve">WS 6755</t>
  </si>
  <si>
    <t xml:space="preserve">WR 1830</t>
  </si>
  <si>
    <t xml:space="preserve">WS 6759</t>
  </si>
  <si>
    <t xml:space="preserve">WS 5758</t>
  </si>
  <si>
    <t xml:space="preserve">WS 6764</t>
  </si>
  <si>
    <t xml:space="preserve">WS 6753</t>
  </si>
  <si>
    <t xml:space="preserve">WS 6800</t>
  </si>
  <si>
    <t xml:space="preserve">Q 51183</t>
  </si>
  <si>
    <t xml:space="preserve">WS 6802</t>
  </si>
  <si>
    <t xml:space="preserve">WS 6803</t>
  </si>
  <si>
    <t xml:space="preserve">Q 51184</t>
  </si>
  <si>
    <t xml:space="preserve">WS 6807</t>
  </si>
  <si>
    <t xml:space="preserve">WS 6798</t>
  </si>
  <si>
    <t xml:space="preserve">Q 51199</t>
  </si>
  <si>
    <t xml:space="preserve">WS 6808</t>
  </si>
  <si>
    <t xml:space="preserve">WS 6809</t>
  </si>
  <si>
    <t xml:space="preserve">Q 51210</t>
  </si>
  <si>
    <t xml:space="preserve">Q 51204</t>
  </si>
  <si>
    <t xml:space="preserve">Q 51158</t>
  </si>
  <si>
    <t xml:space="preserve">Q 51159</t>
  </si>
  <si>
    <t xml:space="preserve">WS 6790</t>
  </si>
  <si>
    <t xml:space="preserve">WS 6792</t>
  </si>
  <si>
    <t xml:space="preserve">Q 51175</t>
  </si>
  <si>
    <t xml:space="preserve">WS 6794</t>
  </si>
  <si>
    <t xml:space="preserve">Q 51176</t>
  </si>
  <si>
    <t xml:space="preserve">WS 6828</t>
  </si>
  <si>
    <t xml:space="preserve">WS 6838</t>
  </si>
  <si>
    <t xml:space="preserve">Q 51242</t>
  </si>
  <si>
    <t xml:space="preserve">WS 6842</t>
  </si>
  <si>
    <t xml:space="preserve">WS 6844</t>
  </si>
  <si>
    <t xml:space="preserve">WR 1851</t>
  </si>
  <si>
    <t xml:space="preserve">WS 6845</t>
  </si>
  <si>
    <t xml:space="preserve">WS 6848</t>
  </si>
  <si>
    <t xml:space="preserve">WS 6849</t>
  </si>
  <si>
    <t xml:space="preserve">Q 51275</t>
  </si>
  <si>
    <t xml:space="preserve">WS 6811</t>
  </si>
  <si>
    <t xml:space="preserve">WS 6815</t>
  </si>
  <si>
    <t xml:space="preserve">WS 4943</t>
  </si>
  <si>
    <t xml:space="preserve">WS 6818</t>
  </si>
  <si>
    <t xml:space="preserve">WS 6812</t>
  </si>
  <si>
    <t xml:space="preserve">WS 6819</t>
  </si>
  <si>
    <t xml:space="preserve">WS 6816</t>
  </si>
  <si>
    <t xml:space="preserve">WS 6821</t>
  </si>
  <si>
    <t xml:space="preserve">Q 51235</t>
  </si>
  <si>
    <t xml:space="preserve">Q 51200</t>
  </si>
  <si>
    <t xml:space="preserve">Q 51374</t>
  </si>
  <si>
    <t xml:space="preserve">Q 51203</t>
  </si>
  <si>
    <t xml:space="preserve">WS 6851</t>
  </si>
  <si>
    <t xml:space="preserve">Q 51290</t>
  </si>
  <si>
    <t xml:space="preserve">WS 6860</t>
  </si>
  <si>
    <t xml:space="preserve">WS 6858</t>
  </si>
  <si>
    <t xml:space="preserve">WS 6864</t>
  </si>
  <si>
    <t xml:space="preserve">WS 6867</t>
  </si>
  <si>
    <t xml:space="preserve">WS 6859</t>
  </si>
  <si>
    <t xml:space="preserve">WS 6874</t>
  </si>
  <si>
    <t xml:space="preserve">WS 6879</t>
  </si>
  <si>
    <t xml:space="preserve">WS 6878</t>
  </si>
  <si>
    <t xml:space="preserve">WS 6882</t>
  </si>
  <si>
    <t xml:space="preserve">WS 6870</t>
  </si>
  <si>
    <t xml:space="preserve">WS 6884</t>
  </si>
  <si>
    <t xml:space="preserve">WS 6868</t>
  </si>
  <si>
    <t xml:space="preserve">WS 6877</t>
  </si>
  <si>
    <t xml:space="preserve">Q 51314</t>
  </si>
  <si>
    <t xml:space="preserve">WS 6888</t>
  </si>
  <si>
    <t xml:space="preserve">WS 6890</t>
  </si>
  <si>
    <t xml:space="preserve">WR 1864</t>
  </si>
  <si>
    <t xml:space="preserve">WS 6885</t>
  </si>
  <si>
    <t xml:space="preserve">WS 6875</t>
  </si>
  <si>
    <t xml:space="preserve">WS 6853</t>
  </si>
  <si>
    <t xml:space="preserve">WR 1866</t>
  </si>
  <si>
    <t xml:space="preserve">WS 6906</t>
  </si>
  <si>
    <t xml:space="preserve">WS 6907</t>
  </si>
  <si>
    <t xml:space="preserve">Q 51351</t>
  </si>
  <si>
    <t xml:space="preserve">WS 3910</t>
  </si>
  <si>
    <t xml:space="preserve">WS 6914</t>
  </si>
  <si>
    <t xml:space="preserve">Q 51358</t>
  </si>
  <si>
    <t xml:space="preserve">WS 6916</t>
  </si>
  <si>
    <t xml:space="preserve">Q 51364</t>
  </si>
  <si>
    <t xml:space="preserve">WR 1869</t>
  </si>
  <si>
    <t xml:space="preserve">WS 6917</t>
  </si>
  <si>
    <t xml:space="preserve">Q 51376</t>
  </si>
  <si>
    <t xml:space="preserve">WS 6915</t>
  </si>
  <si>
    <t xml:space="preserve">WS 6926</t>
  </si>
  <si>
    <t xml:space="preserve">Q 51383</t>
  </si>
  <si>
    <t xml:space="preserve">Q 51305</t>
  </si>
  <si>
    <t xml:space="preserve">Q 51386</t>
  </si>
  <si>
    <t xml:space="preserve">WS 6932</t>
  </si>
  <si>
    <t xml:space="preserve">Q 51393</t>
  </si>
  <si>
    <t xml:space="preserve">WS 6941</t>
  </si>
  <si>
    <t xml:space="preserve">WS 6938</t>
  </si>
  <si>
    <t xml:space="preserve">Q 51453</t>
  </si>
  <si>
    <t xml:space="preserve">WS 6940</t>
  </si>
  <si>
    <t xml:space="preserve">Q 51461</t>
  </si>
  <si>
    <t xml:space="preserve">WS 6960</t>
  </si>
  <si>
    <t xml:space="preserve">Q 51397</t>
  </si>
  <si>
    <t xml:space="preserve">Q 51043</t>
  </si>
  <si>
    <t xml:space="preserve">WS 6930</t>
  </si>
  <si>
    <t xml:space="preserve">WS 6937</t>
  </si>
  <si>
    <t xml:space="preserve">WS 6936</t>
  </si>
  <si>
    <t xml:space="preserve">Q 1426</t>
  </si>
  <si>
    <t xml:space="preserve">WS 6949</t>
  </si>
  <si>
    <t xml:space="preserve">WR 1876</t>
  </si>
  <si>
    <t xml:space="preserve">Q 51437</t>
  </si>
  <si>
    <t xml:space="preserve">WR 1878</t>
  </si>
  <si>
    <t xml:space="preserve">WS 6974</t>
  </si>
  <si>
    <t xml:space="preserve">WS 6981</t>
  </si>
  <si>
    <t xml:space="preserve">WS 6975</t>
  </si>
  <si>
    <t xml:space="preserve">WS 6985</t>
  </si>
  <si>
    <t xml:space="preserve">WS 6989</t>
  </si>
  <si>
    <t xml:space="preserve">WS 6988</t>
  </si>
  <si>
    <t xml:space="preserve">WS 6972</t>
  </si>
  <si>
    <t xml:space="preserve">WS 6997</t>
  </si>
  <si>
    <t xml:space="preserve">WS 6996</t>
  </si>
  <si>
    <t xml:space="preserve">WS6996</t>
  </si>
  <si>
    <t xml:space="preserve">WS 6991</t>
  </si>
  <si>
    <t xml:space="preserve">Q 51536</t>
  </si>
  <si>
    <t xml:space="preserve">WS 7001</t>
  </si>
  <si>
    <t xml:space="preserve">WR 1892</t>
  </si>
  <si>
    <t xml:space="preserve">WS 7014</t>
  </si>
  <si>
    <t xml:space="preserve">WS 7009</t>
  </si>
  <si>
    <t xml:space="preserve">WS 7025</t>
  </si>
  <si>
    <t xml:space="preserve">WS 7026</t>
  </si>
  <si>
    <t xml:space="preserve">WS 7028</t>
  </si>
  <si>
    <t xml:space="preserve">WS 7021</t>
  </si>
  <si>
    <t xml:space="preserve">WS 7020</t>
  </si>
  <si>
    <t xml:space="preserve">Q 51613</t>
  </si>
  <si>
    <t xml:space="preserve">WS 7030</t>
  </si>
  <si>
    <t xml:space="preserve">Q 51630</t>
  </si>
  <si>
    <t xml:space="preserve">WS 7005</t>
  </si>
  <si>
    <t xml:space="preserve">WS 7043</t>
  </si>
  <si>
    <t xml:space="preserve">WS 7032</t>
  </si>
  <si>
    <t xml:space="preserve">WS 7053</t>
  </si>
  <si>
    <t xml:space="preserve">WS 7054</t>
  </si>
  <si>
    <t xml:space="preserve">WR 1918</t>
  </si>
  <si>
    <t xml:space="preserve">WR 1919</t>
  </si>
  <si>
    <t xml:space="preserve">WS 7055</t>
  </si>
  <si>
    <t xml:space="preserve">Q 51690</t>
  </si>
  <si>
    <t xml:space="preserve">WR 1920</t>
  </si>
  <si>
    <t xml:space="preserve">WS 7066</t>
  </si>
  <si>
    <t xml:space="preserve">WR 1922</t>
  </si>
  <si>
    <t xml:space="preserve">WS 7041</t>
  </si>
  <si>
    <t xml:space="preserve">WS 7069</t>
  </si>
  <si>
    <t xml:space="preserve">Q 5779</t>
  </si>
  <si>
    <t xml:space="preserve">Q 51713</t>
  </si>
  <si>
    <t xml:space="preserve">WS 7045</t>
  </si>
  <si>
    <t xml:space="preserve">WS 7070</t>
  </si>
  <si>
    <t xml:space="preserve">WR 1914</t>
  </si>
  <si>
    <t xml:space="preserve">WS 7034</t>
  </si>
  <si>
    <t xml:space="preserve">WR 1909</t>
  </si>
  <si>
    <t xml:space="preserve">WS 7036</t>
  </si>
  <si>
    <t xml:space="preserve">WS 7039</t>
  </si>
  <si>
    <t xml:space="preserve">Q 51656</t>
  </si>
  <si>
    <t xml:space="preserve">WS 7042</t>
  </si>
  <si>
    <t xml:space="preserve">WS 7040</t>
  </si>
  <si>
    <t xml:space="preserve">WS 7044</t>
  </si>
  <si>
    <t xml:space="preserve">WS 7052</t>
  </si>
  <si>
    <t xml:space="preserve">WS 7071</t>
  </si>
  <si>
    <t xml:space="preserve">WS 7067</t>
  </si>
  <si>
    <t xml:space="preserve">Q 51728</t>
  </si>
  <si>
    <t xml:space="preserve">WS 7086</t>
  </si>
  <si>
    <t xml:space="preserve">WS 7087</t>
  </si>
  <si>
    <t xml:space="preserve">Q 51734</t>
  </si>
  <si>
    <t xml:space="preserve">WS 7093</t>
  </si>
  <si>
    <t xml:space="preserve">WS 7075</t>
  </si>
  <si>
    <t xml:space="preserve">WS 7101</t>
  </si>
  <si>
    <t xml:space="preserve">WS 7089</t>
  </si>
  <si>
    <t xml:space="preserve">WS 7097</t>
  </si>
  <si>
    <t xml:space="preserve">WS 7106</t>
  </si>
  <si>
    <t xml:space="preserve">WS 7108</t>
  </si>
  <si>
    <t xml:space="preserve">Q 51754</t>
  </si>
  <si>
    <t xml:space="preserve">WS 7096</t>
  </si>
  <si>
    <t xml:space="preserve">WS 7114</t>
  </si>
  <si>
    <t xml:space="preserve">WS 7091</t>
  </si>
  <si>
    <t xml:space="preserve">Q 51750</t>
  </si>
  <si>
    <t xml:space="preserve">Q 51781</t>
  </si>
  <si>
    <t xml:space="preserve">Q 57706</t>
  </si>
  <si>
    <t xml:space="preserve">Q 51812</t>
  </si>
  <si>
    <t xml:space="preserve">Q 51802</t>
  </si>
  <si>
    <t xml:space="preserve">Q 51787</t>
  </si>
  <si>
    <t xml:space="preserve">WS 7119</t>
  </si>
  <si>
    <t xml:space="preserve">Q 51014</t>
  </si>
  <si>
    <t xml:space="preserve">WS 7122</t>
  </si>
  <si>
    <t xml:space="preserve">Q 51831</t>
  </si>
  <si>
    <t xml:space="preserve">Q 51835</t>
  </si>
  <si>
    <t xml:space="preserve">WS 7120</t>
  </si>
  <si>
    <t xml:space="preserve">Q 51845</t>
  </si>
  <si>
    <t xml:space="preserve">WS 7141</t>
  </si>
  <si>
    <t xml:space="preserve">WS 7144</t>
  </si>
  <si>
    <t xml:space="preserve">WR 1936</t>
  </si>
  <si>
    <t xml:space="preserve">WS 7152</t>
  </si>
  <si>
    <t xml:space="preserve">WS 715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[$-409]d\-mmm"/>
    <numFmt numFmtId="168" formatCode="#,##0"/>
    <numFmt numFmtId="169" formatCode="[$-409]mmm\-yy"/>
    <numFmt numFmtId="170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b val="true"/>
      <sz val="10"/>
      <name val="Arial"/>
      <family val="0"/>
    </font>
    <font>
      <b val="true"/>
      <sz val="10"/>
      <color rgb="FFFF00FF"/>
      <name val="Book Antiqua"/>
      <family val="1"/>
    </font>
    <font>
      <b val="true"/>
      <sz val="10"/>
      <name val="Book Antiqua"/>
      <family val="1"/>
    </font>
    <font>
      <b val="true"/>
      <sz val="10"/>
      <color rgb="FFFF0000"/>
      <name val="Book Antiqua"/>
      <family val="1"/>
    </font>
    <font>
      <b val="true"/>
      <sz val="12"/>
      <name val="Book Antiqua"/>
      <family val="1"/>
    </font>
    <font>
      <b val="true"/>
      <sz val="12"/>
      <color rgb="FFFF00FF"/>
      <name val="Book Antiqua"/>
      <family val="1"/>
    </font>
    <font>
      <sz val="10"/>
      <color rgb="FFFF0000"/>
      <name val="Arial"/>
      <family val="0"/>
    </font>
    <font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FF0000"/>
      <name val="Arial"/>
      <family val="2"/>
    </font>
    <font>
      <b val="true"/>
      <sz val="12"/>
      <color rgb="FFFF0000"/>
      <name val="Book Antiqua"/>
      <family val="1"/>
    </font>
    <font>
      <b val="true"/>
      <sz val="12"/>
      <name val="Arial"/>
      <family val="0"/>
    </font>
    <font>
      <sz val="10"/>
      <color rgb="FF0000FF"/>
      <name val="Arial"/>
      <family val="0"/>
    </font>
    <font>
      <sz val="10"/>
      <color rgb="FF00FFFF"/>
      <name val="Arial"/>
      <family val="0"/>
    </font>
    <font>
      <sz val="10"/>
      <color rgb="FFFFFFFF"/>
      <name val="Arial"/>
      <family val="0"/>
    </font>
    <font>
      <b val="true"/>
      <sz val="10"/>
      <color rgb="FF0000FF"/>
      <name val="Arial"/>
      <family val="2"/>
    </font>
    <font>
      <sz val="10"/>
      <color rgb="FFFF00FF"/>
      <name val="Arial"/>
      <family val="0"/>
    </font>
    <font>
      <b val="true"/>
      <sz val="11"/>
      <name val="Arial Black"/>
      <family val="2"/>
    </font>
    <font>
      <b val="true"/>
      <sz val="11"/>
      <color rgb="FFFF0000"/>
      <name val="Arial Black"/>
      <family val="2"/>
    </font>
    <font>
      <b val="true"/>
      <sz val="11"/>
      <color rgb="FFFF00FF"/>
      <name val="Arial Black"/>
      <family val="2"/>
    </font>
    <font>
      <sz val="11"/>
      <name val="Arial Black"/>
      <family val="2"/>
    </font>
    <font>
      <b val="true"/>
      <sz val="12"/>
      <color rgb="FFFF0000"/>
      <name val="Arial Black"/>
      <family val="2"/>
    </font>
    <font>
      <b val="true"/>
      <sz val="12"/>
      <color rgb="FFFF00FF"/>
      <name val="Arial Black"/>
      <family val="2"/>
    </font>
    <font>
      <sz val="10"/>
      <color rgb="FFFF0000"/>
      <name val="Arial"/>
      <family val="2"/>
    </font>
    <font>
      <sz val="11"/>
      <name val="Calibri"/>
      <family val="2"/>
    </font>
  </fonts>
  <fills count="2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9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4" borderId="0" applyFont="true" applyBorder="false" applyAlignment="false" applyProtection="false"/>
    <xf numFmtId="164" fontId="1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applyFont="true" applyBorder="true" applyAlignment="false" applyProtection="false"/>
    <xf numFmtId="164" fontId="15" fillId="9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8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8" fillId="19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19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8" fillId="19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4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2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5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4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8" fillId="7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7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19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9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9" borderId="1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1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5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6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1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5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8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8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1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1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3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1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rmal_Corte terminal QM-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B267" activeCellId="0" sqref="B267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2.7"/>
    <col collapsed="false" customWidth="true" hidden="false" outlineLevel="0" max="3" min="3" style="3" width="11.56"/>
    <col collapsed="false" customWidth="true" hidden="false" outlineLevel="0" max="4" min="4" style="2" width="11.42"/>
    <col collapsed="false" customWidth="true" hidden="false" outlineLevel="0" max="5" min="5" style="4" width="12.14"/>
    <col collapsed="false" customWidth="true" hidden="false" outlineLevel="0" max="6" min="6" style="2" width="11.42"/>
    <col collapsed="false" customWidth="true" hidden="false" outlineLevel="0" max="7" min="7" style="5" width="3.85"/>
    <col collapsed="false" customWidth="true" hidden="false" outlineLevel="0" max="8" min="8" style="6" width="1.7"/>
    <col collapsed="false" customWidth="true" hidden="false" outlineLevel="0" max="9" min="9" style="2" width="19.99"/>
    <col collapsed="false" customWidth="true" hidden="false" outlineLevel="0" max="10" min="10" style="2" width="11.42"/>
    <col collapsed="false" customWidth="true" hidden="false" outlineLevel="0" max="12" min="12" style="2" width="11.42"/>
    <col collapsed="false" customWidth="true" hidden="false" outlineLevel="0" max="13" min="13" style="7" width="13.28"/>
    <col collapsed="false" customWidth="true" hidden="false" outlineLevel="0" max="14" min="14" style="2" width="9.85"/>
    <col collapsed="false" customWidth="true" hidden="false" outlineLevel="0" max="15" min="15" style="8" width="4.56"/>
  </cols>
  <sheetData>
    <row r="1" customFormat="false" ht="15" hidden="false" customHeight="false" outlineLevel="0" collapsed="false">
      <c r="B1" s="9"/>
      <c r="D1" s="9"/>
      <c r="E1" s="10"/>
      <c r="F1" s="9"/>
      <c r="G1" s="11"/>
      <c r="I1" s="9"/>
      <c r="J1" s="9"/>
      <c r="K1" s="12"/>
      <c r="L1" s="9"/>
      <c r="N1" s="9"/>
      <c r="O1" s="13"/>
    </row>
    <row r="2" customFormat="false" ht="15" hidden="false" customHeight="false" outlineLevel="0" collapsed="false">
      <c r="A2" s="14"/>
      <c r="B2" s="15" t="s">
        <v>0</v>
      </c>
      <c r="C2" s="15"/>
      <c r="D2" s="15"/>
      <c r="E2" s="10"/>
      <c r="F2" s="9"/>
      <c r="G2" s="11"/>
      <c r="I2" s="14"/>
      <c r="J2" s="15" t="s">
        <v>1</v>
      </c>
      <c r="K2" s="15"/>
      <c r="L2" s="15"/>
      <c r="N2" s="9"/>
      <c r="O2" s="13"/>
    </row>
    <row r="3" s="21" customFormat="true" ht="46.5" hidden="false" customHeight="true" outlineLevel="0" collapsed="false">
      <c r="A3" s="16" t="s">
        <v>2</v>
      </c>
      <c r="B3" s="17" t="s">
        <v>3</v>
      </c>
      <c r="C3" s="16" t="s">
        <v>4</v>
      </c>
      <c r="D3" s="17" t="s">
        <v>5</v>
      </c>
      <c r="E3" s="17" t="s">
        <v>6</v>
      </c>
      <c r="F3" s="16" t="s">
        <v>7</v>
      </c>
      <c r="G3" s="18"/>
      <c r="H3" s="19"/>
      <c r="I3" s="16" t="s">
        <v>2</v>
      </c>
      <c r="J3" s="17" t="s">
        <v>3</v>
      </c>
      <c r="K3" s="16" t="s">
        <v>4</v>
      </c>
      <c r="L3" s="17" t="s">
        <v>5</v>
      </c>
      <c r="M3" s="16" t="s">
        <v>6</v>
      </c>
      <c r="N3" s="16" t="s">
        <v>7</v>
      </c>
      <c r="O3" s="20"/>
    </row>
    <row r="4" customFormat="false" ht="15" hidden="false" customHeight="false" outlineLevel="0" collapsed="false">
      <c r="A4" s="22" t="n">
        <v>42065</v>
      </c>
      <c r="B4" s="9" t="n">
        <v>42502</v>
      </c>
      <c r="C4" s="3" t="n">
        <v>10000</v>
      </c>
      <c r="D4" s="23" t="n">
        <v>42063</v>
      </c>
      <c r="E4" s="10"/>
      <c r="F4" s="9"/>
      <c r="G4" s="11"/>
      <c r="I4" s="23" t="n">
        <v>42065</v>
      </c>
      <c r="J4" s="9" t="n">
        <v>42506</v>
      </c>
      <c r="K4" s="3" t="n">
        <v>7000</v>
      </c>
      <c r="L4" s="23" t="n">
        <v>42065</v>
      </c>
      <c r="N4" s="9"/>
      <c r="O4" s="13"/>
    </row>
    <row r="5" customFormat="false" ht="15" hidden="false" customHeight="false" outlineLevel="0" collapsed="false">
      <c r="A5" s="22" t="n">
        <v>42065</v>
      </c>
      <c r="B5" s="9" t="n">
        <v>42503</v>
      </c>
      <c r="C5" s="3" t="n">
        <v>200</v>
      </c>
      <c r="D5" s="23" t="n">
        <v>42063</v>
      </c>
      <c r="E5" s="24" t="n">
        <f aca="false">SUM(C4:C5)</f>
        <v>10200</v>
      </c>
      <c r="F5" s="9"/>
      <c r="G5" s="11"/>
      <c r="I5" s="23" t="n">
        <v>42065</v>
      </c>
      <c r="J5" s="9" t="n">
        <v>42508</v>
      </c>
      <c r="K5" s="3" t="n">
        <v>3916.53</v>
      </c>
      <c r="L5" s="23" t="n">
        <v>42065</v>
      </c>
      <c r="N5" s="9"/>
      <c r="O5" s="13"/>
    </row>
    <row r="6" customFormat="false" ht="15" hidden="false" customHeight="false" outlineLevel="0" collapsed="false">
      <c r="B6" s="9"/>
      <c r="D6" s="9"/>
      <c r="E6" s="10"/>
      <c r="F6" s="9"/>
      <c r="G6" s="11"/>
      <c r="I6" s="23" t="n">
        <v>42065</v>
      </c>
      <c r="J6" s="9" t="n">
        <v>42509</v>
      </c>
      <c r="K6" s="3" t="n">
        <v>1440.56</v>
      </c>
      <c r="L6" s="23" t="n">
        <v>42065</v>
      </c>
      <c r="M6" s="7" t="n">
        <f aca="false">SUM(K4:K6)</f>
        <v>12357.09</v>
      </c>
      <c r="N6" s="25" t="n">
        <v>42065</v>
      </c>
      <c r="O6" s="13" t="s">
        <v>8</v>
      </c>
    </row>
    <row r="7" customFormat="false" ht="15" hidden="false" customHeight="false" outlineLevel="0" collapsed="false">
      <c r="A7" s="22" t="n">
        <v>42066</v>
      </c>
      <c r="B7" s="9" t="n">
        <v>42575</v>
      </c>
      <c r="C7" s="3" t="n">
        <v>25013.39</v>
      </c>
      <c r="D7" s="23" t="n">
        <v>42065</v>
      </c>
      <c r="E7" s="10"/>
      <c r="F7" s="9"/>
      <c r="G7" s="11"/>
      <c r="I7" s="9"/>
      <c r="J7" s="9"/>
      <c r="K7" s="12"/>
      <c r="L7" s="9"/>
      <c r="N7" s="9"/>
      <c r="O7" s="13"/>
    </row>
    <row r="8" customFormat="false" ht="15" hidden="false" customHeight="false" outlineLevel="0" collapsed="false">
      <c r="A8" s="22" t="n">
        <v>42066</v>
      </c>
      <c r="B8" s="9" t="n">
        <v>42575</v>
      </c>
      <c r="C8" s="3" t="n">
        <v>60</v>
      </c>
      <c r="D8" s="23" t="n">
        <v>42065</v>
      </c>
      <c r="E8" s="10"/>
      <c r="F8" s="9"/>
      <c r="G8" s="11"/>
      <c r="I8" s="23" t="n">
        <v>42067</v>
      </c>
      <c r="J8" s="9" t="n">
        <v>42599</v>
      </c>
      <c r="K8" s="3" t="n">
        <v>639.73</v>
      </c>
      <c r="L8" s="23" t="n">
        <v>42067</v>
      </c>
      <c r="M8" s="7" t="n">
        <f aca="false">+K8</f>
        <v>639.73</v>
      </c>
      <c r="N8" s="25" t="n">
        <v>42068</v>
      </c>
      <c r="O8" s="13" t="s">
        <v>9</v>
      </c>
    </row>
    <row r="9" customFormat="false" ht="15" hidden="false" customHeight="false" outlineLevel="0" collapsed="false">
      <c r="A9" s="23" t="n">
        <v>42065</v>
      </c>
      <c r="B9" s="9" t="n">
        <v>42542</v>
      </c>
      <c r="C9" s="3" t="n">
        <v>3889.02</v>
      </c>
      <c r="D9" s="23" t="n">
        <v>42065</v>
      </c>
      <c r="E9" s="24" t="n">
        <f aca="false">SUM(C7:C9)</f>
        <v>28962.41</v>
      </c>
      <c r="F9" s="25" t="n">
        <v>42065</v>
      </c>
      <c r="G9" s="26"/>
      <c r="H9" s="27"/>
      <c r="I9" s="9"/>
      <c r="J9" s="9"/>
      <c r="K9" s="12"/>
      <c r="L9" s="9"/>
      <c r="N9" s="9"/>
      <c r="O9" s="13"/>
    </row>
    <row r="10" customFormat="false" ht="15" hidden="false" customHeight="false" outlineLevel="0" collapsed="false">
      <c r="B10" s="9"/>
      <c r="D10" s="9"/>
      <c r="E10" s="10"/>
      <c r="F10" s="9"/>
      <c r="G10" s="11"/>
      <c r="I10" s="23" t="n">
        <v>42069</v>
      </c>
      <c r="J10" s="9" t="n">
        <v>42679</v>
      </c>
      <c r="K10" s="12" t="n">
        <v>3031.25</v>
      </c>
      <c r="L10" s="23" t="n">
        <v>42068</v>
      </c>
      <c r="M10" s="7" t="n">
        <f aca="false">+K10</f>
        <v>3031.25</v>
      </c>
      <c r="N10" s="25" t="n">
        <v>42068</v>
      </c>
      <c r="O10" s="13" t="s">
        <v>9</v>
      </c>
    </row>
    <row r="11" customFormat="false" ht="15" hidden="false" customHeight="false" outlineLevel="0" collapsed="false">
      <c r="A11" s="22" t="n">
        <v>42066</v>
      </c>
      <c r="B11" s="9" t="n">
        <v>42560</v>
      </c>
      <c r="C11" s="3" t="n">
        <v>21940</v>
      </c>
      <c r="D11" s="23" t="n">
        <v>42065</v>
      </c>
      <c r="E11" s="10"/>
      <c r="F11" s="9"/>
      <c r="G11" s="11"/>
      <c r="I11" s="9"/>
      <c r="J11" s="9"/>
      <c r="K11" s="12"/>
      <c r="L11" s="9"/>
      <c r="N11" s="9"/>
      <c r="O11" s="13"/>
    </row>
    <row r="12" customFormat="false" ht="15" hidden="false" customHeight="false" outlineLevel="0" collapsed="false">
      <c r="A12" s="23" t="n">
        <v>42065</v>
      </c>
      <c r="B12" s="9" t="n">
        <v>42530</v>
      </c>
      <c r="C12" s="3" t="n">
        <v>15000</v>
      </c>
      <c r="D12" s="23" t="n">
        <v>42065</v>
      </c>
      <c r="E12" s="24" t="n">
        <f aca="false">SUM(C11:C12)</f>
        <v>36940</v>
      </c>
      <c r="F12" s="25" t="n">
        <v>42066</v>
      </c>
      <c r="G12" s="26" t="s">
        <v>10</v>
      </c>
      <c r="H12" s="27"/>
      <c r="I12" s="23" t="n">
        <v>42072</v>
      </c>
      <c r="J12" s="9" t="n">
        <v>42784</v>
      </c>
      <c r="K12" s="3" t="n">
        <v>360</v>
      </c>
      <c r="L12" s="23" t="n">
        <v>42072</v>
      </c>
      <c r="N12" s="9"/>
      <c r="O12" s="13"/>
    </row>
    <row r="13" customFormat="false" ht="15" hidden="false" customHeight="false" outlineLevel="0" collapsed="false">
      <c r="B13" s="9"/>
      <c r="D13" s="9"/>
      <c r="E13" s="10"/>
      <c r="F13" s="9"/>
      <c r="G13" s="11"/>
      <c r="I13" s="23" t="n">
        <v>42072</v>
      </c>
      <c r="J13" s="9" t="n">
        <v>42796</v>
      </c>
      <c r="K13" s="3" t="n">
        <v>2139.35</v>
      </c>
      <c r="L13" s="23" t="n">
        <v>42072</v>
      </c>
      <c r="N13" s="9"/>
      <c r="O13" s="13"/>
    </row>
    <row r="14" customFormat="false" ht="15" hidden="false" customHeight="false" outlineLevel="0" collapsed="false">
      <c r="B14" s="9"/>
      <c r="D14" s="9"/>
      <c r="E14" s="10"/>
      <c r="F14" s="9"/>
      <c r="G14" s="11"/>
      <c r="I14" s="23" t="n">
        <v>42072</v>
      </c>
      <c r="J14" s="9" t="n">
        <v>42792</v>
      </c>
      <c r="K14" s="3" t="n">
        <v>1310.52</v>
      </c>
      <c r="L14" s="23" t="n">
        <v>42072</v>
      </c>
      <c r="M14" s="7" t="n">
        <f aca="false">SUM(K12:K14)</f>
        <v>3809.87</v>
      </c>
      <c r="N14" s="25" t="n">
        <v>42073</v>
      </c>
      <c r="O14" s="13" t="s">
        <v>11</v>
      </c>
    </row>
    <row r="15" customFormat="false" ht="15" hidden="false" customHeight="false" outlineLevel="0" collapsed="false">
      <c r="A15" s="23" t="n">
        <v>42066</v>
      </c>
      <c r="B15" s="9" t="n">
        <v>42571</v>
      </c>
      <c r="C15" s="3" t="n">
        <v>58000</v>
      </c>
      <c r="D15" s="23" t="n">
        <v>42066</v>
      </c>
      <c r="E15" s="24" t="n">
        <f aca="false">+C15</f>
        <v>58000</v>
      </c>
      <c r="F15" s="25" t="n">
        <v>42067</v>
      </c>
      <c r="G15" s="11"/>
      <c r="I15" s="9"/>
      <c r="J15" s="9"/>
      <c r="K15" s="3"/>
      <c r="L15" s="9"/>
      <c r="N15" s="9"/>
      <c r="O15" s="13"/>
    </row>
    <row r="16" customFormat="false" ht="15" hidden="false" customHeight="false" outlineLevel="0" collapsed="false">
      <c r="B16" s="9"/>
      <c r="D16" s="9"/>
      <c r="E16" s="10"/>
      <c r="F16" s="9"/>
      <c r="G16" s="11"/>
      <c r="I16" s="23" t="n">
        <v>42073</v>
      </c>
      <c r="J16" s="9" t="n">
        <v>42840</v>
      </c>
      <c r="K16" s="3" t="n">
        <v>1134.94</v>
      </c>
      <c r="L16" s="23" t="n">
        <v>42073</v>
      </c>
      <c r="N16" s="9"/>
      <c r="O16" s="13"/>
    </row>
    <row r="17" customFormat="false" ht="15" hidden="false" customHeight="false" outlineLevel="0" collapsed="false">
      <c r="A17" s="23" t="n">
        <v>42066</v>
      </c>
      <c r="B17" s="9" t="n">
        <v>42577</v>
      </c>
      <c r="C17" s="3" t="n">
        <v>80800</v>
      </c>
      <c r="D17" s="23" t="n">
        <v>42066</v>
      </c>
      <c r="E17" s="10"/>
      <c r="F17" s="9"/>
      <c r="G17" s="11"/>
      <c r="I17" s="23" t="n">
        <v>42073</v>
      </c>
      <c r="J17" s="9" t="n">
        <v>42843</v>
      </c>
      <c r="K17" s="3" t="n">
        <v>2997.83</v>
      </c>
      <c r="L17" s="23" t="n">
        <v>42073</v>
      </c>
      <c r="N17" s="9"/>
      <c r="O17" s="13"/>
    </row>
    <row r="18" customFormat="false" ht="15" hidden="false" customHeight="false" outlineLevel="0" collapsed="false">
      <c r="A18" s="23" t="n">
        <v>42066</v>
      </c>
      <c r="B18" s="9" t="n">
        <v>42569</v>
      </c>
      <c r="C18" s="3" t="n">
        <v>360</v>
      </c>
      <c r="D18" s="23" t="n">
        <v>42066</v>
      </c>
      <c r="E18" s="10"/>
      <c r="F18" s="9"/>
      <c r="G18" s="11"/>
      <c r="I18" s="23" t="n">
        <v>42073</v>
      </c>
      <c r="J18" s="9" t="n">
        <v>42844</v>
      </c>
      <c r="K18" s="3" t="n">
        <v>3279.34</v>
      </c>
      <c r="L18" s="23" t="n">
        <v>42073</v>
      </c>
      <c r="M18" s="7" t="n">
        <f aca="false">SUM(K16:K18)</f>
        <v>7412.11</v>
      </c>
      <c r="N18" s="25" t="n">
        <v>42074</v>
      </c>
      <c r="O18" s="13" t="s">
        <v>12</v>
      </c>
    </row>
    <row r="19" customFormat="false" ht="15" hidden="false" customHeight="false" outlineLevel="0" collapsed="false">
      <c r="A19" s="23" t="n">
        <v>42066</v>
      </c>
      <c r="B19" s="9" t="n">
        <v>42557</v>
      </c>
      <c r="C19" s="3" t="n">
        <v>597.43</v>
      </c>
      <c r="D19" s="23" t="n">
        <v>42066</v>
      </c>
      <c r="E19" s="10"/>
      <c r="F19" s="9"/>
      <c r="G19" s="11"/>
      <c r="I19" s="9"/>
      <c r="J19" s="9"/>
      <c r="K19" s="12"/>
      <c r="L19" s="9"/>
      <c r="N19" s="9"/>
      <c r="O19" s="13"/>
    </row>
    <row r="20" customFormat="false" ht="15" hidden="false" customHeight="false" outlineLevel="0" collapsed="false">
      <c r="A20" s="23" t="n">
        <v>42066</v>
      </c>
      <c r="B20" s="9" t="n">
        <v>42561</v>
      </c>
      <c r="C20" s="3" t="n">
        <v>902</v>
      </c>
      <c r="D20" s="23" t="n">
        <v>42066</v>
      </c>
      <c r="E20" s="10"/>
      <c r="F20" s="9"/>
      <c r="G20" s="11"/>
      <c r="I20" s="9"/>
      <c r="J20" s="9"/>
      <c r="K20" s="28"/>
      <c r="L20" s="9"/>
      <c r="N20" s="9"/>
      <c r="O20" s="13"/>
    </row>
    <row r="21" customFormat="false" ht="15" hidden="false" customHeight="false" outlineLevel="0" collapsed="false">
      <c r="A21" s="23" t="n">
        <v>42066</v>
      </c>
      <c r="B21" s="9" t="n">
        <v>42558</v>
      </c>
      <c r="C21" s="3" t="n">
        <v>1997.52</v>
      </c>
      <c r="D21" s="23" t="n">
        <v>42066</v>
      </c>
      <c r="E21" s="10"/>
      <c r="F21" s="9"/>
      <c r="G21" s="11"/>
      <c r="I21" s="23" t="n">
        <v>42074</v>
      </c>
      <c r="J21" s="9" t="n">
        <v>42893</v>
      </c>
      <c r="K21" s="28" t="n">
        <v>673.66</v>
      </c>
      <c r="L21" s="23" t="n">
        <v>42074</v>
      </c>
      <c r="N21" s="9"/>
      <c r="O21" s="13"/>
    </row>
    <row r="22" customFormat="false" ht="15" hidden="false" customHeight="false" outlineLevel="0" collapsed="false">
      <c r="A22" s="23" t="n">
        <v>42066</v>
      </c>
      <c r="B22" s="9" t="n">
        <v>42568</v>
      </c>
      <c r="C22" s="3" t="n">
        <v>829.14</v>
      </c>
      <c r="D22" s="23" t="n">
        <v>42066</v>
      </c>
      <c r="E22" s="24" t="n">
        <f aca="false">SUM(C17:C22)</f>
        <v>85486.09</v>
      </c>
      <c r="F22" s="25" t="n">
        <v>42066</v>
      </c>
      <c r="G22" s="26" t="s">
        <v>10</v>
      </c>
      <c r="H22" s="27"/>
      <c r="I22" s="23" t="n">
        <v>42074</v>
      </c>
      <c r="J22" s="9" t="n">
        <v>42900</v>
      </c>
      <c r="K22" s="28" t="n">
        <v>979.99</v>
      </c>
      <c r="L22" s="23" t="n">
        <v>42074</v>
      </c>
      <c r="N22" s="9"/>
      <c r="O22" s="13"/>
    </row>
    <row r="23" customFormat="false" ht="15" hidden="false" customHeight="false" outlineLevel="0" collapsed="false">
      <c r="B23" s="9"/>
      <c r="D23" s="9"/>
      <c r="E23" s="10"/>
      <c r="F23" s="9"/>
      <c r="G23" s="11"/>
      <c r="I23" s="23" t="n">
        <v>42074</v>
      </c>
      <c r="J23" s="9" t="n">
        <v>42901</v>
      </c>
      <c r="K23" s="28" t="n">
        <v>979.99</v>
      </c>
      <c r="L23" s="23" t="n">
        <v>42074</v>
      </c>
      <c r="N23" s="9"/>
      <c r="O23" s="13"/>
    </row>
    <row r="24" customFormat="false" ht="15" hidden="false" customHeight="false" outlineLevel="0" collapsed="false">
      <c r="B24" s="9"/>
      <c r="D24" s="9"/>
      <c r="E24" s="10"/>
      <c r="F24" s="9"/>
      <c r="G24" s="11"/>
      <c r="I24" s="23" t="n">
        <v>42074</v>
      </c>
      <c r="J24" s="9" t="n">
        <v>42917</v>
      </c>
      <c r="K24" s="28" t="n">
        <v>180</v>
      </c>
      <c r="L24" s="23" t="n">
        <v>42074</v>
      </c>
      <c r="M24" s="7" t="n">
        <f aca="false">SUM(K21:K24)</f>
        <v>2813.64</v>
      </c>
      <c r="N24" s="25" t="n">
        <v>42074</v>
      </c>
      <c r="O24" s="13" t="s">
        <v>12</v>
      </c>
    </row>
    <row r="25" customFormat="false" ht="15" hidden="false" customHeight="false" outlineLevel="0" collapsed="false">
      <c r="A25" s="22" t="n">
        <v>42066</v>
      </c>
      <c r="B25" s="9" t="n">
        <v>42567</v>
      </c>
      <c r="C25" s="3" t="n">
        <v>470</v>
      </c>
      <c r="D25" s="23" t="n">
        <v>42066</v>
      </c>
      <c r="E25" s="24" t="n">
        <f aca="false">+C25</f>
        <v>470</v>
      </c>
      <c r="F25" s="25" t="n">
        <v>42066</v>
      </c>
      <c r="G25" s="11" t="s">
        <v>10</v>
      </c>
      <c r="I25" s="9"/>
      <c r="J25" s="9"/>
      <c r="K25" s="12"/>
      <c r="L25" s="9"/>
      <c r="N25" s="9"/>
      <c r="O25" s="13"/>
    </row>
    <row r="26" customFormat="false" ht="15" hidden="false" customHeight="false" outlineLevel="0" collapsed="false">
      <c r="B26" s="9"/>
      <c r="D26" s="9"/>
      <c r="E26" s="10"/>
      <c r="F26" s="9"/>
      <c r="G26" s="11"/>
      <c r="I26" s="23" t="n">
        <v>42075</v>
      </c>
      <c r="J26" s="9" t="n">
        <v>42926</v>
      </c>
      <c r="K26" s="28" t="n">
        <v>413.91</v>
      </c>
      <c r="L26" s="23" t="n">
        <v>42075</v>
      </c>
      <c r="N26" s="9"/>
      <c r="O26" s="13"/>
    </row>
    <row r="27" customFormat="false" ht="15" hidden="false" customHeight="false" outlineLevel="0" collapsed="false">
      <c r="A27" s="22"/>
      <c r="B27" s="9"/>
      <c r="C27" s="3" t="n">
        <v>3800</v>
      </c>
      <c r="D27" s="23" t="n">
        <v>42067</v>
      </c>
      <c r="E27" s="10"/>
      <c r="F27" s="9"/>
      <c r="G27" s="11"/>
      <c r="I27" s="23" t="n">
        <v>42075</v>
      </c>
      <c r="J27" s="9" t="n">
        <v>42943</v>
      </c>
      <c r="K27" s="28" t="n">
        <v>1102.56</v>
      </c>
      <c r="L27" s="23" t="n">
        <v>42075</v>
      </c>
      <c r="N27" s="9"/>
      <c r="O27" s="13"/>
    </row>
    <row r="28" customFormat="false" ht="15" hidden="false" customHeight="false" outlineLevel="0" collapsed="false">
      <c r="A28" s="22" t="n">
        <v>42067</v>
      </c>
      <c r="B28" s="9" t="n">
        <v>42624</v>
      </c>
      <c r="C28" s="3" t="n">
        <v>1000</v>
      </c>
      <c r="D28" s="23" t="n">
        <v>42067</v>
      </c>
      <c r="E28" s="10"/>
      <c r="F28" s="9"/>
      <c r="G28" s="11"/>
      <c r="I28" s="23" t="n">
        <v>42075</v>
      </c>
      <c r="J28" s="9" t="n">
        <v>42946</v>
      </c>
      <c r="K28" s="28" t="n">
        <v>2300.04</v>
      </c>
      <c r="L28" s="23" t="n">
        <v>42075</v>
      </c>
      <c r="N28" s="9"/>
      <c r="O28" s="13"/>
    </row>
    <row r="29" customFormat="false" ht="15" hidden="false" customHeight="false" outlineLevel="0" collapsed="false">
      <c r="A29" s="22" t="n">
        <v>42067</v>
      </c>
      <c r="B29" s="9" t="n">
        <v>42627</v>
      </c>
      <c r="C29" s="3" t="n">
        <v>11290</v>
      </c>
      <c r="D29" s="23" t="n">
        <v>42067</v>
      </c>
      <c r="E29" s="24" t="n">
        <f aca="false">SUM(C27:C29)</f>
        <v>16090</v>
      </c>
      <c r="F29" s="25" t="n">
        <v>42067</v>
      </c>
      <c r="G29" s="11"/>
      <c r="I29" s="23" t="n">
        <v>42076</v>
      </c>
      <c r="J29" s="9" t="n">
        <v>42995</v>
      </c>
      <c r="K29" s="28" t="n">
        <v>982.52</v>
      </c>
      <c r="L29" s="23" t="n">
        <v>42075</v>
      </c>
      <c r="M29" s="7" t="n">
        <f aca="false">SUM(K26:K29)</f>
        <v>4799.03</v>
      </c>
      <c r="N29" s="25" t="n">
        <v>42075</v>
      </c>
      <c r="O29" s="13" t="s">
        <v>13</v>
      </c>
    </row>
    <row r="30" customFormat="false" ht="15" hidden="false" customHeight="false" outlineLevel="0" collapsed="false">
      <c r="B30" s="9"/>
      <c r="D30" s="9"/>
      <c r="E30" s="10"/>
      <c r="F30" s="9"/>
      <c r="G30" s="11"/>
      <c r="I30" s="9"/>
      <c r="J30" s="9"/>
      <c r="K30" s="12"/>
      <c r="L30" s="9"/>
      <c r="N30" s="9"/>
      <c r="O30" s="13"/>
    </row>
    <row r="31" customFormat="false" ht="15" hidden="false" customHeight="false" outlineLevel="0" collapsed="false">
      <c r="A31" s="22" t="n">
        <v>42068</v>
      </c>
      <c r="B31" s="9" t="n">
        <v>42637</v>
      </c>
      <c r="C31" s="3" t="n">
        <v>3000</v>
      </c>
      <c r="D31" s="23" t="n">
        <v>42067</v>
      </c>
      <c r="E31" s="10"/>
      <c r="F31" s="9"/>
      <c r="G31" s="11"/>
      <c r="I31" s="23" t="n">
        <v>42076</v>
      </c>
      <c r="J31" s="9" t="n">
        <v>43008</v>
      </c>
      <c r="K31" s="28" t="n">
        <v>2863.1</v>
      </c>
      <c r="L31" s="23" t="n">
        <v>42076</v>
      </c>
      <c r="N31" s="9"/>
      <c r="O31" s="13"/>
    </row>
    <row r="32" customFormat="false" ht="15" hidden="false" customHeight="false" outlineLevel="0" collapsed="false">
      <c r="A32" s="22" t="n">
        <v>42068</v>
      </c>
      <c r="B32" s="9" t="n">
        <v>42642</v>
      </c>
      <c r="C32" s="3" t="n">
        <v>5000</v>
      </c>
      <c r="D32" s="23" t="n">
        <v>42067</v>
      </c>
      <c r="E32" s="24" t="n">
        <f aca="false">SUM(C31:C32)</f>
        <v>8000</v>
      </c>
      <c r="F32" s="25" t="n">
        <v>42068</v>
      </c>
      <c r="G32" s="11" t="s">
        <v>14</v>
      </c>
      <c r="I32" s="23" t="n">
        <v>42076</v>
      </c>
      <c r="J32" s="9" t="n">
        <v>43015</v>
      </c>
      <c r="K32" s="28" t="n">
        <v>805.13</v>
      </c>
      <c r="L32" s="23" t="n">
        <v>42076</v>
      </c>
      <c r="N32" s="9"/>
      <c r="O32" s="13"/>
    </row>
    <row r="33" customFormat="false" ht="15" hidden="false" customHeight="false" outlineLevel="0" collapsed="false">
      <c r="B33" s="9"/>
      <c r="D33" s="9"/>
      <c r="E33" s="10"/>
      <c r="F33" s="9"/>
      <c r="G33" s="11"/>
      <c r="I33" s="23" t="n">
        <v>42076</v>
      </c>
      <c r="J33" s="9" t="n">
        <v>43016</v>
      </c>
      <c r="K33" s="28" t="n">
        <v>4118.87</v>
      </c>
      <c r="L33" s="23" t="n">
        <v>42076</v>
      </c>
      <c r="N33" s="9"/>
      <c r="O33" s="13"/>
    </row>
    <row r="34" customFormat="false" ht="15" hidden="false" customHeight="false" outlineLevel="0" collapsed="false">
      <c r="B34" s="9"/>
      <c r="D34" s="9"/>
      <c r="E34" s="10"/>
      <c r="F34" s="9"/>
      <c r="G34" s="11"/>
      <c r="I34" s="23" t="n">
        <v>42076</v>
      </c>
      <c r="J34" s="9" t="n">
        <v>43019</v>
      </c>
      <c r="K34" s="28" t="n">
        <v>2298.34</v>
      </c>
      <c r="L34" s="23" t="n">
        <v>42076</v>
      </c>
      <c r="M34" s="7" t="n">
        <f aca="false">SUM(K31:K34)</f>
        <v>10085.44</v>
      </c>
      <c r="N34" s="25" t="n">
        <v>42076</v>
      </c>
      <c r="O34" s="13" t="s">
        <v>15</v>
      </c>
    </row>
    <row r="35" customFormat="false" ht="15" hidden="false" customHeight="false" outlineLevel="0" collapsed="false">
      <c r="A35" s="22" t="n">
        <v>42067</v>
      </c>
      <c r="B35" s="9" t="n">
        <v>42595</v>
      </c>
      <c r="C35" s="3" t="n">
        <v>38000</v>
      </c>
      <c r="D35" s="23" t="n">
        <v>42067</v>
      </c>
      <c r="E35" s="24" t="n">
        <f aca="false">+C35</f>
        <v>38000</v>
      </c>
      <c r="F35" s="9"/>
      <c r="G35" s="11"/>
      <c r="I35" s="9"/>
      <c r="J35" s="9"/>
      <c r="K35" s="12"/>
      <c r="L35" s="9"/>
      <c r="N35" s="9"/>
      <c r="O35" s="13"/>
    </row>
    <row r="36" customFormat="false" ht="15" hidden="false" customHeight="false" outlineLevel="0" collapsed="false">
      <c r="B36" s="9"/>
      <c r="D36" s="9"/>
      <c r="E36" s="10"/>
      <c r="F36" s="9"/>
      <c r="G36" s="11"/>
      <c r="I36" s="9"/>
      <c r="J36" s="9"/>
      <c r="K36" s="12"/>
      <c r="L36" s="9"/>
      <c r="N36" s="9"/>
      <c r="O36" s="13"/>
    </row>
    <row r="37" customFormat="false" ht="15" hidden="false" customHeight="false" outlineLevel="0" collapsed="false">
      <c r="A37" s="22" t="n">
        <v>42069</v>
      </c>
      <c r="B37" s="9" t="n">
        <v>42697</v>
      </c>
      <c r="C37" s="3" t="n">
        <v>2000</v>
      </c>
      <c r="D37" s="23" t="n">
        <v>42068</v>
      </c>
      <c r="E37" s="24" t="n">
        <f aca="false">+C37</f>
        <v>2000</v>
      </c>
      <c r="F37" s="25" t="n">
        <v>42068</v>
      </c>
      <c r="G37" s="11" t="s">
        <v>14</v>
      </c>
      <c r="I37" s="23" t="n">
        <v>42089</v>
      </c>
      <c r="J37" s="9" t="n">
        <v>43668</v>
      </c>
      <c r="K37" s="28" t="n">
        <v>1088.86</v>
      </c>
      <c r="L37" s="23" t="n">
        <v>42089</v>
      </c>
      <c r="N37" s="9"/>
      <c r="O37" s="13"/>
    </row>
    <row r="38" customFormat="false" ht="15" hidden="false" customHeight="false" outlineLevel="0" collapsed="false">
      <c r="B38" s="9"/>
      <c r="D38" s="9"/>
      <c r="E38" s="10"/>
      <c r="F38" s="9"/>
      <c r="G38" s="11"/>
      <c r="I38" s="23" t="n">
        <v>42089</v>
      </c>
      <c r="J38" s="9" t="n">
        <v>43688</v>
      </c>
      <c r="K38" s="28" t="n">
        <v>69.99</v>
      </c>
      <c r="L38" s="23" t="n">
        <v>42089</v>
      </c>
      <c r="N38" s="9"/>
      <c r="O38" s="13"/>
    </row>
    <row r="39" customFormat="false" ht="15" hidden="false" customHeight="false" outlineLevel="0" collapsed="false">
      <c r="B39" s="9"/>
      <c r="D39" s="9"/>
      <c r="E39" s="10"/>
      <c r="F39" s="9"/>
      <c r="G39" s="11"/>
      <c r="I39" s="23" t="n">
        <v>42089</v>
      </c>
      <c r="J39" s="9" t="n">
        <v>43691</v>
      </c>
      <c r="K39" s="28" t="n">
        <v>11290</v>
      </c>
      <c r="L39" s="23" t="n">
        <v>42089</v>
      </c>
      <c r="N39" s="9"/>
      <c r="O39" s="13"/>
    </row>
    <row r="40" customFormat="false" ht="15" hidden="false" customHeight="false" outlineLevel="0" collapsed="false">
      <c r="A40" s="22" t="n">
        <v>42069</v>
      </c>
      <c r="B40" s="9" t="s">
        <v>16</v>
      </c>
      <c r="C40" s="3" t="n">
        <v>1155</v>
      </c>
      <c r="D40" s="23" t="n">
        <v>42068</v>
      </c>
      <c r="E40" s="10"/>
      <c r="F40" s="9"/>
      <c r="G40" s="11"/>
      <c r="I40" s="23" t="n">
        <v>42089</v>
      </c>
      <c r="J40" s="9" t="n">
        <v>43694</v>
      </c>
      <c r="K40" s="28" t="n">
        <v>600</v>
      </c>
      <c r="L40" s="23" t="n">
        <v>42089</v>
      </c>
      <c r="M40" s="7" t="n">
        <f aca="false">SUM(K37:K40)</f>
        <v>13048.85</v>
      </c>
      <c r="N40" s="25" t="n">
        <v>42089</v>
      </c>
      <c r="O40" s="13" t="s">
        <v>17</v>
      </c>
    </row>
    <row r="41" customFormat="false" ht="15" hidden="false" customHeight="false" outlineLevel="0" collapsed="false">
      <c r="A41" s="22" t="n">
        <v>42069</v>
      </c>
      <c r="B41" s="9" t="n">
        <v>42709</v>
      </c>
      <c r="C41" s="3" t="n">
        <v>5000</v>
      </c>
      <c r="D41" s="23" t="n">
        <v>42068</v>
      </c>
      <c r="E41" s="24" t="n">
        <f aca="false">+C40+C41</f>
        <v>6155</v>
      </c>
      <c r="F41" s="25" t="n">
        <v>42069</v>
      </c>
      <c r="G41" s="11" t="s">
        <v>18</v>
      </c>
      <c r="I41" s="9"/>
      <c r="J41" s="9"/>
      <c r="K41" s="12"/>
      <c r="L41" s="9"/>
      <c r="N41" s="9"/>
      <c r="O41" s="13"/>
    </row>
    <row r="42" customFormat="false" ht="15" hidden="false" customHeight="false" outlineLevel="0" collapsed="false">
      <c r="B42" s="9"/>
      <c r="D42" s="9"/>
      <c r="E42" s="10"/>
      <c r="F42" s="9"/>
      <c r="G42" s="11"/>
      <c r="I42" s="23" t="n">
        <v>42094</v>
      </c>
      <c r="J42" s="9" t="n">
        <v>43904</v>
      </c>
      <c r="K42" s="29" t="n">
        <v>999.92</v>
      </c>
      <c r="L42" s="23" t="n">
        <v>42094</v>
      </c>
      <c r="N42" s="9"/>
      <c r="O42" s="13"/>
    </row>
    <row r="43" customFormat="false" ht="15" hidden="false" customHeight="false" outlineLevel="0" collapsed="false">
      <c r="A43" s="22" t="n">
        <v>42069</v>
      </c>
      <c r="B43" s="9" t="n">
        <v>42705</v>
      </c>
      <c r="C43" s="3" t="n">
        <v>5000</v>
      </c>
      <c r="D43" s="23" t="n">
        <v>42069</v>
      </c>
      <c r="E43" s="10"/>
      <c r="F43" s="9"/>
      <c r="G43" s="11"/>
      <c r="I43" s="23" t="n">
        <v>42094</v>
      </c>
      <c r="J43" s="9" t="n">
        <v>43905</v>
      </c>
      <c r="K43" s="29" t="n">
        <v>1400</v>
      </c>
      <c r="L43" s="23" t="n">
        <v>42094</v>
      </c>
      <c r="N43" s="9"/>
      <c r="O43" s="13"/>
    </row>
    <row r="44" customFormat="false" ht="15" hidden="false" customHeight="false" outlineLevel="0" collapsed="false">
      <c r="A44" s="22" t="n">
        <v>42069</v>
      </c>
      <c r="B44" s="9" t="n">
        <v>42690</v>
      </c>
      <c r="C44" s="3" t="n">
        <v>10000</v>
      </c>
      <c r="D44" s="23" t="n">
        <v>42069</v>
      </c>
      <c r="E44" s="10"/>
      <c r="F44" s="9"/>
      <c r="G44" s="11"/>
      <c r="I44" s="23" t="n">
        <v>42094</v>
      </c>
      <c r="J44" s="9" t="n">
        <v>43909</v>
      </c>
      <c r="K44" s="29" t="n">
        <v>700</v>
      </c>
      <c r="L44" s="23" t="n">
        <v>42094</v>
      </c>
      <c r="N44" s="9"/>
      <c r="O44" s="13"/>
    </row>
    <row r="45" customFormat="false" ht="15" hidden="false" customHeight="false" outlineLevel="0" collapsed="false">
      <c r="A45" s="22" t="n">
        <v>42069</v>
      </c>
      <c r="B45" s="9" t="n">
        <v>42693</v>
      </c>
      <c r="C45" s="3" t="n">
        <v>1599.54</v>
      </c>
      <c r="D45" s="23" t="n">
        <v>42069</v>
      </c>
      <c r="E45" s="10"/>
      <c r="F45" s="9"/>
      <c r="G45" s="11"/>
      <c r="I45" s="23" t="n">
        <v>42094</v>
      </c>
      <c r="J45" s="9" t="n">
        <v>43917</v>
      </c>
      <c r="K45" s="29" t="n">
        <v>1738.46</v>
      </c>
      <c r="L45" s="23" t="n">
        <v>42094</v>
      </c>
      <c r="N45" s="9"/>
      <c r="O45" s="13"/>
    </row>
    <row r="46" customFormat="false" ht="15" hidden="false" customHeight="false" outlineLevel="0" collapsed="false">
      <c r="A46" s="22" t="n">
        <v>42069</v>
      </c>
      <c r="B46" s="9" t="n">
        <v>42691</v>
      </c>
      <c r="C46" s="3" t="n">
        <v>1394.35</v>
      </c>
      <c r="D46" s="23" t="n">
        <v>42069</v>
      </c>
      <c r="E46" s="10"/>
      <c r="F46" s="9"/>
      <c r="G46" s="11"/>
      <c r="I46" s="23" t="n">
        <v>42094</v>
      </c>
      <c r="J46" s="9" t="n">
        <v>43914</v>
      </c>
      <c r="K46" s="29" t="n">
        <v>920.8</v>
      </c>
      <c r="L46" s="23" t="n">
        <v>42094</v>
      </c>
      <c r="N46" s="9"/>
      <c r="O46" s="13"/>
    </row>
    <row r="47" customFormat="false" ht="15" hidden="false" customHeight="false" outlineLevel="0" collapsed="false">
      <c r="A47" s="22" t="n">
        <v>42069</v>
      </c>
      <c r="B47" s="9" t="n">
        <v>42694</v>
      </c>
      <c r="C47" s="3" t="n">
        <v>1669.9</v>
      </c>
      <c r="D47" s="23" t="n">
        <v>42069</v>
      </c>
      <c r="E47" s="24" t="n">
        <f aca="false">SUM(C43:C47)</f>
        <v>19663.79</v>
      </c>
      <c r="F47" s="25" t="n">
        <v>42069</v>
      </c>
      <c r="G47" s="11" t="s">
        <v>18</v>
      </c>
      <c r="I47" s="23" t="n">
        <v>42094</v>
      </c>
      <c r="J47" s="9" t="n">
        <v>43918</v>
      </c>
      <c r="K47" s="29" t="n">
        <v>2176.4</v>
      </c>
      <c r="L47" s="23" t="n">
        <v>42094</v>
      </c>
      <c r="N47" s="9"/>
      <c r="O47" s="13"/>
    </row>
    <row r="48" customFormat="false" ht="15" hidden="false" customHeight="false" outlineLevel="0" collapsed="false">
      <c r="B48" s="9"/>
      <c r="D48" s="9"/>
      <c r="E48" s="10"/>
      <c r="F48" s="9"/>
      <c r="G48" s="11"/>
      <c r="I48" s="23" t="n">
        <v>42094</v>
      </c>
      <c r="J48" s="9" t="n">
        <v>43919</v>
      </c>
      <c r="K48" s="29" t="n">
        <v>1080.59</v>
      </c>
      <c r="L48" s="23" t="n">
        <v>42094</v>
      </c>
      <c r="N48" s="9"/>
      <c r="O48" s="13"/>
    </row>
    <row r="49" customFormat="false" ht="15" hidden="false" customHeight="false" outlineLevel="0" collapsed="false">
      <c r="B49" s="9"/>
      <c r="D49" s="9"/>
      <c r="E49" s="10"/>
      <c r="F49" s="9"/>
      <c r="G49" s="11"/>
      <c r="I49" s="23" t="n">
        <v>42094</v>
      </c>
      <c r="J49" s="9" t="n">
        <v>43920</v>
      </c>
      <c r="K49" s="29" t="n">
        <v>19000</v>
      </c>
      <c r="L49" s="23" t="n">
        <v>42094</v>
      </c>
      <c r="N49" s="9"/>
      <c r="O49" s="13"/>
    </row>
    <row r="50" customFormat="false" ht="15" hidden="false" customHeight="false" outlineLevel="0" collapsed="false">
      <c r="A50" s="22" t="n">
        <v>42069</v>
      </c>
      <c r="B50" s="9" t="n">
        <v>42710</v>
      </c>
      <c r="C50" s="3" t="n">
        <v>4500</v>
      </c>
      <c r="D50" s="23" t="n">
        <v>42069</v>
      </c>
      <c r="E50" s="24" t="n">
        <f aca="false">+C50</f>
        <v>4500</v>
      </c>
      <c r="F50" s="25" t="n">
        <v>42070</v>
      </c>
      <c r="G50" s="11" t="s">
        <v>18</v>
      </c>
      <c r="I50" s="9"/>
      <c r="J50" s="9"/>
      <c r="K50" s="29" t="n">
        <v>5000</v>
      </c>
      <c r="L50" s="23" t="n">
        <v>42094</v>
      </c>
      <c r="N50" s="9"/>
      <c r="O50" s="13"/>
    </row>
    <row r="51" customFormat="false" ht="15" hidden="false" customHeight="false" outlineLevel="0" collapsed="false">
      <c r="B51" s="9"/>
      <c r="D51" s="9"/>
      <c r="E51" s="10"/>
      <c r="F51" s="9"/>
      <c r="G51" s="11"/>
      <c r="I51" s="23" t="n">
        <v>42094</v>
      </c>
      <c r="J51" s="9" t="n">
        <v>43923</v>
      </c>
      <c r="K51" s="29" t="n">
        <v>3197.84</v>
      </c>
      <c r="L51" s="23" t="n">
        <v>42094</v>
      </c>
      <c r="N51" s="9"/>
      <c r="O51" s="13"/>
    </row>
    <row r="52" customFormat="false" ht="15" hidden="false" customHeight="false" outlineLevel="0" collapsed="false">
      <c r="B52" s="9"/>
      <c r="D52" s="9"/>
      <c r="E52" s="10"/>
      <c r="F52" s="9"/>
      <c r="G52" s="11"/>
      <c r="I52" s="23" t="n">
        <v>42094</v>
      </c>
      <c r="J52" s="9" t="n">
        <v>43996</v>
      </c>
      <c r="K52" s="29" t="n">
        <v>1249.99</v>
      </c>
      <c r="L52" s="23" t="n">
        <v>42094</v>
      </c>
      <c r="N52" s="9"/>
      <c r="O52" s="13"/>
    </row>
    <row r="53" customFormat="false" ht="15" hidden="false" customHeight="false" outlineLevel="0" collapsed="false">
      <c r="A53" s="22" t="n">
        <v>42069</v>
      </c>
      <c r="B53" s="9" t="n">
        <v>42712</v>
      </c>
      <c r="C53" s="3" t="n">
        <v>116000</v>
      </c>
      <c r="D53" s="23" t="n">
        <v>42061</v>
      </c>
      <c r="E53" s="24" t="n">
        <f aca="false">+C53</f>
        <v>116000</v>
      </c>
      <c r="F53" s="9"/>
      <c r="G53" s="11" t="s">
        <v>19</v>
      </c>
      <c r="I53" s="9"/>
      <c r="J53" s="9"/>
      <c r="K53" s="29" t="n">
        <v>1500</v>
      </c>
      <c r="L53" s="23" t="n">
        <v>42095</v>
      </c>
      <c r="N53" s="9"/>
      <c r="O53" s="13"/>
    </row>
    <row r="54" customFormat="false" ht="15" hidden="false" customHeight="false" outlineLevel="0" collapsed="false">
      <c r="B54" s="9"/>
      <c r="D54" s="9"/>
      <c r="E54" s="10"/>
      <c r="F54" s="9"/>
      <c r="G54" s="11"/>
      <c r="I54" s="9"/>
      <c r="J54" s="9"/>
      <c r="K54" s="29" t="n">
        <v>1500</v>
      </c>
      <c r="L54" s="23" t="n">
        <v>42095</v>
      </c>
      <c r="N54" s="9"/>
      <c r="O54" s="13"/>
    </row>
    <row r="55" customFormat="false" ht="15" hidden="false" customHeight="false" outlineLevel="0" collapsed="false">
      <c r="B55" s="9"/>
      <c r="D55" s="9"/>
      <c r="E55" s="10"/>
      <c r="F55" s="9"/>
      <c r="G55" s="11"/>
      <c r="I55" s="9"/>
      <c r="J55" s="9"/>
      <c r="K55" s="29" t="n">
        <v>2234</v>
      </c>
      <c r="L55" s="23" t="n">
        <v>42095</v>
      </c>
      <c r="N55" s="9"/>
      <c r="O55" s="13"/>
    </row>
    <row r="56" customFormat="false" ht="15" hidden="false" customHeight="false" outlineLevel="0" collapsed="false">
      <c r="A56" s="22" t="n">
        <v>42070</v>
      </c>
      <c r="B56" s="9" t="n">
        <v>42726</v>
      </c>
      <c r="C56" s="3" t="n">
        <v>1400</v>
      </c>
      <c r="D56" s="23" t="n">
        <v>42070</v>
      </c>
      <c r="E56" s="10"/>
      <c r="F56" s="9"/>
      <c r="G56" s="11"/>
      <c r="I56" s="9"/>
      <c r="J56" s="9"/>
      <c r="K56" s="29" t="n">
        <v>1399.99</v>
      </c>
      <c r="L56" s="23" t="n">
        <v>42095</v>
      </c>
      <c r="M56" s="7" t="n">
        <f aca="false">SUM(K42:K56)</f>
        <v>44097.99</v>
      </c>
      <c r="N56" s="25" t="n">
        <v>42095</v>
      </c>
      <c r="O56" s="13"/>
    </row>
    <row r="57" customFormat="false" ht="15" hidden="false" customHeight="false" outlineLevel="0" collapsed="false">
      <c r="A57" s="22" t="n">
        <v>42070</v>
      </c>
      <c r="B57" s="9" t="s">
        <v>20</v>
      </c>
      <c r="C57" s="3" t="n">
        <v>728</v>
      </c>
      <c r="D57" s="23" t="n">
        <v>42070</v>
      </c>
      <c r="E57" s="10"/>
      <c r="F57" s="9"/>
      <c r="G57" s="11"/>
      <c r="I57" s="9"/>
      <c r="J57" s="9"/>
      <c r="K57" s="12"/>
      <c r="L57" s="9"/>
      <c r="N57" s="9"/>
      <c r="O57" s="13"/>
    </row>
    <row r="58" customFormat="false" ht="15" hidden="false" customHeight="false" outlineLevel="0" collapsed="false">
      <c r="A58" s="22" t="n">
        <v>42070</v>
      </c>
      <c r="B58" s="9" t="s">
        <v>20</v>
      </c>
      <c r="C58" s="3" t="n">
        <v>300</v>
      </c>
      <c r="D58" s="23" t="n">
        <v>42070</v>
      </c>
      <c r="E58" s="10"/>
      <c r="F58" s="9"/>
      <c r="G58" s="11"/>
      <c r="I58" s="9"/>
      <c r="J58" s="9"/>
      <c r="K58" s="12"/>
      <c r="L58" s="9"/>
      <c r="N58" s="9"/>
      <c r="O58" s="13"/>
    </row>
    <row r="59" customFormat="false" ht="15" hidden="false" customHeight="false" outlineLevel="0" collapsed="false">
      <c r="A59" s="22" t="n">
        <v>42070</v>
      </c>
      <c r="B59" s="9" t="n">
        <v>42754</v>
      </c>
      <c r="C59" s="3" t="n">
        <v>746.75</v>
      </c>
      <c r="D59" s="23" t="n">
        <v>42070</v>
      </c>
      <c r="E59" s="10"/>
      <c r="F59" s="9"/>
      <c r="G59" s="11"/>
      <c r="I59" s="22" t="n">
        <v>42086</v>
      </c>
      <c r="J59" s="9" t="n">
        <v>43471</v>
      </c>
      <c r="K59" s="3" t="n">
        <v>2420.64</v>
      </c>
      <c r="L59" s="23" t="n">
        <v>42086</v>
      </c>
      <c r="M59" s="10"/>
      <c r="N59" s="9"/>
      <c r="O59" s="13"/>
    </row>
    <row r="60" customFormat="false" ht="15" hidden="false" customHeight="false" outlineLevel="0" collapsed="false">
      <c r="A60" s="22" t="n">
        <v>42070</v>
      </c>
      <c r="B60" s="9" t="s">
        <v>20</v>
      </c>
      <c r="C60" s="3" t="n">
        <v>500</v>
      </c>
      <c r="D60" s="23" t="n">
        <v>42070</v>
      </c>
      <c r="E60" s="10"/>
      <c r="F60" s="9"/>
      <c r="G60" s="11"/>
      <c r="I60" s="22" t="n">
        <v>42086</v>
      </c>
      <c r="J60" s="9" t="n">
        <v>43479</v>
      </c>
      <c r="K60" s="3" t="n">
        <v>1000</v>
      </c>
      <c r="L60" s="23" t="n">
        <v>42086</v>
      </c>
      <c r="M60" s="10"/>
      <c r="N60" s="9"/>
      <c r="O60" s="13"/>
    </row>
    <row r="61" customFormat="false" ht="15" hidden="false" customHeight="false" outlineLevel="0" collapsed="false">
      <c r="A61" s="22" t="n">
        <v>42070</v>
      </c>
      <c r="B61" s="9" t="n">
        <v>42771</v>
      </c>
      <c r="C61" s="3" t="n">
        <v>1433.21</v>
      </c>
      <c r="D61" s="23" t="n">
        <v>42070</v>
      </c>
      <c r="E61" s="24" t="n">
        <f aca="false">SUM(C56:C61)</f>
        <v>5107.96</v>
      </c>
      <c r="F61" s="25" t="n">
        <v>42070</v>
      </c>
      <c r="G61" s="11" t="s">
        <v>18</v>
      </c>
      <c r="I61" s="22" t="n">
        <v>42086</v>
      </c>
      <c r="J61" s="9" t="n">
        <v>43481</v>
      </c>
      <c r="K61" s="3" t="n">
        <v>1262.6</v>
      </c>
      <c r="L61" s="23" t="n">
        <v>42086</v>
      </c>
      <c r="M61" s="10"/>
      <c r="N61" s="9"/>
      <c r="O61" s="13"/>
    </row>
    <row r="62" customFormat="false" ht="15" hidden="false" customHeight="false" outlineLevel="0" collapsed="false">
      <c r="B62" s="9"/>
      <c r="D62" s="9"/>
      <c r="E62" s="10"/>
      <c r="F62" s="9"/>
      <c r="G62" s="11"/>
      <c r="I62" s="22" t="n">
        <v>42086</v>
      </c>
      <c r="J62" s="9" t="n">
        <v>43480</v>
      </c>
      <c r="K62" s="3" t="n">
        <v>4002.48</v>
      </c>
      <c r="L62" s="23" t="n">
        <v>42086</v>
      </c>
      <c r="M62" s="10"/>
      <c r="N62" s="9"/>
      <c r="O62" s="13"/>
    </row>
    <row r="63" customFormat="false" ht="15" hidden="false" customHeight="false" outlineLevel="0" collapsed="false">
      <c r="B63" s="9"/>
      <c r="D63" s="9"/>
      <c r="E63" s="10"/>
      <c r="F63" s="9"/>
      <c r="G63" s="11"/>
      <c r="I63" s="22" t="n">
        <v>42086</v>
      </c>
      <c r="J63" s="9" t="n">
        <v>43499</v>
      </c>
      <c r="K63" s="3" t="n">
        <v>3000</v>
      </c>
      <c r="L63" s="23" t="n">
        <v>42086</v>
      </c>
      <c r="M63" s="10"/>
      <c r="N63" s="9"/>
      <c r="O63" s="13"/>
    </row>
    <row r="64" customFormat="false" ht="15" hidden="false" customHeight="false" outlineLevel="0" collapsed="false">
      <c r="B64" s="9"/>
      <c r="C64" s="3" t="n">
        <v>2000</v>
      </c>
      <c r="D64" s="23" t="n">
        <v>42072</v>
      </c>
      <c r="E64" s="24" t="n">
        <f aca="false">+C64</f>
        <v>2000</v>
      </c>
      <c r="F64" s="25" t="n">
        <v>42073</v>
      </c>
      <c r="G64" s="11" t="s">
        <v>21</v>
      </c>
      <c r="I64" s="22" t="n">
        <v>42086</v>
      </c>
      <c r="J64" s="9" t="n">
        <v>43500</v>
      </c>
      <c r="K64" s="3" t="n">
        <v>10000</v>
      </c>
      <c r="L64" s="23" t="n">
        <v>42086</v>
      </c>
      <c r="M64" s="24" t="n">
        <f aca="false">SUM(K59:K64)</f>
        <v>21685.72</v>
      </c>
      <c r="N64" s="25" t="n">
        <v>42086</v>
      </c>
      <c r="O64" s="13" t="s">
        <v>22</v>
      </c>
    </row>
    <row r="65" customFormat="false" ht="15" hidden="false" customHeight="false" outlineLevel="0" collapsed="false">
      <c r="B65" s="9"/>
      <c r="D65" s="9"/>
      <c r="E65" s="10"/>
      <c r="F65" s="9"/>
      <c r="G65" s="11"/>
      <c r="I65" s="9"/>
      <c r="J65" s="9"/>
      <c r="K65" s="12"/>
      <c r="L65" s="9"/>
      <c r="N65" s="9"/>
      <c r="O65" s="13"/>
    </row>
    <row r="66" customFormat="false" ht="15" hidden="false" customHeight="false" outlineLevel="0" collapsed="false">
      <c r="A66" s="22" t="n">
        <v>42072</v>
      </c>
      <c r="B66" s="9" t="n">
        <v>42777</v>
      </c>
      <c r="C66" s="3" t="n">
        <v>50000</v>
      </c>
      <c r="D66" s="23" t="n">
        <v>42072</v>
      </c>
      <c r="E66" s="10"/>
      <c r="F66" s="9"/>
      <c r="G66" s="11"/>
      <c r="I66" s="22" t="n">
        <v>42088</v>
      </c>
      <c r="J66" s="9" t="n">
        <v>43590</v>
      </c>
      <c r="K66" s="3" t="n">
        <v>683.96</v>
      </c>
      <c r="L66" s="23" t="n">
        <v>42088</v>
      </c>
      <c r="M66" s="24"/>
      <c r="N66" s="25"/>
      <c r="O66" s="13"/>
    </row>
    <row r="67" customFormat="false" ht="15" hidden="false" customHeight="false" outlineLevel="0" collapsed="false">
      <c r="A67" s="22" t="n">
        <v>42072</v>
      </c>
      <c r="B67" s="9" t="n">
        <v>42777</v>
      </c>
      <c r="C67" s="3" t="n">
        <v>50000</v>
      </c>
      <c r="D67" s="23" t="n">
        <v>42072</v>
      </c>
      <c r="E67" s="10"/>
      <c r="F67" s="9"/>
      <c r="G67" s="11"/>
      <c r="I67" s="22" t="n">
        <v>42088</v>
      </c>
      <c r="J67" s="9" t="n">
        <v>43593</v>
      </c>
      <c r="K67" s="3" t="n">
        <v>849.12</v>
      </c>
      <c r="L67" s="23" t="n">
        <v>42088</v>
      </c>
      <c r="M67" s="10"/>
      <c r="N67" s="9"/>
      <c r="O67" s="13"/>
    </row>
    <row r="68" customFormat="false" ht="15" hidden="false" customHeight="false" outlineLevel="0" collapsed="false">
      <c r="A68" s="22" t="n">
        <v>42072</v>
      </c>
      <c r="B68" s="9" t="n">
        <v>42782</v>
      </c>
      <c r="C68" s="3" t="n">
        <v>1000</v>
      </c>
      <c r="D68" s="23" t="n">
        <v>42072</v>
      </c>
      <c r="E68" s="10"/>
      <c r="F68" s="9"/>
      <c r="G68" s="11"/>
      <c r="I68" s="22" t="n">
        <v>42088</v>
      </c>
      <c r="J68" s="9" t="n">
        <v>43591</v>
      </c>
      <c r="K68" s="3" t="n">
        <v>1501.71</v>
      </c>
      <c r="L68" s="23" t="n">
        <v>42088</v>
      </c>
      <c r="M68" s="10"/>
      <c r="N68" s="9"/>
      <c r="O68" s="13"/>
    </row>
    <row r="69" customFormat="false" ht="15" hidden="false" customHeight="false" outlineLevel="0" collapsed="false">
      <c r="A69" s="22" t="n">
        <v>42072</v>
      </c>
      <c r="B69" s="9" t="n">
        <v>42805</v>
      </c>
      <c r="C69" s="3" t="n">
        <v>5800</v>
      </c>
      <c r="D69" s="23" t="n">
        <v>42072</v>
      </c>
      <c r="E69" s="24" t="n">
        <f aca="false">SUM(C66:C69)</f>
        <v>106800</v>
      </c>
      <c r="F69" s="25" t="n">
        <v>42072</v>
      </c>
      <c r="G69" s="11" t="s">
        <v>23</v>
      </c>
      <c r="I69" s="22" t="n">
        <v>42088</v>
      </c>
      <c r="J69" s="9" t="n">
        <v>43594</v>
      </c>
      <c r="K69" s="3" t="n">
        <v>2672.98</v>
      </c>
      <c r="L69" s="23" t="n">
        <v>42088</v>
      </c>
      <c r="M69" s="10"/>
      <c r="N69" s="9"/>
      <c r="O69" s="13"/>
    </row>
    <row r="70" customFormat="false" ht="15" hidden="false" customHeight="false" outlineLevel="0" collapsed="false">
      <c r="B70" s="9"/>
      <c r="D70" s="9"/>
      <c r="E70" s="10"/>
      <c r="F70" s="9"/>
      <c r="G70" s="11"/>
      <c r="I70" s="22" t="n">
        <v>42088</v>
      </c>
      <c r="J70" s="9" t="n">
        <v>43596</v>
      </c>
      <c r="K70" s="3" t="n">
        <v>1732.96</v>
      </c>
      <c r="L70" s="23" t="n">
        <v>42088</v>
      </c>
      <c r="M70" s="10"/>
      <c r="N70" s="9"/>
      <c r="O70" s="13"/>
    </row>
    <row r="71" customFormat="false" ht="15" hidden="false" customHeight="false" outlineLevel="0" collapsed="false">
      <c r="B71" s="9"/>
      <c r="D71" s="9"/>
      <c r="E71" s="10"/>
      <c r="F71" s="9"/>
      <c r="G71" s="11"/>
      <c r="I71" s="22" t="n">
        <v>42088</v>
      </c>
      <c r="J71" s="9" t="n">
        <v>43597</v>
      </c>
      <c r="K71" s="3" t="n">
        <v>715.72</v>
      </c>
      <c r="L71" s="23" t="n">
        <v>42088</v>
      </c>
      <c r="M71" s="10"/>
      <c r="N71" s="9"/>
      <c r="O71" s="13"/>
    </row>
    <row r="72" customFormat="false" ht="15" hidden="false" customHeight="false" outlineLevel="0" collapsed="false">
      <c r="A72" s="22" t="n">
        <v>42073</v>
      </c>
      <c r="B72" s="9" t="n">
        <v>42832</v>
      </c>
      <c r="C72" s="3" t="n">
        <v>30000</v>
      </c>
      <c r="D72" s="23" t="n">
        <v>42073</v>
      </c>
      <c r="E72" s="10"/>
      <c r="F72" s="9"/>
      <c r="G72" s="11"/>
      <c r="I72" s="22" t="n">
        <v>42088</v>
      </c>
      <c r="J72" s="9" t="n">
        <v>43598</v>
      </c>
      <c r="K72" s="3" t="n">
        <v>735.5</v>
      </c>
      <c r="L72" s="23" t="n">
        <v>42088</v>
      </c>
      <c r="M72" s="10"/>
      <c r="N72" s="9"/>
      <c r="O72" s="13"/>
    </row>
    <row r="73" customFormat="false" ht="15" hidden="false" customHeight="false" outlineLevel="0" collapsed="false">
      <c r="A73" s="22" t="n">
        <v>42073</v>
      </c>
      <c r="B73" s="9" t="n">
        <v>42847</v>
      </c>
      <c r="C73" s="3" t="n">
        <v>20000</v>
      </c>
      <c r="D73" s="23" t="n">
        <v>42073</v>
      </c>
      <c r="E73" s="10"/>
      <c r="F73" s="9"/>
      <c r="G73" s="11"/>
      <c r="I73" s="22" t="n">
        <v>42088</v>
      </c>
      <c r="J73" s="9" t="n">
        <v>43602</v>
      </c>
      <c r="K73" s="3" t="n">
        <v>1781.59</v>
      </c>
      <c r="L73" s="23" t="n">
        <v>42088</v>
      </c>
      <c r="M73" s="24" t="n">
        <f aca="false">SUM(K66:K73)</f>
        <v>10673.54</v>
      </c>
      <c r="N73" s="25" t="n">
        <v>42089</v>
      </c>
      <c r="O73" s="13" t="s">
        <v>17</v>
      </c>
    </row>
    <row r="74" customFormat="false" ht="15" hidden="false" customHeight="false" outlineLevel="0" collapsed="false">
      <c r="A74" s="22" t="n">
        <v>42073</v>
      </c>
      <c r="B74" s="9" t="n">
        <v>42875</v>
      </c>
      <c r="C74" s="3" t="n">
        <v>1000</v>
      </c>
      <c r="D74" s="23" t="n">
        <v>42073</v>
      </c>
      <c r="E74" s="24" t="n">
        <f aca="false">SUM(C72:C74)</f>
        <v>51000</v>
      </c>
      <c r="F74" s="25" t="n">
        <v>42073</v>
      </c>
      <c r="G74" s="11" t="s">
        <v>21</v>
      </c>
      <c r="I74" s="9"/>
      <c r="J74" s="9"/>
      <c r="K74" s="12"/>
      <c r="L74" s="9"/>
      <c r="N74" s="9"/>
      <c r="O74" s="13"/>
    </row>
    <row r="75" customFormat="false" ht="15" hidden="false" customHeight="false" outlineLevel="0" collapsed="false">
      <c r="B75" s="9"/>
      <c r="D75" s="9"/>
      <c r="E75" s="10"/>
      <c r="F75" s="9"/>
      <c r="G75" s="11"/>
      <c r="I75" s="9"/>
      <c r="J75" s="9"/>
      <c r="K75" s="12"/>
      <c r="L75" s="9"/>
      <c r="N75" s="9"/>
      <c r="O75" s="13"/>
    </row>
    <row r="76" customFormat="false" ht="15" hidden="false" customHeight="false" outlineLevel="0" collapsed="false">
      <c r="A76" s="22" t="n">
        <v>42073</v>
      </c>
      <c r="B76" s="9" t="n">
        <v>42853</v>
      </c>
      <c r="C76" s="3" t="n">
        <v>109100</v>
      </c>
      <c r="D76" s="23" t="n">
        <v>42073</v>
      </c>
      <c r="E76" s="10"/>
      <c r="F76" s="9"/>
      <c r="G76" s="11"/>
      <c r="I76" s="9"/>
      <c r="J76" s="9"/>
      <c r="K76" s="12"/>
      <c r="L76" s="9"/>
      <c r="N76" s="9"/>
      <c r="O76" s="13"/>
    </row>
    <row r="77" customFormat="false" ht="15" hidden="false" customHeight="false" outlineLevel="0" collapsed="false">
      <c r="B77" s="9"/>
      <c r="C77" s="3" t="n">
        <v>3140</v>
      </c>
      <c r="D77" s="23" t="n">
        <v>42073</v>
      </c>
      <c r="E77" s="24" t="n">
        <f aca="false">SUM(C76:C77)</f>
        <v>112240</v>
      </c>
      <c r="F77" s="25" t="n">
        <v>42073</v>
      </c>
      <c r="G77" s="11" t="s">
        <v>24</v>
      </c>
      <c r="I77" s="9"/>
      <c r="J77" s="9"/>
      <c r="K77" s="12"/>
      <c r="L77" s="9"/>
      <c r="N77" s="9"/>
      <c r="O77" s="13"/>
    </row>
    <row r="78" customFormat="false" ht="15" hidden="false" customHeight="false" outlineLevel="0" collapsed="false">
      <c r="B78" s="9"/>
      <c r="D78" s="9"/>
      <c r="E78" s="10"/>
      <c r="F78" s="9"/>
      <c r="G78" s="11"/>
      <c r="I78" s="9"/>
      <c r="J78" s="9"/>
      <c r="K78" s="12"/>
      <c r="L78" s="9"/>
      <c r="N78" s="9"/>
      <c r="O78" s="13"/>
    </row>
    <row r="79" customFormat="false" ht="15" hidden="false" customHeight="false" outlineLevel="0" collapsed="false">
      <c r="A79" s="22" t="n">
        <v>42074</v>
      </c>
      <c r="B79" s="9" t="n">
        <v>42878</v>
      </c>
      <c r="C79" s="3" t="n">
        <v>25322.27</v>
      </c>
      <c r="D79" s="23" t="n">
        <v>42073</v>
      </c>
      <c r="E79" s="24" t="n">
        <f aca="false">+C79</f>
        <v>25322.27</v>
      </c>
      <c r="F79" s="9"/>
      <c r="G79" s="11" t="s">
        <v>24</v>
      </c>
      <c r="I79" s="9"/>
      <c r="J79" s="9"/>
      <c r="K79" s="12"/>
      <c r="L79" s="9"/>
      <c r="N79" s="9"/>
      <c r="O79" s="13"/>
    </row>
    <row r="80" customFormat="false" ht="15" hidden="false" customHeight="false" outlineLevel="0" collapsed="false">
      <c r="B80" s="9"/>
      <c r="D80" s="9"/>
      <c r="E80" s="10"/>
      <c r="F80" s="9"/>
      <c r="G80" s="11"/>
      <c r="I80" s="9"/>
      <c r="J80" s="9"/>
      <c r="K80" s="12"/>
      <c r="L80" s="9"/>
      <c r="N80" s="9"/>
      <c r="O80" s="13"/>
    </row>
    <row r="81" customFormat="false" ht="15" hidden="false" customHeight="false" outlineLevel="0" collapsed="false">
      <c r="A81" s="30" t="n">
        <v>42075</v>
      </c>
      <c r="B81" s="31" t="n">
        <v>42930</v>
      </c>
      <c r="C81" s="32" t="n">
        <v>3000</v>
      </c>
      <c r="D81" s="33" t="n">
        <v>42075</v>
      </c>
      <c r="E81" s="10"/>
      <c r="F81" s="9"/>
      <c r="G81" s="11"/>
      <c r="I81" s="9"/>
      <c r="J81" s="9"/>
      <c r="K81" s="12"/>
      <c r="L81" s="9"/>
      <c r="N81" s="9"/>
      <c r="O81" s="13"/>
    </row>
    <row r="82" customFormat="false" ht="15" hidden="false" customHeight="false" outlineLevel="0" collapsed="false">
      <c r="B82" s="9"/>
      <c r="C82" s="3" t="n">
        <v>20000</v>
      </c>
      <c r="D82" s="23" t="n">
        <v>42075</v>
      </c>
      <c r="E82" s="10"/>
      <c r="F82" s="9"/>
      <c r="G82" s="11"/>
      <c r="I82" s="9"/>
      <c r="J82" s="9"/>
      <c r="K82" s="12"/>
      <c r="L82" s="9"/>
      <c r="N82" s="9"/>
      <c r="O82" s="13"/>
    </row>
    <row r="83" customFormat="false" ht="15" hidden="false" customHeight="false" outlineLevel="0" collapsed="false">
      <c r="A83" s="22" t="n">
        <v>42075</v>
      </c>
      <c r="B83" s="9" t="n">
        <v>42947</v>
      </c>
      <c r="C83" s="3" t="n">
        <v>2000</v>
      </c>
      <c r="D83" s="23" t="n">
        <v>42075</v>
      </c>
      <c r="E83" s="10"/>
      <c r="F83" s="9"/>
      <c r="G83" s="11"/>
      <c r="I83" s="9"/>
      <c r="J83" s="9"/>
      <c r="K83" s="12"/>
      <c r="L83" s="9"/>
      <c r="N83" s="9"/>
      <c r="O83" s="13"/>
    </row>
    <row r="84" customFormat="false" ht="15" hidden="false" customHeight="false" outlineLevel="0" collapsed="false">
      <c r="A84" s="22" t="n">
        <v>42076</v>
      </c>
      <c r="B84" s="9" t="n">
        <v>42973</v>
      </c>
      <c r="C84" s="3" t="n">
        <v>3000</v>
      </c>
      <c r="D84" s="23" t="n">
        <v>42075</v>
      </c>
      <c r="E84" s="10"/>
      <c r="F84" s="9"/>
      <c r="G84" s="11"/>
      <c r="I84" s="9"/>
      <c r="J84" s="9"/>
      <c r="K84" s="12"/>
      <c r="L84" s="9"/>
      <c r="N84" s="9"/>
      <c r="O84" s="13"/>
    </row>
    <row r="85" customFormat="false" ht="15" hidden="false" customHeight="false" outlineLevel="0" collapsed="false">
      <c r="A85" s="22" t="n">
        <v>42076</v>
      </c>
      <c r="B85" s="9" t="n">
        <v>42971</v>
      </c>
      <c r="C85" s="3" t="n">
        <v>10000</v>
      </c>
      <c r="D85" s="23" t="n">
        <v>42075</v>
      </c>
      <c r="E85" s="24" t="n">
        <f aca="false">SUM(C81:C85)</f>
        <v>38000</v>
      </c>
      <c r="F85" s="25" t="n">
        <v>42076</v>
      </c>
      <c r="G85" s="11" t="s">
        <v>25</v>
      </c>
      <c r="I85" s="9"/>
      <c r="J85" s="9"/>
      <c r="K85" s="12"/>
      <c r="L85" s="9"/>
      <c r="N85" s="9"/>
      <c r="O85" s="13"/>
    </row>
    <row r="86" customFormat="false" ht="15" hidden="false" customHeight="false" outlineLevel="0" collapsed="false">
      <c r="B86" s="9"/>
      <c r="D86" s="9"/>
      <c r="E86" s="10"/>
      <c r="F86" s="9"/>
      <c r="G86" s="11"/>
      <c r="I86" s="9"/>
      <c r="J86" s="9"/>
      <c r="K86" s="12"/>
      <c r="L86" s="9"/>
      <c r="N86" s="9"/>
      <c r="O86" s="13"/>
    </row>
    <row r="87" customFormat="false" ht="15" hidden="false" customHeight="false" outlineLevel="0" collapsed="false">
      <c r="A87" s="22" t="n">
        <v>42075</v>
      </c>
      <c r="B87" s="9" t="n">
        <v>42958</v>
      </c>
      <c r="C87" s="3" t="n">
        <v>504.95</v>
      </c>
      <c r="D87" s="23" t="n">
        <v>42075</v>
      </c>
      <c r="E87" s="10"/>
      <c r="F87" s="9"/>
      <c r="G87" s="11"/>
      <c r="I87" s="9"/>
      <c r="J87" s="9"/>
      <c r="K87" s="12"/>
      <c r="L87" s="9"/>
      <c r="N87" s="9"/>
      <c r="O87" s="13"/>
    </row>
    <row r="88" customFormat="false" ht="15" hidden="false" customHeight="false" outlineLevel="0" collapsed="false">
      <c r="A88" s="22" t="n">
        <v>42075</v>
      </c>
      <c r="B88" s="9" t="n">
        <v>42963</v>
      </c>
      <c r="C88" s="3" t="n">
        <v>3762.09</v>
      </c>
      <c r="D88" s="23" t="n">
        <v>42075</v>
      </c>
      <c r="E88" s="10"/>
      <c r="F88" s="9"/>
      <c r="G88" s="11"/>
      <c r="I88" s="9"/>
      <c r="J88" s="9"/>
      <c r="K88" s="12"/>
      <c r="L88" s="9"/>
      <c r="N88" s="9"/>
      <c r="O88" s="13"/>
    </row>
    <row r="89" customFormat="false" ht="15" hidden="false" customHeight="false" outlineLevel="0" collapsed="false">
      <c r="A89" s="22" t="n">
        <v>42075</v>
      </c>
      <c r="B89" s="9" t="n">
        <v>42967</v>
      </c>
      <c r="C89" s="3" t="n">
        <v>2700</v>
      </c>
      <c r="D89" s="23" t="n">
        <v>42075</v>
      </c>
      <c r="E89" s="24" t="n">
        <f aca="false">SUM(C87:C89)</f>
        <v>6967.04</v>
      </c>
      <c r="F89" s="25" t="n">
        <v>42075</v>
      </c>
      <c r="G89" s="11" t="s">
        <v>26</v>
      </c>
      <c r="I89" s="9"/>
      <c r="J89" s="9"/>
      <c r="K89" s="12"/>
      <c r="L89" s="9"/>
      <c r="N89" s="9"/>
      <c r="O89" s="13"/>
    </row>
    <row r="90" customFormat="false" ht="15" hidden="false" customHeight="false" outlineLevel="0" collapsed="false">
      <c r="B90" s="9"/>
      <c r="D90" s="9"/>
      <c r="E90" s="10"/>
      <c r="F90" s="9"/>
      <c r="G90" s="11"/>
      <c r="I90" s="9"/>
      <c r="J90" s="9"/>
      <c r="K90" s="12"/>
      <c r="L90" s="9"/>
      <c r="N90" s="9"/>
      <c r="O90" s="13"/>
    </row>
    <row r="91" customFormat="false" ht="15" hidden="false" customHeight="false" outlineLevel="0" collapsed="false">
      <c r="A91" s="22" t="n">
        <v>42076</v>
      </c>
      <c r="B91" s="9" t="n">
        <v>43010</v>
      </c>
      <c r="C91" s="3" t="n">
        <v>2000</v>
      </c>
      <c r="D91" s="23" t="n">
        <v>42076</v>
      </c>
      <c r="E91" s="10"/>
      <c r="F91" s="9"/>
      <c r="G91" s="11"/>
      <c r="I91" s="9"/>
      <c r="J91" s="9"/>
      <c r="K91" s="12"/>
      <c r="L91" s="9"/>
      <c r="N91" s="9"/>
      <c r="O91" s="13"/>
    </row>
    <row r="92" customFormat="false" ht="15" hidden="false" customHeight="false" outlineLevel="0" collapsed="false">
      <c r="A92" s="22" t="n">
        <v>42076</v>
      </c>
      <c r="B92" s="9" t="n">
        <v>42970</v>
      </c>
      <c r="C92" s="3" t="n">
        <v>424</v>
      </c>
      <c r="D92" s="23" t="n">
        <v>42076</v>
      </c>
      <c r="E92" s="10"/>
      <c r="F92" s="9"/>
      <c r="G92" s="11"/>
      <c r="I92" s="9"/>
      <c r="J92" s="9"/>
      <c r="K92" s="12"/>
      <c r="L92" s="9"/>
      <c r="N92" s="9"/>
      <c r="O92" s="13"/>
    </row>
    <row r="93" customFormat="false" ht="15" hidden="false" customHeight="false" outlineLevel="0" collapsed="false">
      <c r="A93" s="22" t="n">
        <v>42076</v>
      </c>
      <c r="B93" s="9" t="n">
        <v>42976</v>
      </c>
      <c r="C93" s="3" t="n">
        <v>6000</v>
      </c>
      <c r="D93" s="23" t="n">
        <v>42076</v>
      </c>
      <c r="E93" s="24" t="n">
        <f aca="false">SUM(C91:C93)</f>
        <v>8424</v>
      </c>
      <c r="F93" s="25" t="n">
        <v>42076</v>
      </c>
      <c r="G93" s="11" t="s">
        <v>25</v>
      </c>
      <c r="I93" s="9"/>
      <c r="J93" s="9"/>
      <c r="K93" s="12"/>
      <c r="L93" s="9"/>
      <c r="N93" s="9"/>
      <c r="O93" s="13"/>
    </row>
    <row r="94" customFormat="false" ht="15" hidden="false" customHeight="false" outlineLevel="0" collapsed="false">
      <c r="B94" s="9"/>
      <c r="D94" s="9"/>
      <c r="E94" s="10"/>
      <c r="F94" s="9"/>
      <c r="G94" s="11"/>
      <c r="I94" s="9"/>
      <c r="J94" s="9"/>
      <c r="K94" s="12"/>
      <c r="L94" s="9"/>
      <c r="N94" s="9"/>
      <c r="O94" s="13"/>
    </row>
    <row r="95" customFormat="false" ht="15" hidden="false" customHeight="false" outlineLevel="0" collapsed="false">
      <c r="A95" s="22" t="n">
        <v>42076</v>
      </c>
      <c r="B95" s="9" t="n">
        <v>42999</v>
      </c>
      <c r="C95" s="3" t="n">
        <v>1000</v>
      </c>
      <c r="D95" s="23" t="n">
        <v>42076</v>
      </c>
      <c r="E95" s="10"/>
      <c r="F95" s="9"/>
      <c r="G95" s="11"/>
      <c r="I95" s="9"/>
      <c r="J95" s="9"/>
      <c r="K95" s="12"/>
      <c r="L95" s="9"/>
      <c r="N95" s="9"/>
      <c r="O95" s="13"/>
    </row>
    <row r="96" customFormat="false" ht="15" hidden="false" customHeight="false" outlineLevel="0" collapsed="false">
      <c r="A96" s="22" t="n">
        <v>42076</v>
      </c>
      <c r="B96" s="9" t="n">
        <v>43040</v>
      </c>
      <c r="C96" s="3" t="n">
        <v>2000</v>
      </c>
      <c r="D96" s="23" t="n">
        <v>42076</v>
      </c>
      <c r="E96" s="10"/>
      <c r="F96" s="9"/>
      <c r="G96" s="11"/>
      <c r="I96" s="9"/>
      <c r="J96" s="9"/>
      <c r="K96" s="12"/>
      <c r="L96" s="9"/>
      <c r="N96" s="9"/>
      <c r="O96" s="13"/>
    </row>
    <row r="97" customFormat="false" ht="15" hidden="false" customHeight="false" outlineLevel="0" collapsed="false">
      <c r="A97" s="22" t="n">
        <v>42076</v>
      </c>
      <c r="B97" s="9" t="n">
        <v>43026</v>
      </c>
      <c r="C97" s="3" t="n">
        <v>35000</v>
      </c>
      <c r="D97" s="23" t="n">
        <v>42076</v>
      </c>
      <c r="E97" s="24" t="n">
        <f aca="false">SUM(C95:C97)</f>
        <v>38000</v>
      </c>
      <c r="F97" s="25" t="n">
        <v>42077</v>
      </c>
      <c r="G97" s="11" t="s">
        <v>25</v>
      </c>
      <c r="I97" s="9"/>
      <c r="J97" s="9"/>
      <c r="K97" s="12"/>
      <c r="L97" s="9"/>
      <c r="N97" s="9"/>
      <c r="O97" s="13"/>
    </row>
    <row r="98" customFormat="false" ht="15" hidden="false" customHeight="false" outlineLevel="0" collapsed="false">
      <c r="B98" s="9"/>
      <c r="D98" s="9"/>
      <c r="E98" s="10"/>
      <c r="F98" s="9"/>
      <c r="G98" s="11"/>
      <c r="I98" s="9"/>
      <c r="J98" s="9"/>
      <c r="K98" s="12"/>
      <c r="L98" s="9"/>
      <c r="N98" s="9"/>
      <c r="O98" s="13"/>
    </row>
    <row r="99" customFormat="false" ht="15" hidden="false" customHeight="false" outlineLevel="0" collapsed="false">
      <c r="A99" s="22" t="n">
        <v>42077</v>
      </c>
      <c r="B99" s="9" t="n">
        <v>43075</v>
      </c>
      <c r="C99" s="3" t="n">
        <v>14000</v>
      </c>
      <c r="D99" s="23" t="n">
        <v>42077</v>
      </c>
      <c r="E99" s="10"/>
      <c r="F99" s="9"/>
      <c r="G99" s="11"/>
      <c r="I99" s="9"/>
      <c r="J99" s="9"/>
      <c r="K99" s="12"/>
      <c r="L99" s="9"/>
      <c r="N99" s="9"/>
      <c r="O99" s="13"/>
    </row>
    <row r="100" customFormat="false" ht="15" hidden="false" customHeight="false" outlineLevel="0" collapsed="false">
      <c r="A100" s="22" t="n">
        <v>42077</v>
      </c>
      <c r="B100" s="9" t="n">
        <v>43085</v>
      </c>
      <c r="C100" s="3" t="n">
        <v>1197.97</v>
      </c>
      <c r="D100" s="23" t="n">
        <v>42077</v>
      </c>
      <c r="E100" s="10"/>
      <c r="F100" s="9"/>
      <c r="G100" s="11"/>
      <c r="I100" s="9"/>
      <c r="J100" s="9"/>
      <c r="K100" s="12"/>
      <c r="L100" s="9"/>
      <c r="N100" s="9"/>
      <c r="O100" s="13"/>
    </row>
    <row r="101" customFormat="false" ht="15" hidden="false" customHeight="false" outlineLevel="0" collapsed="false">
      <c r="A101" s="22" t="n">
        <v>42077</v>
      </c>
      <c r="B101" s="9" t="n">
        <v>43093</v>
      </c>
      <c r="C101" s="3" t="n">
        <v>1598.94</v>
      </c>
      <c r="D101" s="23" t="n">
        <v>42077</v>
      </c>
      <c r="E101" s="24"/>
      <c r="F101" s="9"/>
      <c r="G101" s="11"/>
      <c r="I101" s="9"/>
      <c r="J101" s="9"/>
      <c r="K101" s="12"/>
      <c r="L101" s="9"/>
      <c r="N101" s="9"/>
      <c r="O101" s="13"/>
    </row>
    <row r="102" customFormat="false" ht="15" hidden="false" customHeight="false" outlineLevel="0" collapsed="false">
      <c r="A102" s="22" t="n">
        <v>42077</v>
      </c>
      <c r="B102" s="9" t="n">
        <v>43090</v>
      </c>
      <c r="C102" s="3" t="n">
        <v>1557.95</v>
      </c>
      <c r="D102" s="23" t="n">
        <v>42077</v>
      </c>
      <c r="E102" s="10"/>
      <c r="F102" s="9"/>
      <c r="G102" s="11"/>
      <c r="I102" s="9"/>
      <c r="J102" s="9"/>
      <c r="K102" s="12"/>
      <c r="L102" s="9"/>
      <c r="N102" s="9"/>
      <c r="O102" s="13"/>
    </row>
    <row r="103" customFormat="false" ht="15" hidden="false" customHeight="false" outlineLevel="0" collapsed="false">
      <c r="A103" s="22" t="n">
        <v>42077</v>
      </c>
      <c r="B103" s="9" t="n">
        <v>43096</v>
      </c>
      <c r="C103" s="3" t="n">
        <v>1927.1</v>
      </c>
      <c r="D103" s="23" t="n">
        <v>42077</v>
      </c>
      <c r="E103" s="24" t="n">
        <f aca="false">SUM(C99:C103)</f>
        <v>20281.96</v>
      </c>
      <c r="F103" s="25" t="n">
        <v>42077</v>
      </c>
      <c r="G103" s="11" t="s">
        <v>25</v>
      </c>
      <c r="I103" s="9"/>
      <c r="J103" s="9"/>
      <c r="K103" s="12"/>
      <c r="L103" s="9"/>
      <c r="N103" s="9"/>
      <c r="O103" s="13"/>
    </row>
    <row r="104" customFormat="false" ht="15" hidden="false" customHeight="false" outlineLevel="0" collapsed="false">
      <c r="B104" s="9"/>
      <c r="D104" s="9"/>
      <c r="E104" s="10"/>
      <c r="F104" s="9"/>
      <c r="G104" s="11"/>
      <c r="I104" s="9"/>
      <c r="J104" s="9"/>
      <c r="K104" s="12"/>
      <c r="L104" s="9"/>
      <c r="N104" s="9"/>
      <c r="O104" s="13"/>
    </row>
    <row r="105" customFormat="false" ht="15" hidden="false" customHeight="false" outlineLevel="0" collapsed="false">
      <c r="A105" s="22" t="n">
        <v>42081</v>
      </c>
      <c r="B105" s="9" t="n">
        <v>43154</v>
      </c>
      <c r="C105" s="3" t="n">
        <v>40000</v>
      </c>
      <c r="D105" s="23" t="n">
        <v>42080</v>
      </c>
      <c r="E105" s="10"/>
      <c r="F105" s="9"/>
      <c r="G105" s="11"/>
      <c r="I105" s="9"/>
      <c r="J105" s="9"/>
      <c r="K105" s="12"/>
      <c r="L105" s="9"/>
      <c r="N105" s="9"/>
      <c r="O105" s="13"/>
    </row>
    <row r="106" customFormat="false" ht="15" hidden="false" customHeight="false" outlineLevel="0" collapsed="false">
      <c r="A106" s="22" t="n">
        <v>42080</v>
      </c>
      <c r="B106" s="9" t="n">
        <v>43344</v>
      </c>
      <c r="C106" s="3" t="n">
        <v>23490</v>
      </c>
      <c r="D106" s="23" t="n">
        <v>42080</v>
      </c>
      <c r="E106" s="10"/>
      <c r="F106" s="9"/>
      <c r="G106" s="11"/>
      <c r="I106" s="9"/>
      <c r="J106" s="9"/>
      <c r="K106" s="12"/>
      <c r="L106" s="9"/>
      <c r="N106" s="9"/>
      <c r="O106" s="13"/>
    </row>
    <row r="107" customFormat="false" ht="15" hidden="false" customHeight="false" outlineLevel="0" collapsed="false">
      <c r="A107" s="22" t="n">
        <v>42081</v>
      </c>
      <c r="B107" s="9" t="n">
        <v>43222</v>
      </c>
      <c r="C107" s="3" t="n">
        <v>1000</v>
      </c>
      <c r="D107" s="23" t="n">
        <v>42080</v>
      </c>
      <c r="E107" s="10"/>
      <c r="F107" s="9"/>
      <c r="G107" s="11"/>
      <c r="I107" s="9"/>
      <c r="J107" s="9"/>
      <c r="K107" s="12"/>
      <c r="L107" s="9"/>
      <c r="N107" s="9"/>
      <c r="O107" s="13"/>
    </row>
    <row r="108" customFormat="false" ht="15" hidden="false" customHeight="false" outlineLevel="0" collapsed="false">
      <c r="A108" s="22" t="n">
        <v>42081</v>
      </c>
      <c r="B108" s="9"/>
      <c r="C108" s="3" t="n">
        <v>77900</v>
      </c>
      <c r="D108" s="23" t="n">
        <v>42080</v>
      </c>
      <c r="E108" s="24" t="n">
        <f aca="false">SUM(C105:C108)</f>
        <v>142390</v>
      </c>
      <c r="F108" s="25" t="n">
        <v>42081</v>
      </c>
      <c r="G108" s="11" t="s">
        <v>27</v>
      </c>
      <c r="I108" s="9"/>
      <c r="J108" s="9"/>
      <c r="K108" s="12"/>
      <c r="L108" s="9"/>
      <c r="N108" s="9"/>
      <c r="O108" s="13"/>
    </row>
    <row r="109" customFormat="false" ht="15" hidden="false" customHeight="false" outlineLevel="0" collapsed="false">
      <c r="B109" s="9"/>
      <c r="D109" s="9"/>
      <c r="E109" s="10"/>
      <c r="F109" s="9"/>
      <c r="G109" s="11"/>
      <c r="I109" s="9"/>
      <c r="J109" s="9"/>
      <c r="K109" s="12"/>
      <c r="L109" s="9"/>
      <c r="N109" s="9"/>
      <c r="O109" s="13"/>
    </row>
    <row r="110" customFormat="false" ht="15" hidden="false" customHeight="false" outlineLevel="0" collapsed="false">
      <c r="A110" s="22" t="n">
        <v>42083</v>
      </c>
      <c r="B110" s="9" t="n">
        <v>43351</v>
      </c>
      <c r="C110" s="3" t="n">
        <v>1669.99</v>
      </c>
      <c r="D110" s="23" t="n">
        <v>42080</v>
      </c>
      <c r="E110" s="10"/>
      <c r="F110" s="9"/>
      <c r="G110" s="11"/>
      <c r="I110" s="9"/>
      <c r="J110" s="9"/>
      <c r="K110" s="12"/>
      <c r="L110" s="9"/>
      <c r="N110" s="9"/>
      <c r="O110" s="13"/>
    </row>
    <row r="111" customFormat="false" ht="15" hidden="false" customHeight="false" outlineLevel="0" collapsed="false">
      <c r="A111" s="1" t="s">
        <v>28</v>
      </c>
      <c r="B111" s="9" t="s">
        <v>29</v>
      </c>
      <c r="C111" s="3" t="n">
        <v>877.73</v>
      </c>
      <c r="D111" s="23" t="n">
        <v>42080</v>
      </c>
      <c r="E111" s="10"/>
      <c r="F111" s="9"/>
      <c r="G111" s="11"/>
      <c r="I111" s="9"/>
      <c r="J111" s="9"/>
      <c r="K111" s="12"/>
      <c r="L111" s="9"/>
      <c r="N111" s="9"/>
      <c r="O111" s="13"/>
    </row>
    <row r="112" customFormat="false" ht="15" hidden="false" customHeight="false" outlineLevel="0" collapsed="false">
      <c r="A112" s="1" t="s">
        <v>28</v>
      </c>
      <c r="B112" s="9" t="s">
        <v>30</v>
      </c>
      <c r="C112" s="3" t="n">
        <v>2786.38</v>
      </c>
      <c r="D112" s="23" t="n">
        <v>42080</v>
      </c>
      <c r="E112" s="10"/>
      <c r="F112" s="9"/>
      <c r="G112" s="11"/>
      <c r="I112" s="9"/>
      <c r="J112" s="9"/>
      <c r="K112" s="12"/>
      <c r="L112" s="9"/>
      <c r="N112" s="9"/>
      <c r="O112" s="13"/>
    </row>
    <row r="113" customFormat="false" ht="15" hidden="false" customHeight="false" outlineLevel="0" collapsed="false">
      <c r="A113" s="22" t="n">
        <v>42083</v>
      </c>
      <c r="B113" s="9" t="n">
        <v>43349</v>
      </c>
      <c r="C113" s="3" t="n">
        <v>200</v>
      </c>
      <c r="D113" s="23" t="n">
        <v>42080</v>
      </c>
      <c r="E113" s="10"/>
      <c r="F113" s="9"/>
      <c r="G113" s="11"/>
      <c r="I113" s="9"/>
      <c r="J113" s="9"/>
      <c r="K113" s="12"/>
      <c r="L113" s="9"/>
      <c r="N113" s="9"/>
      <c r="O113" s="13"/>
    </row>
    <row r="114" customFormat="false" ht="15" hidden="false" customHeight="false" outlineLevel="0" collapsed="false">
      <c r="A114" s="1" t="s">
        <v>28</v>
      </c>
      <c r="B114" s="9" t="s">
        <v>31</v>
      </c>
      <c r="C114" s="3" t="n">
        <v>2113.55</v>
      </c>
      <c r="D114" s="23" t="n">
        <v>42080</v>
      </c>
      <c r="E114" s="10"/>
      <c r="F114" s="9"/>
      <c r="G114" s="11"/>
      <c r="I114" s="9"/>
      <c r="J114" s="9"/>
      <c r="K114" s="12"/>
      <c r="L114" s="9"/>
      <c r="N114" s="9"/>
      <c r="O114" s="13"/>
    </row>
    <row r="115" customFormat="false" ht="15" hidden="false" customHeight="false" outlineLevel="0" collapsed="false">
      <c r="A115" s="1" t="s">
        <v>28</v>
      </c>
      <c r="B115" s="9" t="s">
        <v>32</v>
      </c>
      <c r="C115" s="3" t="n">
        <v>1134.94</v>
      </c>
      <c r="D115" s="23" t="n">
        <v>42080</v>
      </c>
      <c r="E115" s="10"/>
      <c r="F115" s="9"/>
      <c r="G115" s="11"/>
      <c r="I115" s="9"/>
      <c r="J115" s="9"/>
      <c r="K115" s="12"/>
      <c r="L115" s="9"/>
      <c r="N115" s="9"/>
      <c r="O115" s="13"/>
    </row>
    <row r="116" customFormat="false" ht="15" hidden="false" customHeight="false" outlineLevel="0" collapsed="false">
      <c r="A116" s="22" t="n">
        <v>42080</v>
      </c>
      <c r="B116" s="9" t="n">
        <v>43344</v>
      </c>
      <c r="C116" s="3" t="n">
        <v>9000</v>
      </c>
      <c r="D116" s="23" t="n">
        <v>42080</v>
      </c>
      <c r="E116" s="10"/>
      <c r="F116" s="9"/>
      <c r="G116" s="11"/>
      <c r="I116" s="9"/>
      <c r="J116" s="9"/>
      <c r="K116" s="12"/>
      <c r="L116" s="9"/>
      <c r="N116" s="9"/>
      <c r="O116" s="13"/>
    </row>
    <row r="117" customFormat="false" ht="15" hidden="false" customHeight="false" outlineLevel="0" collapsed="false">
      <c r="A117" s="1" t="s">
        <v>28</v>
      </c>
      <c r="B117" s="9" t="s">
        <v>33</v>
      </c>
      <c r="C117" s="3" t="n">
        <v>1250.24</v>
      </c>
      <c r="D117" s="23" t="n">
        <v>42080</v>
      </c>
      <c r="E117" s="10"/>
      <c r="F117" s="9"/>
      <c r="G117" s="11"/>
      <c r="I117" s="9"/>
      <c r="J117" s="9"/>
      <c r="K117" s="12"/>
      <c r="L117" s="9"/>
      <c r="N117" s="9"/>
      <c r="O117" s="13"/>
    </row>
    <row r="118" customFormat="false" ht="15" hidden="false" customHeight="false" outlineLevel="0" collapsed="false">
      <c r="A118" s="22" t="n">
        <v>42080</v>
      </c>
      <c r="B118" s="9" t="n">
        <v>43134</v>
      </c>
      <c r="C118" s="3" t="n">
        <v>13800</v>
      </c>
      <c r="D118" s="23" t="n">
        <v>42080</v>
      </c>
      <c r="E118" s="10"/>
      <c r="F118" s="9"/>
      <c r="G118" s="11"/>
      <c r="I118" s="9"/>
      <c r="J118" s="9"/>
      <c r="K118" s="12"/>
      <c r="L118" s="9"/>
      <c r="N118" s="9"/>
      <c r="O118" s="13"/>
    </row>
    <row r="119" customFormat="false" ht="15" hidden="false" customHeight="false" outlineLevel="0" collapsed="false">
      <c r="A119" s="1" t="s">
        <v>28</v>
      </c>
      <c r="B119" s="1" t="s">
        <v>34</v>
      </c>
      <c r="C119" s="3" t="n">
        <v>3141.19</v>
      </c>
      <c r="D119" s="23" t="n">
        <v>42080</v>
      </c>
      <c r="E119" s="10"/>
      <c r="F119" s="9"/>
      <c r="G119" s="11"/>
      <c r="I119" s="9"/>
      <c r="J119" s="9"/>
      <c r="K119" s="12"/>
      <c r="L119" s="9"/>
      <c r="N119" s="9"/>
      <c r="O119" s="13"/>
    </row>
    <row r="120" customFormat="false" ht="15" hidden="false" customHeight="false" outlineLevel="0" collapsed="false">
      <c r="A120" s="22" t="n">
        <v>42081</v>
      </c>
      <c r="B120" s="9" t="n">
        <v>43196</v>
      </c>
      <c r="C120" s="3" t="n">
        <v>2262</v>
      </c>
      <c r="D120" s="23" t="n">
        <v>42081</v>
      </c>
      <c r="E120" s="10"/>
      <c r="F120" s="9"/>
      <c r="G120" s="11"/>
      <c r="I120" s="9"/>
      <c r="J120" s="9"/>
      <c r="K120" s="12"/>
      <c r="L120" s="9"/>
      <c r="N120" s="9"/>
      <c r="O120" s="13"/>
    </row>
    <row r="121" customFormat="false" ht="15" hidden="false" customHeight="false" outlineLevel="0" collapsed="false">
      <c r="A121" s="22" t="n">
        <v>42081</v>
      </c>
      <c r="B121" s="9" t="n">
        <v>43172</v>
      </c>
      <c r="C121" s="3" t="n">
        <v>5000</v>
      </c>
      <c r="D121" s="23" t="n">
        <v>42081</v>
      </c>
      <c r="E121" s="24" t="n">
        <f aca="false">SUM(C110:C121)</f>
        <v>43236.02</v>
      </c>
      <c r="F121" s="25" t="n">
        <v>42081</v>
      </c>
      <c r="G121" s="11" t="s">
        <v>27</v>
      </c>
      <c r="I121" s="9"/>
      <c r="J121" s="9"/>
      <c r="K121" s="12"/>
      <c r="L121" s="9"/>
      <c r="N121" s="9"/>
      <c r="O121" s="13"/>
    </row>
    <row r="122" customFormat="false" ht="15" hidden="false" customHeight="false" outlineLevel="0" collapsed="false">
      <c r="B122" s="9"/>
      <c r="D122" s="9"/>
      <c r="E122" s="10"/>
      <c r="F122" s="9"/>
      <c r="G122" s="11"/>
      <c r="I122" s="9"/>
      <c r="J122" s="9"/>
      <c r="K122" s="12"/>
      <c r="L122" s="9"/>
      <c r="N122" s="9"/>
      <c r="O122" s="13"/>
    </row>
    <row r="123" customFormat="false" ht="15" hidden="false" customHeight="false" outlineLevel="0" collapsed="false">
      <c r="A123" s="22" t="n">
        <v>42080</v>
      </c>
      <c r="B123" s="9" t="n">
        <v>43131</v>
      </c>
      <c r="C123" s="3" t="n">
        <v>20000</v>
      </c>
      <c r="D123" s="23" t="n">
        <v>42077</v>
      </c>
      <c r="E123" s="24" t="n">
        <f aca="false">+C123</f>
        <v>20000</v>
      </c>
      <c r="F123" s="9"/>
      <c r="G123" s="11" t="s">
        <v>25</v>
      </c>
      <c r="I123" s="9"/>
      <c r="J123" s="9"/>
      <c r="K123" s="12"/>
      <c r="L123" s="9"/>
      <c r="N123" s="9"/>
      <c r="O123" s="13"/>
    </row>
    <row r="124" customFormat="false" ht="15" hidden="false" customHeight="false" outlineLevel="0" collapsed="false">
      <c r="B124" s="9"/>
      <c r="D124" s="9"/>
      <c r="E124" s="10"/>
      <c r="F124" s="9"/>
      <c r="G124" s="11"/>
      <c r="I124" s="9"/>
      <c r="J124" s="9"/>
      <c r="K124" s="12"/>
      <c r="L124" s="9"/>
      <c r="N124" s="9"/>
      <c r="O124" s="13"/>
    </row>
    <row r="125" customFormat="false" ht="15" hidden="false" customHeight="false" outlineLevel="0" collapsed="false">
      <c r="B125" s="9"/>
      <c r="D125" s="9"/>
      <c r="E125" s="10"/>
      <c r="F125" s="9"/>
      <c r="G125" s="11"/>
      <c r="I125" s="9"/>
      <c r="J125" s="9"/>
      <c r="K125" s="12"/>
      <c r="L125" s="9"/>
      <c r="N125" s="9"/>
      <c r="O125" s="13"/>
    </row>
    <row r="126" customFormat="false" ht="15" hidden="false" customHeight="false" outlineLevel="0" collapsed="false">
      <c r="A126" s="22" t="n">
        <v>42080</v>
      </c>
      <c r="B126" s="9" t="n">
        <v>43103</v>
      </c>
      <c r="C126" s="3" t="n">
        <v>30800</v>
      </c>
      <c r="D126" s="23" t="n">
        <v>42077</v>
      </c>
      <c r="E126" s="24" t="n">
        <f aca="false">+C126</f>
        <v>30800</v>
      </c>
      <c r="F126" s="9"/>
      <c r="G126" s="11" t="s">
        <v>25</v>
      </c>
      <c r="I126" s="9"/>
      <c r="J126" s="9"/>
      <c r="K126" s="12"/>
      <c r="L126" s="9"/>
      <c r="N126" s="9"/>
      <c r="O126" s="13"/>
    </row>
    <row r="127" customFormat="false" ht="15" hidden="false" customHeight="false" outlineLevel="0" collapsed="false">
      <c r="B127" s="9"/>
      <c r="D127" s="9"/>
      <c r="E127" s="10"/>
      <c r="F127" s="9"/>
      <c r="G127" s="11"/>
      <c r="I127" s="9"/>
      <c r="J127" s="9"/>
      <c r="K127" s="12"/>
      <c r="L127" s="9"/>
      <c r="N127" s="9"/>
      <c r="O127" s="13"/>
    </row>
    <row r="128" customFormat="false" ht="15" hidden="false" customHeight="false" outlineLevel="0" collapsed="false">
      <c r="B128" s="9"/>
      <c r="C128" s="3" t="n">
        <v>2000</v>
      </c>
      <c r="D128" s="23" t="n">
        <v>42081</v>
      </c>
      <c r="E128" s="24" t="n">
        <f aca="false">+C128</f>
        <v>2000</v>
      </c>
      <c r="F128" s="25" t="n">
        <v>42082</v>
      </c>
      <c r="G128" s="11" t="s">
        <v>35</v>
      </c>
      <c r="I128" s="9"/>
      <c r="J128" s="9"/>
      <c r="K128" s="12"/>
      <c r="L128" s="9"/>
      <c r="N128" s="9"/>
      <c r="O128" s="13"/>
    </row>
    <row r="129" customFormat="false" ht="15" hidden="false" customHeight="false" outlineLevel="0" collapsed="false">
      <c r="B129" s="9"/>
      <c r="D129" s="9"/>
      <c r="E129" s="10"/>
      <c r="F129" s="9"/>
      <c r="G129" s="11"/>
      <c r="I129" s="9"/>
      <c r="J129" s="9"/>
      <c r="K129" s="12"/>
      <c r="L129" s="9"/>
      <c r="N129" s="9"/>
      <c r="O129" s="13"/>
    </row>
    <row r="130" customFormat="false" ht="15" hidden="false" customHeight="false" outlineLevel="0" collapsed="false">
      <c r="A130" s="22" t="n">
        <v>42081</v>
      </c>
      <c r="B130" s="9" t="n">
        <v>43204</v>
      </c>
      <c r="C130" s="3" t="n">
        <v>40</v>
      </c>
      <c r="D130" s="23" t="n">
        <v>42081</v>
      </c>
      <c r="E130" s="10"/>
      <c r="F130" s="9"/>
      <c r="G130" s="11"/>
      <c r="I130" s="9"/>
      <c r="J130" s="9"/>
      <c r="K130" s="12"/>
      <c r="L130" s="9"/>
      <c r="N130" s="9"/>
      <c r="O130" s="13"/>
    </row>
    <row r="131" customFormat="false" ht="15" hidden="false" customHeight="false" outlineLevel="0" collapsed="false">
      <c r="A131" s="22" t="n">
        <v>42081</v>
      </c>
      <c r="B131" s="9" t="n">
        <v>43208</v>
      </c>
      <c r="C131" s="3" t="n">
        <v>470</v>
      </c>
      <c r="D131" s="23" t="n">
        <v>42081</v>
      </c>
      <c r="E131" s="10"/>
      <c r="F131" s="9"/>
      <c r="G131" s="11"/>
      <c r="I131" s="9"/>
      <c r="J131" s="9"/>
      <c r="K131" s="12"/>
      <c r="L131" s="9"/>
      <c r="N131" s="9"/>
      <c r="O131" s="13"/>
    </row>
    <row r="132" customFormat="false" ht="15" hidden="false" customHeight="false" outlineLevel="0" collapsed="false">
      <c r="A132" s="22" t="n">
        <v>42081</v>
      </c>
      <c r="B132" s="9" t="n">
        <v>43205</v>
      </c>
      <c r="C132" s="3" t="n">
        <v>79.99</v>
      </c>
      <c r="D132" s="23" t="n">
        <v>42081</v>
      </c>
      <c r="E132" s="10"/>
      <c r="F132" s="9"/>
      <c r="G132" s="11"/>
      <c r="I132" s="9"/>
      <c r="J132" s="9"/>
      <c r="K132" s="12"/>
      <c r="L132" s="9"/>
      <c r="N132" s="9"/>
      <c r="O132" s="13"/>
    </row>
    <row r="133" customFormat="false" ht="15" hidden="false" customHeight="false" outlineLevel="0" collapsed="false">
      <c r="A133" s="22" t="n">
        <v>42081</v>
      </c>
      <c r="B133" s="9" t="n">
        <v>43206</v>
      </c>
      <c r="C133" s="3" t="n">
        <v>4600</v>
      </c>
      <c r="D133" s="23" t="n">
        <v>42081</v>
      </c>
      <c r="E133" s="24" t="n">
        <f aca="false">SUM(C130:C133)</f>
        <v>5189.99</v>
      </c>
      <c r="F133" s="25" t="n">
        <v>42081</v>
      </c>
      <c r="G133" s="11" t="s">
        <v>27</v>
      </c>
      <c r="I133" s="9"/>
      <c r="J133" s="9"/>
      <c r="K133" s="12"/>
      <c r="L133" s="9"/>
      <c r="N133" s="9"/>
      <c r="O133" s="13"/>
    </row>
    <row r="134" customFormat="false" ht="15" hidden="false" customHeight="false" outlineLevel="0" collapsed="false">
      <c r="B134" s="9"/>
      <c r="D134" s="9"/>
      <c r="E134" s="10"/>
      <c r="F134" s="9"/>
      <c r="G134" s="11"/>
      <c r="I134" s="9"/>
      <c r="J134" s="9"/>
      <c r="K134" s="12"/>
      <c r="L134" s="9"/>
      <c r="N134" s="9"/>
      <c r="O134" s="13"/>
    </row>
    <row r="135" customFormat="false" ht="15" hidden="false" customHeight="false" outlineLevel="0" collapsed="false">
      <c r="A135" s="22" t="n">
        <v>42082</v>
      </c>
      <c r="B135" s="9" t="n">
        <v>43305</v>
      </c>
      <c r="C135" s="3" t="n">
        <v>2163.85</v>
      </c>
      <c r="D135" s="23" t="n">
        <v>42082</v>
      </c>
      <c r="E135" s="10"/>
      <c r="F135" s="9"/>
      <c r="G135" s="11"/>
      <c r="I135" s="9"/>
      <c r="J135" s="9"/>
      <c r="K135" s="12"/>
      <c r="L135" s="9"/>
      <c r="N135" s="9"/>
      <c r="O135" s="13"/>
    </row>
    <row r="136" customFormat="false" ht="15" hidden="false" customHeight="false" outlineLevel="0" collapsed="false">
      <c r="A136" s="22" t="n">
        <v>42084</v>
      </c>
      <c r="B136" s="9" t="n">
        <v>43404</v>
      </c>
      <c r="C136" s="3" t="n">
        <v>17828</v>
      </c>
      <c r="D136" s="23" t="n">
        <v>42082</v>
      </c>
      <c r="E136" s="24" t="n">
        <f aca="false">SUM(C135:C136)</f>
        <v>19991.85</v>
      </c>
      <c r="F136" s="25" t="n">
        <v>42083</v>
      </c>
      <c r="G136" s="11" t="s">
        <v>36</v>
      </c>
      <c r="I136" s="9"/>
      <c r="J136" s="9"/>
      <c r="K136" s="12"/>
      <c r="L136" s="9"/>
      <c r="N136" s="9"/>
      <c r="O136" s="13"/>
    </row>
    <row r="137" customFormat="false" ht="15" hidden="false" customHeight="false" outlineLevel="0" collapsed="false">
      <c r="B137" s="9"/>
      <c r="D137" s="9"/>
      <c r="E137" s="10"/>
      <c r="F137" s="9"/>
      <c r="G137" s="11"/>
      <c r="I137" s="9"/>
      <c r="J137" s="9"/>
      <c r="K137" s="12"/>
      <c r="L137" s="9"/>
      <c r="N137" s="9"/>
      <c r="O137" s="13"/>
    </row>
    <row r="138" customFormat="false" ht="15" hidden="false" customHeight="false" outlineLevel="0" collapsed="false">
      <c r="A138" s="22" t="n">
        <v>42082</v>
      </c>
      <c r="B138" s="9" t="n">
        <v>43253</v>
      </c>
      <c r="C138" s="3" t="n">
        <v>130</v>
      </c>
      <c r="D138" s="23" t="n">
        <v>42082</v>
      </c>
      <c r="E138" s="10"/>
      <c r="F138" s="9"/>
      <c r="G138" s="11"/>
      <c r="I138" s="9"/>
      <c r="J138" s="9"/>
      <c r="K138" s="12"/>
      <c r="L138" s="9"/>
      <c r="N138" s="9"/>
      <c r="O138" s="13"/>
    </row>
    <row r="139" customFormat="false" ht="15" hidden="false" customHeight="false" outlineLevel="0" collapsed="false">
      <c r="A139" s="22" t="n">
        <v>42082</v>
      </c>
      <c r="B139" s="9" t="n">
        <v>43254</v>
      </c>
      <c r="C139" s="3" t="n">
        <v>949.99</v>
      </c>
      <c r="D139" s="23" t="n">
        <v>42082</v>
      </c>
      <c r="E139" s="10"/>
      <c r="F139" s="9"/>
      <c r="G139" s="11"/>
      <c r="I139" s="9"/>
      <c r="J139" s="9"/>
      <c r="K139" s="12"/>
      <c r="L139" s="9"/>
      <c r="N139" s="9"/>
      <c r="O139" s="13"/>
    </row>
    <row r="140" customFormat="false" ht="15" hidden="false" customHeight="false" outlineLevel="0" collapsed="false">
      <c r="A140" s="22" t="n">
        <v>42082</v>
      </c>
      <c r="B140" s="9" t="n">
        <v>43299</v>
      </c>
      <c r="C140" s="3" t="n">
        <v>2127.22</v>
      </c>
      <c r="D140" s="23" t="n">
        <v>42082</v>
      </c>
      <c r="E140" s="10"/>
      <c r="F140" s="9"/>
      <c r="G140" s="11"/>
      <c r="I140" s="9"/>
      <c r="J140" s="9"/>
      <c r="K140" s="12"/>
      <c r="L140" s="9"/>
      <c r="N140" s="9"/>
      <c r="O140" s="13"/>
    </row>
    <row r="141" customFormat="false" ht="15" hidden="false" customHeight="false" outlineLevel="0" collapsed="false">
      <c r="A141" s="22" t="n">
        <v>42082</v>
      </c>
      <c r="B141" s="9" t="n">
        <v>43317</v>
      </c>
      <c r="C141" s="3" t="n">
        <v>40000</v>
      </c>
      <c r="D141" s="23" t="n">
        <v>42082</v>
      </c>
      <c r="E141" s="10"/>
      <c r="F141" s="9"/>
      <c r="G141" s="11"/>
      <c r="I141" s="9"/>
      <c r="J141" s="9"/>
      <c r="K141" s="12"/>
      <c r="L141" s="9"/>
      <c r="N141" s="9"/>
      <c r="O141" s="13"/>
    </row>
    <row r="142" customFormat="false" ht="15" hidden="false" customHeight="false" outlineLevel="0" collapsed="false">
      <c r="A142" s="22" t="n">
        <v>42082</v>
      </c>
      <c r="B142" s="9" t="n">
        <v>43316</v>
      </c>
      <c r="C142" s="3" t="n">
        <v>1534.34</v>
      </c>
      <c r="D142" s="23" t="n">
        <v>42082</v>
      </c>
      <c r="E142" s="24" t="n">
        <f aca="false">SUM(C138:C142)</f>
        <v>44741.55</v>
      </c>
      <c r="F142" s="25" t="n">
        <v>42082</v>
      </c>
      <c r="G142" s="11" t="s">
        <v>35</v>
      </c>
      <c r="I142" s="9"/>
      <c r="J142" s="9"/>
      <c r="K142" s="12"/>
      <c r="L142" s="9"/>
      <c r="N142" s="9"/>
      <c r="O142" s="13"/>
    </row>
    <row r="143" customFormat="false" ht="15" hidden="false" customHeight="false" outlineLevel="0" collapsed="false">
      <c r="B143" s="9"/>
      <c r="D143" s="9"/>
      <c r="E143" s="10"/>
      <c r="F143" s="9"/>
      <c r="G143" s="11"/>
      <c r="I143" s="9"/>
      <c r="J143" s="9"/>
      <c r="K143" s="12"/>
      <c r="L143" s="9"/>
      <c r="N143" s="9"/>
      <c r="O143" s="13"/>
    </row>
    <row r="144" customFormat="false" ht="15" hidden="false" customHeight="false" outlineLevel="0" collapsed="false">
      <c r="A144" s="22" t="n">
        <v>42083</v>
      </c>
      <c r="B144" s="9" t="n">
        <v>43334</v>
      </c>
      <c r="C144" s="3" t="n">
        <v>10100</v>
      </c>
      <c r="D144" s="23" t="n">
        <v>42083</v>
      </c>
      <c r="E144" s="10"/>
      <c r="F144" s="9"/>
      <c r="G144" s="11"/>
      <c r="I144" s="9"/>
      <c r="J144" s="9"/>
      <c r="K144" s="12"/>
      <c r="L144" s="9"/>
      <c r="N144" s="9"/>
      <c r="O144" s="13"/>
    </row>
    <row r="145" customFormat="false" ht="15" hidden="false" customHeight="false" outlineLevel="0" collapsed="false">
      <c r="A145" s="22" t="n">
        <v>42093</v>
      </c>
      <c r="B145" s="9" t="n">
        <v>43870</v>
      </c>
      <c r="C145" s="3" t="n">
        <v>2000</v>
      </c>
      <c r="D145" s="23" t="n">
        <v>42083</v>
      </c>
      <c r="E145" s="10"/>
      <c r="F145" s="9"/>
      <c r="G145" s="11"/>
      <c r="I145" s="9"/>
      <c r="J145" s="9"/>
      <c r="K145" s="12"/>
      <c r="L145" s="9"/>
      <c r="N145" s="9"/>
      <c r="O145" s="13"/>
    </row>
    <row r="146" customFormat="false" ht="15" hidden="false" customHeight="false" outlineLevel="0" collapsed="false">
      <c r="A146" s="22" t="n">
        <v>42083</v>
      </c>
      <c r="B146" s="9" t="n">
        <v>43357</v>
      </c>
      <c r="C146" s="3" t="n">
        <v>5000</v>
      </c>
      <c r="D146" s="23" t="n">
        <v>42083</v>
      </c>
      <c r="E146" s="10"/>
      <c r="F146" s="9"/>
      <c r="G146" s="11"/>
      <c r="I146" s="9"/>
      <c r="J146" s="9"/>
      <c r="K146" s="12"/>
      <c r="L146" s="9"/>
      <c r="N146" s="9"/>
      <c r="O146" s="13"/>
    </row>
    <row r="147" customFormat="false" ht="15" hidden="false" customHeight="false" outlineLevel="0" collapsed="false">
      <c r="A147" s="22" t="n">
        <v>42083</v>
      </c>
      <c r="B147" s="9" t="n">
        <v>43367</v>
      </c>
      <c r="C147" s="3" t="n">
        <v>10000</v>
      </c>
      <c r="D147" s="23" t="n">
        <v>42083</v>
      </c>
      <c r="E147" s="10"/>
      <c r="F147" s="9"/>
      <c r="G147" s="11"/>
      <c r="I147" s="9"/>
      <c r="J147" s="9"/>
      <c r="K147" s="12"/>
      <c r="L147" s="9"/>
      <c r="N147" s="9"/>
      <c r="O147" s="13"/>
    </row>
    <row r="148" customFormat="false" ht="15" hidden="false" customHeight="false" outlineLevel="0" collapsed="false">
      <c r="A148" s="22" t="n">
        <v>42083</v>
      </c>
      <c r="B148" s="9" t="n">
        <v>43367</v>
      </c>
      <c r="C148" s="3" t="n">
        <v>4000</v>
      </c>
      <c r="D148" s="23" t="n">
        <v>42083</v>
      </c>
      <c r="E148" s="10"/>
      <c r="F148" s="9"/>
      <c r="G148" s="11"/>
      <c r="I148" s="9"/>
      <c r="J148" s="9"/>
      <c r="K148" s="12"/>
      <c r="L148" s="9"/>
      <c r="N148" s="9"/>
      <c r="O148" s="13"/>
    </row>
    <row r="149" customFormat="false" ht="15" hidden="false" customHeight="false" outlineLevel="0" collapsed="false">
      <c r="A149" s="22" t="n">
        <v>42083</v>
      </c>
      <c r="B149" s="9" t="n">
        <v>43397</v>
      </c>
      <c r="C149" s="3" t="n">
        <v>1000</v>
      </c>
      <c r="D149" s="23" t="n">
        <v>42083</v>
      </c>
      <c r="E149" s="10"/>
      <c r="F149" s="9"/>
      <c r="G149" s="11"/>
      <c r="I149" s="9"/>
      <c r="J149" s="9"/>
      <c r="K149" s="12"/>
      <c r="L149" s="9"/>
      <c r="N149" s="9"/>
      <c r="O149" s="13"/>
    </row>
    <row r="150" customFormat="false" ht="15" hidden="false" customHeight="false" outlineLevel="0" collapsed="false">
      <c r="A150" s="22" t="n">
        <v>42084</v>
      </c>
      <c r="B150" s="9" t="n">
        <v>43443</v>
      </c>
      <c r="C150" s="3" t="n">
        <v>20000</v>
      </c>
      <c r="D150" s="23" t="n">
        <v>42083</v>
      </c>
      <c r="E150" s="10"/>
      <c r="F150" s="9"/>
      <c r="G150" s="11"/>
      <c r="I150" s="9"/>
      <c r="J150" s="9"/>
      <c r="K150" s="12"/>
      <c r="L150" s="9"/>
      <c r="N150" s="9"/>
      <c r="O150" s="13"/>
    </row>
    <row r="151" customFormat="false" ht="15" hidden="false" customHeight="false" outlineLevel="0" collapsed="false">
      <c r="A151" s="22" t="n">
        <v>42089</v>
      </c>
      <c r="B151" s="9" t="n">
        <v>43661</v>
      </c>
      <c r="C151" s="3" t="n">
        <v>2000</v>
      </c>
      <c r="D151" s="23" t="n">
        <v>42083</v>
      </c>
      <c r="E151" s="10"/>
      <c r="F151" s="9"/>
      <c r="G151" s="11"/>
      <c r="I151" s="9"/>
      <c r="J151" s="9"/>
      <c r="K151" s="12"/>
      <c r="L151" s="9"/>
      <c r="N151" s="9"/>
      <c r="O151" s="13"/>
    </row>
    <row r="152" customFormat="false" ht="15" hidden="false" customHeight="false" outlineLevel="0" collapsed="false">
      <c r="A152" s="22" t="n">
        <v>42086</v>
      </c>
      <c r="B152" s="9" t="n">
        <v>43478</v>
      </c>
      <c r="C152" s="3" t="n">
        <v>5000</v>
      </c>
      <c r="D152" s="23" t="n">
        <v>42083</v>
      </c>
      <c r="E152" s="10"/>
      <c r="F152" s="9"/>
      <c r="G152" s="11"/>
      <c r="I152" s="9"/>
      <c r="J152" s="9"/>
      <c r="K152" s="12"/>
      <c r="L152" s="9"/>
      <c r="N152" s="9"/>
      <c r="O152" s="13"/>
    </row>
    <row r="153" customFormat="false" ht="15" hidden="false" customHeight="false" outlineLevel="0" collapsed="false">
      <c r="A153" s="22" t="n">
        <v>42084</v>
      </c>
      <c r="B153" s="9" t="n">
        <v>43425</v>
      </c>
      <c r="C153" s="3" t="n">
        <v>1000</v>
      </c>
      <c r="D153" s="23" t="n">
        <v>42083</v>
      </c>
      <c r="E153" s="10"/>
      <c r="F153" s="9"/>
      <c r="G153" s="11"/>
      <c r="I153" s="9"/>
      <c r="J153" s="9"/>
      <c r="K153" s="12"/>
      <c r="L153" s="9"/>
      <c r="N153" s="9"/>
      <c r="O153" s="13"/>
    </row>
    <row r="154" customFormat="false" ht="15" hidden="false" customHeight="false" outlineLevel="0" collapsed="false">
      <c r="A154" s="22" t="n">
        <v>42087</v>
      </c>
      <c r="B154" s="9" t="n">
        <v>43539</v>
      </c>
      <c r="C154" s="3" t="n">
        <v>2000</v>
      </c>
      <c r="D154" s="23" t="n">
        <v>42083</v>
      </c>
      <c r="E154" s="10"/>
      <c r="F154" s="9"/>
      <c r="G154" s="11"/>
      <c r="I154" s="9"/>
      <c r="J154" s="9"/>
      <c r="K154" s="12"/>
      <c r="L154" s="9"/>
      <c r="N154" s="9"/>
      <c r="O154" s="13"/>
    </row>
    <row r="155" customFormat="false" ht="15" hidden="false" customHeight="false" outlineLevel="0" collapsed="false">
      <c r="A155" s="22" t="n">
        <v>42087</v>
      </c>
      <c r="B155" s="9" t="n">
        <v>43519</v>
      </c>
      <c r="C155" s="3" t="n">
        <v>2000</v>
      </c>
      <c r="D155" s="23" t="n">
        <v>42083</v>
      </c>
      <c r="E155" s="10"/>
      <c r="F155" s="9"/>
      <c r="G155" s="11"/>
      <c r="I155" s="9"/>
      <c r="J155" s="9"/>
      <c r="K155" s="12"/>
      <c r="L155" s="9"/>
      <c r="N155" s="9"/>
      <c r="O155" s="13"/>
    </row>
    <row r="156" customFormat="false" ht="15" hidden="false" customHeight="false" outlineLevel="0" collapsed="false">
      <c r="B156" s="9"/>
      <c r="C156" s="3" t="n">
        <v>1000</v>
      </c>
      <c r="D156" s="23" t="n">
        <v>42083</v>
      </c>
      <c r="E156" s="24" t="n">
        <f aca="false">SUM(C144:C156)</f>
        <v>65100</v>
      </c>
      <c r="F156" s="25" t="n">
        <v>42084</v>
      </c>
      <c r="G156" s="11" t="s">
        <v>36</v>
      </c>
      <c r="I156" s="9"/>
      <c r="J156" s="9"/>
      <c r="K156" s="12"/>
      <c r="L156" s="9"/>
      <c r="N156" s="9"/>
      <c r="O156" s="13"/>
    </row>
    <row r="157" customFormat="false" ht="15" hidden="false" customHeight="false" outlineLevel="0" collapsed="false">
      <c r="B157" s="9"/>
      <c r="D157" s="9"/>
      <c r="E157" s="10"/>
      <c r="F157" s="9"/>
      <c r="G157" s="11"/>
      <c r="I157" s="9"/>
      <c r="J157" s="9"/>
      <c r="K157" s="12"/>
      <c r="L157" s="9"/>
      <c r="N157" s="9"/>
      <c r="O157" s="13"/>
    </row>
    <row r="158" customFormat="false" ht="15" hidden="false" customHeight="false" outlineLevel="0" collapsed="false">
      <c r="A158" s="22" t="n">
        <v>42083</v>
      </c>
      <c r="B158" s="9" t="n">
        <v>43322</v>
      </c>
      <c r="C158" s="3" t="n">
        <v>5440</v>
      </c>
      <c r="D158" s="23" t="n">
        <v>42083</v>
      </c>
      <c r="E158" s="10"/>
      <c r="F158" s="9"/>
      <c r="G158" s="11"/>
      <c r="I158" s="9"/>
      <c r="J158" s="9"/>
      <c r="K158" s="12"/>
      <c r="L158" s="9"/>
      <c r="N158" s="9"/>
      <c r="O158" s="13"/>
    </row>
    <row r="159" customFormat="false" ht="15" hidden="false" customHeight="false" outlineLevel="0" collapsed="false">
      <c r="A159" s="22" t="n">
        <v>42083</v>
      </c>
      <c r="B159" s="9" t="n">
        <v>43321</v>
      </c>
      <c r="C159" s="3" t="n">
        <v>5440</v>
      </c>
      <c r="D159" s="23" t="n">
        <v>42083</v>
      </c>
      <c r="E159" s="10"/>
      <c r="F159" s="9"/>
      <c r="G159" s="11"/>
      <c r="I159" s="9"/>
      <c r="J159" s="9"/>
      <c r="K159" s="12"/>
      <c r="L159" s="9"/>
      <c r="N159" s="9"/>
      <c r="O159" s="13"/>
    </row>
    <row r="160" customFormat="false" ht="15" hidden="false" customHeight="false" outlineLevel="0" collapsed="false">
      <c r="A160" s="22" t="n">
        <v>42083</v>
      </c>
      <c r="B160" s="9" t="n">
        <v>43337</v>
      </c>
      <c r="C160" s="3" t="n">
        <v>1100</v>
      </c>
      <c r="D160" s="23" t="n">
        <v>42083</v>
      </c>
      <c r="E160" s="10"/>
      <c r="F160" s="9"/>
      <c r="G160" s="11"/>
      <c r="I160" s="9"/>
      <c r="J160" s="9"/>
      <c r="K160" s="12"/>
      <c r="L160" s="9"/>
      <c r="N160" s="9"/>
      <c r="O160" s="13"/>
    </row>
    <row r="161" customFormat="false" ht="15" hidden="false" customHeight="false" outlineLevel="0" collapsed="false">
      <c r="A161" s="22" t="n">
        <v>42083</v>
      </c>
      <c r="B161" s="9" t="n">
        <v>43360</v>
      </c>
      <c r="C161" s="3" t="n">
        <v>1741.98</v>
      </c>
      <c r="D161" s="23" t="n">
        <v>42083</v>
      </c>
      <c r="E161" s="10"/>
      <c r="F161" s="9"/>
      <c r="G161" s="11"/>
      <c r="I161" s="9"/>
      <c r="J161" s="9"/>
      <c r="K161" s="12"/>
      <c r="L161" s="9"/>
      <c r="N161" s="9"/>
      <c r="O161" s="13"/>
    </row>
    <row r="162" customFormat="false" ht="15" hidden="false" customHeight="false" outlineLevel="0" collapsed="false">
      <c r="A162" s="22" t="n">
        <v>42083</v>
      </c>
      <c r="B162" s="9" t="n">
        <v>43374</v>
      </c>
      <c r="C162" s="3" t="n">
        <v>1000</v>
      </c>
      <c r="D162" s="23" t="n">
        <v>42083</v>
      </c>
      <c r="E162" s="10"/>
      <c r="F162" s="9"/>
      <c r="G162" s="11"/>
      <c r="I162" s="9"/>
      <c r="J162" s="9"/>
      <c r="K162" s="12"/>
      <c r="L162" s="9"/>
      <c r="N162" s="9"/>
      <c r="O162" s="13"/>
    </row>
    <row r="163" customFormat="false" ht="15" hidden="false" customHeight="false" outlineLevel="0" collapsed="false">
      <c r="A163" s="22" t="n">
        <v>42083</v>
      </c>
      <c r="B163" s="9" t="n">
        <v>43390</v>
      </c>
      <c r="C163" s="3" t="n">
        <v>30000</v>
      </c>
      <c r="D163" s="23" t="n">
        <v>42083</v>
      </c>
      <c r="E163" s="10"/>
      <c r="F163" s="9"/>
      <c r="G163" s="11"/>
      <c r="I163" s="9"/>
      <c r="J163" s="9"/>
      <c r="K163" s="12"/>
      <c r="L163" s="9"/>
      <c r="N163" s="9"/>
      <c r="O163" s="13"/>
    </row>
    <row r="164" customFormat="false" ht="15" hidden="false" customHeight="false" outlineLevel="0" collapsed="false">
      <c r="A164" s="22" t="n">
        <v>42083</v>
      </c>
      <c r="B164" s="9" t="n">
        <v>43395</v>
      </c>
      <c r="C164" s="3" t="n">
        <v>1000</v>
      </c>
      <c r="D164" s="23" t="n">
        <v>42083</v>
      </c>
      <c r="E164" s="24" t="n">
        <f aca="false">SUM(C158:C164)</f>
        <v>45721.98</v>
      </c>
      <c r="F164" s="25" t="n">
        <v>42083</v>
      </c>
      <c r="G164" s="11" t="s">
        <v>36</v>
      </c>
      <c r="I164" s="9"/>
      <c r="J164" s="9"/>
      <c r="K164" s="12"/>
      <c r="L164" s="9"/>
      <c r="N164" s="9"/>
      <c r="O164" s="13"/>
    </row>
    <row r="165" customFormat="false" ht="15" hidden="false" customHeight="false" outlineLevel="0" collapsed="false">
      <c r="B165" s="9"/>
      <c r="D165" s="9"/>
      <c r="E165" s="10"/>
      <c r="F165" s="9"/>
      <c r="G165" s="11"/>
      <c r="I165" s="9"/>
      <c r="J165" s="9"/>
      <c r="K165" s="12"/>
      <c r="L165" s="9"/>
      <c r="N165" s="9"/>
      <c r="O165" s="13"/>
    </row>
    <row r="166" customFormat="false" ht="15" hidden="false" customHeight="false" outlineLevel="0" collapsed="false">
      <c r="A166" s="22" t="n">
        <v>42087</v>
      </c>
      <c r="B166" s="9" t="n">
        <v>43522</v>
      </c>
      <c r="C166" s="3" t="n">
        <v>50000</v>
      </c>
      <c r="D166" s="23" t="n">
        <v>42084</v>
      </c>
      <c r="E166" s="10"/>
      <c r="F166" s="9"/>
      <c r="G166" s="11"/>
      <c r="I166" s="9"/>
      <c r="J166" s="9"/>
      <c r="K166" s="12"/>
      <c r="L166" s="9"/>
      <c r="N166" s="9"/>
      <c r="O166" s="13"/>
    </row>
    <row r="167" customFormat="false" ht="15" hidden="false" customHeight="false" outlineLevel="0" collapsed="false">
      <c r="A167" s="22" t="n">
        <v>42086</v>
      </c>
      <c r="B167" s="9" t="n">
        <v>43462</v>
      </c>
      <c r="C167" s="3" t="n">
        <v>5000</v>
      </c>
      <c r="D167" s="23" t="n">
        <v>42084</v>
      </c>
      <c r="E167" s="24" t="n">
        <f aca="false">SUM(C166:C167)</f>
        <v>55000</v>
      </c>
      <c r="F167" s="25" t="n">
        <v>42086</v>
      </c>
      <c r="G167" s="11" t="s">
        <v>37</v>
      </c>
      <c r="I167" s="9"/>
      <c r="J167" s="9"/>
      <c r="K167" s="12"/>
      <c r="L167" s="9"/>
      <c r="N167" s="9"/>
      <c r="O167" s="13"/>
    </row>
    <row r="168" customFormat="false" ht="15" hidden="false" customHeight="false" outlineLevel="0" collapsed="false">
      <c r="B168" s="9"/>
      <c r="D168" s="9"/>
      <c r="E168" s="10"/>
      <c r="F168" s="9"/>
      <c r="G168" s="11"/>
      <c r="I168" s="9"/>
      <c r="J168" s="9"/>
      <c r="K168" s="12"/>
      <c r="L168" s="9"/>
      <c r="N168" s="9"/>
      <c r="O168" s="13"/>
    </row>
    <row r="169" customFormat="false" ht="15" hidden="false" customHeight="false" outlineLevel="0" collapsed="false">
      <c r="A169" s="22" t="n">
        <v>42084</v>
      </c>
      <c r="B169" s="9" t="n">
        <v>43455</v>
      </c>
      <c r="C169" s="3" t="n">
        <v>499.99</v>
      </c>
      <c r="D169" s="23" t="n">
        <v>42084</v>
      </c>
      <c r="E169" s="10"/>
      <c r="F169" s="9"/>
      <c r="G169" s="11"/>
      <c r="I169" s="9"/>
      <c r="J169" s="9"/>
      <c r="K169" s="12"/>
      <c r="L169" s="9"/>
      <c r="N169" s="9"/>
      <c r="O169" s="13"/>
    </row>
    <row r="170" customFormat="false" ht="15" hidden="false" customHeight="false" outlineLevel="0" collapsed="false">
      <c r="A170" s="22" t="n">
        <v>42084</v>
      </c>
      <c r="B170" s="9" t="n">
        <v>43428</v>
      </c>
      <c r="C170" s="3" t="n">
        <v>900</v>
      </c>
      <c r="D170" s="23" t="n">
        <v>42084</v>
      </c>
      <c r="E170" s="10"/>
      <c r="F170" s="9"/>
      <c r="G170" s="11"/>
      <c r="I170" s="9"/>
      <c r="J170" s="9"/>
      <c r="K170" s="12"/>
      <c r="L170" s="9"/>
      <c r="N170" s="9"/>
      <c r="O170" s="13"/>
    </row>
    <row r="171" customFormat="false" ht="15" hidden="false" customHeight="false" outlineLevel="0" collapsed="false">
      <c r="A171" s="22" t="n">
        <v>42084</v>
      </c>
      <c r="B171" s="9" t="s">
        <v>38</v>
      </c>
      <c r="C171" s="3" t="n">
        <v>1700</v>
      </c>
      <c r="D171" s="23" t="n">
        <v>42084</v>
      </c>
      <c r="E171" s="24" t="n">
        <f aca="false">SUM(C169:C171)</f>
        <v>3099.99</v>
      </c>
      <c r="F171" s="25" t="n">
        <v>42084</v>
      </c>
      <c r="G171" s="11" t="s">
        <v>36</v>
      </c>
      <c r="I171" s="9"/>
      <c r="J171" s="9"/>
      <c r="K171" s="12"/>
      <c r="L171" s="9"/>
      <c r="N171" s="9"/>
      <c r="O171" s="13"/>
    </row>
    <row r="172" customFormat="false" ht="15" hidden="false" customHeight="false" outlineLevel="0" collapsed="false">
      <c r="B172" s="9"/>
      <c r="D172" s="9"/>
      <c r="E172" s="10"/>
      <c r="F172" s="9"/>
      <c r="G172" s="11"/>
      <c r="I172" s="9"/>
      <c r="J172" s="9"/>
      <c r="K172" s="12"/>
      <c r="L172" s="9"/>
      <c r="N172" s="9"/>
      <c r="O172" s="13"/>
    </row>
    <row r="173" customFormat="false" ht="15" hidden="false" customHeight="false" outlineLevel="0" collapsed="false">
      <c r="A173" s="22" t="n">
        <v>42086</v>
      </c>
      <c r="B173" s="9" t="n">
        <v>43494</v>
      </c>
      <c r="C173" s="34" t="n">
        <v>14000</v>
      </c>
      <c r="D173" s="23" t="n">
        <v>42086</v>
      </c>
      <c r="E173" s="24" t="n">
        <f aca="false">+C173</f>
        <v>14000</v>
      </c>
      <c r="F173" s="25" t="n">
        <v>42087</v>
      </c>
      <c r="G173" s="11" t="s">
        <v>39</v>
      </c>
      <c r="I173" s="9"/>
      <c r="J173" s="9"/>
      <c r="K173" s="12"/>
      <c r="L173" s="9"/>
      <c r="N173" s="9"/>
      <c r="O173" s="13"/>
    </row>
    <row r="174" customFormat="false" ht="15" hidden="false" customHeight="false" outlineLevel="0" collapsed="false">
      <c r="B174" s="9"/>
      <c r="D174" s="9"/>
      <c r="E174" s="10"/>
      <c r="F174" s="9"/>
      <c r="G174" s="11"/>
      <c r="I174" s="9"/>
      <c r="J174" s="9"/>
      <c r="K174" s="12"/>
      <c r="L174" s="9"/>
      <c r="N174" s="9"/>
      <c r="O174" s="13"/>
    </row>
    <row r="175" customFormat="false" ht="15" hidden="false" customHeight="false" outlineLevel="0" collapsed="false">
      <c r="B175" s="9"/>
      <c r="C175" s="3" t="n">
        <v>14000</v>
      </c>
      <c r="D175" s="23" t="n">
        <v>42087</v>
      </c>
      <c r="E175" s="24" t="n">
        <f aca="false">+C175</f>
        <v>14000</v>
      </c>
      <c r="F175" s="25" t="n">
        <v>42087</v>
      </c>
      <c r="G175" s="11"/>
      <c r="I175" s="9"/>
      <c r="J175" s="9"/>
      <c r="K175" s="12"/>
      <c r="L175" s="9"/>
      <c r="N175" s="9"/>
      <c r="O175" s="13"/>
    </row>
    <row r="176" customFormat="false" ht="15" hidden="false" customHeight="false" outlineLevel="0" collapsed="false">
      <c r="B176" s="9"/>
      <c r="D176" s="9"/>
      <c r="E176" s="10"/>
      <c r="F176" s="9"/>
      <c r="G176" s="11"/>
      <c r="I176" s="9"/>
      <c r="J176" s="9"/>
      <c r="K176" s="12"/>
      <c r="L176" s="9"/>
      <c r="N176" s="9"/>
      <c r="O176" s="13"/>
    </row>
    <row r="177" customFormat="false" ht="15" hidden="false" customHeight="false" outlineLevel="0" collapsed="false">
      <c r="A177" s="22" t="n">
        <v>42087</v>
      </c>
      <c r="B177" s="9" t="n">
        <v>43556</v>
      </c>
      <c r="C177" s="34" t="n">
        <v>24000</v>
      </c>
      <c r="D177" s="23" t="n">
        <v>42087</v>
      </c>
      <c r="E177" s="10"/>
      <c r="F177" s="9"/>
      <c r="G177" s="11"/>
      <c r="I177" s="9"/>
      <c r="J177" s="9"/>
      <c r="K177" s="12"/>
      <c r="L177" s="9"/>
      <c r="N177" s="9"/>
      <c r="O177" s="13"/>
    </row>
    <row r="178" customFormat="false" ht="15" hidden="false" customHeight="false" outlineLevel="0" collapsed="false">
      <c r="A178" s="22" t="n">
        <v>42087</v>
      </c>
      <c r="B178" s="9" t="n">
        <v>43556</v>
      </c>
      <c r="C178" s="34" t="n">
        <v>25000</v>
      </c>
      <c r="D178" s="23" t="n">
        <v>42087</v>
      </c>
      <c r="E178" s="10"/>
      <c r="F178" s="9"/>
      <c r="G178" s="11"/>
      <c r="I178" s="9"/>
      <c r="J178" s="9"/>
      <c r="K178" s="12"/>
      <c r="L178" s="9"/>
      <c r="N178" s="9"/>
      <c r="O178" s="13"/>
    </row>
    <row r="179" customFormat="false" ht="15" hidden="false" customHeight="false" outlineLevel="0" collapsed="false">
      <c r="A179" s="22" t="n">
        <v>42087</v>
      </c>
      <c r="B179" s="35" t="s">
        <v>40</v>
      </c>
      <c r="C179" s="36" t="n">
        <v>1304.43</v>
      </c>
      <c r="D179" s="23" t="n">
        <v>42087</v>
      </c>
      <c r="E179" s="10"/>
      <c r="F179" s="9"/>
      <c r="G179" s="11"/>
      <c r="I179" s="9"/>
      <c r="J179" s="9"/>
      <c r="K179" s="12"/>
      <c r="L179" s="9"/>
      <c r="N179" s="9"/>
      <c r="O179" s="13"/>
    </row>
    <row r="180" customFormat="false" ht="15" hidden="false" customHeight="false" outlineLevel="0" collapsed="false">
      <c r="A180" s="22" t="n">
        <v>42087</v>
      </c>
      <c r="B180" s="35" t="s">
        <v>41</v>
      </c>
      <c r="C180" s="36" t="n">
        <v>2167.75</v>
      </c>
      <c r="D180" s="23" t="n">
        <v>42087</v>
      </c>
      <c r="E180" s="10"/>
      <c r="F180" s="9"/>
      <c r="G180" s="11"/>
      <c r="I180" s="9"/>
      <c r="J180" s="9"/>
      <c r="K180" s="12"/>
      <c r="L180" s="9"/>
      <c r="N180" s="9"/>
      <c r="O180" s="13"/>
    </row>
    <row r="181" customFormat="false" ht="15" hidden="false" customHeight="false" outlineLevel="0" collapsed="false">
      <c r="A181" s="22" t="n">
        <v>42087</v>
      </c>
      <c r="B181" s="35" t="s">
        <v>42</v>
      </c>
      <c r="C181" s="36" t="n">
        <v>170</v>
      </c>
      <c r="D181" s="23" t="n">
        <v>42087</v>
      </c>
      <c r="E181" s="24" t="n">
        <f aca="false">SUM(C177:C181)</f>
        <v>52642.18</v>
      </c>
      <c r="F181" s="9"/>
      <c r="G181" s="11" t="s">
        <v>39</v>
      </c>
      <c r="I181" s="9"/>
      <c r="J181" s="9"/>
      <c r="K181" s="12"/>
      <c r="L181" s="9"/>
      <c r="N181" s="9"/>
      <c r="O181" s="13"/>
    </row>
    <row r="182" customFormat="false" ht="15" hidden="false" customHeight="false" outlineLevel="0" collapsed="false">
      <c r="B182" s="9"/>
      <c r="D182" s="9"/>
      <c r="E182" s="10"/>
      <c r="F182" s="9"/>
      <c r="G182" s="11"/>
      <c r="I182" s="9"/>
      <c r="J182" s="9"/>
      <c r="K182" s="12"/>
      <c r="L182" s="9"/>
      <c r="N182" s="9"/>
      <c r="O182" s="13"/>
    </row>
    <row r="183" customFormat="false" ht="15" hidden="false" customHeight="false" outlineLevel="0" collapsed="false">
      <c r="A183" s="22" t="n">
        <v>42088</v>
      </c>
      <c r="B183" s="9" t="n">
        <v>43599</v>
      </c>
      <c r="C183" s="3" t="n">
        <v>17298</v>
      </c>
      <c r="D183" s="23" t="n">
        <v>42088</v>
      </c>
      <c r="E183" s="10"/>
      <c r="F183" s="9"/>
      <c r="G183" s="11"/>
      <c r="I183" s="9"/>
      <c r="J183" s="9"/>
      <c r="K183" s="12"/>
      <c r="L183" s="9"/>
      <c r="N183" s="9"/>
      <c r="O183" s="13"/>
    </row>
    <row r="184" customFormat="false" ht="15" hidden="false" customHeight="false" outlineLevel="0" collapsed="false">
      <c r="A184" s="22" t="n">
        <v>42088</v>
      </c>
      <c r="B184" s="9" t="n">
        <v>43599</v>
      </c>
      <c r="C184" s="3" t="n">
        <v>20000</v>
      </c>
      <c r="D184" s="23" t="n">
        <v>42088</v>
      </c>
      <c r="E184" s="24"/>
      <c r="F184" s="9"/>
      <c r="G184" s="11"/>
      <c r="I184" s="9"/>
      <c r="J184" s="9"/>
      <c r="K184" s="12"/>
      <c r="L184" s="9"/>
      <c r="N184" s="9"/>
      <c r="O184" s="13"/>
    </row>
    <row r="185" customFormat="false" ht="15" hidden="false" customHeight="false" outlineLevel="0" collapsed="false">
      <c r="A185" s="22" t="n">
        <v>42088</v>
      </c>
      <c r="B185" s="9" t="n">
        <v>43601</v>
      </c>
      <c r="C185" s="3" t="n">
        <v>5000</v>
      </c>
      <c r="D185" s="23" t="n">
        <v>42088</v>
      </c>
      <c r="E185" s="10"/>
      <c r="F185" s="9"/>
      <c r="G185" s="11"/>
      <c r="I185" s="9"/>
      <c r="J185" s="9"/>
      <c r="K185" s="12"/>
      <c r="L185" s="9"/>
      <c r="N185" s="9"/>
      <c r="O185" s="13"/>
    </row>
    <row r="186" customFormat="false" ht="15" hidden="false" customHeight="false" outlineLevel="0" collapsed="false">
      <c r="A186" s="22" t="n">
        <v>42088</v>
      </c>
      <c r="B186" s="9" t="n">
        <v>43600</v>
      </c>
      <c r="C186" s="3" t="n">
        <v>5000</v>
      </c>
      <c r="D186" s="23" t="n">
        <v>42088</v>
      </c>
      <c r="E186" s="10"/>
      <c r="F186" s="9"/>
      <c r="G186" s="11"/>
      <c r="I186" s="9"/>
      <c r="J186" s="9"/>
      <c r="K186" s="12"/>
      <c r="L186" s="9"/>
      <c r="N186" s="9"/>
      <c r="O186" s="13"/>
    </row>
    <row r="187" customFormat="false" ht="15" hidden="false" customHeight="false" outlineLevel="0" collapsed="false">
      <c r="A187" s="22" t="n">
        <v>42088</v>
      </c>
      <c r="B187" s="9" t="n">
        <v>42579</v>
      </c>
      <c r="C187" s="3" t="n">
        <v>20000</v>
      </c>
      <c r="D187" s="23" t="n">
        <v>42088</v>
      </c>
      <c r="E187" s="10"/>
      <c r="F187" s="9"/>
      <c r="G187" s="11"/>
      <c r="I187" s="9"/>
      <c r="J187" s="9"/>
      <c r="K187" s="12"/>
      <c r="L187" s="9"/>
      <c r="N187" s="9"/>
      <c r="O187" s="13"/>
    </row>
    <row r="188" customFormat="false" ht="15" hidden="false" customHeight="false" outlineLevel="0" collapsed="false">
      <c r="B188" s="9"/>
      <c r="C188" s="3" t="n">
        <v>30000</v>
      </c>
      <c r="D188" s="23" t="n">
        <v>42088</v>
      </c>
      <c r="E188" s="24" t="n">
        <f aca="false">SUM(C183:C188)</f>
        <v>97298</v>
      </c>
      <c r="F188" s="25" t="n">
        <v>42089</v>
      </c>
      <c r="G188" s="11" t="s">
        <v>43</v>
      </c>
      <c r="I188" s="9"/>
      <c r="J188" s="9"/>
      <c r="K188" s="12"/>
      <c r="L188" s="9"/>
      <c r="N188" s="9"/>
      <c r="O188" s="13"/>
    </row>
    <row r="189" customFormat="false" ht="15" hidden="false" customHeight="false" outlineLevel="0" collapsed="false">
      <c r="B189" s="9"/>
      <c r="D189" s="9"/>
      <c r="E189" s="10"/>
      <c r="F189" s="9"/>
      <c r="G189" s="11"/>
      <c r="I189" s="9"/>
      <c r="J189" s="9"/>
      <c r="K189" s="12"/>
      <c r="L189" s="9"/>
      <c r="N189" s="9"/>
      <c r="O189" s="13"/>
    </row>
    <row r="190" customFormat="false" ht="15" hidden="false" customHeight="false" outlineLevel="0" collapsed="false">
      <c r="A190" s="22" t="n">
        <v>42088</v>
      </c>
      <c r="B190" s="9" t="n">
        <v>43573</v>
      </c>
      <c r="C190" s="3" t="n">
        <v>20000</v>
      </c>
      <c r="D190" s="23" t="n">
        <v>42087</v>
      </c>
      <c r="E190" s="24" t="n">
        <f aca="false">+C190</f>
        <v>20000</v>
      </c>
      <c r="F190" s="9"/>
      <c r="G190" s="11"/>
      <c r="I190" s="9"/>
      <c r="J190" s="9"/>
      <c r="K190" s="12"/>
      <c r="L190" s="9"/>
      <c r="N190" s="9"/>
      <c r="O190" s="13"/>
    </row>
    <row r="191" customFormat="false" ht="15" hidden="false" customHeight="false" outlineLevel="0" collapsed="false">
      <c r="B191" s="9"/>
      <c r="D191" s="9"/>
      <c r="E191" s="10"/>
      <c r="F191" s="9"/>
      <c r="G191" s="11"/>
      <c r="I191" s="9"/>
      <c r="J191" s="9"/>
      <c r="K191" s="12"/>
      <c r="L191" s="9"/>
      <c r="N191" s="9"/>
      <c r="O191" s="13"/>
    </row>
    <row r="192" customFormat="false" ht="15" hidden="false" customHeight="false" outlineLevel="0" collapsed="false">
      <c r="A192" s="22" t="n">
        <v>42089</v>
      </c>
      <c r="B192" s="9" t="n">
        <v>43634</v>
      </c>
      <c r="C192" s="32" t="n">
        <v>100000</v>
      </c>
      <c r="D192" s="33" t="n">
        <v>42089</v>
      </c>
      <c r="E192" s="10"/>
      <c r="F192" s="9"/>
      <c r="G192" s="11"/>
      <c r="I192" s="9"/>
      <c r="J192" s="9"/>
      <c r="K192" s="12"/>
      <c r="L192" s="9"/>
      <c r="N192" s="9"/>
      <c r="O192" s="13"/>
    </row>
    <row r="193" customFormat="false" ht="15" hidden="false" customHeight="false" outlineLevel="0" collapsed="false">
      <c r="A193" s="22" t="n">
        <v>42089</v>
      </c>
      <c r="B193" s="9" t="n">
        <v>43650</v>
      </c>
      <c r="C193" s="3" t="n">
        <v>1360.11</v>
      </c>
      <c r="D193" s="23" t="n">
        <v>42089</v>
      </c>
      <c r="E193" s="10"/>
      <c r="F193" s="9"/>
      <c r="G193" s="11"/>
      <c r="I193" s="9"/>
      <c r="J193" s="9"/>
      <c r="K193" s="12"/>
      <c r="L193" s="9"/>
      <c r="N193" s="9"/>
      <c r="O193" s="13"/>
    </row>
    <row r="194" customFormat="false" ht="15" hidden="false" customHeight="false" outlineLevel="0" collapsed="false">
      <c r="A194" s="22" t="n">
        <v>42089</v>
      </c>
      <c r="B194" s="9" t="n">
        <v>43675</v>
      </c>
      <c r="C194" s="3" t="n">
        <v>30000</v>
      </c>
      <c r="D194" s="23" t="n">
        <v>42089</v>
      </c>
      <c r="E194" s="10"/>
      <c r="F194" s="9"/>
      <c r="G194" s="11"/>
      <c r="I194" s="9"/>
      <c r="J194" s="9"/>
      <c r="K194" s="12"/>
      <c r="L194" s="9"/>
      <c r="N194" s="9"/>
      <c r="O194" s="13"/>
    </row>
    <row r="195" customFormat="false" ht="15" hidden="false" customHeight="false" outlineLevel="0" collapsed="false">
      <c r="A195" s="22" t="n">
        <v>42089</v>
      </c>
      <c r="B195" s="9" t="n">
        <v>43675</v>
      </c>
      <c r="C195" s="3" t="n">
        <v>47500</v>
      </c>
      <c r="D195" s="23" t="n">
        <v>42089</v>
      </c>
      <c r="E195" s="10"/>
      <c r="F195" s="9"/>
      <c r="G195" s="11"/>
      <c r="I195" s="9"/>
      <c r="J195" s="9"/>
      <c r="K195" s="12"/>
      <c r="L195" s="9"/>
      <c r="N195" s="9"/>
      <c r="O195" s="13"/>
    </row>
    <row r="196" customFormat="false" ht="15" hidden="false" customHeight="false" outlineLevel="0" collapsed="false">
      <c r="A196" s="22" t="n">
        <v>42089</v>
      </c>
      <c r="B196" s="9" t="n">
        <v>43692</v>
      </c>
      <c r="C196" s="3" t="n">
        <v>800</v>
      </c>
      <c r="D196" s="23" t="n">
        <v>42089</v>
      </c>
      <c r="E196" s="10"/>
      <c r="F196" s="9"/>
      <c r="G196" s="11"/>
      <c r="I196" s="9"/>
      <c r="J196" s="9"/>
      <c r="K196" s="12"/>
      <c r="L196" s="9"/>
      <c r="N196" s="9"/>
      <c r="O196" s="13"/>
    </row>
    <row r="197" customFormat="false" ht="15" hidden="false" customHeight="false" outlineLevel="0" collapsed="false">
      <c r="A197" s="22" t="n">
        <v>42089</v>
      </c>
      <c r="B197" s="9" t="n">
        <v>43698</v>
      </c>
      <c r="C197" s="3" t="n">
        <v>1032.86</v>
      </c>
      <c r="D197" s="23" t="n">
        <v>42089</v>
      </c>
      <c r="E197" s="24" t="n">
        <f aca="false">SUM(C192:C197)</f>
        <v>180692.97</v>
      </c>
      <c r="F197" s="25" t="n">
        <v>42089</v>
      </c>
      <c r="G197" s="11" t="s">
        <v>43</v>
      </c>
      <c r="I197" s="9"/>
      <c r="J197" s="9"/>
      <c r="K197" s="12"/>
      <c r="L197" s="9"/>
      <c r="N197" s="9"/>
      <c r="O197" s="13"/>
    </row>
    <row r="198" customFormat="false" ht="15" hidden="false" customHeight="false" outlineLevel="0" collapsed="false">
      <c r="B198" s="9"/>
      <c r="D198" s="9"/>
      <c r="E198" s="10"/>
      <c r="F198" s="9"/>
      <c r="G198" s="11"/>
      <c r="I198" s="9"/>
      <c r="J198" s="9"/>
      <c r="K198" s="12"/>
      <c r="L198" s="9"/>
      <c r="N198" s="9"/>
      <c r="O198" s="13"/>
    </row>
    <row r="199" customFormat="false" ht="15" hidden="false" customHeight="false" outlineLevel="0" collapsed="false">
      <c r="B199" s="9"/>
      <c r="C199" s="3" t="n">
        <v>1000</v>
      </c>
      <c r="D199" s="23" t="n">
        <v>42089</v>
      </c>
      <c r="E199" s="10"/>
      <c r="F199" s="9"/>
      <c r="G199" s="11"/>
      <c r="I199" s="9"/>
      <c r="J199" s="9"/>
      <c r="K199" s="12"/>
      <c r="L199" s="9"/>
      <c r="N199" s="9"/>
      <c r="O199" s="13"/>
    </row>
    <row r="200" customFormat="false" ht="15" hidden="false" customHeight="false" outlineLevel="0" collapsed="false">
      <c r="A200" s="22" t="n">
        <v>42090</v>
      </c>
      <c r="B200" s="9" t="n">
        <v>43703</v>
      </c>
      <c r="C200" s="3" t="n">
        <v>20000</v>
      </c>
      <c r="D200" s="23" t="n">
        <v>42089</v>
      </c>
      <c r="E200" s="10"/>
      <c r="F200" s="9"/>
      <c r="G200" s="11"/>
      <c r="I200" s="9"/>
      <c r="J200" s="9"/>
      <c r="K200" s="12"/>
      <c r="L200" s="9"/>
      <c r="N200" s="9"/>
      <c r="O200" s="13"/>
    </row>
    <row r="201" customFormat="false" ht="15" hidden="false" customHeight="false" outlineLevel="0" collapsed="false">
      <c r="A201" s="22" t="n">
        <v>42091</v>
      </c>
      <c r="B201" s="9" t="n">
        <v>43767</v>
      </c>
      <c r="C201" s="3" t="n">
        <v>20000</v>
      </c>
      <c r="D201" s="23" t="n">
        <v>42089</v>
      </c>
      <c r="E201" s="24" t="n">
        <f aca="false">SUM(C199:C201)</f>
        <v>41000</v>
      </c>
      <c r="F201" s="25" t="n">
        <v>42090</v>
      </c>
      <c r="G201" s="11" t="s">
        <v>44</v>
      </c>
      <c r="I201" s="9"/>
      <c r="J201" s="9"/>
      <c r="K201" s="12"/>
      <c r="L201" s="9"/>
      <c r="N201" s="9"/>
      <c r="O201" s="13"/>
    </row>
    <row r="202" customFormat="false" ht="15" hidden="false" customHeight="false" outlineLevel="0" collapsed="false">
      <c r="B202" s="9"/>
      <c r="D202" s="9"/>
      <c r="E202" s="10"/>
      <c r="F202" s="9"/>
      <c r="G202" s="11"/>
      <c r="I202" s="9"/>
      <c r="J202" s="9"/>
      <c r="K202" s="12"/>
      <c r="L202" s="9"/>
      <c r="N202" s="9"/>
      <c r="O202" s="13"/>
    </row>
    <row r="203" customFormat="false" ht="15" hidden="false" customHeight="false" outlineLevel="0" collapsed="false">
      <c r="A203" s="22" t="n">
        <v>42090</v>
      </c>
      <c r="B203" s="9" t="n">
        <v>43718</v>
      </c>
      <c r="C203" s="3" t="n">
        <v>1600</v>
      </c>
      <c r="D203" s="23" t="n">
        <v>42090</v>
      </c>
      <c r="E203" s="10"/>
      <c r="F203" s="9"/>
      <c r="G203" s="11"/>
      <c r="I203" s="9"/>
      <c r="J203" s="9"/>
      <c r="K203" s="12"/>
      <c r="L203" s="9"/>
      <c r="N203" s="9"/>
      <c r="O203" s="13"/>
    </row>
    <row r="204" customFormat="false" ht="15" hidden="false" customHeight="false" outlineLevel="0" collapsed="false">
      <c r="A204" s="22" t="n">
        <v>42090</v>
      </c>
      <c r="B204" s="9" t="n">
        <v>43723</v>
      </c>
      <c r="C204" s="3" t="n">
        <v>26000</v>
      </c>
      <c r="D204" s="23" t="n">
        <v>42090</v>
      </c>
      <c r="E204" s="10"/>
      <c r="F204" s="9"/>
      <c r="G204" s="11"/>
      <c r="I204" s="9"/>
      <c r="J204" s="9"/>
      <c r="K204" s="12"/>
      <c r="L204" s="9"/>
      <c r="N204" s="9"/>
      <c r="O204" s="13"/>
    </row>
    <row r="205" customFormat="false" ht="15" hidden="false" customHeight="false" outlineLevel="0" collapsed="false">
      <c r="A205" s="22" t="n">
        <v>42090</v>
      </c>
      <c r="B205" s="9" t="n">
        <v>43729</v>
      </c>
      <c r="C205" s="3" t="n">
        <v>1418.6</v>
      </c>
      <c r="D205" s="23" t="n">
        <v>42090</v>
      </c>
      <c r="E205" s="24" t="n">
        <f aca="false">SUM(C203:C205)</f>
        <v>29018.6</v>
      </c>
      <c r="F205" s="25" t="n">
        <v>42090</v>
      </c>
      <c r="G205" s="11" t="s">
        <v>44</v>
      </c>
      <c r="I205" s="9"/>
      <c r="J205" s="9"/>
      <c r="K205" s="12"/>
      <c r="L205" s="9"/>
      <c r="N205" s="9"/>
      <c r="O205" s="13"/>
    </row>
    <row r="206" customFormat="false" ht="15" hidden="false" customHeight="false" outlineLevel="0" collapsed="false">
      <c r="B206" s="9"/>
      <c r="D206" s="9"/>
      <c r="E206" s="10"/>
      <c r="F206" s="9"/>
      <c r="G206" s="11"/>
      <c r="I206" s="9"/>
      <c r="J206" s="9"/>
      <c r="K206" s="12"/>
      <c r="L206" s="9"/>
      <c r="N206" s="9"/>
      <c r="O206" s="13"/>
    </row>
    <row r="207" customFormat="false" ht="15" hidden="false" customHeight="false" outlineLevel="0" collapsed="false">
      <c r="A207" s="22" t="n">
        <v>42090</v>
      </c>
      <c r="B207" s="9" t="n">
        <v>43728</v>
      </c>
      <c r="C207" s="3" t="n">
        <v>1000</v>
      </c>
      <c r="D207" s="23" t="n">
        <v>42090</v>
      </c>
      <c r="E207" s="24" t="n">
        <f aca="false">+C207</f>
        <v>1000</v>
      </c>
      <c r="F207" s="9"/>
      <c r="G207" s="11" t="s">
        <v>44</v>
      </c>
      <c r="I207" s="9"/>
      <c r="J207" s="9"/>
      <c r="K207" s="12"/>
      <c r="L207" s="9"/>
      <c r="N207" s="9"/>
      <c r="O207" s="13"/>
    </row>
    <row r="208" customFormat="false" ht="15" hidden="false" customHeight="false" outlineLevel="0" collapsed="false">
      <c r="B208" s="9"/>
      <c r="D208" s="9"/>
      <c r="E208" s="10"/>
      <c r="F208" s="9"/>
      <c r="G208" s="11"/>
      <c r="I208" s="9"/>
      <c r="J208" s="9"/>
      <c r="K208" s="12"/>
      <c r="L208" s="9"/>
      <c r="N208" s="9"/>
      <c r="O208" s="13"/>
    </row>
    <row r="209" customFormat="false" ht="15" hidden="false" customHeight="false" outlineLevel="0" collapsed="false">
      <c r="A209" s="22" t="n">
        <v>42090</v>
      </c>
      <c r="B209" s="9" t="n">
        <v>43715</v>
      </c>
      <c r="C209" s="3" t="n">
        <v>2328.49</v>
      </c>
      <c r="D209" s="23" t="n">
        <v>42090</v>
      </c>
      <c r="E209" s="10"/>
      <c r="F209" s="9"/>
      <c r="G209" s="11"/>
      <c r="I209" s="9"/>
      <c r="J209" s="9"/>
      <c r="K209" s="12"/>
      <c r="L209" s="9"/>
      <c r="N209" s="9"/>
      <c r="O209" s="13"/>
    </row>
    <row r="210" customFormat="false" ht="15" hidden="false" customHeight="false" outlineLevel="0" collapsed="false">
      <c r="A210" s="22" t="n">
        <v>42091</v>
      </c>
      <c r="B210" s="9" t="n">
        <v>43774</v>
      </c>
      <c r="C210" s="3" t="n">
        <v>1533.45</v>
      </c>
      <c r="D210" s="23" t="n">
        <v>42090</v>
      </c>
      <c r="E210" s="10"/>
      <c r="F210" s="9"/>
      <c r="G210" s="11"/>
      <c r="I210" s="9"/>
      <c r="J210" s="9"/>
      <c r="K210" s="12"/>
      <c r="L210" s="9"/>
      <c r="N210" s="9"/>
      <c r="O210" s="13"/>
    </row>
    <row r="211" customFormat="false" ht="15" hidden="false" customHeight="false" outlineLevel="0" collapsed="false">
      <c r="A211" s="22" t="n">
        <v>42091</v>
      </c>
      <c r="B211" s="9" t="n">
        <v>43780</v>
      </c>
      <c r="C211" s="3" t="n">
        <v>364.72</v>
      </c>
      <c r="D211" s="23" t="n">
        <v>42090</v>
      </c>
      <c r="E211" s="10"/>
      <c r="F211" s="9"/>
      <c r="G211" s="11"/>
      <c r="I211" s="9"/>
      <c r="J211" s="9"/>
      <c r="K211" s="12"/>
      <c r="L211" s="9"/>
      <c r="N211" s="9"/>
      <c r="O211" s="13"/>
    </row>
    <row r="212" customFormat="false" ht="15" hidden="false" customHeight="false" outlineLevel="0" collapsed="false">
      <c r="A212" s="22" t="n">
        <v>42091</v>
      </c>
      <c r="B212" s="9" t="n">
        <v>43763</v>
      </c>
      <c r="C212" s="3" t="n">
        <v>979.99</v>
      </c>
      <c r="D212" s="23" t="n">
        <v>42090</v>
      </c>
      <c r="E212" s="10"/>
      <c r="F212" s="9"/>
      <c r="G212" s="11"/>
      <c r="I212" s="9"/>
      <c r="J212" s="9"/>
      <c r="K212" s="12"/>
      <c r="L212" s="9"/>
      <c r="N212" s="9"/>
      <c r="O212" s="13"/>
    </row>
    <row r="213" customFormat="false" ht="15" hidden="false" customHeight="false" outlineLevel="0" collapsed="false">
      <c r="A213" s="22" t="n">
        <v>42091</v>
      </c>
      <c r="B213" s="9" t="n">
        <v>43783</v>
      </c>
      <c r="C213" s="3" t="n">
        <v>503.5</v>
      </c>
      <c r="D213" s="23" t="n">
        <v>42090</v>
      </c>
      <c r="E213" s="10"/>
      <c r="F213" s="9"/>
      <c r="G213" s="11"/>
      <c r="I213" s="9"/>
      <c r="J213" s="9"/>
      <c r="K213" s="12"/>
      <c r="L213" s="9"/>
      <c r="N213" s="9"/>
      <c r="O213" s="13"/>
    </row>
    <row r="214" customFormat="false" ht="15" hidden="false" customHeight="false" outlineLevel="0" collapsed="false">
      <c r="A214" s="22" t="n">
        <v>42091</v>
      </c>
      <c r="B214" s="9" t="n">
        <v>43756</v>
      </c>
      <c r="C214" s="3" t="n">
        <v>1000</v>
      </c>
      <c r="D214" s="23" t="n">
        <v>42090</v>
      </c>
      <c r="E214" s="24" t="n">
        <f aca="false">SUM(C209:C214)</f>
        <v>6710.15</v>
      </c>
      <c r="F214" s="25" t="n">
        <v>42090</v>
      </c>
      <c r="G214" s="11" t="s">
        <v>44</v>
      </c>
      <c r="I214" s="9"/>
      <c r="J214" s="9"/>
      <c r="K214" s="12"/>
      <c r="L214" s="9"/>
      <c r="N214" s="9"/>
      <c r="O214" s="13"/>
    </row>
    <row r="215" customFormat="false" ht="15" hidden="false" customHeight="false" outlineLevel="0" collapsed="false">
      <c r="B215" s="9"/>
      <c r="D215" s="9"/>
      <c r="E215" s="10"/>
      <c r="F215" s="9"/>
      <c r="G215" s="11"/>
      <c r="I215" s="9"/>
      <c r="J215" s="9"/>
      <c r="K215" s="12"/>
      <c r="L215" s="9"/>
      <c r="N215" s="9"/>
      <c r="O215" s="13"/>
    </row>
    <row r="216" customFormat="false" ht="15" hidden="false" customHeight="false" outlineLevel="0" collapsed="false">
      <c r="A216" s="22" t="n">
        <v>42091</v>
      </c>
      <c r="B216" s="9" t="n">
        <v>43808</v>
      </c>
      <c r="C216" s="3" t="n">
        <v>1405.05</v>
      </c>
      <c r="D216" s="23" t="n">
        <v>42091</v>
      </c>
      <c r="E216" s="10"/>
      <c r="F216" s="9"/>
      <c r="G216" s="11"/>
      <c r="I216" s="9"/>
      <c r="J216" s="9"/>
      <c r="K216" s="12"/>
      <c r="L216" s="9"/>
      <c r="N216" s="9"/>
      <c r="O216" s="13"/>
    </row>
    <row r="217" customFormat="false" ht="15" hidden="false" customHeight="false" outlineLevel="0" collapsed="false">
      <c r="A217" s="22" t="n">
        <v>42091</v>
      </c>
      <c r="B217" s="9" t="n">
        <v>43822</v>
      </c>
      <c r="C217" s="3" t="n">
        <v>809.75</v>
      </c>
      <c r="D217" s="23" t="n">
        <v>42091</v>
      </c>
      <c r="E217" s="10"/>
      <c r="F217" s="9"/>
      <c r="G217" s="11"/>
      <c r="I217" s="9"/>
      <c r="J217" s="9"/>
      <c r="K217" s="12"/>
      <c r="L217" s="9"/>
      <c r="N217" s="9"/>
      <c r="O217" s="13"/>
    </row>
    <row r="218" customFormat="false" ht="15" hidden="false" customHeight="false" outlineLevel="0" collapsed="false">
      <c r="A218" s="22" t="n">
        <v>42093</v>
      </c>
      <c r="B218" s="9" t="n">
        <v>44226</v>
      </c>
      <c r="C218" s="3" t="n">
        <v>2647</v>
      </c>
      <c r="D218" s="23" t="n">
        <v>42091</v>
      </c>
      <c r="E218" s="24" t="n">
        <f aca="false">SUM(C216:C218)</f>
        <v>4861.8</v>
      </c>
      <c r="F218" s="25" t="n">
        <v>42091</v>
      </c>
      <c r="G218" s="11" t="s">
        <v>44</v>
      </c>
      <c r="I218" s="9"/>
      <c r="J218" s="9"/>
      <c r="K218" s="12"/>
      <c r="L218" s="9"/>
      <c r="N218" s="9"/>
      <c r="O218" s="13"/>
    </row>
    <row r="219" customFormat="false" ht="15" hidden="false" customHeight="false" outlineLevel="0" collapsed="false">
      <c r="B219" s="9"/>
      <c r="D219" s="9"/>
      <c r="E219" s="10"/>
      <c r="F219" s="9"/>
      <c r="G219" s="11"/>
      <c r="I219" s="9"/>
      <c r="J219" s="9"/>
      <c r="K219" s="12"/>
      <c r="L219" s="9"/>
      <c r="N219" s="9"/>
      <c r="O219" s="13"/>
    </row>
    <row r="220" customFormat="false" ht="15" hidden="false" customHeight="false" outlineLevel="0" collapsed="false">
      <c r="A220" s="22" t="n">
        <v>42091</v>
      </c>
      <c r="B220" s="9" t="n">
        <v>43791</v>
      </c>
      <c r="C220" s="3" t="n">
        <v>11000</v>
      </c>
      <c r="D220" s="23" t="n">
        <v>42090</v>
      </c>
      <c r="E220" s="24" t="n">
        <f aca="false">+C220</f>
        <v>11000</v>
      </c>
      <c r="F220" s="9"/>
      <c r="G220" s="11" t="s">
        <v>44</v>
      </c>
      <c r="I220" s="9"/>
      <c r="J220" s="9"/>
      <c r="K220" s="12"/>
      <c r="L220" s="9"/>
      <c r="N220" s="9"/>
      <c r="O220" s="13"/>
    </row>
    <row r="221" customFormat="false" ht="15" hidden="false" customHeight="false" outlineLevel="0" collapsed="false">
      <c r="B221" s="9"/>
      <c r="D221" s="9"/>
      <c r="E221" s="10"/>
      <c r="F221" s="9"/>
      <c r="G221" s="11"/>
      <c r="I221" s="9"/>
      <c r="J221" s="9"/>
      <c r="K221" s="12"/>
      <c r="L221" s="9"/>
      <c r="N221" s="9"/>
      <c r="O221" s="13"/>
    </row>
    <row r="222" customFormat="false" ht="15" hidden="false" customHeight="false" outlineLevel="0" collapsed="false">
      <c r="A222" s="22" t="n">
        <v>42091</v>
      </c>
      <c r="B222" s="9" t="n">
        <v>43785</v>
      </c>
      <c r="C222" s="3" t="n">
        <v>22300</v>
      </c>
      <c r="D222" s="23" t="n">
        <v>42091</v>
      </c>
      <c r="E222" s="24" t="n">
        <f aca="false">+C222</f>
        <v>22300</v>
      </c>
      <c r="F222" s="9"/>
      <c r="G222" s="11" t="s">
        <v>44</v>
      </c>
      <c r="I222" s="9"/>
      <c r="J222" s="9"/>
      <c r="K222" s="12"/>
      <c r="L222" s="9"/>
      <c r="N222" s="9"/>
      <c r="O222" s="13"/>
    </row>
    <row r="223" customFormat="false" ht="15" hidden="false" customHeight="false" outlineLevel="0" collapsed="false">
      <c r="B223" s="9"/>
      <c r="D223" s="9"/>
      <c r="E223" s="10"/>
      <c r="F223" s="9"/>
      <c r="G223" s="11"/>
      <c r="I223" s="9"/>
      <c r="J223" s="9"/>
      <c r="K223" s="12"/>
      <c r="L223" s="9"/>
      <c r="N223" s="9"/>
      <c r="O223" s="13"/>
    </row>
    <row r="224" customFormat="false" ht="15" hidden="false" customHeight="false" outlineLevel="0" collapsed="false">
      <c r="A224" s="22" t="n">
        <v>42091</v>
      </c>
      <c r="B224" s="9" t="n">
        <v>43772</v>
      </c>
      <c r="C224" s="3" t="n">
        <v>27000</v>
      </c>
      <c r="D224" s="23" t="n">
        <v>42087</v>
      </c>
      <c r="E224" s="24" t="n">
        <f aca="false">+C224</f>
        <v>27000</v>
      </c>
      <c r="F224" s="9"/>
      <c r="G224" s="11" t="s">
        <v>44</v>
      </c>
      <c r="I224" s="9"/>
      <c r="J224" s="9"/>
      <c r="K224" s="12"/>
      <c r="L224" s="9"/>
      <c r="N224" s="9"/>
      <c r="O224" s="13"/>
    </row>
    <row r="225" customFormat="false" ht="15" hidden="false" customHeight="false" outlineLevel="0" collapsed="false">
      <c r="B225" s="9"/>
      <c r="D225" s="9"/>
      <c r="E225" s="10"/>
      <c r="F225" s="9"/>
      <c r="G225" s="11"/>
      <c r="I225" s="9"/>
      <c r="J225" s="9"/>
      <c r="K225" s="12"/>
      <c r="L225" s="9"/>
      <c r="N225" s="9"/>
      <c r="O225" s="13"/>
    </row>
    <row r="226" customFormat="false" ht="15" hidden="false" customHeight="false" outlineLevel="0" collapsed="false">
      <c r="A226" s="22" t="n">
        <v>42091</v>
      </c>
      <c r="B226" s="9" t="n">
        <v>43767</v>
      </c>
      <c r="C226" s="3" t="n">
        <v>5000</v>
      </c>
      <c r="D226" s="23" t="n">
        <v>42091</v>
      </c>
      <c r="E226" s="24" t="n">
        <f aca="false">+C226</f>
        <v>5000</v>
      </c>
      <c r="F226" s="9"/>
      <c r="G226" s="11" t="s">
        <v>44</v>
      </c>
      <c r="I226" s="9"/>
      <c r="J226" s="9"/>
      <c r="K226" s="12"/>
      <c r="L226" s="9"/>
      <c r="N226" s="9"/>
      <c r="O226" s="13"/>
    </row>
    <row r="227" customFormat="false" ht="15" hidden="false" customHeight="false" outlineLevel="0" collapsed="false">
      <c r="B227" s="9"/>
      <c r="D227" s="9"/>
      <c r="E227" s="10"/>
      <c r="F227" s="9"/>
      <c r="G227" s="11"/>
      <c r="I227" s="9"/>
      <c r="J227" s="9"/>
      <c r="K227" s="12"/>
      <c r="L227" s="9"/>
      <c r="N227" s="9"/>
      <c r="O227" s="13"/>
    </row>
    <row r="228" customFormat="false" ht="15" hidden="false" customHeight="false" outlineLevel="0" collapsed="false">
      <c r="A228" s="22" t="n">
        <v>42093</v>
      </c>
      <c r="B228" s="9" t="n">
        <v>43844</v>
      </c>
      <c r="C228" s="3" t="n">
        <v>15000</v>
      </c>
      <c r="D228" s="23" t="n">
        <v>42093</v>
      </c>
      <c r="E228" s="24" t="n">
        <f aca="false">+C228</f>
        <v>15000</v>
      </c>
      <c r="F228" s="25" t="n">
        <v>42093</v>
      </c>
      <c r="G228" s="11" t="s">
        <v>44</v>
      </c>
      <c r="I228" s="9"/>
      <c r="J228" s="9"/>
      <c r="K228" s="12"/>
      <c r="L228" s="9"/>
      <c r="N228" s="9"/>
      <c r="O228" s="13"/>
    </row>
    <row r="229" customFormat="false" ht="15" hidden="false" customHeight="false" outlineLevel="0" collapsed="false">
      <c r="B229" s="9"/>
      <c r="D229" s="9"/>
      <c r="E229" s="10"/>
      <c r="F229" s="9"/>
      <c r="G229" s="11"/>
      <c r="I229" s="9"/>
      <c r="J229" s="9"/>
      <c r="K229" s="12"/>
      <c r="L229" s="9"/>
      <c r="N229" s="9"/>
      <c r="O229" s="13"/>
    </row>
    <row r="230" customFormat="false" ht="15" hidden="false" customHeight="false" outlineLevel="0" collapsed="false">
      <c r="A230" s="22" t="n">
        <v>42093</v>
      </c>
      <c r="B230" s="9" t="n">
        <v>43846</v>
      </c>
      <c r="C230" s="3" t="n">
        <v>6000</v>
      </c>
      <c r="D230" s="23" t="n">
        <v>42093</v>
      </c>
      <c r="E230" s="10"/>
      <c r="F230" s="9"/>
      <c r="G230" s="11"/>
      <c r="I230" s="9"/>
      <c r="J230" s="9"/>
      <c r="K230" s="12"/>
      <c r="L230" s="9"/>
      <c r="N230" s="9"/>
      <c r="O230" s="13"/>
    </row>
    <row r="231" customFormat="false" ht="15" hidden="false" customHeight="false" outlineLevel="0" collapsed="false">
      <c r="A231" s="22" t="n">
        <v>42093</v>
      </c>
      <c r="B231" s="9" t="n">
        <v>43850</v>
      </c>
      <c r="C231" s="3" t="n">
        <v>240</v>
      </c>
      <c r="D231" s="23" t="n">
        <v>42093</v>
      </c>
      <c r="E231" s="10"/>
      <c r="F231" s="9"/>
      <c r="G231" s="11"/>
      <c r="I231" s="9"/>
      <c r="J231" s="9"/>
      <c r="K231" s="12"/>
      <c r="L231" s="9"/>
      <c r="N231" s="9"/>
      <c r="O231" s="13"/>
    </row>
    <row r="232" customFormat="false" ht="15" hidden="false" customHeight="false" outlineLevel="0" collapsed="false">
      <c r="A232" s="22" t="n">
        <v>42093</v>
      </c>
      <c r="B232" s="9" t="n">
        <v>43852</v>
      </c>
      <c r="C232" s="3" t="n">
        <v>818.86</v>
      </c>
      <c r="D232" s="23" t="n">
        <v>42093</v>
      </c>
      <c r="E232" s="10"/>
      <c r="F232" s="9"/>
      <c r="G232" s="11"/>
      <c r="I232" s="9"/>
      <c r="J232" s="9"/>
      <c r="K232" s="12"/>
      <c r="L232" s="9"/>
      <c r="N232" s="9"/>
      <c r="O232" s="13"/>
    </row>
    <row r="233" customFormat="false" ht="15" hidden="false" customHeight="false" outlineLevel="0" collapsed="false">
      <c r="A233" s="22" t="n">
        <v>42093</v>
      </c>
      <c r="B233" s="9" t="n">
        <v>43851</v>
      </c>
      <c r="C233" s="3" t="n">
        <v>750</v>
      </c>
      <c r="D233" s="23" t="n">
        <v>42093</v>
      </c>
      <c r="E233" s="10"/>
      <c r="F233" s="9"/>
      <c r="G233" s="11"/>
      <c r="I233" s="9"/>
      <c r="J233" s="9"/>
      <c r="K233" s="12"/>
      <c r="L233" s="9"/>
      <c r="N233" s="9"/>
      <c r="O233" s="13"/>
    </row>
    <row r="234" customFormat="false" ht="15" hidden="false" customHeight="false" outlineLevel="0" collapsed="false">
      <c r="A234" s="22" t="n">
        <v>42093</v>
      </c>
      <c r="B234" s="9" t="n">
        <v>43853</v>
      </c>
      <c r="C234" s="3" t="n">
        <v>674.49</v>
      </c>
      <c r="D234" s="23" t="n">
        <v>42093</v>
      </c>
      <c r="E234" s="10"/>
      <c r="F234" s="9"/>
      <c r="G234" s="11"/>
      <c r="I234" s="9"/>
      <c r="J234" s="9"/>
      <c r="K234" s="12"/>
      <c r="L234" s="9"/>
      <c r="N234" s="9"/>
      <c r="O234" s="13"/>
    </row>
    <row r="235" customFormat="false" ht="15" hidden="false" customHeight="false" outlineLevel="0" collapsed="false">
      <c r="A235" s="22" t="n">
        <v>42093</v>
      </c>
      <c r="B235" s="9" t="n">
        <v>43855</v>
      </c>
      <c r="C235" s="3" t="n">
        <v>979.99</v>
      </c>
      <c r="D235" s="23" t="n">
        <v>42093</v>
      </c>
      <c r="E235" s="10"/>
      <c r="F235" s="9"/>
      <c r="G235" s="11"/>
      <c r="I235" s="9"/>
      <c r="J235" s="9"/>
      <c r="K235" s="12"/>
      <c r="L235" s="9"/>
      <c r="N235" s="9"/>
      <c r="O235" s="13"/>
    </row>
    <row r="236" customFormat="false" ht="15" hidden="false" customHeight="false" outlineLevel="0" collapsed="false">
      <c r="A236" s="22" t="n">
        <v>42093</v>
      </c>
      <c r="B236" s="9" t="n">
        <v>43856</v>
      </c>
      <c r="C236" s="3" t="n">
        <v>997.6</v>
      </c>
      <c r="D236" s="23" t="n">
        <v>42093</v>
      </c>
      <c r="E236" s="10"/>
      <c r="F236" s="9"/>
      <c r="G236" s="11"/>
      <c r="I236" s="9"/>
      <c r="J236" s="9"/>
      <c r="K236" s="12"/>
      <c r="L236" s="9"/>
      <c r="N236" s="9"/>
      <c r="O236" s="13"/>
    </row>
    <row r="237" customFormat="false" ht="15" hidden="false" customHeight="false" outlineLevel="0" collapsed="false">
      <c r="A237" s="22" t="n">
        <v>42093</v>
      </c>
      <c r="B237" s="9" t="n">
        <v>43857</v>
      </c>
      <c r="C237" s="3" t="n">
        <v>2572.2</v>
      </c>
      <c r="D237" s="23" t="n">
        <v>42093</v>
      </c>
      <c r="E237" s="10"/>
      <c r="F237" s="9"/>
      <c r="G237" s="11"/>
      <c r="I237" s="9"/>
      <c r="J237" s="9"/>
      <c r="K237" s="12"/>
      <c r="L237" s="9"/>
      <c r="N237" s="9"/>
      <c r="O237" s="13"/>
    </row>
    <row r="238" customFormat="false" ht="15" hidden="false" customHeight="false" outlineLevel="0" collapsed="false">
      <c r="A238" s="22" t="n">
        <v>42093</v>
      </c>
      <c r="B238" s="9" t="n">
        <v>43858</v>
      </c>
      <c r="C238" s="3" t="n">
        <v>809.75</v>
      </c>
      <c r="D238" s="23" t="n">
        <v>42093</v>
      </c>
      <c r="E238" s="10"/>
      <c r="F238" s="9"/>
      <c r="G238" s="11"/>
      <c r="I238" s="9"/>
      <c r="J238" s="9"/>
      <c r="K238" s="12"/>
      <c r="L238" s="9"/>
      <c r="N238" s="9"/>
      <c r="O238" s="13"/>
    </row>
    <row r="239" customFormat="false" ht="15" hidden="false" customHeight="false" outlineLevel="0" collapsed="false">
      <c r="A239" s="22" t="n">
        <v>42093</v>
      </c>
      <c r="B239" s="9" t="n">
        <v>43863</v>
      </c>
      <c r="C239" s="3" t="n">
        <v>979.99</v>
      </c>
      <c r="D239" s="23" t="n">
        <v>42093</v>
      </c>
      <c r="E239" s="24" t="n">
        <f aca="false">SUM(C230:C239)</f>
        <v>14822.88</v>
      </c>
      <c r="F239" s="25" t="n">
        <v>42094</v>
      </c>
      <c r="G239" s="11"/>
      <c r="I239" s="9"/>
      <c r="J239" s="9"/>
      <c r="K239" s="12"/>
      <c r="L239" s="9"/>
      <c r="N239" s="9"/>
      <c r="O239" s="13"/>
    </row>
    <row r="240" customFormat="false" ht="15" hidden="false" customHeight="false" outlineLevel="0" collapsed="false">
      <c r="B240" s="9"/>
      <c r="D240" s="9"/>
      <c r="E240" s="10"/>
      <c r="F240" s="9"/>
      <c r="G240" s="11"/>
      <c r="I240" s="9"/>
      <c r="J240" s="9"/>
      <c r="K240" s="12"/>
      <c r="L240" s="9"/>
      <c r="N240" s="9"/>
      <c r="O240" s="13"/>
    </row>
    <row r="241" customFormat="false" ht="15" hidden="false" customHeight="false" outlineLevel="0" collapsed="false">
      <c r="A241" s="22" t="n">
        <v>42093</v>
      </c>
      <c r="B241" s="9" t="n">
        <v>43843</v>
      </c>
      <c r="C241" s="3" t="n">
        <v>300000</v>
      </c>
      <c r="D241" s="23" t="n">
        <v>42092</v>
      </c>
      <c r="E241" s="10"/>
      <c r="F241" s="9"/>
      <c r="G241" s="11"/>
      <c r="I241" s="9"/>
      <c r="J241" s="9"/>
      <c r="K241" s="12"/>
      <c r="L241" s="9"/>
      <c r="N241" s="9"/>
      <c r="O241" s="13"/>
    </row>
    <row r="242" customFormat="false" ht="15" hidden="false" customHeight="false" outlineLevel="0" collapsed="false">
      <c r="A242" s="22" t="n">
        <v>42093</v>
      </c>
      <c r="B242" s="9" t="n">
        <v>43843</v>
      </c>
      <c r="C242" s="3" t="n">
        <v>30000</v>
      </c>
      <c r="D242" s="23" t="n">
        <v>42092</v>
      </c>
      <c r="E242" s="24" t="n">
        <f aca="false">+C241+C242</f>
        <v>330000</v>
      </c>
      <c r="F242" s="9"/>
      <c r="G242" s="11"/>
      <c r="I242" s="9"/>
      <c r="J242" s="9"/>
      <c r="K242" s="12"/>
      <c r="L242" s="9"/>
      <c r="N242" s="9"/>
      <c r="O242" s="13"/>
    </row>
    <row r="243" customFormat="false" ht="15" hidden="false" customHeight="false" outlineLevel="0" collapsed="false">
      <c r="B243" s="9"/>
      <c r="D243" s="9"/>
      <c r="E243" s="10"/>
      <c r="F243" s="9"/>
      <c r="G243" s="11"/>
      <c r="I243" s="9"/>
      <c r="J243" s="9"/>
      <c r="K243" s="12"/>
      <c r="L243" s="9"/>
      <c r="N243" s="9"/>
      <c r="O243" s="13"/>
    </row>
    <row r="244" customFormat="false" ht="15" hidden="false" customHeight="false" outlineLevel="0" collapsed="false">
      <c r="A244" s="22" t="n">
        <v>42093</v>
      </c>
      <c r="B244" s="9" t="n">
        <v>43845</v>
      </c>
      <c r="C244" s="3" t="n">
        <v>10000</v>
      </c>
      <c r="D244" s="23" t="n">
        <v>42093</v>
      </c>
      <c r="E244" s="10"/>
      <c r="F244" s="9"/>
      <c r="G244" s="11"/>
      <c r="I244" s="9"/>
      <c r="J244" s="9"/>
      <c r="K244" s="12"/>
      <c r="L244" s="9"/>
      <c r="N244" s="9"/>
      <c r="O244" s="13"/>
    </row>
    <row r="245" customFormat="false" ht="15" hidden="false" customHeight="false" outlineLevel="0" collapsed="false">
      <c r="A245" s="22" t="n">
        <v>42093</v>
      </c>
      <c r="B245" s="9" t="n">
        <v>43845</v>
      </c>
      <c r="C245" s="3" t="n">
        <v>10000</v>
      </c>
      <c r="D245" s="23" t="n">
        <v>42093</v>
      </c>
      <c r="E245" s="10"/>
      <c r="F245" s="9"/>
      <c r="G245" s="11"/>
      <c r="I245" s="9"/>
      <c r="J245" s="9"/>
      <c r="K245" s="12"/>
      <c r="L245" s="9"/>
      <c r="N245" s="9"/>
      <c r="O245" s="13"/>
    </row>
    <row r="246" customFormat="false" ht="15" hidden="false" customHeight="false" outlineLevel="0" collapsed="false">
      <c r="A246" s="22" t="n">
        <v>42093</v>
      </c>
      <c r="B246" s="9" t="n">
        <v>43882</v>
      </c>
      <c r="C246" s="3" t="n">
        <v>722.63</v>
      </c>
      <c r="D246" s="23" t="n">
        <v>42093</v>
      </c>
      <c r="E246" s="24" t="n">
        <f aca="false">SUM(C244:C246)</f>
        <v>20722.63</v>
      </c>
      <c r="F246" s="25" t="n">
        <v>42093</v>
      </c>
      <c r="G246" s="11"/>
      <c r="I246" s="9"/>
      <c r="J246" s="9"/>
      <c r="K246" s="12"/>
      <c r="L246" s="9"/>
      <c r="N246" s="9"/>
      <c r="O246" s="13"/>
    </row>
    <row r="247" customFormat="false" ht="15" hidden="false" customHeight="false" outlineLevel="0" collapsed="false">
      <c r="B247" s="9"/>
      <c r="D247" s="9"/>
      <c r="E247" s="10"/>
      <c r="F247" s="9"/>
      <c r="G247" s="11"/>
      <c r="I247" s="9"/>
      <c r="J247" s="9"/>
      <c r="K247" s="12"/>
      <c r="L247" s="9"/>
      <c r="N247" s="9"/>
      <c r="O247" s="13"/>
    </row>
    <row r="248" customFormat="false" ht="15" hidden="false" customHeight="false" outlineLevel="0" collapsed="false">
      <c r="B248" s="9"/>
      <c r="C248" s="3" t="n">
        <v>330</v>
      </c>
      <c r="D248" s="23" t="n">
        <v>42093</v>
      </c>
      <c r="E248" s="10"/>
      <c r="F248" s="9"/>
      <c r="G248" s="11"/>
      <c r="I248" s="9"/>
      <c r="J248" s="9"/>
      <c r="K248" s="12"/>
      <c r="L248" s="9"/>
      <c r="N248" s="9"/>
      <c r="O248" s="13"/>
    </row>
    <row r="249" customFormat="false" ht="15" hidden="false" customHeight="false" outlineLevel="0" collapsed="false">
      <c r="A249" s="22" t="n">
        <v>42094</v>
      </c>
      <c r="B249" s="9" t="n">
        <v>43894</v>
      </c>
      <c r="C249" s="3" t="n">
        <v>41000</v>
      </c>
      <c r="D249" s="23" t="n">
        <v>42093</v>
      </c>
      <c r="E249" s="24" t="n">
        <f aca="false">SUM(C248:C249)</f>
        <v>41330</v>
      </c>
      <c r="F249" s="25" t="n">
        <v>42094</v>
      </c>
      <c r="G249" s="11"/>
      <c r="I249" s="9"/>
      <c r="J249" s="9"/>
      <c r="K249" s="12"/>
      <c r="L249" s="9"/>
      <c r="N249" s="9"/>
      <c r="O249" s="13"/>
    </row>
    <row r="250" customFormat="false" ht="15" hidden="false" customHeight="false" outlineLevel="0" collapsed="false">
      <c r="B250" s="9"/>
      <c r="D250" s="9"/>
      <c r="E250" s="10"/>
      <c r="F250" s="9"/>
      <c r="G250" s="11"/>
      <c r="I250" s="9"/>
      <c r="J250" s="9"/>
      <c r="K250" s="12"/>
      <c r="L250" s="9"/>
      <c r="N250" s="9"/>
      <c r="O250" s="13"/>
    </row>
    <row r="251" customFormat="false" ht="15" hidden="false" customHeight="false" outlineLevel="0" collapsed="false">
      <c r="B251" s="9"/>
      <c r="C251" s="3" t="n">
        <v>50000</v>
      </c>
      <c r="D251" s="23" t="n">
        <v>42094</v>
      </c>
      <c r="E251" s="10"/>
      <c r="F251" s="9"/>
      <c r="G251" s="11"/>
      <c r="I251" s="9"/>
      <c r="J251" s="9"/>
      <c r="K251" s="12"/>
      <c r="L251" s="9"/>
      <c r="N251" s="9"/>
      <c r="O251" s="13"/>
    </row>
    <row r="252" customFormat="false" ht="15" hidden="false" customHeight="false" outlineLevel="0" collapsed="false">
      <c r="B252" s="9"/>
      <c r="C252" s="3" t="n">
        <v>6582</v>
      </c>
      <c r="D252" s="23" t="n">
        <v>42094</v>
      </c>
      <c r="E252" s="10"/>
      <c r="F252" s="9"/>
      <c r="G252" s="11"/>
      <c r="I252" s="9"/>
      <c r="J252" s="9"/>
      <c r="K252" s="12"/>
      <c r="L252" s="9"/>
      <c r="N252" s="9"/>
      <c r="O252" s="13"/>
    </row>
    <row r="253" customFormat="false" ht="15" hidden="false" customHeight="false" outlineLevel="0" collapsed="false">
      <c r="B253" s="9"/>
      <c r="C253" s="3" t="n">
        <v>2000</v>
      </c>
      <c r="D253" s="23" t="n">
        <v>42094</v>
      </c>
      <c r="E253" s="10"/>
      <c r="F253" s="9"/>
      <c r="G253" s="11"/>
      <c r="I253" s="9"/>
      <c r="J253" s="9"/>
      <c r="K253" s="12"/>
      <c r="L253" s="9"/>
      <c r="N253" s="9"/>
      <c r="O253" s="13"/>
    </row>
    <row r="254" customFormat="false" ht="15" hidden="false" customHeight="false" outlineLevel="0" collapsed="false">
      <c r="B254" s="9"/>
      <c r="C254" s="3" t="n">
        <v>2000</v>
      </c>
      <c r="D254" s="23" t="n">
        <v>42094</v>
      </c>
      <c r="E254" s="24" t="n">
        <f aca="false">SUM(C251:C254)</f>
        <v>60582</v>
      </c>
      <c r="F254" s="25" t="n">
        <v>42094</v>
      </c>
      <c r="G254" s="11"/>
      <c r="I254" s="9"/>
      <c r="J254" s="9"/>
      <c r="K254" s="12"/>
      <c r="L254" s="9"/>
      <c r="N254" s="9"/>
      <c r="O254" s="13"/>
    </row>
    <row r="255" customFormat="false" ht="15" hidden="false" customHeight="false" outlineLevel="0" collapsed="false">
      <c r="B255" s="9"/>
      <c r="D255" s="9"/>
      <c r="E255" s="10"/>
      <c r="F255" s="9"/>
      <c r="G255" s="11"/>
      <c r="I255" s="9"/>
      <c r="J255" s="9"/>
      <c r="K255" s="12"/>
      <c r="L255" s="9"/>
      <c r="N255" s="9"/>
      <c r="O255" s="13"/>
    </row>
    <row r="256" customFormat="false" ht="15" hidden="false" customHeight="false" outlineLevel="0" collapsed="false">
      <c r="A256" s="22" t="n">
        <v>42094</v>
      </c>
      <c r="B256" s="9" t="n">
        <v>43948</v>
      </c>
      <c r="C256" s="3" t="n">
        <v>1000</v>
      </c>
      <c r="D256" s="23" t="n">
        <v>42091</v>
      </c>
      <c r="E256" s="24" t="n">
        <f aca="false">+C256</f>
        <v>1000</v>
      </c>
      <c r="F256" s="9"/>
      <c r="G256" s="11"/>
      <c r="I256" s="9"/>
      <c r="J256" s="9"/>
      <c r="K256" s="12"/>
      <c r="L256" s="9"/>
      <c r="N256" s="9"/>
      <c r="O256" s="13"/>
    </row>
  </sheetData>
  <printOptions headings="false" gridLines="false" gridLinesSet="true" horizontalCentered="false" verticalCentered="false"/>
  <pageMargins left="0.35" right="0.309722222222222" top="0.3" bottom="0.2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81"/>
  <sheetViews>
    <sheetView showFormulas="false" showGridLines="true" showRowColHeaders="true" showZeros="true" rightToLeft="false" tabSelected="false" showOutlineSymbols="true" defaultGridColor="true" view="normal" topLeftCell="A67" colorId="64" zoomScale="85" zoomScaleNormal="85" zoomScalePageLayoutView="100" workbookViewId="0">
      <selection pane="topLeft" activeCell="A97" activeCellId="0" sqref="A97:D9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2" width="11.42"/>
    <col collapsed="false" customWidth="true" hidden="false" outlineLevel="0" max="3" min="3" style="3" width="11.56"/>
    <col collapsed="false" customWidth="true" hidden="false" outlineLevel="0" max="5" min="5" style="0" width="11.56"/>
    <col collapsed="false" customWidth="true" hidden="false" outlineLevel="0" max="6" min="6" style="37" width="11.42"/>
    <col collapsed="false" customWidth="true" hidden="false" outlineLevel="0" max="7" min="7" style="0" width="15.85"/>
    <col collapsed="false" customWidth="true" hidden="false" outlineLevel="0" max="8" min="8" style="38" width="1.41"/>
    <col collapsed="false" customWidth="true" hidden="false" outlineLevel="0" max="9" min="9" style="0" width="13.7"/>
    <col collapsed="false" customWidth="true" hidden="false" outlineLevel="0" max="11" min="11" style="3" width="11.42"/>
    <col collapsed="false" customWidth="true" hidden="false" outlineLevel="0" max="14" min="14" style="37" width="11.42"/>
  </cols>
  <sheetData>
    <row r="2" customFormat="false" ht="15" hidden="false" customHeight="false" outlineLevel="0" collapsed="false">
      <c r="A2" s="14"/>
      <c r="B2" s="39" t="s">
        <v>0</v>
      </c>
      <c r="C2" s="40"/>
      <c r="D2" s="15"/>
      <c r="E2" s="10"/>
      <c r="F2" s="41"/>
      <c r="G2" s="11"/>
      <c r="H2" s="6"/>
      <c r="I2" s="14"/>
      <c r="J2" s="15" t="s">
        <v>1</v>
      </c>
      <c r="K2" s="40"/>
      <c r="L2" s="15"/>
      <c r="M2" s="7"/>
      <c r="N2" s="41"/>
    </row>
    <row r="3" customFormat="false" ht="49.5" hidden="false" customHeight="false" outlineLevel="0" collapsed="false">
      <c r="A3" s="16" t="s">
        <v>2</v>
      </c>
      <c r="B3" s="17" t="s">
        <v>3</v>
      </c>
      <c r="C3" s="16" t="s">
        <v>4</v>
      </c>
      <c r="D3" s="17" t="s">
        <v>5</v>
      </c>
      <c r="E3" s="17" t="s">
        <v>6</v>
      </c>
      <c r="F3" s="16" t="s">
        <v>7</v>
      </c>
      <c r="G3" s="18"/>
      <c r="H3" s="19"/>
      <c r="I3" s="16" t="s">
        <v>2</v>
      </c>
      <c r="J3" s="17" t="s">
        <v>3</v>
      </c>
      <c r="K3" s="16" t="s">
        <v>4</v>
      </c>
      <c r="L3" s="17" t="s">
        <v>5</v>
      </c>
      <c r="M3" s="16" t="s">
        <v>6</v>
      </c>
      <c r="N3" s="16" t="s">
        <v>7</v>
      </c>
    </row>
    <row r="5" customFormat="false" ht="12.75" hidden="false" customHeight="false" outlineLevel="0" collapsed="false">
      <c r="A5" s="42" t="n">
        <v>42095</v>
      </c>
      <c r="B5" s="2" t="n">
        <v>44073</v>
      </c>
      <c r="C5" s="43" t="n">
        <v>2000</v>
      </c>
      <c r="D5" s="42" t="n">
        <v>42094</v>
      </c>
    </row>
    <row r="6" customFormat="false" ht="12.75" hidden="false" customHeight="false" outlineLevel="0" collapsed="false">
      <c r="A6" s="42" t="n">
        <v>42095</v>
      </c>
      <c r="B6" s="2" t="n">
        <v>44001</v>
      </c>
      <c r="C6" s="43" t="n">
        <v>10000</v>
      </c>
      <c r="D6" s="42" t="n">
        <v>42094</v>
      </c>
    </row>
    <row r="7" customFormat="false" ht="12.75" hidden="false" customHeight="false" outlineLevel="0" collapsed="false">
      <c r="A7" s="42" t="n">
        <v>42100</v>
      </c>
      <c r="B7" s="2" t="n">
        <v>44118</v>
      </c>
      <c r="C7" s="43" t="n">
        <v>30000</v>
      </c>
      <c r="D7" s="42" t="n">
        <v>42088</v>
      </c>
    </row>
    <row r="8" customFormat="false" ht="12.75" hidden="false" customHeight="false" outlineLevel="0" collapsed="false">
      <c r="A8" s="42" t="n">
        <v>42100</v>
      </c>
      <c r="B8" s="2" t="n">
        <v>44094</v>
      </c>
      <c r="C8" s="43" t="n">
        <v>1000</v>
      </c>
      <c r="D8" s="42" t="n">
        <v>42089</v>
      </c>
      <c r="I8" s="44" t="n">
        <v>42095</v>
      </c>
      <c r="J8" s="45" t="n">
        <v>44027</v>
      </c>
      <c r="K8" s="46" t="n">
        <v>440</v>
      </c>
      <c r="L8" s="44" t="n">
        <v>42095</v>
      </c>
      <c r="M8" s="45"/>
    </row>
    <row r="9" customFormat="false" ht="12.75" hidden="false" customHeight="false" outlineLevel="0" collapsed="false">
      <c r="A9" s="42" t="n">
        <v>42101</v>
      </c>
      <c r="B9" s="2" t="n">
        <v>44165</v>
      </c>
      <c r="C9" s="43" t="n">
        <v>2000</v>
      </c>
      <c r="D9" s="42" t="n">
        <v>42072</v>
      </c>
      <c r="I9" s="44" t="n">
        <v>42095</v>
      </c>
      <c r="J9" s="45" t="n">
        <v>44032</v>
      </c>
      <c r="K9" s="46" t="n">
        <v>1473.44</v>
      </c>
      <c r="L9" s="44" t="n">
        <v>42095</v>
      </c>
      <c r="M9" s="45"/>
    </row>
    <row r="10" customFormat="false" ht="12.75" hidden="false" customHeight="false" outlineLevel="0" collapsed="false">
      <c r="A10" s="42" t="n">
        <v>42101</v>
      </c>
      <c r="B10" s="2" t="n">
        <v>44159</v>
      </c>
      <c r="C10" s="43" t="n">
        <v>3300</v>
      </c>
      <c r="D10" s="42" t="n">
        <v>42101</v>
      </c>
      <c r="I10" s="44" t="n">
        <v>42095</v>
      </c>
      <c r="J10" s="45" t="n">
        <v>44033</v>
      </c>
      <c r="K10" s="46" t="n">
        <v>3008.61</v>
      </c>
      <c r="L10" s="44" t="n">
        <v>42095</v>
      </c>
      <c r="M10" s="45"/>
    </row>
    <row r="11" customFormat="false" ht="12.75" hidden="false" customHeight="false" outlineLevel="0" collapsed="false">
      <c r="A11" s="42" t="n">
        <v>42103</v>
      </c>
      <c r="B11" s="2" t="n">
        <v>44316</v>
      </c>
      <c r="C11" s="43" t="n">
        <v>10000</v>
      </c>
      <c r="D11" s="42" t="n">
        <v>42091</v>
      </c>
      <c r="I11" s="44" t="n">
        <v>42095</v>
      </c>
      <c r="J11" s="45" t="n">
        <v>44034</v>
      </c>
      <c r="K11" s="46" t="n">
        <v>1438.68</v>
      </c>
      <c r="L11" s="44" t="n">
        <v>42095</v>
      </c>
      <c r="M11" s="45"/>
    </row>
    <row r="12" customFormat="false" ht="12.75" hidden="false" customHeight="false" outlineLevel="0" collapsed="false">
      <c r="A12" s="42" t="n">
        <v>42103</v>
      </c>
      <c r="B12" s="2" t="n">
        <v>44315</v>
      </c>
      <c r="C12" s="43" t="n">
        <v>2000</v>
      </c>
      <c r="D12" s="42" t="n">
        <v>42081</v>
      </c>
      <c r="I12" s="44" t="n">
        <v>42095</v>
      </c>
      <c r="J12" s="45" t="n">
        <v>44035</v>
      </c>
      <c r="K12" s="46" t="n">
        <v>600</v>
      </c>
      <c r="L12" s="44" t="n">
        <v>42095</v>
      </c>
      <c r="M12" s="45"/>
    </row>
    <row r="13" customFormat="false" ht="12.75" hidden="false" customHeight="false" outlineLevel="0" collapsed="false">
      <c r="A13" s="42" t="n">
        <v>42107</v>
      </c>
      <c r="B13" s="2" t="n">
        <v>44456</v>
      </c>
      <c r="C13" s="43" t="n">
        <v>2000</v>
      </c>
      <c r="D13" s="42" t="n">
        <v>42094</v>
      </c>
      <c r="I13" s="44" t="n">
        <v>42095</v>
      </c>
      <c r="J13" s="45" t="n">
        <v>44035</v>
      </c>
      <c r="K13" s="46" t="n">
        <v>541.8</v>
      </c>
      <c r="L13" s="44" t="n">
        <v>42095</v>
      </c>
      <c r="M13" s="45"/>
    </row>
    <row r="14" customFormat="false" ht="12.75" hidden="false" customHeight="false" outlineLevel="0" collapsed="false">
      <c r="A14" s="42" t="n">
        <v>42124</v>
      </c>
      <c r="B14" s="2" t="n">
        <v>45360</v>
      </c>
      <c r="C14" s="43" t="n">
        <v>1876.76</v>
      </c>
      <c r="D14" s="42" t="n">
        <v>42007</v>
      </c>
      <c r="I14" s="44" t="n">
        <v>42095</v>
      </c>
      <c r="J14" s="45" t="n">
        <v>44037</v>
      </c>
      <c r="K14" s="46" t="n">
        <v>1078.2</v>
      </c>
      <c r="L14" s="44" t="n">
        <v>42095</v>
      </c>
      <c r="M14" s="45"/>
    </row>
    <row r="15" customFormat="false" ht="12.75" hidden="false" customHeight="false" outlineLevel="0" collapsed="false">
      <c r="A15" s="42" t="n">
        <v>42124</v>
      </c>
      <c r="B15" s="2" t="n">
        <v>46361</v>
      </c>
      <c r="C15" s="43" t="n">
        <v>3839.15</v>
      </c>
      <c r="D15" s="42" t="n">
        <v>42007</v>
      </c>
      <c r="I15" s="44" t="n">
        <v>42095</v>
      </c>
      <c r="J15" s="45" t="n">
        <v>44040</v>
      </c>
      <c r="K15" s="46" t="n">
        <v>1150.8</v>
      </c>
      <c r="L15" s="44" t="n">
        <v>42095</v>
      </c>
      <c r="M15" s="45"/>
    </row>
    <row r="16" customFormat="false" ht="12.75" hidden="false" customHeight="false" outlineLevel="0" collapsed="false">
      <c r="I16" s="44" t="n">
        <v>42095</v>
      </c>
      <c r="J16" s="45" t="n">
        <v>44061</v>
      </c>
      <c r="K16" s="46" t="n">
        <v>1399.99</v>
      </c>
      <c r="L16" s="44" t="n">
        <v>42095</v>
      </c>
      <c r="M16" s="45"/>
    </row>
    <row r="17" customFormat="false" ht="12.75" hidden="false" customHeight="false" outlineLevel="0" collapsed="false">
      <c r="I17" s="44" t="n">
        <v>42095</v>
      </c>
      <c r="J17" s="45" t="n">
        <v>44063</v>
      </c>
      <c r="K17" s="46" t="n">
        <v>1146.31</v>
      </c>
      <c r="L17" s="44" t="n">
        <v>42095</v>
      </c>
      <c r="M17" s="45"/>
    </row>
    <row r="18" customFormat="false" ht="12.75" hidden="false" customHeight="false" outlineLevel="0" collapsed="false">
      <c r="A18" s="42" t="n">
        <v>42095</v>
      </c>
      <c r="B18" s="2" t="n">
        <v>44017</v>
      </c>
      <c r="C18" s="43" t="n">
        <v>1303.83</v>
      </c>
      <c r="D18" s="42" t="n">
        <v>42095</v>
      </c>
      <c r="I18" s="44" t="n">
        <v>42095</v>
      </c>
      <c r="J18" s="45" t="n">
        <v>44075</v>
      </c>
      <c r="K18" s="46" t="n">
        <v>1577.73</v>
      </c>
      <c r="L18" s="44" t="n">
        <v>42095</v>
      </c>
      <c r="M18" s="45"/>
    </row>
    <row r="19" customFormat="false" ht="12.75" hidden="false" customHeight="false" outlineLevel="0" collapsed="false">
      <c r="A19" s="42" t="n">
        <v>42095</v>
      </c>
      <c r="B19" s="2" t="n">
        <v>44018</v>
      </c>
      <c r="C19" s="43" t="n">
        <v>17831.5</v>
      </c>
      <c r="D19" s="42" t="n">
        <v>42095</v>
      </c>
      <c r="I19" s="44" t="n">
        <v>42095</v>
      </c>
      <c r="J19" s="45" t="n">
        <v>44076</v>
      </c>
      <c r="K19" s="46" t="n">
        <v>72000</v>
      </c>
      <c r="L19" s="44" t="n">
        <v>42095</v>
      </c>
      <c r="M19" s="45"/>
    </row>
    <row r="20" customFormat="false" ht="12.75" hidden="false" customHeight="false" outlineLevel="0" collapsed="false">
      <c r="A20" s="42" t="n">
        <v>42095</v>
      </c>
      <c r="B20" s="2" t="n">
        <v>44059</v>
      </c>
      <c r="C20" s="43" t="n">
        <v>2701.2</v>
      </c>
      <c r="D20" s="42" t="n">
        <v>42095</v>
      </c>
      <c r="E20" s="47" t="n">
        <f aca="false">SUM(C18:C20)</f>
        <v>21836.53</v>
      </c>
      <c r="F20" s="48" t="n">
        <v>42095</v>
      </c>
      <c r="G20" s="0" t="s">
        <v>45</v>
      </c>
      <c r="I20" s="44" t="n">
        <v>42095</v>
      </c>
      <c r="J20" s="45" t="n">
        <v>44077</v>
      </c>
      <c r="K20" s="46" t="n">
        <v>9588.99</v>
      </c>
      <c r="L20" s="44" t="n">
        <v>42095</v>
      </c>
      <c r="M20" s="45"/>
    </row>
    <row r="21" customFormat="false" ht="12.75" hidden="false" customHeight="false" outlineLevel="0" collapsed="false">
      <c r="I21" s="44" t="n">
        <v>42095</v>
      </c>
      <c r="J21" s="45" t="n">
        <v>44569</v>
      </c>
      <c r="K21" s="46" t="n">
        <v>2504.39</v>
      </c>
      <c r="L21" s="44" t="n">
        <v>42095</v>
      </c>
      <c r="M21" s="49" t="n">
        <f aca="false">SUM(K8:K21)</f>
        <v>97948.94</v>
      </c>
      <c r="N21" s="48" t="n">
        <v>42096</v>
      </c>
    </row>
    <row r="23" customFormat="false" ht="12.75" hidden="false" customHeight="false" outlineLevel="0" collapsed="false">
      <c r="A23" s="44" t="n">
        <v>42100</v>
      </c>
      <c r="B23" s="50" t="n">
        <v>44118</v>
      </c>
      <c r="C23" s="46" t="n">
        <v>43000</v>
      </c>
      <c r="D23" s="44" t="n">
        <v>42100</v>
      </c>
      <c r="E23" s="45"/>
    </row>
    <row r="24" customFormat="false" ht="12.75" hidden="false" customHeight="false" outlineLevel="0" collapsed="false">
      <c r="A24" s="44" t="n">
        <v>42101</v>
      </c>
      <c r="B24" s="50" t="n">
        <v>44135</v>
      </c>
      <c r="C24" s="46" t="n">
        <v>27020</v>
      </c>
      <c r="D24" s="44" t="n">
        <v>42100</v>
      </c>
      <c r="E24" s="45"/>
      <c r="I24" s="44" t="n">
        <v>42095</v>
      </c>
      <c r="J24" s="45" t="n">
        <v>44012</v>
      </c>
      <c r="K24" s="46" t="n">
        <v>1500</v>
      </c>
      <c r="L24" s="44" t="n">
        <v>42095</v>
      </c>
      <c r="M24" s="45"/>
      <c r="O24" s="28"/>
      <c r="P24" s="23"/>
    </row>
    <row r="25" customFormat="false" ht="12.75" hidden="false" customHeight="false" outlineLevel="0" collapsed="false">
      <c r="A25" s="44" t="n">
        <v>42101</v>
      </c>
      <c r="B25" s="50" t="n">
        <v>44139</v>
      </c>
      <c r="C25" s="46" t="n">
        <v>30000</v>
      </c>
      <c r="D25" s="44" t="n">
        <v>42100</v>
      </c>
      <c r="E25" s="49" t="n">
        <f aca="false">SUM(C23:C25)</f>
        <v>100020</v>
      </c>
      <c r="F25" s="48" t="n">
        <v>42101</v>
      </c>
      <c r="I25" s="44" t="n">
        <v>42095</v>
      </c>
      <c r="J25" s="45" t="n">
        <v>44012</v>
      </c>
      <c r="K25" s="46" t="n">
        <v>1500</v>
      </c>
      <c r="L25" s="44" t="n">
        <v>42095</v>
      </c>
      <c r="M25" s="45"/>
      <c r="O25" s="28"/>
      <c r="P25" s="23"/>
    </row>
    <row r="26" customFormat="false" ht="12.75" hidden="false" customHeight="false" outlineLevel="0" collapsed="false">
      <c r="I26" s="44" t="n">
        <v>42095</v>
      </c>
      <c r="J26" s="45" t="n">
        <v>44005</v>
      </c>
      <c r="K26" s="46" t="n">
        <v>1399.99</v>
      </c>
      <c r="L26" s="44" t="n">
        <v>42095</v>
      </c>
      <c r="M26" s="45"/>
      <c r="O26" s="28"/>
      <c r="P26" s="23"/>
    </row>
    <row r="27" customFormat="false" ht="12.75" hidden="false" customHeight="false" outlineLevel="0" collapsed="false">
      <c r="I27" s="44" t="n">
        <v>42095</v>
      </c>
      <c r="J27" s="45" t="n">
        <v>44003</v>
      </c>
      <c r="K27" s="46" t="n">
        <v>2234</v>
      </c>
      <c r="L27" s="44" t="n">
        <v>42095</v>
      </c>
      <c r="M27" s="49"/>
      <c r="O27" s="28"/>
      <c r="P27" s="23"/>
    </row>
    <row r="28" customFormat="false" ht="12.75" hidden="false" customHeight="false" outlineLevel="0" collapsed="false">
      <c r="A28" s="44" t="n">
        <v>42100</v>
      </c>
      <c r="B28" s="50" t="n">
        <v>44088</v>
      </c>
      <c r="C28" s="46" t="n">
        <v>104400</v>
      </c>
      <c r="D28" s="44" t="n">
        <v>42098</v>
      </c>
      <c r="E28" s="45"/>
      <c r="I28" s="44" t="n">
        <v>42095</v>
      </c>
      <c r="J28" s="45" t="n">
        <v>44031</v>
      </c>
      <c r="K28" s="46" t="n">
        <v>5000</v>
      </c>
      <c r="L28" s="44" t="n">
        <v>42094</v>
      </c>
      <c r="M28" s="49" t="n">
        <f aca="false">SUM(K24:K28)</f>
        <v>11633.99</v>
      </c>
    </row>
    <row r="29" customFormat="false" ht="12.75" hidden="false" customHeight="false" outlineLevel="0" collapsed="false">
      <c r="A29" s="44" t="n">
        <v>42100</v>
      </c>
      <c r="B29" s="50" t="n">
        <v>44084</v>
      </c>
      <c r="C29" s="46" t="n">
        <v>180000</v>
      </c>
      <c r="D29" s="44" t="n">
        <v>42098</v>
      </c>
      <c r="E29" s="49" t="n">
        <f aca="false">SUM(C28:C29)</f>
        <v>284400</v>
      </c>
      <c r="F29" s="48" t="n">
        <v>42100</v>
      </c>
    </row>
    <row r="31" customFormat="false" ht="12.75" hidden="false" customHeight="false" outlineLevel="0" collapsed="false">
      <c r="I31" s="44" t="n">
        <v>42100</v>
      </c>
      <c r="J31" s="45" t="n">
        <v>44132</v>
      </c>
      <c r="K31" s="46" t="n">
        <v>2391.1</v>
      </c>
      <c r="L31" s="44" t="n">
        <v>42100</v>
      </c>
      <c r="M31" s="45"/>
    </row>
    <row r="32" customFormat="false" ht="12.75" hidden="false" customHeight="false" outlineLevel="0" collapsed="false">
      <c r="A32" s="44" t="n">
        <v>42100</v>
      </c>
      <c r="B32" s="50" t="n">
        <v>44086</v>
      </c>
      <c r="C32" s="46" t="n">
        <v>5000</v>
      </c>
      <c r="D32" s="44" t="n">
        <v>42098</v>
      </c>
      <c r="E32" s="45"/>
      <c r="I32" s="44" t="n">
        <v>42100</v>
      </c>
      <c r="J32" s="45" t="n">
        <v>44131</v>
      </c>
      <c r="K32" s="46" t="n">
        <v>881.02</v>
      </c>
      <c r="L32" s="44" t="n">
        <v>42100</v>
      </c>
      <c r="M32" s="45"/>
    </row>
    <row r="33" customFormat="false" ht="12.75" hidden="false" customHeight="false" outlineLevel="0" collapsed="false">
      <c r="I33" s="44" t="n">
        <v>42100</v>
      </c>
      <c r="J33" s="45" t="n">
        <v>44129</v>
      </c>
      <c r="K33" s="46" t="n">
        <v>334.27</v>
      </c>
      <c r="L33" s="44" t="n">
        <v>42100</v>
      </c>
      <c r="M33" s="45"/>
    </row>
    <row r="34" customFormat="false" ht="12.75" hidden="false" customHeight="false" outlineLevel="0" collapsed="false">
      <c r="I34" s="44" t="n">
        <v>42100</v>
      </c>
      <c r="J34" s="45" t="n">
        <v>44128</v>
      </c>
      <c r="K34" s="46" t="n">
        <v>2035.2</v>
      </c>
      <c r="L34" s="44" t="n">
        <v>42100</v>
      </c>
      <c r="M34" s="45"/>
    </row>
    <row r="35" customFormat="false" ht="12.75" hidden="false" customHeight="false" outlineLevel="0" collapsed="false">
      <c r="A35" s="44" t="n">
        <v>42101</v>
      </c>
      <c r="B35" s="50" t="n">
        <v>44204</v>
      </c>
      <c r="C35" s="46" t="n">
        <v>729.44</v>
      </c>
      <c r="D35" s="44" t="n">
        <v>42101</v>
      </c>
      <c r="E35" s="45"/>
      <c r="I35" s="44" t="n">
        <v>42100</v>
      </c>
      <c r="J35" s="45" t="n">
        <v>44126</v>
      </c>
      <c r="K35" s="46" t="n">
        <v>73.51</v>
      </c>
      <c r="L35" s="44" t="n">
        <v>42100</v>
      </c>
      <c r="M35" s="45"/>
    </row>
    <row r="36" customFormat="false" ht="12.75" hidden="false" customHeight="false" outlineLevel="0" collapsed="false">
      <c r="A36" s="44" t="n">
        <v>42101</v>
      </c>
      <c r="B36" s="50" t="n">
        <v>44208</v>
      </c>
      <c r="C36" s="46" t="n">
        <v>11290</v>
      </c>
      <c r="D36" s="44" t="n">
        <v>42101</v>
      </c>
      <c r="E36" s="49" t="n">
        <f aca="false">SUM(C35:C36)</f>
        <v>12019.44</v>
      </c>
      <c r="F36" s="48" t="n">
        <v>42101</v>
      </c>
      <c r="I36" s="44" t="n">
        <v>42100</v>
      </c>
      <c r="J36" s="45" t="n">
        <v>44125</v>
      </c>
      <c r="K36" s="46" t="n">
        <v>605.14</v>
      </c>
      <c r="L36" s="44" t="n">
        <v>42100</v>
      </c>
      <c r="M36" s="45"/>
    </row>
    <row r="37" customFormat="false" ht="12.75" hidden="false" customHeight="false" outlineLevel="0" collapsed="false">
      <c r="I37" s="44" t="n">
        <v>42100</v>
      </c>
      <c r="J37" s="45" t="n">
        <v>44122</v>
      </c>
      <c r="K37" s="46" t="n">
        <v>574.66</v>
      </c>
      <c r="L37" s="44" t="n">
        <v>42100</v>
      </c>
      <c r="M37" s="45"/>
    </row>
    <row r="38" customFormat="false" ht="12.75" hidden="false" customHeight="false" outlineLevel="0" collapsed="false">
      <c r="I38" s="44" t="n">
        <v>42100</v>
      </c>
      <c r="J38" s="45" t="n">
        <v>44117</v>
      </c>
      <c r="K38" s="46" t="n">
        <v>3281.37</v>
      </c>
      <c r="L38" s="44" t="n">
        <v>42100</v>
      </c>
      <c r="M38" s="45"/>
    </row>
    <row r="39" customFormat="false" ht="12.75" hidden="false" customHeight="false" outlineLevel="0" collapsed="false">
      <c r="A39" s="44" t="n">
        <v>42101</v>
      </c>
      <c r="B39" s="50" t="n">
        <v>44142</v>
      </c>
      <c r="C39" s="46" t="n">
        <v>500</v>
      </c>
      <c r="D39" s="44" t="n">
        <v>42101</v>
      </c>
      <c r="E39" s="45"/>
      <c r="I39" s="44" t="n">
        <v>42100</v>
      </c>
      <c r="J39" s="45" t="n">
        <v>44116</v>
      </c>
      <c r="K39" s="46" t="n">
        <v>1799.04</v>
      </c>
      <c r="L39" s="44" t="n">
        <v>42100</v>
      </c>
      <c r="M39" s="45"/>
    </row>
    <row r="40" customFormat="false" ht="12.75" hidden="false" customHeight="false" outlineLevel="0" collapsed="false">
      <c r="A40" s="44" t="n">
        <v>42101</v>
      </c>
      <c r="B40" s="50" t="n">
        <v>44155</v>
      </c>
      <c r="C40" s="46" t="n">
        <v>2290</v>
      </c>
      <c r="D40" s="44" t="n">
        <v>42101</v>
      </c>
      <c r="E40" s="45"/>
      <c r="I40" s="44" t="n">
        <v>42100</v>
      </c>
      <c r="J40" s="45" t="n">
        <v>44114</v>
      </c>
      <c r="K40" s="46" t="n">
        <v>1716.74</v>
      </c>
      <c r="L40" s="44" t="n">
        <v>42100</v>
      </c>
      <c r="M40" s="45"/>
    </row>
    <row r="41" customFormat="false" ht="12.75" hidden="false" customHeight="false" outlineLevel="0" collapsed="false">
      <c r="A41" s="44" t="n">
        <v>42101</v>
      </c>
      <c r="B41" s="50" t="n">
        <v>44173</v>
      </c>
      <c r="C41" s="46" t="n">
        <v>809.75</v>
      </c>
      <c r="D41" s="44" t="n">
        <v>42101</v>
      </c>
      <c r="E41" s="49" t="n">
        <f aca="false">SUM(C39:C41)</f>
        <v>3599.75</v>
      </c>
      <c r="F41" s="48" t="n">
        <v>42101</v>
      </c>
      <c r="I41" s="44" t="n">
        <v>42100</v>
      </c>
      <c r="J41" s="45" t="n">
        <v>44111</v>
      </c>
      <c r="K41" s="46" t="n">
        <v>2235.96</v>
      </c>
      <c r="L41" s="44" t="n">
        <v>42100</v>
      </c>
      <c r="M41" s="45"/>
    </row>
    <row r="42" customFormat="false" ht="12.75" hidden="false" customHeight="false" outlineLevel="0" collapsed="false">
      <c r="I42" s="44" t="n">
        <v>42100</v>
      </c>
      <c r="J42" s="45" t="n">
        <v>44110</v>
      </c>
      <c r="K42" s="46" t="n">
        <v>1044.67</v>
      </c>
      <c r="L42" s="44" t="n">
        <v>42100</v>
      </c>
      <c r="M42" s="45"/>
    </row>
    <row r="43" customFormat="false" ht="12.75" hidden="false" customHeight="false" outlineLevel="0" collapsed="false">
      <c r="I43" s="44" t="n">
        <v>42100</v>
      </c>
      <c r="J43" s="45" t="n">
        <v>44109</v>
      </c>
      <c r="K43" s="46" t="n">
        <v>1084.81</v>
      </c>
      <c r="L43" s="44" t="n">
        <v>42100</v>
      </c>
      <c r="M43" s="45"/>
    </row>
    <row r="44" customFormat="false" ht="12.75" hidden="false" customHeight="false" outlineLevel="0" collapsed="false">
      <c r="A44" s="44" t="n">
        <v>42101</v>
      </c>
      <c r="B44" s="50" t="n">
        <v>44373</v>
      </c>
      <c r="C44" s="46" t="n">
        <v>15000</v>
      </c>
      <c r="D44" s="44" t="n">
        <v>42101</v>
      </c>
      <c r="E44" s="45"/>
      <c r="I44" s="44" t="n">
        <v>42100</v>
      </c>
      <c r="J44" s="45" t="n">
        <v>44108</v>
      </c>
      <c r="K44" s="46" t="n">
        <v>1614.52</v>
      </c>
      <c r="L44" s="44" t="n">
        <v>42100</v>
      </c>
      <c r="M44" s="45"/>
    </row>
    <row r="45" customFormat="false" ht="12.75" hidden="false" customHeight="false" outlineLevel="0" collapsed="false">
      <c r="A45" s="44" t="n">
        <v>42101</v>
      </c>
      <c r="B45" s="50" t="n">
        <v>44373</v>
      </c>
      <c r="C45" s="46" t="n">
        <v>15000</v>
      </c>
      <c r="D45" s="44" t="n">
        <v>42101</v>
      </c>
      <c r="E45" s="49" t="n">
        <f aca="false">SUM(C44:C45)</f>
        <v>30000</v>
      </c>
      <c r="I45" s="44" t="n">
        <v>42100</v>
      </c>
      <c r="J45" s="45" t="n">
        <v>44107</v>
      </c>
      <c r="K45" s="46" t="n">
        <v>1740.05</v>
      </c>
      <c r="L45" s="44" t="n">
        <v>42100</v>
      </c>
      <c r="M45" s="49" t="n">
        <f aca="false">SUM(K31:K45)</f>
        <v>21412.06</v>
      </c>
    </row>
    <row r="48" customFormat="false" ht="12.75" hidden="false" customHeight="false" outlineLevel="0" collapsed="false">
      <c r="A48" s="44" t="n">
        <v>42110</v>
      </c>
      <c r="B48" s="50" t="n">
        <v>44620</v>
      </c>
      <c r="C48" s="46" t="n">
        <v>2119</v>
      </c>
      <c r="D48" s="44" t="n">
        <v>42102</v>
      </c>
      <c r="E48" s="45"/>
      <c r="I48" s="44" t="n">
        <v>42105</v>
      </c>
      <c r="J48" s="45" t="s">
        <v>46</v>
      </c>
      <c r="K48" s="46" t="n">
        <v>979.99</v>
      </c>
      <c r="L48" s="44" t="n">
        <v>42105</v>
      </c>
      <c r="M48" s="45"/>
    </row>
    <row r="49" customFormat="false" ht="12.75" hidden="false" customHeight="false" outlineLevel="0" collapsed="false">
      <c r="A49" s="44" t="n">
        <v>42102</v>
      </c>
      <c r="B49" s="50" t="n">
        <v>44251</v>
      </c>
      <c r="C49" s="46" t="n">
        <v>1560.64</v>
      </c>
      <c r="D49" s="44" t="n">
        <v>42102</v>
      </c>
      <c r="E49" s="45"/>
      <c r="I49" s="44" t="n">
        <v>42105</v>
      </c>
      <c r="J49" s="45" t="n">
        <v>44421</v>
      </c>
      <c r="K49" s="46" t="n">
        <v>229.99</v>
      </c>
      <c r="L49" s="44" t="n">
        <v>42105</v>
      </c>
      <c r="M49" s="45"/>
    </row>
    <row r="50" customFormat="false" ht="12.75" hidden="false" customHeight="false" outlineLevel="0" collapsed="false">
      <c r="A50" s="44" t="n">
        <v>42102</v>
      </c>
      <c r="B50" s="50" t="n">
        <v>44260</v>
      </c>
      <c r="C50" s="46" t="n">
        <v>35000</v>
      </c>
      <c r="D50" s="44" t="n">
        <v>42102</v>
      </c>
      <c r="E50" s="45"/>
      <c r="I50" s="44" t="n">
        <v>42105</v>
      </c>
      <c r="J50" s="45" t="n">
        <v>44415</v>
      </c>
      <c r="K50" s="46" t="n">
        <v>3625.3</v>
      </c>
      <c r="L50" s="44" t="n">
        <v>42105</v>
      </c>
      <c r="M50" s="45"/>
    </row>
    <row r="51" customFormat="false" ht="12.75" hidden="false" customHeight="false" outlineLevel="0" collapsed="false">
      <c r="A51" s="44" t="n">
        <v>42102</v>
      </c>
      <c r="B51" s="50" t="n">
        <v>44262</v>
      </c>
      <c r="C51" s="46" t="n">
        <v>926.46</v>
      </c>
      <c r="D51" s="44" t="n">
        <v>42102</v>
      </c>
      <c r="E51" s="49" t="n">
        <f aca="false">SUM(C48:C51)</f>
        <v>39606.1</v>
      </c>
      <c r="I51" s="44" t="n">
        <v>42105</v>
      </c>
      <c r="J51" s="45" t="n">
        <v>44402</v>
      </c>
      <c r="K51" s="46" t="n">
        <v>1050</v>
      </c>
      <c r="L51" s="44" t="n">
        <v>42105</v>
      </c>
      <c r="M51" s="49" t="n">
        <f aca="false">SUM(K48:K51)</f>
        <v>5885.28</v>
      </c>
    </row>
    <row r="54" customFormat="false" ht="12.75" hidden="false" customHeight="false" outlineLevel="0" collapsed="false">
      <c r="A54" s="44" t="n">
        <v>42102</v>
      </c>
      <c r="B54" s="50" t="n">
        <v>44259</v>
      </c>
      <c r="C54" s="46" t="n">
        <v>50000</v>
      </c>
      <c r="D54" s="44" t="n">
        <v>42102</v>
      </c>
      <c r="E54" s="49" t="n">
        <f aca="false">+C54</f>
        <v>50000</v>
      </c>
      <c r="F54" s="48" t="n">
        <v>42103</v>
      </c>
      <c r="I54" s="44" t="n">
        <v>42107</v>
      </c>
      <c r="J54" s="45" t="n">
        <v>44436</v>
      </c>
      <c r="K54" s="46" t="n">
        <v>1711.07</v>
      </c>
      <c r="L54" s="44" t="n">
        <v>42107</v>
      </c>
      <c r="M54" s="45"/>
    </row>
    <row r="55" customFormat="false" ht="12.75" hidden="false" customHeight="false" outlineLevel="0" collapsed="false">
      <c r="I55" s="44" t="n">
        <v>42107</v>
      </c>
      <c r="J55" s="45" t="n">
        <v>44447</v>
      </c>
      <c r="K55" s="46" t="n">
        <v>1299.95</v>
      </c>
      <c r="L55" s="44" t="n">
        <v>42107</v>
      </c>
      <c r="M55" s="49" t="n">
        <f aca="false">SUM(K54:K55)</f>
        <v>3011.02</v>
      </c>
      <c r="N55" s="48" t="n">
        <v>42107</v>
      </c>
    </row>
    <row r="57" customFormat="false" ht="12.75" hidden="false" customHeight="false" outlineLevel="0" collapsed="false">
      <c r="A57" s="44" t="n">
        <v>42103</v>
      </c>
      <c r="B57" s="50" t="n">
        <v>44274</v>
      </c>
      <c r="C57" s="46" t="n">
        <v>2000</v>
      </c>
      <c r="D57" s="44" t="n">
        <v>42103</v>
      </c>
      <c r="E57" s="45"/>
    </row>
    <row r="58" customFormat="false" ht="12.75" hidden="false" customHeight="false" outlineLevel="0" collapsed="false">
      <c r="A58" s="45"/>
      <c r="B58" s="50"/>
      <c r="C58" s="46" t="n">
        <v>6000</v>
      </c>
      <c r="D58" s="44" t="n">
        <v>42103</v>
      </c>
      <c r="E58" s="49" t="n">
        <f aca="false">SUM(C57:C58)</f>
        <v>8000</v>
      </c>
      <c r="F58" s="48" t="n">
        <v>42104</v>
      </c>
      <c r="I58" s="44" t="n">
        <v>42112</v>
      </c>
      <c r="J58" s="45" t="n">
        <v>44783</v>
      </c>
      <c r="K58" s="46" t="n">
        <v>166</v>
      </c>
      <c r="L58" s="44" t="n">
        <v>42112</v>
      </c>
      <c r="M58" s="45"/>
    </row>
    <row r="59" customFormat="false" ht="12.75" hidden="false" customHeight="false" outlineLevel="0" collapsed="false">
      <c r="I59" s="44" t="n">
        <v>42112</v>
      </c>
      <c r="J59" s="45" t="n">
        <v>44781</v>
      </c>
      <c r="K59" s="46" t="n">
        <v>1541.99</v>
      </c>
      <c r="L59" s="44" t="n">
        <v>42112</v>
      </c>
      <c r="M59" s="49" t="n">
        <f aca="false">SUM(K58:K59)</f>
        <v>1707.99</v>
      </c>
      <c r="N59" s="48" t="n">
        <v>42112</v>
      </c>
    </row>
    <row r="61" customFormat="false" ht="12.75" hidden="false" customHeight="false" outlineLevel="0" collapsed="false">
      <c r="A61" s="44" t="n">
        <v>42103</v>
      </c>
      <c r="B61" s="50" t="n">
        <v>44284</v>
      </c>
      <c r="C61" s="46" t="n">
        <v>2000</v>
      </c>
      <c r="D61" s="44" t="n">
        <v>42103</v>
      </c>
      <c r="E61" s="45"/>
    </row>
    <row r="62" customFormat="false" ht="12.75" hidden="false" customHeight="false" outlineLevel="0" collapsed="false">
      <c r="A62" s="44" t="n">
        <v>42103</v>
      </c>
      <c r="B62" s="50" t="n">
        <v>44285</v>
      </c>
      <c r="C62" s="46" t="n">
        <v>650</v>
      </c>
      <c r="D62" s="44" t="n">
        <v>42103</v>
      </c>
      <c r="E62" s="45"/>
      <c r="I62" s="44" t="n">
        <v>42114</v>
      </c>
      <c r="J62" s="45" t="n">
        <v>44790</v>
      </c>
      <c r="K62" s="46" t="n">
        <v>696</v>
      </c>
      <c r="L62" s="44" t="n">
        <v>42114</v>
      </c>
      <c r="M62" s="45"/>
    </row>
    <row r="63" customFormat="false" ht="12.75" hidden="false" customHeight="false" outlineLevel="0" collapsed="false">
      <c r="A63" s="44" t="n">
        <v>42103</v>
      </c>
      <c r="B63" s="50" t="n">
        <v>442921</v>
      </c>
      <c r="C63" s="46" t="n">
        <v>24965.83</v>
      </c>
      <c r="D63" s="44" t="n">
        <v>42103</v>
      </c>
      <c r="E63" s="45"/>
      <c r="I63" s="44" t="n">
        <v>42114</v>
      </c>
      <c r="J63" s="45" t="n">
        <v>44792</v>
      </c>
      <c r="K63" s="46" t="n">
        <v>1150</v>
      </c>
      <c r="L63" s="44" t="n">
        <v>42114</v>
      </c>
      <c r="M63" s="45"/>
    </row>
    <row r="64" customFormat="false" ht="12.75" hidden="false" customHeight="false" outlineLevel="0" collapsed="false">
      <c r="A64" s="44" t="n">
        <v>42103</v>
      </c>
      <c r="B64" s="50" t="n">
        <v>44287</v>
      </c>
      <c r="C64" s="46" t="n">
        <v>1300</v>
      </c>
      <c r="D64" s="44" t="n">
        <v>42103</v>
      </c>
      <c r="E64" s="45"/>
      <c r="I64" s="44" t="n">
        <v>42114</v>
      </c>
      <c r="J64" s="45" t="n">
        <v>44796</v>
      </c>
      <c r="K64" s="46" t="n">
        <v>9000</v>
      </c>
      <c r="L64" s="44" t="n">
        <v>42114</v>
      </c>
      <c r="M64" s="45"/>
    </row>
    <row r="65" customFormat="false" ht="12.75" hidden="false" customHeight="false" outlineLevel="0" collapsed="false">
      <c r="A65" s="44" t="n">
        <v>42103</v>
      </c>
      <c r="B65" s="50" t="n">
        <v>44253</v>
      </c>
      <c r="C65" s="46" t="n">
        <v>1141.8</v>
      </c>
      <c r="D65" s="44" t="n">
        <v>42103</v>
      </c>
      <c r="E65" s="45"/>
      <c r="I65" s="44" t="n">
        <v>42114</v>
      </c>
      <c r="J65" s="45" t="n">
        <v>44800</v>
      </c>
      <c r="K65" s="46" t="n">
        <v>568.25</v>
      </c>
      <c r="L65" s="44" t="n">
        <v>42114</v>
      </c>
      <c r="M65" s="45"/>
    </row>
    <row r="66" customFormat="false" ht="12.75" hidden="false" customHeight="false" outlineLevel="0" collapsed="false">
      <c r="A66" s="44" t="n">
        <v>42103</v>
      </c>
      <c r="B66" s="50" t="n">
        <v>44309</v>
      </c>
      <c r="C66" s="46" t="n">
        <v>1708.47</v>
      </c>
      <c r="D66" s="44" t="n">
        <v>42103</v>
      </c>
      <c r="E66" s="49" t="n">
        <f aca="false">SUM(C61:C66)</f>
        <v>31766.1</v>
      </c>
      <c r="F66" s="48" t="n">
        <v>42103</v>
      </c>
      <c r="I66" s="44" t="n">
        <v>42114</v>
      </c>
      <c r="J66" s="45" t="n">
        <v>44802</v>
      </c>
      <c r="K66" s="46" t="n">
        <v>628.87</v>
      </c>
      <c r="L66" s="44" t="n">
        <v>42114</v>
      </c>
      <c r="M66" s="45"/>
    </row>
    <row r="67" customFormat="false" ht="12.75" hidden="false" customHeight="false" outlineLevel="0" collapsed="false">
      <c r="I67" s="44" t="n">
        <v>42114</v>
      </c>
      <c r="J67" s="45" t="n">
        <v>44805</v>
      </c>
      <c r="K67" s="46" t="n">
        <v>2500</v>
      </c>
      <c r="L67" s="44" t="n">
        <v>42114</v>
      </c>
      <c r="M67" s="45"/>
    </row>
    <row r="68" customFormat="false" ht="12.75" hidden="false" customHeight="false" outlineLevel="0" collapsed="false">
      <c r="I68" s="44" t="n">
        <v>42114</v>
      </c>
      <c r="J68" s="45" t="n">
        <v>44815</v>
      </c>
      <c r="K68" s="46" t="n">
        <v>1839.44</v>
      </c>
      <c r="L68" s="44" t="n">
        <v>42114</v>
      </c>
      <c r="M68" s="45"/>
    </row>
    <row r="69" customFormat="false" ht="12.75" hidden="false" customHeight="false" outlineLevel="0" collapsed="false">
      <c r="I69" s="44" t="n">
        <v>42114</v>
      </c>
      <c r="J69" s="45" t="n">
        <v>44809</v>
      </c>
      <c r="K69" s="46" t="n">
        <v>849.12</v>
      </c>
      <c r="L69" s="44" t="n">
        <v>42114</v>
      </c>
      <c r="M69" s="45"/>
    </row>
    <row r="70" customFormat="false" ht="12.75" hidden="false" customHeight="false" outlineLevel="0" collapsed="false">
      <c r="A70" s="51" t="n">
        <v>42103</v>
      </c>
      <c r="B70" s="52" t="n">
        <v>44277</v>
      </c>
      <c r="C70" s="53" t="n">
        <v>6000</v>
      </c>
      <c r="D70" s="51" t="n">
        <v>42103</v>
      </c>
      <c r="I70" s="44" t="n">
        <v>42114</v>
      </c>
      <c r="J70" s="45" t="n">
        <v>44816</v>
      </c>
      <c r="K70" s="46" t="n">
        <v>2811.02</v>
      </c>
      <c r="L70" s="44" t="n">
        <v>42114</v>
      </c>
      <c r="M70" s="49" t="n">
        <f aca="false">SUM(K62:K70)</f>
        <v>20042.7</v>
      </c>
      <c r="N70" s="48" t="n">
        <v>42114</v>
      </c>
    </row>
    <row r="71" customFormat="false" ht="12.75" hidden="false" customHeight="false" outlineLevel="0" collapsed="false">
      <c r="A71" s="42" t="n">
        <v>42103</v>
      </c>
      <c r="B71" s="2" t="n">
        <v>44277</v>
      </c>
      <c r="C71" s="3" t="n">
        <v>44068</v>
      </c>
      <c r="D71" s="42" t="n">
        <v>42103</v>
      </c>
      <c r="E71" s="0" t="s">
        <v>47</v>
      </c>
    </row>
    <row r="72" customFormat="false" ht="12.75" hidden="false" customHeight="false" outlineLevel="0" collapsed="false">
      <c r="A72" s="42"/>
      <c r="D72" s="42"/>
    </row>
    <row r="73" customFormat="false" ht="12.75" hidden="false" customHeight="false" outlineLevel="0" collapsed="false">
      <c r="A73" s="42"/>
      <c r="D73" s="42"/>
      <c r="I73" s="44" t="n">
        <v>42121</v>
      </c>
      <c r="J73" s="45" t="n">
        <v>45114</v>
      </c>
      <c r="K73" s="46" t="n">
        <v>399.99</v>
      </c>
      <c r="L73" s="44" t="n">
        <v>42121</v>
      </c>
      <c r="M73" s="45"/>
    </row>
    <row r="74" customFormat="false" ht="12.75" hidden="false" customHeight="false" outlineLevel="0" collapsed="false">
      <c r="I74" s="44" t="n">
        <v>42121</v>
      </c>
      <c r="J74" s="45" t="n">
        <v>45119</v>
      </c>
      <c r="K74" s="46" t="n">
        <v>8393.82</v>
      </c>
      <c r="L74" s="44" t="n">
        <v>42121</v>
      </c>
      <c r="M74" s="45"/>
    </row>
    <row r="75" customFormat="false" ht="12.75" hidden="false" customHeight="false" outlineLevel="0" collapsed="false">
      <c r="I75" s="44" t="n">
        <v>42121</v>
      </c>
      <c r="J75" s="45" t="n">
        <v>45120</v>
      </c>
      <c r="K75" s="46" t="n">
        <v>2470</v>
      </c>
      <c r="L75" s="44" t="n">
        <v>42121</v>
      </c>
      <c r="M75" s="45"/>
    </row>
    <row r="76" customFormat="false" ht="12.75" hidden="false" customHeight="false" outlineLevel="0" collapsed="false">
      <c r="A76" s="44" t="n">
        <v>42104</v>
      </c>
      <c r="B76" s="50" t="n">
        <v>44376</v>
      </c>
      <c r="C76" s="46" t="n">
        <v>3159</v>
      </c>
      <c r="D76" s="44" t="n">
        <v>42104</v>
      </c>
      <c r="E76" s="49" t="n">
        <f aca="false">+C76</f>
        <v>3159</v>
      </c>
      <c r="F76" s="48" t="n">
        <v>42104</v>
      </c>
      <c r="I76" s="44" t="n">
        <v>42121</v>
      </c>
      <c r="J76" s="45" t="n">
        <v>45122</v>
      </c>
      <c r="K76" s="46" t="n">
        <v>6299.99</v>
      </c>
      <c r="L76" s="44" t="n">
        <v>42121</v>
      </c>
      <c r="M76" s="45"/>
    </row>
    <row r="77" customFormat="false" ht="12.75" hidden="false" customHeight="false" outlineLevel="0" collapsed="false">
      <c r="I77" s="44" t="n">
        <v>42121</v>
      </c>
      <c r="J77" s="45" t="n">
        <v>45128</v>
      </c>
      <c r="K77" s="46" t="n">
        <v>249.59</v>
      </c>
      <c r="L77" s="44" t="n">
        <v>42121</v>
      </c>
      <c r="M77" s="49" t="n">
        <f aca="false">SUM(K73:K77)</f>
        <v>17813.39</v>
      </c>
      <c r="N77" s="48" t="n">
        <v>42121</v>
      </c>
    </row>
    <row r="79" customFormat="false" ht="12.75" hidden="false" customHeight="false" outlineLevel="0" collapsed="false">
      <c r="A79" s="44" t="n">
        <v>42104</v>
      </c>
      <c r="B79" s="50" t="n">
        <v>44336</v>
      </c>
      <c r="C79" s="46" t="n">
        <v>1000</v>
      </c>
      <c r="D79" s="44" t="n">
        <v>42104</v>
      </c>
      <c r="E79" s="45"/>
    </row>
    <row r="80" customFormat="false" ht="12.75" hidden="false" customHeight="false" outlineLevel="0" collapsed="false">
      <c r="A80" s="44" t="n">
        <v>42103</v>
      </c>
      <c r="B80" s="50" t="n">
        <v>44277</v>
      </c>
      <c r="C80" s="46" t="n">
        <v>38068</v>
      </c>
      <c r="D80" s="44" t="n">
        <v>42104</v>
      </c>
      <c r="E80" s="45"/>
      <c r="I80" s="44" t="n">
        <v>42123</v>
      </c>
      <c r="J80" s="45" t="n">
        <v>45237</v>
      </c>
      <c r="K80" s="46" t="n">
        <v>2608.84</v>
      </c>
      <c r="L80" s="44" t="n">
        <v>42123</v>
      </c>
      <c r="M80" s="45"/>
    </row>
    <row r="81" customFormat="false" ht="12.75" hidden="false" customHeight="false" outlineLevel="0" collapsed="false">
      <c r="A81" s="44" t="n">
        <v>42103</v>
      </c>
      <c r="B81" s="50" t="n">
        <v>44277</v>
      </c>
      <c r="C81" s="46" t="n">
        <v>6000</v>
      </c>
      <c r="D81" s="44" t="n">
        <v>42104</v>
      </c>
      <c r="E81" s="45"/>
      <c r="I81" s="44" t="n">
        <v>42123</v>
      </c>
      <c r="J81" s="45" t="n">
        <v>45240</v>
      </c>
      <c r="K81" s="46" t="n">
        <v>20000</v>
      </c>
      <c r="L81" s="44" t="n">
        <v>42123</v>
      </c>
      <c r="M81" s="45"/>
    </row>
    <row r="82" customFormat="false" ht="12.75" hidden="false" customHeight="false" outlineLevel="0" collapsed="false">
      <c r="A82" s="44" t="n">
        <v>42105</v>
      </c>
      <c r="B82" s="50" t="n">
        <v>44384</v>
      </c>
      <c r="C82" s="46" t="n">
        <v>20000</v>
      </c>
      <c r="D82" s="44" t="n">
        <v>42104</v>
      </c>
      <c r="E82" s="49" t="n">
        <f aca="false">SUM(C79:C82)</f>
        <v>65068</v>
      </c>
      <c r="F82" s="48" t="n">
        <v>42105</v>
      </c>
      <c r="I82" s="44" t="n">
        <v>42123</v>
      </c>
      <c r="J82" s="45" t="n">
        <v>45243</v>
      </c>
      <c r="K82" s="46" t="n">
        <v>346.19</v>
      </c>
      <c r="L82" s="44" t="n">
        <v>42123</v>
      </c>
      <c r="M82" s="45"/>
    </row>
    <row r="83" customFormat="false" ht="12.75" hidden="false" customHeight="false" outlineLevel="0" collapsed="false">
      <c r="I83" s="44" t="n">
        <v>42123</v>
      </c>
      <c r="J83" s="45" t="n">
        <v>45244</v>
      </c>
      <c r="K83" s="46" t="n">
        <v>5044.13</v>
      </c>
      <c r="L83" s="44" t="n">
        <v>42123</v>
      </c>
      <c r="M83" s="45"/>
    </row>
    <row r="84" customFormat="false" ht="12.75" hidden="false" customHeight="false" outlineLevel="0" collapsed="false">
      <c r="I84" s="44" t="n">
        <v>42123</v>
      </c>
      <c r="J84" s="45" t="n">
        <v>45245</v>
      </c>
      <c r="K84" s="46" t="n">
        <v>2500</v>
      </c>
      <c r="L84" s="44" t="n">
        <v>42123</v>
      </c>
      <c r="M84" s="45"/>
    </row>
    <row r="85" customFormat="false" ht="12.75" hidden="false" customHeight="false" outlineLevel="0" collapsed="false">
      <c r="A85" s="44" t="n">
        <v>42104</v>
      </c>
      <c r="B85" s="50" t="n">
        <v>44347</v>
      </c>
      <c r="C85" s="46" t="n">
        <v>2051.88</v>
      </c>
      <c r="D85" s="44" t="n">
        <v>42104</v>
      </c>
      <c r="E85" s="45"/>
      <c r="I85" s="44" t="n">
        <v>42123</v>
      </c>
      <c r="J85" s="45" t="n">
        <v>45248</v>
      </c>
      <c r="K85" s="46" t="n">
        <v>1089</v>
      </c>
      <c r="L85" s="44" t="n">
        <v>42123</v>
      </c>
      <c r="M85" s="45"/>
    </row>
    <row r="86" customFormat="false" ht="12.75" hidden="false" customHeight="false" outlineLevel="0" collapsed="false">
      <c r="I86" s="44" t="n">
        <v>42123</v>
      </c>
      <c r="J86" s="45" t="n">
        <v>45262</v>
      </c>
      <c r="K86" s="46" t="n">
        <v>1302.8</v>
      </c>
      <c r="L86" s="44" t="n">
        <v>42123</v>
      </c>
      <c r="M86" s="49" t="n">
        <f aca="false">SUM(K80:K86)</f>
        <v>32890.96</v>
      </c>
      <c r="N86" s="48" t="n">
        <v>42123</v>
      </c>
    </row>
    <row r="87" customFormat="false" ht="12.75" hidden="false" customHeight="false" outlineLevel="0" collapsed="false">
      <c r="A87" s="44" t="n">
        <v>42104</v>
      </c>
      <c r="B87" s="50" t="n">
        <v>44330</v>
      </c>
      <c r="C87" s="46" t="n">
        <v>3732.88</v>
      </c>
      <c r="D87" s="44" t="n">
        <v>42104</v>
      </c>
      <c r="E87" s="45"/>
    </row>
    <row r="89" customFormat="false" ht="12.75" hidden="false" customHeight="false" outlineLevel="0" collapsed="false">
      <c r="I89" s="42" t="n">
        <v>42124</v>
      </c>
      <c r="J89" s="0" t="n">
        <v>45310</v>
      </c>
      <c r="K89" s="3" t="n">
        <v>1439.99</v>
      </c>
      <c r="L89" s="42" t="n">
        <v>42124</v>
      </c>
    </row>
    <row r="90" customFormat="false" ht="12.75" hidden="false" customHeight="false" outlineLevel="0" collapsed="false">
      <c r="A90" s="44" t="n">
        <v>42104</v>
      </c>
      <c r="B90" s="50" t="n">
        <v>44340</v>
      </c>
      <c r="C90" s="46" t="n">
        <v>1000</v>
      </c>
      <c r="D90" s="44" t="n">
        <v>42104</v>
      </c>
      <c r="E90" s="45"/>
      <c r="I90" s="42" t="n">
        <v>42124</v>
      </c>
      <c r="J90" s="0" t="n">
        <v>45308</v>
      </c>
      <c r="K90" s="3" t="n">
        <v>2120</v>
      </c>
      <c r="L90" s="42" t="n">
        <v>42124</v>
      </c>
    </row>
    <row r="91" customFormat="false" ht="12.75" hidden="false" customHeight="false" outlineLevel="0" collapsed="false">
      <c r="I91" s="42" t="n">
        <v>42124</v>
      </c>
      <c r="J91" s="0" t="n">
        <v>45313</v>
      </c>
      <c r="K91" s="3" t="n">
        <v>25000</v>
      </c>
      <c r="L91" s="42" t="n">
        <v>42124</v>
      </c>
    </row>
    <row r="92" customFormat="false" ht="12.75" hidden="false" customHeight="false" outlineLevel="0" collapsed="false">
      <c r="I92" s="42" t="n">
        <v>42124</v>
      </c>
      <c r="J92" s="0" t="n">
        <v>45322</v>
      </c>
      <c r="K92" s="3" t="n">
        <v>715.72</v>
      </c>
      <c r="L92" s="42" t="n">
        <v>42124</v>
      </c>
    </row>
    <row r="93" customFormat="false" ht="12.75" hidden="false" customHeight="false" outlineLevel="0" collapsed="false">
      <c r="A93" s="44" t="n">
        <v>42105</v>
      </c>
      <c r="B93" s="50" t="n">
        <v>44397</v>
      </c>
      <c r="C93" s="46" t="n">
        <v>5000</v>
      </c>
      <c r="D93" s="44" t="n">
        <v>42105</v>
      </c>
      <c r="E93" s="45"/>
      <c r="I93" s="42" t="n">
        <v>42124</v>
      </c>
      <c r="J93" s="0" t="n">
        <v>46726</v>
      </c>
      <c r="K93" s="3" t="n">
        <v>6365.24</v>
      </c>
      <c r="L93" s="42" t="n">
        <v>42124</v>
      </c>
    </row>
    <row r="94" customFormat="false" ht="12.75" hidden="false" customHeight="false" outlineLevel="0" collapsed="false">
      <c r="A94" s="44" t="n">
        <v>42105</v>
      </c>
      <c r="B94" s="50" t="n">
        <v>44391</v>
      </c>
      <c r="C94" s="46" t="n">
        <v>8500</v>
      </c>
      <c r="D94" s="44" t="n">
        <v>42105</v>
      </c>
      <c r="E94" s="45"/>
      <c r="I94" s="42" t="n">
        <v>42124</v>
      </c>
      <c r="J94" s="0" t="n">
        <v>46759</v>
      </c>
      <c r="K94" s="3" t="n">
        <v>558</v>
      </c>
      <c r="L94" s="42" t="n">
        <v>42124</v>
      </c>
      <c r="M94" s="47" t="n">
        <f aca="false">SUM(K89:K94)</f>
        <v>36198.95</v>
      </c>
      <c r="N94" s="48" t="n">
        <v>42124</v>
      </c>
      <c r="O94" s="54" t="s">
        <v>48</v>
      </c>
    </row>
    <row r="95" customFormat="false" ht="12.75" hidden="false" customHeight="false" outlineLevel="0" collapsed="false">
      <c r="A95" s="44" t="n">
        <v>42107</v>
      </c>
      <c r="B95" s="50" t="n">
        <v>44439</v>
      </c>
      <c r="C95" s="46" t="n">
        <v>26.4</v>
      </c>
      <c r="D95" s="44" t="n">
        <v>42105</v>
      </c>
      <c r="E95" s="45"/>
    </row>
    <row r="96" customFormat="false" ht="12.75" hidden="false" customHeight="false" outlineLevel="0" collapsed="false">
      <c r="A96" s="44" t="n">
        <v>42107</v>
      </c>
      <c r="B96" s="50" t="n">
        <v>44439</v>
      </c>
      <c r="C96" s="46" t="n">
        <v>2613.6</v>
      </c>
      <c r="D96" s="44" t="n">
        <v>42105</v>
      </c>
      <c r="E96" s="45"/>
    </row>
    <row r="97" customFormat="false" ht="12.75" hidden="false" customHeight="false" outlineLevel="0" collapsed="false">
      <c r="A97" s="44" t="n">
        <v>42109</v>
      </c>
      <c r="B97" s="50" t="n">
        <v>44597</v>
      </c>
      <c r="C97" s="46" t="n">
        <v>5000</v>
      </c>
      <c r="D97" s="44" t="n">
        <v>42105</v>
      </c>
      <c r="E97" s="45"/>
    </row>
    <row r="98" customFormat="false" ht="12.75" hidden="false" customHeight="false" outlineLevel="0" collapsed="false">
      <c r="A98" s="44" t="n">
        <v>42116</v>
      </c>
      <c r="B98" s="50" t="n">
        <v>44917</v>
      </c>
      <c r="C98" s="46" t="n">
        <v>10000</v>
      </c>
      <c r="D98" s="44" t="n">
        <v>42105</v>
      </c>
      <c r="E98" s="49" t="n">
        <f aca="false">SUM(C93:C98)</f>
        <v>31140</v>
      </c>
      <c r="F98" s="48" t="n">
        <v>42107</v>
      </c>
    </row>
    <row r="101" customFormat="false" ht="12.75" hidden="false" customHeight="false" outlineLevel="0" collapsed="false">
      <c r="A101" s="44" t="n">
        <v>42105</v>
      </c>
      <c r="B101" s="50" t="n">
        <v>44392</v>
      </c>
      <c r="C101" s="46" t="n">
        <v>24580</v>
      </c>
      <c r="D101" s="44" t="n">
        <v>42105</v>
      </c>
      <c r="E101" s="45"/>
    </row>
    <row r="102" customFormat="false" ht="12.75" hidden="false" customHeight="false" outlineLevel="0" collapsed="false">
      <c r="A102" s="44" t="n">
        <v>42105</v>
      </c>
      <c r="B102" s="50" t="n">
        <v>44404</v>
      </c>
      <c r="C102" s="46" t="n">
        <v>140000</v>
      </c>
      <c r="D102" s="44" t="n">
        <v>42105</v>
      </c>
      <c r="E102" s="45" t="s">
        <v>49</v>
      </c>
    </row>
    <row r="103" customFormat="false" ht="12.75" hidden="false" customHeight="false" outlineLevel="0" collapsed="false">
      <c r="A103" s="44" t="n">
        <v>42105</v>
      </c>
      <c r="B103" s="50" t="n">
        <v>44758</v>
      </c>
      <c r="C103" s="46" t="n">
        <v>1337.2</v>
      </c>
      <c r="D103" s="44" t="n">
        <v>42105</v>
      </c>
      <c r="E103" s="49" t="n">
        <f aca="false">SUM(C101:C103)</f>
        <v>165917.2</v>
      </c>
      <c r="F103" s="48" t="n">
        <v>42105</v>
      </c>
    </row>
    <row r="106" customFormat="false" ht="12.75" hidden="false" customHeight="false" outlineLevel="0" collapsed="false">
      <c r="A106" s="44" t="n">
        <v>42107</v>
      </c>
      <c r="B106" s="50" t="n">
        <v>44463</v>
      </c>
      <c r="C106" s="46" t="n">
        <v>4000</v>
      </c>
      <c r="D106" s="55" t="n">
        <v>42107</v>
      </c>
      <c r="E106" s="49" t="n">
        <f aca="false">+C106</f>
        <v>4000</v>
      </c>
      <c r="F106" s="48" t="n">
        <v>42107</v>
      </c>
    </row>
    <row r="109" customFormat="false" ht="12.75" hidden="false" customHeight="false" outlineLevel="0" collapsed="false">
      <c r="A109" s="44" t="n">
        <v>42108</v>
      </c>
      <c r="B109" s="50" t="n">
        <v>44517</v>
      </c>
      <c r="C109" s="46" t="n">
        <v>2199.36</v>
      </c>
      <c r="D109" s="44" t="n">
        <v>42108</v>
      </c>
      <c r="E109" s="45"/>
    </row>
    <row r="110" customFormat="false" ht="12.75" hidden="false" customHeight="false" outlineLevel="0" collapsed="false">
      <c r="A110" s="44" t="n">
        <v>42108</v>
      </c>
      <c r="B110" s="50" t="n">
        <v>44518</v>
      </c>
      <c r="C110" s="46" t="n">
        <v>2491.91</v>
      </c>
      <c r="D110" s="44" t="n">
        <v>42108</v>
      </c>
      <c r="E110" s="45"/>
    </row>
    <row r="111" customFormat="false" ht="12.75" hidden="false" customHeight="false" outlineLevel="0" collapsed="false">
      <c r="A111" s="44" t="n">
        <v>42108</v>
      </c>
      <c r="B111" s="50" t="n">
        <v>44529</v>
      </c>
      <c r="C111" s="46" t="n">
        <v>78.5</v>
      </c>
      <c r="D111" s="44" t="n">
        <v>42108</v>
      </c>
      <c r="E111" s="45"/>
    </row>
    <row r="112" customFormat="false" ht="12.75" hidden="false" customHeight="false" outlineLevel="0" collapsed="false">
      <c r="A112" s="44" t="n">
        <v>42108</v>
      </c>
      <c r="B112" s="50" t="n">
        <v>44535</v>
      </c>
      <c r="C112" s="46" t="n">
        <v>1269.03</v>
      </c>
      <c r="D112" s="44" t="n">
        <v>42108</v>
      </c>
      <c r="E112" s="45"/>
    </row>
    <row r="113" customFormat="false" ht="12.75" hidden="false" customHeight="false" outlineLevel="0" collapsed="false">
      <c r="A113" s="44" t="n">
        <v>42108</v>
      </c>
      <c r="B113" s="50" t="n">
        <v>44552</v>
      </c>
      <c r="C113" s="46" t="n">
        <v>600</v>
      </c>
      <c r="D113" s="44" t="n">
        <v>42108</v>
      </c>
      <c r="E113" s="45"/>
    </row>
    <row r="114" customFormat="false" ht="12.75" hidden="false" customHeight="false" outlineLevel="0" collapsed="false">
      <c r="A114" s="44" t="n">
        <v>42108</v>
      </c>
      <c r="B114" s="50" t="n">
        <v>44556</v>
      </c>
      <c r="C114" s="46" t="n">
        <v>1913.63</v>
      </c>
      <c r="D114" s="44" t="n">
        <v>42108</v>
      </c>
      <c r="E114" s="49" t="n">
        <f aca="false">SUM(C109:C114)</f>
        <v>8552.43</v>
      </c>
      <c r="F114" s="48" t="n">
        <v>42108</v>
      </c>
    </row>
    <row r="117" customFormat="false" ht="12.75" hidden="false" customHeight="false" outlineLevel="0" collapsed="false">
      <c r="A117" s="44" t="n">
        <v>42108</v>
      </c>
      <c r="B117" s="50" t="n">
        <v>44503</v>
      </c>
      <c r="C117" s="46" t="n">
        <v>21500</v>
      </c>
      <c r="D117" s="44" t="n">
        <v>42108</v>
      </c>
      <c r="E117" s="45"/>
    </row>
    <row r="118" customFormat="false" ht="12.75" hidden="false" customHeight="false" outlineLevel="0" collapsed="false">
      <c r="A118" s="44" t="n">
        <v>42108</v>
      </c>
      <c r="B118" s="50" t="n">
        <v>44507</v>
      </c>
      <c r="C118" s="46" t="n">
        <v>6108.1</v>
      </c>
      <c r="D118" s="44" t="n">
        <v>42108</v>
      </c>
      <c r="E118" s="49" t="n">
        <f aca="false">SUM(C117:C118)</f>
        <v>27608.1</v>
      </c>
      <c r="F118" s="48" t="n">
        <v>42108</v>
      </c>
    </row>
    <row r="121" customFormat="false" ht="12.75" hidden="false" customHeight="false" outlineLevel="0" collapsed="false">
      <c r="A121" s="44" t="n">
        <v>42109</v>
      </c>
      <c r="B121" s="50" t="n">
        <v>44532</v>
      </c>
      <c r="C121" s="46" t="n">
        <v>6506.73</v>
      </c>
      <c r="D121" s="44" t="n">
        <v>42109</v>
      </c>
      <c r="E121" s="45"/>
    </row>
    <row r="122" customFormat="false" ht="12.75" hidden="false" customHeight="false" outlineLevel="0" collapsed="false">
      <c r="A122" s="44" t="n">
        <v>42109</v>
      </c>
      <c r="B122" s="50" t="n">
        <v>44612</v>
      </c>
      <c r="C122" s="46" t="n">
        <v>5070.06</v>
      </c>
      <c r="D122" s="44" t="n">
        <v>42109</v>
      </c>
      <c r="E122" s="45"/>
    </row>
    <row r="123" customFormat="false" ht="12.75" hidden="false" customHeight="false" outlineLevel="0" collapsed="false">
      <c r="A123" s="44" t="n">
        <v>42110</v>
      </c>
      <c r="B123" s="50" t="n">
        <v>44625</v>
      </c>
      <c r="C123" s="46" t="n">
        <v>407.91</v>
      </c>
      <c r="D123" s="44" t="n">
        <v>42109</v>
      </c>
      <c r="E123" s="45"/>
    </row>
    <row r="124" customFormat="false" ht="12.75" hidden="false" customHeight="false" outlineLevel="0" collapsed="false">
      <c r="A124" s="44" t="n">
        <v>42110</v>
      </c>
      <c r="B124" s="50" t="n">
        <v>44627</v>
      </c>
      <c r="C124" s="46" t="n">
        <v>3808.18</v>
      </c>
      <c r="D124" s="44" t="n">
        <v>42109</v>
      </c>
      <c r="E124" s="45"/>
    </row>
    <row r="125" customFormat="false" ht="12.75" hidden="false" customHeight="false" outlineLevel="0" collapsed="false">
      <c r="A125" s="44" t="n">
        <v>42110</v>
      </c>
      <c r="B125" s="50" t="n">
        <v>44629</v>
      </c>
      <c r="C125" s="46" t="n">
        <v>447.84</v>
      </c>
      <c r="D125" s="44" t="n">
        <v>42109</v>
      </c>
      <c r="E125" s="49" t="n">
        <f aca="false">SUM(C121:C125)</f>
        <v>16240.72</v>
      </c>
      <c r="F125" s="48" t="n">
        <v>42110</v>
      </c>
    </row>
    <row r="128" customFormat="false" ht="12.75" hidden="false" customHeight="false" outlineLevel="0" collapsed="false">
      <c r="A128" s="44" t="n">
        <v>42109</v>
      </c>
      <c r="B128" s="50" t="n">
        <v>44566</v>
      </c>
      <c r="C128" s="46" t="n">
        <v>979.99</v>
      </c>
      <c r="D128" s="44" t="n">
        <v>42109</v>
      </c>
      <c r="E128" s="49" t="n">
        <f aca="false">+C128</f>
        <v>979.99</v>
      </c>
      <c r="F128" s="48" t="n">
        <v>42109</v>
      </c>
    </row>
    <row r="130" customFormat="false" ht="12.75" hidden="false" customHeight="false" outlineLevel="0" collapsed="false">
      <c r="C130" s="3" t="n">
        <v>2000</v>
      </c>
      <c r="D130" s="42" t="n">
        <v>42109</v>
      </c>
    </row>
    <row r="133" customFormat="false" ht="12.75" hidden="false" customHeight="false" outlineLevel="0" collapsed="false">
      <c r="A133" s="45"/>
      <c r="B133" s="50" t="n">
        <v>44572</v>
      </c>
      <c r="C133" s="46" t="n">
        <v>2000</v>
      </c>
      <c r="D133" s="44" t="n">
        <v>42109</v>
      </c>
      <c r="E133" s="45"/>
    </row>
    <row r="134" customFormat="false" ht="12.75" hidden="false" customHeight="false" outlineLevel="0" collapsed="false">
      <c r="A134" s="44" t="n">
        <v>42110</v>
      </c>
      <c r="B134" s="50" t="n">
        <v>44622</v>
      </c>
      <c r="C134" s="46" t="n">
        <v>1000</v>
      </c>
      <c r="D134" s="44" t="n">
        <v>42109</v>
      </c>
      <c r="E134" s="45"/>
    </row>
    <row r="135" customFormat="false" ht="12.75" hidden="false" customHeight="false" outlineLevel="0" collapsed="false">
      <c r="A135" s="44" t="n">
        <v>42110</v>
      </c>
      <c r="B135" s="50" t="n">
        <v>44630</v>
      </c>
      <c r="C135" s="46" t="n">
        <v>26190</v>
      </c>
      <c r="D135" s="44" t="n">
        <v>42109</v>
      </c>
      <c r="E135" s="49" t="n">
        <f aca="false">SUM(C133:C135)</f>
        <v>29190</v>
      </c>
      <c r="F135" s="48" t="n">
        <v>42110</v>
      </c>
    </row>
    <row r="138" customFormat="false" ht="12.75" hidden="false" customHeight="false" outlineLevel="0" collapsed="false">
      <c r="A138" s="44" t="n">
        <v>42110</v>
      </c>
      <c r="B138" s="50" t="n">
        <v>44637</v>
      </c>
      <c r="C138" s="46" t="n">
        <v>1299.98</v>
      </c>
      <c r="D138" s="44" t="n">
        <v>42110</v>
      </c>
      <c r="E138" s="45"/>
    </row>
    <row r="139" customFormat="false" ht="12.75" hidden="false" customHeight="false" outlineLevel="0" collapsed="false">
      <c r="A139" s="44" t="n">
        <v>42110</v>
      </c>
      <c r="B139" s="50" t="n">
        <v>44643</v>
      </c>
      <c r="C139" s="46" t="n">
        <v>2072.56</v>
      </c>
      <c r="D139" s="44" t="n">
        <v>42110</v>
      </c>
      <c r="E139" s="45"/>
    </row>
    <row r="140" customFormat="false" ht="12.75" hidden="false" customHeight="false" outlineLevel="0" collapsed="false">
      <c r="A140" s="44" t="n">
        <v>42110</v>
      </c>
      <c r="B140" s="50" t="n">
        <v>44654</v>
      </c>
      <c r="C140" s="46" t="n">
        <v>2078.58</v>
      </c>
      <c r="D140" s="44" t="n">
        <v>42110</v>
      </c>
      <c r="E140" s="45"/>
    </row>
    <row r="141" customFormat="false" ht="12.75" hidden="false" customHeight="false" outlineLevel="0" collapsed="false">
      <c r="A141" s="44" t="n">
        <v>42110</v>
      </c>
      <c r="B141" s="50" t="n">
        <v>44647</v>
      </c>
      <c r="C141" s="46" t="n">
        <v>912.32</v>
      </c>
      <c r="D141" s="44" t="n">
        <v>42110</v>
      </c>
      <c r="E141" s="45"/>
    </row>
    <row r="142" customFormat="false" ht="12.75" hidden="false" customHeight="false" outlineLevel="0" collapsed="false">
      <c r="A142" s="44" t="n">
        <v>42110</v>
      </c>
      <c r="B142" s="50" t="n">
        <v>44649</v>
      </c>
      <c r="C142" s="46" t="n">
        <v>844.55</v>
      </c>
      <c r="D142" s="44" t="n">
        <v>42110</v>
      </c>
      <c r="E142" s="45"/>
    </row>
    <row r="143" customFormat="false" ht="12.75" hidden="false" customHeight="false" outlineLevel="0" collapsed="false">
      <c r="A143" s="44" t="n">
        <v>42110</v>
      </c>
      <c r="B143" s="50" t="n">
        <v>44655</v>
      </c>
      <c r="C143" s="46" t="n">
        <v>128</v>
      </c>
      <c r="D143" s="44" t="n">
        <v>42110</v>
      </c>
      <c r="E143" s="45"/>
    </row>
    <row r="144" customFormat="false" ht="12.75" hidden="false" customHeight="false" outlineLevel="0" collapsed="false">
      <c r="A144" s="44" t="n">
        <v>42110</v>
      </c>
      <c r="B144" s="50" t="n">
        <v>44657</v>
      </c>
      <c r="C144" s="46" t="n">
        <v>2222.22</v>
      </c>
      <c r="D144" s="44" t="n">
        <v>42110</v>
      </c>
      <c r="E144" s="45"/>
    </row>
    <row r="145" customFormat="false" ht="12.75" hidden="false" customHeight="false" outlineLevel="0" collapsed="false">
      <c r="A145" s="44" t="n">
        <v>42110</v>
      </c>
      <c r="B145" s="50" t="n">
        <v>44660</v>
      </c>
      <c r="C145" s="46" t="n">
        <v>7022.44</v>
      </c>
      <c r="D145" s="44" t="n">
        <v>42110</v>
      </c>
      <c r="E145" s="45"/>
    </row>
    <row r="146" customFormat="false" ht="12.75" hidden="false" customHeight="false" outlineLevel="0" collapsed="false">
      <c r="A146" s="44" t="n">
        <v>42111</v>
      </c>
      <c r="B146" s="50" t="n">
        <v>44675</v>
      </c>
      <c r="C146" s="46" t="n">
        <v>1089.15</v>
      </c>
      <c r="D146" s="44" t="n">
        <v>42110</v>
      </c>
      <c r="E146" s="49" t="n">
        <f aca="false">SUM(C138:C146)</f>
        <v>17669.8</v>
      </c>
      <c r="F146" s="48" t="n">
        <v>42111</v>
      </c>
    </row>
    <row r="149" customFormat="false" ht="12.75" hidden="false" customHeight="false" outlineLevel="0" collapsed="false">
      <c r="A149" s="44" t="n">
        <v>42111</v>
      </c>
      <c r="B149" s="50" t="n">
        <v>44726</v>
      </c>
      <c r="C149" s="46" t="n">
        <v>389.99</v>
      </c>
      <c r="D149" s="44" t="n">
        <v>42111</v>
      </c>
      <c r="E149" s="45"/>
    </row>
    <row r="150" customFormat="false" ht="12.75" hidden="false" customHeight="false" outlineLevel="0" collapsed="false">
      <c r="A150" s="44" t="n">
        <v>42111</v>
      </c>
      <c r="B150" s="50" t="n">
        <v>44705</v>
      </c>
      <c r="C150" s="46" t="n">
        <v>1399.99</v>
      </c>
      <c r="D150" s="44" t="n">
        <v>42111</v>
      </c>
      <c r="E150" s="45"/>
    </row>
    <row r="151" customFormat="false" ht="12.75" hidden="false" customHeight="false" outlineLevel="0" collapsed="false">
      <c r="A151" s="44" t="n">
        <v>42111</v>
      </c>
      <c r="B151" s="50" t="n">
        <v>44728</v>
      </c>
      <c r="C151" s="46" t="n">
        <v>523.69</v>
      </c>
      <c r="D151" s="44" t="n">
        <v>42111</v>
      </c>
      <c r="E151" s="45"/>
    </row>
    <row r="152" customFormat="false" ht="12.75" hidden="false" customHeight="false" outlineLevel="0" collapsed="false">
      <c r="A152" s="44" t="n">
        <v>42111</v>
      </c>
      <c r="B152" s="50" t="n">
        <v>44716</v>
      </c>
      <c r="C152" s="46" t="n">
        <v>417.6</v>
      </c>
      <c r="D152" s="44" t="n">
        <v>42111</v>
      </c>
      <c r="E152" s="45"/>
    </row>
    <row r="153" customFormat="false" ht="12.75" hidden="false" customHeight="false" outlineLevel="0" collapsed="false">
      <c r="A153" s="44" t="n">
        <v>42111</v>
      </c>
      <c r="B153" s="50" t="n">
        <v>44721</v>
      </c>
      <c r="C153" s="46" t="n">
        <v>1798.83</v>
      </c>
      <c r="D153" s="44" t="n">
        <v>42111</v>
      </c>
      <c r="E153" s="45"/>
    </row>
    <row r="154" customFormat="false" ht="12.75" hidden="false" customHeight="false" outlineLevel="0" collapsed="false">
      <c r="A154" s="44" t="n">
        <v>42111</v>
      </c>
      <c r="B154" s="50" t="n">
        <v>44698</v>
      </c>
      <c r="C154" s="46" t="n">
        <v>1268.62</v>
      </c>
      <c r="D154" s="44" t="n">
        <v>42111</v>
      </c>
      <c r="E154" s="45"/>
    </row>
    <row r="155" customFormat="false" ht="12.75" hidden="false" customHeight="false" outlineLevel="0" collapsed="false">
      <c r="A155" s="44" t="n">
        <v>42111</v>
      </c>
      <c r="B155" s="50" t="n">
        <v>44731</v>
      </c>
      <c r="C155" s="46" t="n">
        <v>13290</v>
      </c>
      <c r="D155" s="44" t="n">
        <v>42111</v>
      </c>
      <c r="E155" s="45"/>
    </row>
    <row r="156" customFormat="false" ht="12.75" hidden="false" customHeight="false" outlineLevel="0" collapsed="false">
      <c r="A156" s="44" t="n">
        <v>42111</v>
      </c>
      <c r="B156" s="50" t="n">
        <v>44729</v>
      </c>
      <c r="C156" s="46" t="n">
        <v>2160</v>
      </c>
      <c r="D156" s="44" t="n">
        <v>42111</v>
      </c>
      <c r="E156" s="49" t="n">
        <f aca="false">SUM(C149:C156)</f>
        <v>21248.72</v>
      </c>
    </row>
    <row r="157" customFormat="false" ht="12.75" hidden="false" customHeight="false" outlineLevel="0" collapsed="false">
      <c r="A157" s="42"/>
      <c r="D157" s="42"/>
    </row>
    <row r="158" customFormat="false" ht="12.75" hidden="false" customHeight="false" outlineLevel="0" collapsed="false">
      <c r="A158" s="42"/>
      <c r="D158" s="42"/>
    </row>
    <row r="159" customFormat="false" ht="12.75" hidden="false" customHeight="false" outlineLevel="0" collapsed="false">
      <c r="A159" s="44" t="n">
        <v>42112</v>
      </c>
      <c r="B159" s="50" t="n">
        <v>44749</v>
      </c>
      <c r="C159" s="46" t="n">
        <v>327.77</v>
      </c>
      <c r="D159" s="44" t="n">
        <v>42112</v>
      </c>
      <c r="E159" s="45"/>
    </row>
    <row r="160" customFormat="false" ht="12.75" hidden="false" customHeight="false" outlineLevel="0" collapsed="false">
      <c r="A160" s="44" t="n">
        <v>42112</v>
      </c>
      <c r="B160" s="50" t="n">
        <v>44750</v>
      </c>
      <c r="C160" s="46" t="n">
        <v>873</v>
      </c>
      <c r="D160" s="44" t="n">
        <v>42112</v>
      </c>
      <c r="E160" s="45"/>
    </row>
    <row r="161" customFormat="false" ht="12.75" hidden="false" customHeight="false" outlineLevel="0" collapsed="false">
      <c r="A161" s="44" t="n">
        <v>42112</v>
      </c>
      <c r="B161" s="50" t="n">
        <v>44754</v>
      </c>
      <c r="C161" s="46" t="n">
        <v>279.71</v>
      </c>
      <c r="D161" s="44" t="n">
        <v>42112</v>
      </c>
      <c r="E161" s="45"/>
    </row>
    <row r="162" customFormat="false" ht="12.75" hidden="false" customHeight="false" outlineLevel="0" collapsed="false">
      <c r="A162" s="44" t="n">
        <v>42112</v>
      </c>
      <c r="B162" s="50" t="n">
        <v>44763</v>
      </c>
      <c r="C162" s="46" t="n">
        <v>25000</v>
      </c>
      <c r="D162" s="44" t="n">
        <v>42112</v>
      </c>
      <c r="E162" s="45"/>
    </row>
    <row r="163" customFormat="false" ht="12.75" hidden="false" customHeight="false" outlineLevel="0" collapsed="false">
      <c r="A163" s="44" t="n">
        <v>42112</v>
      </c>
      <c r="B163" s="50" t="n">
        <v>44769</v>
      </c>
      <c r="C163" s="46" t="n">
        <v>777.91</v>
      </c>
      <c r="D163" s="44" t="n">
        <v>42112</v>
      </c>
      <c r="E163" s="49" t="n">
        <f aca="false">SUM(C159:C163)</f>
        <v>27258.39</v>
      </c>
      <c r="F163" s="48" t="n">
        <v>42112</v>
      </c>
    </row>
    <row r="166" customFormat="false" ht="12.75" hidden="false" customHeight="false" outlineLevel="0" collapsed="false">
      <c r="A166" s="44" t="n">
        <v>42112</v>
      </c>
      <c r="B166" s="50" t="n">
        <v>44738</v>
      </c>
      <c r="C166" s="46" t="n">
        <v>25000</v>
      </c>
      <c r="D166" s="44" t="n">
        <v>42112</v>
      </c>
      <c r="E166" s="45"/>
    </row>
    <row r="167" customFormat="false" ht="12.75" hidden="false" customHeight="false" outlineLevel="0" collapsed="false">
      <c r="A167" s="44" t="n">
        <v>42112</v>
      </c>
      <c r="B167" s="50" t="n">
        <v>44738</v>
      </c>
      <c r="C167" s="46" t="n">
        <v>11000</v>
      </c>
      <c r="D167" s="44" t="n">
        <v>42112</v>
      </c>
      <c r="E167" s="45"/>
    </row>
    <row r="168" customFormat="false" ht="12.75" hidden="false" customHeight="false" outlineLevel="0" collapsed="false">
      <c r="A168" s="44" t="n">
        <v>42112</v>
      </c>
      <c r="B168" s="50" t="n">
        <v>44738</v>
      </c>
      <c r="C168" s="46" t="n">
        <v>5000</v>
      </c>
      <c r="D168" s="44" t="n">
        <v>42112</v>
      </c>
      <c r="E168" s="45"/>
    </row>
    <row r="169" customFormat="false" ht="12.75" hidden="false" customHeight="false" outlineLevel="0" collapsed="false">
      <c r="A169" s="44" t="n">
        <v>42112</v>
      </c>
      <c r="B169" s="50" t="n">
        <v>44738</v>
      </c>
      <c r="C169" s="46" t="n">
        <v>4000</v>
      </c>
      <c r="D169" s="44" t="n">
        <v>42112</v>
      </c>
      <c r="E169" s="49" t="n">
        <f aca="false">SUM(C166:C169)</f>
        <v>45000</v>
      </c>
      <c r="F169" s="48" t="n">
        <v>42112</v>
      </c>
    </row>
    <row r="172" customFormat="false" ht="12.75" hidden="false" customHeight="false" outlineLevel="0" collapsed="false">
      <c r="A172" s="44" t="n">
        <v>42114</v>
      </c>
      <c r="B172" s="50" t="n">
        <v>44834</v>
      </c>
      <c r="C172" s="46" t="n">
        <v>5000</v>
      </c>
      <c r="D172" s="44" t="n">
        <v>42110</v>
      </c>
      <c r="E172" s="45"/>
    </row>
    <row r="173" customFormat="false" ht="12.75" hidden="false" customHeight="false" outlineLevel="0" collapsed="false">
      <c r="A173" s="44" t="n">
        <v>42111</v>
      </c>
      <c r="B173" s="50" t="n">
        <v>44699</v>
      </c>
      <c r="C173" s="46" t="n">
        <v>11780</v>
      </c>
      <c r="D173" s="44" t="n">
        <v>42111</v>
      </c>
      <c r="E173" s="49" t="n">
        <f aca="false">SUM(C172:C173)</f>
        <v>16780</v>
      </c>
      <c r="F173" s="37" t="s">
        <v>50</v>
      </c>
    </row>
    <row r="176" customFormat="false" ht="12.75" hidden="false" customHeight="false" outlineLevel="0" collapsed="false">
      <c r="A176" s="44" t="n">
        <v>42115</v>
      </c>
      <c r="B176" s="50" t="n">
        <v>44840</v>
      </c>
      <c r="C176" s="46" t="n">
        <v>1544.34</v>
      </c>
      <c r="D176" s="44" t="n">
        <v>42115</v>
      </c>
      <c r="E176" s="45"/>
    </row>
    <row r="177" customFormat="false" ht="12.75" hidden="false" customHeight="false" outlineLevel="0" collapsed="false">
      <c r="A177" s="44" t="n">
        <v>42115</v>
      </c>
      <c r="B177" s="50" t="n">
        <v>44856</v>
      </c>
      <c r="C177" s="46" t="n">
        <v>1500</v>
      </c>
      <c r="D177" s="44" t="n">
        <v>42115</v>
      </c>
      <c r="E177" s="45"/>
    </row>
    <row r="178" customFormat="false" ht="12.75" hidden="false" customHeight="false" outlineLevel="0" collapsed="false">
      <c r="A178" s="44" t="n">
        <v>42115</v>
      </c>
      <c r="B178" s="50" t="n">
        <v>44871</v>
      </c>
      <c r="C178" s="46" t="n">
        <v>10000</v>
      </c>
      <c r="D178" s="44" t="n">
        <v>42115</v>
      </c>
      <c r="E178" s="45"/>
    </row>
    <row r="179" customFormat="false" ht="12.75" hidden="false" customHeight="false" outlineLevel="0" collapsed="false">
      <c r="A179" s="44" t="n">
        <v>42115</v>
      </c>
      <c r="B179" s="50" t="n">
        <v>44900</v>
      </c>
      <c r="C179" s="46" t="n">
        <v>1318.02</v>
      </c>
      <c r="D179" s="44" t="n">
        <v>42115</v>
      </c>
      <c r="E179" s="49" t="n">
        <f aca="false">SUM(C176:C179)</f>
        <v>14362.36</v>
      </c>
      <c r="F179" s="48" t="n">
        <v>42115</v>
      </c>
    </row>
    <row r="180" customFormat="false" ht="12.75" hidden="false" customHeight="false" outlineLevel="0" collapsed="false">
      <c r="A180" s="42"/>
      <c r="D180" s="42"/>
    </row>
    <row r="181" customFormat="false" ht="12.75" hidden="false" customHeight="false" outlineLevel="0" collapsed="false">
      <c r="A181" s="42"/>
      <c r="D181" s="42"/>
    </row>
    <row r="182" customFormat="false" ht="12.75" hidden="false" customHeight="false" outlineLevel="0" collapsed="false">
      <c r="A182" s="44" t="n">
        <v>42116</v>
      </c>
      <c r="B182" s="50" t="n">
        <v>44991</v>
      </c>
      <c r="C182" s="46" t="n">
        <v>1190</v>
      </c>
      <c r="D182" s="44" t="n">
        <v>42116</v>
      </c>
      <c r="E182" s="45"/>
    </row>
    <row r="183" customFormat="false" ht="12.75" hidden="false" customHeight="false" outlineLevel="0" collapsed="false">
      <c r="A183" s="44" t="n">
        <v>42116</v>
      </c>
      <c r="B183" s="50" t="n">
        <v>44911</v>
      </c>
      <c r="C183" s="46" t="n">
        <v>1000</v>
      </c>
      <c r="D183" s="44" t="n">
        <v>42115</v>
      </c>
      <c r="E183" s="49" t="n">
        <f aca="false">+C182+C183</f>
        <v>2190</v>
      </c>
      <c r="F183" s="48"/>
    </row>
    <row r="185" customFormat="false" ht="12.75" hidden="false" customHeight="false" outlineLevel="0" collapsed="false">
      <c r="A185" s="44" t="n">
        <v>42116</v>
      </c>
      <c r="B185" s="50" t="n">
        <v>44938</v>
      </c>
      <c r="C185" s="46" t="n">
        <v>10100</v>
      </c>
      <c r="D185" s="44" t="n">
        <v>42116</v>
      </c>
      <c r="E185" s="49" t="n">
        <f aca="false">+C185</f>
        <v>10100</v>
      </c>
    </row>
    <row r="187" customFormat="false" ht="12.75" hidden="false" customHeight="false" outlineLevel="0" collapsed="false">
      <c r="A187" s="44" t="n">
        <v>42117</v>
      </c>
      <c r="B187" s="50" t="n">
        <v>44974</v>
      </c>
      <c r="C187" s="46" t="n">
        <v>589.95</v>
      </c>
      <c r="D187" s="44" t="n">
        <v>42117</v>
      </c>
      <c r="E187" s="45"/>
    </row>
    <row r="188" customFormat="false" ht="12.75" hidden="false" customHeight="false" outlineLevel="0" collapsed="false">
      <c r="A188" s="44" t="n">
        <v>42117</v>
      </c>
      <c r="B188" s="50" t="n">
        <v>44973</v>
      </c>
      <c r="C188" s="46" t="n">
        <v>5000</v>
      </c>
      <c r="D188" s="44" t="n">
        <v>42117</v>
      </c>
      <c r="E188" s="49" t="n">
        <f aca="false">SUM(C187:C188)</f>
        <v>5589.95</v>
      </c>
    </row>
    <row r="191" customFormat="false" ht="12.75" hidden="false" customHeight="false" outlineLevel="0" collapsed="false">
      <c r="A191" s="44" t="n">
        <v>42117</v>
      </c>
      <c r="B191" s="50" t="n">
        <v>45000</v>
      </c>
      <c r="C191" s="46" t="n">
        <v>22000</v>
      </c>
      <c r="D191" s="44" t="n">
        <v>42117</v>
      </c>
      <c r="E191" s="49" t="n">
        <f aca="false">+C191</f>
        <v>22000</v>
      </c>
      <c r="F191" s="48" t="n">
        <v>42117</v>
      </c>
    </row>
    <row r="195" customFormat="false" ht="12.75" hidden="false" customHeight="false" outlineLevel="0" collapsed="false">
      <c r="A195" s="44" t="n">
        <v>42123</v>
      </c>
      <c r="B195" s="50" t="n">
        <v>45011</v>
      </c>
      <c r="C195" s="46" t="n">
        <v>3984.97</v>
      </c>
      <c r="D195" s="44" t="n">
        <v>42118</v>
      </c>
      <c r="E195" s="45"/>
    </row>
    <row r="196" customFormat="false" ht="12.75" hidden="false" customHeight="false" outlineLevel="0" collapsed="false">
      <c r="A196" s="44" t="n">
        <v>42118</v>
      </c>
      <c r="B196" s="50" t="n">
        <v>45009</v>
      </c>
      <c r="C196" s="46" t="n">
        <v>480</v>
      </c>
      <c r="D196" s="44" t="n">
        <v>42118</v>
      </c>
      <c r="E196" s="45"/>
    </row>
    <row r="197" customFormat="false" ht="12.75" hidden="false" customHeight="false" outlineLevel="0" collapsed="false">
      <c r="A197" s="44" t="n">
        <v>42118</v>
      </c>
      <c r="B197" s="50" t="n">
        <v>45019</v>
      </c>
      <c r="C197" s="46" t="n">
        <v>11999.04</v>
      </c>
      <c r="D197" s="44" t="n">
        <v>42118</v>
      </c>
      <c r="E197" s="49" t="n">
        <f aca="false">SUM(C195:C197)</f>
        <v>16464.01</v>
      </c>
      <c r="F197" s="48" t="n">
        <v>42118</v>
      </c>
    </row>
    <row r="200" customFormat="false" ht="12.75" hidden="false" customHeight="false" outlineLevel="0" collapsed="false">
      <c r="A200" s="44" t="n">
        <v>42118</v>
      </c>
      <c r="B200" s="50" t="n">
        <v>45034</v>
      </c>
      <c r="C200" s="46" t="n">
        <v>13290</v>
      </c>
      <c r="D200" s="44" t="n">
        <v>42117</v>
      </c>
      <c r="E200" s="45"/>
    </row>
    <row r="201" customFormat="false" ht="12.75" hidden="false" customHeight="false" outlineLevel="0" collapsed="false">
      <c r="A201" s="44" t="n">
        <v>42118</v>
      </c>
      <c r="B201" s="50" t="n">
        <v>45008</v>
      </c>
      <c r="C201" s="46" t="n">
        <v>99900</v>
      </c>
      <c r="D201" s="44" t="n">
        <v>42117</v>
      </c>
      <c r="E201" s="45"/>
    </row>
    <row r="202" customFormat="false" ht="12.75" hidden="false" customHeight="false" outlineLevel="0" collapsed="false">
      <c r="A202" s="44" t="n">
        <v>42118</v>
      </c>
      <c r="B202" s="50" t="n">
        <v>45008</v>
      </c>
      <c r="C202" s="46" t="n">
        <v>200000</v>
      </c>
      <c r="D202" s="44" t="n">
        <v>42117</v>
      </c>
      <c r="E202" s="45"/>
    </row>
    <row r="203" customFormat="false" ht="12.75" hidden="false" customHeight="false" outlineLevel="0" collapsed="false">
      <c r="A203" s="44" t="n">
        <v>42117</v>
      </c>
      <c r="B203" s="50" t="n">
        <v>44991</v>
      </c>
      <c r="C203" s="46" t="n">
        <v>1000</v>
      </c>
      <c r="D203" s="44" t="n">
        <v>42117</v>
      </c>
      <c r="E203" s="49" t="n">
        <f aca="false">SUM(C200:C203)</f>
        <v>314190</v>
      </c>
      <c r="F203" s="48" t="n">
        <v>42118</v>
      </c>
    </row>
    <row r="206" customFormat="false" ht="12.75" hidden="false" customHeight="false" outlineLevel="0" collapsed="false">
      <c r="A206" s="44" t="n">
        <v>42118</v>
      </c>
      <c r="B206" s="50" t="n">
        <v>45044</v>
      </c>
      <c r="C206" s="46" t="n">
        <v>597.43</v>
      </c>
      <c r="D206" s="44" t="n">
        <v>42118</v>
      </c>
      <c r="E206" s="45"/>
    </row>
    <row r="207" customFormat="false" ht="12.75" hidden="false" customHeight="false" outlineLevel="0" collapsed="false">
      <c r="A207" s="44" t="n">
        <v>42118</v>
      </c>
      <c r="B207" s="50" t="n">
        <v>45057</v>
      </c>
      <c r="C207" s="46" t="n">
        <v>499.99</v>
      </c>
      <c r="D207" s="44" t="n">
        <v>42118</v>
      </c>
      <c r="E207" s="45"/>
    </row>
    <row r="208" customFormat="false" ht="12.75" hidden="false" customHeight="false" outlineLevel="0" collapsed="false">
      <c r="A208" s="44" t="n">
        <v>42118</v>
      </c>
      <c r="B208" s="50" t="n">
        <v>45059</v>
      </c>
      <c r="C208" s="46" t="n">
        <v>1333.95</v>
      </c>
      <c r="D208" s="44" t="n">
        <v>42118</v>
      </c>
      <c r="E208" s="45"/>
    </row>
    <row r="209" customFormat="false" ht="12.75" hidden="false" customHeight="false" outlineLevel="0" collapsed="false">
      <c r="A209" s="44" t="n">
        <v>42118</v>
      </c>
      <c r="B209" s="50" t="n">
        <v>45060</v>
      </c>
      <c r="C209" s="46" t="n">
        <v>925</v>
      </c>
      <c r="D209" s="44" t="n">
        <v>42118</v>
      </c>
      <c r="E209" s="49" t="n">
        <f aca="false">SUM(C206:C209)</f>
        <v>3356.37</v>
      </c>
      <c r="F209" s="48" t="n">
        <v>42118</v>
      </c>
    </row>
    <row r="212" customFormat="false" ht="12.75" hidden="false" customHeight="false" outlineLevel="0" collapsed="false">
      <c r="A212" s="44" t="n">
        <v>42118</v>
      </c>
      <c r="B212" s="50" t="n">
        <v>45054</v>
      </c>
      <c r="C212" s="46" t="n">
        <v>1000</v>
      </c>
      <c r="D212" s="44" t="n">
        <v>42118</v>
      </c>
      <c r="E212" s="49" t="n">
        <f aca="false">+C212</f>
        <v>1000</v>
      </c>
    </row>
    <row r="215" customFormat="false" ht="12.75" hidden="false" customHeight="false" outlineLevel="0" collapsed="false">
      <c r="A215" s="44" t="n">
        <v>42119</v>
      </c>
      <c r="B215" s="50" t="n">
        <v>45078</v>
      </c>
      <c r="C215" s="46" t="n">
        <v>849.12</v>
      </c>
      <c r="D215" s="44" t="n">
        <v>42119</v>
      </c>
      <c r="E215" s="45"/>
    </row>
    <row r="216" customFormat="false" ht="12.75" hidden="false" customHeight="false" outlineLevel="0" collapsed="false">
      <c r="A216" s="44" t="n">
        <v>42119</v>
      </c>
      <c r="B216" s="50" t="n">
        <v>45079</v>
      </c>
      <c r="C216" s="46" t="n">
        <v>11466.15</v>
      </c>
      <c r="D216" s="44" t="n">
        <v>42119</v>
      </c>
      <c r="E216" s="45"/>
    </row>
    <row r="217" customFormat="false" ht="12.75" hidden="false" customHeight="false" outlineLevel="0" collapsed="false">
      <c r="A217" s="44" t="n">
        <v>42119</v>
      </c>
      <c r="B217" s="50" t="n">
        <v>45080</v>
      </c>
      <c r="C217" s="46" t="n">
        <v>870.56</v>
      </c>
      <c r="D217" s="44" t="n">
        <v>42119</v>
      </c>
      <c r="E217" s="45"/>
    </row>
    <row r="218" customFormat="false" ht="12.75" hidden="false" customHeight="false" outlineLevel="0" collapsed="false">
      <c r="A218" s="44" t="n">
        <v>42124</v>
      </c>
      <c r="B218" s="50" t="n">
        <v>45341</v>
      </c>
      <c r="C218" s="46" t="n">
        <v>2772.4</v>
      </c>
      <c r="D218" s="44" t="n">
        <v>42119</v>
      </c>
      <c r="E218" s="45"/>
    </row>
    <row r="219" customFormat="false" ht="12.75" hidden="false" customHeight="false" outlineLevel="0" collapsed="false">
      <c r="A219" s="44" t="n">
        <v>42119</v>
      </c>
      <c r="B219" s="50" t="n">
        <v>45095</v>
      </c>
      <c r="C219" s="46" t="n">
        <v>500</v>
      </c>
      <c r="D219" s="44" t="n">
        <v>42119</v>
      </c>
      <c r="E219" s="45"/>
    </row>
    <row r="220" customFormat="false" ht="12.75" hidden="false" customHeight="false" outlineLevel="0" collapsed="false">
      <c r="A220" s="44" t="n">
        <v>42119</v>
      </c>
      <c r="B220" s="50" t="n">
        <v>45099</v>
      </c>
      <c r="C220" s="46" t="n">
        <v>3349.31</v>
      </c>
      <c r="D220" s="44" t="n">
        <v>42119</v>
      </c>
      <c r="E220" s="45"/>
    </row>
    <row r="221" customFormat="false" ht="12.75" hidden="false" customHeight="false" outlineLevel="0" collapsed="false">
      <c r="A221" s="44" t="n">
        <v>42119</v>
      </c>
      <c r="B221" s="50" t="n">
        <v>45098</v>
      </c>
      <c r="C221" s="46" t="n">
        <v>815.54</v>
      </c>
      <c r="D221" s="44" t="n">
        <v>42119</v>
      </c>
      <c r="E221" s="49" t="n">
        <f aca="false">SUM(C215:C221)</f>
        <v>20623.08</v>
      </c>
      <c r="F221" s="48" t="n">
        <v>42119</v>
      </c>
    </row>
    <row r="224" customFormat="false" ht="12.75" hidden="false" customHeight="false" outlineLevel="0" collapsed="false">
      <c r="A224" s="44" t="n">
        <v>42121</v>
      </c>
      <c r="B224" s="50" t="n">
        <v>45136</v>
      </c>
      <c r="C224" s="46" t="n">
        <v>1567.47</v>
      </c>
      <c r="D224" s="44" t="n">
        <v>42121</v>
      </c>
      <c r="E224" s="45"/>
    </row>
    <row r="225" customFormat="false" ht="12.75" hidden="false" customHeight="false" outlineLevel="0" collapsed="false">
      <c r="A225" s="44" t="n">
        <v>42121</v>
      </c>
      <c r="B225" s="50" t="n">
        <v>45138</v>
      </c>
      <c r="C225" s="46" t="n">
        <v>24000</v>
      </c>
      <c r="D225" s="44" t="n">
        <v>42121</v>
      </c>
      <c r="E225" s="45"/>
    </row>
    <row r="226" customFormat="false" ht="12.75" hidden="false" customHeight="false" outlineLevel="0" collapsed="false">
      <c r="A226" s="44" t="n">
        <v>42121</v>
      </c>
      <c r="B226" s="50" t="n">
        <v>45167</v>
      </c>
      <c r="C226" s="46" t="n">
        <v>696</v>
      </c>
      <c r="D226" s="44" t="n">
        <v>42121</v>
      </c>
      <c r="E226" s="45"/>
    </row>
    <row r="227" customFormat="false" ht="12.75" hidden="false" customHeight="false" outlineLevel="0" collapsed="false">
      <c r="A227" s="44" t="n">
        <v>42121</v>
      </c>
      <c r="B227" s="50" t="n">
        <v>45156</v>
      </c>
      <c r="C227" s="46" t="n">
        <v>35000</v>
      </c>
      <c r="D227" s="44" t="n">
        <v>42121</v>
      </c>
      <c r="E227" s="45"/>
    </row>
    <row r="228" customFormat="false" ht="12.75" hidden="false" customHeight="false" outlineLevel="0" collapsed="false">
      <c r="A228" s="44" t="n">
        <v>42121</v>
      </c>
      <c r="B228" s="50" t="n">
        <v>45160</v>
      </c>
      <c r="C228" s="46" t="n">
        <v>1222.74</v>
      </c>
      <c r="D228" s="44" t="n">
        <v>42121</v>
      </c>
      <c r="E228" s="45"/>
    </row>
    <row r="229" customFormat="false" ht="12.75" hidden="false" customHeight="false" outlineLevel="0" collapsed="false">
      <c r="A229" s="44" t="n">
        <v>42121</v>
      </c>
      <c r="B229" s="50" t="n">
        <v>45168</v>
      </c>
      <c r="C229" s="46" t="n">
        <v>1269.03</v>
      </c>
      <c r="D229" s="44" t="n">
        <v>42121</v>
      </c>
      <c r="E229" s="49" t="n">
        <f aca="false">SUM(C224:C229)</f>
        <v>63755.24</v>
      </c>
      <c r="F229" s="48" t="n">
        <v>42121</v>
      </c>
    </row>
    <row r="232" customFormat="false" ht="12.75" hidden="false" customHeight="false" outlineLevel="0" collapsed="false">
      <c r="A232" s="44" t="n">
        <v>42122</v>
      </c>
      <c r="B232" s="50" t="n">
        <v>45177</v>
      </c>
      <c r="C232" s="46" t="n">
        <v>45000</v>
      </c>
      <c r="D232" s="44" t="n">
        <v>42119</v>
      </c>
      <c r="E232" s="45"/>
    </row>
    <row r="233" customFormat="false" ht="12.75" hidden="false" customHeight="false" outlineLevel="0" collapsed="false">
      <c r="A233" s="44" t="n">
        <v>42122</v>
      </c>
      <c r="B233" s="50" t="n">
        <v>45177</v>
      </c>
      <c r="C233" s="46" t="n">
        <v>5000</v>
      </c>
      <c r="D233" s="44" t="n">
        <v>42119</v>
      </c>
      <c r="E233" s="45"/>
    </row>
    <row r="234" customFormat="false" ht="12.75" hidden="false" customHeight="false" outlineLevel="0" collapsed="false">
      <c r="A234" s="44" t="n">
        <v>42121</v>
      </c>
      <c r="B234" s="50" t="n">
        <v>45117</v>
      </c>
      <c r="C234" s="46" t="n">
        <v>2000</v>
      </c>
      <c r="D234" s="44" t="n">
        <v>42119</v>
      </c>
      <c r="E234" s="45"/>
    </row>
    <row r="235" customFormat="false" ht="12.75" hidden="false" customHeight="false" outlineLevel="0" collapsed="false">
      <c r="A235" s="44" t="n">
        <v>42121</v>
      </c>
      <c r="B235" s="50" t="n">
        <v>45124</v>
      </c>
      <c r="C235" s="46" t="n">
        <v>10000</v>
      </c>
      <c r="D235" s="44" t="n">
        <v>42120</v>
      </c>
      <c r="E235" s="49" t="n">
        <f aca="false">SUM(C232:C235)</f>
        <v>62000</v>
      </c>
      <c r="F235" s="48" t="n">
        <v>42121</v>
      </c>
    </row>
    <row r="238" customFormat="false" ht="12.75" hidden="false" customHeight="false" outlineLevel="0" collapsed="false">
      <c r="A238" s="44" t="n">
        <v>42121</v>
      </c>
      <c r="B238" s="50" t="n">
        <v>45126</v>
      </c>
      <c r="C238" s="46" t="n">
        <v>50000</v>
      </c>
      <c r="D238" s="44" t="n">
        <v>42121</v>
      </c>
      <c r="E238" s="49" t="n">
        <f aca="false">+C238</f>
        <v>50000</v>
      </c>
      <c r="F238" s="48" t="n">
        <v>42122</v>
      </c>
    </row>
    <row r="241" customFormat="false" ht="12.75" hidden="false" customHeight="false" outlineLevel="0" collapsed="false">
      <c r="A241" s="44" t="n">
        <v>42122</v>
      </c>
      <c r="B241" s="50" t="n">
        <v>45200</v>
      </c>
      <c r="C241" s="46" t="n">
        <v>40500</v>
      </c>
      <c r="D241" s="44" t="n">
        <v>42122</v>
      </c>
      <c r="E241" s="45"/>
    </row>
    <row r="242" customFormat="false" ht="12.75" hidden="false" customHeight="false" outlineLevel="0" collapsed="false">
      <c r="A242" s="44" t="n">
        <v>42122</v>
      </c>
      <c r="B242" s="50" t="n">
        <v>45227</v>
      </c>
      <c r="C242" s="46" t="n">
        <v>1000</v>
      </c>
      <c r="D242" s="44" t="n">
        <v>42122</v>
      </c>
      <c r="E242" s="45"/>
    </row>
    <row r="243" customFormat="false" ht="12.75" hidden="false" customHeight="false" outlineLevel="0" collapsed="false">
      <c r="A243" s="44" t="n">
        <v>42136</v>
      </c>
      <c r="B243" s="50" t="n">
        <v>45783</v>
      </c>
      <c r="C243" s="56" t="n">
        <v>3000</v>
      </c>
      <c r="D243" s="57" t="n">
        <v>42122</v>
      </c>
      <c r="E243" s="49" t="n">
        <f aca="false">SUM(C241:C243)</f>
        <v>44500</v>
      </c>
      <c r="F243" s="48" t="n">
        <v>42123</v>
      </c>
    </row>
    <row r="246" customFormat="false" ht="12.75" hidden="false" customHeight="false" outlineLevel="0" collapsed="false">
      <c r="A246" s="44" t="n">
        <v>42122</v>
      </c>
      <c r="B246" s="50" t="n">
        <v>45178</v>
      </c>
      <c r="C246" s="46" t="n">
        <v>4373.65</v>
      </c>
      <c r="D246" s="44" t="n">
        <v>42122</v>
      </c>
      <c r="E246" s="45"/>
    </row>
    <row r="247" customFormat="false" ht="12.75" hidden="false" customHeight="false" outlineLevel="0" collapsed="false">
      <c r="A247" s="44" t="n">
        <v>42122</v>
      </c>
      <c r="B247" s="50" t="n">
        <v>45198</v>
      </c>
      <c r="C247" s="46" t="n">
        <v>364.72</v>
      </c>
      <c r="D247" s="44" t="n">
        <v>42122</v>
      </c>
      <c r="E247" s="45"/>
    </row>
    <row r="248" customFormat="false" ht="12.75" hidden="false" customHeight="false" outlineLevel="0" collapsed="false">
      <c r="A248" s="44" t="n">
        <v>42122</v>
      </c>
      <c r="B248" s="50" t="n">
        <v>45197</v>
      </c>
      <c r="C248" s="46" t="n">
        <v>5000</v>
      </c>
      <c r="D248" s="44" t="n">
        <v>42122</v>
      </c>
      <c r="E248" s="45"/>
    </row>
    <row r="249" customFormat="false" ht="12.75" hidden="false" customHeight="false" outlineLevel="0" collapsed="false">
      <c r="A249" s="44" t="n">
        <v>42122</v>
      </c>
      <c r="B249" s="50" t="n">
        <v>45219</v>
      </c>
      <c r="C249" s="46" t="n">
        <v>514.99</v>
      </c>
      <c r="D249" s="44" t="n">
        <v>42122</v>
      </c>
      <c r="E249" s="45"/>
    </row>
    <row r="250" customFormat="false" ht="12.75" hidden="false" customHeight="false" outlineLevel="0" collapsed="false">
      <c r="A250" s="44" t="n">
        <v>42122</v>
      </c>
      <c r="B250" s="50" t="n">
        <v>45219</v>
      </c>
      <c r="C250" s="46" t="n">
        <v>1074.16</v>
      </c>
      <c r="D250" s="44" t="n">
        <v>42122</v>
      </c>
      <c r="E250" s="45"/>
    </row>
    <row r="251" customFormat="false" ht="12.75" hidden="false" customHeight="false" outlineLevel="0" collapsed="false">
      <c r="A251" s="44" t="n">
        <v>42122</v>
      </c>
      <c r="B251" s="50" t="n">
        <v>45224</v>
      </c>
      <c r="C251" s="46" t="n">
        <v>13290</v>
      </c>
      <c r="D251" s="44" t="n">
        <v>42122</v>
      </c>
      <c r="E251" s="49" t="n">
        <f aca="false">SUM(C246:C251)</f>
        <v>24617.52</v>
      </c>
      <c r="F251" s="48" t="n">
        <v>42122</v>
      </c>
    </row>
    <row r="254" customFormat="false" ht="12.75" hidden="false" customHeight="false" outlineLevel="0" collapsed="false">
      <c r="A254" s="42" t="n">
        <v>42123</v>
      </c>
      <c r="B254" s="2" t="n">
        <v>45301</v>
      </c>
      <c r="C254" s="43" t="n">
        <v>2000</v>
      </c>
      <c r="D254" s="42" t="n">
        <v>42123</v>
      </c>
    </row>
    <row r="255" customFormat="false" ht="12.75" hidden="false" customHeight="false" outlineLevel="0" collapsed="false">
      <c r="A255" s="42" t="n">
        <v>42124</v>
      </c>
      <c r="B255" s="2" t="n">
        <v>45318</v>
      </c>
      <c r="C255" s="43" t="n">
        <v>20000</v>
      </c>
      <c r="D255" s="42" t="n">
        <v>42123</v>
      </c>
    </row>
    <row r="256" customFormat="false" ht="12.75" hidden="false" customHeight="false" outlineLevel="0" collapsed="false">
      <c r="A256" s="42" t="n">
        <v>42123</v>
      </c>
      <c r="B256" s="2" t="n">
        <v>45273</v>
      </c>
      <c r="C256" s="43" t="n">
        <v>40000</v>
      </c>
      <c r="D256" s="42" t="n">
        <v>42123</v>
      </c>
    </row>
    <row r="257" customFormat="false" ht="12.75" hidden="false" customHeight="false" outlineLevel="0" collapsed="false">
      <c r="A257" s="42" t="n">
        <v>42123</v>
      </c>
      <c r="B257" s="2" t="n">
        <v>45273</v>
      </c>
      <c r="C257" s="43" t="n">
        <v>40000</v>
      </c>
      <c r="D257" s="42" t="n">
        <v>42123</v>
      </c>
    </row>
    <row r="258" customFormat="false" ht="12.75" hidden="false" customHeight="false" outlineLevel="0" collapsed="false">
      <c r="A258" s="42" t="n">
        <v>42123</v>
      </c>
      <c r="B258" s="2" t="n">
        <v>45273</v>
      </c>
      <c r="C258" s="43" t="n">
        <v>40000</v>
      </c>
      <c r="D258" s="42" t="n">
        <v>42123</v>
      </c>
    </row>
    <row r="259" customFormat="false" ht="12.75" hidden="false" customHeight="false" outlineLevel="0" collapsed="false">
      <c r="A259" s="42" t="n">
        <v>42123</v>
      </c>
      <c r="B259" s="2" t="n">
        <v>45273</v>
      </c>
      <c r="C259" s="43" t="n">
        <v>42000</v>
      </c>
      <c r="D259" s="42" t="n">
        <v>42123</v>
      </c>
    </row>
    <row r="260" customFormat="false" ht="12.75" hidden="false" customHeight="false" outlineLevel="0" collapsed="false">
      <c r="A260" s="42" t="n">
        <v>42123</v>
      </c>
      <c r="B260" s="2" t="n">
        <v>45273</v>
      </c>
      <c r="C260" s="43" t="n">
        <v>1700</v>
      </c>
      <c r="D260" s="42" t="n">
        <v>42123</v>
      </c>
      <c r="E260" s="58" t="n">
        <f aca="false">SUM(C254:C260)</f>
        <v>185700</v>
      </c>
      <c r="F260" s="48" t="n">
        <v>42124</v>
      </c>
      <c r="G260" s="54" t="s">
        <v>51</v>
      </c>
    </row>
    <row r="263" customFormat="false" ht="12.75" hidden="false" customHeight="false" outlineLevel="0" collapsed="false">
      <c r="A263" s="44" t="n">
        <v>42123</v>
      </c>
      <c r="B263" s="50" t="n">
        <v>45263</v>
      </c>
      <c r="C263" s="46" t="n">
        <v>975.24</v>
      </c>
      <c r="D263" s="44" t="n">
        <v>42123</v>
      </c>
      <c r="E263" s="45"/>
    </row>
    <row r="264" customFormat="false" ht="12.75" hidden="false" customHeight="false" outlineLevel="0" collapsed="false">
      <c r="A264" s="44" t="n">
        <v>42123</v>
      </c>
      <c r="B264" s="50" t="n">
        <v>45272</v>
      </c>
      <c r="C264" s="46" t="n">
        <v>1248.68</v>
      </c>
      <c r="D264" s="44" t="n">
        <v>42123</v>
      </c>
      <c r="E264" s="45"/>
    </row>
    <row r="265" customFormat="false" ht="12.75" hidden="false" customHeight="false" outlineLevel="0" collapsed="false">
      <c r="A265" s="44" t="n">
        <v>42123</v>
      </c>
      <c r="B265" s="50" t="n">
        <v>45294</v>
      </c>
      <c r="C265" s="46" t="n">
        <v>1013.06</v>
      </c>
      <c r="D265" s="44" t="n">
        <v>42123</v>
      </c>
      <c r="E265" s="45"/>
    </row>
    <row r="266" customFormat="false" ht="12.75" hidden="false" customHeight="false" outlineLevel="0" collapsed="false">
      <c r="A266" s="44" t="n">
        <v>42123</v>
      </c>
      <c r="B266" s="50" t="n">
        <v>45300</v>
      </c>
      <c r="C266" s="46" t="n">
        <v>367.77</v>
      </c>
      <c r="D266" s="44" t="n">
        <v>42123</v>
      </c>
      <c r="E266" s="45"/>
    </row>
    <row r="267" customFormat="false" ht="12.75" hidden="false" customHeight="false" outlineLevel="0" collapsed="false">
      <c r="A267" s="44" t="n">
        <v>42123</v>
      </c>
      <c r="B267" s="50" t="n">
        <v>45299</v>
      </c>
      <c r="C267" s="46" t="n">
        <v>1735</v>
      </c>
      <c r="D267" s="44" t="n">
        <v>42123</v>
      </c>
      <c r="E267" s="49" t="n">
        <f aca="false">SUM(C263:C267)</f>
        <v>5339.75</v>
      </c>
      <c r="F267" s="48" t="n">
        <v>42123</v>
      </c>
    </row>
    <row r="270" customFormat="false" ht="12.75" hidden="false" customHeight="false" outlineLevel="0" collapsed="false">
      <c r="A270" s="42" t="n">
        <v>42124</v>
      </c>
      <c r="B270" s="2" t="n">
        <v>45340</v>
      </c>
      <c r="C270" s="43" t="n">
        <v>499.96</v>
      </c>
      <c r="D270" s="42" t="n">
        <v>42124</v>
      </c>
    </row>
    <row r="271" customFormat="false" ht="12.75" hidden="false" customHeight="false" outlineLevel="0" collapsed="false">
      <c r="A271" s="42" t="n">
        <v>42124</v>
      </c>
      <c r="B271" s="2" t="n">
        <v>45342</v>
      </c>
      <c r="C271" s="43" t="n">
        <v>576.36</v>
      </c>
      <c r="D271" s="42" t="n">
        <v>42124</v>
      </c>
    </row>
    <row r="272" customFormat="false" ht="12.75" hidden="false" customHeight="false" outlineLevel="0" collapsed="false">
      <c r="A272" s="42" t="n">
        <v>42124</v>
      </c>
      <c r="B272" s="2" t="n">
        <v>45366</v>
      </c>
      <c r="C272" s="43" t="n">
        <v>4265.08</v>
      </c>
      <c r="D272" s="42" t="n">
        <v>42124</v>
      </c>
    </row>
    <row r="273" customFormat="false" ht="12.75" hidden="false" customHeight="false" outlineLevel="0" collapsed="false">
      <c r="C273" s="3" t="n">
        <v>1182.01</v>
      </c>
      <c r="D273" s="42" t="n">
        <v>42124</v>
      </c>
    </row>
    <row r="274" customFormat="false" ht="12.75" hidden="false" customHeight="false" outlineLevel="0" collapsed="false">
      <c r="A274" s="42" t="n">
        <v>42124</v>
      </c>
      <c r="B274" s="2" t="n">
        <v>45379</v>
      </c>
      <c r="C274" s="43" t="n">
        <v>1463.21</v>
      </c>
      <c r="D274" s="42" t="n">
        <v>42124</v>
      </c>
      <c r="E274" s="58" t="n">
        <f aca="false">SUM(C270:C274)</f>
        <v>7986.62</v>
      </c>
      <c r="F274" s="48" t="n">
        <v>42124</v>
      </c>
      <c r="G274" s="54" t="s">
        <v>51</v>
      </c>
    </row>
    <row r="277" customFormat="false" ht="12.75" hidden="false" customHeight="false" outlineLevel="0" collapsed="false">
      <c r="A277" s="42" t="n">
        <v>42124</v>
      </c>
      <c r="B277" s="2" t="n">
        <v>45323</v>
      </c>
      <c r="C277" s="3" t="n">
        <v>5000</v>
      </c>
      <c r="D277" s="42" t="n">
        <v>42124</v>
      </c>
    </row>
    <row r="278" customFormat="false" ht="12.75" hidden="false" customHeight="false" outlineLevel="0" collapsed="false">
      <c r="A278" s="42" t="n">
        <v>42124</v>
      </c>
      <c r="B278" s="2" t="n">
        <v>45364</v>
      </c>
      <c r="C278" s="3" t="n">
        <v>1000</v>
      </c>
      <c r="D278" s="42" t="n">
        <v>42124</v>
      </c>
    </row>
    <row r="279" customFormat="false" ht="12.75" hidden="false" customHeight="false" outlineLevel="0" collapsed="false">
      <c r="A279" s="42" t="n">
        <v>42124</v>
      </c>
      <c r="B279" s="2" t="n">
        <v>45365</v>
      </c>
      <c r="C279" s="3" t="n">
        <v>63000</v>
      </c>
      <c r="D279" s="42" t="n">
        <v>42124</v>
      </c>
    </row>
    <row r="280" customFormat="false" ht="12.75" hidden="false" customHeight="false" outlineLevel="0" collapsed="false">
      <c r="C280" s="3" t="n">
        <v>2000</v>
      </c>
      <c r="D280" s="42" t="n">
        <v>42125</v>
      </c>
    </row>
    <row r="281" customFormat="false" ht="12.75" hidden="false" customHeight="false" outlineLevel="0" collapsed="false">
      <c r="C281" s="3" t="n">
        <v>5000</v>
      </c>
      <c r="D281" s="42" t="n">
        <v>42125</v>
      </c>
      <c r="E281" s="47" t="n">
        <f aca="false">SUM(C277:C281)</f>
        <v>76000</v>
      </c>
      <c r="F281" s="48" t="n">
        <v>42126</v>
      </c>
      <c r="G281" s="5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41" activeCellId="0" sqref="J1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3.28"/>
    <col collapsed="false" customWidth="true" hidden="false" outlineLevel="0" max="2" min="2" style="2" width="11.42"/>
    <col collapsed="false" customWidth="true" hidden="false" outlineLevel="0" max="3" min="3" style="3" width="11.42"/>
    <col collapsed="false" customWidth="true" hidden="false" outlineLevel="0" max="4" min="4" style="2" width="11.42"/>
    <col collapsed="false" customWidth="true" hidden="false" outlineLevel="0" max="5" min="5" style="0" width="11.56"/>
    <col collapsed="false" customWidth="true" hidden="false" outlineLevel="0" max="6" min="6" style="2" width="14.28"/>
    <col collapsed="false" customWidth="true" hidden="false" outlineLevel="0" max="8" min="8" style="59" width="0.85"/>
    <col collapsed="false" customWidth="true" hidden="false" outlineLevel="0" max="9" min="9" style="0" width="13.41"/>
    <col collapsed="false" customWidth="true" hidden="false" outlineLevel="0" max="10" min="10" style="2" width="11.42"/>
    <col collapsed="false" customWidth="true" hidden="false" outlineLevel="0" max="11" min="11" style="3" width="11.42"/>
    <col collapsed="false" customWidth="true" hidden="false" outlineLevel="0" max="14" min="14" style="2" width="14.85"/>
  </cols>
  <sheetData>
    <row r="2" customFormat="false" ht="17.25" hidden="false" customHeight="false" outlineLevel="0" collapsed="false">
      <c r="A2" s="60"/>
      <c r="B2" s="61" t="s">
        <v>0</v>
      </c>
      <c r="C2" s="62"/>
      <c r="D2" s="61"/>
      <c r="E2" s="63"/>
      <c r="F2" s="64"/>
      <c r="G2" s="65"/>
      <c r="H2" s="66"/>
      <c r="I2" s="60"/>
      <c r="J2" s="61" t="s">
        <v>1</v>
      </c>
      <c r="K2" s="62"/>
      <c r="L2" s="15"/>
      <c r="M2" s="7"/>
      <c r="N2" s="41"/>
    </row>
    <row r="3" customFormat="false" ht="33.75" hidden="false" customHeight="false" outlineLevel="0" collapsed="false">
      <c r="A3" s="67" t="s">
        <v>2</v>
      </c>
      <c r="B3" s="68" t="s">
        <v>3</v>
      </c>
      <c r="C3" s="67" t="s">
        <v>4</v>
      </c>
      <c r="D3" s="68" t="s">
        <v>5</v>
      </c>
      <c r="E3" s="68" t="s">
        <v>6</v>
      </c>
      <c r="F3" s="67" t="s">
        <v>7</v>
      </c>
      <c r="G3" s="69"/>
      <c r="H3" s="70"/>
      <c r="I3" s="67" t="s">
        <v>2</v>
      </c>
      <c r="J3" s="68" t="s">
        <v>3</v>
      </c>
      <c r="K3" s="67" t="s">
        <v>4</v>
      </c>
      <c r="L3" s="68" t="s">
        <v>5</v>
      </c>
      <c r="M3" s="67" t="s">
        <v>6</v>
      </c>
      <c r="N3" s="67" t="s">
        <v>7</v>
      </c>
    </row>
    <row r="8" customFormat="false" ht="12.75" hidden="false" customHeight="false" outlineLevel="0" collapsed="false">
      <c r="A8" s="71" t="n">
        <v>42126</v>
      </c>
      <c r="B8" s="2" t="n">
        <v>45381</v>
      </c>
      <c r="C8" s="46" t="n">
        <v>11020</v>
      </c>
      <c r="D8" s="71" t="n">
        <v>42126</v>
      </c>
      <c r="I8" s="42" t="n">
        <v>42128</v>
      </c>
      <c r="J8" s="2" t="n">
        <v>45419</v>
      </c>
      <c r="K8" s="72" t="n">
        <v>7070.34</v>
      </c>
      <c r="L8" s="42" t="n">
        <v>42128</v>
      </c>
    </row>
    <row r="9" customFormat="false" ht="12.75" hidden="false" customHeight="false" outlineLevel="0" collapsed="false">
      <c r="A9" s="71" t="n">
        <v>42126</v>
      </c>
      <c r="B9" s="2" t="n">
        <v>45382</v>
      </c>
      <c r="C9" s="46" t="n">
        <v>7500</v>
      </c>
      <c r="D9" s="71" t="n">
        <v>42126</v>
      </c>
      <c r="E9" s="49" t="n">
        <f aca="false">SUM(C8:C9)</f>
        <v>18520</v>
      </c>
      <c r="F9" s="73" t="n">
        <v>42128</v>
      </c>
      <c r="I9" s="42" t="n">
        <v>42128</v>
      </c>
      <c r="J9" s="2" t="n">
        <v>45433</v>
      </c>
      <c r="K9" s="72" t="n">
        <v>1999.89</v>
      </c>
      <c r="L9" s="42" t="n">
        <v>42128</v>
      </c>
    </row>
    <row r="10" customFormat="false" ht="12.75" hidden="false" customHeight="false" outlineLevel="0" collapsed="false">
      <c r="I10" s="42" t="n">
        <v>42128</v>
      </c>
      <c r="J10" s="2" t="n">
        <v>45436</v>
      </c>
      <c r="K10" s="72" t="n">
        <v>3711.21</v>
      </c>
      <c r="L10" s="42" t="n">
        <v>42128</v>
      </c>
    </row>
    <row r="11" customFormat="false" ht="12.75" hidden="false" customHeight="false" outlineLevel="0" collapsed="false">
      <c r="I11" s="42" t="n">
        <v>42128</v>
      </c>
      <c r="J11" s="2" t="n">
        <v>45437</v>
      </c>
      <c r="K11" s="72" t="n">
        <v>1277.65</v>
      </c>
      <c r="L11" s="42" t="n">
        <v>42128</v>
      </c>
      <c r="M11" s="74" t="n">
        <f aca="false">SUM(K8:K11)</f>
        <v>14059.09</v>
      </c>
      <c r="N11" s="73" t="n">
        <v>42128</v>
      </c>
    </row>
    <row r="14" customFormat="false" ht="12.75" hidden="false" customHeight="false" outlineLevel="0" collapsed="false">
      <c r="A14" s="71" t="n">
        <v>42126</v>
      </c>
      <c r="B14" s="2" t="n">
        <v>45412</v>
      </c>
      <c r="C14" s="75" t="n">
        <v>2309.68</v>
      </c>
      <c r="D14" s="71" t="n">
        <v>42126</v>
      </c>
      <c r="I14" s="42" t="n">
        <v>42129</v>
      </c>
      <c r="J14" s="2" t="n">
        <v>45490</v>
      </c>
      <c r="K14" s="76" t="n">
        <v>1835.26</v>
      </c>
      <c r="L14" s="42" t="n">
        <v>42129</v>
      </c>
    </row>
    <row r="15" customFormat="false" ht="12.75" hidden="false" customHeight="false" outlineLevel="0" collapsed="false">
      <c r="A15" s="71" t="n">
        <v>42126</v>
      </c>
      <c r="B15" s="2" t="n">
        <v>45403</v>
      </c>
      <c r="C15" s="75" t="n">
        <v>1794.78</v>
      </c>
      <c r="D15" s="71" t="n">
        <v>42126</v>
      </c>
      <c r="E15" s="77" t="n">
        <f aca="false">SUM(C14:C15)</f>
        <v>4104.46</v>
      </c>
      <c r="F15" s="73" t="n">
        <v>42126</v>
      </c>
      <c r="I15" s="42" t="n">
        <v>42129</v>
      </c>
      <c r="J15" s="2" t="n">
        <v>45433</v>
      </c>
      <c r="K15" s="76" t="n">
        <v>4960.81</v>
      </c>
      <c r="L15" s="42" t="n">
        <v>42129</v>
      </c>
    </row>
    <row r="16" customFormat="false" ht="12.75" hidden="false" customHeight="false" outlineLevel="0" collapsed="false">
      <c r="I16" s="42" t="n">
        <v>42129</v>
      </c>
      <c r="J16" s="2" t="n">
        <v>45494</v>
      </c>
      <c r="K16" s="76" t="n">
        <v>1146.01</v>
      </c>
      <c r="L16" s="42" t="n">
        <v>42129</v>
      </c>
    </row>
    <row r="17" customFormat="false" ht="12.75" hidden="false" customHeight="false" outlineLevel="0" collapsed="false">
      <c r="I17" s="42" t="n">
        <v>42129</v>
      </c>
      <c r="J17" s="2" t="n">
        <v>45496</v>
      </c>
      <c r="K17" s="76" t="n">
        <v>6286.32</v>
      </c>
      <c r="L17" s="42" t="n">
        <v>42129</v>
      </c>
    </row>
    <row r="18" customFormat="false" ht="12.75" hidden="false" customHeight="false" outlineLevel="0" collapsed="false">
      <c r="I18" s="42" t="n">
        <v>42129</v>
      </c>
      <c r="J18" s="2" t="n">
        <v>45497</v>
      </c>
      <c r="K18" s="76" t="n">
        <v>1562.24</v>
      </c>
      <c r="L18" s="42" t="n">
        <v>42129</v>
      </c>
    </row>
    <row r="19" customFormat="false" ht="12.75" hidden="false" customHeight="false" outlineLevel="0" collapsed="false">
      <c r="I19" s="42" t="n">
        <v>42129</v>
      </c>
      <c r="J19" s="2" t="n">
        <v>45502</v>
      </c>
      <c r="K19" s="76" t="n">
        <v>5701.71</v>
      </c>
      <c r="L19" s="42" t="n">
        <v>42129</v>
      </c>
    </row>
    <row r="20" customFormat="false" ht="12.75" hidden="false" customHeight="false" outlineLevel="0" collapsed="false">
      <c r="I20" s="42" t="n">
        <v>42129</v>
      </c>
      <c r="J20" s="2" t="n">
        <v>45505</v>
      </c>
      <c r="K20" s="76" t="n">
        <v>1986.66</v>
      </c>
      <c r="L20" s="42" t="n">
        <v>42129</v>
      </c>
    </row>
    <row r="21" customFormat="false" ht="12.75" hidden="false" customHeight="false" outlineLevel="0" collapsed="false">
      <c r="I21" s="42" t="n">
        <v>42129</v>
      </c>
      <c r="J21" s="2" t="n">
        <v>45509</v>
      </c>
      <c r="K21" s="76" t="n">
        <v>9000</v>
      </c>
      <c r="L21" s="42" t="n">
        <v>42129</v>
      </c>
    </row>
    <row r="22" customFormat="false" ht="12.75" hidden="false" customHeight="false" outlineLevel="0" collapsed="false">
      <c r="A22" s="78" t="n">
        <v>42124</v>
      </c>
      <c r="B22" s="2" t="n">
        <v>45323</v>
      </c>
      <c r="C22" s="75" t="n">
        <v>5000</v>
      </c>
      <c r="D22" s="71" t="n">
        <v>42124</v>
      </c>
      <c r="I22" s="42" t="n">
        <v>42129</v>
      </c>
      <c r="J22" s="2" t="n">
        <v>45510</v>
      </c>
      <c r="K22" s="76" t="n">
        <v>1732.96</v>
      </c>
      <c r="L22" s="42" t="n">
        <v>42129</v>
      </c>
      <c r="P22" s="42"/>
      <c r="Q22" s="2"/>
      <c r="R22" s="3"/>
      <c r="S22" s="42"/>
    </row>
    <row r="23" customFormat="false" ht="12.75" hidden="false" customHeight="false" outlineLevel="0" collapsed="false">
      <c r="A23" s="78" t="n">
        <v>42124</v>
      </c>
      <c r="B23" s="79" t="n">
        <v>45364</v>
      </c>
      <c r="C23" s="80" t="n">
        <v>1000</v>
      </c>
      <c r="D23" s="78" t="n">
        <v>42124</v>
      </c>
      <c r="I23" s="42" t="n">
        <v>42129</v>
      </c>
      <c r="J23" s="2" t="n">
        <v>45513</v>
      </c>
      <c r="K23" s="76" t="n">
        <v>1105.84</v>
      </c>
      <c r="L23" s="42" t="n">
        <v>42129</v>
      </c>
      <c r="P23" s="42"/>
      <c r="Q23" s="2"/>
      <c r="R23" s="3"/>
      <c r="S23" s="42"/>
    </row>
    <row r="24" customFormat="false" ht="12.75" hidden="false" customHeight="false" outlineLevel="0" collapsed="false">
      <c r="A24" s="78" t="n">
        <v>42124</v>
      </c>
      <c r="B24" s="79" t="n">
        <v>45365</v>
      </c>
      <c r="C24" s="80" t="n">
        <v>63000</v>
      </c>
      <c r="D24" s="78" t="n">
        <v>42124</v>
      </c>
      <c r="I24" s="42" t="n">
        <v>42129</v>
      </c>
      <c r="J24" s="2" t="n">
        <v>45514</v>
      </c>
      <c r="K24" s="76" t="n">
        <v>2586.5</v>
      </c>
      <c r="L24" s="42" t="n">
        <v>42129</v>
      </c>
      <c r="P24" s="42"/>
      <c r="Q24" s="2"/>
      <c r="R24" s="3"/>
      <c r="S24" s="42"/>
    </row>
    <row r="25" customFormat="false" ht="12.75" hidden="false" customHeight="false" outlineLevel="0" collapsed="false">
      <c r="A25" s="71" t="n">
        <v>42143</v>
      </c>
      <c r="B25" s="2" t="n">
        <v>46084</v>
      </c>
      <c r="C25" s="75" t="n">
        <v>2000</v>
      </c>
      <c r="D25" s="71" t="n">
        <v>42125</v>
      </c>
      <c r="I25" s="42" t="n">
        <v>42129</v>
      </c>
      <c r="J25" s="2" t="n">
        <v>45515</v>
      </c>
      <c r="K25" s="76" t="n">
        <v>1637.56</v>
      </c>
      <c r="L25" s="42" t="n">
        <v>42129</v>
      </c>
      <c r="M25" s="81" t="n">
        <f aca="false">SUM(K14:K25)</f>
        <v>39541.87</v>
      </c>
      <c r="N25" s="73" t="n">
        <v>42129</v>
      </c>
      <c r="Q25" s="2"/>
      <c r="R25" s="3"/>
      <c r="S25" s="42"/>
    </row>
    <row r="26" customFormat="false" ht="12.75" hidden="false" customHeight="false" outlineLevel="0" collapsed="false">
      <c r="A26" s="71" t="n">
        <v>42129</v>
      </c>
      <c r="B26" s="2" t="n">
        <v>45489</v>
      </c>
      <c r="C26" s="75" t="n">
        <v>5000</v>
      </c>
      <c r="D26" s="71" t="n">
        <v>42125</v>
      </c>
      <c r="E26" s="77" t="n">
        <f aca="false">SUM(C22:C26)</f>
        <v>76000</v>
      </c>
      <c r="F26" s="73" t="n">
        <v>42126</v>
      </c>
      <c r="Q26" s="2"/>
      <c r="R26" s="3"/>
      <c r="S26" s="42"/>
    </row>
    <row r="28" customFormat="false" ht="12.75" hidden="false" customHeight="false" outlineLevel="0" collapsed="false">
      <c r="I28" s="42" t="n">
        <v>42133</v>
      </c>
      <c r="J28" s="2" t="n">
        <v>45675</v>
      </c>
      <c r="K28" s="82" t="n">
        <v>500</v>
      </c>
      <c r="L28" s="42" t="n">
        <v>42133</v>
      </c>
    </row>
    <row r="29" customFormat="false" ht="12.75" hidden="false" customHeight="false" outlineLevel="0" collapsed="false">
      <c r="A29" s="71" t="n">
        <v>42128</v>
      </c>
      <c r="B29" s="2" t="n">
        <v>45424</v>
      </c>
      <c r="C29" s="83" t="n">
        <v>30000</v>
      </c>
      <c r="D29" s="71" t="n">
        <v>42128</v>
      </c>
      <c r="I29" s="42" t="n">
        <v>42133</v>
      </c>
      <c r="J29" s="2" t="n">
        <v>45697</v>
      </c>
      <c r="K29" s="82" t="n">
        <v>1500</v>
      </c>
      <c r="L29" s="42" t="n">
        <v>42133</v>
      </c>
    </row>
    <row r="30" customFormat="false" ht="12.75" hidden="false" customHeight="false" outlineLevel="0" collapsed="false">
      <c r="A30" s="2" t="s">
        <v>52</v>
      </c>
      <c r="B30" s="2" t="s">
        <v>53</v>
      </c>
      <c r="C30" s="83" t="n">
        <v>50000</v>
      </c>
      <c r="D30" s="71" t="n">
        <v>42128</v>
      </c>
      <c r="I30" s="42" t="n">
        <v>42133</v>
      </c>
      <c r="J30" s="2" t="n">
        <v>45700</v>
      </c>
      <c r="K30" s="82" t="n">
        <v>106.37</v>
      </c>
      <c r="L30" s="42" t="n">
        <v>42133</v>
      </c>
    </row>
    <row r="31" customFormat="false" ht="12.75" hidden="false" customHeight="false" outlineLevel="0" collapsed="false">
      <c r="A31" s="71" t="n">
        <v>42128</v>
      </c>
      <c r="B31" s="2" t="n">
        <v>45438</v>
      </c>
      <c r="C31" s="83" t="n">
        <v>1000</v>
      </c>
      <c r="D31" s="71" t="n">
        <v>42128</v>
      </c>
      <c r="I31" s="42" t="n">
        <v>42133</v>
      </c>
      <c r="J31" s="2" t="n">
        <v>45677</v>
      </c>
      <c r="K31" s="82" t="n">
        <v>416</v>
      </c>
      <c r="L31" s="42" t="n">
        <v>42133</v>
      </c>
      <c r="M31" s="84" t="n">
        <f aca="false">SUM(K28:K31)</f>
        <v>2522.37</v>
      </c>
      <c r="N31" s="73" t="n">
        <v>42133</v>
      </c>
    </row>
    <row r="32" customFormat="false" ht="12.75" hidden="false" customHeight="false" outlineLevel="0" collapsed="false">
      <c r="A32" s="71" t="n">
        <v>42128</v>
      </c>
      <c r="B32" s="2" t="n">
        <v>45428</v>
      </c>
      <c r="C32" s="83" t="n">
        <v>11550</v>
      </c>
      <c r="D32" s="71" t="n">
        <v>42128</v>
      </c>
    </row>
    <row r="33" customFormat="false" ht="12.75" hidden="false" customHeight="false" outlineLevel="0" collapsed="false">
      <c r="A33" s="71" t="n">
        <v>42128</v>
      </c>
      <c r="B33" s="2" t="n">
        <v>45429</v>
      </c>
      <c r="C33" s="83" t="n">
        <v>6000</v>
      </c>
      <c r="D33" s="71" t="n">
        <v>42128</v>
      </c>
      <c r="E33" s="85" t="n">
        <f aca="false">SUM(C29:C33)</f>
        <v>98550</v>
      </c>
    </row>
    <row r="34" customFormat="false" ht="12.75" hidden="false" customHeight="false" outlineLevel="0" collapsed="false">
      <c r="A34" s="71"/>
      <c r="D34" s="71"/>
      <c r="I34" s="42" t="n">
        <v>42135</v>
      </c>
      <c r="J34" s="2" t="n">
        <v>45725</v>
      </c>
      <c r="K34" s="86" t="n">
        <v>69.47</v>
      </c>
      <c r="L34" s="42" t="n">
        <v>42135</v>
      </c>
    </row>
    <row r="35" customFormat="false" ht="12.75" hidden="false" customHeight="false" outlineLevel="0" collapsed="false">
      <c r="I35" s="42" t="n">
        <v>42135</v>
      </c>
      <c r="J35" s="2" t="n">
        <v>45730</v>
      </c>
      <c r="K35" s="86" t="n">
        <v>1759.34</v>
      </c>
      <c r="L35" s="42" t="n">
        <v>42135</v>
      </c>
    </row>
    <row r="36" customFormat="false" ht="12.75" hidden="false" customHeight="false" outlineLevel="0" collapsed="false">
      <c r="I36" s="42" t="n">
        <v>42135</v>
      </c>
      <c r="J36" s="2" t="n">
        <v>45742</v>
      </c>
      <c r="K36" s="86" t="n">
        <v>2468.65</v>
      </c>
      <c r="L36" s="42" t="n">
        <v>42135</v>
      </c>
    </row>
    <row r="37" customFormat="false" ht="12.75" hidden="false" customHeight="false" outlineLevel="0" collapsed="false">
      <c r="I37" s="42" t="n">
        <v>42135</v>
      </c>
      <c r="J37" s="2" t="n">
        <v>45743</v>
      </c>
      <c r="K37" s="86" t="n">
        <v>347.56</v>
      </c>
      <c r="L37" s="42" t="n">
        <v>42135</v>
      </c>
    </row>
    <row r="38" customFormat="false" ht="12.75" hidden="false" customHeight="false" outlineLevel="0" collapsed="false">
      <c r="A38" s="71" t="n">
        <v>42128</v>
      </c>
      <c r="B38" s="2" t="n">
        <v>45460</v>
      </c>
      <c r="C38" s="46" t="n">
        <v>17831.5</v>
      </c>
      <c r="D38" s="71" t="n">
        <v>42128</v>
      </c>
      <c r="E38" s="49" t="n">
        <f aca="false">+C38</f>
        <v>17831.5</v>
      </c>
      <c r="F38" s="73" t="n">
        <v>42128</v>
      </c>
      <c r="I38" s="42" t="n">
        <v>42135</v>
      </c>
      <c r="J38" s="2" t="n">
        <v>45740</v>
      </c>
      <c r="K38" s="86" t="n">
        <v>854.73</v>
      </c>
      <c r="L38" s="42" t="n">
        <v>42135</v>
      </c>
      <c r="M38" s="29" t="n">
        <f aca="false">SUM(K34:K38)</f>
        <v>5499.75</v>
      </c>
      <c r="N38" s="73" t="n">
        <v>42135</v>
      </c>
    </row>
    <row r="40" customFormat="false" ht="12.75" hidden="false" customHeight="false" outlineLevel="0" collapsed="false">
      <c r="A40" s="71" t="n">
        <v>42129</v>
      </c>
      <c r="B40" s="2" t="n">
        <v>45478</v>
      </c>
      <c r="C40" s="83" t="n">
        <v>995.18</v>
      </c>
      <c r="D40" s="71" t="n">
        <v>42129</v>
      </c>
    </row>
    <row r="41" customFormat="false" ht="12.75" hidden="false" customHeight="false" outlineLevel="0" collapsed="false">
      <c r="A41" s="71" t="n">
        <v>42129</v>
      </c>
      <c r="B41" s="2" t="n">
        <v>45485</v>
      </c>
      <c r="C41" s="83" t="n">
        <v>1337.2</v>
      </c>
      <c r="D41" s="71" t="n">
        <v>42129</v>
      </c>
      <c r="E41" s="85" t="n">
        <f aca="false">SUM(C40:C41)</f>
        <v>2332.38</v>
      </c>
      <c r="I41" s="42" t="n">
        <v>42139</v>
      </c>
      <c r="J41" s="2" t="n">
        <v>45950</v>
      </c>
      <c r="K41" s="87" t="n">
        <v>6199.57</v>
      </c>
      <c r="L41" s="42" t="n">
        <v>42139</v>
      </c>
    </row>
    <row r="42" customFormat="false" ht="12.75" hidden="false" customHeight="false" outlineLevel="0" collapsed="false">
      <c r="I42" s="42" t="n">
        <v>42139</v>
      </c>
      <c r="J42" s="2" t="n">
        <v>45954</v>
      </c>
      <c r="K42" s="87" t="n">
        <v>5996.96</v>
      </c>
      <c r="L42" s="42" t="n">
        <v>42139</v>
      </c>
    </row>
    <row r="43" customFormat="false" ht="12.75" hidden="false" customHeight="false" outlineLevel="0" collapsed="false">
      <c r="A43" s="71" t="n">
        <v>42129</v>
      </c>
      <c r="B43" s="2" t="n">
        <v>45521</v>
      </c>
      <c r="C43" s="88" t="n">
        <v>17630</v>
      </c>
      <c r="D43" s="71" t="n">
        <v>42130</v>
      </c>
      <c r="E43" s="89" t="n">
        <f aca="false">+C43</f>
        <v>17630</v>
      </c>
      <c r="I43" s="42" t="n">
        <v>42139</v>
      </c>
      <c r="J43" s="2" t="n">
        <v>45961</v>
      </c>
      <c r="K43" s="87" t="n">
        <v>8000</v>
      </c>
      <c r="L43" s="42" t="n">
        <v>42139</v>
      </c>
    </row>
    <row r="44" customFormat="false" ht="12.75" hidden="false" customHeight="false" outlineLevel="0" collapsed="false">
      <c r="I44" s="42" t="n">
        <v>42139</v>
      </c>
      <c r="J44" s="2" t="n">
        <v>45966</v>
      </c>
      <c r="K44" s="87" t="n">
        <v>1046.15</v>
      </c>
      <c r="L44" s="42" t="n">
        <v>42139</v>
      </c>
    </row>
    <row r="45" customFormat="false" ht="12.75" hidden="false" customHeight="false" outlineLevel="0" collapsed="false">
      <c r="A45" s="71" t="n">
        <v>42130</v>
      </c>
      <c r="B45" s="2" t="n">
        <v>45555</v>
      </c>
      <c r="C45" s="88" t="n">
        <v>2523.78</v>
      </c>
      <c r="D45" s="71" t="n">
        <v>42130</v>
      </c>
      <c r="I45" s="42" t="n">
        <v>42139</v>
      </c>
      <c r="J45" s="2" t="n">
        <v>45968</v>
      </c>
      <c r="K45" s="87" t="n">
        <v>1141.8</v>
      </c>
      <c r="L45" s="42" t="n">
        <v>42139</v>
      </c>
      <c r="M45" s="90" t="n">
        <f aca="false">SUM(K41:K45)</f>
        <v>22384.48</v>
      </c>
      <c r="N45" s="73" t="n">
        <v>42139</v>
      </c>
    </row>
    <row r="46" customFormat="false" ht="12.75" hidden="false" customHeight="false" outlineLevel="0" collapsed="false">
      <c r="A46" s="71" t="n">
        <v>42130</v>
      </c>
      <c r="B46" s="2" t="n">
        <v>45546</v>
      </c>
      <c r="C46" s="88" t="n">
        <v>790.81</v>
      </c>
      <c r="D46" s="71" t="n">
        <v>42130</v>
      </c>
    </row>
    <row r="47" customFormat="false" ht="12.75" hidden="false" customHeight="false" outlineLevel="0" collapsed="false">
      <c r="A47" s="71" t="n">
        <v>42130</v>
      </c>
      <c r="B47" s="2" t="n">
        <v>45549</v>
      </c>
      <c r="C47" s="88" t="n">
        <v>1946.39</v>
      </c>
      <c r="D47" s="71" t="n">
        <v>42130</v>
      </c>
    </row>
    <row r="48" customFormat="false" ht="12.75" hidden="false" customHeight="false" outlineLevel="0" collapsed="false">
      <c r="A48" s="71" t="n">
        <v>42130</v>
      </c>
      <c r="B48" s="2" t="n">
        <v>45557</v>
      </c>
      <c r="C48" s="88" t="n">
        <v>1069.14</v>
      </c>
      <c r="D48" s="71" t="n">
        <v>42130</v>
      </c>
      <c r="I48" s="42" t="n">
        <v>42140</v>
      </c>
      <c r="J48" s="2" t="n">
        <v>46045</v>
      </c>
      <c r="K48" s="87" t="n">
        <v>1520.49</v>
      </c>
      <c r="L48" s="42" t="n">
        <v>42140</v>
      </c>
    </row>
    <row r="49" customFormat="false" ht="12.75" hidden="false" customHeight="false" outlineLevel="0" collapsed="false">
      <c r="A49" s="71" t="n">
        <v>42130</v>
      </c>
      <c r="B49" s="2" t="n">
        <v>45559</v>
      </c>
      <c r="C49" s="88" t="n">
        <v>4234.16</v>
      </c>
      <c r="D49" s="71" t="n">
        <v>42130</v>
      </c>
      <c r="I49" s="42" t="n">
        <v>42140</v>
      </c>
      <c r="J49" s="2" t="n">
        <v>46047</v>
      </c>
      <c r="K49" s="87" t="n">
        <v>4107.99</v>
      </c>
      <c r="L49" s="42" t="n">
        <v>42140</v>
      </c>
    </row>
    <row r="50" customFormat="false" ht="12.75" hidden="false" customHeight="false" outlineLevel="0" collapsed="false">
      <c r="A50" s="71" t="n">
        <v>42130</v>
      </c>
      <c r="B50" s="2" t="n">
        <v>45561</v>
      </c>
      <c r="C50" s="88" t="n">
        <v>907.78</v>
      </c>
      <c r="D50" s="71" t="n">
        <v>42130</v>
      </c>
      <c r="I50" s="42" t="n">
        <v>42140</v>
      </c>
      <c r="J50" s="2" t="n">
        <v>46048</v>
      </c>
      <c r="K50" s="87" t="n">
        <v>182.04</v>
      </c>
      <c r="L50" s="42" t="n">
        <v>42140</v>
      </c>
    </row>
    <row r="51" customFormat="false" ht="12.75" hidden="false" customHeight="false" outlineLevel="0" collapsed="false">
      <c r="A51" s="71" t="n">
        <v>42130</v>
      </c>
      <c r="B51" s="2" t="n">
        <v>45562</v>
      </c>
      <c r="C51" s="88" t="n">
        <v>809.75</v>
      </c>
      <c r="D51" s="71" t="n">
        <v>42130</v>
      </c>
      <c r="I51" s="42" t="n">
        <v>42140</v>
      </c>
      <c r="J51" s="2" t="n">
        <v>46049</v>
      </c>
      <c r="K51" s="87" t="n">
        <v>674.49</v>
      </c>
      <c r="L51" s="42" t="n">
        <v>42140</v>
      </c>
    </row>
    <row r="52" customFormat="false" ht="12.75" hidden="false" customHeight="false" outlineLevel="0" collapsed="false">
      <c r="A52" s="71" t="n">
        <v>42130</v>
      </c>
      <c r="B52" s="2" t="n">
        <v>45563</v>
      </c>
      <c r="C52" s="88" t="n">
        <v>1601.3</v>
      </c>
      <c r="D52" s="71" t="n">
        <v>42130</v>
      </c>
      <c r="I52" s="42" t="n">
        <v>42140</v>
      </c>
      <c r="J52" s="2" t="n">
        <v>46050</v>
      </c>
      <c r="K52" s="87" t="n">
        <v>1158.79</v>
      </c>
      <c r="L52" s="42" t="n">
        <v>42140</v>
      </c>
    </row>
    <row r="53" customFormat="false" ht="12.75" hidden="false" customHeight="false" outlineLevel="0" collapsed="false">
      <c r="A53" s="71" t="n">
        <v>42130</v>
      </c>
      <c r="B53" s="2" t="n">
        <v>45572</v>
      </c>
      <c r="C53" s="88" t="n">
        <v>2516.3</v>
      </c>
      <c r="D53" s="71" t="n">
        <v>42130</v>
      </c>
      <c r="I53" s="42" t="n">
        <v>42140</v>
      </c>
      <c r="J53" s="2" t="n">
        <v>46051</v>
      </c>
      <c r="K53" s="87" t="n">
        <v>1619.99</v>
      </c>
      <c r="L53" s="42" t="n">
        <v>42140</v>
      </c>
    </row>
    <row r="54" customFormat="false" ht="12.75" hidden="false" customHeight="false" outlineLevel="0" collapsed="false">
      <c r="A54" s="71" t="n">
        <v>42130</v>
      </c>
      <c r="B54" s="2" t="n">
        <v>45574</v>
      </c>
      <c r="C54" s="88" t="n">
        <v>715.72</v>
      </c>
      <c r="D54" s="71" t="n">
        <v>42130</v>
      </c>
      <c r="I54" s="42" t="n">
        <v>42140</v>
      </c>
      <c r="J54" s="2" t="n">
        <v>46015</v>
      </c>
      <c r="K54" s="87" t="n">
        <v>1000</v>
      </c>
      <c r="L54" s="42" t="n">
        <v>42140</v>
      </c>
      <c r="M54" s="90" t="n">
        <f aca="false">SUM(K48:K54)</f>
        <v>10263.79</v>
      </c>
      <c r="N54" s="73" t="n">
        <v>42140</v>
      </c>
    </row>
    <row r="55" customFormat="false" ht="12.75" hidden="false" customHeight="false" outlineLevel="0" collapsed="false">
      <c r="A55" s="71" t="n">
        <v>42130</v>
      </c>
      <c r="B55" s="2" t="n">
        <v>45577</v>
      </c>
      <c r="C55" s="88" t="n">
        <v>474.23</v>
      </c>
      <c r="D55" s="71" t="n">
        <v>42130</v>
      </c>
    </row>
    <row r="56" customFormat="false" ht="12.75" hidden="false" customHeight="false" outlineLevel="0" collapsed="false">
      <c r="A56" s="71" t="n">
        <v>42130</v>
      </c>
      <c r="B56" s="2" t="n">
        <v>45578</v>
      </c>
      <c r="C56" s="88" t="n">
        <v>837.14</v>
      </c>
      <c r="D56" s="71" t="n">
        <v>42130</v>
      </c>
      <c r="E56" s="89" t="n">
        <f aca="false">SUM(C45:C56)</f>
        <v>18426.5</v>
      </c>
      <c r="F56" s="73" t="n">
        <v>42130</v>
      </c>
    </row>
    <row r="57" customFormat="false" ht="12.75" hidden="false" customHeight="false" outlineLevel="0" collapsed="false">
      <c r="I57" s="71" t="n">
        <v>42136</v>
      </c>
      <c r="J57" s="2" t="n">
        <v>45789</v>
      </c>
      <c r="K57" s="87" t="n">
        <v>19000</v>
      </c>
      <c r="L57" s="71" t="n">
        <v>42136</v>
      </c>
    </row>
    <row r="58" customFormat="false" ht="12.75" hidden="false" customHeight="false" outlineLevel="0" collapsed="false">
      <c r="I58" s="71" t="n">
        <v>42136</v>
      </c>
      <c r="J58" s="2" t="n">
        <v>45794</v>
      </c>
      <c r="K58" s="87" t="n">
        <v>1860.03</v>
      </c>
      <c r="L58" s="71" t="n">
        <v>42136</v>
      </c>
      <c r="M58" s="90" t="n">
        <f aca="false">SUM(K57:K58)</f>
        <v>20860.03</v>
      </c>
      <c r="N58" s="73" t="n">
        <v>42136</v>
      </c>
    </row>
    <row r="59" customFormat="false" ht="12.75" hidden="false" customHeight="false" outlineLevel="0" collapsed="false">
      <c r="A59" s="71" t="n">
        <v>42130</v>
      </c>
      <c r="B59" s="2" t="n">
        <v>45575</v>
      </c>
      <c r="C59" s="34" t="n">
        <v>5000</v>
      </c>
      <c r="D59" s="71" t="n">
        <v>42130</v>
      </c>
    </row>
    <row r="60" customFormat="false" ht="12.75" hidden="false" customHeight="false" outlineLevel="0" collapsed="false">
      <c r="A60" s="71" t="n">
        <v>42130</v>
      </c>
      <c r="B60" s="2" t="n">
        <v>45579</v>
      </c>
      <c r="C60" s="34" t="n">
        <v>5000</v>
      </c>
      <c r="D60" s="71" t="n">
        <v>42130</v>
      </c>
    </row>
    <row r="61" customFormat="false" ht="12.75" hidden="false" customHeight="false" outlineLevel="0" collapsed="false">
      <c r="A61" s="71" t="n">
        <v>42130</v>
      </c>
      <c r="B61" s="2" t="n">
        <v>45580</v>
      </c>
      <c r="C61" s="34" t="n">
        <v>5000</v>
      </c>
      <c r="D61" s="71" t="n">
        <v>42130</v>
      </c>
      <c r="E61" s="91" t="n">
        <f aca="false">SUM(C59:C61)</f>
        <v>15000</v>
      </c>
      <c r="F61" s="73" t="n">
        <v>42131</v>
      </c>
      <c r="I61" s="42" t="n">
        <v>42142</v>
      </c>
      <c r="J61" s="2" t="n">
        <v>46052</v>
      </c>
      <c r="K61" s="88" t="n">
        <v>675.94</v>
      </c>
      <c r="L61" s="42" t="n">
        <v>42142</v>
      </c>
    </row>
    <row r="62" customFormat="false" ht="12.75" hidden="false" customHeight="false" outlineLevel="0" collapsed="false">
      <c r="A62" s="71"/>
      <c r="D62" s="71"/>
      <c r="I62" s="42" t="n">
        <v>42142</v>
      </c>
      <c r="J62" s="2" t="n">
        <v>46053</v>
      </c>
      <c r="K62" s="88" t="n">
        <v>1077.37</v>
      </c>
      <c r="L62" s="42" t="n">
        <v>42142</v>
      </c>
    </row>
    <row r="63" customFormat="false" ht="12.75" hidden="false" customHeight="false" outlineLevel="0" collapsed="false">
      <c r="A63" s="71"/>
      <c r="D63" s="71"/>
      <c r="I63" s="42" t="n">
        <v>42142</v>
      </c>
      <c r="J63" s="2" t="n">
        <v>46058</v>
      </c>
      <c r="K63" s="88" t="n">
        <v>2000</v>
      </c>
      <c r="L63" s="42" t="n">
        <v>42142</v>
      </c>
    </row>
    <row r="64" customFormat="false" ht="12.75" hidden="false" customHeight="false" outlineLevel="0" collapsed="false">
      <c r="A64" s="71" t="n">
        <v>42130</v>
      </c>
      <c r="B64" s="2" t="s">
        <v>54</v>
      </c>
      <c r="C64" s="88" t="n">
        <v>60</v>
      </c>
      <c r="D64" s="71" t="n">
        <v>42130</v>
      </c>
      <c r="I64" s="42" t="n">
        <v>42142</v>
      </c>
      <c r="J64" s="2" t="n">
        <v>46060</v>
      </c>
      <c r="K64" s="88" t="n">
        <v>449.27</v>
      </c>
      <c r="L64" s="42" t="n">
        <v>42142</v>
      </c>
      <c r="M64" s="89" t="n">
        <f aca="false">SUM(K61:K64)</f>
        <v>4202.58</v>
      </c>
      <c r="N64" s="73" t="n">
        <v>42142</v>
      </c>
    </row>
    <row r="65" customFormat="false" ht="12.75" hidden="false" customHeight="false" outlineLevel="0" collapsed="false">
      <c r="A65" s="71" t="n">
        <v>42130</v>
      </c>
      <c r="B65" s="2" t="n">
        <v>45530</v>
      </c>
      <c r="C65" s="88" t="n">
        <v>73170</v>
      </c>
      <c r="D65" s="71" t="n">
        <v>42130</v>
      </c>
      <c r="M65" s="47"/>
    </row>
    <row r="66" customFormat="false" ht="12.75" hidden="false" customHeight="false" outlineLevel="0" collapsed="false">
      <c r="A66" s="71" t="n">
        <v>42130</v>
      </c>
      <c r="B66" s="2" t="n">
        <v>45533</v>
      </c>
      <c r="C66" s="88" t="n">
        <v>950</v>
      </c>
      <c r="D66" s="71" t="n">
        <v>42130</v>
      </c>
    </row>
    <row r="67" customFormat="false" ht="12.75" hidden="false" customHeight="false" outlineLevel="0" collapsed="false">
      <c r="A67" s="71" t="n">
        <v>42130</v>
      </c>
      <c r="B67" s="2" t="n">
        <v>45525</v>
      </c>
      <c r="C67" s="88" t="n">
        <v>6431.54</v>
      </c>
      <c r="D67" s="71" t="n">
        <v>42130</v>
      </c>
      <c r="I67" s="42" t="n">
        <v>42144</v>
      </c>
      <c r="J67" s="2" t="n">
        <v>46179</v>
      </c>
      <c r="K67" s="88" t="n">
        <v>1083.76</v>
      </c>
      <c r="L67" s="42" t="n">
        <v>42144</v>
      </c>
      <c r="M67" s="89" t="n">
        <f aca="false">+K67</f>
        <v>1083.76</v>
      </c>
    </row>
    <row r="68" customFormat="false" ht="12.75" hidden="false" customHeight="false" outlineLevel="0" collapsed="false">
      <c r="A68" s="71" t="n">
        <v>42130</v>
      </c>
      <c r="B68" s="2" t="n">
        <v>45537</v>
      </c>
      <c r="C68" s="88" t="n">
        <v>1897.01</v>
      </c>
      <c r="D68" s="71" t="n">
        <v>42130</v>
      </c>
      <c r="E68" s="89" t="n">
        <f aca="false">SUM(C64:C68)</f>
        <v>82508.55</v>
      </c>
      <c r="F68" s="73" t="n">
        <v>42130</v>
      </c>
    </row>
    <row r="70" customFormat="false" ht="12.75" hidden="false" customHeight="false" outlineLevel="0" collapsed="false">
      <c r="I70" s="42" t="n">
        <v>42147</v>
      </c>
      <c r="J70" s="2" t="n">
        <v>46383</v>
      </c>
      <c r="K70" s="46" t="n">
        <v>210.99</v>
      </c>
      <c r="L70" s="42" t="n">
        <v>42147</v>
      </c>
    </row>
    <row r="71" customFormat="false" ht="12.75" hidden="false" customHeight="false" outlineLevel="0" collapsed="false">
      <c r="A71" s="71" t="n">
        <v>42131</v>
      </c>
      <c r="B71" s="2" t="n">
        <v>45604</v>
      </c>
      <c r="C71" s="92" t="n">
        <v>50000</v>
      </c>
      <c r="D71" s="71" t="n">
        <v>42131</v>
      </c>
      <c r="I71" s="71" t="n">
        <v>42147</v>
      </c>
      <c r="J71" s="2" t="n">
        <v>46373</v>
      </c>
      <c r="K71" s="46" t="n">
        <v>503.5</v>
      </c>
      <c r="L71" s="71" t="n">
        <v>42147</v>
      </c>
    </row>
    <row r="72" customFormat="false" ht="12.75" hidden="false" customHeight="false" outlineLevel="0" collapsed="false">
      <c r="A72" s="71" t="n">
        <v>42131</v>
      </c>
      <c r="B72" s="2" t="n">
        <v>45604</v>
      </c>
      <c r="C72" s="92" t="n">
        <v>30000</v>
      </c>
      <c r="D72" s="71" t="n">
        <v>42131</v>
      </c>
      <c r="I72" s="71" t="n">
        <v>42147</v>
      </c>
      <c r="J72" s="2" t="n">
        <v>46374</v>
      </c>
      <c r="K72" s="46" t="n">
        <v>1056.02</v>
      </c>
      <c r="L72" s="71" t="n">
        <v>42147</v>
      </c>
    </row>
    <row r="73" customFormat="false" ht="12.75" hidden="false" customHeight="false" outlineLevel="0" collapsed="false">
      <c r="A73" s="71" t="n">
        <v>42131</v>
      </c>
      <c r="B73" s="2" t="n">
        <v>45604</v>
      </c>
      <c r="C73" s="92" t="n">
        <v>50000</v>
      </c>
      <c r="D73" s="71" t="n">
        <v>42131</v>
      </c>
      <c r="I73" s="71" t="n">
        <v>42147</v>
      </c>
      <c r="J73" s="2" t="n">
        <v>46372</v>
      </c>
      <c r="K73" s="46" t="n">
        <v>715.72</v>
      </c>
      <c r="L73" s="71" t="n">
        <v>42147</v>
      </c>
      <c r="M73" s="49" t="n">
        <f aca="false">SUM(K70:K73)</f>
        <v>2486.23</v>
      </c>
      <c r="N73" s="73" t="n">
        <v>42147</v>
      </c>
    </row>
    <row r="74" customFormat="false" ht="12.75" hidden="false" customHeight="false" outlineLevel="0" collapsed="false">
      <c r="A74" s="71" t="n">
        <v>42131</v>
      </c>
      <c r="B74" s="2" t="n">
        <v>45604</v>
      </c>
      <c r="C74" s="92" t="n">
        <v>16300</v>
      </c>
      <c r="D74" s="71" t="n">
        <v>42131</v>
      </c>
    </row>
    <row r="75" customFormat="false" ht="12.75" hidden="false" customHeight="false" outlineLevel="0" collapsed="false">
      <c r="A75" s="71" t="n">
        <v>42131</v>
      </c>
      <c r="B75" s="2" t="n">
        <v>45604</v>
      </c>
      <c r="C75" s="92" t="n">
        <v>10000</v>
      </c>
      <c r="D75" s="71" t="n">
        <v>42131</v>
      </c>
    </row>
    <row r="76" customFormat="false" ht="12.75" hidden="false" customHeight="false" outlineLevel="0" collapsed="false">
      <c r="A76" s="71" t="n">
        <v>42131</v>
      </c>
      <c r="B76" s="2" t="n">
        <v>45604</v>
      </c>
      <c r="C76" s="92" t="n">
        <v>20000</v>
      </c>
      <c r="D76" s="71" t="n">
        <v>42131</v>
      </c>
      <c r="I76" s="42" t="n">
        <v>42149</v>
      </c>
      <c r="J76" s="2" t="n">
        <v>46389</v>
      </c>
      <c r="K76" s="82" t="n">
        <v>24000</v>
      </c>
      <c r="L76" s="42" t="n">
        <v>42149</v>
      </c>
    </row>
    <row r="77" customFormat="false" ht="12.75" hidden="false" customHeight="false" outlineLevel="0" collapsed="false">
      <c r="C77" s="93"/>
      <c r="I77" s="42" t="n">
        <v>42149</v>
      </c>
      <c r="J77" s="2" t="n">
        <v>46398</v>
      </c>
      <c r="K77" s="82" t="n">
        <v>1100.05</v>
      </c>
      <c r="L77" s="42" t="n">
        <v>42149</v>
      </c>
    </row>
    <row r="78" customFormat="false" ht="12.75" hidden="false" customHeight="false" outlineLevel="0" collapsed="false">
      <c r="C78" s="93"/>
      <c r="I78" s="42" t="n">
        <v>42149</v>
      </c>
      <c r="J78" s="2" t="n">
        <v>46567</v>
      </c>
      <c r="K78" s="82" t="n">
        <v>9048.53</v>
      </c>
      <c r="L78" s="42" t="n">
        <v>42149</v>
      </c>
      <c r="M78" s="84" t="n">
        <f aca="false">SUM(K76:K78)</f>
        <v>34148.58</v>
      </c>
    </row>
    <row r="79" customFormat="false" ht="12.75" hidden="false" customHeight="false" outlineLevel="0" collapsed="false">
      <c r="A79" s="71" t="n">
        <v>42131</v>
      </c>
      <c r="B79" s="2" t="n">
        <v>45605</v>
      </c>
      <c r="C79" s="92" t="n">
        <v>30000</v>
      </c>
      <c r="D79" s="71" t="n">
        <v>42131</v>
      </c>
    </row>
    <row r="80" customFormat="false" ht="12.75" hidden="false" customHeight="false" outlineLevel="0" collapsed="false">
      <c r="A80" s="71" t="n">
        <v>42131</v>
      </c>
      <c r="B80" s="2" t="n">
        <v>45605</v>
      </c>
      <c r="C80" s="92" t="n">
        <v>45000</v>
      </c>
      <c r="D80" s="71" t="n">
        <v>42131</v>
      </c>
    </row>
    <row r="81" customFormat="false" ht="12.75" hidden="false" customHeight="false" outlineLevel="0" collapsed="false">
      <c r="A81" s="71" t="n">
        <v>42131</v>
      </c>
      <c r="B81" s="2" t="n">
        <v>45605</v>
      </c>
      <c r="C81" s="92" t="n">
        <v>45000</v>
      </c>
      <c r="D81" s="71" t="n">
        <v>42131</v>
      </c>
      <c r="I81" s="42" t="n">
        <v>42154</v>
      </c>
      <c r="J81" s="2" t="n">
        <v>46746</v>
      </c>
      <c r="K81" s="53" t="n">
        <v>877.73</v>
      </c>
      <c r="L81" s="42" t="n">
        <v>42154</v>
      </c>
    </row>
    <row r="82" customFormat="false" ht="12.75" hidden="false" customHeight="false" outlineLevel="0" collapsed="false">
      <c r="A82" s="71" t="n">
        <v>42131</v>
      </c>
      <c r="B82" s="2" t="n">
        <v>45605</v>
      </c>
      <c r="C82" s="92" t="n">
        <v>40100</v>
      </c>
      <c r="D82" s="71" t="n">
        <v>42131</v>
      </c>
      <c r="I82" s="42" t="n">
        <v>42154</v>
      </c>
      <c r="J82" s="2" t="n">
        <v>46747</v>
      </c>
      <c r="K82" s="53" t="n">
        <v>2188.53</v>
      </c>
      <c r="L82" s="42" t="n">
        <v>42154</v>
      </c>
    </row>
    <row r="83" customFormat="false" ht="12.75" hidden="false" customHeight="false" outlineLevel="0" collapsed="false">
      <c r="C83" s="94"/>
      <c r="I83" s="42" t="n">
        <v>42154</v>
      </c>
      <c r="J83" s="2" t="n">
        <v>46742</v>
      </c>
      <c r="K83" s="53" t="n">
        <v>274.71</v>
      </c>
      <c r="L83" s="71" t="n">
        <v>42154</v>
      </c>
    </row>
    <row r="84" customFormat="false" ht="12.75" hidden="false" customHeight="false" outlineLevel="0" collapsed="false">
      <c r="C84" s="94"/>
      <c r="I84" s="42" t="n">
        <v>42154</v>
      </c>
      <c r="J84" s="2" t="n">
        <v>46743</v>
      </c>
      <c r="K84" s="53" t="n">
        <v>1088.86</v>
      </c>
      <c r="L84" s="71" t="n">
        <v>42154</v>
      </c>
    </row>
    <row r="85" customFormat="false" ht="12.75" hidden="false" customHeight="false" outlineLevel="0" collapsed="false">
      <c r="A85" s="71" t="n">
        <v>42131</v>
      </c>
      <c r="B85" s="2" t="n">
        <v>45606</v>
      </c>
      <c r="C85" s="92" t="n">
        <v>5000</v>
      </c>
      <c r="D85" s="71" t="n">
        <v>42131</v>
      </c>
      <c r="I85" s="42" t="n">
        <v>42154</v>
      </c>
      <c r="J85" s="2" t="n">
        <v>46745</v>
      </c>
      <c r="K85" s="53" t="n">
        <v>9066.41</v>
      </c>
      <c r="L85" s="71" t="n">
        <v>42154</v>
      </c>
      <c r="M85" s="47" t="n">
        <f aca="false">SUM(K81:K85)</f>
        <v>13496.24</v>
      </c>
      <c r="N85" s="73" t="n">
        <v>42154</v>
      </c>
      <c r="O85" s="95" t="s">
        <v>55</v>
      </c>
    </row>
    <row r="86" customFormat="false" ht="12.75" hidden="false" customHeight="false" outlineLevel="0" collapsed="false">
      <c r="C86" s="93"/>
    </row>
    <row r="87" customFormat="false" ht="12.75" hidden="false" customHeight="false" outlineLevel="0" collapsed="false">
      <c r="C87" s="93"/>
    </row>
    <row r="88" customFormat="false" ht="12.75" hidden="false" customHeight="false" outlineLevel="0" collapsed="false">
      <c r="A88" s="71" t="n">
        <v>42131</v>
      </c>
      <c r="B88" s="2" t="n">
        <v>45607</v>
      </c>
      <c r="C88" s="92" t="n">
        <v>30000</v>
      </c>
      <c r="D88" s="71" t="n">
        <v>42131</v>
      </c>
    </row>
    <row r="89" customFormat="false" ht="12.75" hidden="false" customHeight="false" outlineLevel="0" collapsed="false">
      <c r="A89" s="71" t="n">
        <v>42131</v>
      </c>
      <c r="B89" s="2" t="n">
        <v>45607</v>
      </c>
      <c r="C89" s="92" t="n">
        <v>65000</v>
      </c>
      <c r="D89" s="71" t="n">
        <v>42131</v>
      </c>
    </row>
    <row r="90" customFormat="false" ht="12.75" hidden="false" customHeight="false" outlineLevel="0" collapsed="false">
      <c r="A90" s="71" t="n">
        <v>42131</v>
      </c>
      <c r="B90" s="2" t="n">
        <v>45607</v>
      </c>
      <c r="C90" s="92" t="n">
        <v>30000</v>
      </c>
      <c r="D90" s="71" t="n">
        <v>42131</v>
      </c>
    </row>
    <row r="91" customFormat="false" ht="12.75" hidden="false" customHeight="false" outlineLevel="0" collapsed="false">
      <c r="A91" s="71" t="n">
        <v>42131</v>
      </c>
      <c r="B91" s="2" t="n">
        <v>45607</v>
      </c>
      <c r="C91" s="92" t="n">
        <v>30000</v>
      </c>
      <c r="D91" s="71" t="n">
        <v>42131</v>
      </c>
    </row>
    <row r="92" customFormat="false" ht="12.75" hidden="false" customHeight="false" outlineLevel="0" collapsed="false">
      <c r="A92" s="71" t="n">
        <v>42131</v>
      </c>
      <c r="B92" s="2" t="n">
        <v>45607</v>
      </c>
      <c r="C92" s="92" t="n">
        <v>5100</v>
      </c>
      <c r="D92" s="71" t="n">
        <v>42131</v>
      </c>
    </row>
    <row r="93" customFormat="false" ht="12.75" hidden="false" customHeight="false" outlineLevel="0" collapsed="false">
      <c r="C93" s="94"/>
    </row>
    <row r="95" customFormat="false" ht="12.75" hidden="false" customHeight="false" outlineLevel="0" collapsed="false">
      <c r="A95" s="71" t="n">
        <v>42131</v>
      </c>
      <c r="B95" s="2" t="n">
        <v>45612</v>
      </c>
      <c r="C95" s="34" t="n">
        <v>849.12</v>
      </c>
      <c r="D95" s="71" t="n">
        <v>42131</v>
      </c>
    </row>
    <row r="96" customFormat="false" ht="12.75" hidden="false" customHeight="false" outlineLevel="0" collapsed="false">
      <c r="A96" s="71" t="n">
        <v>42131</v>
      </c>
      <c r="B96" s="2" t="n">
        <v>45615</v>
      </c>
      <c r="C96" s="34" t="n">
        <v>5000</v>
      </c>
      <c r="D96" s="71" t="n">
        <v>42131</v>
      </c>
    </row>
    <row r="97" customFormat="false" ht="12.75" hidden="false" customHeight="false" outlineLevel="0" collapsed="false">
      <c r="A97" s="71" t="n">
        <v>42131</v>
      </c>
      <c r="B97" s="2" t="n">
        <v>45616</v>
      </c>
      <c r="C97" s="34" t="n">
        <v>679.83</v>
      </c>
      <c r="D97" s="71" t="n">
        <v>42131</v>
      </c>
    </row>
    <row r="98" customFormat="false" ht="12.75" hidden="false" customHeight="false" outlineLevel="0" collapsed="false">
      <c r="A98" s="71" t="n">
        <v>42131</v>
      </c>
      <c r="B98" s="2" t="n">
        <v>45618</v>
      </c>
      <c r="C98" s="34" t="n">
        <v>7883.5</v>
      </c>
      <c r="D98" s="71" t="n">
        <v>42131</v>
      </c>
    </row>
    <row r="99" customFormat="false" ht="12.75" hidden="false" customHeight="false" outlineLevel="0" collapsed="false">
      <c r="A99" s="71" t="n">
        <v>42131</v>
      </c>
      <c r="B99" s="2" t="n">
        <v>45619</v>
      </c>
      <c r="C99" s="34" t="n">
        <v>364.72</v>
      </c>
      <c r="D99" s="71" t="n">
        <v>42131</v>
      </c>
    </row>
    <row r="100" customFormat="false" ht="12.75" hidden="false" customHeight="false" outlineLevel="0" collapsed="false">
      <c r="A100" s="71" t="n">
        <v>42131</v>
      </c>
      <c r="B100" s="2" t="n">
        <v>45624</v>
      </c>
      <c r="C100" s="34" t="n">
        <v>748.41</v>
      </c>
      <c r="D100" s="71" t="n">
        <v>42131</v>
      </c>
    </row>
    <row r="101" customFormat="false" ht="12.75" hidden="false" customHeight="false" outlineLevel="0" collapsed="false">
      <c r="A101" s="71" t="n">
        <v>42131</v>
      </c>
      <c r="B101" s="2" t="n">
        <v>45625</v>
      </c>
      <c r="C101" s="34" t="n">
        <v>4900</v>
      </c>
      <c r="D101" s="71" t="n">
        <v>42131</v>
      </c>
    </row>
    <row r="102" customFormat="false" ht="12.75" hidden="false" customHeight="false" outlineLevel="0" collapsed="false">
      <c r="A102" s="71" t="n">
        <v>42131</v>
      </c>
      <c r="B102" s="2" t="n">
        <v>45627</v>
      </c>
      <c r="C102" s="34" t="n">
        <v>635.09</v>
      </c>
      <c r="D102" s="71" t="n">
        <v>42131</v>
      </c>
    </row>
    <row r="103" customFormat="false" ht="12.75" hidden="false" customHeight="false" outlineLevel="0" collapsed="false">
      <c r="A103" s="71" t="n">
        <v>42131</v>
      </c>
      <c r="B103" s="2" t="n">
        <v>45628</v>
      </c>
      <c r="C103" s="34" t="n">
        <v>1637.05</v>
      </c>
      <c r="D103" s="71" t="n">
        <v>42131</v>
      </c>
    </row>
    <row r="104" customFormat="false" ht="12.75" hidden="false" customHeight="false" outlineLevel="0" collapsed="false">
      <c r="A104" s="71" t="n">
        <v>42131</v>
      </c>
      <c r="B104" s="2" t="n">
        <v>45630</v>
      </c>
      <c r="C104" s="34" t="n">
        <v>2284.61</v>
      </c>
      <c r="D104" s="71" t="n">
        <v>42131</v>
      </c>
    </row>
    <row r="105" customFormat="false" ht="12.75" hidden="false" customHeight="false" outlineLevel="0" collapsed="false">
      <c r="A105" s="71" t="n">
        <v>42131</v>
      </c>
      <c r="B105" s="2" t="n">
        <v>45631</v>
      </c>
      <c r="C105" s="34" t="n">
        <v>1354.8</v>
      </c>
      <c r="D105" s="71" t="n">
        <v>42131</v>
      </c>
    </row>
    <row r="106" customFormat="false" ht="12.75" hidden="false" customHeight="false" outlineLevel="0" collapsed="false">
      <c r="A106" s="71" t="n">
        <v>42131</v>
      </c>
      <c r="B106" s="2" t="n">
        <v>45632</v>
      </c>
      <c r="C106" s="34" t="n">
        <v>1000</v>
      </c>
      <c r="D106" s="71" t="n">
        <v>42131</v>
      </c>
    </row>
    <row r="107" customFormat="false" ht="12.75" hidden="false" customHeight="false" outlineLevel="0" collapsed="false">
      <c r="A107" s="71" t="n">
        <v>42131</v>
      </c>
      <c r="B107" s="2" t="n">
        <v>45598</v>
      </c>
      <c r="C107" s="34" t="n">
        <v>3100</v>
      </c>
      <c r="D107" s="71" t="n">
        <v>42131</v>
      </c>
    </row>
    <row r="108" customFormat="false" ht="12.75" hidden="false" customHeight="false" outlineLevel="0" collapsed="false">
      <c r="A108" s="71" t="n">
        <v>42131</v>
      </c>
      <c r="B108" s="2" t="n">
        <v>45600</v>
      </c>
      <c r="C108" s="34" t="n">
        <v>4210.57</v>
      </c>
      <c r="D108" s="71" t="n">
        <v>42131</v>
      </c>
    </row>
    <row r="109" customFormat="false" ht="12.75" hidden="false" customHeight="false" outlineLevel="0" collapsed="false">
      <c r="A109" s="71" t="n">
        <v>42131</v>
      </c>
      <c r="B109" s="2" t="n">
        <v>45601</v>
      </c>
      <c r="C109" s="34" t="n">
        <v>374.7</v>
      </c>
      <c r="D109" s="71" t="n">
        <v>42131</v>
      </c>
      <c r="E109" s="91" t="n">
        <f aca="false">SUM(C95:C109)</f>
        <v>35022.4</v>
      </c>
      <c r="F109" s="73" t="n">
        <v>42131</v>
      </c>
    </row>
    <row r="112" customFormat="false" ht="12.75" hidden="false" customHeight="false" outlineLevel="0" collapsed="false">
      <c r="A112" s="71" t="n">
        <v>42132</v>
      </c>
      <c r="B112" s="2" t="n">
        <v>45644</v>
      </c>
      <c r="C112" s="92" t="n">
        <v>5000</v>
      </c>
      <c r="D112" s="71" t="n">
        <v>42132</v>
      </c>
    </row>
    <row r="113" customFormat="false" ht="12.75" hidden="false" customHeight="false" outlineLevel="0" collapsed="false">
      <c r="A113" s="71"/>
      <c r="C113" s="93"/>
      <c r="D113" s="71"/>
    </row>
    <row r="114" customFormat="false" ht="12.75" hidden="false" customHeight="false" outlineLevel="0" collapsed="false">
      <c r="A114" s="71"/>
      <c r="C114" s="93"/>
      <c r="D114" s="71"/>
    </row>
    <row r="115" customFormat="false" ht="12.75" hidden="false" customHeight="false" outlineLevel="0" collapsed="false">
      <c r="A115" s="71" t="n">
        <v>42132</v>
      </c>
      <c r="B115" s="2" t="n">
        <v>45646</v>
      </c>
      <c r="C115" s="92" t="n">
        <v>300</v>
      </c>
      <c r="D115" s="71" t="n">
        <v>42132</v>
      </c>
    </row>
    <row r="116" customFormat="false" ht="12.75" hidden="false" customHeight="false" outlineLevel="0" collapsed="false">
      <c r="A116" s="71" t="n">
        <v>42132</v>
      </c>
      <c r="B116" s="2" t="n">
        <v>45649</v>
      </c>
      <c r="C116" s="92" t="n">
        <v>346.96</v>
      </c>
      <c r="D116" s="71" t="n">
        <v>42132</v>
      </c>
    </row>
    <row r="117" customFormat="false" ht="12.75" hidden="false" customHeight="false" outlineLevel="0" collapsed="false">
      <c r="A117" s="71" t="n">
        <v>42132</v>
      </c>
      <c r="B117" s="2" t="n">
        <v>45650</v>
      </c>
      <c r="C117" s="92" t="n">
        <v>249.59</v>
      </c>
      <c r="D117" s="71" t="n">
        <v>42132</v>
      </c>
    </row>
    <row r="118" customFormat="false" ht="12.75" hidden="false" customHeight="false" outlineLevel="0" collapsed="false">
      <c r="A118" s="71" t="n">
        <v>42132</v>
      </c>
      <c r="B118" s="2" t="n">
        <v>45654</v>
      </c>
      <c r="C118" s="92" t="n">
        <v>597.47</v>
      </c>
      <c r="D118" s="71" t="n">
        <v>42132</v>
      </c>
    </row>
    <row r="119" customFormat="false" ht="12.75" hidden="false" customHeight="false" outlineLevel="0" collapsed="false">
      <c r="A119" s="71" t="n">
        <v>42132</v>
      </c>
      <c r="B119" s="2" t="n">
        <v>45656</v>
      </c>
      <c r="C119" s="92" t="n">
        <v>715.72</v>
      </c>
      <c r="D119" s="71" t="n">
        <v>42132</v>
      </c>
    </row>
    <row r="120" customFormat="false" ht="12.75" hidden="false" customHeight="false" outlineLevel="0" collapsed="false">
      <c r="A120" s="71" t="n">
        <v>42132</v>
      </c>
      <c r="B120" s="2" t="n">
        <v>45658</v>
      </c>
      <c r="C120" s="92" t="n">
        <v>594.24</v>
      </c>
      <c r="D120" s="71" t="n">
        <v>42132</v>
      </c>
    </row>
    <row r="121" customFormat="false" ht="12.75" hidden="false" customHeight="false" outlineLevel="0" collapsed="false">
      <c r="A121" s="71" t="n">
        <v>42132</v>
      </c>
      <c r="B121" s="2" t="n">
        <v>45666</v>
      </c>
      <c r="C121" s="92" t="n">
        <v>137.99</v>
      </c>
      <c r="D121" s="71" t="n">
        <v>42132</v>
      </c>
    </row>
    <row r="122" customFormat="false" ht="12.75" hidden="false" customHeight="false" outlineLevel="0" collapsed="false">
      <c r="A122" s="71" t="n">
        <v>42132</v>
      </c>
      <c r="B122" s="2" t="n">
        <v>45662</v>
      </c>
      <c r="C122" s="92" t="n">
        <v>5101.88</v>
      </c>
      <c r="D122" s="71" t="n">
        <v>42132</v>
      </c>
      <c r="E122" s="47" t="n">
        <f aca="false">SUM(C115:C122)</f>
        <v>8043.85</v>
      </c>
      <c r="F122" s="73" t="n">
        <v>42132</v>
      </c>
    </row>
    <row r="125" customFormat="false" ht="12.75" hidden="false" customHeight="false" outlineLevel="0" collapsed="false">
      <c r="A125" s="71" t="n">
        <v>42133</v>
      </c>
      <c r="B125" s="2" t="n">
        <v>45707</v>
      </c>
      <c r="C125" s="96" t="n">
        <v>3180.71</v>
      </c>
      <c r="D125" s="71" t="n">
        <v>42133</v>
      </c>
    </row>
    <row r="126" customFormat="false" ht="12.75" hidden="false" customHeight="false" outlineLevel="0" collapsed="false">
      <c r="A126" s="71" t="n">
        <v>42133</v>
      </c>
      <c r="B126" s="2" t="n">
        <v>45692</v>
      </c>
      <c r="C126" s="96" t="n">
        <v>1557.95</v>
      </c>
      <c r="D126" s="71" t="n">
        <v>42133</v>
      </c>
    </row>
    <row r="127" customFormat="false" ht="12.75" hidden="false" customHeight="false" outlineLevel="0" collapsed="false">
      <c r="A127" s="71" t="n">
        <v>42133</v>
      </c>
      <c r="B127" s="2" t="n">
        <v>45684</v>
      </c>
      <c r="C127" s="96" t="n">
        <v>4708.64</v>
      </c>
      <c r="D127" s="71" t="n">
        <v>42133</v>
      </c>
    </row>
    <row r="128" customFormat="false" ht="12.75" hidden="false" customHeight="false" outlineLevel="0" collapsed="false">
      <c r="A128" s="71" t="n">
        <v>42133</v>
      </c>
      <c r="B128" s="2" t="n">
        <v>45705</v>
      </c>
      <c r="C128" s="96" t="n">
        <v>1238.81</v>
      </c>
      <c r="D128" s="71" t="n">
        <v>42133</v>
      </c>
    </row>
    <row r="129" customFormat="false" ht="12.75" hidden="false" customHeight="false" outlineLevel="0" collapsed="false">
      <c r="A129" s="71" t="n">
        <v>42133</v>
      </c>
      <c r="B129" s="2" t="n">
        <v>45671</v>
      </c>
      <c r="C129" s="96" t="n">
        <v>692.69</v>
      </c>
      <c r="D129" s="71" t="n">
        <v>42133</v>
      </c>
    </row>
    <row r="130" customFormat="false" ht="12.75" hidden="false" customHeight="false" outlineLevel="0" collapsed="false">
      <c r="A130" s="71" t="n">
        <v>42133</v>
      </c>
      <c r="B130" s="2" t="n">
        <v>45678</v>
      </c>
      <c r="C130" s="96" t="n">
        <v>2000</v>
      </c>
      <c r="D130" s="71" t="n">
        <v>42133</v>
      </c>
      <c r="E130" s="97" t="n">
        <f aca="false">SUM(C125:C130)</f>
        <v>13378.8</v>
      </c>
      <c r="F130" s="73" t="n">
        <v>42134</v>
      </c>
    </row>
    <row r="133" customFormat="false" ht="12.75" hidden="false" customHeight="false" outlineLevel="0" collapsed="false">
      <c r="A133" s="71" t="n">
        <v>42135</v>
      </c>
      <c r="B133" s="2" t="n">
        <v>45727</v>
      </c>
      <c r="C133" s="43" t="n">
        <v>1000</v>
      </c>
      <c r="D133" s="71" t="n">
        <v>42133</v>
      </c>
    </row>
    <row r="134" customFormat="false" ht="12.75" hidden="false" customHeight="false" outlineLevel="0" collapsed="false">
      <c r="A134" s="71" t="n">
        <v>42135</v>
      </c>
      <c r="B134" s="2" t="n">
        <v>45729</v>
      </c>
      <c r="C134" s="43" t="n">
        <v>15000</v>
      </c>
      <c r="D134" s="71" t="n">
        <v>42133</v>
      </c>
    </row>
    <row r="135" customFormat="false" ht="12.75" hidden="false" customHeight="false" outlineLevel="0" collapsed="false">
      <c r="A135" s="71" t="n">
        <v>42137</v>
      </c>
      <c r="B135" s="2" t="n">
        <v>45855</v>
      </c>
      <c r="C135" s="43" t="n">
        <v>5000</v>
      </c>
      <c r="D135" s="71" t="n">
        <v>42133</v>
      </c>
    </row>
    <row r="136" customFormat="false" ht="12.75" hidden="false" customHeight="false" outlineLevel="0" collapsed="false">
      <c r="A136" s="71" t="n">
        <v>42136</v>
      </c>
      <c r="B136" s="2" t="n">
        <v>45839</v>
      </c>
      <c r="C136" s="43" t="n">
        <v>1000</v>
      </c>
      <c r="D136" s="71" t="n">
        <v>42133</v>
      </c>
    </row>
    <row r="137" customFormat="false" ht="12.75" hidden="false" customHeight="false" outlineLevel="0" collapsed="false">
      <c r="A137" s="71" t="n">
        <v>42137</v>
      </c>
      <c r="B137" s="2" t="n">
        <v>45852</v>
      </c>
      <c r="C137" s="43" t="n">
        <v>1000</v>
      </c>
      <c r="D137" s="71" t="n">
        <v>42133</v>
      </c>
    </row>
    <row r="138" customFormat="false" ht="12.75" hidden="false" customHeight="false" outlineLevel="0" collapsed="false">
      <c r="A138" s="71" t="n">
        <v>42149</v>
      </c>
      <c r="B138" s="2" t="n">
        <v>46390</v>
      </c>
      <c r="C138" s="43" t="n">
        <v>1000</v>
      </c>
      <c r="D138" s="71" t="n">
        <v>42133</v>
      </c>
    </row>
    <row r="139" customFormat="false" ht="12.75" hidden="false" customHeight="false" outlineLevel="0" collapsed="false">
      <c r="A139" s="98" t="n">
        <v>42160</v>
      </c>
      <c r="B139" s="99" t="n">
        <v>47084</v>
      </c>
      <c r="C139" s="32" t="n">
        <v>1000</v>
      </c>
      <c r="D139" s="98" t="n">
        <v>42133</v>
      </c>
    </row>
    <row r="140" customFormat="false" ht="12.75" hidden="false" customHeight="false" outlineLevel="0" collapsed="false">
      <c r="A140" s="71"/>
      <c r="C140" s="3" t="n">
        <v>2000</v>
      </c>
      <c r="D140" s="71" t="n">
        <v>42133</v>
      </c>
      <c r="E140" s="58" t="n">
        <f aca="false">SUM(C133:C140)</f>
        <v>27000</v>
      </c>
      <c r="F140" s="73" t="n">
        <v>42135</v>
      </c>
    </row>
    <row r="141" customFormat="false" ht="12.75" hidden="false" customHeight="false" outlineLevel="0" collapsed="false">
      <c r="A141" s="71"/>
      <c r="C141" s="3" t="s">
        <v>56</v>
      </c>
      <c r="D141" s="71"/>
    </row>
    <row r="142" customFormat="false" ht="12.75" hidden="false" customHeight="false" outlineLevel="0" collapsed="false">
      <c r="A142" s="71"/>
      <c r="D142" s="71"/>
    </row>
    <row r="143" customFormat="false" ht="12.75" hidden="false" customHeight="false" outlineLevel="0" collapsed="false">
      <c r="A143" s="71" t="n">
        <v>42135</v>
      </c>
      <c r="B143" s="2" t="n">
        <v>45733</v>
      </c>
      <c r="C143" s="92" t="n">
        <v>60000</v>
      </c>
      <c r="D143" s="71" t="n">
        <v>42131</v>
      </c>
    </row>
    <row r="144" customFormat="false" ht="12.75" hidden="false" customHeight="false" outlineLevel="0" collapsed="false">
      <c r="A144" s="71" t="n">
        <v>42135</v>
      </c>
      <c r="B144" s="2" t="n">
        <v>45733</v>
      </c>
      <c r="C144" s="92" t="n">
        <v>10000</v>
      </c>
      <c r="D144" s="71" t="n">
        <v>42131</v>
      </c>
    </row>
    <row r="145" customFormat="false" ht="12.75" hidden="false" customHeight="false" outlineLevel="0" collapsed="false">
      <c r="A145" s="71" t="n">
        <v>42135</v>
      </c>
      <c r="B145" s="2" t="n">
        <v>45733</v>
      </c>
      <c r="C145" s="92" t="n">
        <v>10000</v>
      </c>
      <c r="D145" s="71" t="n">
        <v>42131</v>
      </c>
    </row>
    <row r="148" customFormat="false" ht="12.75" hidden="false" customHeight="false" outlineLevel="0" collapsed="false">
      <c r="A148" s="71" t="n">
        <v>42135</v>
      </c>
      <c r="B148" s="2" t="n">
        <v>45775</v>
      </c>
      <c r="C148" s="43" t="n">
        <v>3000</v>
      </c>
      <c r="D148" s="71" t="n">
        <v>42135</v>
      </c>
      <c r="E148" s="58" t="n">
        <f aca="false">+C148</f>
        <v>3000</v>
      </c>
      <c r="F148" s="73" t="n">
        <v>42136</v>
      </c>
    </row>
    <row r="151" customFormat="false" ht="12.75" hidden="false" customHeight="false" outlineLevel="0" collapsed="false">
      <c r="A151" s="71" t="n">
        <v>42135</v>
      </c>
      <c r="B151" s="2" t="n">
        <v>45752</v>
      </c>
      <c r="C151" s="43" t="n">
        <v>2500</v>
      </c>
      <c r="D151" s="71" t="n">
        <v>42135</v>
      </c>
    </row>
    <row r="152" customFormat="false" ht="12.75" hidden="false" customHeight="false" outlineLevel="0" collapsed="false">
      <c r="A152" s="71" t="n">
        <v>42135</v>
      </c>
      <c r="B152" s="2" t="n">
        <v>45770</v>
      </c>
      <c r="C152" s="43" t="n">
        <v>1843.11</v>
      </c>
      <c r="D152" s="71" t="n">
        <v>42135</v>
      </c>
    </row>
    <row r="153" customFormat="false" ht="12.75" hidden="false" customHeight="false" outlineLevel="0" collapsed="false">
      <c r="A153" s="71" t="n">
        <v>42135</v>
      </c>
      <c r="B153" s="2" t="n">
        <v>45780</v>
      </c>
      <c r="C153" s="43" t="n">
        <v>2980</v>
      </c>
      <c r="D153" s="71" t="n">
        <v>42135</v>
      </c>
      <c r="E153" s="58" t="n">
        <f aca="false">SUM(C151:C153)</f>
        <v>7323.11</v>
      </c>
      <c r="F153" s="73" t="n">
        <v>42135</v>
      </c>
    </row>
    <row r="156" customFormat="false" ht="12.75" hidden="false" customHeight="false" outlineLevel="0" collapsed="false">
      <c r="A156" s="71" t="n">
        <v>42136</v>
      </c>
      <c r="B156" s="2" t="n">
        <v>45828</v>
      </c>
      <c r="C156" s="75" t="n">
        <v>860.55</v>
      </c>
      <c r="D156" s="71" t="n">
        <v>42136</v>
      </c>
      <c r="E156" s="77" t="n">
        <f aca="false">+C156</f>
        <v>860.55</v>
      </c>
      <c r="F156" s="73" t="n">
        <v>42136</v>
      </c>
    </row>
    <row r="159" customFormat="false" ht="12.75" hidden="false" customHeight="false" outlineLevel="0" collapsed="false">
      <c r="A159" s="71" t="n">
        <v>42136</v>
      </c>
      <c r="B159" s="2" t="n">
        <v>45839</v>
      </c>
      <c r="C159" s="82" t="n">
        <v>13300</v>
      </c>
      <c r="D159" s="71" t="n">
        <v>42136</v>
      </c>
    </row>
    <row r="160" customFormat="false" ht="12.75" hidden="false" customHeight="false" outlineLevel="0" collapsed="false">
      <c r="A160" s="71" t="n">
        <v>42136</v>
      </c>
      <c r="B160" s="2" t="n">
        <v>45791</v>
      </c>
      <c r="C160" s="82" t="n">
        <v>5890</v>
      </c>
      <c r="D160" s="71" t="n">
        <v>42136</v>
      </c>
    </row>
    <row r="161" customFormat="false" ht="12.75" hidden="false" customHeight="false" outlineLevel="0" collapsed="false">
      <c r="A161" s="71" t="n">
        <v>42137</v>
      </c>
      <c r="B161" s="2" t="n">
        <v>45846</v>
      </c>
      <c r="C161" s="82" t="n">
        <v>65000</v>
      </c>
      <c r="D161" s="71" t="n">
        <v>42136</v>
      </c>
    </row>
    <row r="162" customFormat="false" ht="12.75" hidden="false" customHeight="false" outlineLevel="0" collapsed="false">
      <c r="A162" s="71" t="n">
        <v>42137</v>
      </c>
      <c r="B162" s="2" t="n">
        <v>45846</v>
      </c>
      <c r="C162" s="82" t="n">
        <v>55000</v>
      </c>
      <c r="D162" s="71" t="n">
        <v>42136</v>
      </c>
    </row>
    <row r="163" customFormat="false" ht="12.75" hidden="false" customHeight="false" outlineLevel="0" collapsed="false">
      <c r="A163" s="71" t="n">
        <v>42137</v>
      </c>
      <c r="B163" s="2" t="n">
        <v>45846</v>
      </c>
      <c r="C163" s="82" t="n">
        <v>35000</v>
      </c>
      <c r="D163" s="71" t="n">
        <v>42136</v>
      </c>
    </row>
    <row r="164" customFormat="false" ht="12.75" hidden="false" customHeight="false" outlineLevel="0" collapsed="false">
      <c r="A164" s="71" t="n">
        <v>42137</v>
      </c>
      <c r="B164" s="2" t="n">
        <v>45846</v>
      </c>
      <c r="C164" s="82" t="n">
        <v>65000</v>
      </c>
      <c r="D164" s="71" t="n">
        <v>42136</v>
      </c>
    </row>
    <row r="165" customFormat="false" ht="12.75" hidden="false" customHeight="false" outlineLevel="0" collapsed="false">
      <c r="A165" s="71" t="n">
        <v>42137</v>
      </c>
      <c r="B165" s="2" t="n">
        <v>45846</v>
      </c>
      <c r="C165" s="82" t="n">
        <v>65000</v>
      </c>
      <c r="D165" s="71" t="n">
        <v>42136</v>
      </c>
    </row>
    <row r="166" customFormat="false" ht="12.75" hidden="false" customHeight="false" outlineLevel="0" collapsed="false">
      <c r="A166" s="71" t="n">
        <v>42137</v>
      </c>
      <c r="B166" s="2" t="n">
        <v>45846</v>
      </c>
      <c r="C166" s="82" t="n">
        <v>25000</v>
      </c>
      <c r="D166" s="71" t="n">
        <v>42136</v>
      </c>
    </row>
    <row r="167" customFormat="false" ht="12.75" hidden="false" customHeight="false" outlineLevel="0" collapsed="false">
      <c r="A167" s="71" t="n">
        <v>42137</v>
      </c>
      <c r="B167" s="2" t="n">
        <v>45846</v>
      </c>
      <c r="C167" s="82" t="n">
        <v>65000</v>
      </c>
      <c r="D167" s="71" t="n">
        <v>42136</v>
      </c>
    </row>
    <row r="168" customFormat="false" ht="12.75" hidden="false" customHeight="false" outlineLevel="0" collapsed="false">
      <c r="A168" s="71" t="n">
        <v>42137</v>
      </c>
      <c r="B168" s="2" t="n">
        <v>45846</v>
      </c>
      <c r="C168" s="82" t="n">
        <v>40000</v>
      </c>
      <c r="D168" s="71" t="n">
        <v>42136</v>
      </c>
    </row>
    <row r="169" customFormat="false" ht="12.75" hidden="false" customHeight="false" outlineLevel="0" collapsed="false">
      <c r="A169" s="71" t="n">
        <v>42139</v>
      </c>
      <c r="B169" s="2" t="n">
        <v>45963</v>
      </c>
      <c r="C169" s="82" t="n">
        <v>5000</v>
      </c>
      <c r="D169" s="71" t="n">
        <v>42136</v>
      </c>
      <c r="E169" s="84" t="n">
        <f aca="false">SUM(C159:C169)</f>
        <v>439190</v>
      </c>
      <c r="F169" s="73" t="n">
        <v>42137</v>
      </c>
      <c r="G169" s="0" t="n">
        <v>2450</v>
      </c>
    </row>
    <row r="172" customFormat="false" ht="12.75" hidden="false" customHeight="false" outlineLevel="0" collapsed="false">
      <c r="A172" s="71" t="n">
        <v>42137</v>
      </c>
      <c r="B172" s="2" t="n">
        <v>45854</v>
      </c>
      <c r="C172" s="82" t="n">
        <v>274.71</v>
      </c>
      <c r="D172" s="71" t="n">
        <v>42137</v>
      </c>
    </row>
    <row r="173" customFormat="false" ht="12.75" hidden="false" customHeight="false" outlineLevel="0" collapsed="false">
      <c r="A173" s="71" t="n">
        <v>42137</v>
      </c>
      <c r="B173" s="2" t="n">
        <v>45857</v>
      </c>
      <c r="C173" s="82" t="n">
        <v>406</v>
      </c>
      <c r="D173" s="71" t="n">
        <v>42137</v>
      </c>
    </row>
    <row r="174" customFormat="false" ht="12.75" hidden="false" customHeight="false" outlineLevel="0" collapsed="false">
      <c r="A174" s="71" t="n">
        <v>42137</v>
      </c>
      <c r="B174" s="2" t="n">
        <v>45858</v>
      </c>
      <c r="C174" s="82" t="n">
        <v>9000</v>
      </c>
      <c r="D174" s="71" t="n">
        <v>42137</v>
      </c>
    </row>
    <row r="175" customFormat="false" ht="12.75" hidden="false" customHeight="false" outlineLevel="0" collapsed="false">
      <c r="A175" s="71" t="n">
        <v>42137</v>
      </c>
      <c r="B175" s="2" t="n">
        <v>45862</v>
      </c>
      <c r="C175" s="82" t="n">
        <v>23390</v>
      </c>
      <c r="D175" s="71" t="n">
        <v>42137</v>
      </c>
      <c r="E175" s="84" t="n">
        <f aca="false">SUM(C172:C175)</f>
        <v>33070.71</v>
      </c>
    </row>
    <row r="176" customFormat="false" ht="12.75" hidden="false" customHeight="false" outlineLevel="0" collapsed="false">
      <c r="A176" s="71"/>
      <c r="D176" s="71"/>
    </row>
    <row r="177" customFormat="false" ht="12.75" hidden="false" customHeight="false" outlineLevel="0" collapsed="false">
      <c r="A177" s="71"/>
      <c r="D177" s="71"/>
    </row>
    <row r="178" customFormat="false" ht="12.75" hidden="false" customHeight="false" outlineLevel="0" collapsed="false">
      <c r="A178" s="71" t="n">
        <v>42137</v>
      </c>
      <c r="B178" s="2" t="n">
        <v>45889</v>
      </c>
      <c r="C178" s="82" t="n">
        <v>979.99</v>
      </c>
      <c r="D178" s="71" t="n">
        <v>42137</v>
      </c>
    </row>
    <row r="179" customFormat="false" ht="12.75" hidden="false" customHeight="false" outlineLevel="0" collapsed="false">
      <c r="A179" s="71" t="n">
        <v>42137</v>
      </c>
      <c r="B179" s="2" t="n">
        <v>45881</v>
      </c>
      <c r="C179" s="82" t="n">
        <v>1025.97</v>
      </c>
      <c r="D179" s="71" t="n">
        <v>42137</v>
      </c>
    </row>
    <row r="180" customFormat="false" ht="12.75" hidden="false" customHeight="false" outlineLevel="0" collapsed="false">
      <c r="A180" s="71" t="n">
        <v>42137</v>
      </c>
      <c r="B180" s="2" t="n">
        <v>45870</v>
      </c>
      <c r="C180" s="82" t="n">
        <v>500</v>
      </c>
      <c r="D180" s="71" t="n">
        <v>42137</v>
      </c>
    </row>
    <row r="181" customFormat="false" ht="12.75" hidden="false" customHeight="false" outlineLevel="0" collapsed="false">
      <c r="A181" s="71" t="n">
        <v>42137</v>
      </c>
      <c r="B181" s="2" t="n">
        <v>45884</v>
      </c>
      <c r="C181" s="82" t="n">
        <v>549.99</v>
      </c>
      <c r="D181" s="71" t="n">
        <v>42137</v>
      </c>
      <c r="E181" s="84" t="n">
        <f aca="false">SUM(C178:C181)</f>
        <v>3055.95</v>
      </c>
      <c r="F181" s="73" t="n">
        <v>42137</v>
      </c>
    </row>
    <row r="184" customFormat="false" ht="12.75" hidden="false" customHeight="false" outlineLevel="0" collapsed="false">
      <c r="A184" s="71" t="n">
        <v>42137</v>
      </c>
      <c r="B184" s="2" t="n">
        <v>45847</v>
      </c>
      <c r="C184" s="87" t="n">
        <v>1000</v>
      </c>
      <c r="D184" s="71" t="n">
        <v>42137</v>
      </c>
      <c r="G184" s="0" t="n">
        <v>7619</v>
      </c>
    </row>
    <row r="185" customFormat="false" ht="12.75" hidden="false" customHeight="false" outlineLevel="0" collapsed="false">
      <c r="A185" s="71" t="n">
        <v>42138</v>
      </c>
      <c r="B185" s="2" t="n">
        <v>45918</v>
      </c>
      <c r="C185" s="87" t="n">
        <v>1000</v>
      </c>
      <c r="D185" s="71" t="n">
        <v>42137</v>
      </c>
      <c r="G185" s="0" t="n">
        <v>2837</v>
      </c>
    </row>
    <row r="186" customFormat="false" ht="12.75" hidden="false" customHeight="false" outlineLevel="0" collapsed="false">
      <c r="A186" s="100" t="s">
        <v>57</v>
      </c>
      <c r="B186" s="2" t="s">
        <v>58</v>
      </c>
      <c r="C186" s="101" t="n">
        <v>25000</v>
      </c>
      <c r="D186" s="71" t="n">
        <v>42137</v>
      </c>
      <c r="G186" s="0" t="n">
        <v>9685</v>
      </c>
    </row>
    <row r="187" customFormat="false" ht="12.75" hidden="false" customHeight="false" outlineLevel="0" collapsed="false">
      <c r="A187" s="100" t="s">
        <v>57</v>
      </c>
      <c r="B187" s="2" t="s">
        <v>58</v>
      </c>
      <c r="C187" s="101" t="n">
        <v>50000</v>
      </c>
      <c r="D187" s="71" t="n">
        <v>42137</v>
      </c>
      <c r="G187" s="0" t="n">
        <v>9685</v>
      </c>
    </row>
    <row r="188" customFormat="false" ht="12.75" hidden="false" customHeight="false" outlineLevel="0" collapsed="false">
      <c r="A188" s="100" t="s">
        <v>57</v>
      </c>
      <c r="B188" s="2" t="s">
        <v>58</v>
      </c>
      <c r="C188" s="101" t="n">
        <v>50000</v>
      </c>
      <c r="D188" s="71" t="n">
        <v>42137</v>
      </c>
      <c r="G188" s="0" t="n">
        <v>9685</v>
      </c>
    </row>
    <row r="189" customFormat="false" ht="12.75" hidden="false" customHeight="false" outlineLevel="0" collapsed="false">
      <c r="A189" s="100" t="s">
        <v>57</v>
      </c>
      <c r="B189" s="2" t="s">
        <v>58</v>
      </c>
      <c r="C189" s="101" t="n">
        <v>51900</v>
      </c>
      <c r="D189" s="71" t="n">
        <v>42137</v>
      </c>
      <c r="G189" s="0" t="n">
        <v>481</v>
      </c>
    </row>
    <row r="190" customFormat="false" ht="12.75" hidden="false" customHeight="false" outlineLevel="0" collapsed="false">
      <c r="A190" s="100" t="s">
        <v>57</v>
      </c>
      <c r="B190" s="2" t="s">
        <v>58</v>
      </c>
      <c r="C190" s="101" t="n">
        <v>50000</v>
      </c>
      <c r="D190" s="71" t="n">
        <v>42137</v>
      </c>
      <c r="G190" s="0" t="n">
        <v>481</v>
      </c>
    </row>
    <row r="191" customFormat="false" ht="12.75" hidden="false" customHeight="false" outlineLevel="0" collapsed="false">
      <c r="A191" s="100" t="s">
        <v>57</v>
      </c>
      <c r="B191" s="2" t="s">
        <v>58</v>
      </c>
      <c r="C191" s="101" t="n">
        <v>20000</v>
      </c>
      <c r="D191" s="71" t="n">
        <v>42137</v>
      </c>
      <c r="G191" s="0" t="n">
        <v>481</v>
      </c>
    </row>
    <row r="192" customFormat="false" ht="12.75" hidden="false" customHeight="false" outlineLevel="0" collapsed="false">
      <c r="A192" s="100" t="s">
        <v>57</v>
      </c>
      <c r="B192" s="2" t="s">
        <v>58</v>
      </c>
      <c r="C192" s="101" t="n">
        <v>50000</v>
      </c>
      <c r="D192" s="71" t="n">
        <v>42137</v>
      </c>
      <c r="G192" s="0" t="n">
        <v>2884</v>
      </c>
    </row>
    <row r="193" customFormat="false" ht="12.75" hidden="false" customHeight="false" outlineLevel="0" collapsed="false">
      <c r="A193" s="100" t="s">
        <v>57</v>
      </c>
      <c r="B193" s="2" t="s">
        <v>58</v>
      </c>
      <c r="C193" s="101" t="n">
        <v>40100</v>
      </c>
      <c r="D193" s="71" t="n">
        <v>42137</v>
      </c>
      <c r="E193" s="102" t="n">
        <f aca="false">SUM(C184:C193)</f>
        <v>339000</v>
      </c>
      <c r="F193" s="73" t="n">
        <v>42138</v>
      </c>
      <c r="G193" s="0" t="n">
        <v>2884</v>
      </c>
    </row>
    <row r="196" customFormat="false" ht="12.75" hidden="false" customHeight="false" outlineLevel="0" collapsed="false">
      <c r="A196" s="71" t="n">
        <v>42138</v>
      </c>
      <c r="B196" s="2" t="n">
        <v>45900</v>
      </c>
      <c r="C196" s="87" t="n">
        <v>1000</v>
      </c>
      <c r="D196" s="71" t="n">
        <v>42138</v>
      </c>
    </row>
    <row r="197" customFormat="false" ht="12.75" hidden="false" customHeight="false" outlineLevel="0" collapsed="false">
      <c r="A197" s="71" t="n">
        <v>42138</v>
      </c>
      <c r="B197" s="2" t="n">
        <v>45903</v>
      </c>
      <c r="C197" s="87" t="n">
        <v>474.23</v>
      </c>
      <c r="D197" s="71" t="n">
        <v>42138</v>
      </c>
    </row>
    <row r="198" customFormat="false" ht="12.75" hidden="false" customHeight="false" outlineLevel="0" collapsed="false">
      <c r="A198" s="71" t="n">
        <v>42138</v>
      </c>
      <c r="B198" s="2" t="n">
        <v>45904</v>
      </c>
      <c r="C198" s="87" t="n">
        <v>2523.64</v>
      </c>
      <c r="D198" s="71" t="n">
        <v>42138</v>
      </c>
      <c r="E198" s="102" t="n">
        <f aca="false">SUM(C196:C198)</f>
        <v>3997.87</v>
      </c>
      <c r="F198" s="73" t="n">
        <v>42138</v>
      </c>
    </row>
    <row r="199" customFormat="false" ht="12.75" hidden="false" customHeight="false" outlineLevel="0" collapsed="false">
      <c r="A199" s="71"/>
      <c r="D199" s="71"/>
    </row>
    <row r="200" customFormat="false" ht="12.75" hidden="false" customHeight="false" outlineLevel="0" collapsed="false">
      <c r="A200" s="71"/>
      <c r="D200" s="71"/>
    </row>
    <row r="201" customFormat="false" ht="12.75" hidden="false" customHeight="false" outlineLevel="0" collapsed="false">
      <c r="A201" s="71" t="n">
        <v>42138</v>
      </c>
      <c r="B201" s="2" t="n">
        <v>45916</v>
      </c>
      <c r="C201" s="75" t="n">
        <v>10000</v>
      </c>
      <c r="D201" s="71" t="n">
        <v>42138</v>
      </c>
      <c r="E201" s="77" t="n">
        <f aca="false">+C201</f>
        <v>10000</v>
      </c>
      <c r="F201" s="73" t="n">
        <v>42139</v>
      </c>
    </row>
    <row r="202" customFormat="false" ht="12.75" hidden="false" customHeight="false" outlineLevel="0" collapsed="false">
      <c r="A202" s="71"/>
      <c r="D202" s="71"/>
    </row>
    <row r="203" customFormat="false" ht="12.75" hidden="false" customHeight="false" outlineLevel="0" collapsed="false">
      <c r="A203" s="71"/>
      <c r="D203" s="71"/>
    </row>
    <row r="204" customFormat="false" ht="12.75" hidden="false" customHeight="false" outlineLevel="0" collapsed="false">
      <c r="A204" s="71" t="n">
        <v>42139</v>
      </c>
      <c r="B204" s="2" t="n">
        <v>45943</v>
      </c>
      <c r="C204" s="87" t="n">
        <v>13490</v>
      </c>
      <c r="D204" s="71" t="n">
        <v>42138</v>
      </c>
      <c r="G204" s="0" t="n">
        <v>7236</v>
      </c>
    </row>
    <row r="205" customFormat="false" ht="12.75" hidden="false" customHeight="false" outlineLevel="0" collapsed="false">
      <c r="A205" s="71" t="n">
        <v>42138</v>
      </c>
      <c r="B205" s="2" t="n">
        <v>45906</v>
      </c>
      <c r="C205" s="87" t="n">
        <v>999.49</v>
      </c>
      <c r="D205" s="71" t="n">
        <v>42138</v>
      </c>
    </row>
    <row r="206" customFormat="false" ht="12.75" hidden="false" customHeight="false" outlineLevel="0" collapsed="false">
      <c r="A206" s="71" t="n">
        <v>42138</v>
      </c>
      <c r="B206" s="2" t="n">
        <v>45922</v>
      </c>
      <c r="C206" s="87" t="n">
        <v>4284.55</v>
      </c>
      <c r="D206" s="71" t="n">
        <v>42138</v>
      </c>
    </row>
    <row r="207" customFormat="false" ht="12.75" hidden="false" customHeight="false" outlineLevel="0" collapsed="false">
      <c r="A207" s="71" t="n">
        <v>42138</v>
      </c>
      <c r="B207" s="2" t="n">
        <v>45924</v>
      </c>
      <c r="C207" s="87" t="n">
        <v>915.66</v>
      </c>
      <c r="D207" s="71" t="n">
        <v>42138</v>
      </c>
    </row>
    <row r="208" customFormat="false" ht="12.75" hidden="false" customHeight="false" outlineLevel="0" collapsed="false">
      <c r="A208" s="71" t="n">
        <v>42138</v>
      </c>
      <c r="B208" s="2" t="n">
        <v>45926</v>
      </c>
      <c r="C208" s="87" t="n">
        <v>2000.97</v>
      </c>
      <c r="D208" s="71" t="n">
        <v>42138</v>
      </c>
    </row>
    <row r="209" customFormat="false" ht="12.75" hidden="false" customHeight="false" outlineLevel="0" collapsed="false">
      <c r="A209" s="71" t="n">
        <v>42138</v>
      </c>
      <c r="B209" s="2" t="n">
        <v>45917</v>
      </c>
      <c r="C209" s="87" t="n">
        <v>384.85</v>
      </c>
      <c r="D209" s="71" t="n">
        <v>42138</v>
      </c>
      <c r="E209" s="102" t="n">
        <f aca="false">SUM(C204:C210)</f>
        <v>22075.52</v>
      </c>
      <c r="F209" s="73" t="n">
        <v>42138</v>
      </c>
    </row>
    <row r="212" customFormat="false" ht="12.75" hidden="false" customHeight="false" outlineLevel="0" collapsed="false">
      <c r="A212" s="71" t="n">
        <v>42139</v>
      </c>
      <c r="B212" s="2" t="n">
        <v>45937</v>
      </c>
      <c r="C212" s="75" t="n">
        <v>12360</v>
      </c>
      <c r="D212" s="71" t="n">
        <v>42139</v>
      </c>
      <c r="E212" s="77" t="n">
        <f aca="false">+C212</f>
        <v>12360</v>
      </c>
      <c r="F212" s="73" t="n">
        <v>42139</v>
      </c>
    </row>
    <row r="213" customFormat="false" ht="12.75" hidden="false" customHeight="false" outlineLevel="0" collapsed="false">
      <c r="A213" s="71"/>
      <c r="D213" s="71"/>
    </row>
    <row r="214" customFormat="false" ht="12.75" hidden="false" customHeight="false" outlineLevel="0" collapsed="false">
      <c r="A214" s="71"/>
      <c r="D214" s="71"/>
    </row>
    <row r="215" customFormat="false" ht="12.75" hidden="false" customHeight="false" outlineLevel="0" collapsed="false">
      <c r="A215" s="71" t="n">
        <v>42139</v>
      </c>
      <c r="B215" s="2" t="n">
        <v>45992</v>
      </c>
      <c r="C215" s="103" t="n">
        <v>2217</v>
      </c>
      <c r="D215" s="71" t="n">
        <v>42139</v>
      </c>
      <c r="E215" s="104" t="n">
        <f aca="false">+C215</f>
        <v>2217</v>
      </c>
      <c r="F215" s="73" t="n">
        <v>42140</v>
      </c>
    </row>
    <row r="216" customFormat="false" ht="12.75" hidden="false" customHeight="false" outlineLevel="0" collapsed="false">
      <c r="A216" s="71"/>
      <c r="D216" s="71"/>
    </row>
    <row r="217" customFormat="false" ht="12.75" hidden="false" customHeight="false" outlineLevel="0" collapsed="false">
      <c r="A217" s="71"/>
      <c r="D217" s="71"/>
    </row>
    <row r="218" customFormat="false" ht="12.75" hidden="false" customHeight="false" outlineLevel="0" collapsed="false">
      <c r="A218" s="71" t="n">
        <v>42139</v>
      </c>
      <c r="B218" s="2" t="n">
        <v>46000</v>
      </c>
      <c r="C218" s="75" t="n">
        <v>1000</v>
      </c>
      <c r="D218" s="71" t="n">
        <v>42139</v>
      </c>
    </row>
    <row r="219" customFormat="false" ht="12.75" hidden="false" customHeight="false" outlineLevel="0" collapsed="false">
      <c r="A219" s="71" t="n">
        <v>42139</v>
      </c>
      <c r="B219" s="2" t="n">
        <v>45971</v>
      </c>
      <c r="C219" s="75" t="n">
        <v>1700</v>
      </c>
      <c r="D219" s="71" t="n">
        <v>42139</v>
      </c>
    </row>
    <row r="220" customFormat="false" ht="12.75" hidden="false" customHeight="false" outlineLevel="0" collapsed="false">
      <c r="A220" s="71" t="n">
        <v>42139</v>
      </c>
      <c r="B220" s="2" t="n">
        <v>45980</v>
      </c>
      <c r="C220" s="75" t="n">
        <v>1061.64</v>
      </c>
      <c r="D220" s="71" t="n">
        <v>42139</v>
      </c>
    </row>
    <row r="221" customFormat="false" ht="12.75" hidden="false" customHeight="false" outlineLevel="0" collapsed="false">
      <c r="A221" s="71" t="n">
        <v>42139</v>
      </c>
      <c r="B221" s="2" t="n">
        <v>45988</v>
      </c>
      <c r="C221" s="75" t="n">
        <v>1345.58</v>
      </c>
      <c r="D221" s="71" t="n">
        <v>42139</v>
      </c>
    </row>
    <row r="222" customFormat="false" ht="12.75" hidden="false" customHeight="false" outlineLevel="0" collapsed="false">
      <c r="A222" s="71" t="n">
        <v>42139</v>
      </c>
      <c r="B222" s="2" t="n">
        <v>45985</v>
      </c>
      <c r="C222" s="75" t="n">
        <v>600</v>
      </c>
      <c r="D222" s="71" t="n">
        <v>42139</v>
      </c>
    </row>
    <row r="223" customFormat="false" ht="12.75" hidden="false" customHeight="false" outlineLevel="0" collapsed="false">
      <c r="A223" s="71" t="n">
        <v>42139</v>
      </c>
      <c r="B223" s="2" t="n">
        <v>45987</v>
      </c>
      <c r="C223" s="75" t="n">
        <v>877.73</v>
      </c>
      <c r="D223" s="71" t="n">
        <v>42139</v>
      </c>
    </row>
    <row r="224" customFormat="false" ht="12.75" hidden="false" customHeight="false" outlineLevel="0" collapsed="false">
      <c r="A224" s="71" t="n">
        <v>42139</v>
      </c>
      <c r="B224" s="2" t="n">
        <v>45999</v>
      </c>
      <c r="C224" s="75" t="n">
        <v>3358.58</v>
      </c>
      <c r="D224" s="71" t="n">
        <v>42139</v>
      </c>
      <c r="E224" s="77" t="n">
        <f aca="false">SUM(C218:C224)</f>
        <v>9943.53</v>
      </c>
      <c r="F224" s="73" t="n">
        <v>42139</v>
      </c>
    </row>
    <row r="227" customFormat="false" ht="12.75" hidden="false" customHeight="false" outlineLevel="0" collapsed="false">
      <c r="A227" s="71" t="n">
        <v>42140</v>
      </c>
      <c r="B227" s="2" t="n">
        <v>46012</v>
      </c>
      <c r="C227" s="103" t="n">
        <v>95000</v>
      </c>
      <c r="D227" s="71" t="n">
        <v>42140</v>
      </c>
    </row>
    <row r="228" customFormat="false" ht="12.75" hidden="false" customHeight="false" outlineLevel="0" collapsed="false">
      <c r="A228" s="71" t="n">
        <v>42140</v>
      </c>
      <c r="B228" s="2" t="s">
        <v>59</v>
      </c>
      <c r="C228" s="103" t="n">
        <v>825.34</v>
      </c>
      <c r="D228" s="71" t="n">
        <v>42140</v>
      </c>
    </row>
    <row r="229" customFormat="false" ht="12.75" hidden="false" customHeight="false" outlineLevel="0" collapsed="false">
      <c r="A229" s="71" t="n">
        <v>42140</v>
      </c>
      <c r="B229" s="2" t="n">
        <v>46006</v>
      </c>
      <c r="C229" s="103" t="n">
        <v>1808.42</v>
      </c>
      <c r="D229" s="71" t="n">
        <v>42140</v>
      </c>
    </row>
    <row r="230" customFormat="false" ht="12.75" hidden="false" customHeight="false" outlineLevel="0" collapsed="false">
      <c r="A230" s="71" t="n">
        <v>42140</v>
      </c>
      <c r="B230" s="2" t="n">
        <v>46003</v>
      </c>
      <c r="C230" s="103" t="n">
        <v>3713.71</v>
      </c>
      <c r="D230" s="71" t="n">
        <v>42140</v>
      </c>
    </row>
    <row r="231" customFormat="false" ht="12.75" hidden="false" customHeight="false" outlineLevel="0" collapsed="false">
      <c r="A231" s="71" t="n">
        <v>42140</v>
      </c>
      <c r="B231" s="2" t="n">
        <v>46004</v>
      </c>
      <c r="C231" s="103" t="n">
        <v>960.38</v>
      </c>
      <c r="D231" s="71" t="n">
        <v>42140</v>
      </c>
    </row>
    <row r="232" customFormat="false" ht="12.75" hidden="false" customHeight="false" outlineLevel="0" collapsed="false">
      <c r="A232" s="71" t="n">
        <v>42140</v>
      </c>
      <c r="B232" s="2" t="n">
        <v>46016</v>
      </c>
      <c r="C232" s="103" t="n">
        <v>508.82</v>
      </c>
      <c r="D232" s="71" t="n">
        <v>42140</v>
      </c>
    </row>
    <row r="233" customFormat="false" ht="12.75" hidden="false" customHeight="false" outlineLevel="0" collapsed="false">
      <c r="A233" s="71" t="n">
        <v>42140</v>
      </c>
      <c r="B233" s="2" t="n">
        <v>46022</v>
      </c>
      <c r="C233" s="103" t="n">
        <v>1081.71</v>
      </c>
      <c r="D233" s="71" t="n">
        <v>42140</v>
      </c>
    </row>
    <row r="234" customFormat="false" ht="12.75" hidden="false" customHeight="false" outlineLevel="0" collapsed="false">
      <c r="A234" s="71" t="n">
        <v>42140</v>
      </c>
      <c r="B234" s="2" t="n">
        <v>46018</v>
      </c>
      <c r="C234" s="103" t="n">
        <v>249.59</v>
      </c>
      <c r="D234" s="71" t="n">
        <v>42140</v>
      </c>
    </row>
    <row r="235" customFormat="false" ht="12.75" hidden="false" customHeight="false" outlineLevel="0" collapsed="false">
      <c r="A235" s="71" t="n">
        <v>42140</v>
      </c>
      <c r="B235" s="2" t="n">
        <v>46019</v>
      </c>
      <c r="C235" s="103" t="n">
        <v>3356.47</v>
      </c>
      <c r="D235" s="71" t="n">
        <v>42140</v>
      </c>
    </row>
    <row r="236" customFormat="false" ht="12.75" hidden="false" customHeight="false" outlineLevel="0" collapsed="false">
      <c r="A236" s="71" t="n">
        <v>42140</v>
      </c>
      <c r="B236" s="2" t="n">
        <v>46027</v>
      </c>
      <c r="C236" s="103" t="n">
        <v>339.58</v>
      </c>
      <c r="D236" s="71" t="n">
        <v>42140</v>
      </c>
    </row>
    <row r="237" customFormat="false" ht="12.75" hidden="false" customHeight="false" outlineLevel="0" collapsed="false">
      <c r="A237" s="71" t="n">
        <v>42140</v>
      </c>
      <c r="B237" s="2" t="n">
        <v>46029</v>
      </c>
      <c r="C237" s="103" t="n">
        <v>865.79</v>
      </c>
      <c r="D237" s="71" t="n">
        <v>42140</v>
      </c>
    </row>
    <row r="238" customFormat="false" ht="12.75" hidden="false" customHeight="false" outlineLevel="0" collapsed="false">
      <c r="A238" s="71" t="n">
        <v>42140</v>
      </c>
      <c r="B238" s="2" t="n">
        <v>46033</v>
      </c>
      <c r="C238" s="103" t="n">
        <v>715.72</v>
      </c>
      <c r="D238" s="71" t="n">
        <v>42140</v>
      </c>
    </row>
    <row r="239" customFormat="false" ht="12.75" hidden="false" customHeight="false" outlineLevel="0" collapsed="false">
      <c r="A239" s="71" t="n">
        <v>42140</v>
      </c>
      <c r="B239" s="2" t="n">
        <v>46038</v>
      </c>
      <c r="C239" s="103" t="n">
        <v>2784</v>
      </c>
      <c r="D239" s="71" t="n">
        <v>42140</v>
      </c>
    </row>
    <row r="240" customFormat="false" ht="12.75" hidden="false" customHeight="false" outlineLevel="0" collapsed="false">
      <c r="A240" s="71" t="n">
        <v>42140</v>
      </c>
      <c r="B240" s="2" t="n">
        <v>46042</v>
      </c>
      <c r="C240" s="103" t="n">
        <v>809.75</v>
      </c>
      <c r="D240" s="71" t="n">
        <v>42140</v>
      </c>
      <c r="E240" s="104" t="n">
        <f aca="false">SUM(C227:C240)</f>
        <v>113019.28</v>
      </c>
      <c r="F240" s="73" t="n">
        <v>42140</v>
      </c>
    </row>
    <row r="243" customFormat="false" ht="12.75" hidden="false" customHeight="false" outlineLevel="0" collapsed="false">
      <c r="A243" s="71" t="n">
        <v>42144</v>
      </c>
      <c r="B243" s="2" t="n">
        <v>46210</v>
      </c>
      <c r="C243" s="34" t="n">
        <v>1000</v>
      </c>
      <c r="D243" s="71" t="n">
        <v>42140</v>
      </c>
    </row>
    <row r="244" customFormat="false" ht="12.75" hidden="false" customHeight="false" outlineLevel="0" collapsed="false">
      <c r="A244" s="71" t="n">
        <v>42140</v>
      </c>
      <c r="B244" s="2" t="n">
        <v>46021</v>
      </c>
      <c r="C244" s="34" t="n">
        <v>19000</v>
      </c>
      <c r="D244" s="71" t="n">
        <v>42140</v>
      </c>
    </row>
    <row r="245" customFormat="false" ht="12.75" hidden="false" customHeight="false" outlineLevel="0" collapsed="false">
      <c r="A245" s="71" t="n">
        <v>42140</v>
      </c>
      <c r="B245" s="2" t="n">
        <v>46028</v>
      </c>
      <c r="C245" s="34" t="n">
        <v>20000</v>
      </c>
      <c r="D245" s="71" t="n">
        <v>42140</v>
      </c>
      <c r="E245" s="91" t="n">
        <f aca="false">SUM(C243:C245)</f>
        <v>40000</v>
      </c>
      <c r="F245" s="73" t="n">
        <v>42141</v>
      </c>
    </row>
    <row r="248" customFormat="false" ht="12.75" hidden="false" customHeight="false" outlineLevel="0" collapsed="false">
      <c r="A248" s="71" t="n">
        <v>42142</v>
      </c>
      <c r="B248" s="2" t="n">
        <v>46076</v>
      </c>
      <c r="C248" s="34" t="n">
        <v>4941.28</v>
      </c>
      <c r="D248" s="71" t="n">
        <v>42142</v>
      </c>
    </row>
    <row r="249" customFormat="false" ht="12.75" hidden="false" customHeight="false" outlineLevel="0" collapsed="false">
      <c r="A249" s="71" t="n">
        <v>42142</v>
      </c>
      <c r="B249" s="2" t="n">
        <v>46079</v>
      </c>
      <c r="C249" s="34" t="n">
        <v>1257.54</v>
      </c>
      <c r="D249" s="71" t="n">
        <v>42142</v>
      </c>
    </row>
    <row r="250" customFormat="false" ht="12.75" hidden="false" customHeight="false" outlineLevel="0" collapsed="false">
      <c r="A250" s="71" t="n">
        <v>42142</v>
      </c>
      <c r="B250" s="2" t="n">
        <v>46074</v>
      </c>
      <c r="C250" s="34" t="n">
        <v>30.6</v>
      </c>
      <c r="D250" s="71" t="n">
        <v>42142</v>
      </c>
    </row>
    <row r="251" customFormat="false" ht="12.75" hidden="false" customHeight="false" outlineLevel="0" collapsed="false">
      <c r="A251" s="71" t="n">
        <v>42142</v>
      </c>
      <c r="B251" s="2" t="n">
        <v>46075</v>
      </c>
      <c r="C251" s="34" t="n">
        <v>687.95</v>
      </c>
      <c r="D251" s="71" t="n">
        <v>42142</v>
      </c>
    </row>
    <row r="252" customFormat="false" ht="12.75" hidden="false" customHeight="false" outlineLevel="0" collapsed="false">
      <c r="A252" s="71" t="n">
        <v>42142</v>
      </c>
      <c r="B252" s="2" t="n">
        <v>46070</v>
      </c>
      <c r="C252" s="34" t="n">
        <v>715.72</v>
      </c>
      <c r="D252" s="71" t="n">
        <v>42142</v>
      </c>
    </row>
    <row r="253" customFormat="false" ht="12.75" hidden="false" customHeight="false" outlineLevel="0" collapsed="false">
      <c r="A253" s="71" t="n">
        <v>42142</v>
      </c>
      <c r="B253" s="2" t="n">
        <v>46067</v>
      </c>
      <c r="C253" s="34" t="n">
        <v>147.39</v>
      </c>
      <c r="D253" s="71" t="n">
        <v>42142</v>
      </c>
    </row>
    <row r="254" customFormat="false" ht="12.75" hidden="false" customHeight="false" outlineLevel="0" collapsed="false">
      <c r="A254" s="71" t="n">
        <v>42142</v>
      </c>
      <c r="B254" s="2" t="n">
        <v>46065</v>
      </c>
      <c r="C254" s="34" t="n">
        <v>22190</v>
      </c>
      <c r="D254" s="71" t="n">
        <v>42142</v>
      </c>
    </row>
    <row r="255" customFormat="false" ht="12.75" hidden="false" customHeight="false" outlineLevel="0" collapsed="false">
      <c r="A255" s="71" t="n">
        <v>42142</v>
      </c>
      <c r="B255" s="2" t="n">
        <v>46066</v>
      </c>
      <c r="C255" s="34" t="n">
        <v>2071.74</v>
      </c>
      <c r="D255" s="71" t="n">
        <v>42142</v>
      </c>
      <c r="E255" s="47"/>
    </row>
    <row r="256" customFormat="false" ht="12.75" hidden="false" customHeight="false" outlineLevel="0" collapsed="false">
      <c r="A256" s="71" t="n">
        <v>42142</v>
      </c>
      <c r="B256" s="2" t="n">
        <v>46080</v>
      </c>
      <c r="C256" s="34" t="n">
        <v>1383.4</v>
      </c>
      <c r="D256" s="71" t="n">
        <v>42142</v>
      </c>
      <c r="E256" s="47"/>
    </row>
    <row r="257" customFormat="false" ht="12.75" hidden="false" customHeight="false" outlineLevel="0" collapsed="false">
      <c r="A257" s="71" t="n">
        <v>42143</v>
      </c>
      <c r="B257" s="2" t="n">
        <v>46091</v>
      </c>
      <c r="C257" s="34" t="n">
        <v>2600</v>
      </c>
      <c r="D257" s="71" t="n">
        <v>42142</v>
      </c>
      <c r="E257" s="91" t="n">
        <f aca="false">SUM(C248:C257)</f>
        <v>36025.62</v>
      </c>
      <c r="F257" s="73" t="n">
        <v>42141</v>
      </c>
    </row>
    <row r="259" customFormat="false" ht="12.75" hidden="false" customHeight="false" outlineLevel="0" collapsed="false">
      <c r="E259" s="47"/>
    </row>
    <row r="260" customFormat="false" ht="12.75" hidden="false" customHeight="false" outlineLevel="0" collapsed="false">
      <c r="A260" s="71" t="n">
        <v>42143</v>
      </c>
      <c r="B260" s="2" t="n">
        <v>46120</v>
      </c>
      <c r="C260" s="76" t="n">
        <v>873.9</v>
      </c>
      <c r="D260" s="71" t="n">
        <v>42143</v>
      </c>
    </row>
    <row r="261" customFormat="false" ht="12.75" hidden="false" customHeight="false" outlineLevel="0" collapsed="false">
      <c r="A261" s="71" t="n">
        <v>42143</v>
      </c>
      <c r="B261" s="2" t="n">
        <v>46123</v>
      </c>
      <c r="C261" s="76" t="n">
        <v>6328.72</v>
      </c>
      <c r="D261" s="71" t="n">
        <v>42143</v>
      </c>
    </row>
    <row r="262" customFormat="false" ht="12.75" hidden="false" customHeight="false" outlineLevel="0" collapsed="false">
      <c r="A262" s="71" t="n">
        <v>42143</v>
      </c>
      <c r="B262" s="2" t="n">
        <v>46125</v>
      </c>
      <c r="C262" s="76" t="n">
        <v>2069.57</v>
      </c>
      <c r="D262" s="71" t="n">
        <v>42143</v>
      </c>
    </row>
    <row r="263" customFormat="false" ht="12.75" hidden="false" customHeight="false" outlineLevel="0" collapsed="false">
      <c r="A263" s="71" t="n">
        <v>42143</v>
      </c>
      <c r="B263" s="2" t="n">
        <v>46129</v>
      </c>
      <c r="C263" s="76" t="n">
        <v>2283.68</v>
      </c>
      <c r="D263" s="71" t="n">
        <v>42143</v>
      </c>
    </row>
    <row r="264" customFormat="false" ht="12.75" hidden="false" customHeight="false" outlineLevel="0" collapsed="false">
      <c r="A264" s="71" t="n">
        <v>42143</v>
      </c>
      <c r="B264" s="2" t="n">
        <v>46131</v>
      </c>
      <c r="C264" s="76" t="n">
        <v>2514.29</v>
      </c>
      <c r="D264" s="71" t="n">
        <v>42143</v>
      </c>
    </row>
    <row r="265" customFormat="false" ht="12.75" hidden="false" customHeight="false" outlineLevel="0" collapsed="false">
      <c r="A265" s="71" t="n">
        <v>42143</v>
      </c>
      <c r="B265" s="2" t="n">
        <v>46135</v>
      </c>
      <c r="C265" s="76" t="n">
        <v>300</v>
      </c>
      <c r="D265" s="71" t="n">
        <v>42143</v>
      </c>
    </row>
    <row r="266" customFormat="false" ht="12.75" hidden="false" customHeight="false" outlineLevel="0" collapsed="false">
      <c r="A266" s="71" t="n">
        <v>42143</v>
      </c>
      <c r="B266" s="2" t="n">
        <v>46138</v>
      </c>
      <c r="C266" s="76" t="n">
        <v>899.96</v>
      </c>
      <c r="D266" s="71" t="n">
        <v>42143</v>
      </c>
    </row>
    <row r="267" customFormat="false" ht="12.75" hidden="false" customHeight="false" outlineLevel="0" collapsed="false">
      <c r="A267" s="71" t="n">
        <v>42144</v>
      </c>
      <c r="B267" s="2" t="n">
        <v>46219</v>
      </c>
      <c r="C267" s="76" t="n">
        <v>30000</v>
      </c>
      <c r="D267" s="71" t="n">
        <v>42143</v>
      </c>
    </row>
    <row r="268" customFormat="false" ht="12.75" hidden="false" customHeight="false" outlineLevel="0" collapsed="false">
      <c r="A268" s="71" t="n">
        <v>42143</v>
      </c>
      <c r="B268" s="2" t="n">
        <v>46141</v>
      </c>
      <c r="C268" s="76" t="n">
        <v>1080.59</v>
      </c>
      <c r="D268" s="71" t="n">
        <v>42143</v>
      </c>
    </row>
    <row r="269" customFormat="false" ht="12.75" hidden="false" customHeight="false" outlineLevel="0" collapsed="false">
      <c r="A269" s="71" t="n">
        <v>42143</v>
      </c>
      <c r="B269" s="2" t="n">
        <v>46142</v>
      </c>
      <c r="C269" s="76" t="n">
        <v>1509.75</v>
      </c>
      <c r="D269" s="71" t="n">
        <v>42143</v>
      </c>
    </row>
    <row r="270" customFormat="false" ht="12.75" hidden="false" customHeight="false" outlineLevel="0" collapsed="false">
      <c r="A270" s="71" t="n">
        <v>42143</v>
      </c>
      <c r="B270" s="2" t="n">
        <v>46144</v>
      </c>
      <c r="C270" s="76" t="n">
        <v>60000</v>
      </c>
      <c r="D270" s="71" t="n">
        <v>42143</v>
      </c>
    </row>
    <row r="271" customFormat="false" ht="12.75" hidden="false" customHeight="false" outlineLevel="0" collapsed="false">
      <c r="A271" s="71" t="n">
        <v>42143</v>
      </c>
      <c r="B271" s="2" t="n">
        <v>46144</v>
      </c>
      <c r="C271" s="76" t="n">
        <v>20000</v>
      </c>
      <c r="D271" s="71" t="n">
        <v>42143</v>
      </c>
    </row>
    <row r="272" customFormat="false" ht="12.75" hidden="false" customHeight="false" outlineLevel="0" collapsed="false">
      <c r="A272" s="71" t="n">
        <v>42143</v>
      </c>
      <c r="B272" s="2" t="n">
        <v>46146</v>
      </c>
      <c r="C272" s="76" t="n">
        <v>1348.81</v>
      </c>
      <c r="D272" s="71" t="n">
        <v>42143</v>
      </c>
    </row>
    <row r="273" customFormat="false" ht="12.75" hidden="false" customHeight="false" outlineLevel="0" collapsed="false">
      <c r="A273" s="71" t="n">
        <v>42143</v>
      </c>
      <c r="B273" s="2" t="n">
        <v>46151</v>
      </c>
      <c r="C273" s="76" t="n">
        <v>5173.87</v>
      </c>
      <c r="D273" s="71" t="n">
        <v>42143</v>
      </c>
      <c r="E273" s="81" t="n">
        <f aca="false">SUM(C260:C273)</f>
        <v>134383.14</v>
      </c>
      <c r="F273" s="73" t="n">
        <v>42143</v>
      </c>
    </row>
    <row r="274" customFormat="false" ht="12.75" hidden="false" customHeight="false" outlineLevel="0" collapsed="false">
      <c r="D274" s="71"/>
    </row>
    <row r="275" customFormat="false" ht="12.75" hidden="false" customHeight="false" outlineLevel="0" collapsed="false">
      <c r="D275" s="71"/>
    </row>
    <row r="276" customFormat="false" ht="12.75" hidden="false" customHeight="false" outlineLevel="0" collapsed="false">
      <c r="A276" s="71" t="n">
        <v>42143</v>
      </c>
      <c r="B276" s="2" t="n">
        <v>46083</v>
      </c>
      <c r="C276" s="76" t="n">
        <v>1000</v>
      </c>
      <c r="D276" s="71" t="n">
        <v>42143</v>
      </c>
    </row>
    <row r="277" customFormat="false" ht="12.75" hidden="false" customHeight="false" outlineLevel="0" collapsed="false">
      <c r="A277" s="71" t="n">
        <v>42143</v>
      </c>
      <c r="B277" s="2" t="n">
        <v>46087</v>
      </c>
      <c r="C277" s="76" t="n">
        <v>1570</v>
      </c>
      <c r="D277" s="71" t="n">
        <v>42143</v>
      </c>
    </row>
    <row r="278" customFormat="false" ht="12.75" hidden="false" customHeight="false" outlineLevel="0" collapsed="false">
      <c r="A278" s="71" t="n">
        <v>42143</v>
      </c>
      <c r="B278" s="2" t="n">
        <v>46115</v>
      </c>
      <c r="C278" s="76" t="n">
        <v>6000</v>
      </c>
      <c r="D278" s="71" t="n">
        <v>42143</v>
      </c>
    </row>
    <row r="279" customFormat="false" ht="12.75" hidden="false" customHeight="false" outlineLevel="0" collapsed="false">
      <c r="A279" s="71" t="n">
        <v>42143</v>
      </c>
      <c r="B279" s="2" t="n">
        <v>46099</v>
      </c>
      <c r="C279" s="76" t="n">
        <v>1315.59</v>
      </c>
      <c r="D279" s="71" t="n">
        <v>42143</v>
      </c>
    </row>
    <row r="280" customFormat="false" ht="12.75" hidden="false" customHeight="false" outlineLevel="0" collapsed="false">
      <c r="A280" s="71" t="n">
        <v>42143</v>
      </c>
      <c r="B280" s="2" t="n">
        <v>46100</v>
      </c>
      <c r="C280" s="76" t="n">
        <v>1567.47</v>
      </c>
      <c r="D280" s="71" t="n">
        <v>42143</v>
      </c>
    </row>
    <row r="281" customFormat="false" ht="12.75" hidden="false" customHeight="false" outlineLevel="0" collapsed="false">
      <c r="A281" s="71" t="n">
        <v>42143</v>
      </c>
      <c r="B281" s="2" t="n">
        <v>46117</v>
      </c>
      <c r="C281" s="76" t="n">
        <v>1603</v>
      </c>
      <c r="D281" s="71" t="n">
        <v>42143</v>
      </c>
    </row>
    <row r="282" customFormat="false" ht="12.75" hidden="false" customHeight="false" outlineLevel="0" collapsed="false">
      <c r="A282" s="71" t="n">
        <v>42143</v>
      </c>
      <c r="B282" s="2" t="n">
        <v>46118</v>
      </c>
      <c r="C282" s="76" t="n">
        <v>870.56</v>
      </c>
      <c r="D282" s="71" t="n">
        <v>42143</v>
      </c>
      <c r="E282" s="81" t="n">
        <f aca="false">SUM(C276:C282)</f>
        <v>13926.62</v>
      </c>
      <c r="F282" s="73" t="n">
        <v>42143</v>
      </c>
    </row>
    <row r="285" customFormat="false" ht="12.75" hidden="false" customHeight="false" outlineLevel="0" collapsed="false">
      <c r="A285" s="71" t="n">
        <v>42144</v>
      </c>
      <c r="B285" s="2" t="n">
        <v>46181</v>
      </c>
      <c r="C285" s="86" t="n">
        <v>1087.99</v>
      </c>
      <c r="D285" s="71" t="n">
        <v>42144</v>
      </c>
    </row>
    <row r="286" customFormat="false" ht="12.75" hidden="false" customHeight="false" outlineLevel="0" collapsed="false">
      <c r="A286" s="71" t="n">
        <v>42144</v>
      </c>
      <c r="B286" s="2" t="n">
        <v>46183</v>
      </c>
      <c r="C286" s="86" t="n">
        <v>739.36</v>
      </c>
      <c r="D286" s="71" t="n">
        <v>42144</v>
      </c>
    </row>
    <row r="287" customFormat="false" ht="12.75" hidden="false" customHeight="false" outlineLevel="0" collapsed="false">
      <c r="A287" s="71" t="n">
        <v>42144</v>
      </c>
      <c r="B287" s="2" t="n">
        <v>46184</v>
      </c>
      <c r="C287" s="86" t="n">
        <v>2329</v>
      </c>
      <c r="D287" s="71" t="n">
        <v>42144</v>
      </c>
    </row>
    <row r="288" customFormat="false" ht="12.75" hidden="false" customHeight="false" outlineLevel="0" collapsed="false">
      <c r="A288" s="71" t="n">
        <v>42144</v>
      </c>
      <c r="B288" s="2" t="n">
        <v>46187</v>
      </c>
      <c r="C288" s="86" t="n">
        <v>1843.61</v>
      </c>
      <c r="D288" s="71" t="n">
        <v>42144</v>
      </c>
    </row>
    <row r="289" customFormat="false" ht="12.75" hidden="false" customHeight="false" outlineLevel="0" collapsed="false">
      <c r="A289" s="71" t="n">
        <v>42144</v>
      </c>
      <c r="B289" s="2" t="n">
        <v>46188</v>
      </c>
      <c r="C289" s="86" t="n">
        <v>10000</v>
      </c>
      <c r="D289" s="71" t="n">
        <v>42144</v>
      </c>
    </row>
    <row r="290" customFormat="false" ht="12.75" hidden="false" customHeight="false" outlineLevel="0" collapsed="false">
      <c r="A290" s="71" t="n">
        <v>42144</v>
      </c>
      <c r="B290" s="2" t="n">
        <v>46189</v>
      </c>
      <c r="C290" s="86" t="n">
        <v>3599.56</v>
      </c>
      <c r="D290" s="71" t="n">
        <v>42144</v>
      </c>
    </row>
    <row r="291" customFormat="false" ht="12.75" hidden="false" customHeight="false" outlineLevel="0" collapsed="false">
      <c r="A291" s="71" t="n">
        <v>42144</v>
      </c>
      <c r="B291" s="2" t="n">
        <v>46190</v>
      </c>
      <c r="C291" s="86" t="n">
        <v>845.11</v>
      </c>
      <c r="D291" s="71" t="n">
        <v>42144</v>
      </c>
    </row>
    <row r="292" customFormat="false" ht="12.75" hidden="false" customHeight="false" outlineLevel="0" collapsed="false">
      <c r="A292" s="71" t="n">
        <v>42144</v>
      </c>
      <c r="B292" s="2" t="n">
        <v>46191</v>
      </c>
      <c r="C292" s="86" t="n">
        <v>715.72</v>
      </c>
      <c r="D292" s="71" t="n">
        <v>42144</v>
      </c>
    </row>
    <row r="293" customFormat="false" ht="12.75" hidden="false" customHeight="false" outlineLevel="0" collapsed="false">
      <c r="A293" s="71" t="n">
        <v>42144</v>
      </c>
      <c r="B293" s="2" t="n">
        <v>46195</v>
      </c>
      <c r="C293" s="86" t="n">
        <v>1116.51</v>
      </c>
      <c r="D293" s="71" t="n">
        <v>42144</v>
      </c>
    </row>
    <row r="294" customFormat="false" ht="12.75" hidden="false" customHeight="false" outlineLevel="0" collapsed="false">
      <c r="A294" s="71" t="n">
        <v>42144</v>
      </c>
      <c r="B294" s="2" t="n">
        <v>46196</v>
      </c>
      <c r="C294" s="86" t="n">
        <v>8368.84</v>
      </c>
      <c r="D294" s="71" t="n">
        <v>42144</v>
      </c>
    </row>
    <row r="295" customFormat="false" ht="12.75" hidden="false" customHeight="false" outlineLevel="0" collapsed="false">
      <c r="A295" s="71" t="n">
        <v>42144</v>
      </c>
      <c r="B295" s="2" t="n">
        <v>46197</v>
      </c>
      <c r="C295" s="86" t="n">
        <v>2579.04</v>
      </c>
      <c r="D295" s="71" t="n">
        <v>42144</v>
      </c>
    </row>
    <row r="296" customFormat="false" ht="12.75" hidden="false" customHeight="false" outlineLevel="0" collapsed="false">
      <c r="A296" s="71" t="n">
        <v>42144</v>
      </c>
      <c r="B296" s="2" t="n">
        <v>46198</v>
      </c>
      <c r="C296" s="86" t="n">
        <v>2339.63</v>
      </c>
      <c r="D296" s="71" t="n">
        <v>42144</v>
      </c>
    </row>
    <row r="297" customFormat="false" ht="12.75" hidden="false" customHeight="false" outlineLevel="0" collapsed="false">
      <c r="A297" s="71" t="n">
        <v>42144</v>
      </c>
      <c r="B297" s="2" t="n">
        <v>46204</v>
      </c>
      <c r="C297" s="86" t="n">
        <v>3600</v>
      </c>
      <c r="D297" s="71" t="n">
        <v>42144</v>
      </c>
    </row>
    <row r="298" customFormat="false" ht="12.75" hidden="false" customHeight="false" outlineLevel="0" collapsed="false">
      <c r="A298" s="71" t="n">
        <v>42144</v>
      </c>
      <c r="B298" s="2" t="n">
        <v>46207</v>
      </c>
      <c r="C298" s="86" t="n">
        <v>3300.03</v>
      </c>
      <c r="D298" s="71" t="n">
        <v>42144</v>
      </c>
    </row>
    <row r="299" customFormat="false" ht="12.75" hidden="false" customHeight="false" outlineLevel="0" collapsed="false">
      <c r="A299" s="71" t="n">
        <v>42144</v>
      </c>
      <c r="B299" s="2" t="n">
        <v>46208</v>
      </c>
      <c r="C299" s="86" t="n">
        <v>2531.36</v>
      </c>
      <c r="D299" s="71" t="n">
        <v>42144</v>
      </c>
    </row>
    <row r="300" customFormat="false" ht="12.75" hidden="false" customHeight="false" outlineLevel="0" collapsed="false">
      <c r="A300" s="71" t="n">
        <v>42144</v>
      </c>
      <c r="B300" s="2" t="n">
        <v>46213</v>
      </c>
      <c r="C300" s="86" t="n">
        <v>1884.59</v>
      </c>
      <c r="D300" s="71" t="n">
        <v>42144</v>
      </c>
    </row>
    <row r="301" customFormat="false" ht="12.75" hidden="false" customHeight="false" outlineLevel="0" collapsed="false">
      <c r="A301" s="71" t="n">
        <v>42144</v>
      </c>
      <c r="B301" s="2" t="n">
        <v>46214</v>
      </c>
      <c r="C301" s="86" t="n">
        <v>26343.35</v>
      </c>
      <c r="D301" s="71" t="n">
        <v>42144</v>
      </c>
    </row>
    <row r="302" customFormat="false" ht="12.75" hidden="false" customHeight="false" outlineLevel="0" collapsed="false">
      <c r="A302" s="71" t="n">
        <v>42144</v>
      </c>
      <c r="B302" s="2" t="n">
        <v>46214</v>
      </c>
      <c r="C302" s="86" t="n">
        <v>10000</v>
      </c>
      <c r="D302" s="71" t="n">
        <v>42144</v>
      </c>
    </row>
    <row r="303" customFormat="false" ht="12.75" hidden="false" customHeight="false" outlineLevel="0" collapsed="false">
      <c r="A303" s="71" t="n">
        <v>42144</v>
      </c>
      <c r="B303" s="2" t="n">
        <v>46214</v>
      </c>
      <c r="C303" s="86" t="n">
        <v>5000</v>
      </c>
      <c r="D303" s="71" t="n">
        <v>42144</v>
      </c>
    </row>
    <row r="304" customFormat="false" ht="12.75" hidden="false" customHeight="false" outlineLevel="0" collapsed="false">
      <c r="A304" s="71" t="n">
        <v>42144</v>
      </c>
      <c r="B304" s="2" t="n">
        <v>46215</v>
      </c>
      <c r="C304" s="86" t="n">
        <v>2339.63</v>
      </c>
      <c r="D304" s="71" t="n">
        <v>42144</v>
      </c>
    </row>
    <row r="305" customFormat="false" ht="12.75" hidden="false" customHeight="false" outlineLevel="0" collapsed="false">
      <c r="A305" s="71" t="n">
        <v>42144</v>
      </c>
      <c r="B305" s="2" t="n">
        <v>46216</v>
      </c>
      <c r="C305" s="86" t="n">
        <v>7000</v>
      </c>
      <c r="D305" s="71" t="n">
        <v>42144</v>
      </c>
    </row>
    <row r="306" customFormat="false" ht="12.75" hidden="false" customHeight="false" outlineLevel="0" collapsed="false">
      <c r="A306" s="71" t="n">
        <v>42144</v>
      </c>
      <c r="B306" s="2" t="n">
        <v>46216</v>
      </c>
      <c r="C306" s="86" t="n">
        <v>7033.5</v>
      </c>
      <c r="D306" s="71" t="n">
        <v>42144</v>
      </c>
    </row>
    <row r="307" customFormat="false" ht="12.75" hidden="false" customHeight="false" outlineLevel="0" collapsed="false">
      <c r="A307" s="71" t="n">
        <v>42144</v>
      </c>
      <c r="B307" s="2" t="n">
        <v>46217</v>
      </c>
      <c r="C307" s="86" t="n">
        <v>10000</v>
      </c>
      <c r="D307" s="71" t="n">
        <v>42144</v>
      </c>
      <c r="E307" s="29" t="n">
        <f aca="false">SUM(C285:C307)</f>
        <v>114596.83</v>
      </c>
      <c r="F307" s="73" t="n">
        <v>42144</v>
      </c>
    </row>
    <row r="310" customFormat="false" ht="12.75" hidden="false" customHeight="false" outlineLevel="0" collapsed="false">
      <c r="A310" s="71" t="n">
        <v>42145</v>
      </c>
      <c r="B310" s="2" t="n">
        <v>46244</v>
      </c>
      <c r="C310" s="88" t="n">
        <v>1304.62</v>
      </c>
      <c r="D310" s="71" t="n">
        <v>42145</v>
      </c>
    </row>
    <row r="311" customFormat="false" ht="12.75" hidden="false" customHeight="false" outlineLevel="0" collapsed="false">
      <c r="A311" s="71" t="n">
        <v>42145</v>
      </c>
      <c r="B311" s="2" t="n">
        <v>46245</v>
      </c>
      <c r="C311" s="88" t="n">
        <v>364.72</v>
      </c>
      <c r="D311" s="71" t="n">
        <v>42145</v>
      </c>
    </row>
    <row r="312" customFormat="false" ht="12.75" hidden="false" customHeight="false" outlineLevel="0" collapsed="false">
      <c r="A312" s="71" t="n">
        <v>42145</v>
      </c>
      <c r="B312" s="2" t="n">
        <v>46254</v>
      </c>
      <c r="C312" s="88" t="n">
        <v>107.27</v>
      </c>
      <c r="D312" s="71" t="n">
        <v>42145</v>
      </c>
    </row>
    <row r="313" customFormat="false" ht="12.75" hidden="false" customHeight="false" outlineLevel="0" collapsed="false">
      <c r="A313" s="71" t="n">
        <v>42145</v>
      </c>
      <c r="B313" s="2" t="n">
        <v>46259</v>
      </c>
      <c r="C313" s="88" t="n">
        <v>989.47</v>
      </c>
      <c r="D313" s="71" t="n">
        <v>42145</v>
      </c>
    </row>
    <row r="314" customFormat="false" ht="12.75" hidden="false" customHeight="false" outlineLevel="0" collapsed="false">
      <c r="A314" s="71" t="n">
        <v>42145</v>
      </c>
      <c r="B314" s="2" t="n">
        <v>46260</v>
      </c>
      <c r="C314" s="88" t="n">
        <v>1247.02</v>
      </c>
      <c r="D314" s="71" t="n">
        <v>42145</v>
      </c>
    </row>
    <row r="315" customFormat="false" ht="12.75" hidden="false" customHeight="false" outlineLevel="0" collapsed="false">
      <c r="A315" s="71" t="n">
        <v>42145</v>
      </c>
      <c r="B315" s="2" t="n">
        <v>46262</v>
      </c>
      <c r="C315" s="88" t="n">
        <v>261.09</v>
      </c>
      <c r="D315" s="71" t="n">
        <v>42145</v>
      </c>
    </row>
    <row r="316" customFormat="false" ht="12.75" hidden="false" customHeight="false" outlineLevel="0" collapsed="false">
      <c r="A316" s="71" t="n">
        <v>42145</v>
      </c>
      <c r="B316" s="2" t="n">
        <v>46263</v>
      </c>
      <c r="C316" s="88" t="n">
        <v>327.77</v>
      </c>
      <c r="D316" s="71" t="n">
        <v>42145</v>
      </c>
    </row>
    <row r="317" customFormat="false" ht="12.75" hidden="false" customHeight="false" outlineLevel="0" collapsed="false">
      <c r="A317" s="71" t="n">
        <v>42145</v>
      </c>
      <c r="B317" s="2" t="n">
        <v>46264</v>
      </c>
      <c r="C317" s="88" t="n">
        <v>1889.61</v>
      </c>
      <c r="D317" s="71" t="n">
        <v>42145</v>
      </c>
    </row>
    <row r="318" customFormat="false" ht="12.75" hidden="false" customHeight="false" outlineLevel="0" collapsed="false">
      <c r="A318" s="71" t="n">
        <v>42145</v>
      </c>
      <c r="B318" s="2" t="n">
        <v>46265</v>
      </c>
      <c r="C318" s="88" t="n">
        <v>2998.05</v>
      </c>
      <c r="D318" s="71" t="n">
        <v>42145</v>
      </c>
    </row>
    <row r="319" customFormat="false" ht="12.75" hidden="false" customHeight="false" outlineLevel="0" collapsed="false">
      <c r="A319" s="71" t="n">
        <v>42145</v>
      </c>
      <c r="B319" s="2" t="n">
        <v>46266</v>
      </c>
      <c r="C319" s="88" t="n">
        <v>2817.84</v>
      </c>
      <c r="D319" s="71" t="n">
        <v>42145</v>
      </c>
    </row>
    <row r="320" customFormat="false" ht="12.75" hidden="false" customHeight="false" outlineLevel="0" collapsed="false">
      <c r="A320" s="71" t="n">
        <v>42145</v>
      </c>
      <c r="B320" s="2" t="n">
        <v>46269</v>
      </c>
      <c r="C320" s="88" t="n">
        <v>1000</v>
      </c>
      <c r="D320" s="71" t="n">
        <v>42145</v>
      </c>
      <c r="E320" s="89" t="n">
        <f aca="false">SUM(C310:C320)</f>
        <v>13307.46</v>
      </c>
      <c r="F320" s="73" t="n">
        <v>42145</v>
      </c>
    </row>
    <row r="321" customFormat="false" ht="12.75" hidden="false" customHeight="false" outlineLevel="0" collapsed="false">
      <c r="D321" s="71"/>
    </row>
    <row r="322" customFormat="false" ht="12.75" hidden="false" customHeight="false" outlineLevel="0" collapsed="false">
      <c r="D322" s="71"/>
    </row>
    <row r="323" customFormat="false" ht="12.75" hidden="false" customHeight="false" outlineLevel="0" collapsed="false">
      <c r="A323" s="71" t="n">
        <v>42145</v>
      </c>
      <c r="B323" s="2" t="n">
        <v>46231</v>
      </c>
      <c r="C323" s="72" t="n">
        <v>50000</v>
      </c>
      <c r="D323" s="71" t="n">
        <v>42145</v>
      </c>
    </row>
    <row r="324" customFormat="false" ht="12.75" hidden="false" customHeight="false" outlineLevel="0" collapsed="false">
      <c r="A324" s="71" t="n">
        <v>42145</v>
      </c>
      <c r="B324" s="2" t="n">
        <v>46226</v>
      </c>
      <c r="C324" s="72" t="n">
        <v>1000</v>
      </c>
      <c r="D324" s="71" t="n">
        <v>42145</v>
      </c>
    </row>
    <row r="325" customFormat="false" ht="12.75" hidden="false" customHeight="false" outlineLevel="0" collapsed="false">
      <c r="A325" s="71" t="n">
        <v>42145</v>
      </c>
      <c r="B325" s="2" t="n">
        <v>46243</v>
      </c>
      <c r="C325" s="72" t="n">
        <v>979.99</v>
      </c>
      <c r="D325" s="71" t="n">
        <v>42145</v>
      </c>
      <c r="E325" s="74" t="n">
        <f aca="false">SUM(C323:C325)</f>
        <v>51979.99</v>
      </c>
      <c r="F325" s="73" t="n">
        <v>42146</v>
      </c>
    </row>
    <row r="328" customFormat="false" ht="12.75" hidden="false" customHeight="false" outlineLevel="0" collapsed="false">
      <c r="A328" s="71" t="n">
        <v>42146</v>
      </c>
      <c r="B328" s="2" t="n">
        <v>46329</v>
      </c>
      <c r="C328" s="72" t="n">
        <v>1201.9</v>
      </c>
      <c r="D328" s="71" t="n">
        <v>42146</v>
      </c>
    </row>
    <row r="329" customFormat="false" ht="12.75" hidden="false" customHeight="false" outlineLevel="0" collapsed="false">
      <c r="A329" s="71" t="n">
        <v>42146</v>
      </c>
      <c r="B329" s="2" t="n">
        <v>46313</v>
      </c>
      <c r="C329" s="72" t="n">
        <v>312.76</v>
      </c>
      <c r="D329" s="71" t="n">
        <v>42146</v>
      </c>
    </row>
    <row r="330" customFormat="false" ht="12.75" hidden="false" customHeight="false" outlineLevel="0" collapsed="false">
      <c r="A330" s="71" t="n">
        <v>42146</v>
      </c>
      <c r="B330" s="2" t="n">
        <v>46319</v>
      </c>
      <c r="C330" s="72" t="n">
        <v>2176.61</v>
      </c>
      <c r="D330" s="71" t="n">
        <v>42146</v>
      </c>
    </row>
    <row r="331" customFormat="false" ht="12.75" hidden="false" customHeight="false" outlineLevel="0" collapsed="false">
      <c r="A331" s="71" t="n">
        <v>42146</v>
      </c>
      <c r="B331" s="2" t="n">
        <v>46311</v>
      </c>
      <c r="C331" s="72" t="n">
        <v>531.47</v>
      </c>
      <c r="D331" s="71" t="n">
        <v>42146</v>
      </c>
    </row>
    <row r="332" customFormat="false" ht="12.75" hidden="false" customHeight="false" outlineLevel="0" collapsed="false">
      <c r="A332" s="71" t="n">
        <v>42146</v>
      </c>
      <c r="B332" s="2" t="n">
        <v>46304</v>
      </c>
      <c r="C332" s="72" t="n">
        <v>2173.23</v>
      </c>
      <c r="D332" s="71" t="n">
        <v>42146</v>
      </c>
    </row>
    <row r="333" customFormat="false" ht="12.75" hidden="false" customHeight="false" outlineLevel="0" collapsed="false">
      <c r="A333" s="71" t="n">
        <v>42146</v>
      </c>
      <c r="B333" s="2" t="n">
        <v>46306</v>
      </c>
      <c r="C333" s="72" t="n">
        <v>16000</v>
      </c>
      <c r="D333" s="71" t="n">
        <v>42146</v>
      </c>
    </row>
    <row r="334" customFormat="false" ht="12.75" hidden="false" customHeight="false" outlineLevel="0" collapsed="false">
      <c r="A334" s="71" t="n">
        <v>42146</v>
      </c>
      <c r="B334" s="2" t="n">
        <v>46307</v>
      </c>
      <c r="C334" s="72" t="n">
        <v>19900</v>
      </c>
      <c r="D334" s="71" t="n">
        <v>42146</v>
      </c>
    </row>
    <row r="335" customFormat="false" ht="12.75" hidden="false" customHeight="false" outlineLevel="0" collapsed="false">
      <c r="A335" s="71" t="n">
        <v>42146</v>
      </c>
      <c r="B335" s="2" t="n">
        <v>46295</v>
      </c>
      <c r="C335" s="72" t="n">
        <v>674.49</v>
      </c>
      <c r="D335" s="71" t="n">
        <v>42146</v>
      </c>
      <c r="E335" s="74" t="n">
        <f aca="false">SUM(C328:C335)</f>
        <v>42970.46</v>
      </c>
      <c r="F335" s="73" t="n">
        <v>42146</v>
      </c>
    </row>
    <row r="338" customFormat="false" ht="12.75" hidden="false" customHeight="false" outlineLevel="0" collapsed="false">
      <c r="A338" s="71" t="n">
        <v>42146</v>
      </c>
      <c r="B338" s="2" t="n">
        <v>46291</v>
      </c>
      <c r="C338" s="105" t="n">
        <v>3665.95</v>
      </c>
      <c r="D338" s="71" t="n">
        <v>42146</v>
      </c>
    </row>
    <row r="339" customFormat="false" ht="12.75" hidden="false" customHeight="false" outlineLevel="0" collapsed="false">
      <c r="A339" s="71" t="n">
        <v>42146</v>
      </c>
      <c r="B339" s="2" t="n">
        <v>46271</v>
      </c>
      <c r="C339" s="105" t="n">
        <v>10596.9</v>
      </c>
      <c r="D339" s="71" t="n">
        <v>42146</v>
      </c>
    </row>
    <row r="340" customFormat="false" ht="12.75" hidden="false" customHeight="false" outlineLevel="0" collapsed="false">
      <c r="A340" s="71" t="n">
        <v>42146</v>
      </c>
      <c r="B340" s="2" t="n">
        <v>46288</v>
      </c>
      <c r="C340" s="105" t="n">
        <v>381.93</v>
      </c>
      <c r="D340" s="71" t="n">
        <v>42146</v>
      </c>
    </row>
    <row r="341" customFormat="false" ht="12.75" hidden="false" customHeight="false" outlineLevel="0" collapsed="false">
      <c r="A341" s="71" t="n">
        <v>42146</v>
      </c>
      <c r="B341" s="2" t="n">
        <v>46289</v>
      </c>
      <c r="C341" s="105" t="n">
        <v>3093.64</v>
      </c>
      <c r="D341" s="71" t="n">
        <v>42146</v>
      </c>
    </row>
    <row r="342" customFormat="false" ht="12.75" hidden="false" customHeight="false" outlineLevel="0" collapsed="false">
      <c r="A342" s="71" t="n">
        <v>42147</v>
      </c>
      <c r="B342" s="2" t="n">
        <v>46334</v>
      </c>
      <c r="C342" s="105" t="n">
        <v>5000</v>
      </c>
      <c r="D342" s="71" t="n">
        <v>42147</v>
      </c>
    </row>
    <row r="343" customFormat="false" ht="12.75" hidden="false" customHeight="false" outlineLevel="0" collapsed="false">
      <c r="A343" s="71" t="n">
        <v>42147</v>
      </c>
      <c r="B343" s="2" t="n">
        <v>46340</v>
      </c>
      <c r="C343" s="105" t="n">
        <v>4685.98</v>
      </c>
      <c r="D343" s="71" t="n">
        <v>42147</v>
      </c>
    </row>
    <row r="344" customFormat="false" ht="12.75" hidden="false" customHeight="false" outlineLevel="0" collapsed="false">
      <c r="A344" s="71" t="n">
        <v>42147</v>
      </c>
      <c r="B344" s="2" t="n">
        <v>46346</v>
      </c>
      <c r="C344" s="105" t="n">
        <v>10980</v>
      </c>
      <c r="D344" s="71" t="n">
        <v>42147</v>
      </c>
    </row>
    <row r="345" customFormat="false" ht="12.75" hidden="false" customHeight="false" outlineLevel="0" collapsed="false">
      <c r="A345" s="71" t="n">
        <v>42147</v>
      </c>
      <c r="B345" s="2" t="n">
        <v>46342</v>
      </c>
      <c r="C345" s="105" t="n">
        <v>5985.25</v>
      </c>
      <c r="D345" s="71" t="n">
        <v>42147</v>
      </c>
    </row>
    <row r="346" customFormat="false" ht="12.75" hidden="false" customHeight="false" outlineLevel="0" collapsed="false">
      <c r="A346" s="71" t="n">
        <v>42147</v>
      </c>
      <c r="B346" s="2" t="n">
        <v>46370</v>
      </c>
      <c r="C346" s="105" t="n">
        <v>2939.74</v>
      </c>
      <c r="D346" s="71" t="n">
        <v>42147</v>
      </c>
    </row>
    <row r="347" customFormat="false" ht="12.75" hidden="false" customHeight="false" outlineLevel="0" collapsed="false">
      <c r="A347" s="71" t="n">
        <v>42147</v>
      </c>
      <c r="B347" s="2" t="n">
        <v>46369</v>
      </c>
      <c r="C347" s="105" t="n">
        <v>927.62</v>
      </c>
      <c r="D347" s="71" t="n">
        <v>42147</v>
      </c>
    </row>
    <row r="348" customFormat="false" ht="12.75" hidden="false" customHeight="false" outlineLevel="0" collapsed="false">
      <c r="A348" s="71" t="n">
        <v>42147</v>
      </c>
      <c r="B348" s="2" t="n">
        <v>46368</v>
      </c>
      <c r="C348" s="105" t="n">
        <v>1946.07</v>
      </c>
      <c r="D348" s="71" t="n">
        <v>42147</v>
      </c>
    </row>
    <row r="349" customFormat="false" ht="12.75" hidden="false" customHeight="false" outlineLevel="0" collapsed="false">
      <c r="A349" s="71" t="n">
        <v>42147</v>
      </c>
      <c r="B349" s="2" t="n">
        <v>46357</v>
      </c>
      <c r="C349" s="105" t="n">
        <v>312.76</v>
      </c>
      <c r="D349" s="71" t="n">
        <v>42147</v>
      </c>
    </row>
    <row r="350" customFormat="false" ht="12.75" hidden="false" customHeight="false" outlineLevel="0" collapsed="false">
      <c r="A350" s="71" t="n">
        <v>42147</v>
      </c>
      <c r="B350" s="2" t="n">
        <v>46353</v>
      </c>
      <c r="C350" s="105" t="n">
        <v>1743.28</v>
      </c>
      <c r="D350" s="71" t="n">
        <v>42147</v>
      </c>
    </row>
    <row r="351" customFormat="false" ht="12.75" hidden="false" customHeight="false" outlineLevel="0" collapsed="false">
      <c r="A351" s="71" t="n">
        <v>42147</v>
      </c>
      <c r="B351" s="2" t="n">
        <v>46355</v>
      </c>
      <c r="C351" s="105" t="n">
        <v>715.72</v>
      </c>
      <c r="D351" s="71" t="n">
        <v>42147</v>
      </c>
    </row>
    <row r="352" customFormat="false" ht="12.75" hidden="false" customHeight="false" outlineLevel="0" collapsed="false">
      <c r="A352" s="71" t="n">
        <v>42147</v>
      </c>
      <c r="B352" s="2" t="n">
        <v>46358</v>
      </c>
      <c r="C352" s="105" t="n">
        <v>840</v>
      </c>
      <c r="D352" s="71" t="n">
        <v>42147</v>
      </c>
    </row>
    <row r="353" customFormat="false" ht="12.75" hidden="false" customHeight="false" outlineLevel="0" collapsed="false">
      <c r="A353" s="71" t="n">
        <v>42147</v>
      </c>
      <c r="B353" s="2" t="n">
        <v>46365</v>
      </c>
      <c r="C353" s="105" t="n">
        <v>1904.45</v>
      </c>
      <c r="D353" s="71" t="n">
        <v>42147</v>
      </c>
    </row>
    <row r="354" customFormat="false" ht="12.75" hidden="false" customHeight="false" outlineLevel="0" collapsed="false">
      <c r="A354" s="71" t="n">
        <v>42147</v>
      </c>
      <c r="B354" s="2" t="n">
        <v>46364</v>
      </c>
      <c r="C354" s="105" t="n">
        <v>1755.02</v>
      </c>
      <c r="D354" s="71" t="n">
        <v>42147</v>
      </c>
    </row>
    <row r="355" customFormat="false" ht="12.75" hidden="false" customHeight="false" outlineLevel="0" collapsed="false">
      <c r="A355" s="71" t="n">
        <v>42147</v>
      </c>
      <c r="B355" s="2" t="n">
        <v>46360</v>
      </c>
      <c r="C355" s="105" t="n">
        <v>4310.05</v>
      </c>
      <c r="D355" s="71" t="n">
        <v>42147</v>
      </c>
    </row>
    <row r="356" customFormat="false" ht="12.75" hidden="false" customHeight="false" outlineLevel="0" collapsed="false">
      <c r="A356" s="71" t="n">
        <v>42147</v>
      </c>
      <c r="B356" s="2" t="n">
        <v>46361</v>
      </c>
      <c r="C356" s="105" t="n">
        <v>500</v>
      </c>
      <c r="D356" s="71" t="n">
        <v>42147</v>
      </c>
      <c r="E356" s="106" t="n">
        <f aca="false">SUM(C338:C356)</f>
        <v>62284.36</v>
      </c>
      <c r="F356" s="73" t="n">
        <v>42147</v>
      </c>
    </row>
    <row r="357" customFormat="false" ht="12.75" hidden="false" customHeight="false" outlineLevel="0" collapsed="false">
      <c r="E357" s="12"/>
    </row>
    <row r="358" customFormat="false" ht="12.75" hidden="false" customHeight="false" outlineLevel="0" collapsed="false">
      <c r="E358" s="12"/>
    </row>
    <row r="359" customFormat="false" ht="12.75" hidden="false" customHeight="false" outlineLevel="0" collapsed="false">
      <c r="A359" s="71" t="n">
        <v>42147</v>
      </c>
      <c r="B359" s="2" t="n">
        <v>46371</v>
      </c>
      <c r="C359" s="105" t="n">
        <v>1334.56</v>
      </c>
      <c r="D359" s="71" t="n">
        <v>42147</v>
      </c>
      <c r="E359" s="106" t="n">
        <f aca="false">+C359</f>
        <v>1334.56</v>
      </c>
      <c r="F359" s="73" t="n">
        <v>42147</v>
      </c>
    </row>
    <row r="360" customFormat="false" ht="12.75" hidden="false" customHeight="false" outlineLevel="0" collapsed="false">
      <c r="A360" s="71"/>
      <c r="D360" s="71"/>
    </row>
    <row r="361" customFormat="false" ht="12.75" hidden="false" customHeight="false" outlineLevel="0" collapsed="false">
      <c r="A361" s="71"/>
      <c r="D361" s="71"/>
    </row>
    <row r="362" customFormat="false" ht="12.75" hidden="false" customHeight="false" outlineLevel="0" collapsed="false">
      <c r="A362" s="71" t="n">
        <v>42149</v>
      </c>
      <c r="B362" s="2" t="n">
        <v>46405</v>
      </c>
      <c r="C362" s="107" t="n">
        <v>979.99</v>
      </c>
      <c r="D362" s="71" t="n">
        <v>42149</v>
      </c>
    </row>
    <row r="363" customFormat="false" ht="12.75" hidden="false" customHeight="false" outlineLevel="0" collapsed="false">
      <c r="A363" s="71" t="n">
        <v>42149</v>
      </c>
      <c r="B363" s="2" t="n">
        <v>46407</v>
      </c>
      <c r="C363" s="107" t="n">
        <v>877.73</v>
      </c>
      <c r="D363" s="71" t="n">
        <v>42149</v>
      </c>
    </row>
    <row r="364" customFormat="false" ht="12.75" hidden="false" customHeight="false" outlineLevel="0" collapsed="false">
      <c r="A364" s="71" t="n">
        <v>42149</v>
      </c>
      <c r="B364" s="2" t="n">
        <v>46434</v>
      </c>
      <c r="C364" s="107" t="n">
        <v>870.56</v>
      </c>
      <c r="D364" s="71" t="n">
        <v>42149</v>
      </c>
      <c r="E364" s="108" t="n">
        <f aca="false">SUM(C362:C364)</f>
        <v>2728.28</v>
      </c>
    </row>
    <row r="365" customFormat="false" ht="12.75" hidden="false" customHeight="false" outlineLevel="0" collapsed="false">
      <c r="A365" s="71"/>
    </row>
    <row r="367" customFormat="false" ht="12.75" hidden="false" customHeight="false" outlineLevel="0" collapsed="false">
      <c r="A367" s="71" t="n">
        <v>42150</v>
      </c>
      <c r="B367" s="2" t="n">
        <v>46438</v>
      </c>
      <c r="C367" s="82" t="n">
        <v>1834</v>
      </c>
      <c r="D367" s="71" t="n">
        <v>42150</v>
      </c>
    </row>
    <row r="368" customFormat="false" ht="12.75" hidden="false" customHeight="false" outlineLevel="0" collapsed="false">
      <c r="A368" s="71" t="n">
        <v>42150</v>
      </c>
      <c r="B368" s="2" t="n">
        <v>46461</v>
      </c>
      <c r="C368" s="82" t="n">
        <v>5000</v>
      </c>
      <c r="D368" s="71" t="n">
        <v>42150</v>
      </c>
    </row>
    <row r="369" customFormat="false" ht="12.75" hidden="false" customHeight="false" outlineLevel="0" collapsed="false">
      <c r="A369" s="71" t="n">
        <v>42150</v>
      </c>
      <c r="B369" s="2" t="n">
        <v>46465</v>
      </c>
      <c r="C369" s="82" t="n">
        <v>1052.31</v>
      </c>
      <c r="D369" s="71" t="n">
        <v>42150</v>
      </c>
      <c r="E369" s="84" t="n">
        <f aca="false">SUM(C367:C369)</f>
        <v>7886.31</v>
      </c>
    </row>
    <row r="372" customFormat="false" ht="12.75" hidden="false" customHeight="false" outlineLevel="0" collapsed="false">
      <c r="A372" s="71" t="n">
        <v>42150</v>
      </c>
      <c r="B372" s="2" t="n">
        <v>46477</v>
      </c>
      <c r="C372" s="82" t="n">
        <v>10000</v>
      </c>
      <c r="D372" s="71" t="n">
        <v>42150</v>
      </c>
    </row>
    <row r="373" customFormat="false" ht="12.75" hidden="false" customHeight="false" outlineLevel="0" collapsed="false">
      <c r="A373" s="71" t="n">
        <v>42150</v>
      </c>
      <c r="B373" s="2" t="n">
        <v>46476</v>
      </c>
      <c r="C373" s="82" t="n">
        <v>2319.77</v>
      </c>
      <c r="D373" s="71" t="n">
        <v>42150</v>
      </c>
      <c r="E373" s="84" t="n">
        <f aca="false">SUM(C372:C373)</f>
        <v>12319.77</v>
      </c>
      <c r="F373" s="73" t="n">
        <v>42150</v>
      </c>
    </row>
    <row r="376" customFormat="false" ht="12.75" hidden="false" customHeight="false" outlineLevel="0" collapsed="false">
      <c r="A376" s="71" t="n">
        <v>42151</v>
      </c>
      <c r="B376" s="2" t="n">
        <v>46497</v>
      </c>
      <c r="C376" s="46" t="n">
        <v>90.48</v>
      </c>
      <c r="D376" s="71" t="n">
        <v>42151</v>
      </c>
    </row>
    <row r="377" customFormat="false" ht="12.75" hidden="false" customHeight="false" outlineLevel="0" collapsed="false">
      <c r="A377" s="71" t="n">
        <v>42151</v>
      </c>
      <c r="B377" s="2" t="n">
        <v>46500</v>
      </c>
      <c r="C377" s="46" t="n">
        <v>1549.64</v>
      </c>
      <c r="D377" s="71" t="n">
        <v>42151</v>
      </c>
    </row>
    <row r="378" customFormat="false" ht="12.75" hidden="false" customHeight="false" outlineLevel="0" collapsed="false">
      <c r="A378" s="71" t="n">
        <v>42151</v>
      </c>
      <c r="B378" s="2" t="n">
        <v>46523</v>
      </c>
      <c r="C378" s="46" t="n">
        <v>1390.89</v>
      </c>
      <c r="D378" s="71" t="n">
        <v>42151</v>
      </c>
    </row>
    <row r="379" customFormat="false" ht="12.75" hidden="false" customHeight="false" outlineLevel="0" collapsed="false">
      <c r="A379" s="71" t="n">
        <v>42151</v>
      </c>
      <c r="B379" s="2" t="s">
        <v>60</v>
      </c>
      <c r="C379" s="46" t="n">
        <v>3000</v>
      </c>
      <c r="D379" s="71" t="n">
        <v>42151</v>
      </c>
    </row>
    <row r="380" customFormat="false" ht="12.75" hidden="false" customHeight="false" outlineLevel="0" collapsed="false">
      <c r="A380" s="71" t="n">
        <v>42151</v>
      </c>
      <c r="B380" s="2" t="n">
        <v>46521</v>
      </c>
      <c r="C380" s="46" t="n">
        <v>264.05</v>
      </c>
      <c r="D380" s="71" t="n">
        <v>42151</v>
      </c>
    </row>
    <row r="381" customFormat="false" ht="12.75" hidden="false" customHeight="false" outlineLevel="0" collapsed="false">
      <c r="A381" s="71" t="n">
        <v>42151</v>
      </c>
      <c r="B381" s="2" t="n">
        <v>46522</v>
      </c>
      <c r="C381" s="46" t="n">
        <v>2000</v>
      </c>
      <c r="D381" s="71" t="n">
        <v>42151</v>
      </c>
    </row>
    <row r="382" customFormat="false" ht="12.75" hidden="false" customHeight="false" outlineLevel="0" collapsed="false">
      <c r="A382" s="71" t="n">
        <v>42151</v>
      </c>
      <c r="B382" s="2" t="n">
        <v>46513</v>
      </c>
      <c r="C382" s="46" t="n">
        <v>6800</v>
      </c>
      <c r="D382" s="71" t="n">
        <v>42151</v>
      </c>
    </row>
    <row r="383" customFormat="false" ht="12.75" hidden="false" customHeight="false" outlineLevel="0" collapsed="false">
      <c r="A383" s="71" t="n">
        <v>42151</v>
      </c>
      <c r="B383" s="2" t="n">
        <v>46517</v>
      </c>
      <c r="C383" s="46" t="n">
        <v>31470</v>
      </c>
      <c r="D383" s="71" t="n">
        <v>42151</v>
      </c>
    </row>
    <row r="384" customFormat="false" ht="12.75" hidden="false" customHeight="false" outlineLevel="0" collapsed="false">
      <c r="A384" s="71" t="n">
        <v>42151</v>
      </c>
      <c r="B384" s="2" t="n">
        <v>46506</v>
      </c>
      <c r="C384" s="46" t="n">
        <v>1000</v>
      </c>
      <c r="D384" s="71" t="n">
        <v>42151</v>
      </c>
    </row>
    <row r="385" customFormat="false" ht="12.75" hidden="false" customHeight="false" outlineLevel="0" collapsed="false">
      <c r="A385" s="71" t="n">
        <v>42151</v>
      </c>
      <c r="B385" s="2" t="n">
        <v>46503</v>
      </c>
      <c r="C385" s="46" t="n">
        <v>694.16</v>
      </c>
      <c r="D385" s="71" t="n">
        <v>42151</v>
      </c>
      <c r="E385" s="49" t="n">
        <f aca="false">SUM(C376:C385)</f>
        <v>48259.22</v>
      </c>
      <c r="F385" s="73" t="n">
        <v>42152</v>
      </c>
    </row>
    <row r="386" customFormat="false" ht="12.75" hidden="false" customHeight="false" outlineLevel="0" collapsed="false">
      <c r="D386" s="71"/>
    </row>
    <row r="387" customFormat="false" ht="12.75" hidden="false" customHeight="false" outlineLevel="0" collapsed="false">
      <c r="D387" s="71"/>
    </row>
    <row r="388" customFormat="false" ht="12.75" hidden="false" customHeight="false" outlineLevel="0" collapsed="false">
      <c r="A388" s="71" t="n">
        <v>42151</v>
      </c>
      <c r="B388" s="2" t="n">
        <v>46523</v>
      </c>
      <c r="C388" s="34" t="n">
        <v>20000</v>
      </c>
      <c r="D388" s="71" t="n">
        <v>42151</v>
      </c>
    </row>
    <row r="389" customFormat="false" ht="12.75" hidden="false" customHeight="false" outlineLevel="0" collapsed="false">
      <c r="A389" s="71" t="n">
        <v>42151</v>
      </c>
      <c r="B389" s="2" t="n">
        <v>46538</v>
      </c>
      <c r="C389" s="34" t="n">
        <v>7140</v>
      </c>
      <c r="D389" s="71" t="n">
        <v>42151</v>
      </c>
      <c r="E389" s="91" t="n">
        <f aca="false">SUM(C388:C389)</f>
        <v>27140</v>
      </c>
      <c r="F389" s="73" t="n">
        <v>42151</v>
      </c>
    </row>
    <row r="392" customFormat="false" ht="12.75" hidden="false" customHeight="false" outlineLevel="0" collapsed="false">
      <c r="A392" s="71" t="n">
        <v>42152</v>
      </c>
      <c r="B392" s="2" t="n">
        <v>46574</v>
      </c>
      <c r="C392" s="53" t="n">
        <v>829.68</v>
      </c>
      <c r="D392" s="71" t="n">
        <v>42152</v>
      </c>
    </row>
    <row r="393" customFormat="false" ht="12.75" hidden="false" customHeight="false" outlineLevel="0" collapsed="false">
      <c r="A393" s="71" t="n">
        <v>42152</v>
      </c>
      <c r="B393" s="2" t="n">
        <v>46579</v>
      </c>
      <c r="C393" s="53" t="n">
        <v>825.12</v>
      </c>
      <c r="D393" s="71" t="n">
        <v>42152</v>
      </c>
    </row>
    <row r="394" customFormat="false" ht="12.75" hidden="false" customHeight="false" outlineLevel="0" collapsed="false">
      <c r="A394" s="71" t="n">
        <v>42152</v>
      </c>
      <c r="B394" s="2" t="n">
        <v>46583</v>
      </c>
      <c r="C394" s="53" t="n">
        <v>761.54</v>
      </c>
      <c r="D394" s="71" t="n">
        <v>42152</v>
      </c>
      <c r="G394" s="95"/>
    </row>
    <row r="395" customFormat="false" ht="12.75" hidden="false" customHeight="false" outlineLevel="0" collapsed="false">
      <c r="A395" s="71" t="n">
        <v>42152</v>
      </c>
      <c r="B395" s="2" t="n">
        <v>46586</v>
      </c>
      <c r="C395" s="53" t="n">
        <v>531.47</v>
      </c>
      <c r="D395" s="71" t="n">
        <v>42152</v>
      </c>
      <c r="E395" s="109" t="n">
        <f aca="false">SUM(C392:C395)</f>
        <v>2947.81</v>
      </c>
      <c r="F395" s="73" t="n">
        <v>42153</v>
      </c>
      <c r="G395" s="95" t="s">
        <v>55</v>
      </c>
    </row>
    <row r="396" customFormat="false" ht="12.75" hidden="false" customHeight="false" outlineLevel="0" collapsed="false">
      <c r="G396" s="95"/>
    </row>
    <row r="397" customFormat="false" ht="12.75" hidden="false" customHeight="false" outlineLevel="0" collapsed="false">
      <c r="G397" s="95"/>
    </row>
    <row r="398" customFormat="false" ht="12.75" hidden="false" customHeight="false" outlineLevel="0" collapsed="false">
      <c r="A398" s="71" t="n">
        <v>42152</v>
      </c>
      <c r="B398" s="2" t="n">
        <v>46604</v>
      </c>
      <c r="C398" s="53" t="n">
        <v>90000</v>
      </c>
      <c r="D398" s="71" t="n">
        <v>42152</v>
      </c>
      <c r="E398" s="109" t="n">
        <f aca="false">+C398</f>
        <v>90000</v>
      </c>
      <c r="F398" s="73" t="n">
        <v>42152</v>
      </c>
      <c r="G398" s="95" t="s">
        <v>55</v>
      </c>
    </row>
    <row r="399" customFormat="false" ht="12.75" hidden="false" customHeight="false" outlineLevel="0" collapsed="false">
      <c r="G399" s="95"/>
    </row>
    <row r="400" customFormat="false" ht="12.75" hidden="false" customHeight="false" outlineLevel="0" collapsed="false">
      <c r="A400" s="71" t="n">
        <v>42153</v>
      </c>
      <c r="B400" s="2" t="n">
        <v>46637</v>
      </c>
      <c r="C400" s="53" t="n">
        <v>849.12</v>
      </c>
      <c r="D400" s="71" t="n">
        <v>42153</v>
      </c>
      <c r="G400" s="95"/>
    </row>
    <row r="401" customFormat="false" ht="12.75" hidden="false" customHeight="false" outlineLevel="0" collapsed="false">
      <c r="A401" s="71" t="n">
        <v>42153</v>
      </c>
      <c r="B401" s="2" t="n">
        <v>46624</v>
      </c>
      <c r="C401" s="53" t="n">
        <v>1656.22</v>
      </c>
      <c r="D401" s="71" t="n">
        <v>42153</v>
      </c>
      <c r="G401" s="95"/>
    </row>
    <row r="402" customFormat="false" ht="12.75" hidden="false" customHeight="false" outlineLevel="0" collapsed="false">
      <c r="A402" s="71" t="n">
        <v>42153</v>
      </c>
      <c r="B402" s="2" t="n">
        <v>46625</v>
      </c>
      <c r="C402" s="53" t="n">
        <v>3879.83</v>
      </c>
      <c r="D402" s="71" t="n">
        <v>42153</v>
      </c>
      <c r="G402" s="95"/>
    </row>
    <row r="403" customFormat="false" ht="12.75" hidden="false" customHeight="false" outlineLevel="0" collapsed="false">
      <c r="A403" s="71" t="n">
        <v>42153</v>
      </c>
      <c r="B403" s="2" t="n">
        <v>46641</v>
      </c>
      <c r="C403" s="53" t="n">
        <v>3276.97</v>
      </c>
      <c r="D403" s="71" t="n">
        <v>42153</v>
      </c>
      <c r="E403" s="109" t="n">
        <f aca="false">SUM(C400:C403)</f>
        <v>9662.14</v>
      </c>
      <c r="F403" s="73" t="n">
        <v>42153</v>
      </c>
      <c r="G403" s="95" t="s">
        <v>55</v>
      </c>
    </row>
    <row r="404" customFormat="false" ht="12.75" hidden="false" customHeight="false" outlineLevel="0" collapsed="false">
      <c r="A404" s="71"/>
      <c r="D404" s="71"/>
      <c r="G404" s="95"/>
    </row>
    <row r="405" customFormat="false" ht="12.75" hidden="false" customHeight="false" outlineLevel="0" collapsed="false">
      <c r="A405" s="71"/>
      <c r="D405" s="71"/>
      <c r="G405" s="95"/>
    </row>
    <row r="406" customFormat="false" ht="12.75" hidden="false" customHeight="false" outlineLevel="0" collapsed="false">
      <c r="A406" s="71" t="n">
        <v>42153</v>
      </c>
      <c r="B406" s="2" t="n">
        <v>46645</v>
      </c>
      <c r="C406" s="53" t="n">
        <v>1110.83</v>
      </c>
      <c r="D406" s="71" t="n">
        <v>42153</v>
      </c>
      <c r="G406" s="95"/>
    </row>
    <row r="407" customFormat="false" ht="12.75" hidden="false" customHeight="false" outlineLevel="0" collapsed="false">
      <c r="A407" s="71" t="n">
        <v>42153</v>
      </c>
      <c r="B407" s="2" t="n">
        <v>46643</v>
      </c>
      <c r="C407" s="53" t="n">
        <v>1241.66</v>
      </c>
      <c r="D407" s="71" t="n">
        <v>42153</v>
      </c>
      <c r="G407" s="95"/>
    </row>
    <row r="408" customFormat="false" ht="12.75" hidden="false" customHeight="false" outlineLevel="0" collapsed="false">
      <c r="A408" s="71" t="n">
        <v>42153</v>
      </c>
      <c r="B408" s="2" t="n">
        <v>46646</v>
      </c>
      <c r="C408" s="53" t="n">
        <v>374.7</v>
      </c>
      <c r="D408" s="71" t="n">
        <v>42153</v>
      </c>
      <c r="G408" s="95"/>
    </row>
    <row r="409" customFormat="false" ht="12.75" hidden="false" customHeight="false" outlineLevel="0" collapsed="false">
      <c r="A409" s="71" t="n">
        <v>42153</v>
      </c>
      <c r="B409" s="2" t="n">
        <v>46685</v>
      </c>
      <c r="C409" s="53" t="n">
        <v>13000</v>
      </c>
      <c r="D409" s="71" t="n">
        <v>42153</v>
      </c>
      <c r="G409" s="95"/>
    </row>
    <row r="410" customFormat="false" ht="12.75" hidden="false" customHeight="false" outlineLevel="0" collapsed="false">
      <c r="A410" s="71" t="n">
        <v>42153</v>
      </c>
      <c r="B410" s="2" t="n">
        <v>46685</v>
      </c>
      <c r="C410" s="53" t="n">
        <v>7000</v>
      </c>
      <c r="D410" s="71" t="n">
        <v>42153</v>
      </c>
      <c r="G410" s="95"/>
    </row>
    <row r="411" customFormat="false" ht="12.75" hidden="false" customHeight="false" outlineLevel="0" collapsed="false">
      <c r="A411" s="71" t="n">
        <v>42153</v>
      </c>
      <c r="B411" s="2" t="n">
        <v>46652</v>
      </c>
      <c r="C411" s="53" t="n">
        <v>1653.03</v>
      </c>
      <c r="D411" s="71" t="n">
        <v>42153</v>
      </c>
      <c r="E411" s="109" t="n">
        <f aca="false">SUM(C406:C411)</f>
        <v>24380.22</v>
      </c>
      <c r="F411" s="73" t="n">
        <v>42153</v>
      </c>
      <c r="G411" s="95" t="s">
        <v>55</v>
      </c>
    </row>
    <row r="412" customFormat="false" ht="12.75" hidden="false" customHeight="false" outlineLevel="0" collapsed="false">
      <c r="G412" s="95"/>
    </row>
    <row r="413" customFormat="false" ht="12.75" hidden="false" customHeight="false" outlineLevel="0" collapsed="false">
      <c r="G413" s="95"/>
    </row>
    <row r="414" customFormat="false" ht="12.75" hidden="false" customHeight="false" outlineLevel="0" collapsed="false">
      <c r="A414" s="71" t="n">
        <v>42154</v>
      </c>
      <c r="B414" s="2" t="n">
        <v>46708</v>
      </c>
      <c r="C414" s="53" t="n">
        <v>2000</v>
      </c>
      <c r="D414" s="71" t="n">
        <v>42154</v>
      </c>
      <c r="G414" s="95"/>
    </row>
    <row r="415" customFormat="false" ht="12.75" hidden="false" customHeight="false" outlineLevel="0" collapsed="false">
      <c r="A415" s="71" t="n">
        <v>42154</v>
      </c>
      <c r="B415" s="2" t="n">
        <v>46716</v>
      </c>
      <c r="C415" s="53" t="n">
        <v>11000</v>
      </c>
      <c r="D415" s="71" t="n">
        <v>42154</v>
      </c>
      <c r="G415" s="95"/>
    </row>
    <row r="416" customFormat="false" ht="12.75" hidden="false" customHeight="false" outlineLevel="0" collapsed="false">
      <c r="A416" s="71" t="n">
        <v>42154</v>
      </c>
      <c r="B416" s="2" t="n">
        <v>46713</v>
      </c>
      <c r="C416" s="53" t="n">
        <v>870.55</v>
      </c>
      <c r="D416" s="71" t="n">
        <v>42154</v>
      </c>
      <c r="G416" s="95"/>
    </row>
    <row r="417" customFormat="false" ht="12.75" hidden="false" customHeight="false" outlineLevel="0" collapsed="false">
      <c r="A417" s="71" t="n">
        <v>42154</v>
      </c>
      <c r="B417" s="2" t="n">
        <v>46723</v>
      </c>
      <c r="C417" s="53" t="n">
        <v>1781.64</v>
      </c>
      <c r="D417" s="71" t="n">
        <v>42154</v>
      </c>
      <c r="G417" s="95"/>
    </row>
    <row r="418" customFormat="false" ht="12.75" hidden="false" customHeight="false" outlineLevel="0" collapsed="false">
      <c r="A418" s="71" t="n">
        <v>42154</v>
      </c>
      <c r="B418" s="2" t="n">
        <v>46728</v>
      </c>
      <c r="C418" s="53" t="n">
        <v>4949.95</v>
      </c>
      <c r="D418" s="71" t="n">
        <v>42154</v>
      </c>
      <c r="G418" s="95"/>
    </row>
    <row r="419" customFormat="false" ht="12.75" hidden="false" customHeight="false" outlineLevel="0" collapsed="false">
      <c r="A419" s="71" t="n">
        <v>42154</v>
      </c>
      <c r="B419" s="2" t="n">
        <v>46730</v>
      </c>
      <c r="C419" s="53" t="n">
        <v>2447.28</v>
      </c>
      <c r="D419" s="71" t="n">
        <v>42154</v>
      </c>
      <c r="G419" s="95"/>
    </row>
    <row r="420" customFormat="false" ht="12.75" hidden="false" customHeight="false" outlineLevel="0" collapsed="false">
      <c r="A420" s="71" t="n">
        <v>42154</v>
      </c>
      <c r="B420" s="2" t="n">
        <v>46736</v>
      </c>
      <c r="C420" s="53" t="n">
        <v>868.97</v>
      </c>
      <c r="D420" s="71" t="n">
        <v>42154</v>
      </c>
      <c r="G420" s="95"/>
    </row>
    <row r="421" customFormat="false" ht="12.75" hidden="false" customHeight="false" outlineLevel="0" collapsed="false">
      <c r="A421" s="71" t="n">
        <v>42154</v>
      </c>
      <c r="B421" s="2" t="n">
        <v>46724</v>
      </c>
      <c r="C421" s="53" t="n">
        <v>1314.01</v>
      </c>
      <c r="D421" s="71" t="n">
        <v>42154</v>
      </c>
      <c r="G421" s="95"/>
    </row>
    <row r="422" customFormat="false" ht="12.75" hidden="false" customHeight="false" outlineLevel="0" collapsed="false">
      <c r="A422" s="71" t="n">
        <v>42154</v>
      </c>
      <c r="B422" s="2" t="n">
        <v>46733</v>
      </c>
      <c r="C422" s="53" t="n">
        <v>1315</v>
      </c>
      <c r="D422" s="71" t="n">
        <v>42154</v>
      </c>
      <c r="G422" s="95"/>
    </row>
    <row r="423" customFormat="false" ht="12.75" hidden="false" customHeight="false" outlineLevel="0" collapsed="false">
      <c r="A423" s="71" t="n">
        <v>42154</v>
      </c>
      <c r="B423" s="2" t="n">
        <v>46710</v>
      </c>
      <c r="C423" s="53" t="n">
        <v>1743.42</v>
      </c>
      <c r="D423" s="71" t="n">
        <v>42154</v>
      </c>
      <c r="G423" s="95"/>
    </row>
    <row r="424" customFormat="false" ht="12.75" hidden="false" customHeight="false" outlineLevel="0" collapsed="false">
      <c r="A424" s="71" t="n">
        <v>42154</v>
      </c>
      <c r="B424" s="2" t="n">
        <v>46737</v>
      </c>
      <c r="C424" s="53" t="n">
        <v>364.72</v>
      </c>
      <c r="D424" s="71" t="n">
        <v>42154</v>
      </c>
      <c r="G424" s="95"/>
    </row>
    <row r="425" customFormat="false" ht="12.75" hidden="false" customHeight="false" outlineLevel="0" collapsed="false">
      <c r="A425" s="71" t="n">
        <v>42154</v>
      </c>
      <c r="B425" s="2" t="n">
        <v>46734</v>
      </c>
      <c r="C425" s="53" t="n">
        <v>715.72</v>
      </c>
      <c r="D425" s="71" t="n">
        <v>42154</v>
      </c>
      <c r="G425" s="95"/>
    </row>
    <row r="426" customFormat="false" ht="12.75" hidden="false" customHeight="false" outlineLevel="0" collapsed="false">
      <c r="A426" s="71" t="n">
        <v>42154</v>
      </c>
      <c r="B426" s="2" t="n">
        <v>46727</v>
      </c>
      <c r="C426" s="53" t="n">
        <v>431.47</v>
      </c>
      <c r="D426" s="71" t="n">
        <v>42154</v>
      </c>
      <c r="G426" s="95"/>
    </row>
    <row r="427" customFormat="false" ht="12.75" hidden="false" customHeight="false" outlineLevel="0" collapsed="false">
      <c r="A427" s="71" t="n">
        <v>42154</v>
      </c>
      <c r="B427" s="2" t="n">
        <v>46729</v>
      </c>
      <c r="C427" s="53" t="n">
        <v>6718.11</v>
      </c>
      <c r="D427" s="71" t="n">
        <v>42154</v>
      </c>
      <c r="E427" s="109" t="n">
        <f aca="false">SUM(C414:C427)</f>
        <v>36520.84</v>
      </c>
      <c r="F427" s="73" t="n">
        <v>42154</v>
      </c>
      <c r="G427" s="95" t="s">
        <v>55</v>
      </c>
    </row>
    <row r="428" customFormat="false" ht="12.75" hidden="false" customHeight="false" outlineLevel="0" collapsed="false">
      <c r="G428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71"/>
  <sheetViews>
    <sheetView showFormulas="false" showGridLines="true" showRowColHeaders="true" showZeros="true" rightToLeft="false" tabSelected="false" showOutlineSymbols="true" defaultGridColor="true" view="normal" topLeftCell="A406" colorId="64" zoomScale="85" zoomScaleNormal="85" zoomScalePageLayoutView="100" workbookViewId="0">
      <selection pane="topLeft" activeCell="B420" activeCellId="0" sqref="B4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2" width="12.7"/>
    <col collapsed="false" customWidth="true" hidden="false" outlineLevel="0" max="3" min="3" style="3" width="11.56"/>
    <col collapsed="false" customWidth="true" hidden="false" outlineLevel="0" max="4" min="4" style="2" width="11.42"/>
    <col collapsed="false" customWidth="true" hidden="false" outlineLevel="0" max="5" min="5" style="0" width="11.56"/>
    <col collapsed="false" customWidth="true" hidden="false" outlineLevel="0" max="6" min="6" style="2" width="14.28"/>
    <col collapsed="false" customWidth="true" hidden="false" outlineLevel="0" max="8" min="8" style="59" width="0.85"/>
    <col collapsed="false" customWidth="true" hidden="false" outlineLevel="0" max="9" min="9" style="0" width="15.13"/>
    <col collapsed="false" customWidth="true" hidden="false" outlineLevel="0" max="10" min="10" style="2" width="11.42"/>
    <col collapsed="false" customWidth="true" hidden="false" outlineLevel="0" max="11" min="11" style="3" width="11.42"/>
    <col collapsed="false" customWidth="true" hidden="false" outlineLevel="0" max="12" min="12" style="2" width="11.42"/>
    <col collapsed="false" customWidth="true" hidden="false" outlineLevel="0" max="14" min="14" style="2" width="14.85"/>
  </cols>
  <sheetData>
    <row r="2" s="117" customFormat="true" ht="19.5" hidden="false" customHeight="false" outlineLevel="0" collapsed="false">
      <c r="A2" s="110"/>
      <c r="B2" s="111" t="s">
        <v>0</v>
      </c>
      <c r="C2" s="112"/>
      <c r="D2" s="111"/>
      <c r="E2" s="113"/>
      <c r="F2" s="110"/>
      <c r="G2" s="114"/>
      <c r="H2" s="115"/>
      <c r="I2" s="110"/>
      <c r="J2" s="111" t="s">
        <v>1</v>
      </c>
      <c r="K2" s="112"/>
      <c r="L2" s="111"/>
      <c r="M2" s="116"/>
      <c r="N2" s="110"/>
    </row>
    <row r="3" s="117" customFormat="true" ht="57" hidden="false" customHeight="false" outlineLevel="0" collapsed="false">
      <c r="A3" s="118" t="s">
        <v>2</v>
      </c>
      <c r="B3" s="119" t="s">
        <v>3</v>
      </c>
      <c r="C3" s="118" t="s">
        <v>4</v>
      </c>
      <c r="D3" s="119" t="s">
        <v>5</v>
      </c>
      <c r="E3" s="119" t="s">
        <v>6</v>
      </c>
      <c r="F3" s="118" t="s">
        <v>7</v>
      </c>
      <c r="G3" s="120"/>
      <c r="H3" s="121"/>
      <c r="I3" s="118" t="s">
        <v>2</v>
      </c>
      <c r="J3" s="119" t="s">
        <v>3</v>
      </c>
      <c r="K3" s="118" t="s">
        <v>4</v>
      </c>
      <c r="L3" s="119" t="s">
        <v>5</v>
      </c>
      <c r="M3" s="118" t="s">
        <v>6</v>
      </c>
      <c r="N3" s="118" t="s">
        <v>7</v>
      </c>
    </row>
    <row r="5" customFormat="false" ht="12.75" hidden="false" customHeight="false" outlineLevel="0" collapsed="false">
      <c r="I5" s="2"/>
    </row>
    <row r="6" customFormat="false" ht="12.75" hidden="false" customHeight="false" outlineLevel="0" collapsed="false">
      <c r="I6" s="2"/>
    </row>
    <row r="7" customFormat="false" ht="12.75" hidden="false" customHeight="false" outlineLevel="0" collapsed="false">
      <c r="A7" s="71" t="n">
        <v>42156</v>
      </c>
      <c r="B7" s="2" t="n">
        <v>46768</v>
      </c>
      <c r="C7" s="87" t="n">
        <v>1000</v>
      </c>
      <c r="D7" s="71" t="n">
        <v>42156</v>
      </c>
      <c r="I7" s="71" t="n">
        <v>42156</v>
      </c>
      <c r="J7" s="2" t="n">
        <v>46754</v>
      </c>
      <c r="K7" s="86" t="n">
        <v>1000</v>
      </c>
      <c r="L7" s="71" t="n">
        <v>42156</v>
      </c>
    </row>
    <row r="8" customFormat="false" ht="12.75" hidden="false" customHeight="false" outlineLevel="0" collapsed="false">
      <c r="A8" s="71" t="n">
        <v>42156</v>
      </c>
      <c r="B8" s="2" t="n">
        <v>46772</v>
      </c>
      <c r="C8" s="87" t="n">
        <v>1000</v>
      </c>
      <c r="D8" s="71" t="n">
        <v>42156</v>
      </c>
      <c r="I8" s="71" t="n">
        <v>42156</v>
      </c>
      <c r="J8" s="2" t="n">
        <v>46758</v>
      </c>
      <c r="K8" s="86" t="n">
        <v>364.72</v>
      </c>
      <c r="L8" s="71" t="n">
        <v>42156</v>
      </c>
    </row>
    <row r="9" customFormat="false" ht="12.75" hidden="false" customHeight="false" outlineLevel="0" collapsed="false">
      <c r="A9" s="71" t="n">
        <v>42156</v>
      </c>
      <c r="B9" s="2" t="n">
        <v>46773</v>
      </c>
      <c r="C9" s="87" t="n">
        <v>1000</v>
      </c>
      <c r="D9" s="71" t="n">
        <v>42156</v>
      </c>
      <c r="I9" s="71" t="n">
        <v>42156</v>
      </c>
      <c r="J9" s="2" t="n">
        <v>46765</v>
      </c>
      <c r="K9" s="86" t="n">
        <v>28000</v>
      </c>
      <c r="L9" s="71" t="n">
        <v>42156</v>
      </c>
    </row>
    <row r="10" customFormat="false" ht="12.75" hidden="false" customHeight="false" outlineLevel="0" collapsed="false">
      <c r="A10" s="71" t="n">
        <v>42156</v>
      </c>
      <c r="B10" s="2" t="n">
        <v>46778</v>
      </c>
      <c r="C10" s="87" t="n">
        <v>1000</v>
      </c>
      <c r="D10" s="71" t="n">
        <v>42156</v>
      </c>
      <c r="I10" s="71" t="n">
        <v>42156</v>
      </c>
      <c r="J10" s="2" t="n">
        <v>46766</v>
      </c>
      <c r="K10" s="86" t="n">
        <v>439.96</v>
      </c>
      <c r="L10" s="71" t="n">
        <v>42156</v>
      </c>
    </row>
    <row r="11" customFormat="false" ht="12.75" hidden="false" customHeight="false" outlineLevel="0" collapsed="false">
      <c r="A11" s="71" t="n">
        <v>42156</v>
      </c>
      <c r="B11" s="2" t="n">
        <v>46786</v>
      </c>
      <c r="C11" s="87" t="n">
        <v>25000</v>
      </c>
      <c r="D11" s="71" t="n">
        <v>42156</v>
      </c>
      <c r="I11" s="71"/>
      <c r="J11" s="2" t="s">
        <v>61</v>
      </c>
      <c r="K11" s="86" t="n">
        <v>509</v>
      </c>
      <c r="L11" s="71" t="n">
        <v>42156</v>
      </c>
    </row>
    <row r="12" customFormat="false" ht="12.75" hidden="false" customHeight="false" outlineLevel="0" collapsed="false">
      <c r="A12" s="71" t="n">
        <v>42156</v>
      </c>
      <c r="B12" s="2" t="n">
        <v>46789</v>
      </c>
      <c r="C12" s="87" t="n">
        <v>1197.2</v>
      </c>
      <c r="D12" s="71" t="n">
        <v>42156</v>
      </c>
      <c r="I12" s="71" t="n">
        <v>42157</v>
      </c>
      <c r="J12" s="2" t="n">
        <v>46849</v>
      </c>
      <c r="K12" s="86" t="n">
        <v>4001</v>
      </c>
      <c r="L12" s="71" t="n">
        <v>42156</v>
      </c>
      <c r="M12" s="29" t="n">
        <f aca="false">SUM(K7:K12)</f>
        <v>34314.68</v>
      </c>
      <c r="N12" s="73" t="n">
        <v>42156</v>
      </c>
    </row>
    <row r="13" customFormat="false" ht="12.75" hidden="false" customHeight="false" outlineLevel="0" collapsed="false">
      <c r="A13" s="71" t="n">
        <v>42157</v>
      </c>
      <c r="B13" s="2" t="n">
        <v>46854</v>
      </c>
      <c r="C13" s="87" t="n">
        <v>2189</v>
      </c>
      <c r="D13" s="71" t="n">
        <v>42156</v>
      </c>
      <c r="I13" s="2"/>
    </row>
    <row r="14" customFormat="false" ht="12.75" hidden="false" customHeight="false" outlineLevel="0" collapsed="false">
      <c r="A14" s="71" t="n">
        <v>42157</v>
      </c>
      <c r="B14" s="2" t="n">
        <v>46853</v>
      </c>
      <c r="C14" s="87" t="n">
        <v>3000</v>
      </c>
      <c r="D14" s="71" t="n">
        <v>42156</v>
      </c>
      <c r="I14" s="71" t="n">
        <v>42161</v>
      </c>
      <c r="J14" s="2" t="n">
        <v>47124</v>
      </c>
      <c r="K14" s="86" t="n">
        <v>1299.15</v>
      </c>
      <c r="L14" s="71" t="n">
        <v>42161</v>
      </c>
    </row>
    <row r="15" customFormat="false" ht="12.75" hidden="false" customHeight="false" outlineLevel="0" collapsed="false">
      <c r="A15" s="71" t="n">
        <v>42157</v>
      </c>
      <c r="B15" s="2" t="n">
        <v>46850</v>
      </c>
      <c r="C15" s="87" t="n">
        <v>1419</v>
      </c>
      <c r="D15" s="71" t="n">
        <v>42156</v>
      </c>
      <c r="E15" s="90" t="n">
        <f aca="false">SUM(C7:C15)</f>
        <v>36805.2</v>
      </c>
      <c r="F15" s="73" t="n">
        <v>42156</v>
      </c>
      <c r="I15" s="71" t="n">
        <v>42161</v>
      </c>
      <c r="J15" s="2" t="n">
        <v>47121</v>
      </c>
      <c r="K15" s="86" t="n">
        <v>715.72</v>
      </c>
      <c r="L15" s="71" t="n">
        <v>42161</v>
      </c>
      <c r="M15" s="29" t="n">
        <f aca="false">SUM(K14:K15)</f>
        <v>2014.87</v>
      </c>
    </row>
    <row r="16" customFormat="false" ht="12.75" hidden="false" customHeight="false" outlineLevel="0" collapsed="false">
      <c r="I16" s="2"/>
    </row>
    <row r="17" customFormat="false" ht="12.75" hidden="false" customHeight="false" outlineLevel="0" collapsed="false">
      <c r="I17" s="2"/>
    </row>
    <row r="18" customFormat="false" ht="12.75" hidden="false" customHeight="false" outlineLevel="0" collapsed="false">
      <c r="A18" s="71" t="n">
        <v>42157</v>
      </c>
      <c r="B18" s="2" t="n">
        <v>46818</v>
      </c>
      <c r="C18" s="122" t="n">
        <v>508.82</v>
      </c>
      <c r="D18" s="71" t="n">
        <v>42157</v>
      </c>
      <c r="I18" s="71" t="n">
        <v>42163</v>
      </c>
      <c r="J18" s="2" t="n">
        <v>47130</v>
      </c>
      <c r="K18" s="76" t="n">
        <v>17831.5</v>
      </c>
      <c r="L18" s="71" t="n">
        <v>42163</v>
      </c>
    </row>
    <row r="19" customFormat="false" ht="12.75" hidden="false" customHeight="false" outlineLevel="0" collapsed="false">
      <c r="A19" s="71" t="n">
        <v>42157</v>
      </c>
      <c r="B19" s="2" t="n">
        <v>46822</v>
      </c>
      <c r="C19" s="122" t="n">
        <v>70.01</v>
      </c>
      <c r="D19" s="71" t="n">
        <v>42157</v>
      </c>
      <c r="I19" s="71" t="n">
        <v>42163</v>
      </c>
      <c r="J19" s="2" t="n">
        <v>47152</v>
      </c>
      <c r="K19" s="76" t="n">
        <v>1000</v>
      </c>
      <c r="L19" s="71" t="n">
        <v>42163</v>
      </c>
    </row>
    <row r="20" customFormat="false" ht="12.75" hidden="false" customHeight="false" outlineLevel="0" collapsed="false">
      <c r="A20" s="71" t="n">
        <v>42157</v>
      </c>
      <c r="B20" s="2" t="n">
        <v>46825</v>
      </c>
      <c r="C20" s="122" t="n">
        <v>1466.77</v>
      </c>
      <c r="D20" s="71" t="n">
        <v>42157</v>
      </c>
      <c r="I20" s="71" t="n">
        <v>42163</v>
      </c>
      <c r="J20" s="2" t="n">
        <v>47142</v>
      </c>
      <c r="K20" s="76" t="n">
        <v>312.76</v>
      </c>
      <c r="L20" s="71" t="n">
        <v>42163</v>
      </c>
    </row>
    <row r="21" customFormat="false" ht="12.75" hidden="false" customHeight="false" outlineLevel="0" collapsed="false">
      <c r="A21" s="71" t="n">
        <v>42157</v>
      </c>
      <c r="B21" s="2" t="n">
        <v>46836</v>
      </c>
      <c r="C21" s="122" t="n">
        <v>1314.01</v>
      </c>
      <c r="D21" s="71" t="n">
        <v>42157</v>
      </c>
      <c r="I21" s="71" t="n">
        <v>42163</v>
      </c>
      <c r="J21" s="2" t="n">
        <v>47144</v>
      </c>
      <c r="K21" s="76" t="n">
        <v>1608.75</v>
      </c>
      <c r="L21" s="71" t="n">
        <v>42163</v>
      </c>
      <c r="M21" s="81" t="n">
        <f aca="false">SUM(K18:K21)</f>
        <v>20753.01</v>
      </c>
      <c r="N21" s="73" t="n">
        <v>42163</v>
      </c>
    </row>
    <row r="22" customFormat="false" ht="12.75" hidden="false" customHeight="false" outlineLevel="0" collapsed="false">
      <c r="A22" s="71" t="n">
        <v>42157</v>
      </c>
      <c r="B22" s="2" t="n">
        <v>46834</v>
      </c>
      <c r="C22" s="122" t="n">
        <v>33000</v>
      </c>
      <c r="D22" s="71" t="n">
        <v>42157</v>
      </c>
      <c r="I22" s="2"/>
    </row>
    <row r="23" customFormat="false" ht="12.75" hidden="false" customHeight="false" outlineLevel="0" collapsed="false">
      <c r="A23" s="71" t="n">
        <v>42157</v>
      </c>
      <c r="B23" s="2" t="n">
        <v>46839</v>
      </c>
      <c r="C23" s="122" t="n">
        <v>2217.73</v>
      </c>
      <c r="D23" s="71" t="n">
        <v>42157</v>
      </c>
      <c r="I23" s="2"/>
      <c r="M23" s="47"/>
    </row>
    <row r="24" customFormat="false" ht="12.75" hidden="false" customHeight="false" outlineLevel="0" collapsed="false">
      <c r="A24" s="71" t="n">
        <v>42157</v>
      </c>
      <c r="B24" s="2" t="n">
        <v>46841</v>
      </c>
      <c r="C24" s="122" t="n">
        <v>6181.15</v>
      </c>
      <c r="D24" s="71" t="n">
        <v>42157</v>
      </c>
      <c r="I24" s="71" t="n">
        <v>42168</v>
      </c>
      <c r="J24" s="2" t="n">
        <v>47467</v>
      </c>
      <c r="K24" s="82" t="n">
        <v>446</v>
      </c>
      <c r="L24" s="71" t="n">
        <v>42168</v>
      </c>
    </row>
    <row r="25" customFormat="false" ht="12.75" hidden="false" customHeight="false" outlineLevel="0" collapsed="false">
      <c r="A25" s="71" t="n">
        <v>42157</v>
      </c>
      <c r="B25" s="2" t="n">
        <v>46845</v>
      </c>
      <c r="C25" s="122" t="n">
        <v>1321.48</v>
      </c>
      <c r="D25" s="71" t="n">
        <v>42157</v>
      </c>
      <c r="I25" s="71" t="n">
        <v>42168</v>
      </c>
      <c r="J25" s="2" t="n">
        <v>47469</v>
      </c>
      <c r="K25" s="82" t="n">
        <v>351.78</v>
      </c>
      <c r="L25" s="71" t="n">
        <v>42168</v>
      </c>
    </row>
    <row r="26" customFormat="false" ht="12.75" hidden="false" customHeight="false" outlineLevel="0" collapsed="false">
      <c r="A26" s="71" t="n">
        <v>42157</v>
      </c>
      <c r="B26" s="2" t="n">
        <v>46844</v>
      </c>
      <c r="C26" s="122" t="n">
        <v>454.38</v>
      </c>
      <c r="D26" s="71" t="n">
        <v>42157</v>
      </c>
      <c r="I26" s="71" t="n">
        <v>42168</v>
      </c>
      <c r="J26" s="2" t="n">
        <v>47471</v>
      </c>
      <c r="K26" s="82" t="n">
        <v>1561.7</v>
      </c>
      <c r="L26" s="71" t="n">
        <v>42168</v>
      </c>
    </row>
    <row r="27" customFormat="false" ht="12.75" hidden="false" customHeight="false" outlineLevel="0" collapsed="false">
      <c r="A27" s="71" t="n">
        <v>42157</v>
      </c>
      <c r="B27" s="2" t="n">
        <v>46846</v>
      </c>
      <c r="C27" s="122" t="n">
        <v>3418.96</v>
      </c>
      <c r="D27" s="71" t="n">
        <v>42157</v>
      </c>
      <c r="I27" s="2"/>
      <c r="K27" s="3" t="n">
        <v>1000</v>
      </c>
      <c r="L27" s="71" t="n">
        <v>42168</v>
      </c>
      <c r="M27" s="84" t="n">
        <f aca="false">SUM(K24:K27)</f>
        <v>3359.48</v>
      </c>
      <c r="N27" s="73" t="n">
        <v>42168</v>
      </c>
    </row>
    <row r="28" customFormat="false" ht="12.75" hidden="false" customHeight="false" outlineLevel="0" collapsed="false">
      <c r="A28" s="71" t="n">
        <v>42157</v>
      </c>
      <c r="B28" s="2" t="n">
        <v>46861</v>
      </c>
      <c r="C28" s="122" t="n">
        <v>592.06</v>
      </c>
      <c r="D28" s="71" t="n">
        <v>42157</v>
      </c>
      <c r="I28" s="2"/>
    </row>
    <row r="29" customFormat="false" ht="12.75" hidden="false" customHeight="false" outlineLevel="0" collapsed="false">
      <c r="A29" s="71" t="n">
        <v>42157</v>
      </c>
      <c r="B29" s="2" t="n">
        <v>46860</v>
      </c>
      <c r="C29" s="122" t="n">
        <v>2500.03</v>
      </c>
      <c r="D29" s="71" t="n">
        <v>42157</v>
      </c>
      <c r="I29" s="2"/>
    </row>
    <row r="30" customFormat="false" ht="12.75" hidden="false" customHeight="false" outlineLevel="0" collapsed="false">
      <c r="A30" s="71" t="n">
        <v>42157</v>
      </c>
      <c r="B30" s="2" t="n">
        <v>46859</v>
      </c>
      <c r="C30" s="122" t="n">
        <v>2561.5</v>
      </c>
      <c r="D30" s="71" t="n">
        <v>42157</v>
      </c>
      <c r="I30" s="71" t="n">
        <v>42144</v>
      </c>
      <c r="J30" s="2" t="n">
        <v>47850</v>
      </c>
      <c r="K30" s="88" t="n">
        <v>521.97</v>
      </c>
      <c r="L30" s="71" t="n">
        <v>42175</v>
      </c>
      <c r="M30" s="89" t="n">
        <f aca="false">+K30</f>
        <v>521.97</v>
      </c>
      <c r="N30" s="73" t="n">
        <v>42175</v>
      </c>
    </row>
    <row r="31" customFormat="false" ht="12.75" hidden="false" customHeight="false" outlineLevel="0" collapsed="false">
      <c r="A31" s="71" t="n">
        <v>42157</v>
      </c>
      <c r="B31" s="2" t="n">
        <v>46856</v>
      </c>
      <c r="C31" s="122" t="n">
        <v>5000</v>
      </c>
      <c r="D31" s="71" t="n">
        <v>42157</v>
      </c>
      <c r="E31" s="123" t="n">
        <f aca="false">SUM(C18:C31)</f>
        <v>60606.9</v>
      </c>
      <c r="F31" s="73" t="n">
        <v>42157</v>
      </c>
      <c r="I31" s="2"/>
    </row>
    <row r="32" customFormat="false" ht="12.75" hidden="false" customHeight="false" outlineLevel="0" collapsed="false">
      <c r="I32" s="2"/>
    </row>
    <row r="33" customFormat="false" ht="12.75" hidden="false" customHeight="false" outlineLevel="0" collapsed="false">
      <c r="I33" s="71" t="n">
        <v>42182</v>
      </c>
      <c r="J33" s="2" t="n">
        <v>48258</v>
      </c>
      <c r="K33" s="107" t="n">
        <v>3958.86</v>
      </c>
      <c r="L33" s="71" t="n">
        <v>42182</v>
      </c>
    </row>
    <row r="34" customFormat="false" ht="12.75" hidden="false" customHeight="false" outlineLevel="0" collapsed="false">
      <c r="A34" s="71" t="n">
        <v>42157</v>
      </c>
      <c r="B34" s="2" t="n">
        <v>46797</v>
      </c>
      <c r="C34" s="122" t="n">
        <v>3322.73</v>
      </c>
      <c r="D34" s="71" t="n">
        <v>42157</v>
      </c>
      <c r="I34" s="71" t="n">
        <v>42182</v>
      </c>
      <c r="J34" s="2" t="n">
        <v>48259</v>
      </c>
      <c r="K34" s="107" t="n">
        <v>1490.79</v>
      </c>
      <c r="L34" s="71" t="n">
        <v>42182</v>
      </c>
      <c r="M34" s="108" t="n">
        <f aca="false">SUM(K33:K34)</f>
        <v>5449.65</v>
      </c>
      <c r="N34" s="73" t="n">
        <v>42182</v>
      </c>
    </row>
    <row r="35" customFormat="false" ht="12.75" hidden="false" customHeight="false" outlineLevel="0" collapsed="false">
      <c r="A35" s="71" t="n">
        <v>42157</v>
      </c>
      <c r="B35" s="2" t="n">
        <v>46798</v>
      </c>
      <c r="C35" s="122" t="n">
        <v>818</v>
      </c>
      <c r="D35" s="71" t="n">
        <v>42157</v>
      </c>
      <c r="I35" s="2"/>
    </row>
    <row r="36" customFormat="false" ht="12.75" hidden="false" customHeight="false" outlineLevel="0" collapsed="false">
      <c r="A36" s="71" t="n">
        <v>42157</v>
      </c>
      <c r="B36" s="2" t="n">
        <v>46801</v>
      </c>
      <c r="C36" s="122" t="n">
        <v>571.61</v>
      </c>
      <c r="D36" s="71" t="n">
        <v>42157</v>
      </c>
      <c r="I36" s="2"/>
    </row>
    <row r="37" customFormat="false" ht="12.75" hidden="false" customHeight="false" outlineLevel="0" collapsed="false">
      <c r="A37" s="71" t="n">
        <v>42157</v>
      </c>
      <c r="B37" s="2" t="n">
        <v>46802</v>
      </c>
      <c r="C37" s="122" t="n">
        <v>982.46</v>
      </c>
      <c r="D37" s="71" t="n">
        <v>42157</v>
      </c>
      <c r="I37" s="71" t="n">
        <v>42184</v>
      </c>
      <c r="J37" s="2" t="n">
        <v>48289</v>
      </c>
      <c r="K37" s="87" t="n">
        <v>2380.09</v>
      </c>
      <c r="L37" s="71" t="n">
        <v>42184</v>
      </c>
      <c r="M37" s="90" t="n">
        <f aca="false">+K37</f>
        <v>2380.09</v>
      </c>
      <c r="N37" s="73" t="n">
        <v>42184</v>
      </c>
    </row>
    <row r="38" customFormat="false" ht="12.75" hidden="false" customHeight="false" outlineLevel="0" collapsed="false">
      <c r="A38" s="71" t="n">
        <v>42157</v>
      </c>
      <c r="B38" s="2" t="n">
        <v>46808</v>
      </c>
      <c r="C38" s="122" t="n">
        <v>10000</v>
      </c>
      <c r="D38" s="71" t="n">
        <v>42157</v>
      </c>
      <c r="I38" s="2"/>
    </row>
    <row r="39" customFormat="false" ht="12.75" hidden="false" customHeight="false" outlineLevel="0" collapsed="false">
      <c r="A39" s="71" t="n">
        <v>42157</v>
      </c>
      <c r="B39" s="2" t="n">
        <v>46809</v>
      </c>
      <c r="C39" s="122" t="n">
        <v>50000</v>
      </c>
      <c r="D39" s="71" t="n">
        <v>42157</v>
      </c>
      <c r="I39" s="2"/>
    </row>
    <row r="40" customFormat="false" ht="12.75" hidden="false" customHeight="false" outlineLevel="0" collapsed="false">
      <c r="A40" s="71" t="n">
        <v>42157</v>
      </c>
      <c r="B40" s="2" t="n">
        <v>46811</v>
      </c>
      <c r="C40" s="122" t="n">
        <v>3968.21</v>
      </c>
      <c r="D40" s="71" t="n">
        <v>42157</v>
      </c>
      <c r="E40" s="123" t="n">
        <f aca="false">SUM(C34:C40)</f>
        <v>69663.01</v>
      </c>
      <c r="F40" s="73" t="n">
        <v>42157</v>
      </c>
      <c r="I40" s="2"/>
    </row>
    <row r="41" customFormat="false" ht="12.75" hidden="false" customHeight="false" outlineLevel="0" collapsed="false">
      <c r="I41" s="2"/>
    </row>
    <row r="42" customFormat="false" ht="12.75" hidden="false" customHeight="false" outlineLevel="0" collapsed="false">
      <c r="I42" s="2"/>
    </row>
    <row r="43" customFormat="false" ht="12.75" hidden="false" customHeight="false" outlineLevel="0" collapsed="false">
      <c r="A43" s="71" t="n">
        <v>42158</v>
      </c>
      <c r="B43" s="2" t="n">
        <v>46887</v>
      </c>
      <c r="C43" s="124" t="n">
        <v>877.73</v>
      </c>
      <c r="D43" s="71" t="n">
        <v>42158</v>
      </c>
      <c r="I43" s="2"/>
    </row>
    <row r="44" customFormat="false" ht="12.75" hidden="false" customHeight="false" outlineLevel="0" collapsed="false">
      <c r="A44" s="71" t="n">
        <v>42158</v>
      </c>
      <c r="B44" s="2" t="n">
        <v>46891</v>
      </c>
      <c r="C44" s="124" t="n">
        <v>324</v>
      </c>
      <c r="D44" s="71" t="n">
        <v>42158</v>
      </c>
      <c r="I44" s="2"/>
    </row>
    <row r="45" customFormat="false" ht="12.75" hidden="false" customHeight="false" outlineLevel="0" collapsed="false">
      <c r="A45" s="71" t="n">
        <v>42158</v>
      </c>
      <c r="B45" s="2" t="n">
        <v>46834</v>
      </c>
      <c r="C45" s="124" t="n">
        <v>1553.04</v>
      </c>
      <c r="D45" s="71" t="n">
        <v>42158</v>
      </c>
      <c r="I45" s="2"/>
    </row>
    <row r="46" customFormat="false" ht="12.75" hidden="false" customHeight="false" outlineLevel="0" collapsed="false">
      <c r="A46" s="71" t="n">
        <v>42158</v>
      </c>
      <c r="B46" s="2" t="n">
        <v>47234</v>
      </c>
      <c r="C46" s="124" t="n">
        <v>655.53</v>
      </c>
      <c r="D46" s="71" t="n">
        <v>42158</v>
      </c>
      <c r="I46" s="2"/>
    </row>
    <row r="47" customFormat="false" ht="12.75" hidden="false" customHeight="false" outlineLevel="0" collapsed="false">
      <c r="A47" s="71" t="n">
        <v>42158</v>
      </c>
      <c r="B47" s="2" t="n">
        <v>46895</v>
      </c>
      <c r="C47" s="124" t="n">
        <v>299.66</v>
      </c>
      <c r="D47" s="71" t="n">
        <v>42158</v>
      </c>
    </row>
    <row r="48" customFormat="false" ht="12.75" hidden="false" customHeight="false" outlineLevel="0" collapsed="false">
      <c r="A48" s="71" t="n">
        <v>42158</v>
      </c>
      <c r="B48" s="2" t="n">
        <v>46897</v>
      </c>
      <c r="C48" s="124" t="n">
        <v>1663.32</v>
      </c>
      <c r="D48" s="71" t="n">
        <v>42158</v>
      </c>
    </row>
    <row r="49" customFormat="false" ht="12.75" hidden="false" customHeight="false" outlineLevel="0" collapsed="false">
      <c r="A49" s="71" t="n">
        <v>42158</v>
      </c>
      <c r="B49" s="2" t="n">
        <v>46899</v>
      </c>
      <c r="C49" s="124" t="n">
        <v>1311.97</v>
      </c>
      <c r="D49" s="71" t="n">
        <v>42158</v>
      </c>
    </row>
    <row r="50" customFormat="false" ht="12.75" hidden="false" customHeight="false" outlineLevel="0" collapsed="false">
      <c r="A50" s="71" t="n">
        <v>42158</v>
      </c>
      <c r="B50" s="2" t="n">
        <v>46901</v>
      </c>
      <c r="C50" s="124" t="n">
        <v>2255.06</v>
      </c>
      <c r="D50" s="71" t="n">
        <v>42158</v>
      </c>
    </row>
    <row r="51" customFormat="false" ht="12.75" hidden="false" customHeight="false" outlineLevel="0" collapsed="false">
      <c r="A51" s="71" t="n">
        <v>42158</v>
      </c>
      <c r="B51" s="2" t="n">
        <v>46904</v>
      </c>
      <c r="C51" s="124" t="n">
        <v>1375.62</v>
      </c>
      <c r="D51" s="71" t="n">
        <v>42158</v>
      </c>
    </row>
    <row r="52" customFormat="false" ht="12.75" hidden="false" customHeight="false" outlineLevel="0" collapsed="false">
      <c r="A52" s="71" t="n">
        <v>42158</v>
      </c>
      <c r="B52" s="2" t="n">
        <v>46908</v>
      </c>
      <c r="C52" s="124" t="n">
        <v>979.04</v>
      </c>
      <c r="D52" s="71" t="n">
        <v>42158</v>
      </c>
      <c r="E52" s="125" t="n">
        <f aca="false">SUM(C43:C52)</f>
        <v>11294.97</v>
      </c>
      <c r="F52" s="73" t="n">
        <v>42158</v>
      </c>
    </row>
    <row r="55" customFormat="false" ht="12.75" hidden="false" customHeight="false" outlineLevel="0" collapsed="false">
      <c r="A55" s="71" t="n">
        <v>42158</v>
      </c>
      <c r="B55" s="2" t="n">
        <v>46869</v>
      </c>
      <c r="C55" s="124" t="n">
        <v>2115</v>
      </c>
      <c r="D55" s="71" t="n">
        <v>42158</v>
      </c>
    </row>
    <row r="56" customFormat="false" ht="12.75" hidden="false" customHeight="false" outlineLevel="0" collapsed="false">
      <c r="A56" s="71" t="n">
        <v>42158</v>
      </c>
      <c r="B56" s="2" t="n">
        <v>46867</v>
      </c>
      <c r="C56" s="124" t="n">
        <v>403.22</v>
      </c>
      <c r="D56" s="71" t="n">
        <v>42158</v>
      </c>
    </row>
    <row r="57" customFormat="false" ht="12.75" hidden="false" customHeight="false" outlineLevel="0" collapsed="false">
      <c r="A57" s="71" t="n">
        <v>42158</v>
      </c>
      <c r="B57" s="2" t="n">
        <v>46866</v>
      </c>
      <c r="C57" s="124" t="n">
        <v>1359.72</v>
      </c>
      <c r="D57" s="71" t="n">
        <v>42158</v>
      </c>
    </row>
    <row r="58" customFormat="false" ht="12.75" hidden="false" customHeight="false" outlineLevel="0" collapsed="false">
      <c r="A58" s="71" t="n">
        <v>42158</v>
      </c>
      <c r="B58" s="2" t="n">
        <v>46875</v>
      </c>
      <c r="C58" s="124" t="n">
        <v>5000</v>
      </c>
      <c r="D58" s="71" t="n">
        <v>42158</v>
      </c>
    </row>
    <row r="59" customFormat="false" ht="12.75" hidden="false" customHeight="false" outlineLevel="0" collapsed="false">
      <c r="A59" s="71" t="n">
        <v>42158</v>
      </c>
      <c r="B59" s="2" t="n">
        <v>46878</v>
      </c>
      <c r="C59" s="124" t="n">
        <v>504.6</v>
      </c>
      <c r="D59" s="71" t="n">
        <v>42158</v>
      </c>
    </row>
    <row r="60" customFormat="false" ht="12.75" hidden="false" customHeight="false" outlineLevel="0" collapsed="false">
      <c r="A60" s="71" t="n">
        <v>42158</v>
      </c>
      <c r="B60" s="2" t="n">
        <v>46881</v>
      </c>
      <c r="C60" s="124" t="n">
        <v>699.99</v>
      </c>
      <c r="D60" s="71" t="n">
        <v>42158</v>
      </c>
    </row>
    <row r="61" customFormat="false" ht="12.75" hidden="false" customHeight="false" outlineLevel="0" collapsed="false">
      <c r="A61" s="71" t="n">
        <v>42158</v>
      </c>
      <c r="B61" s="2" t="n">
        <v>46883</v>
      </c>
      <c r="C61" s="124" t="n">
        <v>1750.5</v>
      </c>
      <c r="D61" s="71" t="n">
        <v>42158</v>
      </c>
    </row>
    <row r="62" customFormat="false" ht="12.75" hidden="false" customHeight="false" outlineLevel="0" collapsed="false">
      <c r="A62" s="71" t="n">
        <v>42158</v>
      </c>
      <c r="B62" s="2" t="n">
        <v>46885</v>
      </c>
      <c r="C62" s="124" t="n">
        <v>1742.56</v>
      </c>
      <c r="D62" s="71" t="n">
        <v>42158</v>
      </c>
      <c r="E62" s="125" t="n">
        <f aca="false">SUM(C55:C62)</f>
        <v>13575.59</v>
      </c>
      <c r="F62" s="73" t="n">
        <v>42158</v>
      </c>
    </row>
    <row r="65" customFormat="false" ht="12.75" hidden="false" customHeight="false" outlineLevel="0" collapsed="false">
      <c r="A65" s="71" t="n">
        <v>42159</v>
      </c>
      <c r="B65" s="2" t="n">
        <v>46955</v>
      </c>
      <c r="C65" s="88" t="n">
        <v>431.51</v>
      </c>
      <c r="D65" s="71" t="n">
        <v>42159</v>
      </c>
    </row>
    <row r="66" customFormat="false" ht="12.75" hidden="false" customHeight="false" outlineLevel="0" collapsed="false">
      <c r="A66" s="71" t="n">
        <v>42159</v>
      </c>
      <c r="B66" s="2" t="n">
        <v>46956</v>
      </c>
      <c r="C66" s="88" t="n">
        <v>21000</v>
      </c>
      <c r="D66" s="71" t="n">
        <v>42159</v>
      </c>
    </row>
    <row r="67" customFormat="false" ht="12.75" hidden="false" customHeight="false" outlineLevel="0" collapsed="false">
      <c r="A67" s="71" t="n">
        <v>42159</v>
      </c>
      <c r="B67" s="2" t="n">
        <v>46957</v>
      </c>
      <c r="C67" s="88" t="n">
        <v>1513.2</v>
      </c>
      <c r="D67" s="71" t="n">
        <v>42159</v>
      </c>
    </row>
    <row r="68" customFormat="false" ht="12.75" hidden="false" customHeight="false" outlineLevel="0" collapsed="false">
      <c r="A68" s="71" t="n">
        <v>42159</v>
      </c>
      <c r="B68" s="2" t="n">
        <v>46962</v>
      </c>
      <c r="C68" s="88" t="n">
        <v>327.77</v>
      </c>
      <c r="D68" s="71" t="n">
        <v>42159</v>
      </c>
    </row>
    <row r="69" customFormat="false" ht="12.75" hidden="false" customHeight="false" outlineLevel="0" collapsed="false">
      <c r="A69" s="71" t="n">
        <v>42159</v>
      </c>
      <c r="B69" s="2" t="n">
        <v>46964</v>
      </c>
      <c r="C69" s="88" t="n">
        <v>4362.67</v>
      </c>
      <c r="D69" s="71" t="n">
        <v>42159</v>
      </c>
    </row>
    <row r="70" customFormat="false" ht="12.75" hidden="false" customHeight="false" outlineLevel="0" collapsed="false">
      <c r="A70" s="71" t="n">
        <v>42159</v>
      </c>
      <c r="B70" s="2" t="n">
        <v>46968</v>
      </c>
      <c r="C70" s="88" t="n">
        <v>2895.21</v>
      </c>
      <c r="D70" s="71" t="n">
        <v>42159</v>
      </c>
    </row>
    <row r="71" customFormat="false" ht="12.75" hidden="false" customHeight="false" outlineLevel="0" collapsed="false">
      <c r="A71" s="71" t="n">
        <v>42159</v>
      </c>
      <c r="B71" s="2" t="n">
        <v>46973</v>
      </c>
      <c r="C71" s="88" t="n">
        <v>838.84</v>
      </c>
      <c r="D71" s="71" t="n">
        <v>42159</v>
      </c>
    </row>
    <row r="72" customFormat="false" ht="12.75" hidden="false" customHeight="false" outlineLevel="0" collapsed="false">
      <c r="A72" s="71" t="n">
        <v>42159</v>
      </c>
      <c r="B72" s="2" t="n">
        <v>46974</v>
      </c>
      <c r="C72" s="88" t="n">
        <v>4392.32</v>
      </c>
      <c r="D72" s="71" t="n">
        <v>42159</v>
      </c>
    </row>
    <row r="73" customFormat="false" ht="12.75" hidden="false" customHeight="false" outlineLevel="0" collapsed="false">
      <c r="A73" s="71" t="n">
        <v>42159</v>
      </c>
      <c r="B73" s="2" t="n">
        <v>46980</v>
      </c>
      <c r="C73" s="88" t="n">
        <v>2759</v>
      </c>
      <c r="D73" s="71" t="n">
        <v>42159</v>
      </c>
    </row>
    <row r="74" customFormat="false" ht="12.75" hidden="false" customHeight="false" outlineLevel="0" collapsed="false">
      <c r="A74" s="71" t="n">
        <v>42159</v>
      </c>
      <c r="B74" s="2" t="n">
        <v>46993</v>
      </c>
      <c r="C74" s="88" t="n">
        <v>2427.82</v>
      </c>
      <c r="D74" s="71" t="n">
        <v>42159</v>
      </c>
    </row>
    <row r="75" customFormat="false" ht="12.75" hidden="false" customHeight="false" outlineLevel="0" collapsed="false">
      <c r="A75" s="71" t="n">
        <v>42166</v>
      </c>
      <c r="B75" s="2" t="n">
        <v>47279</v>
      </c>
      <c r="C75" s="88" t="n">
        <v>5000</v>
      </c>
      <c r="D75" s="71" t="n">
        <v>42159</v>
      </c>
    </row>
    <row r="76" customFormat="false" ht="12.75" hidden="false" customHeight="false" outlineLevel="0" collapsed="false">
      <c r="A76" s="71" t="n">
        <v>42159</v>
      </c>
      <c r="B76" s="2" t="n">
        <v>46994</v>
      </c>
      <c r="C76" s="88" t="n">
        <v>60000</v>
      </c>
      <c r="D76" s="71" t="n">
        <v>42159</v>
      </c>
      <c r="E76" s="89" t="n">
        <f aca="false">SUM(C65:C76)</f>
        <v>105948.34</v>
      </c>
      <c r="F76" s="73" t="n">
        <v>42159</v>
      </c>
    </row>
    <row r="79" customFormat="false" ht="12.75" hidden="false" customHeight="false" outlineLevel="0" collapsed="false">
      <c r="A79" s="71" t="n">
        <v>42159</v>
      </c>
      <c r="B79" s="2" t="n">
        <v>46911</v>
      </c>
      <c r="C79" s="88" t="n">
        <v>9750</v>
      </c>
      <c r="D79" s="71" t="n">
        <v>42159</v>
      </c>
    </row>
    <row r="80" customFormat="false" ht="12.75" hidden="false" customHeight="false" outlineLevel="0" collapsed="false">
      <c r="A80" s="71" t="n">
        <v>42159</v>
      </c>
      <c r="B80" s="2" t="n">
        <v>46951</v>
      </c>
      <c r="C80" s="88" t="n">
        <v>8900</v>
      </c>
      <c r="D80" s="71" t="n">
        <v>42159</v>
      </c>
      <c r="E80" s="89" t="n">
        <f aca="false">SUM(C79:C80)</f>
        <v>18650</v>
      </c>
      <c r="F80" s="73" t="n">
        <v>42159</v>
      </c>
    </row>
    <row r="83" customFormat="false" ht="12.75" hidden="false" customHeight="false" outlineLevel="0" collapsed="false">
      <c r="A83" s="71" t="n">
        <v>42160</v>
      </c>
      <c r="B83" s="2" t="n">
        <v>47099</v>
      </c>
      <c r="C83" s="46" t="n">
        <v>870.56</v>
      </c>
      <c r="D83" s="71" t="n">
        <v>42160</v>
      </c>
    </row>
    <row r="84" customFormat="false" ht="12.75" hidden="false" customHeight="false" outlineLevel="0" collapsed="false">
      <c r="A84" s="71" t="n">
        <v>42160</v>
      </c>
      <c r="B84" s="2" t="n">
        <v>47058</v>
      </c>
      <c r="C84" s="46" t="n">
        <v>3160.93</v>
      </c>
      <c r="D84" s="71" t="n">
        <v>42160</v>
      </c>
    </row>
    <row r="85" customFormat="false" ht="12.75" hidden="false" customHeight="false" outlineLevel="0" collapsed="false">
      <c r="A85" s="71" t="n">
        <v>42160</v>
      </c>
      <c r="B85" s="2" t="n">
        <v>47062</v>
      </c>
      <c r="C85" s="46" t="n">
        <v>1466.77</v>
      </c>
      <c r="D85" s="71" t="n">
        <v>42160</v>
      </c>
    </row>
    <row r="86" customFormat="false" ht="12.75" hidden="false" customHeight="false" outlineLevel="0" collapsed="false">
      <c r="A86" s="71" t="n">
        <v>42160</v>
      </c>
      <c r="B86" s="2" t="n">
        <v>47060</v>
      </c>
      <c r="C86" s="46" t="n">
        <v>600.82</v>
      </c>
      <c r="D86" s="71" t="n">
        <v>42160</v>
      </c>
    </row>
    <row r="87" customFormat="false" ht="12.75" hidden="false" customHeight="false" outlineLevel="0" collapsed="false">
      <c r="A87" s="71" t="n">
        <v>42160</v>
      </c>
      <c r="B87" s="2" t="n">
        <v>47067</v>
      </c>
      <c r="C87" s="46" t="n">
        <v>1019.85</v>
      </c>
      <c r="D87" s="71" t="n">
        <v>42160</v>
      </c>
    </row>
    <row r="88" customFormat="false" ht="12.75" hidden="false" customHeight="false" outlineLevel="0" collapsed="false">
      <c r="A88" s="71" t="n">
        <v>42160</v>
      </c>
      <c r="B88" s="2" t="n">
        <v>47064</v>
      </c>
      <c r="C88" s="46" t="n">
        <v>1077.13</v>
      </c>
      <c r="D88" s="71" t="n">
        <v>42160</v>
      </c>
    </row>
    <row r="89" customFormat="false" ht="12.75" hidden="false" customHeight="false" outlineLevel="0" collapsed="false">
      <c r="A89" s="71" t="n">
        <v>42160</v>
      </c>
      <c r="B89" s="2" t="n">
        <v>47070</v>
      </c>
      <c r="C89" s="46" t="n">
        <v>490.59</v>
      </c>
      <c r="D89" s="71" t="n">
        <v>42160</v>
      </c>
    </row>
    <row r="90" customFormat="false" ht="12.75" hidden="false" customHeight="false" outlineLevel="0" collapsed="false">
      <c r="A90" s="71" t="n">
        <v>42161</v>
      </c>
      <c r="B90" s="2" t="n">
        <v>47096</v>
      </c>
      <c r="C90" s="46" t="n">
        <v>1000</v>
      </c>
      <c r="D90" s="71" t="n">
        <v>42160</v>
      </c>
    </row>
    <row r="91" customFormat="false" ht="12.75" hidden="false" customHeight="false" outlineLevel="0" collapsed="false">
      <c r="A91" s="71" t="n">
        <v>42160</v>
      </c>
      <c r="B91" s="2" t="n">
        <v>47085</v>
      </c>
      <c r="C91" s="46" t="n">
        <v>1631.19</v>
      </c>
      <c r="D91" s="71" t="n">
        <v>42160</v>
      </c>
    </row>
    <row r="92" customFormat="false" ht="12.75" hidden="false" customHeight="false" outlineLevel="0" collapsed="false">
      <c r="A92" s="71" t="n">
        <v>42160</v>
      </c>
      <c r="B92" s="2" t="n">
        <v>47086</v>
      </c>
      <c r="C92" s="46" t="n">
        <v>868.97</v>
      </c>
      <c r="D92" s="71" t="n">
        <v>42160</v>
      </c>
    </row>
    <row r="93" customFormat="false" ht="12.75" hidden="false" customHeight="false" outlineLevel="0" collapsed="false">
      <c r="A93" s="71" t="n">
        <v>42160</v>
      </c>
      <c r="B93" s="2" t="n">
        <v>47079</v>
      </c>
      <c r="C93" s="46" t="n">
        <v>50000</v>
      </c>
      <c r="D93" s="71" t="n">
        <v>42160</v>
      </c>
    </row>
    <row r="94" customFormat="false" ht="12.75" hidden="false" customHeight="false" outlineLevel="0" collapsed="false">
      <c r="A94" s="71" t="n">
        <v>42160</v>
      </c>
      <c r="B94" s="2" t="n">
        <v>47080</v>
      </c>
      <c r="C94" s="46" t="n">
        <v>25000</v>
      </c>
      <c r="D94" s="71" t="n">
        <v>42160</v>
      </c>
    </row>
    <row r="95" customFormat="false" ht="12.75" hidden="false" customHeight="false" outlineLevel="0" collapsed="false">
      <c r="A95" s="71" t="n">
        <v>42160</v>
      </c>
      <c r="B95" s="2" t="n">
        <v>47088</v>
      </c>
      <c r="C95" s="46" t="n">
        <v>249.59</v>
      </c>
      <c r="D95" s="71" t="n">
        <v>42160</v>
      </c>
    </row>
    <row r="96" customFormat="false" ht="12.75" hidden="false" customHeight="false" outlineLevel="0" collapsed="false">
      <c r="A96" s="71" t="n">
        <v>42160</v>
      </c>
      <c r="B96" s="2" t="n">
        <v>47089</v>
      </c>
      <c r="C96" s="46" t="n">
        <v>694.16</v>
      </c>
      <c r="D96" s="71" t="n">
        <v>42160</v>
      </c>
      <c r="E96" s="49" t="n">
        <f aca="false">SUM(C83:C96)</f>
        <v>88130.56</v>
      </c>
      <c r="F96" s="73" t="n">
        <v>42160</v>
      </c>
    </row>
    <row r="99" customFormat="false" ht="12.75" hidden="false" customHeight="false" outlineLevel="0" collapsed="false">
      <c r="A99" s="71" t="n">
        <v>42160</v>
      </c>
      <c r="B99" s="2" t="n">
        <v>47018</v>
      </c>
      <c r="C99" s="46" t="n">
        <v>1531.87</v>
      </c>
      <c r="D99" s="71" t="n">
        <v>42160</v>
      </c>
    </row>
    <row r="100" customFormat="false" ht="12.75" hidden="false" customHeight="false" outlineLevel="0" collapsed="false">
      <c r="A100" s="71" t="n">
        <v>42160</v>
      </c>
      <c r="B100" s="2" t="n">
        <v>47029</v>
      </c>
      <c r="C100" s="46" t="n">
        <v>49000</v>
      </c>
      <c r="D100" s="71" t="n">
        <v>42160</v>
      </c>
    </row>
    <row r="101" customFormat="false" ht="12.75" hidden="false" customHeight="false" outlineLevel="0" collapsed="false">
      <c r="A101" s="71" t="n">
        <v>42160</v>
      </c>
      <c r="B101" s="2" t="n">
        <v>47032</v>
      </c>
      <c r="C101" s="46" t="n">
        <v>10000</v>
      </c>
      <c r="D101" s="71" t="n">
        <v>42160</v>
      </c>
    </row>
    <row r="102" customFormat="false" ht="12.75" hidden="false" customHeight="false" outlineLevel="0" collapsed="false">
      <c r="A102" s="71" t="n">
        <v>42167</v>
      </c>
      <c r="B102" s="2" t="n">
        <v>47410</v>
      </c>
      <c r="C102" s="46" t="n">
        <v>2629</v>
      </c>
      <c r="D102" s="71" t="n">
        <v>42160</v>
      </c>
    </row>
    <row r="103" customFormat="false" ht="12.75" hidden="false" customHeight="false" outlineLevel="0" collapsed="false">
      <c r="A103" s="71" t="n">
        <v>42160</v>
      </c>
      <c r="B103" s="2" t="n">
        <v>47091</v>
      </c>
      <c r="C103" s="46" t="n">
        <v>1031.2</v>
      </c>
      <c r="D103" s="71" t="n">
        <v>42160</v>
      </c>
      <c r="E103" s="49" t="n">
        <f aca="false">SUM(C99:C103)</f>
        <v>64192.07</v>
      </c>
      <c r="F103" s="73" t="n">
        <v>42160</v>
      </c>
    </row>
    <row r="106" customFormat="false" ht="12.75" hidden="false" customHeight="false" outlineLevel="0" collapsed="false">
      <c r="A106" s="71" t="n">
        <v>42161</v>
      </c>
      <c r="B106" s="2" t="n">
        <v>47092</v>
      </c>
      <c r="C106" s="103" t="n">
        <v>4116.33</v>
      </c>
      <c r="D106" s="71" t="n">
        <v>42161</v>
      </c>
    </row>
    <row r="107" customFormat="false" ht="12.75" hidden="false" customHeight="false" outlineLevel="0" collapsed="false">
      <c r="A107" s="71" t="n">
        <v>42161</v>
      </c>
      <c r="B107" s="2" t="n">
        <v>47101</v>
      </c>
      <c r="C107" s="103" t="n">
        <v>45000</v>
      </c>
      <c r="D107" s="71" t="n">
        <v>42161</v>
      </c>
    </row>
    <row r="108" customFormat="false" ht="12.75" hidden="false" customHeight="false" outlineLevel="0" collapsed="false">
      <c r="A108" s="71" t="n">
        <v>42161</v>
      </c>
      <c r="B108" s="2" t="n">
        <v>47109</v>
      </c>
      <c r="C108" s="103" t="n">
        <v>1013.05</v>
      </c>
      <c r="D108" s="71" t="n">
        <v>42161</v>
      </c>
    </row>
    <row r="109" customFormat="false" ht="12.75" hidden="false" customHeight="false" outlineLevel="0" collapsed="false">
      <c r="A109" s="71" t="n">
        <v>42161</v>
      </c>
      <c r="B109" s="126" t="s">
        <v>62</v>
      </c>
      <c r="C109" s="103" t="n">
        <v>1211.32</v>
      </c>
      <c r="D109" s="71" t="n">
        <v>42161</v>
      </c>
    </row>
    <row r="110" customFormat="false" ht="12.75" hidden="false" customHeight="false" outlineLevel="0" collapsed="false">
      <c r="A110" s="71" t="n">
        <v>42166</v>
      </c>
      <c r="B110" s="2" t="n">
        <v>47279</v>
      </c>
      <c r="C110" s="103" t="n">
        <v>40000</v>
      </c>
      <c r="D110" s="71" t="n">
        <v>42161</v>
      </c>
      <c r="E110" s="104" t="n">
        <f aca="false">SUM(C106:C110)</f>
        <v>91340.7</v>
      </c>
      <c r="F110" s="73" t="n">
        <v>42161</v>
      </c>
    </row>
    <row r="113" customFormat="false" ht="12.75" hidden="false" customHeight="false" outlineLevel="0" collapsed="false">
      <c r="A113" s="71" t="n">
        <v>42162</v>
      </c>
      <c r="B113" s="2" t="n">
        <v>47127</v>
      </c>
      <c r="C113" s="83" t="n">
        <v>25000</v>
      </c>
      <c r="D113" s="71" t="n">
        <v>42162</v>
      </c>
      <c r="E113" s="85" t="n">
        <f aca="false">+C113</f>
        <v>25000</v>
      </c>
      <c r="F113" s="73" t="n">
        <v>42162</v>
      </c>
    </row>
    <row r="116" customFormat="false" ht="12.75" hidden="false" customHeight="false" outlineLevel="0" collapsed="false">
      <c r="A116" s="71" t="n">
        <v>42162</v>
      </c>
      <c r="B116" s="2" t="n">
        <v>47128</v>
      </c>
      <c r="C116" s="34" t="n">
        <v>176300</v>
      </c>
      <c r="D116" s="71" t="n">
        <v>42162</v>
      </c>
      <c r="E116" s="91" t="n">
        <f aca="false">+C116</f>
        <v>176300</v>
      </c>
      <c r="F116" s="73" t="n">
        <v>42163</v>
      </c>
    </row>
    <row r="119" customFormat="false" ht="12.75" hidden="false" customHeight="false" outlineLevel="0" collapsed="false">
      <c r="A119" s="71" t="n">
        <v>42163</v>
      </c>
      <c r="B119" s="2" t="n">
        <v>47148</v>
      </c>
      <c r="C119" s="82" t="n">
        <v>60000</v>
      </c>
      <c r="D119" s="71" t="n">
        <v>42163</v>
      </c>
      <c r="E119" s="84" t="n">
        <f aca="false">+C119</f>
        <v>60000</v>
      </c>
      <c r="F119" s="73" t="n">
        <v>42164</v>
      </c>
    </row>
    <row r="122" customFormat="false" ht="12.75" hidden="false" customHeight="false" outlineLevel="0" collapsed="false">
      <c r="A122" s="71" t="n">
        <v>42163</v>
      </c>
      <c r="B122" s="2" t="n">
        <v>47146</v>
      </c>
      <c r="C122" s="107" t="n">
        <v>1081.71</v>
      </c>
      <c r="D122" s="71" t="n">
        <v>42163</v>
      </c>
    </row>
    <row r="123" customFormat="false" ht="12.75" hidden="false" customHeight="false" outlineLevel="0" collapsed="false">
      <c r="A123" s="71" t="n">
        <v>42163</v>
      </c>
      <c r="B123" s="2" t="n">
        <v>47147</v>
      </c>
      <c r="C123" s="107" t="n">
        <v>1000</v>
      </c>
      <c r="D123" s="71" t="n">
        <v>42163</v>
      </c>
      <c r="E123" s="108" t="n">
        <f aca="false">SUM(C122:C123)</f>
        <v>2081.71</v>
      </c>
      <c r="F123" s="73" t="n">
        <v>42163</v>
      </c>
    </row>
    <row r="126" customFormat="false" ht="12.75" hidden="false" customHeight="false" outlineLevel="0" collapsed="false">
      <c r="A126" s="71" t="n">
        <v>42164</v>
      </c>
      <c r="B126" s="2" t="n">
        <v>47204</v>
      </c>
      <c r="C126" s="82" t="n">
        <v>50000</v>
      </c>
      <c r="D126" s="71" t="n">
        <v>42164</v>
      </c>
    </row>
    <row r="127" customFormat="false" ht="12.75" hidden="false" customHeight="false" outlineLevel="0" collapsed="false">
      <c r="A127" s="71" t="n">
        <v>42164</v>
      </c>
      <c r="B127" s="2" t="n">
        <v>47212</v>
      </c>
      <c r="C127" s="82" t="n">
        <v>405</v>
      </c>
      <c r="D127" s="71" t="n">
        <v>42164</v>
      </c>
    </row>
    <row r="128" customFormat="false" ht="12.75" hidden="false" customHeight="false" outlineLevel="0" collapsed="false">
      <c r="A128" s="71" t="n">
        <v>42164</v>
      </c>
      <c r="B128" s="2" t="n">
        <v>47216</v>
      </c>
      <c r="C128" s="82" t="n">
        <v>228</v>
      </c>
      <c r="D128" s="71" t="n">
        <v>42164</v>
      </c>
      <c r="E128" s="84" t="n">
        <f aca="false">SUM(C126:C128)</f>
        <v>50633</v>
      </c>
      <c r="F128" s="73" t="n">
        <v>42164</v>
      </c>
    </row>
    <row r="131" customFormat="false" ht="12.75" hidden="false" customHeight="false" outlineLevel="0" collapsed="false">
      <c r="A131" s="71" t="n">
        <v>42164</v>
      </c>
      <c r="B131" s="2" t="n">
        <v>47167</v>
      </c>
      <c r="C131" s="82" t="n">
        <v>1000</v>
      </c>
      <c r="D131" s="71" t="n">
        <v>42164</v>
      </c>
    </row>
    <row r="132" customFormat="false" ht="12.75" hidden="false" customHeight="false" outlineLevel="0" collapsed="false">
      <c r="A132" s="71" t="n">
        <v>42164</v>
      </c>
      <c r="B132" s="2" t="n">
        <v>47173</v>
      </c>
      <c r="C132" s="82" t="n">
        <v>5000</v>
      </c>
      <c r="D132" s="71" t="n">
        <v>42164</v>
      </c>
    </row>
    <row r="133" customFormat="false" ht="12.75" hidden="false" customHeight="false" outlineLevel="0" collapsed="false">
      <c r="A133" s="71" t="n">
        <v>42164</v>
      </c>
      <c r="B133" s="2" t="n">
        <v>47191</v>
      </c>
      <c r="C133" s="82" t="n">
        <v>9000</v>
      </c>
      <c r="D133" s="71" t="n">
        <v>42164</v>
      </c>
    </row>
    <row r="134" customFormat="false" ht="12.75" hidden="false" customHeight="false" outlineLevel="0" collapsed="false">
      <c r="A134" s="71" t="n">
        <v>42164</v>
      </c>
      <c r="B134" s="2" t="n">
        <v>47195</v>
      </c>
      <c r="C134" s="82" t="n">
        <v>1691.92</v>
      </c>
      <c r="D134" s="71" t="n">
        <v>42164</v>
      </c>
    </row>
    <row r="135" customFormat="false" ht="12.75" hidden="false" customHeight="false" outlineLevel="0" collapsed="false">
      <c r="A135" s="71" t="n">
        <v>42164</v>
      </c>
      <c r="B135" s="2" t="n">
        <v>47196</v>
      </c>
      <c r="C135" s="82" t="n">
        <v>1456.99</v>
      </c>
      <c r="D135" s="71" t="n">
        <v>42164</v>
      </c>
      <c r="E135" s="84" t="n">
        <f aca="false">SUM(C131:C135)</f>
        <v>18148.91</v>
      </c>
      <c r="F135" s="73" t="n">
        <v>42164</v>
      </c>
    </row>
    <row r="138" customFormat="false" ht="12.75" hidden="false" customHeight="false" outlineLevel="0" collapsed="false">
      <c r="A138" s="71" t="n">
        <v>42165</v>
      </c>
      <c r="B138" s="2" t="n">
        <v>47266</v>
      </c>
      <c r="C138" s="72" t="n">
        <v>779.11</v>
      </c>
      <c r="D138" s="71" t="n">
        <v>42165</v>
      </c>
    </row>
    <row r="139" customFormat="false" ht="12.75" hidden="false" customHeight="false" outlineLevel="0" collapsed="false">
      <c r="A139" s="71" t="n">
        <v>42165</v>
      </c>
      <c r="B139" s="2" t="n">
        <v>47267</v>
      </c>
      <c r="C139" s="72" t="n">
        <v>12198.87</v>
      </c>
      <c r="D139" s="71" t="n">
        <v>42165</v>
      </c>
    </row>
    <row r="140" customFormat="false" ht="12.75" hidden="false" customHeight="false" outlineLevel="0" collapsed="false">
      <c r="A140" s="71" t="n">
        <v>42165</v>
      </c>
      <c r="B140" s="2" t="n">
        <v>47268</v>
      </c>
      <c r="C140" s="72" t="n">
        <v>521.97</v>
      </c>
      <c r="D140" s="71" t="n">
        <v>42165</v>
      </c>
      <c r="E140" s="74" t="n">
        <f aca="false">SUM(C138:C140)</f>
        <v>13499.95</v>
      </c>
      <c r="F140" s="73" t="n">
        <v>42165</v>
      </c>
    </row>
    <row r="143" customFormat="false" ht="12.75" hidden="false" customHeight="false" outlineLevel="0" collapsed="false">
      <c r="A143" s="71" t="n">
        <v>42165</v>
      </c>
      <c r="B143" s="2" t="n">
        <v>47232</v>
      </c>
      <c r="C143" s="86" t="n">
        <v>1400.97</v>
      </c>
      <c r="D143" s="71" t="n">
        <v>42165</v>
      </c>
    </row>
    <row r="144" customFormat="false" ht="12.75" hidden="false" customHeight="false" outlineLevel="0" collapsed="false">
      <c r="A144" s="71" t="n">
        <v>42165</v>
      </c>
      <c r="B144" s="2" t="n">
        <v>47235</v>
      </c>
      <c r="C144" s="86" t="n">
        <v>67.88</v>
      </c>
      <c r="D144" s="71" t="n">
        <v>42165</v>
      </c>
    </row>
    <row r="145" customFormat="false" ht="12.75" hidden="false" customHeight="false" outlineLevel="0" collapsed="false">
      <c r="A145" s="71" t="n">
        <v>42165</v>
      </c>
      <c r="B145" s="2" t="n">
        <v>47236</v>
      </c>
      <c r="C145" s="86" t="n">
        <v>2600.26</v>
      </c>
      <c r="D145" s="71" t="n">
        <v>42165</v>
      </c>
    </row>
    <row r="146" customFormat="false" ht="12.75" hidden="false" customHeight="false" outlineLevel="0" collapsed="false">
      <c r="A146" s="71" t="n">
        <v>42165</v>
      </c>
      <c r="B146" s="2" t="n">
        <v>47238</v>
      </c>
      <c r="C146" s="86" t="n">
        <v>1006.67</v>
      </c>
      <c r="D146" s="71" t="n">
        <v>42165</v>
      </c>
    </row>
    <row r="147" customFormat="false" ht="12.75" hidden="false" customHeight="false" outlineLevel="0" collapsed="false">
      <c r="A147" s="71" t="n">
        <v>42165</v>
      </c>
      <c r="B147" s="2" t="n">
        <v>47237</v>
      </c>
      <c r="C147" s="86" t="n">
        <v>1000</v>
      </c>
      <c r="D147" s="71" t="n">
        <v>42165</v>
      </c>
    </row>
    <row r="148" customFormat="false" ht="12.75" hidden="false" customHeight="false" outlineLevel="0" collapsed="false">
      <c r="A148" s="71" t="n">
        <v>42165</v>
      </c>
      <c r="B148" s="2" t="n">
        <v>47240</v>
      </c>
      <c r="C148" s="86" t="n">
        <v>1201.15</v>
      </c>
      <c r="D148" s="71" t="n">
        <v>42165</v>
      </c>
    </row>
    <row r="149" customFormat="false" ht="12.75" hidden="false" customHeight="false" outlineLevel="0" collapsed="false">
      <c r="A149" s="71" t="n">
        <v>42165</v>
      </c>
      <c r="B149" s="2" t="n">
        <v>47250</v>
      </c>
      <c r="C149" s="86" t="n">
        <v>682.42</v>
      </c>
      <c r="D149" s="71" t="n">
        <v>42165</v>
      </c>
    </row>
    <row r="150" customFormat="false" ht="12.75" hidden="false" customHeight="false" outlineLevel="0" collapsed="false">
      <c r="A150" s="71" t="n">
        <v>42165</v>
      </c>
      <c r="B150" s="2" t="n">
        <v>47251</v>
      </c>
      <c r="C150" s="86" t="n">
        <v>1399.99</v>
      </c>
      <c r="D150" s="71" t="n">
        <v>42165</v>
      </c>
    </row>
    <row r="151" customFormat="false" ht="12.75" hidden="false" customHeight="false" outlineLevel="0" collapsed="false">
      <c r="A151" s="71" t="n">
        <v>42165</v>
      </c>
      <c r="B151" s="2" t="n">
        <v>47259</v>
      </c>
      <c r="C151" s="86" t="n">
        <v>800</v>
      </c>
      <c r="D151" s="71" t="n">
        <v>42165</v>
      </c>
    </row>
    <row r="152" customFormat="false" ht="12.75" hidden="false" customHeight="false" outlineLevel="0" collapsed="false">
      <c r="A152" s="71" t="n">
        <v>42165</v>
      </c>
      <c r="B152" s="2" t="n">
        <v>47252</v>
      </c>
      <c r="C152" s="86" t="n">
        <v>34398</v>
      </c>
      <c r="D152" s="71" t="n">
        <v>42165</v>
      </c>
      <c r="E152" s="29" t="n">
        <f aca="false">SUM(C143:C152)</f>
        <v>44557.34</v>
      </c>
      <c r="F152" s="73" t="n">
        <v>42166</v>
      </c>
    </row>
    <row r="155" customFormat="false" ht="12.75" hidden="false" customHeight="false" outlineLevel="0" collapsed="false">
      <c r="A155" s="71" t="n">
        <v>42166</v>
      </c>
      <c r="B155" s="2" t="n">
        <v>47283</v>
      </c>
      <c r="C155" s="86" t="n">
        <v>5599.82</v>
      </c>
      <c r="D155" s="71" t="n">
        <v>42166</v>
      </c>
    </row>
    <row r="156" customFormat="false" ht="12.75" hidden="false" customHeight="false" outlineLevel="0" collapsed="false">
      <c r="A156" s="71" t="n">
        <v>42166</v>
      </c>
      <c r="B156" s="2" t="n">
        <v>47280</v>
      </c>
      <c r="C156" s="86" t="n">
        <v>39000</v>
      </c>
      <c r="D156" s="71" t="n">
        <v>42166</v>
      </c>
    </row>
    <row r="157" customFormat="false" ht="12.75" hidden="false" customHeight="false" outlineLevel="0" collapsed="false">
      <c r="A157" s="71" t="n">
        <v>42166</v>
      </c>
      <c r="B157" s="2" t="n">
        <v>47291</v>
      </c>
      <c r="C157" s="86" t="n">
        <v>1000</v>
      </c>
      <c r="D157" s="71" t="n">
        <v>42166</v>
      </c>
    </row>
    <row r="158" customFormat="false" ht="12.75" hidden="false" customHeight="false" outlineLevel="0" collapsed="false">
      <c r="A158" s="71" t="n">
        <v>42166</v>
      </c>
      <c r="B158" s="2" t="n">
        <v>47301</v>
      </c>
      <c r="C158" s="86" t="n">
        <v>15000</v>
      </c>
      <c r="D158" s="71" t="n">
        <v>42166</v>
      </c>
    </row>
    <row r="159" customFormat="false" ht="12.75" hidden="false" customHeight="false" outlineLevel="0" collapsed="false">
      <c r="A159" s="71" t="n">
        <v>42166</v>
      </c>
      <c r="B159" s="2" t="n">
        <v>47314</v>
      </c>
      <c r="C159" s="86" t="n">
        <v>1916.78</v>
      </c>
      <c r="D159" s="71" t="n">
        <v>42166</v>
      </c>
      <c r="E159" s="29" t="n">
        <f aca="false">SUM(C155:C159)</f>
        <v>62516.6</v>
      </c>
      <c r="F159" s="73" t="n">
        <v>42166</v>
      </c>
    </row>
    <row r="162" customFormat="false" ht="12.75" hidden="false" customHeight="false" outlineLevel="0" collapsed="false">
      <c r="A162" s="71" t="n">
        <v>42168</v>
      </c>
      <c r="B162" s="2" t="n">
        <v>47436</v>
      </c>
      <c r="C162" s="86" t="n">
        <v>2000</v>
      </c>
      <c r="D162" s="71" t="n">
        <v>42166</v>
      </c>
    </row>
    <row r="163" customFormat="false" ht="12.75" hidden="false" customHeight="false" outlineLevel="0" collapsed="false">
      <c r="A163" s="71" t="n">
        <v>42166</v>
      </c>
      <c r="B163" s="2" t="n">
        <v>47326</v>
      </c>
      <c r="C163" s="86" t="n">
        <v>274.71</v>
      </c>
      <c r="D163" s="71" t="n">
        <v>42166</v>
      </c>
    </row>
    <row r="164" customFormat="false" ht="12.75" hidden="false" customHeight="false" outlineLevel="0" collapsed="false">
      <c r="A164" s="71" t="n">
        <v>42166</v>
      </c>
      <c r="B164" s="2" t="n">
        <v>47343</v>
      </c>
      <c r="C164" s="86" t="n">
        <v>1000</v>
      </c>
      <c r="D164" s="71" t="n">
        <v>42166</v>
      </c>
    </row>
    <row r="165" customFormat="false" ht="12.75" hidden="false" customHeight="false" outlineLevel="0" collapsed="false">
      <c r="A165" s="71" t="n">
        <v>42167</v>
      </c>
      <c r="B165" s="2" t="n">
        <v>47359</v>
      </c>
      <c r="C165" s="86" t="n">
        <v>20000</v>
      </c>
      <c r="D165" s="71" t="n">
        <v>42166</v>
      </c>
    </row>
    <row r="166" customFormat="false" ht="12.75" hidden="false" customHeight="false" outlineLevel="0" collapsed="false">
      <c r="A166" s="71" t="n">
        <v>42166</v>
      </c>
      <c r="B166" s="2" t="n">
        <v>47346</v>
      </c>
      <c r="C166" s="86" t="n">
        <v>926.45</v>
      </c>
      <c r="D166" s="71" t="n">
        <v>42166</v>
      </c>
    </row>
    <row r="167" customFormat="false" ht="12.75" hidden="false" customHeight="false" outlineLevel="0" collapsed="false">
      <c r="A167" s="71" t="n">
        <v>42166</v>
      </c>
      <c r="B167" s="2" t="n">
        <v>47347</v>
      </c>
      <c r="C167" s="86" t="n">
        <v>1934.32</v>
      </c>
      <c r="D167" s="71" t="n">
        <v>42166</v>
      </c>
    </row>
    <row r="168" customFormat="false" ht="12.75" hidden="false" customHeight="false" outlineLevel="0" collapsed="false">
      <c r="A168" s="71" t="n">
        <v>42166</v>
      </c>
      <c r="B168" s="2" t="n">
        <v>47355</v>
      </c>
      <c r="C168" s="86" t="n">
        <v>13000</v>
      </c>
      <c r="D168" s="71" t="n">
        <v>42166</v>
      </c>
    </row>
    <row r="169" customFormat="false" ht="12.75" hidden="false" customHeight="false" outlineLevel="0" collapsed="false">
      <c r="A169" s="71" t="n">
        <v>42166</v>
      </c>
      <c r="B169" s="2" t="n">
        <v>47355</v>
      </c>
      <c r="C169" s="86" t="n">
        <v>20000</v>
      </c>
      <c r="D169" s="71" t="n">
        <v>42166</v>
      </c>
    </row>
    <row r="170" customFormat="false" ht="12.75" hidden="false" customHeight="false" outlineLevel="0" collapsed="false">
      <c r="A170" s="71" t="n">
        <v>42166</v>
      </c>
      <c r="B170" s="2" t="n">
        <v>47355</v>
      </c>
      <c r="C170" s="86" t="n">
        <v>20257</v>
      </c>
      <c r="D170" s="71" t="n">
        <v>42166</v>
      </c>
    </row>
    <row r="171" customFormat="false" ht="12.75" hidden="false" customHeight="false" outlineLevel="0" collapsed="false">
      <c r="A171" s="71" t="n">
        <v>42166</v>
      </c>
      <c r="B171" s="2" t="n">
        <v>47356</v>
      </c>
      <c r="C171" s="86" t="n">
        <v>12000</v>
      </c>
      <c r="D171" s="71" t="n">
        <v>42166</v>
      </c>
    </row>
    <row r="172" customFormat="false" ht="12.75" hidden="false" customHeight="false" outlineLevel="0" collapsed="false">
      <c r="A172" s="71" t="n">
        <v>42166</v>
      </c>
      <c r="B172" s="2" t="n">
        <v>47357</v>
      </c>
      <c r="C172" s="86" t="n">
        <v>2563.7</v>
      </c>
      <c r="D172" s="71" t="n">
        <v>42166</v>
      </c>
      <c r="E172" s="29" t="n">
        <f aca="false">SUM(C162:C172)</f>
        <v>93956.18</v>
      </c>
      <c r="F172" s="73" t="n">
        <v>42166</v>
      </c>
    </row>
    <row r="175" customFormat="false" ht="12.75" hidden="false" customHeight="false" outlineLevel="0" collapsed="false">
      <c r="A175" s="71" t="n">
        <v>42167</v>
      </c>
      <c r="B175" s="2" t="n">
        <v>47386</v>
      </c>
      <c r="C175" s="46" t="n">
        <v>13198.77</v>
      </c>
      <c r="D175" s="71" t="n">
        <v>42167</v>
      </c>
      <c r="E175" s="49" t="n">
        <f aca="false">+C175</f>
        <v>13198.77</v>
      </c>
      <c r="F175" s="73" t="n">
        <v>42167</v>
      </c>
    </row>
    <row r="178" customFormat="false" ht="12.75" hidden="false" customHeight="false" outlineLevel="0" collapsed="false">
      <c r="A178" s="71" t="n">
        <v>42167</v>
      </c>
      <c r="B178" s="2" t="n">
        <v>47366</v>
      </c>
      <c r="C178" s="46" t="n">
        <v>6940.63</v>
      </c>
      <c r="D178" s="71" t="n">
        <v>42167</v>
      </c>
    </row>
    <row r="179" customFormat="false" ht="12.75" hidden="false" customHeight="false" outlineLevel="0" collapsed="false">
      <c r="A179" s="71" t="n">
        <v>42167</v>
      </c>
      <c r="B179" s="2" t="n">
        <v>47384</v>
      </c>
      <c r="C179" s="46" t="n">
        <v>2347.33</v>
      </c>
      <c r="D179" s="71" t="n">
        <v>42167</v>
      </c>
      <c r="E179" s="49" t="n">
        <f aca="false">SUM(C178:C179)</f>
        <v>9287.96</v>
      </c>
      <c r="F179" s="73" t="n">
        <v>42167</v>
      </c>
    </row>
    <row r="182" customFormat="false" ht="12.75" hidden="false" customHeight="false" outlineLevel="0" collapsed="false">
      <c r="A182" s="71" t="n">
        <v>42167</v>
      </c>
      <c r="B182" s="2" t="n">
        <v>47390</v>
      </c>
      <c r="C182" s="46" t="n">
        <v>5000</v>
      </c>
      <c r="D182" s="71" t="n">
        <v>42167</v>
      </c>
    </row>
    <row r="183" customFormat="false" ht="12.75" hidden="false" customHeight="false" outlineLevel="0" collapsed="false">
      <c r="A183" s="71" t="n">
        <v>42167</v>
      </c>
      <c r="B183" s="2" t="n">
        <v>47394</v>
      </c>
      <c r="C183" s="46" t="n">
        <v>17550</v>
      </c>
      <c r="D183" s="71" t="n">
        <v>42167</v>
      </c>
    </row>
    <row r="184" customFormat="false" ht="12.75" hidden="false" customHeight="false" outlineLevel="0" collapsed="false">
      <c r="A184" s="71" t="n">
        <v>42167</v>
      </c>
      <c r="B184" s="2" t="n">
        <v>47412</v>
      </c>
      <c r="C184" s="46" t="n">
        <v>112</v>
      </c>
      <c r="D184" s="71" t="n">
        <v>42167</v>
      </c>
    </row>
    <row r="185" customFormat="false" ht="12.75" hidden="false" customHeight="false" outlineLevel="0" collapsed="false">
      <c r="A185" s="71" t="n">
        <v>42167</v>
      </c>
      <c r="B185" s="2" t="n">
        <v>47395</v>
      </c>
      <c r="C185" s="46" t="n">
        <v>1168.17</v>
      </c>
      <c r="D185" s="71" t="n">
        <v>42167</v>
      </c>
    </row>
    <row r="186" customFormat="false" ht="12.75" hidden="false" customHeight="false" outlineLevel="0" collapsed="false">
      <c r="A186" s="71" t="n">
        <v>42167</v>
      </c>
      <c r="B186" s="2" t="n">
        <v>47388</v>
      </c>
      <c r="C186" s="46" t="n">
        <v>850.14</v>
      </c>
      <c r="D186" s="71" t="n">
        <v>42167</v>
      </c>
    </row>
    <row r="187" customFormat="false" ht="12.75" hidden="false" customHeight="false" outlineLevel="0" collapsed="false">
      <c r="A187" s="71" t="n">
        <v>42167</v>
      </c>
      <c r="B187" s="2" t="n">
        <v>47391</v>
      </c>
      <c r="C187" s="46" t="n">
        <v>1241</v>
      </c>
      <c r="D187" s="71" t="n">
        <v>42167</v>
      </c>
    </row>
    <row r="188" customFormat="false" ht="12.75" hidden="false" customHeight="false" outlineLevel="0" collapsed="false">
      <c r="A188" s="71" t="n">
        <v>42167</v>
      </c>
      <c r="B188" s="2" t="n">
        <v>47399</v>
      </c>
      <c r="C188" s="46" t="n">
        <v>2055.07</v>
      </c>
      <c r="D188" s="71" t="n">
        <v>42167</v>
      </c>
    </row>
    <row r="189" customFormat="false" ht="12.75" hidden="false" customHeight="false" outlineLevel="0" collapsed="false">
      <c r="A189" s="71" t="n">
        <v>42167</v>
      </c>
      <c r="B189" s="2" t="n">
        <v>47416</v>
      </c>
      <c r="C189" s="46" t="n">
        <v>1000</v>
      </c>
      <c r="D189" s="71" t="n">
        <v>42167</v>
      </c>
    </row>
    <row r="190" customFormat="false" ht="12.75" hidden="false" customHeight="false" outlineLevel="0" collapsed="false">
      <c r="A190" s="71" t="n">
        <v>42167</v>
      </c>
      <c r="B190" s="2" t="n">
        <v>47408</v>
      </c>
      <c r="C190" s="46" t="n">
        <v>975.24</v>
      </c>
      <c r="D190" s="71" t="n">
        <v>42167</v>
      </c>
      <c r="E190" s="47"/>
    </row>
    <row r="191" customFormat="false" ht="12.75" hidden="false" customHeight="false" outlineLevel="0" collapsed="false">
      <c r="A191" s="71" t="n">
        <v>42167</v>
      </c>
      <c r="B191" s="2" t="n">
        <v>47414</v>
      </c>
      <c r="C191" s="46" t="n">
        <v>2529</v>
      </c>
      <c r="D191" s="71" t="n">
        <v>42167</v>
      </c>
      <c r="E191" s="49" t="n">
        <f aca="false">SUM(C182:C191)</f>
        <v>32480.62</v>
      </c>
      <c r="F191" s="73" t="n">
        <v>42167</v>
      </c>
    </row>
    <row r="194" customFormat="false" ht="12.75" hidden="false" customHeight="false" outlineLevel="0" collapsed="false">
      <c r="A194" s="71" t="n">
        <v>42168</v>
      </c>
      <c r="B194" s="2" t="n">
        <v>47465</v>
      </c>
      <c r="C194" s="46" t="n">
        <v>10319.57</v>
      </c>
      <c r="D194" s="71" t="n">
        <v>42168</v>
      </c>
      <c r="E194" s="47"/>
    </row>
    <row r="195" customFormat="false" ht="12.75" hidden="false" customHeight="false" outlineLevel="0" collapsed="false">
      <c r="A195" s="71" t="n">
        <v>42168</v>
      </c>
      <c r="B195" s="2" t="n">
        <v>47436</v>
      </c>
      <c r="C195" s="46" t="n">
        <v>15000</v>
      </c>
      <c r="D195" s="71" t="n">
        <v>42168</v>
      </c>
    </row>
    <row r="196" customFormat="false" ht="12.75" hidden="false" customHeight="false" outlineLevel="0" collapsed="false">
      <c r="A196" s="71" t="n">
        <v>42168</v>
      </c>
      <c r="B196" s="2" t="n">
        <v>47433</v>
      </c>
      <c r="C196" s="46" t="n">
        <v>500</v>
      </c>
      <c r="D196" s="71" t="n">
        <v>42168</v>
      </c>
    </row>
    <row r="197" customFormat="false" ht="12.75" hidden="false" customHeight="false" outlineLevel="0" collapsed="false">
      <c r="A197" s="71" t="n">
        <v>42168</v>
      </c>
      <c r="B197" s="2" t="n">
        <v>47433</v>
      </c>
      <c r="C197" s="46" t="n">
        <v>500</v>
      </c>
      <c r="D197" s="71" t="n">
        <v>42168</v>
      </c>
    </row>
    <row r="198" customFormat="false" ht="12.75" hidden="false" customHeight="false" outlineLevel="0" collapsed="false">
      <c r="A198" s="71" t="n">
        <v>42168</v>
      </c>
      <c r="B198" s="2" t="n">
        <v>47435</v>
      </c>
      <c r="C198" s="46" t="n">
        <v>1599.08</v>
      </c>
      <c r="D198" s="71" t="n">
        <v>42168</v>
      </c>
    </row>
    <row r="199" customFormat="false" ht="12.75" hidden="false" customHeight="false" outlineLevel="0" collapsed="false">
      <c r="C199" s="3" t="n">
        <v>1257</v>
      </c>
      <c r="D199" s="71" t="n">
        <v>42168</v>
      </c>
    </row>
    <row r="200" customFormat="false" ht="12.75" hidden="false" customHeight="false" outlineLevel="0" collapsed="false">
      <c r="A200" s="71" t="n">
        <v>42168</v>
      </c>
      <c r="B200" s="2" t="n">
        <v>47449</v>
      </c>
      <c r="C200" s="46" t="n">
        <v>694.16</v>
      </c>
      <c r="D200" s="71" t="n">
        <v>42168</v>
      </c>
    </row>
    <row r="201" customFormat="false" ht="12.75" hidden="false" customHeight="false" outlineLevel="0" collapsed="false">
      <c r="A201" s="71" t="n">
        <v>42168</v>
      </c>
      <c r="B201" s="2" t="n">
        <v>47450</v>
      </c>
      <c r="C201" s="46" t="n">
        <v>927.62</v>
      </c>
      <c r="D201" s="71" t="n">
        <v>42168</v>
      </c>
    </row>
    <row r="202" customFormat="false" ht="12.75" hidden="false" customHeight="false" outlineLevel="0" collapsed="false">
      <c r="A202" s="71" t="n">
        <v>42168</v>
      </c>
      <c r="B202" s="2" t="n">
        <v>47451</v>
      </c>
      <c r="C202" s="46" t="n">
        <v>475.52</v>
      </c>
      <c r="D202" s="71" t="n">
        <v>42168</v>
      </c>
    </row>
    <row r="203" customFormat="false" ht="12.75" hidden="false" customHeight="false" outlineLevel="0" collapsed="false">
      <c r="A203" s="71" t="n">
        <v>42168</v>
      </c>
      <c r="B203" s="2" t="n">
        <v>47452</v>
      </c>
      <c r="C203" s="46" t="n">
        <v>5000</v>
      </c>
      <c r="D203" s="71" t="n">
        <v>42168</v>
      </c>
    </row>
    <row r="204" customFormat="false" ht="12.75" hidden="false" customHeight="false" outlineLevel="0" collapsed="false">
      <c r="A204" s="71" t="n">
        <v>42168</v>
      </c>
      <c r="B204" s="2" t="n">
        <v>47455</v>
      </c>
      <c r="C204" s="46" t="n">
        <v>4729.98</v>
      </c>
      <c r="D204" s="71" t="n">
        <v>42168</v>
      </c>
    </row>
    <row r="205" customFormat="false" ht="12.75" hidden="false" customHeight="false" outlineLevel="0" collapsed="false">
      <c r="A205" s="71" t="n">
        <v>42168</v>
      </c>
      <c r="B205" s="2" t="n">
        <v>47461</v>
      </c>
      <c r="C205" s="46" t="n">
        <v>877.73</v>
      </c>
      <c r="D205" s="71" t="n">
        <v>42168</v>
      </c>
    </row>
    <row r="206" customFormat="false" ht="12.75" hidden="false" customHeight="false" outlineLevel="0" collapsed="false">
      <c r="A206" s="71" t="n">
        <v>42168</v>
      </c>
      <c r="B206" s="2" t="n">
        <v>47462</v>
      </c>
      <c r="C206" s="46" t="n">
        <v>1348.81</v>
      </c>
      <c r="D206" s="71" t="n">
        <v>42168</v>
      </c>
    </row>
    <row r="207" customFormat="false" ht="12.75" hidden="false" customHeight="false" outlineLevel="0" collapsed="false">
      <c r="A207" s="71" t="n">
        <v>42168</v>
      </c>
      <c r="B207" s="2" t="n">
        <v>47458</v>
      </c>
      <c r="C207" s="46" t="n">
        <v>2722.84</v>
      </c>
      <c r="D207" s="71" t="n">
        <v>42168</v>
      </c>
      <c r="E207" s="49" t="n">
        <f aca="false">SUM(C194:C207)</f>
        <v>45952.31</v>
      </c>
      <c r="F207" s="73" t="n">
        <v>42168</v>
      </c>
    </row>
    <row r="210" customFormat="false" ht="12.75" hidden="false" customHeight="false" outlineLevel="0" collapsed="false">
      <c r="A210" s="71" t="n">
        <v>42170</v>
      </c>
      <c r="B210" s="2" t="n">
        <v>47477</v>
      </c>
      <c r="C210" s="72" t="n">
        <v>1350</v>
      </c>
      <c r="D210" s="71" t="n">
        <v>42170</v>
      </c>
    </row>
    <row r="211" customFormat="false" ht="12.75" hidden="false" customHeight="false" outlineLevel="0" collapsed="false">
      <c r="A211" s="71" t="n">
        <v>42170</v>
      </c>
      <c r="B211" s="2" t="n">
        <v>47479</v>
      </c>
      <c r="C211" s="72" t="n">
        <v>3400</v>
      </c>
      <c r="D211" s="71" t="n">
        <v>42170</v>
      </c>
    </row>
    <row r="212" customFormat="false" ht="12.75" hidden="false" customHeight="false" outlineLevel="0" collapsed="false">
      <c r="A212" s="71" t="n">
        <v>42170</v>
      </c>
      <c r="B212" s="2" t="n">
        <v>47489</v>
      </c>
      <c r="C212" s="72" t="n">
        <v>20000</v>
      </c>
      <c r="D212" s="71" t="n">
        <v>42170</v>
      </c>
    </row>
    <row r="213" customFormat="false" ht="12.75" hidden="false" customHeight="false" outlineLevel="0" collapsed="false">
      <c r="A213" s="71" t="n">
        <v>42170</v>
      </c>
      <c r="B213" s="2" t="n">
        <v>47493</v>
      </c>
      <c r="C213" s="72" t="n">
        <v>8000</v>
      </c>
      <c r="D213" s="71" t="n">
        <v>42170</v>
      </c>
      <c r="E213" s="74" t="n">
        <f aca="false">SUM(C210:C213)</f>
        <v>32750</v>
      </c>
      <c r="F213" s="73" t="n">
        <v>42170</v>
      </c>
    </row>
    <row r="216" customFormat="false" ht="12.75" hidden="false" customHeight="false" outlineLevel="0" collapsed="false">
      <c r="A216" s="71" t="n">
        <v>42170</v>
      </c>
      <c r="B216" s="2" t="n">
        <v>47509</v>
      </c>
      <c r="C216" s="72" t="n">
        <v>1717.99</v>
      </c>
      <c r="D216" s="71" t="n">
        <v>42170</v>
      </c>
    </row>
    <row r="217" customFormat="false" ht="12.75" hidden="false" customHeight="false" outlineLevel="0" collapsed="false">
      <c r="A217" s="71" t="n">
        <v>42170</v>
      </c>
      <c r="B217" s="2" t="n">
        <v>47505</v>
      </c>
      <c r="C217" s="72" t="n">
        <v>1647.03</v>
      </c>
      <c r="D217" s="71" t="n">
        <v>42170</v>
      </c>
    </row>
    <row r="218" customFormat="false" ht="12.75" hidden="false" customHeight="false" outlineLevel="0" collapsed="false">
      <c r="A218" s="71" t="n">
        <v>42170</v>
      </c>
      <c r="B218" s="2" t="n">
        <v>47514</v>
      </c>
      <c r="C218" s="72" t="n">
        <v>870.56</v>
      </c>
      <c r="D218" s="71" t="n">
        <v>42170</v>
      </c>
    </row>
    <row r="219" customFormat="false" ht="12.75" hidden="false" customHeight="false" outlineLevel="0" collapsed="false">
      <c r="A219" s="71" t="n">
        <v>42170</v>
      </c>
      <c r="B219" s="2" t="n">
        <v>47516</v>
      </c>
      <c r="C219" s="72" t="n">
        <v>1744.35</v>
      </c>
      <c r="D219" s="71" t="n">
        <v>42170</v>
      </c>
    </row>
    <row r="220" customFormat="false" ht="12.75" hidden="false" customHeight="false" outlineLevel="0" collapsed="false">
      <c r="A220" s="71" t="n">
        <v>42170</v>
      </c>
      <c r="B220" s="2" t="n">
        <v>47517</v>
      </c>
      <c r="C220" s="72" t="n">
        <v>9399.94</v>
      </c>
      <c r="D220" s="71" t="n">
        <v>42170</v>
      </c>
    </row>
    <row r="221" customFormat="false" ht="12.75" hidden="false" customHeight="false" outlineLevel="0" collapsed="false">
      <c r="A221" s="71" t="n">
        <v>42170</v>
      </c>
      <c r="B221" s="2" t="n">
        <v>47518</v>
      </c>
      <c r="C221" s="72" t="n">
        <v>249.59</v>
      </c>
      <c r="D221" s="71" t="n">
        <v>42170</v>
      </c>
    </row>
    <row r="222" customFormat="false" ht="12.75" hidden="false" customHeight="false" outlineLevel="0" collapsed="false">
      <c r="A222" s="71" t="n">
        <v>42170</v>
      </c>
      <c r="B222" s="2" t="n">
        <v>47519</v>
      </c>
      <c r="C222" s="72" t="n">
        <v>1130</v>
      </c>
      <c r="D222" s="71" t="n">
        <v>42170</v>
      </c>
    </row>
    <row r="223" customFormat="false" ht="12.75" hidden="false" customHeight="false" outlineLevel="0" collapsed="false">
      <c r="A223" s="71" t="n">
        <v>42170</v>
      </c>
      <c r="B223" s="2" t="n">
        <v>47520</v>
      </c>
      <c r="C223" s="72" t="n">
        <v>877.73</v>
      </c>
      <c r="D223" s="71" t="n">
        <v>42170</v>
      </c>
      <c r="E223" s="74" t="n">
        <f aca="false">SUM(C216:C223)</f>
        <v>17637.19</v>
      </c>
      <c r="F223" s="73" t="n">
        <v>42170</v>
      </c>
    </row>
    <row r="226" customFormat="false" ht="12.75" hidden="false" customHeight="false" outlineLevel="0" collapsed="false">
      <c r="A226" s="71" t="n">
        <v>42170</v>
      </c>
      <c r="B226" s="2" t="n">
        <v>47482</v>
      </c>
      <c r="C226" s="72" t="n">
        <v>4000</v>
      </c>
      <c r="D226" s="71" t="n">
        <v>42170</v>
      </c>
      <c r="E226" s="74" t="n">
        <f aca="false">+C226</f>
        <v>4000</v>
      </c>
      <c r="F226" s="73" t="n">
        <v>42170</v>
      </c>
    </row>
    <row r="229" customFormat="false" ht="12.75" hidden="false" customHeight="false" outlineLevel="0" collapsed="false">
      <c r="A229" s="71" t="n">
        <v>42172</v>
      </c>
      <c r="B229" s="2" t="n">
        <v>47598</v>
      </c>
      <c r="C229" s="34" t="n">
        <v>5000</v>
      </c>
      <c r="D229" s="71" t="n">
        <v>42171</v>
      </c>
      <c r="E229" s="91" t="n">
        <f aca="false">+C229</f>
        <v>5000</v>
      </c>
      <c r="F229" s="73" t="n">
        <v>42171</v>
      </c>
    </row>
    <row r="232" customFormat="false" ht="12.75" hidden="false" customHeight="false" outlineLevel="0" collapsed="false">
      <c r="A232" s="71" t="n">
        <v>42171</v>
      </c>
      <c r="B232" s="2" t="n">
        <v>47525</v>
      </c>
      <c r="C232" s="34" t="n">
        <v>1400</v>
      </c>
      <c r="D232" s="71" t="n">
        <v>42171</v>
      </c>
    </row>
    <row r="233" customFormat="false" ht="12.75" hidden="false" customHeight="false" outlineLevel="0" collapsed="false">
      <c r="A233" s="71" t="n">
        <v>42171</v>
      </c>
      <c r="B233" s="2" t="n">
        <v>47540</v>
      </c>
      <c r="C233" s="34" t="n">
        <v>597.59</v>
      </c>
      <c r="D233" s="71" t="n">
        <v>42171</v>
      </c>
    </row>
    <row r="234" customFormat="false" ht="12.75" hidden="false" customHeight="false" outlineLevel="0" collapsed="false">
      <c r="A234" s="71" t="n">
        <v>42171</v>
      </c>
      <c r="B234" s="2" t="n">
        <v>47539</v>
      </c>
      <c r="C234" s="34" t="n">
        <v>453.98</v>
      </c>
      <c r="D234" s="71" t="n">
        <v>42171</v>
      </c>
    </row>
    <row r="235" customFormat="false" ht="12.75" hidden="false" customHeight="false" outlineLevel="0" collapsed="false">
      <c r="A235" s="71" t="n">
        <v>42171</v>
      </c>
      <c r="B235" s="2" t="n">
        <v>47534</v>
      </c>
      <c r="C235" s="34" t="n">
        <v>29000</v>
      </c>
      <c r="D235" s="71" t="n">
        <v>42171</v>
      </c>
    </row>
    <row r="236" customFormat="false" ht="12.75" hidden="false" customHeight="false" outlineLevel="0" collapsed="false">
      <c r="A236" s="71" t="n">
        <v>42171</v>
      </c>
      <c r="B236" s="2" t="n">
        <v>47535</v>
      </c>
      <c r="C236" s="34" t="n">
        <v>2347</v>
      </c>
      <c r="D236" s="71" t="n">
        <v>42171</v>
      </c>
    </row>
    <row r="237" customFormat="false" ht="12.75" hidden="false" customHeight="false" outlineLevel="0" collapsed="false">
      <c r="A237" s="71" t="n">
        <v>42171</v>
      </c>
      <c r="B237" s="2" t="n">
        <v>47538</v>
      </c>
      <c r="C237" s="34" t="n">
        <v>2000</v>
      </c>
      <c r="D237" s="71" t="n">
        <v>42171</v>
      </c>
    </row>
    <row r="238" customFormat="false" ht="12.75" hidden="false" customHeight="false" outlineLevel="0" collapsed="false">
      <c r="A238" s="71" t="n">
        <v>42171</v>
      </c>
      <c r="B238" s="2" t="n">
        <v>47549</v>
      </c>
      <c r="C238" s="34" t="n">
        <v>2071.74</v>
      </c>
      <c r="D238" s="71" t="n">
        <v>42171</v>
      </c>
    </row>
    <row r="239" customFormat="false" ht="12.75" hidden="false" customHeight="false" outlineLevel="0" collapsed="false">
      <c r="A239" s="71" t="n">
        <v>42171</v>
      </c>
      <c r="B239" s="2" t="n">
        <v>47547</v>
      </c>
      <c r="C239" s="34" t="n">
        <v>877.73</v>
      </c>
      <c r="D239" s="71" t="n">
        <v>42171</v>
      </c>
    </row>
    <row r="240" customFormat="false" ht="12.75" hidden="false" customHeight="false" outlineLevel="0" collapsed="false">
      <c r="A240" s="71" t="n">
        <v>42171</v>
      </c>
      <c r="B240" s="2" t="n">
        <v>47546</v>
      </c>
      <c r="C240" s="34" t="n">
        <v>10037.99</v>
      </c>
      <c r="D240" s="71" t="n">
        <v>42171</v>
      </c>
    </row>
    <row r="241" customFormat="false" ht="12.75" hidden="false" customHeight="false" outlineLevel="0" collapsed="false">
      <c r="A241" s="71" t="n">
        <v>42171</v>
      </c>
      <c r="B241" s="2" t="n">
        <v>47550</v>
      </c>
      <c r="C241" s="34" t="n">
        <v>1081.71</v>
      </c>
      <c r="D241" s="71" t="n">
        <v>42171</v>
      </c>
      <c r="E241" s="91" t="n">
        <f aca="false">SUM(C232:C241)</f>
        <v>49867.74</v>
      </c>
      <c r="F241" s="73" t="n">
        <v>42171</v>
      </c>
    </row>
    <row r="244" customFormat="false" ht="12.75" hidden="false" customHeight="false" outlineLevel="0" collapsed="false">
      <c r="A244" s="71" t="n">
        <v>42171</v>
      </c>
      <c r="B244" s="2" t="n">
        <v>47561</v>
      </c>
      <c r="C244" s="34" t="n">
        <v>1976.61</v>
      </c>
      <c r="D244" s="71" t="n">
        <v>42171</v>
      </c>
    </row>
    <row r="245" customFormat="false" ht="12.75" hidden="false" customHeight="false" outlineLevel="0" collapsed="false">
      <c r="A245" s="71" t="n">
        <v>42171</v>
      </c>
      <c r="B245" s="2" t="n">
        <v>47562</v>
      </c>
      <c r="C245" s="34" t="n">
        <v>849.12</v>
      </c>
      <c r="D245" s="71" t="n">
        <v>42171</v>
      </c>
    </row>
    <row r="246" customFormat="false" ht="12.75" hidden="false" customHeight="false" outlineLevel="0" collapsed="false">
      <c r="A246" s="71" t="n">
        <v>42171</v>
      </c>
      <c r="B246" s="2" t="n">
        <v>47563</v>
      </c>
      <c r="C246" s="34" t="n">
        <v>979.99</v>
      </c>
      <c r="D246" s="71" t="n">
        <v>42171</v>
      </c>
    </row>
    <row r="247" customFormat="false" ht="12.75" hidden="false" customHeight="false" outlineLevel="0" collapsed="false">
      <c r="A247" s="71" t="n">
        <v>42171</v>
      </c>
      <c r="B247" s="2" t="n">
        <v>47566</v>
      </c>
      <c r="C247" s="34" t="n">
        <v>3213.71</v>
      </c>
      <c r="D247" s="71" t="n">
        <v>42171</v>
      </c>
    </row>
    <row r="248" customFormat="false" ht="12.75" hidden="false" customHeight="false" outlineLevel="0" collapsed="false">
      <c r="A248" s="71" t="n">
        <v>42171</v>
      </c>
      <c r="B248" s="2" t="n">
        <v>47567</v>
      </c>
      <c r="C248" s="34" t="n">
        <v>3395.29</v>
      </c>
      <c r="D248" s="71" t="n">
        <v>42171</v>
      </c>
    </row>
    <row r="249" customFormat="false" ht="12.75" hidden="false" customHeight="false" outlineLevel="0" collapsed="false">
      <c r="A249" s="71" t="n">
        <v>42171</v>
      </c>
      <c r="B249" s="2" t="n">
        <v>47575</v>
      </c>
      <c r="C249" s="34" t="n">
        <v>2000</v>
      </c>
      <c r="D249" s="71" t="n">
        <v>42171</v>
      </c>
    </row>
    <row r="250" customFormat="false" ht="12.75" hidden="false" customHeight="false" outlineLevel="0" collapsed="false">
      <c r="A250" s="71" t="n">
        <v>42171</v>
      </c>
      <c r="B250" s="2" t="n">
        <v>47599</v>
      </c>
      <c r="C250" s="34" t="n">
        <v>1294.44</v>
      </c>
      <c r="D250" s="71" t="n">
        <v>42171</v>
      </c>
    </row>
    <row r="251" customFormat="false" ht="12.75" hidden="false" customHeight="false" outlineLevel="0" collapsed="false">
      <c r="A251" s="71" t="n">
        <v>42171</v>
      </c>
      <c r="B251" s="2" t="n">
        <v>47578</v>
      </c>
      <c r="C251" s="34" t="n">
        <v>2675.7</v>
      </c>
      <c r="D251" s="71" t="n">
        <v>42171</v>
      </c>
    </row>
    <row r="252" customFormat="false" ht="12.75" hidden="false" customHeight="false" outlineLevel="0" collapsed="false">
      <c r="A252" s="71" t="n">
        <v>42171</v>
      </c>
      <c r="B252" s="2" t="n">
        <v>47579</v>
      </c>
      <c r="C252" s="34" t="n">
        <v>1000</v>
      </c>
      <c r="D252" s="71" t="n">
        <v>42171</v>
      </c>
    </row>
    <row r="253" customFormat="false" ht="12.75" hidden="false" customHeight="false" outlineLevel="0" collapsed="false">
      <c r="A253" s="71" t="n">
        <v>42171</v>
      </c>
      <c r="B253" s="2" t="n">
        <v>47579</v>
      </c>
      <c r="C253" s="34" t="n">
        <v>695.46</v>
      </c>
      <c r="D253" s="71" t="n">
        <v>42171</v>
      </c>
    </row>
    <row r="254" customFormat="false" ht="12.75" hidden="false" customHeight="false" outlineLevel="0" collapsed="false">
      <c r="A254" s="71" t="n">
        <v>42171</v>
      </c>
      <c r="B254" s="2" t="n">
        <v>47584</v>
      </c>
      <c r="C254" s="34" t="n">
        <v>474.23</v>
      </c>
      <c r="D254" s="71" t="n">
        <v>42171</v>
      </c>
    </row>
    <row r="255" customFormat="false" ht="12.75" hidden="false" customHeight="false" outlineLevel="0" collapsed="false">
      <c r="A255" s="71" t="n">
        <v>42171</v>
      </c>
      <c r="B255" s="2" t="n">
        <v>47585</v>
      </c>
      <c r="C255" s="34" t="n">
        <v>163.95</v>
      </c>
      <c r="D255" s="71" t="n">
        <v>42171</v>
      </c>
    </row>
    <row r="256" customFormat="false" ht="12.75" hidden="false" customHeight="false" outlineLevel="0" collapsed="false">
      <c r="A256" s="71" t="n">
        <v>42171</v>
      </c>
      <c r="B256" s="2" t="n">
        <v>47587</v>
      </c>
      <c r="C256" s="34" t="n">
        <v>675.94</v>
      </c>
      <c r="D256" s="71" t="n">
        <v>42171</v>
      </c>
    </row>
    <row r="257" customFormat="false" ht="12.75" hidden="false" customHeight="false" outlineLevel="0" collapsed="false">
      <c r="A257" s="71" t="n">
        <v>42171</v>
      </c>
      <c r="B257" s="2" t="n">
        <v>47592</v>
      </c>
      <c r="C257" s="34" t="n">
        <v>16000</v>
      </c>
      <c r="D257" s="71" t="n">
        <v>42171</v>
      </c>
    </row>
    <row r="258" customFormat="false" ht="12.75" hidden="false" customHeight="false" outlineLevel="0" collapsed="false">
      <c r="A258" s="71" t="n">
        <v>42171</v>
      </c>
      <c r="B258" s="2" t="n">
        <v>47592</v>
      </c>
      <c r="C258" s="34" t="n">
        <v>9912</v>
      </c>
      <c r="D258" s="71" t="n">
        <v>42171</v>
      </c>
    </row>
    <row r="259" customFormat="false" ht="12.75" hidden="false" customHeight="false" outlineLevel="0" collapsed="false">
      <c r="A259" s="71" t="n">
        <v>42171</v>
      </c>
      <c r="B259" s="2" t="n">
        <v>47594</v>
      </c>
      <c r="C259" s="34" t="n">
        <v>809.75</v>
      </c>
      <c r="D259" s="71" t="n">
        <v>42171</v>
      </c>
    </row>
    <row r="260" customFormat="false" ht="12.75" hidden="false" customHeight="false" outlineLevel="0" collapsed="false">
      <c r="A260" s="71" t="n">
        <v>42171</v>
      </c>
      <c r="B260" s="2" t="n">
        <v>47595</v>
      </c>
      <c r="C260" s="34" t="n">
        <v>645.82</v>
      </c>
      <c r="D260" s="71" t="n">
        <v>42171</v>
      </c>
      <c r="E260" s="91" t="n">
        <f aca="false">SUM(C244:C260)</f>
        <v>46762.01</v>
      </c>
      <c r="F260" s="73" t="n">
        <v>42171</v>
      </c>
    </row>
    <row r="262" customFormat="false" ht="12.75" hidden="false" customHeight="false" outlineLevel="0" collapsed="false">
      <c r="E262" s="47"/>
    </row>
    <row r="263" customFormat="false" ht="12.75" hidden="false" customHeight="false" outlineLevel="0" collapsed="false">
      <c r="A263" s="71" t="n">
        <v>42177</v>
      </c>
      <c r="B263" s="2" t="n">
        <v>47862</v>
      </c>
      <c r="C263" s="103" t="n">
        <v>5000</v>
      </c>
      <c r="D263" s="71" t="n">
        <v>42172</v>
      </c>
    </row>
    <row r="264" customFormat="false" ht="12.75" hidden="false" customHeight="false" outlineLevel="0" collapsed="false">
      <c r="A264" s="71" t="n">
        <v>42172</v>
      </c>
      <c r="B264" s="2" t="n">
        <v>47604</v>
      </c>
      <c r="C264" s="103" t="n">
        <v>815.34</v>
      </c>
      <c r="D264" s="71" t="n">
        <v>42172</v>
      </c>
    </row>
    <row r="265" customFormat="false" ht="12.75" hidden="false" customHeight="false" outlineLevel="0" collapsed="false">
      <c r="A265" s="71" t="n">
        <v>42172</v>
      </c>
      <c r="B265" s="2" t="n">
        <v>47614</v>
      </c>
      <c r="C265" s="103" t="n">
        <v>2702.08</v>
      </c>
      <c r="D265" s="71" t="n">
        <v>42172</v>
      </c>
      <c r="E265" s="104" t="n">
        <f aca="false">SUM(C263:C265)</f>
        <v>8517.42</v>
      </c>
      <c r="F265" s="73" t="n">
        <v>42172</v>
      </c>
    </row>
    <row r="268" customFormat="false" ht="12.75" hidden="false" customHeight="false" outlineLevel="0" collapsed="false">
      <c r="A268" s="71" t="n">
        <v>42172</v>
      </c>
      <c r="B268" s="2" t="n">
        <v>47622</v>
      </c>
      <c r="C268" s="103" t="n">
        <v>2152.91</v>
      </c>
      <c r="D268" s="71" t="n">
        <v>42172</v>
      </c>
    </row>
    <row r="269" customFormat="false" ht="12.75" hidden="false" customHeight="false" outlineLevel="0" collapsed="false">
      <c r="A269" s="71" t="n">
        <v>42172</v>
      </c>
      <c r="B269" s="2" t="n">
        <v>47624</v>
      </c>
      <c r="C269" s="103" t="n">
        <v>1601.83</v>
      </c>
      <c r="D269" s="71" t="n">
        <v>42172</v>
      </c>
    </row>
    <row r="270" customFormat="false" ht="12.75" hidden="false" customHeight="false" outlineLevel="0" collapsed="false">
      <c r="A270" s="71" t="n">
        <v>42172</v>
      </c>
      <c r="B270" s="2" t="n">
        <v>47629</v>
      </c>
      <c r="C270" s="103" t="n">
        <v>865.99</v>
      </c>
      <c r="D270" s="71" t="n">
        <v>42172</v>
      </c>
    </row>
    <row r="271" customFormat="false" ht="12.75" hidden="false" customHeight="false" outlineLevel="0" collapsed="false">
      <c r="A271" s="71" t="n">
        <v>42172</v>
      </c>
      <c r="B271" s="2" t="n">
        <v>47630</v>
      </c>
      <c r="C271" s="103" t="n">
        <v>1981.51</v>
      </c>
      <c r="D271" s="71" t="n">
        <v>42172</v>
      </c>
    </row>
    <row r="272" customFormat="false" ht="12.75" hidden="false" customHeight="false" outlineLevel="0" collapsed="false">
      <c r="A272" s="71" t="n">
        <v>42172</v>
      </c>
      <c r="B272" s="2" t="n">
        <v>47632</v>
      </c>
      <c r="C272" s="103" t="n">
        <v>2200</v>
      </c>
      <c r="D272" s="71" t="n">
        <v>42172</v>
      </c>
    </row>
    <row r="273" customFormat="false" ht="12.75" hidden="false" customHeight="false" outlineLevel="0" collapsed="false">
      <c r="A273" s="71" t="n">
        <v>42172</v>
      </c>
      <c r="B273" s="2" t="n">
        <v>47633</v>
      </c>
      <c r="C273" s="103" t="n">
        <v>20000</v>
      </c>
      <c r="D273" s="71" t="n">
        <v>42172</v>
      </c>
    </row>
    <row r="274" customFormat="false" ht="12.75" hidden="false" customHeight="false" outlineLevel="0" collapsed="false">
      <c r="A274" s="71" t="n">
        <v>42172</v>
      </c>
      <c r="B274" s="2" t="n">
        <v>47635</v>
      </c>
      <c r="C274" s="103" t="n">
        <v>427.4</v>
      </c>
      <c r="D274" s="71" t="n">
        <v>42172</v>
      </c>
    </row>
    <row r="275" customFormat="false" ht="12.75" hidden="false" customHeight="false" outlineLevel="0" collapsed="false">
      <c r="A275" s="71" t="n">
        <v>42172</v>
      </c>
      <c r="B275" s="2" t="n">
        <v>47637</v>
      </c>
      <c r="C275" s="103" t="n">
        <v>1170</v>
      </c>
      <c r="D275" s="71" t="n">
        <v>42172</v>
      </c>
    </row>
    <row r="276" customFormat="false" ht="12.75" hidden="false" customHeight="false" outlineLevel="0" collapsed="false">
      <c r="A276" s="71" t="n">
        <v>42172</v>
      </c>
      <c r="B276" s="2" t="n">
        <v>47640</v>
      </c>
      <c r="C276" s="103" t="n">
        <v>1248.68</v>
      </c>
      <c r="D276" s="71" t="n">
        <v>42172</v>
      </c>
    </row>
    <row r="277" customFormat="false" ht="12.75" hidden="false" customHeight="false" outlineLevel="0" collapsed="false">
      <c r="A277" s="71" t="n">
        <v>42172</v>
      </c>
      <c r="B277" s="2" t="n">
        <v>47643</v>
      </c>
      <c r="C277" s="103" t="n">
        <v>2249.94</v>
      </c>
      <c r="D277" s="71" t="n">
        <v>42172</v>
      </c>
    </row>
    <row r="278" customFormat="false" ht="12.75" hidden="false" customHeight="false" outlineLevel="0" collapsed="false">
      <c r="A278" s="71" t="n">
        <v>42172</v>
      </c>
      <c r="B278" s="2" t="n">
        <v>47659</v>
      </c>
      <c r="C278" s="103" t="n">
        <v>364.72</v>
      </c>
      <c r="D278" s="71" t="n">
        <v>42172</v>
      </c>
      <c r="E278" s="104" t="n">
        <f aca="false">SUM(C268:C278)</f>
        <v>34262.98</v>
      </c>
      <c r="F278" s="73" t="n">
        <v>42172</v>
      </c>
    </row>
    <row r="281" customFormat="false" ht="12.75" hidden="false" customHeight="false" outlineLevel="0" collapsed="false">
      <c r="A281" s="71" t="n">
        <v>42173</v>
      </c>
      <c r="B281" s="2" t="n">
        <v>47685</v>
      </c>
      <c r="C281" s="34" t="n">
        <v>512.31</v>
      </c>
      <c r="D281" s="71" t="n">
        <v>42173</v>
      </c>
    </row>
    <row r="282" customFormat="false" ht="12.75" hidden="false" customHeight="false" outlineLevel="0" collapsed="false">
      <c r="A282" s="71" t="n">
        <v>42173</v>
      </c>
      <c r="B282" s="2" t="n">
        <v>47688</v>
      </c>
      <c r="C282" s="34" t="n">
        <v>4198.02</v>
      </c>
      <c r="D282" s="71" t="n">
        <v>42173</v>
      </c>
    </row>
    <row r="283" customFormat="false" ht="12.75" hidden="false" customHeight="false" outlineLevel="0" collapsed="false">
      <c r="A283" s="71" t="n">
        <v>42173</v>
      </c>
      <c r="B283" s="2" t="n">
        <v>47702</v>
      </c>
      <c r="C283" s="34" t="n">
        <v>1837.56</v>
      </c>
      <c r="D283" s="71" t="n">
        <v>42173</v>
      </c>
    </row>
    <row r="284" customFormat="false" ht="12.75" hidden="false" customHeight="false" outlineLevel="0" collapsed="false">
      <c r="A284" s="71" t="n">
        <v>42173</v>
      </c>
      <c r="B284" s="2" t="n">
        <v>47704</v>
      </c>
      <c r="C284" s="34" t="n">
        <v>2697.49</v>
      </c>
      <c r="D284" s="71" t="n">
        <v>42173</v>
      </c>
    </row>
    <row r="285" customFormat="false" ht="12.75" hidden="false" customHeight="false" outlineLevel="0" collapsed="false">
      <c r="A285" s="71" t="n">
        <v>42173</v>
      </c>
      <c r="B285" s="2" t="n">
        <v>47706</v>
      </c>
      <c r="C285" s="34" t="n">
        <v>347.56</v>
      </c>
      <c r="D285" s="71" t="n">
        <v>42173</v>
      </c>
    </row>
    <row r="286" customFormat="false" ht="12.75" hidden="false" customHeight="false" outlineLevel="0" collapsed="false">
      <c r="A286" s="71" t="n">
        <v>42173</v>
      </c>
      <c r="B286" s="2" t="n">
        <v>47708</v>
      </c>
      <c r="C286" s="34" t="n">
        <v>475.52</v>
      </c>
      <c r="D286" s="71" t="n">
        <v>42173</v>
      </c>
    </row>
    <row r="287" customFormat="false" ht="12.75" hidden="false" customHeight="false" outlineLevel="0" collapsed="false">
      <c r="A287" s="71" t="n">
        <v>42173</v>
      </c>
      <c r="B287" s="2" t="n">
        <v>47715</v>
      </c>
      <c r="C287" s="34" t="n">
        <v>13300</v>
      </c>
      <c r="D287" s="71" t="n">
        <v>42173</v>
      </c>
    </row>
    <row r="288" customFormat="false" ht="12.75" hidden="false" customHeight="false" outlineLevel="0" collapsed="false">
      <c r="A288" s="71" t="n">
        <v>42173</v>
      </c>
      <c r="B288" s="2" t="n">
        <v>47721</v>
      </c>
      <c r="C288" s="34" t="n">
        <v>3480</v>
      </c>
      <c r="D288" s="71" t="n">
        <v>42173</v>
      </c>
    </row>
    <row r="289" customFormat="false" ht="12.75" hidden="false" customHeight="false" outlineLevel="0" collapsed="false">
      <c r="A289" s="71" t="n">
        <v>42173</v>
      </c>
      <c r="B289" s="2" t="n">
        <v>47723</v>
      </c>
      <c r="C289" s="34" t="n">
        <v>45000</v>
      </c>
      <c r="D289" s="71" t="n">
        <v>42173</v>
      </c>
    </row>
    <row r="290" customFormat="false" ht="12.75" hidden="false" customHeight="false" outlineLevel="0" collapsed="false">
      <c r="A290" s="71" t="n">
        <v>42173</v>
      </c>
      <c r="B290" s="2" t="n">
        <v>47722</v>
      </c>
      <c r="C290" s="34" t="n">
        <v>1340.19</v>
      </c>
      <c r="D290" s="71" t="n">
        <v>42173</v>
      </c>
      <c r="E290" s="91" t="n">
        <f aca="false">SUM(C281:C290)</f>
        <v>73188.65</v>
      </c>
      <c r="F290" s="73" t="n">
        <v>42173</v>
      </c>
    </row>
    <row r="293" customFormat="false" ht="12.75" hidden="false" customHeight="false" outlineLevel="0" collapsed="false">
      <c r="A293" s="71" t="n">
        <v>42173</v>
      </c>
      <c r="B293" s="2" t="n">
        <v>47661</v>
      </c>
      <c r="C293" s="34" t="n">
        <v>10000</v>
      </c>
      <c r="D293" s="71" t="n">
        <v>42173</v>
      </c>
    </row>
    <row r="294" customFormat="false" ht="12.75" hidden="false" customHeight="false" outlineLevel="0" collapsed="false">
      <c r="A294" s="71" t="n">
        <v>42173</v>
      </c>
      <c r="B294" s="2" t="n">
        <v>47673</v>
      </c>
      <c r="C294" s="34" t="n">
        <v>870.56</v>
      </c>
      <c r="D294" s="71" t="n">
        <v>42173</v>
      </c>
    </row>
    <row r="295" customFormat="false" ht="12.75" hidden="false" customHeight="false" outlineLevel="0" collapsed="false">
      <c r="A295" s="71" t="n">
        <v>42173</v>
      </c>
      <c r="B295" s="2" t="n">
        <v>47683</v>
      </c>
      <c r="C295" s="34" t="n">
        <v>249.59</v>
      </c>
      <c r="D295" s="71" t="n">
        <v>42173</v>
      </c>
      <c r="E295" s="91" t="n">
        <f aca="false">SUM(C293:C295)</f>
        <v>11120.15</v>
      </c>
      <c r="F295" s="73" t="n">
        <v>42173</v>
      </c>
    </row>
    <row r="298" customFormat="false" ht="12.75" hidden="false" customHeight="false" outlineLevel="0" collapsed="false">
      <c r="A298" s="71" t="n">
        <v>42174</v>
      </c>
      <c r="B298" s="2" t="n">
        <v>47791</v>
      </c>
      <c r="C298" s="86" t="n">
        <v>1000</v>
      </c>
      <c r="D298" s="71" t="n">
        <v>42174</v>
      </c>
    </row>
    <row r="299" customFormat="false" ht="12.75" hidden="false" customHeight="false" outlineLevel="0" collapsed="false">
      <c r="A299" s="71" t="n">
        <v>42150</v>
      </c>
      <c r="B299" s="2" t="n">
        <v>48118</v>
      </c>
      <c r="C299" s="86" t="n">
        <v>1000</v>
      </c>
      <c r="D299" s="71" t="n">
        <v>42174</v>
      </c>
    </row>
    <row r="300" customFormat="false" ht="12.75" hidden="false" customHeight="false" outlineLevel="0" collapsed="false">
      <c r="A300" s="71" t="n">
        <v>42177</v>
      </c>
      <c r="B300" s="2" t="n">
        <v>47855</v>
      </c>
      <c r="C300" s="86" t="n">
        <v>500</v>
      </c>
      <c r="D300" s="71" t="n">
        <v>42174</v>
      </c>
      <c r="E300" s="29" t="n">
        <f aca="false">SUM(C298:C300)</f>
        <v>2500</v>
      </c>
      <c r="F300" s="73" t="n">
        <v>42175</v>
      </c>
    </row>
    <row r="303" customFormat="false" ht="12.75" hidden="false" customHeight="false" outlineLevel="0" collapsed="false">
      <c r="A303" s="71" t="n">
        <v>42174</v>
      </c>
      <c r="B303" s="2" t="n">
        <v>47753</v>
      </c>
      <c r="C303" s="86" t="n">
        <v>274.71</v>
      </c>
      <c r="D303" s="71" t="n">
        <v>42174</v>
      </c>
    </row>
    <row r="304" customFormat="false" ht="12.75" hidden="false" customHeight="false" outlineLevel="0" collapsed="false">
      <c r="A304" s="71" t="n">
        <v>42174</v>
      </c>
      <c r="B304" s="2" t="n">
        <v>47754</v>
      </c>
      <c r="C304" s="86" t="n">
        <v>457.78</v>
      </c>
      <c r="D304" s="71" t="n">
        <v>42174</v>
      </c>
    </row>
    <row r="305" customFormat="false" ht="12.75" hidden="false" customHeight="false" outlineLevel="0" collapsed="false">
      <c r="A305" s="71" t="n">
        <v>42174</v>
      </c>
      <c r="B305" s="2" t="n">
        <v>47762</v>
      </c>
      <c r="C305" s="86" t="n">
        <v>580.78</v>
      </c>
      <c r="D305" s="71" t="n">
        <v>42174</v>
      </c>
    </row>
    <row r="306" customFormat="false" ht="12.75" hidden="false" customHeight="false" outlineLevel="0" collapsed="false">
      <c r="A306" s="71" t="n">
        <v>42174</v>
      </c>
      <c r="B306" s="2" t="n">
        <v>47789</v>
      </c>
      <c r="C306" s="86" t="n">
        <v>617.14</v>
      </c>
      <c r="D306" s="71" t="n">
        <v>42174</v>
      </c>
    </row>
    <row r="307" customFormat="false" ht="12.75" hidden="false" customHeight="false" outlineLevel="0" collapsed="false">
      <c r="A307" s="71" t="n">
        <v>42174</v>
      </c>
      <c r="B307" s="2" t="n">
        <v>47775</v>
      </c>
      <c r="C307" s="86" t="n">
        <v>715.72</v>
      </c>
      <c r="D307" s="71" t="n">
        <v>42174</v>
      </c>
    </row>
    <row r="308" customFormat="false" ht="12.75" hidden="false" customHeight="false" outlineLevel="0" collapsed="false">
      <c r="A308" s="71" t="n">
        <v>42174</v>
      </c>
      <c r="B308" s="2" t="n">
        <v>47794</v>
      </c>
      <c r="C308" s="86" t="n">
        <v>249.59</v>
      </c>
      <c r="D308" s="71" t="n">
        <v>42174</v>
      </c>
    </row>
    <row r="309" customFormat="false" ht="12.75" hidden="false" customHeight="false" outlineLevel="0" collapsed="false">
      <c r="A309" s="71" t="n">
        <v>42174</v>
      </c>
      <c r="B309" s="2" t="n">
        <v>47780</v>
      </c>
      <c r="C309" s="86" t="n">
        <v>36054.8</v>
      </c>
      <c r="D309" s="71" t="n">
        <v>42174</v>
      </c>
    </row>
    <row r="310" customFormat="false" ht="12.75" hidden="false" customHeight="false" outlineLevel="0" collapsed="false">
      <c r="A310" s="71" t="n">
        <v>42174</v>
      </c>
      <c r="B310" s="2" t="n">
        <v>47796</v>
      </c>
      <c r="C310" s="86" t="n">
        <v>331.95</v>
      </c>
      <c r="D310" s="71" t="n">
        <v>42174</v>
      </c>
      <c r="E310" s="29" t="n">
        <f aca="false">SUM(C303:C310)</f>
        <v>39282.47</v>
      </c>
      <c r="F310" s="73" t="n">
        <v>42156</v>
      </c>
    </row>
    <row r="313" customFormat="false" ht="12.75" hidden="false" customHeight="false" outlineLevel="0" collapsed="false">
      <c r="A313" s="71" t="n">
        <v>42174</v>
      </c>
      <c r="B313" s="2" t="n">
        <v>47786</v>
      </c>
      <c r="C313" s="86" t="n">
        <v>13200</v>
      </c>
      <c r="D313" s="71" t="n">
        <v>42174</v>
      </c>
    </row>
    <row r="314" customFormat="false" ht="12.75" hidden="false" customHeight="false" outlineLevel="0" collapsed="false">
      <c r="A314" s="71" t="n">
        <v>42181</v>
      </c>
      <c r="B314" s="2" t="n">
        <v>48123</v>
      </c>
      <c r="C314" s="86" t="n">
        <v>1599.79</v>
      </c>
      <c r="D314" s="71" t="n">
        <v>42174</v>
      </c>
    </row>
    <row r="315" customFormat="false" ht="12.75" hidden="false" customHeight="false" outlineLevel="0" collapsed="false">
      <c r="A315" s="71" t="n">
        <v>42174</v>
      </c>
      <c r="B315" s="2" t="n">
        <v>47801</v>
      </c>
      <c r="C315" s="86" t="n">
        <v>3166.83</v>
      </c>
      <c r="D315" s="71" t="n">
        <v>42174</v>
      </c>
    </row>
    <row r="316" customFormat="false" ht="12.75" hidden="false" customHeight="false" outlineLevel="0" collapsed="false">
      <c r="A316" s="71" t="n">
        <v>42174</v>
      </c>
      <c r="B316" s="2" t="n">
        <v>47790</v>
      </c>
      <c r="C316" s="86" t="n">
        <v>5000</v>
      </c>
      <c r="D316" s="71" t="n">
        <v>42174</v>
      </c>
    </row>
    <row r="317" customFormat="false" ht="12.75" hidden="false" customHeight="false" outlineLevel="0" collapsed="false">
      <c r="A317" s="71" t="n">
        <v>42174</v>
      </c>
      <c r="B317" s="2" t="n">
        <v>47790</v>
      </c>
      <c r="C317" s="86" t="n">
        <v>5000</v>
      </c>
      <c r="D317" s="71" t="n">
        <v>42174</v>
      </c>
    </row>
    <row r="318" customFormat="false" ht="12.75" hidden="false" customHeight="false" outlineLevel="0" collapsed="false">
      <c r="A318" s="71" t="n">
        <v>42174</v>
      </c>
      <c r="B318" s="2" t="n">
        <v>47790</v>
      </c>
      <c r="C318" s="86" t="n">
        <v>10000</v>
      </c>
      <c r="D318" s="71" t="n">
        <v>42174</v>
      </c>
    </row>
    <row r="319" customFormat="false" ht="12.75" hidden="false" customHeight="false" outlineLevel="0" collapsed="false">
      <c r="A319" s="71" t="n">
        <v>42174</v>
      </c>
      <c r="B319" s="2" t="n">
        <v>47802</v>
      </c>
      <c r="C319" s="86" t="n">
        <v>4000</v>
      </c>
      <c r="D319" s="71" t="n">
        <v>42174</v>
      </c>
    </row>
    <row r="320" customFormat="false" ht="12.75" hidden="false" customHeight="false" outlineLevel="0" collapsed="false">
      <c r="A320" s="71" t="n">
        <v>42174</v>
      </c>
      <c r="B320" s="2" t="n">
        <v>47787</v>
      </c>
      <c r="C320" s="86" t="n">
        <v>1000</v>
      </c>
      <c r="D320" s="71" t="n">
        <v>42174</v>
      </c>
    </row>
    <row r="321" customFormat="false" ht="12.75" hidden="false" customHeight="false" outlineLevel="0" collapsed="false">
      <c r="A321" s="71" t="n">
        <v>42174</v>
      </c>
      <c r="B321" s="2" t="n">
        <v>47803</v>
      </c>
      <c r="C321" s="86" t="n">
        <v>1737.71</v>
      </c>
      <c r="D321" s="71" t="n">
        <v>42174</v>
      </c>
    </row>
    <row r="322" customFormat="false" ht="12.75" hidden="false" customHeight="false" outlineLevel="0" collapsed="false">
      <c r="A322" s="71" t="n">
        <v>42174</v>
      </c>
      <c r="B322" s="2" t="n">
        <v>47792</v>
      </c>
      <c r="C322" s="86" t="n">
        <v>1900</v>
      </c>
      <c r="D322" s="71" t="n">
        <v>42174</v>
      </c>
    </row>
    <row r="323" customFormat="false" ht="12.75" hidden="false" customHeight="false" outlineLevel="0" collapsed="false">
      <c r="A323" s="71" t="n">
        <v>42174</v>
      </c>
      <c r="B323" s="2" t="n">
        <v>47792</v>
      </c>
      <c r="C323" s="86" t="n">
        <v>9600</v>
      </c>
      <c r="D323" s="71" t="n">
        <v>42174</v>
      </c>
      <c r="E323" s="29" t="n">
        <f aca="false">SUM(C313:C323)</f>
        <v>56204.33</v>
      </c>
      <c r="F323" s="73" t="n">
        <v>42174</v>
      </c>
    </row>
    <row r="326" customFormat="false" ht="12.75" hidden="false" customHeight="false" outlineLevel="0" collapsed="false">
      <c r="A326" s="71" t="n">
        <v>42174</v>
      </c>
      <c r="B326" s="2" t="n">
        <v>47738</v>
      </c>
      <c r="C326" s="86" t="n">
        <v>3608.15</v>
      </c>
      <c r="D326" s="71" t="n">
        <v>42174</v>
      </c>
      <c r="E326" s="29" t="n">
        <f aca="false">+C326</f>
        <v>3608.15</v>
      </c>
      <c r="F326" s="73" t="n">
        <v>42174</v>
      </c>
    </row>
    <row r="329" customFormat="false" ht="12.75" hidden="false" customHeight="false" outlineLevel="0" collapsed="false">
      <c r="A329" s="71" t="n">
        <v>42175</v>
      </c>
      <c r="B329" s="2" t="n">
        <v>47832</v>
      </c>
      <c r="C329" s="86" t="n">
        <v>715.72</v>
      </c>
      <c r="D329" s="71" t="n">
        <v>42175</v>
      </c>
    </row>
    <row r="330" customFormat="false" ht="12.75" hidden="false" customHeight="false" outlineLevel="0" collapsed="false">
      <c r="A330" s="71" t="n">
        <v>42175</v>
      </c>
      <c r="B330" s="2" t="n">
        <v>47839</v>
      </c>
      <c r="C330" s="86" t="n">
        <v>1281.57</v>
      </c>
      <c r="D330" s="71" t="n">
        <v>42175</v>
      </c>
    </row>
    <row r="331" customFormat="false" ht="12.75" hidden="false" customHeight="false" outlineLevel="0" collapsed="false">
      <c r="A331" s="71" t="n">
        <v>42175</v>
      </c>
      <c r="B331" s="2" t="n">
        <v>47827</v>
      </c>
      <c r="C331" s="86" t="n">
        <v>1325.68</v>
      </c>
      <c r="D331" s="71" t="n">
        <v>42175</v>
      </c>
    </row>
    <row r="332" customFormat="false" ht="12.75" hidden="false" customHeight="false" outlineLevel="0" collapsed="false">
      <c r="A332" s="71" t="n">
        <v>42175</v>
      </c>
      <c r="B332" s="2" t="n">
        <v>47841</v>
      </c>
      <c r="C332" s="86" t="n">
        <v>6281.55</v>
      </c>
      <c r="D332" s="71" t="n">
        <v>42175</v>
      </c>
      <c r="E332" s="29" t="n">
        <f aca="false">SUM(C329:C332)</f>
        <v>9604.52</v>
      </c>
      <c r="F332" s="73" t="n">
        <v>42175</v>
      </c>
    </row>
    <row r="335" customFormat="false" ht="12.75" hidden="false" customHeight="false" outlineLevel="0" collapsed="false">
      <c r="A335" s="71" t="n">
        <v>42178</v>
      </c>
      <c r="B335" s="2" t="n">
        <v>47916</v>
      </c>
      <c r="C335" s="103" t="n">
        <v>474.27</v>
      </c>
      <c r="D335" s="71" t="n">
        <v>42178</v>
      </c>
    </row>
    <row r="336" customFormat="false" ht="12.75" hidden="false" customHeight="false" outlineLevel="0" collapsed="false">
      <c r="A336" s="71" t="n">
        <v>42178</v>
      </c>
      <c r="B336" s="2" t="n">
        <v>47922</v>
      </c>
      <c r="C336" s="103" t="n">
        <v>1631.19</v>
      </c>
      <c r="D336" s="71" t="n">
        <v>42178</v>
      </c>
    </row>
    <row r="337" customFormat="false" ht="12.75" hidden="false" customHeight="false" outlineLevel="0" collapsed="false">
      <c r="A337" s="71" t="n">
        <v>42178</v>
      </c>
      <c r="B337" s="2" t="n">
        <v>47920</v>
      </c>
      <c r="C337" s="103" t="n">
        <v>18000</v>
      </c>
      <c r="D337" s="71" t="n">
        <v>42178</v>
      </c>
    </row>
    <row r="338" customFormat="false" ht="12.75" hidden="false" customHeight="false" outlineLevel="0" collapsed="false">
      <c r="A338" s="71" t="n">
        <v>42178</v>
      </c>
      <c r="B338" s="2" t="n">
        <v>47926</v>
      </c>
      <c r="C338" s="103" t="n">
        <v>1765.47</v>
      </c>
      <c r="D338" s="71" t="n">
        <v>42178</v>
      </c>
    </row>
    <row r="339" customFormat="false" ht="12.75" hidden="false" customHeight="false" outlineLevel="0" collapsed="false">
      <c r="A339" s="71" t="n">
        <v>42178</v>
      </c>
      <c r="B339" s="2" t="n">
        <v>47931</v>
      </c>
      <c r="C339" s="103" t="n">
        <v>1075.55</v>
      </c>
      <c r="D339" s="71" t="n">
        <v>42178</v>
      </c>
    </row>
    <row r="340" customFormat="false" ht="12.75" hidden="false" customHeight="false" outlineLevel="0" collapsed="false">
      <c r="A340" s="71" t="n">
        <v>42178</v>
      </c>
      <c r="B340" s="2" t="n">
        <v>47933</v>
      </c>
      <c r="C340" s="103" t="n">
        <v>25900</v>
      </c>
      <c r="D340" s="71" t="n">
        <v>42178</v>
      </c>
    </row>
    <row r="341" customFormat="false" ht="12.75" hidden="false" customHeight="false" outlineLevel="0" collapsed="false">
      <c r="A341" s="71" t="n">
        <v>42178</v>
      </c>
      <c r="B341" s="2" t="n">
        <v>47943</v>
      </c>
      <c r="C341" s="103" t="n">
        <v>3173.32</v>
      </c>
      <c r="D341" s="71" t="n">
        <v>42178</v>
      </c>
    </row>
    <row r="342" customFormat="false" ht="12.75" hidden="false" customHeight="false" outlineLevel="0" collapsed="false">
      <c r="A342" s="71" t="n">
        <v>42178</v>
      </c>
      <c r="B342" s="2" t="n">
        <v>47979</v>
      </c>
      <c r="C342" s="103" t="n">
        <v>789.75</v>
      </c>
      <c r="D342" s="71" t="n">
        <v>42178</v>
      </c>
      <c r="E342" s="104" t="n">
        <f aca="false">SUM(C335:C342)</f>
        <v>52809.55</v>
      </c>
      <c r="F342" s="73" t="n">
        <v>42178</v>
      </c>
    </row>
    <row r="345" customFormat="false" ht="12.75" hidden="false" customHeight="false" outlineLevel="0" collapsed="false">
      <c r="A345" s="71" t="n">
        <v>42195</v>
      </c>
      <c r="B345" s="2" t="n">
        <v>48904</v>
      </c>
      <c r="C345" s="3" t="n">
        <v>5000</v>
      </c>
      <c r="D345" s="71" t="n">
        <v>42176</v>
      </c>
    </row>
    <row r="346" customFormat="false" ht="12.75" hidden="false" customHeight="false" outlineLevel="0" collapsed="false">
      <c r="A346" s="71" t="n">
        <v>42179</v>
      </c>
      <c r="B346" s="2" t="n">
        <v>48007</v>
      </c>
      <c r="C346" s="103" t="n">
        <v>1000</v>
      </c>
      <c r="D346" s="71" t="n">
        <v>42176</v>
      </c>
      <c r="E346" s="104" t="n">
        <f aca="false">SUM(C345:C346)</f>
        <v>6000</v>
      </c>
      <c r="F346" s="73" t="n">
        <v>42178</v>
      </c>
    </row>
    <row r="349" customFormat="false" ht="12.75" hidden="false" customHeight="false" outlineLevel="0" collapsed="false">
      <c r="A349" s="71" t="n">
        <v>42178</v>
      </c>
      <c r="B349" s="2" t="n">
        <v>47893</v>
      </c>
      <c r="C349" s="76" t="n">
        <v>10000</v>
      </c>
      <c r="D349" s="71" t="n">
        <v>42178</v>
      </c>
    </row>
    <row r="350" customFormat="false" ht="12.75" hidden="false" customHeight="false" outlineLevel="0" collapsed="false">
      <c r="A350" s="71" t="n">
        <v>42178</v>
      </c>
      <c r="B350" s="2" t="n">
        <v>47894</v>
      </c>
      <c r="C350" s="76" t="n">
        <v>829.14</v>
      </c>
      <c r="D350" s="71" t="n">
        <v>42178</v>
      </c>
    </row>
    <row r="351" customFormat="false" ht="12.75" hidden="false" customHeight="false" outlineLevel="0" collapsed="false">
      <c r="A351" s="71" t="n">
        <v>42178</v>
      </c>
      <c r="B351" s="2" t="n">
        <v>47896</v>
      </c>
      <c r="C351" s="76" t="n">
        <v>5713.14</v>
      </c>
      <c r="D351" s="71" t="n">
        <v>42178</v>
      </c>
    </row>
    <row r="352" customFormat="false" ht="12.75" hidden="false" customHeight="false" outlineLevel="0" collapsed="false">
      <c r="A352" s="71" t="n">
        <v>42178</v>
      </c>
      <c r="B352" s="2" t="n">
        <v>47911</v>
      </c>
      <c r="C352" s="76" t="n">
        <v>312.76</v>
      </c>
      <c r="D352" s="71" t="n">
        <v>42178</v>
      </c>
    </row>
    <row r="353" customFormat="false" ht="12.75" hidden="false" customHeight="false" outlineLevel="0" collapsed="false">
      <c r="A353" s="71" t="n">
        <v>42178</v>
      </c>
      <c r="B353" s="2" t="n">
        <v>47912</v>
      </c>
      <c r="C353" s="76" t="n">
        <v>4145.62</v>
      </c>
      <c r="D353" s="71" t="n">
        <v>42178</v>
      </c>
    </row>
    <row r="354" customFormat="false" ht="12.75" hidden="false" customHeight="false" outlineLevel="0" collapsed="false">
      <c r="A354" s="71" t="n">
        <v>42178</v>
      </c>
      <c r="B354" s="2" t="n">
        <v>47914</v>
      </c>
      <c r="C354" s="76" t="n">
        <v>877.73</v>
      </c>
      <c r="D354" s="71" t="n">
        <v>42178</v>
      </c>
      <c r="E354" s="81" t="n">
        <f aca="false">SUM(C349:C354)</f>
        <v>21878.39</v>
      </c>
      <c r="F354" s="73" t="n">
        <v>42179</v>
      </c>
    </row>
    <row r="357" customFormat="false" ht="12.75" hidden="false" customHeight="false" outlineLevel="0" collapsed="false">
      <c r="A357" s="71" t="n">
        <v>42179</v>
      </c>
      <c r="B357" s="2" t="n">
        <v>47979</v>
      </c>
      <c r="C357" s="76" t="n">
        <v>40000</v>
      </c>
      <c r="D357" s="71" t="n">
        <v>42179</v>
      </c>
    </row>
    <row r="358" customFormat="false" ht="12.75" hidden="false" customHeight="false" outlineLevel="0" collapsed="false">
      <c r="A358" s="71" t="n">
        <v>42179</v>
      </c>
      <c r="B358" s="2" t="n">
        <v>47980</v>
      </c>
      <c r="C358" s="76" t="n">
        <v>60400</v>
      </c>
      <c r="D358" s="71" t="n">
        <v>42179</v>
      </c>
    </row>
    <row r="359" customFormat="false" ht="12.75" hidden="false" customHeight="false" outlineLevel="0" collapsed="false">
      <c r="A359" s="71" t="n">
        <v>42179</v>
      </c>
      <c r="B359" s="2" t="n">
        <v>47993</v>
      </c>
      <c r="C359" s="76" t="n">
        <v>867.48</v>
      </c>
      <c r="D359" s="71" t="n">
        <v>42179</v>
      </c>
    </row>
    <row r="360" customFormat="false" ht="12.75" hidden="false" customHeight="false" outlineLevel="0" collapsed="false">
      <c r="A360" s="71" t="n">
        <v>42179</v>
      </c>
      <c r="B360" s="2" t="n">
        <v>48008</v>
      </c>
      <c r="C360" s="76" t="n">
        <v>2969.97</v>
      </c>
      <c r="D360" s="71" t="n">
        <v>42179</v>
      </c>
      <c r="E360" s="81" t="n">
        <f aca="false">SUM(C357:C360)</f>
        <v>104237.45</v>
      </c>
      <c r="F360" s="73" t="n">
        <v>42179</v>
      </c>
    </row>
    <row r="363" customFormat="false" ht="12.75" hidden="false" customHeight="false" outlineLevel="0" collapsed="false">
      <c r="A363" s="71" t="n">
        <v>42179</v>
      </c>
      <c r="B363" s="2" t="n">
        <v>48026</v>
      </c>
      <c r="C363" s="76" t="n">
        <v>1544.34</v>
      </c>
      <c r="D363" s="71" t="n">
        <v>42179</v>
      </c>
    </row>
    <row r="364" customFormat="false" ht="12.75" hidden="false" customHeight="false" outlineLevel="0" collapsed="false">
      <c r="A364" s="71" t="n">
        <v>42179</v>
      </c>
      <c r="B364" s="2" t="n">
        <v>48029</v>
      </c>
      <c r="C364" s="76" t="n">
        <v>500</v>
      </c>
      <c r="D364" s="71" t="n">
        <v>42179</v>
      </c>
    </row>
    <row r="365" customFormat="false" ht="12.75" hidden="false" customHeight="false" outlineLevel="0" collapsed="false">
      <c r="A365" s="71" t="n">
        <v>42179</v>
      </c>
      <c r="B365" s="2" t="n">
        <v>48016</v>
      </c>
      <c r="C365" s="76" t="n">
        <v>1061.47</v>
      </c>
      <c r="D365" s="71" t="n">
        <v>42179</v>
      </c>
    </row>
    <row r="366" customFormat="false" ht="12.75" hidden="false" customHeight="false" outlineLevel="0" collapsed="false">
      <c r="A366" s="71" t="n">
        <v>42179</v>
      </c>
      <c r="B366" s="2" t="n">
        <v>48023</v>
      </c>
      <c r="C366" s="76" t="n">
        <v>800</v>
      </c>
      <c r="D366" s="71" t="n">
        <v>42179</v>
      </c>
    </row>
    <row r="367" customFormat="false" ht="12.75" hidden="false" customHeight="false" outlineLevel="0" collapsed="false">
      <c r="A367" s="71" t="n">
        <v>42179</v>
      </c>
      <c r="B367" s="2" t="n">
        <v>48027</v>
      </c>
      <c r="C367" s="76" t="n">
        <v>9217.11</v>
      </c>
      <c r="D367" s="71" t="n">
        <v>42179</v>
      </c>
    </row>
    <row r="368" customFormat="false" ht="12.75" hidden="false" customHeight="false" outlineLevel="0" collapsed="false">
      <c r="A368" s="71" t="n">
        <v>42179</v>
      </c>
      <c r="B368" s="2" t="n">
        <v>48035</v>
      </c>
      <c r="C368" s="76" t="n">
        <v>905.25</v>
      </c>
      <c r="D368" s="71" t="n">
        <v>42179</v>
      </c>
    </row>
    <row r="369" customFormat="false" ht="12.75" hidden="false" customHeight="false" outlineLevel="0" collapsed="false">
      <c r="A369" s="71" t="n">
        <v>42179</v>
      </c>
      <c r="B369" s="2" t="n">
        <v>48036</v>
      </c>
      <c r="C369" s="76" t="n">
        <v>2871.37</v>
      </c>
      <c r="D369" s="71" t="n">
        <v>42179</v>
      </c>
    </row>
    <row r="370" customFormat="false" ht="12.75" hidden="false" customHeight="false" outlineLevel="0" collapsed="false">
      <c r="A370" s="71" t="n">
        <v>42179</v>
      </c>
      <c r="B370" s="2" t="n">
        <v>48091</v>
      </c>
      <c r="C370" s="76" t="n">
        <v>296.62</v>
      </c>
      <c r="D370" s="71" t="n">
        <v>42179</v>
      </c>
    </row>
    <row r="371" customFormat="false" ht="12.75" hidden="false" customHeight="false" outlineLevel="0" collapsed="false">
      <c r="A371" s="71" t="n">
        <v>42179</v>
      </c>
      <c r="B371" s="2" t="n">
        <v>48037</v>
      </c>
      <c r="C371" s="76" t="n">
        <v>1510.23</v>
      </c>
      <c r="D371" s="71" t="n">
        <v>42179</v>
      </c>
    </row>
    <row r="372" customFormat="false" ht="12.75" hidden="false" customHeight="false" outlineLevel="0" collapsed="false">
      <c r="A372" s="71" t="n">
        <v>42179</v>
      </c>
      <c r="B372" s="2" t="n">
        <v>48040</v>
      </c>
      <c r="C372" s="76" t="n">
        <v>1066.35</v>
      </c>
      <c r="D372" s="71" t="n">
        <v>42179</v>
      </c>
    </row>
    <row r="373" customFormat="false" ht="12.75" hidden="false" customHeight="false" outlineLevel="0" collapsed="false">
      <c r="A373" s="71" t="n">
        <v>42179</v>
      </c>
      <c r="B373" s="2" t="n">
        <v>48046</v>
      </c>
      <c r="C373" s="76" t="n">
        <v>1883.58</v>
      </c>
      <c r="D373" s="71" t="n">
        <v>42179</v>
      </c>
    </row>
    <row r="374" customFormat="false" ht="12.75" hidden="false" customHeight="false" outlineLevel="0" collapsed="false">
      <c r="A374" s="71" t="n">
        <v>42179</v>
      </c>
      <c r="B374" s="2" t="n">
        <v>48047</v>
      </c>
      <c r="C374" s="76" t="n">
        <v>1371.99</v>
      </c>
      <c r="D374" s="71" t="n">
        <v>42179</v>
      </c>
    </row>
    <row r="375" customFormat="false" ht="12.75" hidden="false" customHeight="false" outlineLevel="0" collapsed="false">
      <c r="A375" s="71" t="n">
        <v>42179</v>
      </c>
      <c r="B375" s="2" t="n">
        <v>48049</v>
      </c>
      <c r="C375" s="76" t="n">
        <v>29000</v>
      </c>
      <c r="D375" s="71" t="n">
        <v>42179</v>
      </c>
      <c r="E375" s="81" t="n">
        <f aca="false">SUM(C363:C375)</f>
        <v>52028.31</v>
      </c>
      <c r="F375" s="73" t="n">
        <v>42179</v>
      </c>
    </row>
    <row r="378" customFormat="false" ht="12.75" hidden="false" customHeight="false" outlineLevel="0" collapsed="false">
      <c r="A378" s="71" t="n">
        <v>42179</v>
      </c>
      <c r="B378" s="2" t="n">
        <v>48051</v>
      </c>
      <c r="C378" s="72" t="n">
        <v>4880.6</v>
      </c>
      <c r="D378" s="71" t="n">
        <v>42179</v>
      </c>
      <c r="E378" s="74" t="n">
        <f aca="false">+C378</f>
        <v>4880.6</v>
      </c>
      <c r="F378" s="73" t="n">
        <v>42179</v>
      </c>
    </row>
    <row r="380" customFormat="false" ht="12.75" hidden="false" customHeight="false" outlineLevel="0" collapsed="false">
      <c r="A380" s="71" t="n">
        <v>42180</v>
      </c>
      <c r="B380" s="2" t="n">
        <v>48068</v>
      </c>
      <c r="C380" s="72" t="n">
        <v>1211.46</v>
      </c>
      <c r="D380" s="71" t="n">
        <v>42180</v>
      </c>
    </row>
    <row r="381" customFormat="false" ht="12.75" hidden="false" customHeight="false" outlineLevel="0" collapsed="false">
      <c r="A381" s="71" t="n">
        <v>42180</v>
      </c>
      <c r="B381" s="2" t="n">
        <v>48075</v>
      </c>
      <c r="C381" s="72" t="n">
        <v>979.62</v>
      </c>
      <c r="D381" s="71" t="n">
        <v>42180</v>
      </c>
    </row>
    <row r="382" customFormat="false" ht="12.75" hidden="false" customHeight="false" outlineLevel="0" collapsed="false">
      <c r="A382" s="71" t="n">
        <v>42180</v>
      </c>
      <c r="B382" s="2" t="n">
        <v>48080</v>
      </c>
      <c r="C382" s="72" t="n">
        <v>551.64</v>
      </c>
      <c r="D382" s="71" t="n">
        <v>42180</v>
      </c>
    </row>
    <row r="383" customFormat="false" ht="12.75" hidden="false" customHeight="false" outlineLevel="0" collapsed="false">
      <c r="A383" s="71" t="n">
        <v>42180</v>
      </c>
      <c r="B383" s="2" t="n">
        <v>48108</v>
      </c>
      <c r="C383" s="72" t="n">
        <v>30000</v>
      </c>
      <c r="D383" s="71" t="n">
        <v>42180</v>
      </c>
    </row>
    <row r="384" customFormat="false" ht="12.75" hidden="false" customHeight="false" outlineLevel="0" collapsed="false">
      <c r="A384" s="71" t="n">
        <v>42181</v>
      </c>
      <c r="B384" s="2" t="n">
        <v>48132</v>
      </c>
      <c r="C384" s="72" t="n">
        <v>1000</v>
      </c>
      <c r="D384" s="71" t="n">
        <v>42180</v>
      </c>
      <c r="E384" s="74" t="n">
        <f aca="false">SUM(C380:C384)</f>
        <v>33742.72</v>
      </c>
      <c r="F384" s="73" t="n">
        <v>42180</v>
      </c>
    </row>
    <row r="387" customFormat="false" ht="12.75" hidden="false" customHeight="false" outlineLevel="0" collapsed="false">
      <c r="A387" s="71" t="n">
        <v>42180</v>
      </c>
      <c r="B387" s="2" t="n">
        <v>48063</v>
      </c>
      <c r="C387" s="72" t="n">
        <v>2338.95</v>
      </c>
      <c r="D387" s="71" t="n">
        <v>42180</v>
      </c>
    </row>
    <row r="388" customFormat="false" ht="12.75" hidden="false" customHeight="false" outlineLevel="0" collapsed="false">
      <c r="A388" s="71" t="n">
        <v>42180</v>
      </c>
      <c r="B388" s="2" t="n">
        <v>48060</v>
      </c>
      <c r="C388" s="72" t="n">
        <v>472.05</v>
      </c>
      <c r="D388" s="71" t="n">
        <v>42180</v>
      </c>
    </row>
    <row r="389" customFormat="false" ht="12.75" hidden="false" customHeight="false" outlineLevel="0" collapsed="false">
      <c r="A389" s="71" t="n">
        <v>42180</v>
      </c>
      <c r="B389" s="2" t="n">
        <v>48064</v>
      </c>
      <c r="C389" s="72" t="n">
        <v>65000</v>
      </c>
      <c r="D389" s="71" t="n">
        <v>42180</v>
      </c>
    </row>
    <row r="390" customFormat="false" ht="12.75" hidden="false" customHeight="false" outlineLevel="0" collapsed="false">
      <c r="A390" s="71" t="n">
        <v>42180</v>
      </c>
      <c r="B390" s="2" t="n">
        <v>48065</v>
      </c>
      <c r="C390" s="72" t="n">
        <v>3200</v>
      </c>
      <c r="D390" s="71" t="n">
        <v>42180</v>
      </c>
      <c r="E390" s="74" t="n">
        <f aca="false">SUM(C387:C390)</f>
        <v>71011</v>
      </c>
      <c r="F390" s="73" t="n">
        <v>42180</v>
      </c>
    </row>
    <row r="393" customFormat="false" ht="12.75" hidden="false" customHeight="false" outlineLevel="0" collapsed="false">
      <c r="A393" s="71" t="n">
        <v>42181</v>
      </c>
      <c r="B393" s="2" t="n">
        <v>48116</v>
      </c>
      <c r="C393" s="82" t="n">
        <v>50000</v>
      </c>
      <c r="D393" s="71" t="n">
        <v>42181</v>
      </c>
    </row>
    <row r="394" customFormat="false" ht="12.75" hidden="false" customHeight="false" outlineLevel="0" collapsed="false">
      <c r="A394" s="71" t="n">
        <v>42181</v>
      </c>
      <c r="B394" s="127" t="s">
        <v>63</v>
      </c>
      <c r="C394" s="82" t="n">
        <v>3302.72</v>
      </c>
      <c r="D394" s="71" t="n">
        <v>42181</v>
      </c>
    </row>
    <row r="395" customFormat="false" ht="12.75" hidden="false" customHeight="false" outlineLevel="0" collapsed="false">
      <c r="A395" s="71" t="n">
        <v>42181</v>
      </c>
      <c r="B395" s="2" t="n">
        <v>48148</v>
      </c>
      <c r="C395" s="82" t="n">
        <v>2969.6</v>
      </c>
      <c r="D395" s="71" t="n">
        <v>42181</v>
      </c>
    </row>
    <row r="396" customFormat="false" ht="12.75" hidden="false" customHeight="false" outlineLevel="0" collapsed="false">
      <c r="A396" s="71" t="n">
        <v>42181</v>
      </c>
      <c r="B396" s="2" t="n">
        <v>48147</v>
      </c>
      <c r="C396" s="82" t="n">
        <v>857.81</v>
      </c>
      <c r="D396" s="71" t="n">
        <v>42181</v>
      </c>
    </row>
    <row r="397" customFormat="false" ht="12.75" hidden="false" customHeight="false" outlineLevel="0" collapsed="false">
      <c r="A397" s="71" t="n">
        <v>42181</v>
      </c>
      <c r="B397" s="2" t="n">
        <v>48152</v>
      </c>
      <c r="C397" s="82" t="n">
        <v>575.72</v>
      </c>
      <c r="D397" s="71" t="n">
        <v>42181</v>
      </c>
      <c r="E397" s="47"/>
    </row>
    <row r="398" customFormat="false" ht="12.75" hidden="false" customHeight="false" outlineLevel="0" collapsed="false">
      <c r="A398" s="71" t="n">
        <v>42181</v>
      </c>
      <c r="B398" s="2" t="n">
        <v>48165</v>
      </c>
      <c r="C398" s="82" t="n">
        <v>5000</v>
      </c>
      <c r="D398" s="71" t="n">
        <v>42181</v>
      </c>
      <c r="E398" s="84" t="n">
        <f aca="false">SUM(C393:C398)</f>
        <v>62705.85</v>
      </c>
      <c r="F398" s="73" t="n">
        <v>42181</v>
      </c>
    </row>
    <row r="401" customFormat="false" ht="12.75" hidden="false" customHeight="false" outlineLevel="0" collapsed="false">
      <c r="A401" s="71" t="n">
        <v>42181</v>
      </c>
      <c r="B401" s="2" t="n">
        <v>48159</v>
      </c>
      <c r="C401" s="82" t="n">
        <v>1175.51</v>
      </c>
      <c r="D401" s="71" t="n">
        <v>42181</v>
      </c>
    </row>
    <row r="402" customFormat="false" ht="12.75" hidden="false" customHeight="false" outlineLevel="0" collapsed="false">
      <c r="A402" s="71" t="n">
        <v>42181</v>
      </c>
      <c r="B402" s="2" t="n">
        <v>48170</v>
      </c>
      <c r="C402" s="82" t="n">
        <v>3297.24</v>
      </c>
      <c r="D402" s="71" t="n">
        <v>42181</v>
      </c>
    </row>
    <row r="403" customFormat="false" ht="12.75" hidden="false" customHeight="false" outlineLevel="0" collapsed="false">
      <c r="A403" s="71" t="n">
        <v>42181</v>
      </c>
      <c r="B403" s="2" t="n">
        <v>48168</v>
      </c>
      <c r="C403" s="82" t="n">
        <v>6410.47</v>
      </c>
      <c r="D403" s="71" t="n">
        <v>42181</v>
      </c>
    </row>
    <row r="404" customFormat="false" ht="12.75" hidden="false" customHeight="false" outlineLevel="0" collapsed="false">
      <c r="A404" s="71" t="n">
        <v>42181</v>
      </c>
      <c r="B404" s="2" t="n">
        <v>48188</v>
      </c>
      <c r="C404" s="82" t="n">
        <v>3245.31</v>
      </c>
      <c r="D404" s="71" t="n">
        <v>42181</v>
      </c>
    </row>
    <row r="405" customFormat="false" ht="12.75" hidden="false" customHeight="false" outlineLevel="0" collapsed="false">
      <c r="A405" s="71" t="n">
        <v>42181</v>
      </c>
      <c r="B405" s="2" t="n">
        <v>48182</v>
      </c>
      <c r="C405" s="82" t="n">
        <v>4890</v>
      </c>
      <c r="D405" s="71" t="n">
        <v>42181</v>
      </c>
    </row>
    <row r="406" customFormat="false" ht="12.75" hidden="false" customHeight="false" outlineLevel="0" collapsed="false">
      <c r="A406" s="71" t="n">
        <v>42181</v>
      </c>
      <c r="B406" s="2" t="n">
        <v>48191</v>
      </c>
      <c r="C406" s="82" t="n">
        <v>280</v>
      </c>
      <c r="D406" s="71" t="n">
        <v>42181</v>
      </c>
    </row>
    <row r="407" customFormat="false" ht="12.75" hidden="false" customHeight="false" outlineLevel="0" collapsed="false">
      <c r="A407" s="71" t="n">
        <v>42181</v>
      </c>
      <c r="B407" s="2" t="n">
        <v>48192</v>
      </c>
      <c r="C407" s="82" t="n">
        <v>2142.25</v>
      </c>
      <c r="D407" s="71" t="n">
        <v>42181</v>
      </c>
    </row>
    <row r="408" customFormat="false" ht="12.75" hidden="false" customHeight="false" outlineLevel="0" collapsed="false">
      <c r="A408" s="71" t="n">
        <v>42181</v>
      </c>
      <c r="B408" s="2" t="n">
        <v>48198</v>
      </c>
      <c r="C408" s="82" t="n">
        <v>364.72</v>
      </c>
      <c r="D408" s="71" t="n">
        <v>42181</v>
      </c>
      <c r="E408" s="84" t="n">
        <f aca="false">SUM(C401:C408)</f>
        <v>21805.5</v>
      </c>
      <c r="F408" s="73" t="n">
        <v>42181</v>
      </c>
    </row>
    <row r="411" customFormat="false" ht="12.75" hidden="false" customHeight="false" outlineLevel="0" collapsed="false">
      <c r="A411" s="71" t="n">
        <v>42182</v>
      </c>
      <c r="B411" s="128" t="s">
        <v>64</v>
      </c>
      <c r="C411" s="82" t="n">
        <v>1386.99</v>
      </c>
      <c r="D411" s="71" t="n">
        <v>42182</v>
      </c>
    </row>
    <row r="412" customFormat="false" ht="12.75" hidden="false" customHeight="false" outlineLevel="0" collapsed="false">
      <c r="A412" s="71" t="n">
        <v>42182</v>
      </c>
      <c r="B412" s="2" t="n">
        <v>48228</v>
      </c>
      <c r="C412" s="82" t="n">
        <v>2067.86</v>
      </c>
      <c r="D412" s="71" t="n">
        <v>42182</v>
      </c>
    </row>
    <row r="413" customFormat="false" ht="12.75" hidden="false" customHeight="false" outlineLevel="0" collapsed="false">
      <c r="A413" s="71" t="n">
        <v>42182</v>
      </c>
      <c r="B413" s="2" t="n">
        <v>48241</v>
      </c>
      <c r="C413" s="82" t="n">
        <v>287.46</v>
      </c>
      <c r="D413" s="71" t="n">
        <v>42182</v>
      </c>
    </row>
    <row r="414" customFormat="false" ht="12.75" hidden="false" customHeight="false" outlineLevel="0" collapsed="false">
      <c r="A414" s="71" t="n">
        <v>42182</v>
      </c>
      <c r="B414" s="2" t="n">
        <v>48242</v>
      </c>
      <c r="C414" s="82" t="n">
        <v>873.49</v>
      </c>
      <c r="D414" s="71" t="n">
        <v>42182</v>
      </c>
    </row>
    <row r="415" customFormat="false" ht="12.75" hidden="false" customHeight="false" outlineLevel="0" collapsed="false">
      <c r="A415" s="71" t="n">
        <v>42182</v>
      </c>
      <c r="B415" s="2" t="n">
        <v>48245</v>
      </c>
      <c r="C415" s="82" t="n">
        <v>331.69</v>
      </c>
      <c r="D415" s="71" t="n">
        <v>42182</v>
      </c>
    </row>
    <row r="416" customFormat="false" ht="12.75" hidden="false" customHeight="false" outlineLevel="0" collapsed="false">
      <c r="A416" s="71" t="n">
        <v>42182</v>
      </c>
      <c r="B416" s="2" t="n">
        <v>48236</v>
      </c>
      <c r="C416" s="82" t="n">
        <v>1950.02</v>
      </c>
      <c r="D416" s="71" t="n">
        <v>42182</v>
      </c>
    </row>
    <row r="417" customFormat="false" ht="12.75" hidden="false" customHeight="false" outlineLevel="0" collapsed="false">
      <c r="A417" s="71" t="n">
        <v>42182</v>
      </c>
      <c r="B417" s="2" t="n">
        <v>48244</v>
      </c>
      <c r="C417" s="82" t="n">
        <v>345.74</v>
      </c>
      <c r="D417" s="71" t="n">
        <v>42182</v>
      </c>
    </row>
    <row r="418" customFormat="false" ht="12.75" hidden="false" customHeight="false" outlineLevel="0" collapsed="false">
      <c r="A418" s="71" t="n">
        <v>42182</v>
      </c>
      <c r="B418" s="2" t="n">
        <v>48246</v>
      </c>
      <c r="C418" s="82" t="n">
        <v>2939.34</v>
      </c>
      <c r="D418" s="71" t="n">
        <v>42182</v>
      </c>
      <c r="E418" s="47"/>
    </row>
    <row r="419" customFormat="false" ht="12.75" hidden="false" customHeight="false" outlineLevel="0" collapsed="false">
      <c r="A419" s="71" t="n">
        <v>42207</v>
      </c>
      <c r="B419" s="2" t="n">
        <v>49513</v>
      </c>
      <c r="C419" s="3" t="n">
        <v>1000</v>
      </c>
      <c r="D419" s="71" t="n">
        <v>42182</v>
      </c>
      <c r="E419" s="84" t="n">
        <f aca="false">SUM(C411:C419)</f>
        <v>11182.59</v>
      </c>
    </row>
    <row r="422" customFormat="false" ht="12.75" hidden="false" customHeight="false" outlineLevel="0" collapsed="false">
      <c r="A422" s="71" t="n">
        <v>42183</v>
      </c>
      <c r="B422" s="2" t="n">
        <v>48262</v>
      </c>
      <c r="C422" s="86" t="n">
        <v>50000</v>
      </c>
      <c r="D422" s="71" t="n">
        <v>42183</v>
      </c>
    </row>
    <row r="423" customFormat="false" ht="12.75" hidden="false" customHeight="false" outlineLevel="0" collapsed="false">
      <c r="A423" s="71" t="n">
        <v>42184</v>
      </c>
      <c r="B423" s="2" t="n">
        <v>48285</v>
      </c>
      <c r="C423" s="86" t="n">
        <v>5000</v>
      </c>
      <c r="D423" s="71" t="n">
        <v>42183</v>
      </c>
      <c r="E423" s="29" t="n">
        <f aca="false">SUM(C422:C423)</f>
        <v>55000</v>
      </c>
      <c r="F423" s="73" t="n">
        <v>42184</v>
      </c>
    </row>
    <row r="426" customFormat="false" ht="12.75" hidden="false" customHeight="false" outlineLevel="0" collapsed="false">
      <c r="A426" s="71" t="n">
        <v>42183</v>
      </c>
      <c r="B426" s="2" t="n">
        <v>48261</v>
      </c>
      <c r="C426" s="82" t="n">
        <v>10000</v>
      </c>
      <c r="D426" s="71" t="n">
        <v>42183</v>
      </c>
      <c r="E426" s="84" t="n">
        <f aca="false">+C426</f>
        <v>10000</v>
      </c>
    </row>
    <row r="429" customFormat="false" ht="12.75" hidden="false" customHeight="false" outlineLevel="0" collapsed="false">
      <c r="A429" s="71" t="n">
        <v>42184</v>
      </c>
      <c r="B429" s="2" t="n">
        <v>48290</v>
      </c>
      <c r="C429" s="86" t="n">
        <v>259.84</v>
      </c>
      <c r="D429" s="71" t="n">
        <v>42184</v>
      </c>
    </row>
    <row r="430" customFormat="false" ht="12.75" hidden="false" customHeight="false" outlineLevel="0" collapsed="false">
      <c r="A430" s="71" t="n">
        <v>42184</v>
      </c>
      <c r="B430" s="2" t="n">
        <v>48291</v>
      </c>
      <c r="C430" s="86" t="n">
        <v>1659</v>
      </c>
      <c r="D430" s="71" t="n">
        <v>42184</v>
      </c>
    </row>
    <row r="431" customFormat="false" ht="12.75" hidden="false" customHeight="false" outlineLevel="0" collapsed="false">
      <c r="A431" s="71" t="n">
        <v>42184</v>
      </c>
      <c r="B431" s="2" t="n">
        <v>48292</v>
      </c>
      <c r="C431" s="86" t="n">
        <v>4462.08</v>
      </c>
      <c r="D431" s="71" t="n">
        <v>42184</v>
      </c>
    </row>
    <row r="432" customFormat="false" ht="12.75" hidden="false" customHeight="false" outlineLevel="0" collapsed="false">
      <c r="A432" s="71" t="n">
        <v>42184</v>
      </c>
      <c r="B432" s="2" t="n">
        <v>48295</v>
      </c>
      <c r="C432" s="86" t="n">
        <v>749.8</v>
      </c>
      <c r="D432" s="71" t="n">
        <v>42184</v>
      </c>
    </row>
    <row r="433" customFormat="false" ht="12.75" hidden="false" customHeight="false" outlineLevel="0" collapsed="false">
      <c r="A433" s="71" t="n">
        <v>42184</v>
      </c>
      <c r="B433" s="2" t="n">
        <v>48296</v>
      </c>
      <c r="C433" s="86" t="n">
        <v>9856.14</v>
      </c>
      <c r="D433" s="71" t="n">
        <v>42184</v>
      </c>
    </row>
    <row r="434" customFormat="false" ht="12.75" hidden="false" customHeight="false" outlineLevel="0" collapsed="false">
      <c r="A434" s="71" t="n">
        <v>42184</v>
      </c>
      <c r="B434" s="2" t="n">
        <v>48297</v>
      </c>
      <c r="C434" s="86" t="n">
        <v>4508.93</v>
      </c>
      <c r="D434" s="71" t="n">
        <v>42184</v>
      </c>
    </row>
    <row r="435" customFormat="false" ht="12.75" hidden="false" customHeight="false" outlineLevel="0" collapsed="false">
      <c r="A435" s="71" t="n">
        <v>42184</v>
      </c>
      <c r="B435" s="2" t="n">
        <v>48298</v>
      </c>
      <c r="C435" s="86" t="n">
        <v>6899.99</v>
      </c>
      <c r="D435" s="71" t="n">
        <v>42184</v>
      </c>
    </row>
    <row r="436" customFormat="false" ht="12.75" hidden="false" customHeight="false" outlineLevel="0" collapsed="false">
      <c r="A436" s="71" t="n">
        <v>42184</v>
      </c>
      <c r="B436" s="2" t="n">
        <v>48302</v>
      </c>
      <c r="C436" s="86" t="n">
        <v>5426.92</v>
      </c>
      <c r="D436" s="71" t="n">
        <v>42184</v>
      </c>
    </row>
    <row r="437" customFormat="false" ht="12.75" hidden="false" customHeight="false" outlineLevel="0" collapsed="false">
      <c r="A437" s="71" t="n">
        <v>42184</v>
      </c>
      <c r="B437" s="2" t="n">
        <v>48303</v>
      </c>
      <c r="C437" s="86" t="n">
        <v>1832.37</v>
      </c>
      <c r="D437" s="71" t="n">
        <v>42184</v>
      </c>
    </row>
    <row r="438" customFormat="false" ht="12.75" hidden="false" customHeight="false" outlineLevel="0" collapsed="false">
      <c r="A438" s="71" t="n">
        <v>42184</v>
      </c>
      <c r="B438" s="2" t="n">
        <v>48307</v>
      </c>
      <c r="C438" s="86" t="n">
        <v>2783.93</v>
      </c>
      <c r="D438" s="71" t="n">
        <v>42184</v>
      </c>
    </row>
    <row r="439" customFormat="false" ht="12.75" hidden="false" customHeight="false" outlineLevel="0" collapsed="false">
      <c r="A439" s="71" t="n">
        <v>42185</v>
      </c>
      <c r="B439" s="2" t="n">
        <v>48353</v>
      </c>
      <c r="C439" s="86" t="n">
        <v>10000</v>
      </c>
      <c r="D439" s="71" t="n">
        <v>42184</v>
      </c>
    </row>
    <row r="440" customFormat="false" ht="12.75" hidden="false" customHeight="false" outlineLevel="0" collapsed="false">
      <c r="A440" s="71" t="n">
        <v>42184</v>
      </c>
      <c r="B440" s="2" t="n">
        <v>48300</v>
      </c>
      <c r="C440" s="86" t="n">
        <v>0.64</v>
      </c>
      <c r="D440" s="71" t="n">
        <v>42184</v>
      </c>
    </row>
    <row r="441" customFormat="false" ht="12.75" hidden="false" customHeight="false" outlineLevel="0" collapsed="false">
      <c r="A441" s="71" t="n">
        <v>42184</v>
      </c>
      <c r="B441" s="2" t="n">
        <v>48300</v>
      </c>
      <c r="C441" s="86" t="n">
        <v>63.81</v>
      </c>
      <c r="D441" s="71" t="n">
        <v>42184</v>
      </c>
    </row>
    <row r="442" customFormat="false" ht="12.75" hidden="false" customHeight="false" outlineLevel="0" collapsed="false">
      <c r="A442" s="71" t="n">
        <v>42184</v>
      </c>
      <c r="B442" s="2" t="n">
        <v>48310</v>
      </c>
      <c r="C442" s="86" t="n">
        <v>1743.74</v>
      </c>
      <c r="D442" s="71" t="n">
        <v>42184</v>
      </c>
    </row>
    <row r="443" customFormat="false" ht="12.75" hidden="false" customHeight="false" outlineLevel="0" collapsed="false">
      <c r="A443" s="71" t="n">
        <v>42184</v>
      </c>
      <c r="B443" s="2" t="n">
        <v>48314</v>
      </c>
      <c r="C443" s="86" t="n">
        <v>1425.41</v>
      </c>
      <c r="D443" s="71" t="n">
        <v>42184</v>
      </c>
      <c r="E443" s="29" t="n">
        <f aca="false">SUM(C429:C443)</f>
        <v>51672.6</v>
      </c>
      <c r="F443" s="73" t="n">
        <v>42184</v>
      </c>
    </row>
    <row r="446" customFormat="false" ht="12.75" hidden="false" customHeight="false" outlineLevel="0" collapsed="false">
      <c r="A446" s="71" t="n">
        <v>42184</v>
      </c>
      <c r="B446" s="2" t="n">
        <v>48263</v>
      </c>
      <c r="C446" s="75" t="n">
        <v>215900</v>
      </c>
      <c r="D446" s="71" t="n">
        <v>42182</v>
      </c>
      <c r="E446" s="77" t="n">
        <f aca="false">+C446</f>
        <v>215900</v>
      </c>
    </row>
    <row r="449" customFormat="false" ht="12.75" hidden="false" customHeight="false" outlineLevel="0" collapsed="false">
      <c r="A449" s="71" t="n">
        <v>42185</v>
      </c>
      <c r="B449" s="2" t="n">
        <v>48351</v>
      </c>
      <c r="C449" s="88" t="n">
        <v>43865</v>
      </c>
      <c r="D449" s="71" t="n">
        <v>42185</v>
      </c>
    </row>
    <row r="450" customFormat="false" ht="12.75" hidden="false" customHeight="false" outlineLevel="0" collapsed="false">
      <c r="A450" s="71" t="n">
        <v>42185</v>
      </c>
      <c r="B450" s="2" t="n">
        <v>48354</v>
      </c>
      <c r="C450" s="88" t="n">
        <v>13600</v>
      </c>
      <c r="D450" s="71" t="n">
        <v>42185</v>
      </c>
    </row>
    <row r="451" customFormat="false" ht="12.75" hidden="false" customHeight="false" outlineLevel="0" collapsed="false">
      <c r="A451" s="71" t="n">
        <v>42185</v>
      </c>
      <c r="B451" s="2" t="n">
        <v>48359</v>
      </c>
      <c r="C451" s="88" t="n">
        <v>1000</v>
      </c>
      <c r="D451" s="71" t="n">
        <v>42185</v>
      </c>
    </row>
    <row r="452" customFormat="false" ht="12.75" hidden="false" customHeight="false" outlineLevel="0" collapsed="false">
      <c r="A452" s="71" t="n">
        <v>42185</v>
      </c>
      <c r="B452" s="2" t="n">
        <v>48360</v>
      </c>
      <c r="C452" s="88" t="n">
        <v>28000</v>
      </c>
      <c r="D452" s="71" t="n">
        <v>42185</v>
      </c>
    </row>
    <row r="453" customFormat="false" ht="12.75" hidden="false" customHeight="false" outlineLevel="0" collapsed="false">
      <c r="A453" s="71" t="n">
        <v>42185</v>
      </c>
      <c r="B453" s="2" t="n">
        <v>48340</v>
      </c>
      <c r="C453" s="88" t="n">
        <v>1452.45</v>
      </c>
      <c r="D453" s="71" t="n">
        <v>42185</v>
      </c>
    </row>
    <row r="454" customFormat="false" ht="12.75" hidden="false" customHeight="false" outlineLevel="0" collapsed="false">
      <c r="A454" s="71" t="n">
        <v>42185</v>
      </c>
      <c r="B454" s="2" t="n">
        <v>48361</v>
      </c>
      <c r="C454" s="88" t="n">
        <v>50000</v>
      </c>
      <c r="D454" s="71" t="n">
        <v>42185</v>
      </c>
    </row>
    <row r="455" customFormat="false" ht="12.75" hidden="false" customHeight="false" outlineLevel="0" collapsed="false">
      <c r="A455" s="71" t="n">
        <v>42185</v>
      </c>
      <c r="B455" s="2" t="n">
        <v>48373</v>
      </c>
      <c r="C455" s="88" t="n">
        <v>25000</v>
      </c>
      <c r="D455" s="71" t="n">
        <v>42185</v>
      </c>
    </row>
    <row r="456" customFormat="false" ht="12.75" hidden="false" customHeight="false" outlineLevel="0" collapsed="false">
      <c r="A456" s="71" t="n">
        <v>42185</v>
      </c>
      <c r="B456" s="2" t="n">
        <v>48373</v>
      </c>
      <c r="C456" s="88" t="n">
        <v>20000</v>
      </c>
      <c r="D456" s="71" t="n">
        <v>42185</v>
      </c>
    </row>
    <row r="457" customFormat="false" ht="12.75" hidden="false" customHeight="false" outlineLevel="0" collapsed="false">
      <c r="A457" s="71" t="n">
        <v>42185</v>
      </c>
      <c r="B457" s="2" t="n">
        <v>48377</v>
      </c>
      <c r="C457" s="88" t="n">
        <v>1461.57</v>
      </c>
      <c r="D457" s="71" t="n">
        <v>42185</v>
      </c>
    </row>
    <row r="458" customFormat="false" ht="12.75" hidden="false" customHeight="false" outlineLevel="0" collapsed="false">
      <c r="A458" s="71" t="n">
        <v>42185</v>
      </c>
      <c r="B458" s="2" t="n">
        <v>48378</v>
      </c>
      <c r="C458" s="88" t="n">
        <v>946.05</v>
      </c>
      <c r="D458" s="71" t="n">
        <v>42185</v>
      </c>
    </row>
    <row r="459" customFormat="false" ht="12.75" hidden="false" customHeight="false" outlineLevel="0" collapsed="false">
      <c r="A459" s="71" t="n">
        <v>42185</v>
      </c>
      <c r="B459" s="2" t="n">
        <v>48386</v>
      </c>
      <c r="C459" s="88" t="n">
        <v>4156.4</v>
      </c>
      <c r="D459" s="71" t="n">
        <v>42185</v>
      </c>
    </row>
    <row r="460" customFormat="false" ht="12.75" hidden="false" customHeight="false" outlineLevel="0" collapsed="false">
      <c r="A460" s="71" t="n">
        <v>42185</v>
      </c>
      <c r="B460" s="2" t="n">
        <v>48387</v>
      </c>
      <c r="C460" s="88" t="n">
        <v>3241.18</v>
      </c>
      <c r="D460" s="71" t="n">
        <v>42185</v>
      </c>
    </row>
    <row r="461" customFormat="false" ht="12.75" hidden="false" customHeight="false" outlineLevel="0" collapsed="false">
      <c r="A461" s="71" t="n">
        <v>42185</v>
      </c>
      <c r="B461" s="2" t="n">
        <v>48388</v>
      </c>
      <c r="C461" s="88" t="n">
        <v>1412.74</v>
      </c>
      <c r="D461" s="71" t="n">
        <v>42185</v>
      </c>
      <c r="E461" s="89" t="n">
        <f aca="false">SUM(C449:C461)</f>
        <v>194135.39</v>
      </c>
      <c r="F461" s="73" t="n">
        <v>42185</v>
      </c>
    </row>
    <row r="464" customFormat="false" ht="12.75" hidden="false" customHeight="false" outlineLevel="0" collapsed="false">
      <c r="A464" s="71" t="n">
        <v>42185</v>
      </c>
      <c r="B464" s="2" t="n">
        <v>48317</v>
      </c>
      <c r="C464" s="122" t="n">
        <v>1080.09</v>
      </c>
      <c r="D464" s="71" t="n">
        <v>42185</v>
      </c>
    </row>
    <row r="465" customFormat="false" ht="12.75" hidden="false" customHeight="false" outlineLevel="0" collapsed="false">
      <c r="A465" s="71" t="n">
        <v>42185</v>
      </c>
      <c r="B465" s="2" t="n">
        <v>48320</v>
      </c>
      <c r="C465" s="122" t="n">
        <v>1040</v>
      </c>
      <c r="D465" s="71" t="n">
        <v>42185</v>
      </c>
    </row>
    <row r="466" customFormat="false" ht="12.75" hidden="false" customHeight="false" outlineLevel="0" collapsed="false">
      <c r="A466" s="71" t="n">
        <v>42185</v>
      </c>
      <c r="B466" s="2" t="n">
        <v>48345</v>
      </c>
      <c r="C466" s="122" t="n">
        <v>69.47</v>
      </c>
      <c r="D466" s="71" t="n">
        <v>42185</v>
      </c>
    </row>
    <row r="467" customFormat="false" ht="12.75" hidden="false" customHeight="false" outlineLevel="0" collapsed="false">
      <c r="A467" s="71" t="n">
        <v>42185</v>
      </c>
      <c r="B467" s="2" t="n">
        <v>48326</v>
      </c>
      <c r="C467" s="122" t="n">
        <v>54500</v>
      </c>
      <c r="D467" s="71" t="n">
        <v>42185</v>
      </c>
    </row>
    <row r="468" customFormat="false" ht="12.75" hidden="false" customHeight="false" outlineLevel="0" collapsed="false">
      <c r="A468" s="71" t="n">
        <v>42185</v>
      </c>
      <c r="B468" s="2" t="n">
        <v>48333</v>
      </c>
      <c r="C468" s="122" t="n">
        <v>1985</v>
      </c>
      <c r="D468" s="71" t="n">
        <v>42185</v>
      </c>
    </row>
    <row r="469" customFormat="false" ht="12.75" hidden="false" customHeight="false" outlineLevel="0" collapsed="false">
      <c r="A469" s="71" t="n">
        <v>42185</v>
      </c>
      <c r="B469" s="2" t="n">
        <v>48341</v>
      </c>
      <c r="C469" s="122" t="n">
        <v>1386.99</v>
      </c>
      <c r="D469" s="71" t="n">
        <v>42185</v>
      </c>
    </row>
    <row r="470" customFormat="false" ht="12.75" hidden="false" customHeight="false" outlineLevel="0" collapsed="false">
      <c r="A470" s="71" t="n">
        <v>42185</v>
      </c>
      <c r="B470" s="2" t="n">
        <v>48403</v>
      </c>
      <c r="C470" s="122" t="n">
        <v>1736.97</v>
      </c>
      <c r="D470" s="71" t="n">
        <v>42185</v>
      </c>
    </row>
    <row r="471" customFormat="false" ht="12.75" hidden="false" customHeight="false" outlineLevel="0" collapsed="false">
      <c r="A471" s="71" t="n">
        <v>42185</v>
      </c>
      <c r="B471" s="2" t="n">
        <v>48348</v>
      </c>
      <c r="C471" s="122" t="n">
        <v>1019.85</v>
      </c>
      <c r="D471" s="71" t="n">
        <v>42185</v>
      </c>
      <c r="E471" s="104" t="n">
        <f aca="false">SUM(C464:C471)</f>
        <v>62818.37</v>
      </c>
      <c r="F471" s="73" t="n">
        <v>421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8"/>
  <sheetViews>
    <sheetView showFormulas="false" showGridLines="true" showRowColHeaders="true" showZeros="true" rightToLeft="false" tabSelected="false" showOutlineSymbols="true" defaultGridColor="true" view="normal" topLeftCell="A383" colorId="64" zoomScale="85" zoomScaleNormal="85" zoomScalePageLayoutView="100" workbookViewId="0">
      <selection pane="topLeft" activeCell="K426" activeCellId="0" sqref="K4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2" width="12.7"/>
    <col collapsed="false" customWidth="true" hidden="false" outlineLevel="0" max="3" min="3" style="3" width="11.56"/>
    <col collapsed="false" customWidth="true" hidden="false" outlineLevel="0" max="4" min="4" style="2" width="11.42"/>
    <col collapsed="false" customWidth="true" hidden="false" outlineLevel="0" max="5" min="5" style="0" width="13.14"/>
    <col collapsed="false" customWidth="true" hidden="false" outlineLevel="0" max="6" min="6" style="2" width="14.28"/>
    <col collapsed="false" customWidth="true" hidden="false" outlineLevel="0" max="8" min="8" style="59" width="0.85"/>
    <col collapsed="false" customWidth="true" hidden="false" outlineLevel="0" max="9" min="9" style="0" width="15.13"/>
    <col collapsed="false" customWidth="true" hidden="false" outlineLevel="0" max="10" min="10" style="2" width="11.42"/>
    <col collapsed="false" customWidth="true" hidden="false" outlineLevel="0" max="11" min="11" style="3" width="11.42"/>
    <col collapsed="false" customWidth="true" hidden="false" outlineLevel="0" max="12" min="12" style="2" width="11.42"/>
    <col collapsed="false" customWidth="true" hidden="false" outlineLevel="0" max="13" min="13" style="0" width="11.56"/>
    <col collapsed="false" customWidth="true" hidden="false" outlineLevel="0" max="14" min="14" style="2" width="14.85"/>
  </cols>
  <sheetData>
    <row r="1" customFormat="false" ht="13.5" hidden="false" customHeight="false" outlineLevel="0" collapsed="false"/>
    <row r="2" s="117" customFormat="true" ht="20.25" hidden="false" customHeight="false" outlineLevel="0" collapsed="false">
      <c r="A2" s="129" t="s">
        <v>0</v>
      </c>
      <c r="B2" s="129"/>
      <c r="C2" s="129"/>
      <c r="D2" s="129"/>
      <c r="E2" s="129"/>
      <c r="F2" s="129"/>
      <c r="G2" s="129"/>
      <c r="H2" s="130"/>
      <c r="I2" s="129" t="s">
        <v>1</v>
      </c>
      <c r="J2" s="129"/>
      <c r="K2" s="129"/>
      <c r="L2" s="129"/>
      <c r="M2" s="129"/>
      <c r="N2" s="129"/>
      <c r="O2" s="129"/>
    </row>
    <row r="3" s="117" customFormat="true" ht="57" hidden="false" customHeight="false" outlineLevel="0" collapsed="false">
      <c r="A3" s="118" t="s">
        <v>2</v>
      </c>
      <c r="B3" s="119" t="s">
        <v>3</v>
      </c>
      <c r="C3" s="118" t="s">
        <v>4</v>
      </c>
      <c r="D3" s="119" t="s">
        <v>5</v>
      </c>
      <c r="E3" s="119" t="s">
        <v>6</v>
      </c>
      <c r="F3" s="118" t="s">
        <v>7</v>
      </c>
      <c r="G3" s="120"/>
      <c r="H3" s="121"/>
      <c r="I3" s="118" t="s">
        <v>2</v>
      </c>
      <c r="J3" s="119" t="s">
        <v>3</v>
      </c>
      <c r="K3" s="118" t="s">
        <v>4</v>
      </c>
      <c r="L3" s="119" t="s">
        <v>5</v>
      </c>
      <c r="M3" s="118" t="s">
        <v>6</v>
      </c>
      <c r="N3" s="118" t="s">
        <v>7</v>
      </c>
      <c r="O3" s="131"/>
    </row>
    <row r="5" customFormat="false" ht="12.75" hidden="false" customHeight="false" outlineLevel="0" collapsed="false">
      <c r="I5" s="2"/>
    </row>
    <row r="6" customFormat="false" ht="12.75" hidden="false" customHeight="false" outlineLevel="0" collapsed="false">
      <c r="I6" s="2"/>
    </row>
    <row r="11" customFormat="false" ht="12.75" hidden="false" customHeight="false" outlineLevel="0" collapsed="false">
      <c r="A11" s="71" t="n">
        <v>42186</v>
      </c>
      <c r="B11" s="2" t="n">
        <v>48422</v>
      </c>
      <c r="C11" s="122" t="n">
        <v>1442.17</v>
      </c>
      <c r="D11" s="73" t="n">
        <v>42186</v>
      </c>
      <c r="J11" s="132" t="s">
        <v>65</v>
      </c>
      <c r="K11" s="82" t="n">
        <v>49100</v>
      </c>
      <c r="L11" s="73" t="n">
        <v>42191</v>
      </c>
    </row>
    <row r="12" customFormat="false" ht="12.75" hidden="false" customHeight="false" outlineLevel="0" collapsed="false">
      <c r="A12" s="71" t="n">
        <v>42186</v>
      </c>
      <c r="B12" s="2" t="n">
        <v>48428</v>
      </c>
      <c r="C12" s="122" t="n">
        <v>1279.39</v>
      </c>
      <c r="D12" s="73" t="n">
        <v>42186</v>
      </c>
      <c r="J12" s="132" t="s">
        <v>66</v>
      </c>
      <c r="K12" s="82" t="n">
        <v>4467.6</v>
      </c>
      <c r="L12" s="73" t="n">
        <v>42191</v>
      </c>
    </row>
    <row r="13" customFormat="false" ht="12.75" hidden="false" customHeight="false" outlineLevel="0" collapsed="false">
      <c r="A13" s="71" t="n">
        <v>42186</v>
      </c>
      <c r="B13" s="2" t="n">
        <v>48431</v>
      </c>
      <c r="C13" s="122" t="n">
        <v>364.72</v>
      </c>
      <c r="D13" s="73" t="n">
        <v>42186</v>
      </c>
      <c r="J13" s="132" t="s">
        <v>67</v>
      </c>
      <c r="K13" s="82" t="n">
        <v>55000</v>
      </c>
      <c r="L13" s="73" t="n">
        <v>42191</v>
      </c>
    </row>
    <row r="14" customFormat="false" ht="12.75" hidden="false" customHeight="false" outlineLevel="0" collapsed="false">
      <c r="A14" s="71" t="n">
        <v>42186</v>
      </c>
      <c r="B14" s="2" t="n">
        <v>48433</v>
      </c>
      <c r="C14" s="122" t="n">
        <v>2400.71</v>
      </c>
      <c r="D14" s="73" t="n">
        <v>42186</v>
      </c>
      <c r="J14" s="132" t="s">
        <v>68</v>
      </c>
      <c r="K14" s="82" t="n">
        <v>4000</v>
      </c>
      <c r="L14" s="73" t="n">
        <v>42191</v>
      </c>
    </row>
    <row r="15" customFormat="false" ht="12.75" hidden="false" customHeight="false" outlineLevel="0" collapsed="false">
      <c r="A15" s="71" t="n">
        <v>42186</v>
      </c>
      <c r="B15" s="2" t="n">
        <v>48434</v>
      </c>
      <c r="C15" s="122" t="n">
        <v>1466.77</v>
      </c>
      <c r="D15" s="73" t="n">
        <v>42186</v>
      </c>
      <c r="J15" s="132" t="s">
        <v>69</v>
      </c>
      <c r="K15" s="82" t="n">
        <v>5000</v>
      </c>
      <c r="L15" s="73" t="n">
        <v>42191</v>
      </c>
    </row>
    <row r="16" customFormat="false" ht="12.75" hidden="false" customHeight="false" outlineLevel="0" collapsed="false">
      <c r="A16" s="71" t="n">
        <v>42186</v>
      </c>
      <c r="B16" s="2" t="n">
        <v>48435</v>
      </c>
      <c r="C16" s="122" t="n">
        <v>4902.62</v>
      </c>
      <c r="D16" s="73" t="n">
        <v>42186</v>
      </c>
      <c r="J16" s="132" t="s">
        <v>70</v>
      </c>
      <c r="K16" s="82" t="n">
        <v>5000</v>
      </c>
      <c r="L16" s="73" t="n">
        <v>42191</v>
      </c>
      <c r="M16" s="47" t="n">
        <f aca="false">SUM(K11:K16)</f>
        <v>122567.6</v>
      </c>
      <c r="N16" s="73" t="n">
        <v>42191</v>
      </c>
    </row>
    <row r="17" customFormat="false" ht="12.75" hidden="false" customHeight="false" outlineLevel="0" collapsed="false">
      <c r="A17" s="71" t="n">
        <v>42186</v>
      </c>
      <c r="B17" s="2" t="n">
        <v>48436</v>
      </c>
      <c r="C17" s="122" t="n">
        <v>334.27</v>
      </c>
      <c r="D17" s="73" t="n">
        <v>42186</v>
      </c>
    </row>
    <row r="18" customFormat="false" ht="12.75" hidden="false" customHeight="false" outlineLevel="0" collapsed="false">
      <c r="A18" s="71" t="n">
        <v>42186</v>
      </c>
      <c r="B18" s="2" t="n">
        <v>48438</v>
      </c>
      <c r="C18" s="122" t="n">
        <v>2110.1</v>
      </c>
      <c r="D18" s="73" t="n">
        <v>42186</v>
      </c>
    </row>
    <row r="19" customFormat="false" ht="12.75" hidden="false" customHeight="false" outlineLevel="0" collapsed="false">
      <c r="A19" s="71" t="n">
        <v>42186</v>
      </c>
      <c r="B19" s="2" t="n">
        <v>48439</v>
      </c>
      <c r="C19" s="122" t="n">
        <v>1000</v>
      </c>
      <c r="D19" s="73" t="n">
        <v>42186</v>
      </c>
      <c r="J19" s="132" t="s">
        <v>71</v>
      </c>
      <c r="K19" s="75" t="n">
        <v>1184.66</v>
      </c>
      <c r="L19" s="73" t="n">
        <v>42203</v>
      </c>
    </row>
    <row r="20" customFormat="false" ht="12.75" hidden="false" customHeight="false" outlineLevel="0" collapsed="false">
      <c r="A20" s="71" t="n">
        <v>42186</v>
      </c>
      <c r="B20" s="2" t="n">
        <v>48442</v>
      </c>
      <c r="C20" s="122" t="n">
        <v>777.92</v>
      </c>
      <c r="D20" s="73" t="n">
        <v>42186</v>
      </c>
      <c r="J20" s="132" t="s">
        <v>72</v>
      </c>
      <c r="K20" s="75" t="n">
        <v>4205.02</v>
      </c>
      <c r="L20" s="73" t="n">
        <v>42203</v>
      </c>
      <c r="M20" s="47" t="n">
        <f aca="false">SUM(K19:K20)</f>
        <v>5389.68</v>
      </c>
      <c r="N20" s="73" t="n">
        <v>42203</v>
      </c>
    </row>
    <row r="21" customFormat="false" ht="12.75" hidden="false" customHeight="false" outlineLevel="0" collapsed="false">
      <c r="A21" s="71" t="n">
        <v>42186</v>
      </c>
      <c r="B21" s="2" t="n">
        <v>48445</v>
      </c>
      <c r="C21" s="122" t="n">
        <v>1904.46</v>
      </c>
      <c r="D21" s="73" t="n">
        <v>42186</v>
      </c>
    </row>
    <row r="22" customFormat="false" ht="12.75" hidden="false" customHeight="false" outlineLevel="0" collapsed="false">
      <c r="A22" s="71" t="n">
        <v>42186</v>
      </c>
      <c r="B22" s="2" t="n">
        <v>48447</v>
      </c>
      <c r="C22" s="122" t="n">
        <v>1659</v>
      </c>
      <c r="D22" s="73" t="n">
        <v>42186</v>
      </c>
    </row>
    <row r="23" customFormat="false" ht="12.75" hidden="false" customHeight="false" outlineLevel="0" collapsed="false">
      <c r="A23" s="71" t="n">
        <v>42186</v>
      </c>
      <c r="B23" s="2" t="n">
        <v>48490</v>
      </c>
      <c r="C23" s="122" t="n">
        <v>6667.97</v>
      </c>
      <c r="D23" s="73" t="n">
        <v>42186</v>
      </c>
      <c r="E23" s="123" t="n">
        <f aca="false">SUM(C11:C23)</f>
        <v>26310.1</v>
      </c>
      <c r="F23" s="73" t="n">
        <v>42186</v>
      </c>
      <c r="J23" s="132" t="s">
        <v>73</v>
      </c>
      <c r="K23" s="88" t="n">
        <v>573</v>
      </c>
      <c r="L23" s="73" t="n">
        <v>42210</v>
      </c>
    </row>
    <row r="24" customFormat="false" ht="12.75" hidden="false" customHeight="false" outlineLevel="0" collapsed="false">
      <c r="J24" s="132" t="s">
        <v>74</v>
      </c>
      <c r="K24" s="88" t="n">
        <v>523.86</v>
      </c>
      <c r="L24" s="73" t="n">
        <v>42210</v>
      </c>
    </row>
    <row r="25" customFormat="false" ht="12.75" hidden="false" customHeight="false" outlineLevel="0" collapsed="false">
      <c r="J25" s="132" t="s">
        <v>75</v>
      </c>
      <c r="K25" s="88" t="n">
        <v>503.72</v>
      </c>
      <c r="L25" s="73" t="n">
        <v>42210</v>
      </c>
    </row>
    <row r="26" customFormat="false" ht="12.75" hidden="false" customHeight="false" outlineLevel="0" collapsed="false">
      <c r="A26" s="71" t="n">
        <v>42186</v>
      </c>
      <c r="B26" s="2" t="n">
        <v>48446</v>
      </c>
      <c r="C26" s="75" t="n">
        <v>58400</v>
      </c>
      <c r="D26" s="73" t="n">
        <v>42186</v>
      </c>
      <c r="J26" s="132" t="s">
        <v>76</v>
      </c>
      <c r="K26" s="88" t="n">
        <v>70</v>
      </c>
      <c r="L26" s="73" t="n">
        <v>42210</v>
      </c>
    </row>
    <row r="27" customFormat="false" ht="12.75" hidden="false" customHeight="false" outlineLevel="0" collapsed="false">
      <c r="A27" s="71" t="n">
        <v>42186</v>
      </c>
      <c r="B27" s="2" t="n">
        <v>48408</v>
      </c>
      <c r="C27" s="75" t="n">
        <v>1020.32</v>
      </c>
      <c r="D27" s="73" t="n">
        <v>42186</v>
      </c>
      <c r="E27" s="77" t="n">
        <f aca="false">SUM(C26:C27)</f>
        <v>59420.32</v>
      </c>
      <c r="F27" s="73" t="n">
        <v>42187</v>
      </c>
      <c r="J27" s="132" t="s">
        <v>77</v>
      </c>
      <c r="K27" s="88" t="n">
        <v>157.9</v>
      </c>
      <c r="L27" s="73" t="n">
        <v>42210</v>
      </c>
      <c r="M27" s="89" t="n">
        <f aca="false">SUM(K23:K27)</f>
        <v>1828.48</v>
      </c>
      <c r="N27" s="73" t="n">
        <v>42210</v>
      </c>
    </row>
    <row r="30" customFormat="false" ht="12.75" hidden="false" customHeight="false" outlineLevel="0" collapsed="false">
      <c r="A30" s="71" t="n">
        <v>42186</v>
      </c>
      <c r="B30" s="2" t="n">
        <v>48450</v>
      </c>
      <c r="C30" s="122" t="n">
        <v>2378.92</v>
      </c>
      <c r="D30" s="73" t="n">
        <v>42186</v>
      </c>
      <c r="E30" s="123" t="n">
        <f aca="false">+C30</f>
        <v>2378.92</v>
      </c>
      <c r="F30" s="73" t="n">
        <v>42186</v>
      </c>
      <c r="J30" s="132" t="s">
        <v>78</v>
      </c>
      <c r="K30" s="107" t="n">
        <v>1187.94</v>
      </c>
      <c r="L30" s="73" t="n">
        <v>42212</v>
      </c>
    </row>
    <row r="31" customFormat="false" ht="12.75" hidden="false" customHeight="false" outlineLevel="0" collapsed="false">
      <c r="J31" s="132" t="s">
        <v>79</v>
      </c>
      <c r="K31" s="107" t="n">
        <v>4297.88</v>
      </c>
      <c r="L31" s="73" t="n">
        <v>42212</v>
      </c>
    </row>
    <row r="32" customFormat="false" ht="12.75" hidden="false" customHeight="false" outlineLevel="0" collapsed="false">
      <c r="J32" s="132" t="s">
        <v>80</v>
      </c>
      <c r="K32" s="107" t="n">
        <v>787.47</v>
      </c>
      <c r="L32" s="73" t="n">
        <v>42212</v>
      </c>
    </row>
    <row r="33" customFormat="false" ht="12.75" hidden="false" customHeight="false" outlineLevel="0" collapsed="false">
      <c r="B33" s="2" t="s">
        <v>81</v>
      </c>
      <c r="C33" s="75" t="n">
        <v>629</v>
      </c>
      <c r="D33" s="73" t="n">
        <v>42187</v>
      </c>
      <c r="J33" s="132" t="s">
        <v>82</v>
      </c>
      <c r="K33" s="107" t="n">
        <v>535.97</v>
      </c>
      <c r="L33" s="73" t="n">
        <v>42212</v>
      </c>
      <c r="M33" s="108" t="n">
        <f aca="false">SUM(K30:K33)</f>
        <v>6809.26</v>
      </c>
      <c r="N33" s="73" t="n">
        <v>42212</v>
      </c>
    </row>
    <row r="34" customFormat="false" ht="12.75" hidden="false" customHeight="false" outlineLevel="0" collapsed="false">
      <c r="B34" s="2" t="n">
        <v>5239</v>
      </c>
      <c r="C34" s="75" t="n">
        <v>1739.11</v>
      </c>
      <c r="D34" s="73" t="n">
        <v>42187</v>
      </c>
    </row>
    <row r="35" customFormat="false" ht="12.75" hidden="false" customHeight="false" outlineLevel="0" collapsed="false">
      <c r="B35" s="2" t="n">
        <v>5229</v>
      </c>
      <c r="C35" s="75" t="n">
        <v>925.52</v>
      </c>
      <c r="D35" s="73" t="n">
        <v>42187</v>
      </c>
    </row>
    <row r="36" customFormat="false" ht="12.75" hidden="false" customHeight="false" outlineLevel="0" collapsed="false">
      <c r="B36" s="2" t="n">
        <v>5250</v>
      </c>
      <c r="C36" s="75" t="n">
        <v>2969.99</v>
      </c>
      <c r="D36" s="73" t="n">
        <v>42187</v>
      </c>
    </row>
    <row r="37" customFormat="false" ht="12.75" hidden="false" customHeight="false" outlineLevel="0" collapsed="false">
      <c r="B37" s="2" t="n">
        <v>48435</v>
      </c>
      <c r="C37" s="75" t="n">
        <v>3000</v>
      </c>
      <c r="D37" s="73" t="n">
        <v>42187</v>
      </c>
    </row>
    <row r="38" customFormat="false" ht="12.75" hidden="false" customHeight="false" outlineLevel="0" collapsed="false">
      <c r="B38" s="2" t="n">
        <v>48494</v>
      </c>
      <c r="C38" s="75" t="n">
        <v>10000</v>
      </c>
      <c r="D38" s="73" t="n">
        <v>42187</v>
      </c>
      <c r="E38" s="77" t="n">
        <f aca="false">SUM(C33:C38)</f>
        <v>19263.62</v>
      </c>
      <c r="F38" s="73" t="n">
        <v>42187</v>
      </c>
    </row>
    <row r="41" customFormat="false" ht="12.75" hidden="false" customHeight="false" outlineLevel="0" collapsed="false">
      <c r="B41" s="133" t="s">
        <v>83</v>
      </c>
      <c r="C41" s="75" t="n">
        <v>3147.46</v>
      </c>
      <c r="D41" s="73" t="n">
        <v>42187</v>
      </c>
    </row>
    <row r="42" customFormat="false" ht="12.75" hidden="false" customHeight="false" outlineLevel="0" collapsed="false">
      <c r="B42" s="133" t="s">
        <v>84</v>
      </c>
      <c r="C42" s="75" t="n">
        <v>960</v>
      </c>
      <c r="D42" s="73" t="n">
        <v>42187</v>
      </c>
    </row>
    <row r="43" customFormat="false" ht="12.75" hidden="false" customHeight="false" outlineLevel="0" collapsed="false">
      <c r="B43" s="133" t="s">
        <v>85</v>
      </c>
      <c r="C43" s="75" t="n">
        <v>1314.01</v>
      </c>
      <c r="D43" s="73" t="n">
        <v>42187</v>
      </c>
    </row>
    <row r="44" customFormat="false" ht="12.75" hidden="false" customHeight="false" outlineLevel="0" collapsed="false">
      <c r="B44" s="133" t="s">
        <v>86</v>
      </c>
      <c r="C44" s="75" t="n">
        <v>730</v>
      </c>
      <c r="D44" s="73" t="n">
        <v>42187</v>
      </c>
      <c r="E44" s="77" t="n">
        <f aca="false">SUM(C41:C44)</f>
        <v>6151.47</v>
      </c>
      <c r="F44" s="73" t="n">
        <v>42187</v>
      </c>
    </row>
    <row r="47" customFormat="false" ht="12.75" hidden="false" customHeight="false" outlineLevel="0" collapsed="false">
      <c r="B47" s="2" t="n">
        <v>48502</v>
      </c>
      <c r="C47" s="87" t="n">
        <v>25000</v>
      </c>
      <c r="D47" s="73" t="n">
        <v>42188</v>
      </c>
    </row>
    <row r="48" customFormat="false" ht="12.75" hidden="false" customHeight="false" outlineLevel="0" collapsed="false">
      <c r="B48" s="2" t="n">
        <v>48502</v>
      </c>
      <c r="C48" s="87" t="n">
        <v>25000</v>
      </c>
      <c r="D48" s="73" t="n">
        <v>42188</v>
      </c>
    </row>
    <row r="49" customFormat="false" ht="12.75" hidden="false" customHeight="false" outlineLevel="0" collapsed="false">
      <c r="B49" s="2" t="n">
        <v>48598</v>
      </c>
      <c r="C49" s="87" t="n">
        <v>52800</v>
      </c>
      <c r="D49" s="73" t="n">
        <v>42188</v>
      </c>
      <c r="E49" s="90" t="n">
        <f aca="false">SUM(C47:C49)</f>
        <v>102800</v>
      </c>
      <c r="F49" s="73" t="n">
        <v>42188</v>
      </c>
    </row>
    <row r="52" customFormat="false" ht="12.75" hidden="false" customHeight="false" outlineLevel="0" collapsed="false">
      <c r="B52" s="133" t="s">
        <v>87</v>
      </c>
      <c r="C52" s="87" t="n">
        <v>1274.62</v>
      </c>
      <c r="D52" s="73" t="n">
        <v>42188</v>
      </c>
    </row>
    <row r="53" customFormat="false" ht="12.75" hidden="false" customHeight="false" outlineLevel="0" collapsed="false">
      <c r="B53" s="133" t="s">
        <v>88</v>
      </c>
      <c r="C53" s="87" t="n">
        <v>854.73</v>
      </c>
      <c r="D53" s="73" t="n">
        <v>42188</v>
      </c>
    </row>
    <row r="54" customFormat="false" ht="12.75" hidden="false" customHeight="false" outlineLevel="0" collapsed="false">
      <c r="B54" s="133" t="s">
        <v>89</v>
      </c>
      <c r="C54" s="87" t="n">
        <v>249.59</v>
      </c>
      <c r="D54" s="73" t="n">
        <v>42188</v>
      </c>
    </row>
    <row r="55" customFormat="false" ht="12.75" hidden="false" customHeight="false" outlineLevel="0" collapsed="false">
      <c r="B55" s="133" t="s">
        <v>90</v>
      </c>
      <c r="C55" s="87" t="n">
        <v>3000</v>
      </c>
      <c r="D55" s="73" t="n">
        <v>42188</v>
      </c>
    </row>
    <row r="56" customFormat="false" ht="12.75" hidden="false" customHeight="false" outlineLevel="0" collapsed="false">
      <c r="B56" s="133" t="s">
        <v>91</v>
      </c>
      <c r="C56" s="87" t="n">
        <v>300</v>
      </c>
      <c r="D56" s="73" t="n">
        <v>42188</v>
      </c>
    </row>
    <row r="57" customFormat="false" ht="12.75" hidden="false" customHeight="false" outlineLevel="0" collapsed="false">
      <c r="B57" s="133" t="s">
        <v>92</v>
      </c>
      <c r="C57" s="87" t="n">
        <v>1248.68</v>
      </c>
      <c r="D57" s="73" t="n">
        <v>42188</v>
      </c>
    </row>
    <row r="58" customFormat="false" ht="12.75" hidden="false" customHeight="false" outlineLevel="0" collapsed="false">
      <c r="B58" s="133" t="s">
        <v>93</v>
      </c>
      <c r="C58" s="87" t="n">
        <v>249.59</v>
      </c>
      <c r="D58" s="73" t="n">
        <v>42188</v>
      </c>
    </row>
    <row r="59" customFormat="false" ht="12.75" hidden="false" customHeight="false" outlineLevel="0" collapsed="false">
      <c r="B59" s="133" t="s">
        <v>94</v>
      </c>
      <c r="C59" s="87" t="n">
        <v>2748.89</v>
      </c>
      <c r="D59" s="73" t="n">
        <v>42188</v>
      </c>
    </row>
    <row r="60" customFormat="false" ht="12.75" hidden="false" customHeight="false" outlineLevel="0" collapsed="false">
      <c r="B60" s="133" t="s">
        <v>95</v>
      </c>
      <c r="C60" s="87" t="n">
        <v>28000</v>
      </c>
      <c r="D60" s="73" t="n">
        <v>42188</v>
      </c>
    </row>
    <row r="61" customFormat="false" ht="12.75" hidden="false" customHeight="false" outlineLevel="0" collapsed="false">
      <c r="B61" s="133" t="s">
        <v>96</v>
      </c>
      <c r="C61" s="87" t="n">
        <v>3287.78</v>
      </c>
      <c r="D61" s="73" t="n">
        <v>42188</v>
      </c>
    </row>
    <row r="62" customFormat="false" ht="12.75" hidden="false" customHeight="false" outlineLevel="0" collapsed="false">
      <c r="B62" s="133" t="s">
        <v>97</v>
      </c>
      <c r="C62" s="87" t="n">
        <v>5337.93</v>
      </c>
      <c r="D62" s="73" t="n">
        <v>42188</v>
      </c>
      <c r="E62" s="3"/>
    </row>
    <row r="63" customFormat="false" ht="12.75" hidden="false" customHeight="false" outlineLevel="0" collapsed="false">
      <c r="B63" s="2" t="n">
        <v>48597</v>
      </c>
      <c r="C63" s="87" t="n">
        <v>1000</v>
      </c>
      <c r="D63" s="73" t="n">
        <v>42188</v>
      </c>
      <c r="E63" s="87" t="n">
        <f aca="false">SUM(C52:C63)</f>
        <v>47551.81</v>
      </c>
      <c r="F63" s="73" t="n">
        <v>42188</v>
      </c>
    </row>
    <row r="64" customFormat="false" ht="12.75" hidden="false" customHeight="false" outlineLevel="0" collapsed="false">
      <c r="E64" s="3"/>
    </row>
    <row r="65" customFormat="false" ht="12.75" hidden="false" customHeight="false" outlineLevel="0" collapsed="false">
      <c r="E65" s="3"/>
    </row>
    <row r="66" customFormat="false" ht="12.75" hidden="false" customHeight="false" outlineLevel="0" collapsed="false">
      <c r="B66" s="132" t="s">
        <v>98</v>
      </c>
      <c r="C66" s="103" t="n">
        <v>682.7</v>
      </c>
      <c r="D66" s="73" t="n">
        <v>42189</v>
      </c>
      <c r="E66" s="3"/>
    </row>
    <row r="67" customFormat="false" ht="12.75" hidden="false" customHeight="false" outlineLevel="0" collapsed="false">
      <c r="B67" s="132" t="s">
        <v>99</v>
      </c>
      <c r="C67" s="103" t="n">
        <v>3605.75</v>
      </c>
      <c r="D67" s="73" t="n">
        <v>42189</v>
      </c>
      <c r="E67" s="3"/>
    </row>
    <row r="68" customFormat="false" ht="12.75" hidden="false" customHeight="false" outlineLevel="0" collapsed="false">
      <c r="B68" s="132" t="s">
        <v>100</v>
      </c>
      <c r="C68" s="103" t="n">
        <v>1000</v>
      </c>
      <c r="D68" s="73" t="n">
        <v>42189</v>
      </c>
      <c r="E68" s="3"/>
    </row>
    <row r="69" customFormat="false" ht="12.75" hidden="false" customHeight="false" outlineLevel="0" collapsed="false">
      <c r="B69" s="132" t="s">
        <v>101</v>
      </c>
      <c r="C69" s="103" t="n">
        <v>50000</v>
      </c>
      <c r="D69" s="73" t="n">
        <v>42189</v>
      </c>
      <c r="E69" s="3"/>
    </row>
    <row r="70" customFormat="false" ht="12.75" hidden="false" customHeight="false" outlineLevel="0" collapsed="false">
      <c r="B70" s="132" t="s">
        <v>102</v>
      </c>
      <c r="C70" s="103" t="n">
        <v>871.08</v>
      </c>
      <c r="D70" s="73" t="n">
        <v>42189</v>
      </c>
      <c r="E70" s="3"/>
    </row>
    <row r="71" customFormat="false" ht="12.75" hidden="false" customHeight="false" outlineLevel="0" collapsed="false">
      <c r="B71" s="132" t="s">
        <v>103</v>
      </c>
      <c r="C71" s="103" t="n">
        <v>877.73</v>
      </c>
      <c r="D71" s="73" t="n">
        <v>42189</v>
      </c>
      <c r="E71" s="47" t="n">
        <f aca="false">SUM(C66:C71)</f>
        <v>57037.26</v>
      </c>
      <c r="F71" s="73" t="n">
        <v>42189</v>
      </c>
    </row>
    <row r="75" customFormat="false" ht="12.75" hidden="false" customHeight="false" outlineLevel="0" collapsed="false">
      <c r="B75" s="132" t="s">
        <v>104</v>
      </c>
      <c r="C75" s="3" t="n">
        <v>3000</v>
      </c>
      <c r="D75" s="73" t="n">
        <v>42189</v>
      </c>
      <c r="E75" s="47"/>
      <c r="F75" s="73"/>
    </row>
    <row r="76" customFormat="false" ht="12.75" hidden="false" customHeight="false" outlineLevel="0" collapsed="false">
      <c r="B76" s="132" t="s">
        <v>105</v>
      </c>
      <c r="C76" s="32" t="n">
        <v>5000</v>
      </c>
      <c r="D76" s="134" t="n">
        <v>42189</v>
      </c>
      <c r="E76" s="104" t="n">
        <f aca="false">SUM(C75:C76)</f>
        <v>8000</v>
      </c>
      <c r="F76" s="73" t="n">
        <v>42191</v>
      </c>
    </row>
    <row r="79" customFormat="false" ht="12.75" hidden="false" customHeight="false" outlineLevel="0" collapsed="false">
      <c r="B79" s="132" t="s">
        <v>106</v>
      </c>
      <c r="C79" s="3" t="n">
        <v>682.7</v>
      </c>
      <c r="D79" s="73" t="n">
        <v>42191</v>
      </c>
    </row>
    <row r="80" customFormat="false" ht="12.75" hidden="false" customHeight="false" outlineLevel="0" collapsed="false">
      <c r="B80" s="132" t="s">
        <v>107</v>
      </c>
      <c r="C80" s="3" t="n">
        <v>334.27</v>
      </c>
      <c r="D80" s="73" t="n">
        <v>42191</v>
      </c>
    </row>
    <row r="81" customFormat="false" ht="12.75" hidden="false" customHeight="false" outlineLevel="0" collapsed="false">
      <c r="B81" s="132" t="s">
        <v>108</v>
      </c>
      <c r="C81" s="3" t="n">
        <v>1141.07</v>
      </c>
      <c r="D81" s="73" t="n">
        <v>42191</v>
      </c>
    </row>
    <row r="82" customFormat="false" ht="12.75" hidden="false" customHeight="false" outlineLevel="0" collapsed="false">
      <c r="B82" s="132" t="s">
        <v>109</v>
      </c>
      <c r="C82" s="3" t="n">
        <v>1765.64</v>
      </c>
      <c r="D82" s="73" t="n">
        <v>42191</v>
      </c>
      <c r="E82" s="104" t="n">
        <f aca="false">SUM(C79:C82)</f>
        <v>3923.68</v>
      </c>
      <c r="F82" s="73" t="n">
        <v>42191</v>
      </c>
    </row>
    <row r="85" customFormat="false" ht="12.75" hidden="false" customHeight="false" outlineLevel="0" collapsed="false">
      <c r="B85" s="132" t="s">
        <v>110</v>
      </c>
      <c r="C85" s="86" t="n">
        <v>50000</v>
      </c>
      <c r="D85" s="73" t="n">
        <v>42192</v>
      </c>
    </row>
    <row r="86" customFormat="false" ht="12.75" hidden="false" customHeight="false" outlineLevel="0" collapsed="false">
      <c r="B86" s="132" t="s">
        <v>111</v>
      </c>
      <c r="C86" s="86" t="n">
        <v>316.77</v>
      </c>
      <c r="D86" s="73" t="n">
        <v>42192</v>
      </c>
    </row>
    <row r="87" customFormat="false" ht="12.75" hidden="false" customHeight="false" outlineLevel="0" collapsed="false">
      <c r="B87" s="132" t="s">
        <v>112</v>
      </c>
      <c r="C87" s="86" t="n">
        <v>944.3</v>
      </c>
      <c r="D87" s="73" t="n">
        <v>42192</v>
      </c>
    </row>
    <row r="88" customFormat="false" ht="12.75" hidden="false" customHeight="false" outlineLevel="0" collapsed="false">
      <c r="B88" s="132" t="s">
        <v>113</v>
      </c>
      <c r="C88" s="86" t="n">
        <v>21290</v>
      </c>
      <c r="D88" s="73" t="n">
        <v>42192</v>
      </c>
      <c r="E88" s="29" t="n">
        <f aca="false">SUM(C85:C88)</f>
        <v>72551.07</v>
      </c>
      <c r="F88" s="73" t="n">
        <v>42192</v>
      </c>
    </row>
    <row r="91" customFormat="false" ht="12.75" hidden="false" customHeight="false" outlineLevel="0" collapsed="false">
      <c r="B91" s="132" t="s">
        <v>114</v>
      </c>
      <c r="C91" s="86" t="n">
        <v>160</v>
      </c>
      <c r="D91" s="73" t="n">
        <v>42192</v>
      </c>
    </row>
    <row r="92" customFormat="false" ht="12.75" hidden="false" customHeight="false" outlineLevel="0" collapsed="false">
      <c r="B92" s="132" t="s">
        <v>115</v>
      </c>
      <c r="C92" s="86" t="n">
        <v>141.07</v>
      </c>
      <c r="D92" s="73" t="n">
        <v>42192</v>
      </c>
    </row>
    <row r="93" customFormat="false" ht="12.75" hidden="false" customHeight="false" outlineLevel="0" collapsed="false">
      <c r="B93" s="132" t="s">
        <v>116</v>
      </c>
      <c r="C93" s="86" t="n">
        <v>849.12</v>
      </c>
      <c r="D93" s="73" t="n">
        <v>42192</v>
      </c>
    </row>
    <row r="94" customFormat="false" ht="12.75" hidden="false" customHeight="false" outlineLevel="0" collapsed="false">
      <c r="B94" s="132" t="s">
        <v>117</v>
      </c>
      <c r="C94" s="86" t="n">
        <v>1466.77</v>
      </c>
      <c r="D94" s="73" t="n">
        <v>42192</v>
      </c>
    </row>
    <row r="95" customFormat="false" ht="12.75" hidden="false" customHeight="false" outlineLevel="0" collapsed="false">
      <c r="B95" s="132" t="s">
        <v>118</v>
      </c>
      <c r="C95" s="86" t="n">
        <v>809.75</v>
      </c>
      <c r="D95" s="73" t="n">
        <v>42192</v>
      </c>
    </row>
    <row r="96" customFormat="false" ht="12.75" hidden="false" customHeight="false" outlineLevel="0" collapsed="false">
      <c r="B96" s="132" t="s">
        <v>119</v>
      </c>
      <c r="C96" s="86" t="n">
        <v>367.77</v>
      </c>
      <c r="D96" s="73" t="n">
        <v>42192</v>
      </c>
    </row>
    <row r="97" customFormat="false" ht="12.75" hidden="false" customHeight="false" outlineLevel="0" collapsed="false">
      <c r="B97" s="132" t="s">
        <v>120</v>
      </c>
      <c r="C97" s="86" t="n">
        <v>5000</v>
      </c>
      <c r="D97" s="73" t="n">
        <v>42192</v>
      </c>
    </row>
    <row r="98" customFormat="false" ht="12.75" hidden="false" customHeight="false" outlineLevel="0" collapsed="false">
      <c r="B98" s="135" t="s">
        <v>121</v>
      </c>
      <c r="C98" s="86" t="n">
        <v>299.52</v>
      </c>
      <c r="D98" s="73" t="n">
        <v>42192</v>
      </c>
    </row>
    <row r="99" customFormat="false" ht="12.75" hidden="false" customHeight="false" outlineLevel="0" collapsed="false">
      <c r="B99" s="132" t="s">
        <v>122</v>
      </c>
      <c r="C99" s="86" t="n">
        <v>789.75</v>
      </c>
      <c r="D99" s="73" t="n">
        <v>42192</v>
      </c>
      <c r="E99" s="29" t="n">
        <f aca="false">SUM(C91:C99)</f>
        <v>9883.75</v>
      </c>
      <c r="F99" s="73" t="n">
        <v>42192</v>
      </c>
    </row>
    <row r="102" customFormat="false" ht="12.75" hidden="false" customHeight="false" outlineLevel="0" collapsed="false">
      <c r="B102" s="132" t="s">
        <v>123</v>
      </c>
      <c r="C102" s="46" t="n">
        <v>666.61</v>
      </c>
      <c r="D102" s="73" t="n">
        <v>42193</v>
      </c>
    </row>
    <row r="103" customFormat="false" ht="12.75" hidden="false" customHeight="false" outlineLevel="0" collapsed="false">
      <c r="B103" s="132" t="s">
        <v>124</v>
      </c>
      <c r="C103" s="46" t="n">
        <v>1334.85</v>
      </c>
      <c r="D103" s="73" t="n">
        <v>42193</v>
      </c>
    </row>
    <row r="104" customFormat="false" ht="12.75" hidden="false" customHeight="false" outlineLevel="0" collapsed="false">
      <c r="B104" s="132" t="s">
        <v>125</v>
      </c>
      <c r="C104" s="46" t="n">
        <v>70000</v>
      </c>
      <c r="D104" s="73" t="n">
        <v>42193</v>
      </c>
    </row>
    <row r="105" customFormat="false" ht="12.75" hidden="false" customHeight="false" outlineLevel="0" collapsed="false">
      <c r="B105" s="132" t="s">
        <v>125</v>
      </c>
      <c r="C105" s="46" t="n">
        <v>28900</v>
      </c>
      <c r="D105" s="73" t="n">
        <v>42193</v>
      </c>
    </row>
    <row r="106" customFormat="false" ht="12.75" hidden="false" customHeight="false" outlineLevel="0" collapsed="false">
      <c r="B106" s="132" t="s">
        <v>126</v>
      </c>
      <c r="C106" s="46" t="n">
        <v>1732.96</v>
      </c>
      <c r="D106" s="73" t="n">
        <v>42193</v>
      </c>
    </row>
    <row r="107" customFormat="false" ht="12.75" hidden="false" customHeight="false" outlineLevel="0" collapsed="false">
      <c r="B107" s="132" t="s">
        <v>127</v>
      </c>
      <c r="C107" s="46" t="n">
        <v>984.63</v>
      </c>
      <c r="D107" s="73" t="n">
        <v>42193</v>
      </c>
    </row>
    <row r="108" customFormat="false" ht="12.75" hidden="false" customHeight="false" outlineLevel="0" collapsed="false">
      <c r="B108" s="132" t="s">
        <v>128</v>
      </c>
      <c r="C108" s="46" t="n">
        <v>837.25</v>
      </c>
      <c r="D108" s="73" t="n">
        <v>42193</v>
      </c>
    </row>
    <row r="109" customFormat="false" ht="12.75" hidden="false" customHeight="false" outlineLevel="0" collapsed="false">
      <c r="B109" s="132" t="s">
        <v>129</v>
      </c>
      <c r="C109" s="46" t="n">
        <v>738.03</v>
      </c>
      <c r="D109" s="73" t="n">
        <v>42193</v>
      </c>
    </row>
    <row r="110" customFormat="false" ht="12.75" hidden="false" customHeight="false" outlineLevel="0" collapsed="false">
      <c r="B110" s="132" t="s">
        <v>130</v>
      </c>
      <c r="C110" s="46" t="n">
        <v>3920.89</v>
      </c>
      <c r="D110" s="73" t="n">
        <v>42193</v>
      </c>
    </row>
    <row r="111" customFormat="false" ht="12.75" hidden="false" customHeight="false" outlineLevel="0" collapsed="false">
      <c r="B111" s="132" t="s">
        <v>131</v>
      </c>
      <c r="C111" s="46" t="n">
        <v>547.01</v>
      </c>
      <c r="D111" s="73" t="n">
        <v>42193</v>
      </c>
      <c r="E111" s="49" t="n">
        <f aca="false">SUM(C102:C111)</f>
        <v>109662.23</v>
      </c>
      <c r="F111" s="73" t="n">
        <v>42193</v>
      </c>
    </row>
    <row r="116" customFormat="false" ht="12.75" hidden="false" customHeight="false" outlineLevel="0" collapsed="false">
      <c r="C116" s="32" t="n">
        <v>1314.01</v>
      </c>
      <c r="D116" s="134" t="n">
        <v>42193</v>
      </c>
    </row>
    <row r="117" customFormat="false" ht="12.75" hidden="false" customHeight="false" outlineLevel="0" collapsed="false">
      <c r="B117" s="132" t="s">
        <v>132</v>
      </c>
      <c r="C117" s="46" t="n">
        <v>22519.71</v>
      </c>
      <c r="D117" s="73" t="n">
        <v>42193</v>
      </c>
    </row>
    <row r="118" customFormat="false" ht="12.75" hidden="false" customHeight="false" outlineLevel="0" collapsed="false">
      <c r="B118" s="132" t="s">
        <v>133</v>
      </c>
      <c r="C118" s="46" t="n">
        <v>614.15</v>
      </c>
      <c r="D118" s="73" t="n">
        <v>42193</v>
      </c>
    </row>
    <row r="119" customFormat="false" ht="12.75" hidden="false" customHeight="false" outlineLevel="0" collapsed="false">
      <c r="B119" s="132" t="s">
        <v>134</v>
      </c>
      <c r="C119" s="46" t="n">
        <v>897.78</v>
      </c>
      <c r="D119" s="73" t="n">
        <v>42193</v>
      </c>
    </row>
    <row r="120" customFormat="false" ht="12.75" hidden="false" customHeight="false" outlineLevel="0" collapsed="false">
      <c r="B120" s="132" t="s">
        <v>135</v>
      </c>
      <c r="C120" s="46" t="n">
        <v>414.89</v>
      </c>
      <c r="D120" s="73" t="n">
        <v>42193</v>
      </c>
      <c r="E120" s="49" t="n">
        <f aca="false">SUM(C116:C120)</f>
        <v>25760.54</v>
      </c>
      <c r="F120" s="73" t="n">
        <v>42193</v>
      </c>
    </row>
    <row r="123" customFormat="false" ht="12.75" hidden="false" customHeight="false" outlineLevel="0" collapsed="false">
      <c r="C123" s="82" t="n">
        <v>717.81</v>
      </c>
      <c r="D123" s="73" t="n">
        <v>42194</v>
      </c>
    </row>
    <row r="124" customFormat="false" ht="12.75" hidden="false" customHeight="false" outlineLevel="0" collapsed="false">
      <c r="C124" s="82" t="n">
        <v>979.99</v>
      </c>
      <c r="D124" s="73" t="n">
        <v>42194</v>
      </c>
    </row>
    <row r="125" customFormat="false" ht="12.75" hidden="false" customHeight="false" outlineLevel="0" collapsed="false">
      <c r="C125" s="82" t="n">
        <v>2620.15</v>
      </c>
      <c r="D125" s="73" t="n">
        <v>42194</v>
      </c>
    </row>
    <row r="126" customFormat="false" ht="12.75" hidden="false" customHeight="false" outlineLevel="0" collapsed="false">
      <c r="C126" s="82" t="n">
        <v>364.72</v>
      </c>
      <c r="D126" s="73" t="n">
        <v>42194</v>
      </c>
    </row>
    <row r="127" customFormat="false" ht="12.75" hidden="false" customHeight="false" outlineLevel="0" collapsed="false">
      <c r="C127" s="82" t="n">
        <v>979.99</v>
      </c>
      <c r="D127" s="73" t="n">
        <v>42194</v>
      </c>
    </row>
    <row r="128" customFormat="false" ht="12.75" hidden="false" customHeight="false" outlineLevel="0" collapsed="false">
      <c r="C128" s="82" t="n">
        <v>2259.5</v>
      </c>
      <c r="D128" s="73" t="n">
        <v>42194</v>
      </c>
    </row>
    <row r="129" customFormat="false" ht="12.75" hidden="false" customHeight="false" outlineLevel="0" collapsed="false">
      <c r="C129" s="82" t="n">
        <v>4113.07</v>
      </c>
      <c r="D129" s="73" t="n">
        <v>42194</v>
      </c>
    </row>
    <row r="130" customFormat="false" ht="12.75" hidden="false" customHeight="false" outlineLevel="0" collapsed="false">
      <c r="C130" s="82" t="n">
        <v>803.8</v>
      </c>
      <c r="D130" s="73" t="n">
        <v>42194</v>
      </c>
    </row>
    <row r="131" customFormat="false" ht="12.75" hidden="false" customHeight="false" outlineLevel="0" collapsed="false">
      <c r="C131" s="82" t="n">
        <v>859.11</v>
      </c>
      <c r="D131" s="73" t="n">
        <v>42194</v>
      </c>
    </row>
    <row r="132" customFormat="false" ht="12.75" hidden="false" customHeight="false" outlineLevel="0" collapsed="false">
      <c r="C132" s="82" t="n">
        <v>5000</v>
      </c>
      <c r="D132" s="73" t="n">
        <v>42194</v>
      </c>
    </row>
    <row r="133" customFormat="false" ht="12.75" hidden="false" customHeight="false" outlineLevel="0" collapsed="false">
      <c r="C133" s="82" t="n">
        <v>3816.68</v>
      </c>
      <c r="D133" s="73" t="n">
        <v>42194</v>
      </c>
    </row>
    <row r="134" customFormat="false" ht="12.75" hidden="false" customHeight="false" outlineLevel="0" collapsed="false">
      <c r="C134" s="82" t="n">
        <v>345.74</v>
      </c>
      <c r="D134" s="73" t="n">
        <v>42194</v>
      </c>
    </row>
    <row r="135" customFormat="false" ht="12.75" hidden="false" customHeight="false" outlineLevel="0" collapsed="false">
      <c r="C135" s="82" t="n">
        <v>2709.79</v>
      </c>
      <c r="D135" s="73" t="n">
        <v>42194</v>
      </c>
    </row>
    <row r="136" customFormat="false" ht="12.75" hidden="false" customHeight="false" outlineLevel="0" collapsed="false">
      <c r="C136" s="82" t="n">
        <v>4288.03</v>
      </c>
      <c r="D136" s="73" t="n">
        <v>42194</v>
      </c>
    </row>
    <row r="137" customFormat="false" ht="12.75" hidden="false" customHeight="false" outlineLevel="0" collapsed="false">
      <c r="C137" s="82" t="n">
        <v>4313.12</v>
      </c>
      <c r="D137" s="73" t="n">
        <v>42194</v>
      </c>
    </row>
    <row r="138" customFormat="false" ht="12.75" hidden="false" customHeight="false" outlineLevel="0" collapsed="false">
      <c r="C138" s="82" t="n">
        <v>1700.51</v>
      </c>
      <c r="D138" s="73" t="n">
        <v>42194</v>
      </c>
      <c r="E138" s="84" t="n">
        <f aca="false">SUM(C123:C138)</f>
        <v>35872.01</v>
      </c>
      <c r="F138" s="73" t="n">
        <v>42194</v>
      </c>
    </row>
    <row r="141" customFormat="false" ht="12.75" hidden="false" customHeight="false" outlineLevel="0" collapsed="false">
      <c r="C141" s="96" t="n">
        <v>979.04</v>
      </c>
      <c r="D141" s="73" t="n">
        <v>42194</v>
      </c>
    </row>
    <row r="142" customFormat="false" ht="12.75" hidden="false" customHeight="false" outlineLevel="0" collapsed="false">
      <c r="C142" s="96" t="n">
        <v>3704.17</v>
      </c>
      <c r="D142" s="73" t="n">
        <v>42194</v>
      </c>
    </row>
    <row r="143" customFormat="false" ht="12.75" hidden="false" customHeight="false" outlineLevel="0" collapsed="false">
      <c r="C143" s="96" t="n">
        <v>1592.44</v>
      </c>
      <c r="D143" s="73" t="n">
        <v>42194</v>
      </c>
    </row>
    <row r="144" customFormat="false" ht="12.75" hidden="false" customHeight="false" outlineLevel="0" collapsed="false">
      <c r="C144" s="96" t="n">
        <v>2310.33</v>
      </c>
      <c r="D144" s="73" t="n">
        <v>42194</v>
      </c>
    </row>
    <row r="145" customFormat="false" ht="12.75" hidden="false" customHeight="false" outlineLevel="0" collapsed="false">
      <c r="C145" s="96" t="n">
        <v>369.51</v>
      </c>
      <c r="D145" s="73" t="n">
        <v>42194</v>
      </c>
    </row>
    <row r="146" customFormat="false" ht="12.75" hidden="false" customHeight="false" outlineLevel="0" collapsed="false">
      <c r="C146" s="96" t="n">
        <v>1600.45</v>
      </c>
      <c r="D146" s="73" t="n">
        <v>42194</v>
      </c>
      <c r="E146" s="97" t="n">
        <f aca="false">SUM(C141:C146)</f>
        <v>10555.94</v>
      </c>
      <c r="F146" s="73" t="n">
        <v>42195</v>
      </c>
    </row>
    <row r="147" customFormat="false" ht="12.75" hidden="false" customHeight="false" outlineLevel="0" collapsed="false">
      <c r="D147" s="73"/>
    </row>
    <row r="149" customFormat="false" ht="12.75" hidden="false" customHeight="false" outlineLevel="0" collapsed="false">
      <c r="C149" s="96" t="n">
        <v>1631.68</v>
      </c>
      <c r="D149" s="73" t="n">
        <v>42195</v>
      </c>
    </row>
    <row r="150" customFormat="false" ht="12.75" hidden="false" customHeight="false" outlineLevel="0" collapsed="false">
      <c r="C150" s="96" t="n">
        <v>2100.35</v>
      </c>
      <c r="D150" s="73" t="n">
        <v>42195</v>
      </c>
    </row>
    <row r="151" customFormat="false" ht="12.75" hidden="false" customHeight="false" outlineLevel="0" collapsed="false">
      <c r="C151" s="96" t="n">
        <v>15000</v>
      </c>
      <c r="D151" s="73" t="n">
        <v>42195</v>
      </c>
    </row>
    <row r="152" customFormat="false" ht="12.75" hidden="false" customHeight="false" outlineLevel="0" collapsed="false">
      <c r="C152" s="96" t="n">
        <v>986.46</v>
      </c>
      <c r="D152" s="73" t="n">
        <v>42195</v>
      </c>
    </row>
    <row r="153" customFormat="false" ht="12.75" hidden="false" customHeight="false" outlineLevel="0" collapsed="false">
      <c r="C153" s="96" t="n">
        <v>338.95</v>
      </c>
      <c r="D153" s="73" t="n">
        <v>42195</v>
      </c>
    </row>
    <row r="154" customFormat="false" ht="12.75" hidden="false" customHeight="false" outlineLevel="0" collapsed="false">
      <c r="C154" s="96" t="n">
        <v>5000</v>
      </c>
      <c r="D154" s="73" t="n">
        <v>42195</v>
      </c>
    </row>
    <row r="155" customFormat="false" ht="12.75" hidden="false" customHeight="false" outlineLevel="0" collapsed="false">
      <c r="C155" s="96" t="n">
        <v>4707.9</v>
      </c>
      <c r="D155" s="73" t="n">
        <v>42195</v>
      </c>
    </row>
    <row r="156" customFormat="false" ht="12.75" hidden="false" customHeight="false" outlineLevel="0" collapsed="false">
      <c r="C156" s="96" t="n">
        <v>915.31</v>
      </c>
      <c r="D156" s="73" t="n">
        <v>42195</v>
      </c>
    </row>
    <row r="157" customFormat="false" ht="12.75" hidden="false" customHeight="false" outlineLevel="0" collapsed="false">
      <c r="C157" s="96" t="n">
        <v>1695.42</v>
      </c>
      <c r="D157" s="73" t="n">
        <v>42195</v>
      </c>
      <c r="E157" s="97" t="n">
        <f aca="false">SUM(C149:C157)</f>
        <v>32376.07</v>
      </c>
      <c r="F157" s="73" t="n">
        <v>42195</v>
      </c>
    </row>
    <row r="160" customFormat="false" ht="12.75" hidden="false" customHeight="false" outlineLevel="0" collapsed="false">
      <c r="C160" s="96" t="n">
        <v>722.63</v>
      </c>
      <c r="D160" s="73" t="n">
        <v>42195</v>
      </c>
    </row>
    <row r="161" customFormat="false" ht="12.75" hidden="false" customHeight="false" outlineLevel="0" collapsed="false">
      <c r="C161" s="96" t="n">
        <v>2617.12</v>
      </c>
      <c r="D161" s="73" t="n">
        <v>42195</v>
      </c>
    </row>
    <row r="162" customFormat="false" ht="12.75" hidden="false" customHeight="false" outlineLevel="0" collapsed="false">
      <c r="C162" s="96" t="n">
        <v>6320.32</v>
      </c>
      <c r="D162" s="73" t="n">
        <v>42195</v>
      </c>
    </row>
    <row r="163" customFormat="false" ht="12.75" hidden="false" customHeight="false" outlineLevel="0" collapsed="false">
      <c r="C163" s="96" t="n">
        <v>308</v>
      </c>
      <c r="D163" s="73" t="n">
        <v>42195</v>
      </c>
      <c r="E163" s="97" t="n">
        <f aca="false">SUM(C160:C163)</f>
        <v>9968.07</v>
      </c>
      <c r="F163" s="73" t="n">
        <v>42195</v>
      </c>
    </row>
    <row r="166" customFormat="false" ht="12.75" hidden="false" customHeight="false" outlineLevel="0" collapsed="false">
      <c r="C166" s="96" t="n">
        <v>2000</v>
      </c>
      <c r="D166" s="73" t="n">
        <v>42195</v>
      </c>
      <c r="E166" s="97" t="n">
        <f aca="false">+C166</f>
        <v>2000</v>
      </c>
      <c r="F166" s="73" t="n">
        <v>42195</v>
      </c>
    </row>
    <row r="169" customFormat="false" ht="12.75" hidden="false" customHeight="false" outlineLevel="0" collapsed="false">
      <c r="B169" s="132" t="s">
        <v>136</v>
      </c>
      <c r="C169" s="34" t="n">
        <v>1403.7</v>
      </c>
      <c r="D169" s="73" t="n">
        <v>42196</v>
      </c>
    </row>
    <row r="170" customFormat="false" ht="12.75" hidden="false" customHeight="false" outlineLevel="0" collapsed="false">
      <c r="B170" s="132" t="s">
        <v>137</v>
      </c>
      <c r="C170" s="34" t="n">
        <v>1509.08</v>
      </c>
      <c r="D170" s="73" t="n">
        <v>42196</v>
      </c>
    </row>
    <row r="171" customFormat="false" ht="12.75" hidden="false" customHeight="false" outlineLevel="0" collapsed="false">
      <c r="B171" s="132" t="s">
        <v>138</v>
      </c>
      <c r="C171" s="34" t="n">
        <v>1000</v>
      </c>
      <c r="D171" s="73" t="n">
        <v>42196</v>
      </c>
    </row>
    <row r="172" customFormat="false" ht="12.75" hidden="false" customHeight="false" outlineLevel="0" collapsed="false">
      <c r="B172" s="132" t="s">
        <v>139</v>
      </c>
      <c r="C172" s="34" t="n">
        <v>374.6</v>
      </c>
      <c r="D172" s="73" t="n">
        <v>42196</v>
      </c>
    </row>
    <row r="173" customFormat="false" ht="12.75" hidden="false" customHeight="false" outlineLevel="0" collapsed="false">
      <c r="B173" s="132" t="s">
        <v>140</v>
      </c>
      <c r="C173" s="34" t="n">
        <v>911.25</v>
      </c>
      <c r="D173" s="73" t="n">
        <v>42196</v>
      </c>
    </row>
    <row r="174" customFormat="false" ht="12.75" hidden="false" customHeight="false" outlineLevel="0" collapsed="false">
      <c r="B174" s="132" t="s">
        <v>141</v>
      </c>
      <c r="C174" s="34" t="n">
        <v>766.4</v>
      </c>
      <c r="D174" s="73" t="n">
        <v>42196</v>
      </c>
    </row>
    <row r="175" customFormat="false" ht="12.75" hidden="false" customHeight="false" outlineLevel="0" collapsed="false">
      <c r="B175" s="132" t="s">
        <v>142</v>
      </c>
      <c r="C175" s="34" t="n">
        <v>3500</v>
      </c>
      <c r="D175" s="73" t="n">
        <v>42196</v>
      </c>
    </row>
    <row r="176" customFormat="false" ht="12.75" hidden="false" customHeight="false" outlineLevel="0" collapsed="false">
      <c r="B176" s="132" t="s">
        <v>143</v>
      </c>
      <c r="C176" s="34" t="n">
        <v>1931.54</v>
      </c>
      <c r="D176" s="73" t="n">
        <v>42196</v>
      </c>
      <c r="E176" s="47" t="n">
        <f aca="false">SUM(C169:C176)</f>
        <v>11396.57</v>
      </c>
      <c r="F176" s="73" t="n">
        <v>42198</v>
      </c>
    </row>
    <row r="179" customFormat="false" ht="12.75" hidden="false" customHeight="false" outlineLevel="0" collapsed="false">
      <c r="B179" s="132" t="s">
        <v>144</v>
      </c>
      <c r="C179" s="34" t="n">
        <v>349.22</v>
      </c>
      <c r="D179" s="73" t="n">
        <v>42198</v>
      </c>
    </row>
    <row r="180" customFormat="false" ht="12.75" hidden="false" customHeight="false" outlineLevel="0" collapsed="false">
      <c r="B180" s="132" t="s">
        <v>145</v>
      </c>
      <c r="C180" s="34" t="n">
        <v>1243.36</v>
      </c>
      <c r="D180" s="73" t="n">
        <v>42198</v>
      </c>
    </row>
    <row r="181" customFormat="false" ht="12.75" hidden="false" customHeight="false" outlineLevel="0" collapsed="false">
      <c r="B181" s="132" t="s">
        <v>146</v>
      </c>
      <c r="C181" s="34" t="n">
        <v>2217.73</v>
      </c>
      <c r="D181" s="73" t="n">
        <v>42198</v>
      </c>
    </row>
    <row r="182" customFormat="false" ht="12.75" hidden="false" customHeight="false" outlineLevel="0" collapsed="false">
      <c r="B182" s="132" t="s">
        <v>147</v>
      </c>
      <c r="C182" s="34" t="n">
        <v>1204.45</v>
      </c>
      <c r="D182" s="73" t="n">
        <v>42198</v>
      </c>
    </row>
    <row r="183" customFormat="false" ht="12.75" hidden="false" customHeight="false" outlineLevel="0" collapsed="false">
      <c r="B183" s="132" t="s">
        <v>148</v>
      </c>
      <c r="C183" s="34" t="n">
        <v>2298.45</v>
      </c>
      <c r="D183" s="73" t="n">
        <v>42198</v>
      </c>
    </row>
    <row r="184" customFormat="false" ht="12.75" hidden="false" customHeight="false" outlineLevel="0" collapsed="false">
      <c r="B184" s="132" t="s">
        <v>149</v>
      </c>
      <c r="C184" s="34" t="n">
        <v>3760.56</v>
      </c>
      <c r="D184" s="73" t="n">
        <v>42198</v>
      </c>
    </row>
    <row r="185" customFormat="false" ht="12.75" hidden="false" customHeight="false" outlineLevel="0" collapsed="false">
      <c r="B185" s="132" t="s">
        <v>150</v>
      </c>
      <c r="C185" s="34" t="n">
        <v>4820.09</v>
      </c>
      <c r="D185" s="73" t="n">
        <v>42198</v>
      </c>
      <c r="E185" s="47" t="n">
        <f aca="false">SUM(C179:C185)</f>
        <v>15893.86</v>
      </c>
      <c r="F185" s="73" t="n">
        <v>42198</v>
      </c>
    </row>
    <row r="188" customFormat="false" ht="12.75" hidden="false" customHeight="false" outlineLevel="0" collapsed="false">
      <c r="B188" s="132" t="s">
        <v>151</v>
      </c>
      <c r="C188" s="83" t="n">
        <v>715.72</v>
      </c>
      <c r="D188" s="73" t="n">
        <v>42199</v>
      </c>
    </row>
    <row r="189" customFormat="false" ht="12.75" hidden="false" customHeight="false" outlineLevel="0" collapsed="false">
      <c r="B189" s="132" t="s">
        <v>152</v>
      </c>
      <c r="C189" s="83" t="n">
        <v>1275.5</v>
      </c>
      <c r="D189" s="73" t="n">
        <v>42199</v>
      </c>
    </row>
    <row r="190" customFormat="false" ht="12.75" hidden="false" customHeight="false" outlineLevel="0" collapsed="false">
      <c r="B190" s="132" t="s">
        <v>153</v>
      </c>
      <c r="C190" s="83" t="n">
        <v>20000</v>
      </c>
      <c r="D190" s="73" t="n">
        <v>42199</v>
      </c>
    </row>
    <row r="191" customFormat="false" ht="12.75" hidden="false" customHeight="false" outlineLevel="0" collapsed="false">
      <c r="B191" s="132" t="s">
        <v>154</v>
      </c>
      <c r="C191" s="83" t="n">
        <v>431.62</v>
      </c>
      <c r="D191" s="73" t="n">
        <v>42199</v>
      </c>
    </row>
    <row r="192" customFormat="false" ht="12.75" hidden="false" customHeight="false" outlineLevel="0" collapsed="false">
      <c r="B192" s="132" t="s">
        <v>155</v>
      </c>
      <c r="C192" s="83" t="n">
        <v>345.74</v>
      </c>
      <c r="D192" s="73" t="n">
        <v>42199</v>
      </c>
    </row>
    <row r="193" customFormat="false" ht="12.75" hidden="false" customHeight="false" outlineLevel="0" collapsed="false">
      <c r="B193" s="132" t="s">
        <v>156</v>
      </c>
      <c r="C193" s="83" t="n">
        <v>1641.33</v>
      </c>
      <c r="D193" s="73" t="n">
        <v>42199</v>
      </c>
    </row>
    <row r="194" customFormat="false" ht="12.75" hidden="false" customHeight="false" outlineLevel="0" collapsed="false">
      <c r="B194" s="132" t="s">
        <v>157</v>
      </c>
      <c r="C194" s="83" t="n">
        <v>588.43</v>
      </c>
      <c r="D194" s="73" t="n">
        <v>42199</v>
      </c>
    </row>
    <row r="195" customFormat="false" ht="12.75" hidden="false" customHeight="false" outlineLevel="0" collapsed="false">
      <c r="B195" s="132" t="s">
        <v>158</v>
      </c>
      <c r="C195" s="83" t="n">
        <v>1905.72</v>
      </c>
      <c r="D195" s="73" t="n">
        <v>42199</v>
      </c>
    </row>
    <row r="196" customFormat="false" ht="12.75" hidden="false" customHeight="false" outlineLevel="0" collapsed="false">
      <c r="B196" s="132" t="s">
        <v>159</v>
      </c>
      <c r="C196" s="83" t="n">
        <v>975.24</v>
      </c>
      <c r="D196" s="73" t="n">
        <v>42199</v>
      </c>
    </row>
    <row r="197" customFormat="false" ht="12.75" hidden="false" customHeight="false" outlineLevel="0" collapsed="false">
      <c r="B197" s="132" t="s">
        <v>160</v>
      </c>
      <c r="C197" s="83" t="n">
        <v>1653</v>
      </c>
      <c r="D197" s="73" t="n">
        <v>42199</v>
      </c>
    </row>
    <row r="198" customFormat="false" ht="12.75" hidden="false" customHeight="false" outlineLevel="0" collapsed="false">
      <c r="B198" s="132" t="s">
        <v>161</v>
      </c>
      <c r="C198" s="83" t="n">
        <v>50000</v>
      </c>
      <c r="D198" s="73" t="n">
        <v>42199</v>
      </c>
    </row>
    <row r="199" customFormat="false" ht="12.75" hidden="false" customHeight="false" outlineLevel="0" collapsed="false">
      <c r="B199" s="132" t="s">
        <v>161</v>
      </c>
      <c r="C199" s="83" t="n">
        <v>50000</v>
      </c>
      <c r="D199" s="73" t="n">
        <v>42199</v>
      </c>
    </row>
    <row r="200" customFormat="false" ht="12.75" hidden="false" customHeight="false" outlineLevel="0" collapsed="false">
      <c r="B200" s="132" t="s">
        <v>162</v>
      </c>
      <c r="C200" s="83" t="n">
        <v>1150.8</v>
      </c>
      <c r="D200" s="73" t="n">
        <v>42199</v>
      </c>
      <c r="E200" s="47" t="n">
        <f aca="false">SUM(C188:C200)</f>
        <v>130683.1</v>
      </c>
      <c r="F200" s="73" t="n">
        <v>42199</v>
      </c>
    </row>
    <row r="203" customFormat="false" ht="12.75" hidden="false" customHeight="false" outlineLevel="0" collapsed="false">
      <c r="B203" s="132" t="s">
        <v>163</v>
      </c>
      <c r="C203" s="83" t="n">
        <v>200</v>
      </c>
      <c r="D203" s="73" t="n">
        <v>42199</v>
      </c>
      <c r="E203" s="47" t="n">
        <f aca="false">+C203</f>
        <v>200</v>
      </c>
      <c r="F203" s="73" t="n">
        <v>42199</v>
      </c>
    </row>
    <row r="205" customFormat="false" ht="12.75" hidden="false" customHeight="false" outlineLevel="0" collapsed="false">
      <c r="B205" s="132" t="s">
        <v>164</v>
      </c>
      <c r="C205" s="88" t="n">
        <v>1248.45</v>
      </c>
      <c r="D205" s="73" t="n">
        <v>42200</v>
      </c>
    </row>
    <row r="206" customFormat="false" ht="12.75" hidden="false" customHeight="false" outlineLevel="0" collapsed="false">
      <c r="B206" s="132" t="s">
        <v>165</v>
      </c>
      <c r="C206" s="88" t="n">
        <v>3000</v>
      </c>
      <c r="D206" s="73" t="n">
        <v>42200</v>
      </c>
    </row>
    <row r="207" customFormat="false" ht="12.75" hidden="false" customHeight="false" outlineLevel="0" collapsed="false">
      <c r="B207" s="132" t="s">
        <v>166</v>
      </c>
      <c r="C207" s="88" t="n">
        <v>58</v>
      </c>
      <c r="D207" s="73" t="n">
        <v>42200</v>
      </c>
    </row>
    <row r="208" customFormat="false" ht="12.75" hidden="false" customHeight="false" outlineLevel="0" collapsed="false">
      <c r="B208" s="132" t="s">
        <v>167</v>
      </c>
      <c r="C208" s="88" t="n">
        <v>696</v>
      </c>
      <c r="D208" s="73" t="n">
        <v>42200</v>
      </c>
    </row>
    <row r="209" customFormat="false" ht="12.75" hidden="false" customHeight="false" outlineLevel="0" collapsed="false">
      <c r="B209" s="132" t="s">
        <v>168</v>
      </c>
      <c r="C209" s="88" t="n">
        <v>48000</v>
      </c>
      <c r="D209" s="73" t="n">
        <v>42200</v>
      </c>
      <c r="E209" s="89" t="n">
        <f aca="false">SUM(C205:C209)</f>
        <v>53002.45</v>
      </c>
      <c r="F209" s="73" t="n">
        <v>42200</v>
      </c>
    </row>
    <row r="212" customFormat="false" ht="12.75" hidden="false" customHeight="false" outlineLevel="0" collapsed="false">
      <c r="B212" s="132" t="s">
        <v>169</v>
      </c>
      <c r="C212" s="88" t="n">
        <v>203900</v>
      </c>
      <c r="D212" s="73" t="n">
        <v>42200</v>
      </c>
    </row>
    <row r="213" customFormat="false" ht="12.75" hidden="false" customHeight="false" outlineLevel="0" collapsed="false">
      <c r="B213" s="132" t="s">
        <v>170</v>
      </c>
      <c r="C213" s="88" t="n">
        <v>13500</v>
      </c>
      <c r="D213" s="73" t="n">
        <v>42200</v>
      </c>
      <c r="E213" s="89" t="n">
        <f aca="false">SUM(C212:C213)</f>
        <v>217400</v>
      </c>
      <c r="F213" s="73" t="n">
        <v>42200</v>
      </c>
    </row>
    <row r="216" customFormat="false" ht="12.75" hidden="false" customHeight="false" outlineLevel="0" collapsed="false">
      <c r="B216" s="132" t="s">
        <v>171</v>
      </c>
      <c r="C216" s="88" t="n">
        <v>967.26</v>
      </c>
      <c r="D216" s="73" t="n">
        <v>42200</v>
      </c>
    </row>
    <row r="217" customFormat="false" ht="12.75" hidden="false" customHeight="false" outlineLevel="0" collapsed="false">
      <c r="B217" s="132" t="s">
        <v>172</v>
      </c>
      <c r="C217" s="88" t="n">
        <v>869.11</v>
      </c>
      <c r="D217" s="73" t="n">
        <v>42200</v>
      </c>
    </row>
    <row r="218" customFormat="false" ht="12.75" hidden="false" customHeight="false" outlineLevel="0" collapsed="false">
      <c r="B218" s="132" t="s">
        <v>173</v>
      </c>
      <c r="C218" s="88" t="n">
        <v>2405.65</v>
      </c>
      <c r="D218" s="73" t="n">
        <v>42200</v>
      </c>
    </row>
    <row r="219" customFormat="false" ht="12.75" hidden="false" customHeight="false" outlineLevel="0" collapsed="false">
      <c r="B219" s="132" t="s">
        <v>174</v>
      </c>
      <c r="C219" s="88" t="n">
        <v>2364.45</v>
      </c>
      <c r="D219" s="73" t="n">
        <v>42200</v>
      </c>
    </row>
    <row r="220" customFormat="false" ht="12.75" hidden="false" customHeight="false" outlineLevel="0" collapsed="false">
      <c r="B220" s="132" t="s">
        <v>175</v>
      </c>
      <c r="C220" s="88" t="n">
        <v>18550</v>
      </c>
      <c r="D220" s="73" t="n">
        <v>42200</v>
      </c>
    </row>
    <row r="221" customFormat="false" ht="12.75" hidden="false" customHeight="false" outlineLevel="0" collapsed="false">
      <c r="B221" s="132" t="s">
        <v>176</v>
      </c>
      <c r="C221" s="88" t="n">
        <v>2806.99</v>
      </c>
      <c r="D221" s="73" t="n">
        <v>42200</v>
      </c>
    </row>
    <row r="222" customFormat="false" ht="12.75" hidden="false" customHeight="false" outlineLevel="0" collapsed="false">
      <c r="B222" s="132" t="s">
        <v>177</v>
      </c>
      <c r="C222" s="88" t="n">
        <v>979.99</v>
      </c>
      <c r="D222" s="73" t="n">
        <v>42200</v>
      </c>
    </row>
    <row r="223" customFormat="false" ht="12.75" hidden="false" customHeight="false" outlineLevel="0" collapsed="false">
      <c r="B223" s="132" t="s">
        <v>178</v>
      </c>
      <c r="C223" s="88" t="n">
        <v>9190</v>
      </c>
      <c r="D223" s="73" t="n">
        <v>42200</v>
      </c>
    </row>
    <row r="224" customFormat="false" ht="12.75" hidden="false" customHeight="false" outlineLevel="0" collapsed="false">
      <c r="B224" s="132" t="s">
        <v>179</v>
      </c>
      <c r="C224" s="88" t="n">
        <v>2071.74</v>
      </c>
      <c r="D224" s="73" t="n">
        <v>42200</v>
      </c>
    </row>
    <row r="225" customFormat="false" ht="12.75" hidden="false" customHeight="false" outlineLevel="0" collapsed="false">
      <c r="B225" s="132" t="s">
        <v>180</v>
      </c>
      <c r="C225" s="88" t="n">
        <v>1709</v>
      </c>
      <c r="D225" s="73" t="n">
        <v>42200</v>
      </c>
      <c r="E225" s="89" t="n">
        <f aca="false">SUM(C216:C225)</f>
        <v>41914.19</v>
      </c>
      <c r="F225" s="73" t="n">
        <v>42200</v>
      </c>
    </row>
    <row r="228" customFormat="false" ht="12.75" hidden="false" customHeight="false" outlineLevel="0" collapsed="false">
      <c r="B228" s="132" t="s">
        <v>181</v>
      </c>
      <c r="C228" s="105" t="n">
        <v>1300</v>
      </c>
      <c r="D228" s="73" t="n">
        <v>42201</v>
      </c>
    </row>
    <row r="229" customFormat="false" ht="12.75" hidden="false" customHeight="false" outlineLevel="0" collapsed="false">
      <c r="B229" s="132" t="s">
        <v>182</v>
      </c>
      <c r="C229" s="105" t="n">
        <v>10000</v>
      </c>
      <c r="D229" s="73" t="n">
        <v>42201</v>
      </c>
    </row>
    <row r="230" customFormat="false" ht="12.75" hidden="false" customHeight="false" outlineLevel="0" collapsed="false">
      <c r="B230" s="132" t="s">
        <v>183</v>
      </c>
      <c r="C230" s="105" t="n">
        <v>940.79</v>
      </c>
      <c r="D230" s="73" t="n">
        <v>42201</v>
      </c>
    </row>
    <row r="231" customFormat="false" ht="12.75" hidden="false" customHeight="false" outlineLevel="0" collapsed="false">
      <c r="B231" s="132" t="s">
        <v>184</v>
      </c>
      <c r="C231" s="105" t="n">
        <v>2686.69</v>
      </c>
      <c r="D231" s="73" t="n">
        <v>42201</v>
      </c>
    </row>
    <row r="232" customFormat="false" ht="12.75" hidden="false" customHeight="false" outlineLevel="0" collapsed="false">
      <c r="B232" s="132" t="s">
        <v>185</v>
      </c>
      <c r="C232" s="105" t="n">
        <v>926.46</v>
      </c>
      <c r="D232" s="73" t="n">
        <v>42201</v>
      </c>
    </row>
    <row r="233" customFormat="false" ht="12.75" hidden="false" customHeight="false" outlineLevel="0" collapsed="false">
      <c r="B233" s="132" t="s">
        <v>186</v>
      </c>
      <c r="C233" s="105" t="n">
        <v>4769.42</v>
      </c>
      <c r="D233" s="73" t="n">
        <v>42201</v>
      </c>
    </row>
    <row r="234" customFormat="false" ht="12.75" hidden="false" customHeight="false" outlineLevel="0" collapsed="false">
      <c r="B234" s="132" t="s">
        <v>187</v>
      </c>
      <c r="C234" s="105" t="n">
        <v>3636.69</v>
      </c>
      <c r="D234" s="73" t="n">
        <v>42201</v>
      </c>
    </row>
    <row r="235" customFormat="false" ht="12.75" hidden="false" customHeight="false" outlineLevel="0" collapsed="false">
      <c r="B235" s="132" t="s">
        <v>188</v>
      </c>
      <c r="C235" s="105" t="n">
        <v>1473.44</v>
      </c>
      <c r="D235" s="73" t="n">
        <v>42201</v>
      </c>
    </row>
    <row r="236" customFormat="false" ht="12.75" hidden="false" customHeight="false" outlineLevel="0" collapsed="false">
      <c r="B236" s="132" t="s">
        <v>189</v>
      </c>
      <c r="C236" s="105" t="n">
        <v>2386.71</v>
      </c>
      <c r="D236" s="73" t="n">
        <v>42201</v>
      </c>
    </row>
    <row r="237" customFormat="false" ht="12.75" hidden="false" customHeight="false" outlineLevel="0" collapsed="false">
      <c r="B237" s="132" t="s">
        <v>190</v>
      </c>
      <c r="C237" s="105" t="n">
        <v>1000</v>
      </c>
      <c r="D237" s="73" t="n">
        <v>42201</v>
      </c>
    </row>
    <row r="238" customFormat="false" ht="12.75" hidden="false" customHeight="false" outlineLevel="0" collapsed="false">
      <c r="B238" s="132" t="s">
        <v>191</v>
      </c>
      <c r="C238" s="105" t="n">
        <v>2129.34</v>
      </c>
      <c r="D238" s="73" t="n">
        <v>42201</v>
      </c>
    </row>
    <row r="239" customFormat="false" ht="12.75" hidden="false" customHeight="false" outlineLevel="0" collapsed="false">
      <c r="B239" s="132" t="s">
        <v>192</v>
      </c>
      <c r="C239" s="105" t="n">
        <v>1359.4</v>
      </c>
      <c r="D239" s="73" t="n">
        <v>42201</v>
      </c>
    </row>
    <row r="240" customFormat="false" ht="12.75" hidden="false" customHeight="false" outlineLevel="0" collapsed="false">
      <c r="B240" s="132" t="s">
        <v>193</v>
      </c>
      <c r="C240" s="105" t="n">
        <v>2618.51</v>
      </c>
      <c r="D240" s="73" t="n">
        <v>42201</v>
      </c>
    </row>
    <row r="241" customFormat="false" ht="12.75" hidden="false" customHeight="false" outlineLevel="0" collapsed="false">
      <c r="B241" s="132" t="s">
        <v>194</v>
      </c>
      <c r="C241" s="105" t="n">
        <v>2009.94</v>
      </c>
      <c r="D241" s="73" t="n">
        <v>42201</v>
      </c>
    </row>
    <row r="242" customFormat="false" ht="12.75" hidden="false" customHeight="false" outlineLevel="0" collapsed="false">
      <c r="B242" s="132" t="s">
        <v>195</v>
      </c>
      <c r="C242" s="105" t="n">
        <v>4469.22</v>
      </c>
      <c r="D242" s="73" t="n">
        <v>42201</v>
      </c>
    </row>
    <row r="243" customFormat="false" ht="12.75" hidden="false" customHeight="false" outlineLevel="0" collapsed="false">
      <c r="B243" s="132" t="s">
        <v>196</v>
      </c>
      <c r="C243" s="105" t="n">
        <v>1339.85</v>
      </c>
      <c r="D243" s="73" t="n">
        <v>42201</v>
      </c>
    </row>
    <row r="244" customFormat="false" ht="12.75" hidden="false" customHeight="false" outlineLevel="0" collapsed="false">
      <c r="B244" s="132" t="s">
        <v>197</v>
      </c>
      <c r="C244" s="105" t="n">
        <v>22815.81</v>
      </c>
      <c r="D244" s="73" t="n">
        <v>42201</v>
      </c>
    </row>
    <row r="245" customFormat="false" ht="12.75" hidden="false" customHeight="false" outlineLevel="0" collapsed="false">
      <c r="B245" s="132" t="s">
        <v>198</v>
      </c>
      <c r="C245" s="105" t="n">
        <v>1248.68</v>
      </c>
      <c r="D245" s="73" t="n">
        <v>42201</v>
      </c>
    </row>
    <row r="246" customFormat="false" ht="12.75" hidden="false" customHeight="false" outlineLevel="0" collapsed="false">
      <c r="B246" s="132" t="s">
        <v>199</v>
      </c>
      <c r="C246" s="105" t="n">
        <v>41060</v>
      </c>
      <c r="D246" s="73" t="n">
        <v>42201</v>
      </c>
      <c r="E246" s="106" t="n">
        <f aca="false">SUM(C228:C246)</f>
        <v>108170.95</v>
      </c>
      <c r="F246" s="73" t="n">
        <v>42201</v>
      </c>
    </row>
    <row r="249" customFormat="false" ht="12.75" hidden="false" customHeight="false" outlineLevel="0" collapsed="false">
      <c r="B249" s="132" t="s">
        <v>200</v>
      </c>
      <c r="C249" s="76" t="n">
        <v>847.98</v>
      </c>
      <c r="D249" s="73" t="n">
        <v>42202</v>
      </c>
    </row>
    <row r="250" customFormat="false" ht="12.75" hidden="false" customHeight="false" outlineLevel="0" collapsed="false">
      <c r="B250" s="132" t="s">
        <v>201</v>
      </c>
      <c r="C250" s="76" t="n">
        <v>928</v>
      </c>
      <c r="D250" s="73" t="n">
        <v>42202</v>
      </c>
    </row>
    <row r="251" customFormat="false" ht="12.75" hidden="false" customHeight="false" outlineLevel="0" collapsed="false">
      <c r="B251" s="132" t="s">
        <v>202</v>
      </c>
      <c r="C251" s="76" t="n">
        <v>1649</v>
      </c>
      <c r="D251" s="73" t="n">
        <v>42202</v>
      </c>
    </row>
    <row r="252" customFormat="false" ht="12.75" hidden="false" customHeight="false" outlineLevel="0" collapsed="false">
      <c r="B252" s="132" t="s">
        <v>203</v>
      </c>
      <c r="C252" s="76" t="n">
        <v>245.61</v>
      </c>
      <c r="D252" s="73" t="n">
        <v>42202</v>
      </c>
    </row>
    <row r="253" customFormat="false" ht="12.75" hidden="false" customHeight="false" outlineLevel="0" collapsed="false">
      <c r="B253" s="132" t="s">
        <v>204</v>
      </c>
      <c r="C253" s="76" t="n">
        <v>2178.27</v>
      </c>
      <c r="D253" s="73" t="n">
        <v>42202</v>
      </c>
    </row>
    <row r="254" customFormat="false" ht="12.75" hidden="false" customHeight="false" outlineLevel="0" collapsed="false">
      <c r="B254" s="132" t="s">
        <v>205</v>
      </c>
      <c r="C254" s="76" t="n">
        <v>1132.16</v>
      </c>
      <c r="D254" s="73" t="n">
        <v>42202</v>
      </c>
      <c r="E254" s="81" t="n">
        <f aca="false">SUM(C249:C254)</f>
        <v>6981.02</v>
      </c>
      <c r="F254" s="73" t="n">
        <v>42202</v>
      </c>
    </row>
    <row r="257" customFormat="false" ht="12.75" hidden="false" customHeight="false" outlineLevel="0" collapsed="false">
      <c r="B257" s="132" t="s">
        <v>206</v>
      </c>
      <c r="C257" s="76" t="n">
        <v>1888</v>
      </c>
      <c r="D257" s="73" t="n">
        <v>42202</v>
      </c>
    </row>
    <row r="258" customFormat="false" ht="12.75" hidden="false" customHeight="false" outlineLevel="0" collapsed="false">
      <c r="B258" s="132" t="s">
        <v>207</v>
      </c>
      <c r="C258" s="76" t="n">
        <v>950</v>
      </c>
      <c r="D258" s="73" t="n">
        <v>42202</v>
      </c>
    </row>
    <row r="259" customFormat="false" ht="12.75" hidden="false" customHeight="false" outlineLevel="0" collapsed="false">
      <c r="B259" s="132" t="s">
        <v>208</v>
      </c>
      <c r="C259" s="76" t="n">
        <v>447.52</v>
      </c>
      <c r="D259" s="73" t="n">
        <v>42202</v>
      </c>
    </row>
    <row r="260" customFormat="false" ht="12.75" hidden="false" customHeight="false" outlineLevel="0" collapsed="false">
      <c r="B260" s="132" t="s">
        <v>209</v>
      </c>
      <c r="C260" s="76" t="n">
        <v>1300</v>
      </c>
      <c r="D260" s="73" t="n">
        <v>42202</v>
      </c>
    </row>
    <row r="261" customFormat="false" ht="12.75" hidden="false" customHeight="false" outlineLevel="0" collapsed="false">
      <c r="B261" s="132" t="s">
        <v>210</v>
      </c>
      <c r="C261" s="76" t="n">
        <v>2259.68</v>
      </c>
      <c r="D261" s="73" t="n">
        <v>42202</v>
      </c>
    </row>
    <row r="262" customFormat="false" ht="12.75" hidden="false" customHeight="false" outlineLevel="0" collapsed="false">
      <c r="B262" s="132" t="s">
        <v>211</v>
      </c>
      <c r="C262" s="76" t="n">
        <v>1654.37</v>
      </c>
      <c r="D262" s="73" t="n">
        <v>42202</v>
      </c>
    </row>
    <row r="263" customFormat="false" ht="12.75" hidden="false" customHeight="false" outlineLevel="0" collapsed="false">
      <c r="B263" s="132" t="s">
        <v>212</v>
      </c>
      <c r="C263" s="76" t="n">
        <v>1820.06</v>
      </c>
      <c r="D263" s="73" t="n">
        <v>42202</v>
      </c>
      <c r="E263" s="81" t="n">
        <f aca="false">SUM(C257:C263)</f>
        <v>10319.63</v>
      </c>
      <c r="F263" s="73" t="n">
        <v>42202</v>
      </c>
    </row>
    <row r="266" customFormat="false" ht="12.75" hidden="false" customHeight="false" outlineLevel="0" collapsed="false">
      <c r="B266" s="132" t="s">
        <v>213</v>
      </c>
      <c r="C266" s="72" t="n">
        <v>1445.16</v>
      </c>
      <c r="D266" s="73" t="n">
        <v>42203</v>
      </c>
    </row>
    <row r="267" customFormat="false" ht="12.75" hidden="false" customHeight="false" outlineLevel="0" collapsed="false">
      <c r="B267" s="132" t="s">
        <v>214</v>
      </c>
      <c r="C267" s="72" t="n">
        <v>1000</v>
      </c>
      <c r="D267" s="73" t="n">
        <v>42203</v>
      </c>
    </row>
    <row r="268" customFormat="false" ht="12.75" hidden="false" customHeight="false" outlineLevel="0" collapsed="false">
      <c r="B268" s="132" t="s">
        <v>215</v>
      </c>
      <c r="C268" s="72" t="n">
        <v>23000</v>
      </c>
      <c r="D268" s="73" t="n">
        <v>42203</v>
      </c>
    </row>
    <row r="269" customFormat="false" ht="12.75" hidden="false" customHeight="false" outlineLevel="0" collapsed="false">
      <c r="B269" s="132" t="s">
        <v>215</v>
      </c>
      <c r="C269" s="72" t="n">
        <v>12332</v>
      </c>
      <c r="D269" s="73" t="n">
        <v>42203</v>
      </c>
    </row>
    <row r="270" customFormat="false" ht="12.75" hidden="false" customHeight="false" outlineLevel="0" collapsed="false">
      <c r="B270" s="132" t="s">
        <v>216</v>
      </c>
      <c r="C270" s="72" t="n">
        <v>4505.75</v>
      </c>
      <c r="D270" s="73" t="n">
        <v>42203</v>
      </c>
    </row>
    <row r="271" customFormat="false" ht="12.75" hidden="false" customHeight="false" outlineLevel="0" collapsed="false">
      <c r="B271" s="132" t="s">
        <v>217</v>
      </c>
      <c r="C271" s="72" t="n">
        <v>20520</v>
      </c>
      <c r="D271" s="73" t="n">
        <v>42203</v>
      </c>
      <c r="E271" s="74" t="n">
        <f aca="false">SUM(C266:C271)</f>
        <v>62802.91</v>
      </c>
      <c r="F271" s="73" t="n">
        <v>42203</v>
      </c>
    </row>
    <row r="274" customFormat="false" ht="12.75" hidden="false" customHeight="false" outlineLevel="0" collapsed="false">
      <c r="B274" s="132" t="s">
        <v>218</v>
      </c>
      <c r="C274" s="82" t="n">
        <v>5000</v>
      </c>
      <c r="D274" s="73" t="n">
        <v>42204</v>
      </c>
      <c r="E274" s="84" t="n">
        <f aca="false">+C274</f>
        <v>5000</v>
      </c>
      <c r="F274" s="73" t="n">
        <v>42205</v>
      </c>
    </row>
    <row r="277" customFormat="false" ht="12.75" hidden="false" customHeight="false" outlineLevel="0" collapsed="false">
      <c r="B277" s="132" t="s">
        <v>219</v>
      </c>
      <c r="C277" s="82" t="n">
        <v>1901.67</v>
      </c>
      <c r="D277" s="73" t="n">
        <v>42205</v>
      </c>
    </row>
    <row r="278" customFormat="false" ht="12.75" hidden="false" customHeight="false" outlineLevel="0" collapsed="false">
      <c r="B278" s="132" t="s">
        <v>220</v>
      </c>
      <c r="C278" s="82" t="n">
        <v>7000</v>
      </c>
      <c r="D278" s="73" t="n">
        <v>42205</v>
      </c>
    </row>
    <row r="279" customFormat="false" ht="12.75" hidden="false" customHeight="false" outlineLevel="0" collapsed="false">
      <c r="B279" s="132" t="s">
        <v>221</v>
      </c>
      <c r="C279" s="82" t="n">
        <v>50000</v>
      </c>
      <c r="D279" s="73" t="n">
        <v>42205</v>
      </c>
    </row>
    <row r="280" customFormat="false" ht="12.75" hidden="false" customHeight="false" outlineLevel="0" collapsed="false">
      <c r="B280" s="132" t="s">
        <v>221</v>
      </c>
      <c r="C280" s="82" t="n">
        <v>15477.52</v>
      </c>
      <c r="D280" s="73" t="n">
        <v>42205</v>
      </c>
    </row>
    <row r="281" customFormat="false" ht="12.75" hidden="false" customHeight="false" outlineLevel="0" collapsed="false">
      <c r="B281" s="132" t="s">
        <v>222</v>
      </c>
      <c r="C281" s="82" t="n">
        <v>800.33</v>
      </c>
      <c r="D281" s="73" t="n">
        <v>42205</v>
      </c>
    </row>
    <row r="282" customFormat="false" ht="12.75" hidden="false" customHeight="false" outlineLevel="0" collapsed="false">
      <c r="B282" s="132" t="s">
        <v>223</v>
      </c>
      <c r="C282" s="82" t="n">
        <v>1471.38</v>
      </c>
      <c r="D282" s="73" t="n">
        <v>42205</v>
      </c>
    </row>
    <row r="283" customFormat="false" ht="12.75" hidden="false" customHeight="false" outlineLevel="0" collapsed="false">
      <c r="B283" s="132" t="s">
        <v>224</v>
      </c>
      <c r="C283" s="82" t="n">
        <v>3800</v>
      </c>
      <c r="D283" s="73" t="n">
        <v>42205</v>
      </c>
    </row>
    <row r="284" customFormat="false" ht="12.75" hidden="false" customHeight="false" outlineLevel="0" collapsed="false">
      <c r="B284" s="132" t="s">
        <v>225</v>
      </c>
      <c r="C284" s="82" t="n">
        <v>11500</v>
      </c>
      <c r="D284" s="73" t="n">
        <v>42205</v>
      </c>
    </row>
    <row r="285" customFormat="false" ht="12.75" hidden="false" customHeight="false" outlineLevel="0" collapsed="false">
      <c r="B285" s="132" t="s">
        <v>226</v>
      </c>
      <c r="C285" s="82" t="n">
        <v>5731.14</v>
      </c>
      <c r="D285" s="73" t="n">
        <v>42205</v>
      </c>
    </row>
    <row r="286" customFormat="false" ht="12.75" hidden="false" customHeight="false" outlineLevel="0" collapsed="false">
      <c r="B286" s="132" t="s">
        <v>227</v>
      </c>
      <c r="C286" s="82" t="n">
        <v>194.32</v>
      </c>
      <c r="D286" s="73" t="n">
        <v>42205</v>
      </c>
    </row>
    <row r="287" customFormat="false" ht="12.75" hidden="false" customHeight="false" outlineLevel="0" collapsed="false">
      <c r="B287" s="132" t="s">
        <v>228</v>
      </c>
      <c r="C287" s="82" t="n">
        <v>4366.4</v>
      </c>
      <c r="D287" s="73" t="n">
        <v>42205</v>
      </c>
    </row>
    <row r="288" customFormat="false" ht="12.75" hidden="false" customHeight="false" outlineLevel="0" collapsed="false">
      <c r="B288" s="132" t="s">
        <v>229</v>
      </c>
      <c r="C288" s="82" t="n">
        <v>10913.7</v>
      </c>
      <c r="D288" s="73" t="n">
        <v>42205</v>
      </c>
    </row>
    <row r="289" customFormat="false" ht="12.75" hidden="false" customHeight="false" outlineLevel="0" collapsed="false">
      <c r="B289" s="132" t="s">
        <v>230</v>
      </c>
      <c r="C289" s="82" t="n">
        <v>3589.01</v>
      </c>
      <c r="D289" s="73" t="n">
        <v>42205</v>
      </c>
    </row>
    <row r="290" customFormat="false" ht="12.75" hidden="false" customHeight="false" outlineLevel="0" collapsed="false">
      <c r="B290" s="132" t="s">
        <v>231</v>
      </c>
      <c r="C290" s="82" t="n">
        <v>1212.62</v>
      </c>
      <c r="D290" s="73" t="n">
        <v>42205</v>
      </c>
    </row>
    <row r="291" customFormat="false" ht="12.75" hidden="false" customHeight="false" outlineLevel="0" collapsed="false">
      <c r="B291" s="132" t="s">
        <v>232</v>
      </c>
      <c r="C291" s="82" t="n">
        <v>752.23</v>
      </c>
      <c r="D291" s="73" t="n">
        <v>42205</v>
      </c>
      <c r="E291" s="84" t="n">
        <f aca="false">SUM(C277:C291)</f>
        <v>118710.32</v>
      </c>
      <c r="F291" s="73" t="n">
        <v>42205</v>
      </c>
    </row>
    <row r="294" customFormat="false" ht="12.75" hidden="false" customHeight="false" outlineLevel="0" collapsed="false">
      <c r="B294" s="132" t="s">
        <v>233</v>
      </c>
      <c r="C294" s="76" t="n">
        <v>1700</v>
      </c>
      <c r="D294" s="73" t="n">
        <v>42206</v>
      </c>
    </row>
    <row r="295" customFormat="false" ht="12.75" hidden="false" customHeight="false" outlineLevel="0" collapsed="false">
      <c r="B295" s="132" t="s">
        <v>234</v>
      </c>
      <c r="C295" s="76" t="n">
        <v>500</v>
      </c>
      <c r="D295" s="73" t="n">
        <v>42206</v>
      </c>
    </row>
    <row r="296" customFormat="false" ht="12.75" hidden="false" customHeight="false" outlineLevel="0" collapsed="false">
      <c r="B296" s="132" t="s">
        <v>235</v>
      </c>
      <c r="C296" s="76" t="n">
        <v>1384.22</v>
      </c>
      <c r="D296" s="73" t="n">
        <v>42206</v>
      </c>
    </row>
    <row r="297" customFormat="false" ht="12.75" hidden="false" customHeight="false" outlineLevel="0" collapsed="false">
      <c r="B297" s="132" t="s">
        <v>236</v>
      </c>
      <c r="C297" s="76" t="n">
        <v>5000</v>
      </c>
      <c r="D297" s="73" t="n">
        <v>42206</v>
      </c>
    </row>
    <row r="298" customFormat="false" ht="12.75" hidden="false" customHeight="false" outlineLevel="0" collapsed="false">
      <c r="B298" s="132" t="s">
        <v>237</v>
      </c>
      <c r="C298" s="76" t="n">
        <v>2562.14</v>
      </c>
      <c r="D298" s="73" t="n">
        <v>42206</v>
      </c>
    </row>
    <row r="299" customFormat="false" ht="12.75" hidden="false" customHeight="false" outlineLevel="0" collapsed="false">
      <c r="B299" s="132" t="s">
        <v>238</v>
      </c>
      <c r="C299" s="76" t="n">
        <v>675.94</v>
      </c>
      <c r="D299" s="73" t="n">
        <v>42206</v>
      </c>
    </row>
    <row r="300" customFormat="false" ht="12.75" hidden="false" customHeight="false" outlineLevel="0" collapsed="false">
      <c r="B300" s="132" t="s">
        <v>239</v>
      </c>
      <c r="C300" s="76" t="n">
        <v>60400</v>
      </c>
      <c r="D300" s="73" t="n">
        <v>42206</v>
      </c>
    </row>
    <row r="301" customFormat="false" ht="12.75" hidden="false" customHeight="false" outlineLevel="0" collapsed="false">
      <c r="B301" s="132" t="s">
        <v>240</v>
      </c>
      <c r="C301" s="76" t="n">
        <v>2007.36</v>
      </c>
      <c r="D301" s="73" t="n">
        <v>42206</v>
      </c>
      <c r="E301" s="81" t="n">
        <f aca="false">SUM(C294:C301)</f>
        <v>74229.66</v>
      </c>
      <c r="F301" s="73" t="n">
        <v>42206</v>
      </c>
    </row>
    <row r="302" customFormat="false" ht="12.75" hidden="false" customHeight="false" outlineLevel="0" collapsed="false">
      <c r="B302" s="9"/>
    </row>
    <row r="303" customFormat="false" ht="12.75" hidden="false" customHeight="false" outlineLevel="0" collapsed="false">
      <c r="B303" s="9"/>
    </row>
    <row r="304" customFormat="false" ht="12.75" hidden="false" customHeight="false" outlineLevel="0" collapsed="false">
      <c r="B304" s="132" t="s">
        <v>241</v>
      </c>
      <c r="C304" s="136" t="n">
        <v>3004.75</v>
      </c>
      <c r="D304" s="73" t="n">
        <v>42206</v>
      </c>
    </row>
    <row r="305" customFormat="false" ht="12.75" hidden="false" customHeight="false" outlineLevel="0" collapsed="false">
      <c r="B305" s="132" t="s">
        <v>242</v>
      </c>
      <c r="C305" s="136" t="n">
        <v>477.73</v>
      </c>
      <c r="D305" s="73" t="n">
        <v>42206</v>
      </c>
    </row>
    <row r="306" customFormat="false" ht="12.75" hidden="false" customHeight="false" outlineLevel="0" collapsed="false">
      <c r="B306" s="132" t="s">
        <v>243</v>
      </c>
      <c r="C306" s="136" t="n">
        <v>715.72</v>
      </c>
      <c r="D306" s="73" t="n">
        <v>42206</v>
      </c>
    </row>
    <row r="307" customFormat="false" ht="12.75" hidden="false" customHeight="false" outlineLevel="0" collapsed="false">
      <c r="B307" s="132" t="s">
        <v>244</v>
      </c>
      <c r="C307" s="136" t="n">
        <v>9532.45</v>
      </c>
      <c r="D307" s="73" t="n">
        <v>42206</v>
      </c>
    </row>
    <row r="308" customFormat="false" ht="12.75" hidden="false" customHeight="false" outlineLevel="0" collapsed="false">
      <c r="B308" s="132" t="s">
        <v>245</v>
      </c>
      <c r="C308" s="136" t="n">
        <v>334.27</v>
      </c>
      <c r="D308" s="73" t="n">
        <v>42206</v>
      </c>
    </row>
    <row r="309" customFormat="false" ht="12.75" hidden="false" customHeight="false" outlineLevel="0" collapsed="false">
      <c r="B309" s="132" t="s">
        <v>246</v>
      </c>
      <c r="C309" s="136" t="n">
        <v>974.4</v>
      </c>
      <c r="D309" s="73" t="n">
        <v>42206</v>
      </c>
    </row>
    <row r="310" customFormat="false" ht="12.75" hidden="false" customHeight="false" outlineLevel="0" collapsed="false">
      <c r="B310" s="132" t="s">
        <v>247</v>
      </c>
      <c r="C310" s="136" t="n">
        <v>6533.33</v>
      </c>
      <c r="D310" s="73" t="n">
        <v>42206</v>
      </c>
    </row>
    <row r="311" customFormat="false" ht="12.75" hidden="false" customHeight="false" outlineLevel="0" collapsed="false">
      <c r="B311" s="132" t="s">
        <v>248</v>
      </c>
      <c r="C311" s="136" t="n">
        <v>1318.08</v>
      </c>
      <c r="D311" s="73" t="n">
        <v>42206</v>
      </c>
    </row>
    <row r="312" customFormat="false" ht="12.75" hidden="false" customHeight="false" outlineLevel="0" collapsed="false">
      <c r="B312" s="132" t="s">
        <v>249</v>
      </c>
      <c r="C312" s="136" t="n">
        <v>10000</v>
      </c>
      <c r="D312" s="73" t="n">
        <v>42206</v>
      </c>
    </row>
    <row r="313" customFormat="false" ht="12.75" hidden="false" customHeight="false" outlineLevel="0" collapsed="false">
      <c r="B313" s="132" t="s">
        <v>249</v>
      </c>
      <c r="C313" s="136" t="n">
        <v>12962</v>
      </c>
      <c r="D313" s="73" t="n">
        <v>42206</v>
      </c>
    </row>
    <row r="314" customFormat="false" ht="12.75" hidden="false" customHeight="false" outlineLevel="0" collapsed="false">
      <c r="B314" s="132" t="s">
        <v>250</v>
      </c>
      <c r="C314" s="136" t="n">
        <v>1045.74</v>
      </c>
      <c r="D314" s="73" t="n">
        <v>42206</v>
      </c>
    </row>
    <row r="315" customFormat="false" ht="12.75" hidden="false" customHeight="false" outlineLevel="0" collapsed="false">
      <c r="B315" s="132" t="s">
        <v>251</v>
      </c>
      <c r="C315" s="136" t="n">
        <v>721.51</v>
      </c>
      <c r="D315" s="73" t="n">
        <v>42206</v>
      </c>
    </row>
    <row r="316" customFormat="false" ht="12.75" hidden="false" customHeight="false" outlineLevel="0" collapsed="false">
      <c r="B316" s="132" t="s">
        <v>252</v>
      </c>
      <c r="C316" s="136" t="n">
        <v>3297.3</v>
      </c>
      <c r="D316" s="73" t="n">
        <v>42206</v>
      </c>
      <c r="E316" s="47" t="n">
        <f aca="false">SUM(C304:C316)</f>
        <v>50917.28</v>
      </c>
      <c r="F316" s="73" t="n">
        <v>42206</v>
      </c>
    </row>
    <row r="317" customFormat="false" ht="12.75" hidden="false" customHeight="false" outlineLevel="0" collapsed="false">
      <c r="B317" s="9"/>
    </row>
    <row r="318" customFormat="false" ht="12.75" hidden="false" customHeight="false" outlineLevel="0" collapsed="false">
      <c r="B318" s="9"/>
    </row>
    <row r="319" customFormat="false" ht="12.75" hidden="false" customHeight="false" outlineLevel="0" collapsed="false">
      <c r="B319" s="132" t="s">
        <v>253</v>
      </c>
      <c r="C319" s="136" t="n">
        <v>7102</v>
      </c>
      <c r="D319" s="73" t="n">
        <v>42205</v>
      </c>
      <c r="E319" s="47" t="n">
        <f aca="false">+C319</f>
        <v>7102</v>
      </c>
      <c r="F319" s="73" t="n">
        <v>42206</v>
      </c>
    </row>
    <row r="320" customFormat="false" ht="12.75" hidden="false" customHeight="false" outlineLevel="0" collapsed="false">
      <c r="B320" s="9"/>
    </row>
    <row r="321" customFormat="false" ht="12.75" hidden="false" customHeight="false" outlineLevel="0" collapsed="false">
      <c r="B321" s="9"/>
    </row>
    <row r="322" customFormat="false" ht="12.75" hidden="false" customHeight="false" outlineLevel="0" collapsed="false">
      <c r="B322" s="132" t="s">
        <v>254</v>
      </c>
      <c r="C322" s="86" t="n">
        <v>1557.95</v>
      </c>
      <c r="D322" s="73" t="n">
        <v>42207</v>
      </c>
    </row>
    <row r="323" customFormat="false" ht="12.75" hidden="false" customHeight="false" outlineLevel="0" collapsed="false">
      <c r="B323" s="132" t="s">
        <v>255</v>
      </c>
      <c r="C323" s="86" t="n">
        <v>1096.85</v>
      </c>
      <c r="D323" s="73" t="n">
        <v>42207</v>
      </c>
    </row>
    <row r="324" customFormat="false" ht="12.75" hidden="false" customHeight="false" outlineLevel="0" collapsed="false">
      <c r="B324" s="132" t="s">
        <v>256</v>
      </c>
      <c r="C324" s="86" t="n">
        <v>1275.5</v>
      </c>
      <c r="D324" s="73" t="n">
        <v>42207</v>
      </c>
    </row>
    <row r="325" customFormat="false" ht="12.75" hidden="false" customHeight="false" outlineLevel="0" collapsed="false">
      <c r="B325" s="132" t="s">
        <v>257</v>
      </c>
      <c r="C325" s="86" t="n">
        <v>20000</v>
      </c>
      <c r="D325" s="73" t="n">
        <v>42207</v>
      </c>
    </row>
    <row r="326" customFormat="false" ht="12.75" hidden="false" customHeight="false" outlineLevel="0" collapsed="false">
      <c r="B326" s="132" t="s">
        <v>258</v>
      </c>
      <c r="C326" s="86" t="n">
        <v>1077.67</v>
      </c>
      <c r="D326" s="73" t="n">
        <v>42207</v>
      </c>
    </row>
    <row r="327" customFormat="false" ht="12.75" hidden="false" customHeight="false" outlineLevel="0" collapsed="false">
      <c r="B327" s="132" t="s">
        <v>259</v>
      </c>
      <c r="C327" s="86" t="n">
        <v>1347.05</v>
      </c>
      <c r="D327" s="73" t="n">
        <v>42207</v>
      </c>
    </row>
    <row r="328" customFormat="false" ht="12.75" hidden="false" customHeight="false" outlineLevel="0" collapsed="false">
      <c r="B328" s="132" t="s">
        <v>260</v>
      </c>
      <c r="C328" s="86" t="n">
        <v>771.4</v>
      </c>
      <c r="D328" s="73" t="n">
        <v>42207</v>
      </c>
    </row>
    <row r="329" customFormat="false" ht="12.75" hidden="false" customHeight="false" outlineLevel="0" collapsed="false">
      <c r="B329" s="132" t="s">
        <v>261</v>
      </c>
      <c r="C329" s="86" t="n">
        <v>3467.16</v>
      </c>
      <c r="D329" s="73" t="n">
        <v>42207</v>
      </c>
    </row>
    <row r="330" customFormat="false" ht="12.75" hidden="false" customHeight="false" outlineLevel="0" collapsed="false">
      <c r="B330" s="9"/>
      <c r="C330" s="3" t="n">
        <v>1120.2</v>
      </c>
      <c r="D330" s="73" t="n">
        <v>42207</v>
      </c>
    </row>
    <row r="331" customFormat="false" ht="12.75" hidden="false" customHeight="false" outlineLevel="0" collapsed="false">
      <c r="B331" s="132" t="s">
        <v>262</v>
      </c>
      <c r="C331" s="86" t="n">
        <v>556.63</v>
      </c>
      <c r="D331" s="73" t="n">
        <v>42207</v>
      </c>
    </row>
    <row r="332" customFormat="false" ht="12.75" hidden="false" customHeight="false" outlineLevel="0" collapsed="false">
      <c r="B332" s="132" t="s">
        <v>263</v>
      </c>
      <c r="C332" s="86" t="n">
        <v>3774.19</v>
      </c>
      <c r="D332" s="73" t="n">
        <v>42207</v>
      </c>
    </row>
    <row r="333" customFormat="false" ht="12.75" hidden="false" customHeight="false" outlineLevel="0" collapsed="false">
      <c r="B333" s="132" t="s">
        <v>264</v>
      </c>
      <c r="C333" s="86" t="n">
        <v>1143.28</v>
      </c>
      <c r="D333" s="73" t="n">
        <v>42207</v>
      </c>
      <c r="E333" s="29" t="n">
        <f aca="false">SUM(C322:C333)</f>
        <v>37187.88</v>
      </c>
      <c r="F333" s="73" t="n">
        <v>42207</v>
      </c>
    </row>
    <row r="334" customFormat="false" ht="12.75" hidden="false" customHeight="false" outlineLevel="0" collapsed="false">
      <c r="B334" s="9"/>
    </row>
    <row r="335" customFormat="false" ht="12.75" hidden="false" customHeight="false" outlineLevel="0" collapsed="false">
      <c r="B335" s="9"/>
    </row>
    <row r="336" customFormat="false" ht="12.75" hidden="false" customHeight="false" outlineLevel="0" collapsed="false">
      <c r="B336" s="132" t="s">
        <v>265</v>
      </c>
      <c r="C336" s="86" t="n">
        <v>252.94</v>
      </c>
      <c r="D336" s="73" t="n">
        <v>42207</v>
      </c>
    </row>
    <row r="337" customFormat="false" ht="12.75" hidden="false" customHeight="false" outlineLevel="0" collapsed="false">
      <c r="B337" s="132" t="s">
        <v>266</v>
      </c>
      <c r="C337" s="86" t="n">
        <v>2410.77</v>
      </c>
      <c r="D337" s="73" t="n">
        <v>42207</v>
      </c>
    </row>
    <row r="338" customFormat="false" ht="12.75" hidden="false" customHeight="false" outlineLevel="0" collapsed="false">
      <c r="B338" s="132" t="s">
        <v>267</v>
      </c>
      <c r="C338" s="86" t="n">
        <v>92000</v>
      </c>
      <c r="D338" s="73" t="n">
        <v>42207</v>
      </c>
    </row>
    <row r="339" customFormat="false" ht="12.75" hidden="false" customHeight="false" outlineLevel="0" collapsed="false">
      <c r="B339" s="132" t="s">
        <v>268</v>
      </c>
      <c r="C339" s="86" t="n">
        <v>5000</v>
      </c>
      <c r="D339" s="73" t="n">
        <v>42207</v>
      </c>
    </row>
    <row r="340" customFormat="false" ht="12.75" hidden="false" customHeight="false" outlineLevel="0" collapsed="false">
      <c r="B340" s="132" t="s">
        <v>269</v>
      </c>
      <c r="C340" s="86" t="n">
        <v>1520.02</v>
      </c>
      <c r="D340" s="73" t="n">
        <v>42207</v>
      </c>
    </row>
    <row r="341" customFormat="false" ht="12.75" hidden="false" customHeight="false" outlineLevel="0" collapsed="false">
      <c r="B341" s="132" t="s">
        <v>270</v>
      </c>
      <c r="C341" s="86" t="n">
        <v>508.82</v>
      </c>
      <c r="D341" s="73" t="n">
        <v>42207</v>
      </c>
    </row>
    <row r="342" customFormat="false" ht="12.75" hidden="false" customHeight="false" outlineLevel="0" collapsed="false">
      <c r="B342" s="132" t="s">
        <v>271</v>
      </c>
      <c r="C342" s="86" t="n">
        <v>603.07</v>
      </c>
      <c r="D342" s="73" t="n">
        <v>42207</v>
      </c>
    </row>
    <row r="343" customFormat="false" ht="12.75" hidden="false" customHeight="false" outlineLevel="0" collapsed="false">
      <c r="B343" s="132" t="s">
        <v>272</v>
      </c>
      <c r="C343" s="86" t="n">
        <v>374.7</v>
      </c>
      <c r="D343" s="73" t="n">
        <v>42207</v>
      </c>
    </row>
    <row r="344" customFormat="false" ht="12.75" hidden="false" customHeight="false" outlineLevel="0" collapsed="false">
      <c r="B344" s="132" t="s">
        <v>273</v>
      </c>
      <c r="C344" s="86" t="n">
        <v>713.04</v>
      </c>
      <c r="D344" s="73" t="n">
        <v>42207</v>
      </c>
      <c r="E344" s="29" t="n">
        <f aca="false">SUM(C336:C344)</f>
        <v>103383.36</v>
      </c>
      <c r="F344" s="73" t="n">
        <v>42207</v>
      </c>
    </row>
    <row r="345" customFormat="false" ht="12.75" hidden="false" customHeight="false" outlineLevel="0" collapsed="false">
      <c r="B345" s="9"/>
    </row>
    <row r="346" customFormat="false" ht="12.75" hidden="false" customHeight="false" outlineLevel="0" collapsed="false">
      <c r="B346" s="9"/>
    </row>
    <row r="347" customFormat="false" ht="12.75" hidden="false" customHeight="false" outlineLevel="0" collapsed="false">
      <c r="B347" s="137" t="s">
        <v>274</v>
      </c>
      <c r="C347" s="46" t="n">
        <v>1985</v>
      </c>
      <c r="D347" s="73" t="n">
        <v>42208</v>
      </c>
    </row>
    <row r="348" customFormat="false" ht="12.75" hidden="false" customHeight="false" outlineLevel="0" collapsed="false">
      <c r="B348" s="137" t="s">
        <v>275</v>
      </c>
      <c r="C348" s="46" t="n">
        <v>1300</v>
      </c>
      <c r="D348" s="73" t="n">
        <v>42208</v>
      </c>
    </row>
    <row r="349" customFormat="false" ht="12.75" hidden="false" customHeight="false" outlineLevel="0" collapsed="false">
      <c r="B349" s="137" t="s">
        <v>276</v>
      </c>
      <c r="C349" s="46" t="n">
        <v>1245.73</v>
      </c>
      <c r="D349" s="73" t="n">
        <v>42208</v>
      </c>
    </row>
    <row r="350" customFormat="false" ht="12.75" hidden="false" customHeight="false" outlineLevel="0" collapsed="false">
      <c r="B350" s="137" t="s">
        <v>277</v>
      </c>
      <c r="C350" s="46" t="n">
        <v>299.52</v>
      </c>
      <c r="D350" s="73" t="n">
        <v>42208</v>
      </c>
    </row>
    <row r="351" customFormat="false" ht="12.75" hidden="false" customHeight="false" outlineLevel="0" collapsed="false">
      <c r="B351" s="137" t="s">
        <v>278</v>
      </c>
      <c r="C351" s="46" t="n">
        <v>368.28</v>
      </c>
      <c r="D351" s="73" t="n">
        <v>42208</v>
      </c>
    </row>
    <row r="352" customFormat="false" ht="12.75" hidden="false" customHeight="false" outlineLevel="0" collapsed="false">
      <c r="B352" s="137" t="s">
        <v>279</v>
      </c>
      <c r="C352" s="46" t="n">
        <v>69.99</v>
      </c>
      <c r="D352" s="73" t="n">
        <v>42208</v>
      </c>
    </row>
    <row r="353" customFormat="false" ht="12.75" hidden="false" customHeight="false" outlineLevel="0" collapsed="false">
      <c r="B353" s="137" t="s">
        <v>280</v>
      </c>
      <c r="C353" s="46" t="n">
        <v>249.59</v>
      </c>
      <c r="D353" s="73" t="n">
        <v>42208</v>
      </c>
    </row>
    <row r="354" customFormat="false" ht="12.75" hidden="false" customHeight="false" outlineLevel="0" collapsed="false">
      <c r="B354" s="132" t="s">
        <v>281</v>
      </c>
      <c r="C354" s="46" t="n">
        <v>374.6</v>
      </c>
      <c r="D354" s="73" t="n">
        <v>42208</v>
      </c>
      <c r="E354" s="49" t="n">
        <f aca="false">SUM(C347:C354)</f>
        <v>5892.71</v>
      </c>
      <c r="F354" s="73" t="n">
        <v>42208</v>
      </c>
    </row>
    <row r="357" customFormat="false" ht="12.75" hidden="false" customHeight="false" outlineLevel="0" collapsed="false">
      <c r="B357" s="137" t="s">
        <v>282</v>
      </c>
      <c r="C357" s="46" t="n">
        <v>540.77</v>
      </c>
      <c r="D357" s="73" t="n">
        <v>42208</v>
      </c>
    </row>
    <row r="358" customFormat="false" ht="12.75" hidden="false" customHeight="false" outlineLevel="0" collapsed="false">
      <c r="B358" s="137" t="s">
        <v>283</v>
      </c>
      <c r="C358" s="46" t="n">
        <v>2716.91</v>
      </c>
      <c r="D358" s="73" t="n">
        <v>42208</v>
      </c>
    </row>
    <row r="359" customFormat="false" ht="12.75" hidden="false" customHeight="false" outlineLevel="0" collapsed="false">
      <c r="B359" s="132" t="s">
        <v>284</v>
      </c>
      <c r="C359" s="46" t="n">
        <v>675.94</v>
      </c>
      <c r="D359" s="73" t="n">
        <v>42208</v>
      </c>
    </row>
    <row r="360" customFormat="false" ht="12.75" hidden="false" customHeight="false" outlineLevel="0" collapsed="false">
      <c r="B360" s="137" t="s">
        <v>285</v>
      </c>
      <c r="C360" s="46" t="n">
        <v>1421.79</v>
      </c>
      <c r="D360" s="73" t="n">
        <v>42208</v>
      </c>
    </row>
    <row r="361" customFormat="false" ht="12.75" hidden="false" customHeight="false" outlineLevel="0" collapsed="false">
      <c r="B361" s="137" t="s">
        <v>286</v>
      </c>
      <c r="C361" s="46" t="n">
        <v>381.12</v>
      </c>
      <c r="D361" s="73" t="n">
        <v>42208</v>
      </c>
    </row>
    <row r="362" customFormat="false" ht="12.75" hidden="false" customHeight="false" outlineLevel="0" collapsed="false">
      <c r="B362" s="137" t="s">
        <v>287</v>
      </c>
      <c r="C362" s="46" t="n">
        <v>775.11</v>
      </c>
      <c r="D362" s="73" t="n">
        <v>42208</v>
      </c>
    </row>
    <row r="363" customFormat="false" ht="12.75" hidden="false" customHeight="false" outlineLevel="0" collapsed="false">
      <c r="B363" s="137" t="s">
        <v>288</v>
      </c>
      <c r="C363" s="46" t="n">
        <v>2067.86</v>
      </c>
      <c r="D363" s="73" t="n">
        <v>42208</v>
      </c>
    </row>
    <row r="364" customFormat="false" ht="12.75" hidden="false" customHeight="false" outlineLevel="0" collapsed="false">
      <c r="B364" s="137" t="s">
        <v>289</v>
      </c>
      <c r="C364" s="46" t="n">
        <v>1016.59</v>
      </c>
      <c r="D364" s="73" t="n">
        <v>42208</v>
      </c>
    </row>
    <row r="365" customFormat="false" ht="12.75" hidden="false" customHeight="false" outlineLevel="0" collapsed="false">
      <c r="B365" s="137" t="s">
        <v>290</v>
      </c>
      <c r="C365" s="46" t="n">
        <v>92.49</v>
      </c>
      <c r="D365" s="73" t="n">
        <v>42208</v>
      </c>
    </row>
    <row r="366" customFormat="false" ht="12.75" hidden="false" customHeight="false" outlineLevel="0" collapsed="false">
      <c r="B366" s="137" t="s">
        <v>291</v>
      </c>
      <c r="C366" s="46" t="n">
        <v>715.72</v>
      </c>
      <c r="D366" s="73" t="n">
        <v>42208</v>
      </c>
    </row>
    <row r="367" customFormat="false" ht="12.75" hidden="false" customHeight="false" outlineLevel="0" collapsed="false">
      <c r="B367" s="137" t="s">
        <v>292</v>
      </c>
      <c r="C367" s="46" t="n">
        <v>345.74</v>
      </c>
      <c r="D367" s="73" t="n">
        <v>42208</v>
      </c>
    </row>
    <row r="368" customFormat="false" ht="12.75" hidden="false" customHeight="false" outlineLevel="0" collapsed="false">
      <c r="B368" s="137" t="s">
        <v>293</v>
      </c>
      <c r="C368" s="46" t="n">
        <v>674.49</v>
      </c>
      <c r="D368" s="73" t="n">
        <v>42208</v>
      </c>
    </row>
    <row r="369" customFormat="false" ht="12.75" hidden="false" customHeight="false" outlineLevel="0" collapsed="false">
      <c r="B369" s="137" t="s">
        <v>294</v>
      </c>
      <c r="C369" s="46" t="n">
        <v>28693.22</v>
      </c>
      <c r="D369" s="73" t="n">
        <v>42208</v>
      </c>
    </row>
    <row r="370" customFormat="false" ht="12.75" hidden="false" customHeight="false" outlineLevel="0" collapsed="false">
      <c r="B370" s="137" t="s">
        <v>295</v>
      </c>
      <c r="C370" s="46" t="n">
        <v>3237.15</v>
      </c>
      <c r="D370" s="73" t="n">
        <v>42208</v>
      </c>
      <c r="E370" s="49" t="n">
        <f aca="false">SUM(C357:C370)</f>
        <v>43354.9</v>
      </c>
      <c r="F370" s="73" t="n">
        <v>42208</v>
      </c>
    </row>
    <row r="373" customFormat="false" ht="12.75" hidden="false" customHeight="false" outlineLevel="0" collapsed="false">
      <c r="B373" s="132" t="s">
        <v>296</v>
      </c>
      <c r="C373" s="96" t="n">
        <v>17831.5</v>
      </c>
      <c r="D373" s="73" t="n">
        <v>42209</v>
      </c>
    </row>
    <row r="374" customFormat="false" ht="12.75" hidden="false" customHeight="false" outlineLevel="0" collapsed="false">
      <c r="B374" s="132" t="s">
        <v>297</v>
      </c>
      <c r="C374" s="96" t="n">
        <v>1034.05</v>
      </c>
      <c r="D374" s="73" t="n">
        <v>42209</v>
      </c>
    </row>
    <row r="375" customFormat="false" ht="12.75" hidden="false" customHeight="false" outlineLevel="0" collapsed="false">
      <c r="B375" s="132" t="s">
        <v>298</v>
      </c>
      <c r="C375" s="96" t="n">
        <v>2138.24</v>
      </c>
      <c r="D375" s="73" t="n">
        <v>42209</v>
      </c>
    </row>
    <row r="376" customFormat="false" ht="12.75" hidden="false" customHeight="false" outlineLevel="0" collapsed="false">
      <c r="B376" s="132" t="s">
        <v>299</v>
      </c>
      <c r="C376" s="96" t="n">
        <v>1737.71</v>
      </c>
      <c r="D376" s="73" t="n">
        <v>42209</v>
      </c>
    </row>
    <row r="377" customFormat="false" ht="12.75" hidden="false" customHeight="false" outlineLevel="0" collapsed="false">
      <c r="B377" s="132" t="s">
        <v>300</v>
      </c>
      <c r="C377" s="96" t="n">
        <v>2294.85</v>
      </c>
      <c r="D377" s="73" t="n">
        <v>42209</v>
      </c>
    </row>
    <row r="378" customFormat="false" ht="12.75" hidden="false" customHeight="false" outlineLevel="0" collapsed="false">
      <c r="B378" s="132" t="s">
        <v>301</v>
      </c>
      <c r="C378" s="96" t="n">
        <v>932.96</v>
      </c>
      <c r="D378" s="73" t="n">
        <v>42209</v>
      </c>
      <c r="E378" s="97" t="n">
        <f aca="false">SUM(C373:C378)</f>
        <v>25969.31</v>
      </c>
      <c r="F378" s="73" t="n">
        <v>42209</v>
      </c>
    </row>
    <row r="381" customFormat="false" ht="12.75" hidden="false" customHeight="false" outlineLevel="0" collapsed="false">
      <c r="B381" s="132" t="s">
        <v>302</v>
      </c>
      <c r="C381" s="96" t="n">
        <v>1308.56</v>
      </c>
      <c r="D381" s="73" t="n">
        <v>42209</v>
      </c>
    </row>
    <row r="382" customFormat="false" ht="12.75" hidden="false" customHeight="false" outlineLevel="0" collapsed="false">
      <c r="B382" s="132" t="s">
        <v>303</v>
      </c>
      <c r="C382" s="96" t="n">
        <v>2052.38</v>
      </c>
      <c r="D382" s="73" t="n">
        <v>42209</v>
      </c>
    </row>
    <row r="383" customFormat="false" ht="12.75" hidden="false" customHeight="false" outlineLevel="0" collapsed="false">
      <c r="B383" s="132" t="s">
        <v>304</v>
      </c>
      <c r="C383" s="96" t="n">
        <v>1469.2</v>
      </c>
      <c r="D383" s="73" t="n">
        <v>42209</v>
      </c>
    </row>
    <row r="384" customFormat="false" ht="12.75" hidden="false" customHeight="false" outlineLevel="0" collapsed="false">
      <c r="B384" s="132" t="s">
        <v>305</v>
      </c>
      <c r="C384" s="96" t="n">
        <v>849.12</v>
      </c>
      <c r="D384" s="73" t="n">
        <v>42209</v>
      </c>
    </row>
    <row r="385" customFormat="false" ht="12.75" hidden="false" customHeight="false" outlineLevel="0" collapsed="false">
      <c r="B385" s="132" t="s">
        <v>306</v>
      </c>
      <c r="C385" s="96" t="n">
        <v>1475.82</v>
      </c>
      <c r="D385" s="73" t="n">
        <v>42209</v>
      </c>
    </row>
    <row r="386" customFormat="false" ht="12.75" hidden="false" customHeight="false" outlineLevel="0" collapsed="false">
      <c r="B386" s="132" t="s">
        <v>307</v>
      </c>
      <c r="C386" s="96" t="n">
        <v>777.93</v>
      </c>
      <c r="D386" s="73" t="n">
        <v>42209</v>
      </c>
    </row>
    <row r="387" customFormat="false" ht="12.75" hidden="false" customHeight="false" outlineLevel="0" collapsed="false">
      <c r="B387" s="132" t="s">
        <v>308</v>
      </c>
      <c r="C387" s="96" t="n">
        <v>1220.91</v>
      </c>
      <c r="D387" s="73" t="n">
        <v>42209</v>
      </c>
    </row>
    <row r="388" customFormat="false" ht="12.75" hidden="false" customHeight="false" outlineLevel="0" collapsed="false">
      <c r="B388" s="132" t="s">
        <v>309</v>
      </c>
      <c r="C388" s="96" t="n">
        <v>95000</v>
      </c>
      <c r="D388" s="73" t="n">
        <v>42209</v>
      </c>
    </row>
    <row r="389" customFormat="false" ht="12.75" hidden="false" customHeight="false" outlineLevel="0" collapsed="false">
      <c r="B389" s="132" t="s">
        <v>310</v>
      </c>
      <c r="C389" s="96" t="n">
        <v>5000</v>
      </c>
      <c r="D389" s="73" t="n">
        <v>42209</v>
      </c>
    </row>
    <row r="390" customFormat="false" ht="12.75" hidden="false" customHeight="false" outlineLevel="0" collapsed="false">
      <c r="B390" s="132" t="s">
        <v>311</v>
      </c>
      <c r="C390" s="96" t="n">
        <v>1095.25</v>
      </c>
      <c r="D390" s="73" t="n">
        <v>42209</v>
      </c>
    </row>
    <row r="391" customFormat="false" ht="12.75" hidden="false" customHeight="false" outlineLevel="0" collapsed="false">
      <c r="B391" s="132" t="s">
        <v>312</v>
      </c>
      <c r="C391" s="96" t="n">
        <v>2326.82</v>
      </c>
      <c r="D391" s="73" t="n">
        <v>42209</v>
      </c>
    </row>
    <row r="392" customFormat="false" ht="12.75" hidden="false" customHeight="false" outlineLevel="0" collapsed="false">
      <c r="B392" s="132" t="s">
        <v>313</v>
      </c>
      <c r="C392" s="96" t="n">
        <v>5000</v>
      </c>
      <c r="D392" s="73" t="n">
        <v>42209</v>
      </c>
    </row>
    <row r="393" customFormat="false" ht="12.75" hidden="false" customHeight="false" outlineLevel="0" collapsed="false">
      <c r="B393" s="132" t="s">
        <v>314</v>
      </c>
      <c r="C393" s="96" t="n">
        <v>1552.96</v>
      </c>
      <c r="D393" s="73" t="n">
        <v>42209</v>
      </c>
    </row>
    <row r="394" customFormat="false" ht="12.75" hidden="false" customHeight="false" outlineLevel="0" collapsed="false">
      <c r="B394" s="132" t="s">
        <v>315</v>
      </c>
      <c r="C394" s="96" t="n">
        <v>2053.57</v>
      </c>
      <c r="D394" s="73" t="n">
        <v>42209</v>
      </c>
    </row>
    <row r="395" customFormat="false" ht="12.75" hidden="false" customHeight="false" outlineLevel="0" collapsed="false">
      <c r="B395" s="132" t="s">
        <v>316</v>
      </c>
      <c r="C395" s="96" t="n">
        <v>704.05</v>
      </c>
      <c r="D395" s="73" t="n">
        <v>42209</v>
      </c>
    </row>
    <row r="396" customFormat="false" ht="12.75" hidden="false" customHeight="false" outlineLevel="0" collapsed="false">
      <c r="B396" s="132" t="s">
        <v>317</v>
      </c>
      <c r="C396" s="96" t="n">
        <v>5278.84</v>
      </c>
      <c r="D396" s="73" t="n">
        <v>42209</v>
      </c>
    </row>
    <row r="397" customFormat="false" ht="12.75" hidden="false" customHeight="false" outlineLevel="0" collapsed="false">
      <c r="B397" s="132" t="s">
        <v>318</v>
      </c>
      <c r="C397" s="96" t="n">
        <v>1303.2</v>
      </c>
      <c r="D397" s="73" t="n">
        <v>42209</v>
      </c>
      <c r="E397" s="97" t="n">
        <f aca="false">SUM(C381:C397)</f>
        <v>128468.61</v>
      </c>
      <c r="F397" s="73" t="n">
        <v>42209</v>
      </c>
    </row>
    <row r="400" customFormat="false" ht="12.75" hidden="false" customHeight="false" outlineLevel="0" collapsed="false">
      <c r="B400" s="132" t="s">
        <v>319</v>
      </c>
      <c r="C400" s="96" t="n">
        <v>890.88</v>
      </c>
      <c r="D400" s="73" t="n">
        <v>42210</v>
      </c>
    </row>
    <row r="401" customFormat="false" ht="12.75" hidden="false" customHeight="false" outlineLevel="0" collapsed="false">
      <c r="B401" s="132" t="s">
        <v>320</v>
      </c>
      <c r="C401" s="96" t="n">
        <v>1283.7</v>
      </c>
      <c r="D401" s="73" t="n">
        <v>42210</v>
      </c>
    </row>
    <row r="402" customFormat="false" ht="12.75" hidden="false" customHeight="false" outlineLevel="0" collapsed="false">
      <c r="B402" s="132" t="s">
        <v>321</v>
      </c>
      <c r="C402" s="96" t="n">
        <v>661.97</v>
      </c>
      <c r="D402" s="73" t="n">
        <v>42210</v>
      </c>
    </row>
    <row r="403" customFormat="false" ht="12.75" hidden="false" customHeight="false" outlineLevel="0" collapsed="false">
      <c r="B403" s="132" t="s">
        <v>322</v>
      </c>
      <c r="C403" s="96" t="n">
        <v>1335.22</v>
      </c>
      <c r="D403" s="73" t="n">
        <v>42210</v>
      </c>
    </row>
    <row r="404" customFormat="false" ht="12.75" hidden="false" customHeight="false" outlineLevel="0" collapsed="false">
      <c r="B404" s="132" t="s">
        <v>323</v>
      </c>
      <c r="C404" s="96" t="n">
        <v>279.71</v>
      </c>
      <c r="D404" s="73" t="n">
        <v>42210</v>
      </c>
    </row>
    <row r="405" customFormat="false" ht="12.75" hidden="false" customHeight="false" outlineLevel="0" collapsed="false">
      <c r="B405" s="132" t="s">
        <v>324</v>
      </c>
      <c r="C405" s="96" t="n">
        <v>1141.54</v>
      </c>
      <c r="D405" s="73" t="n">
        <v>42210</v>
      </c>
    </row>
    <row r="406" customFormat="false" ht="12.75" hidden="false" customHeight="false" outlineLevel="0" collapsed="false">
      <c r="B406" s="132" t="s">
        <v>325</v>
      </c>
      <c r="C406" s="96" t="n">
        <v>2563.08</v>
      </c>
      <c r="D406" s="73" t="n">
        <v>42210</v>
      </c>
    </row>
    <row r="407" customFormat="false" ht="12.75" hidden="false" customHeight="false" outlineLevel="0" collapsed="false">
      <c r="B407" s="132" t="s">
        <v>326</v>
      </c>
      <c r="C407" s="96" t="n">
        <v>2021.39</v>
      </c>
      <c r="D407" s="73" t="n">
        <v>42210</v>
      </c>
    </row>
    <row r="408" customFormat="false" ht="12.75" hidden="false" customHeight="false" outlineLevel="0" collapsed="false">
      <c r="B408" s="132" t="s">
        <v>327</v>
      </c>
      <c r="C408" s="96" t="n">
        <v>100000</v>
      </c>
      <c r="D408" s="73" t="n">
        <v>42210</v>
      </c>
    </row>
    <row r="409" customFormat="false" ht="12.75" hidden="false" customHeight="false" outlineLevel="0" collapsed="false">
      <c r="B409" s="132" t="s">
        <v>328</v>
      </c>
      <c r="C409" s="96" t="n">
        <v>367.51</v>
      </c>
      <c r="D409" s="73" t="n">
        <v>42210</v>
      </c>
    </row>
    <row r="410" customFormat="false" ht="12.75" hidden="false" customHeight="false" outlineLevel="0" collapsed="false">
      <c r="B410" s="132" t="s">
        <v>329</v>
      </c>
      <c r="C410" s="96" t="n">
        <v>1200</v>
      </c>
      <c r="D410" s="73" t="n">
        <v>42210</v>
      </c>
    </row>
    <row r="411" customFormat="false" ht="12.75" hidden="false" customHeight="false" outlineLevel="0" collapsed="false">
      <c r="B411" s="132" t="s">
        <v>330</v>
      </c>
      <c r="C411" s="96" t="n">
        <v>3015.95</v>
      </c>
      <c r="D411" s="73" t="n">
        <v>42210</v>
      </c>
    </row>
    <row r="412" customFormat="false" ht="12.75" hidden="false" customHeight="false" outlineLevel="0" collapsed="false">
      <c r="B412" s="132" t="s">
        <v>331</v>
      </c>
      <c r="C412" s="96" t="n">
        <v>3539.97</v>
      </c>
      <c r="D412" s="73" t="n">
        <v>42210</v>
      </c>
    </row>
    <row r="413" customFormat="false" ht="12.75" hidden="false" customHeight="false" outlineLevel="0" collapsed="false">
      <c r="B413" s="132" t="s">
        <v>332</v>
      </c>
      <c r="C413" s="96" t="n">
        <v>2233.29</v>
      </c>
      <c r="D413" s="73" t="n">
        <v>42210</v>
      </c>
      <c r="E413" s="97" t="n">
        <f aca="false">SUM(C400:C413)</f>
        <v>120534.21</v>
      </c>
      <c r="F413" s="73" t="n">
        <v>42210</v>
      </c>
    </row>
    <row r="416" customFormat="false" ht="12.75" hidden="false" customHeight="false" outlineLevel="0" collapsed="false">
      <c r="C416" s="72" t="n">
        <v>867.15</v>
      </c>
      <c r="D416" s="73" t="n">
        <v>42212</v>
      </c>
    </row>
    <row r="417" customFormat="false" ht="12.75" hidden="false" customHeight="false" outlineLevel="0" collapsed="false">
      <c r="C417" s="72" t="n">
        <v>1770.77</v>
      </c>
      <c r="D417" s="73" t="n">
        <v>42212</v>
      </c>
    </row>
    <row r="418" customFormat="false" ht="12.75" hidden="false" customHeight="false" outlineLevel="0" collapsed="false">
      <c r="C418" s="72" t="n">
        <v>30000</v>
      </c>
      <c r="D418" s="73" t="n">
        <v>42212</v>
      </c>
    </row>
    <row r="419" customFormat="false" ht="12.75" hidden="false" customHeight="false" outlineLevel="0" collapsed="false">
      <c r="C419" s="72" t="n">
        <v>1482.54</v>
      </c>
      <c r="D419" s="73" t="n">
        <v>42212</v>
      </c>
    </row>
    <row r="420" customFormat="false" ht="12.75" hidden="false" customHeight="false" outlineLevel="0" collapsed="false">
      <c r="C420" s="72" t="n">
        <v>367.51</v>
      </c>
      <c r="D420" s="73" t="n">
        <v>42212</v>
      </c>
    </row>
    <row r="421" customFormat="false" ht="12.75" hidden="false" customHeight="false" outlineLevel="0" collapsed="false">
      <c r="C421" s="72" t="n">
        <v>953</v>
      </c>
      <c r="D421" s="73" t="n">
        <v>42212</v>
      </c>
    </row>
    <row r="422" customFormat="false" ht="12.75" hidden="false" customHeight="false" outlineLevel="0" collapsed="false">
      <c r="C422" s="72" t="n">
        <v>929.9</v>
      </c>
      <c r="D422" s="73" t="n">
        <v>42212</v>
      </c>
    </row>
    <row r="423" customFormat="false" ht="12.75" hidden="false" customHeight="false" outlineLevel="0" collapsed="false">
      <c r="C423" s="72" t="n">
        <v>2690.21</v>
      </c>
      <c r="D423" s="73" t="n">
        <v>42212</v>
      </c>
    </row>
    <row r="424" customFormat="false" ht="12.75" hidden="false" customHeight="false" outlineLevel="0" collapsed="false">
      <c r="C424" s="72" t="n">
        <v>1751.45</v>
      </c>
      <c r="D424" s="73" t="n">
        <v>42212</v>
      </c>
    </row>
    <row r="425" customFormat="false" ht="12.75" hidden="false" customHeight="false" outlineLevel="0" collapsed="false">
      <c r="C425" s="72" t="n">
        <v>1400.67</v>
      </c>
      <c r="D425" s="73" t="n">
        <v>42212</v>
      </c>
    </row>
    <row r="426" customFormat="false" ht="12.75" hidden="false" customHeight="false" outlineLevel="0" collapsed="false">
      <c r="B426" s="132" t="s">
        <v>333</v>
      </c>
      <c r="C426" s="122" t="n">
        <v>3503.58</v>
      </c>
      <c r="D426" s="73" t="n">
        <v>42212</v>
      </c>
    </row>
    <row r="427" customFormat="false" ht="12.75" hidden="false" customHeight="false" outlineLevel="0" collapsed="false">
      <c r="C427" s="72" t="n">
        <v>464</v>
      </c>
      <c r="D427" s="73" t="n">
        <v>42212</v>
      </c>
      <c r="E427" s="74" t="n">
        <f aca="false">SUM(C416:C427)</f>
        <v>46180.78</v>
      </c>
      <c r="F427" s="73" t="n">
        <v>42212</v>
      </c>
    </row>
    <row r="430" customFormat="false" ht="12.75" hidden="false" customHeight="false" outlineLevel="0" collapsed="false">
      <c r="B430" s="132" t="s">
        <v>334</v>
      </c>
      <c r="C430" s="103" t="n">
        <v>3761.08</v>
      </c>
      <c r="D430" s="73" t="n">
        <v>42213</v>
      </c>
    </row>
    <row r="431" customFormat="false" ht="12.75" hidden="false" customHeight="false" outlineLevel="0" collapsed="false">
      <c r="B431" s="132" t="s">
        <v>335</v>
      </c>
      <c r="C431" s="103" t="n">
        <v>3450</v>
      </c>
      <c r="D431" s="73" t="n">
        <v>42213</v>
      </c>
    </row>
    <row r="432" customFormat="false" ht="12.75" hidden="false" customHeight="false" outlineLevel="0" collapsed="false">
      <c r="B432" s="132" t="s">
        <v>336</v>
      </c>
      <c r="C432" s="103" t="n">
        <v>3739.84</v>
      </c>
      <c r="D432" s="73" t="n">
        <v>42213</v>
      </c>
    </row>
    <row r="433" customFormat="false" ht="12.75" hidden="false" customHeight="false" outlineLevel="0" collapsed="false">
      <c r="B433" s="132" t="s">
        <v>337</v>
      </c>
      <c r="C433" s="103" t="n">
        <v>249.59</v>
      </c>
      <c r="D433" s="73" t="n">
        <v>42213</v>
      </c>
    </row>
    <row r="434" customFormat="false" ht="12.75" hidden="false" customHeight="false" outlineLevel="0" collapsed="false">
      <c r="B434" s="132" t="s">
        <v>338</v>
      </c>
      <c r="C434" s="103" t="n">
        <v>2075.39</v>
      </c>
      <c r="D434" s="73" t="n">
        <v>42213</v>
      </c>
    </row>
    <row r="435" customFormat="false" ht="12.75" hidden="false" customHeight="false" outlineLevel="0" collapsed="false">
      <c r="B435" s="132" t="s">
        <v>339</v>
      </c>
      <c r="C435" s="103" t="n">
        <v>3199.6</v>
      </c>
      <c r="D435" s="73" t="n">
        <v>42213</v>
      </c>
    </row>
    <row r="436" customFormat="false" ht="12.75" hidden="false" customHeight="false" outlineLevel="0" collapsed="false">
      <c r="B436" s="132" t="s">
        <v>340</v>
      </c>
      <c r="C436" s="103" t="n">
        <v>1386.99</v>
      </c>
      <c r="D436" s="73" t="n">
        <v>42213</v>
      </c>
    </row>
    <row r="437" customFormat="false" ht="12.75" hidden="false" customHeight="false" outlineLevel="0" collapsed="false">
      <c r="B437" s="132" t="s">
        <v>341</v>
      </c>
      <c r="C437" s="103" t="n">
        <v>1314.01</v>
      </c>
      <c r="D437" s="73" t="n">
        <v>42213</v>
      </c>
      <c r="E437" s="3"/>
    </row>
    <row r="438" customFormat="false" ht="12.75" hidden="false" customHeight="false" outlineLevel="0" collapsed="false">
      <c r="B438" s="132" t="s">
        <v>342</v>
      </c>
      <c r="C438" s="103" t="n">
        <v>286.67</v>
      </c>
      <c r="D438" s="73" t="n">
        <v>42213</v>
      </c>
      <c r="E438" s="103" t="n">
        <f aca="false">SUM(C430:C438)</f>
        <v>19463.17</v>
      </c>
      <c r="F438" s="73" t="n">
        <v>42213</v>
      </c>
    </row>
    <row r="439" customFormat="false" ht="12.75" hidden="false" customHeight="false" outlineLevel="0" collapsed="false">
      <c r="E439" s="3"/>
    </row>
    <row r="440" customFormat="false" ht="12.75" hidden="false" customHeight="false" outlineLevel="0" collapsed="false">
      <c r="E440" s="3"/>
    </row>
    <row r="441" customFormat="false" ht="12.75" hidden="false" customHeight="false" outlineLevel="0" collapsed="false">
      <c r="B441" s="132" t="s">
        <v>343</v>
      </c>
      <c r="C441" s="103" t="n">
        <v>20000</v>
      </c>
      <c r="D441" s="73" t="n">
        <v>42213</v>
      </c>
      <c r="E441" s="3"/>
    </row>
    <row r="442" customFormat="false" ht="12.75" hidden="false" customHeight="false" outlineLevel="0" collapsed="false">
      <c r="B442" s="132" t="s">
        <v>344</v>
      </c>
      <c r="C442" s="103" t="n">
        <v>2000</v>
      </c>
      <c r="D442" s="73" t="n">
        <v>42213</v>
      </c>
      <c r="E442" s="3"/>
    </row>
    <row r="443" customFormat="false" ht="12.75" hidden="false" customHeight="false" outlineLevel="0" collapsed="false">
      <c r="B443" s="132" t="s">
        <v>345</v>
      </c>
      <c r="C443" s="103" t="n">
        <v>1420.08</v>
      </c>
      <c r="D443" s="73" t="n">
        <v>42213</v>
      </c>
      <c r="E443" s="3"/>
    </row>
    <row r="444" customFormat="false" ht="12.75" hidden="false" customHeight="false" outlineLevel="0" collapsed="false">
      <c r="B444" s="132" t="s">
        <v>346</v>
      </c>
      <c r="C444" s="103" t="n">
        <v>749.44</v>
      </c>
      <c r="D444" s="73" t="n">
        <v>42213</v>
      </c>
      <c r="E444" s="3"/>
    </row>
    <row r="445" customFormat="false" ht="12.75" hidden="false" customHeight="false" outlineLevel="0" collapsed="false">
      <c r="B445" s="132" t="s">
        <v>347</v>
      </c>
      <c r="C445" s="103" t="n">
        <v>2025.55</v>
      </c>
      <c r="D445" s="73" t="n">
        <v>42213</v>
      </c>
      <c r="E445" s="3"/>
    </row>
    <row r="446" customFormat="false" ht="12.75" hidden="false" customHeight="false" outlineLevel="0" collapsed="false">
      <c r="B446" s="132" t="s">
        <v>348</v>
      </c>
      <c r="C446" s="103" t="n">
        <v>175300</v>
      </c>
      <c r="D446" s="73" t="n">
        <v>42213</v>
      </c>
      <c r="E446" s="3"/>
    </row>
    <row r="447" customFormat="false" ht="12.75" hidden="false" customHeight="false" outlineLevel="0" collapsed="false">
      <c r="B447" s="132" t="s">
        <v>349</v>
      </c>
      <c r="C447" s="103" t="n">
        <v>1026.94</v>
      </c>
      <c r="D447" s="73" t="n">
        <v>42213</v>
      </c>
      <c r="E447" s="3"/>
    </row>
    <row r="448" customFormat="false" ht="12.75" hidden="false" customHeight="false" outlineLevel="0" collapsed="false">
      <c r="B448" s="132" t="s">
        <v>350</v>
      </c>
      <c r="C448" s="103" t="n">
        <v>352.83</v>
      </c>
      <c r="D448" s="73" t="n">
        <v>42213</v>
      </c>
      <c r="E448" s="3"/>
    </row>
    <row r="449" customFormat="false" ht="12.75" hidden="false" customHeight="false" outlineLevel="0" collapsed="false">
      <c r="B449" s="132" t="s">
        <v>351</v>
      </c>
      <c r="C449" s="103" t="n">
        <v>1267.94</v>
      </c>
      <c r="D449" s="73" t="n">
        <v>42213</v>
      </c>
      <c r="E449" s="3"/>
    </row>
    <row r="450" customFormat="false" ht="12.75" hidden="false" customHeight="false" outlineLevel="0" collapsed="false">
      <c r="B450" s="132" t="s">
        <v>352</v>
      </c>
      <c r="C450" s="103" t="n">
        <v>1902.91</v>
      </c>
      <c r="D450" s="73" t="n">
        <v>42213</v>
      </c>
      <c r="E450" s="103" t="n">
        <f aca="false">SUM(C441:C450)</f>
        <v>206045.69</v>
      </c>
      <c r="F450" s="73" t="n">
        <v>42213</v>
      </c>
    </row>
    <row r="451" customFormat="false" ht="12.75" hidden="false" customHeight="false" outlineLevel="0" collapsed="false">
      <c r="E451" s="3"/>
    </row>
    <row r="452" customFormat="false" ht="12.75" hidden="false" customHeight="false" outlineLevel="0" collapsed="false">
      <c r="E452" s="3"/>
    </row>
    <row r="453" customFormat="false" ht="12.75" hidden="false" customHeight="false" outlineLevel="0" collapsed="false">
      <c r="B453" s="132" t="s">
        <v>353</v>
      </c>
      <c r="C453" s="103" t="n">
        <v>38000</v>
      </c>
      <c r="D453" s="73" t="n">
        <v>42212</v>
      </c>
      <c r="E453" s="103" t="n">
        <f aca="false">+C453</f>
        <v>38000</v>
      </c>
      <c r="F453" s="73" t="n">
        <v>42213</v>
      </c>
    </row>
    <row r="454" customFormat="false" ht="12.75" hidden="false" customHeight="false" outlineLevel="0" collapsed="false">
      <c r="D454" s="73"/>
      <c r="E454" s="3"/>
      <c r="F454" s="73"/>
    </row>
    <row r="455" customFormat="false" ht="12.75" hidden="false" customHeight="false" outlineLevel="0" collapsed="false">
      <c r="D455" s="73"/>
      <c r="E455" s="47"/>
      <c r="F455" s="73"/>
    </row>
    <row r="456" customFormat="false" ht="12.75" hidden="false" customHeight="false" outlineLevel="0" collapsed="false">
      <c r="C456" s="82" t="n">
        <v>1943.32</v>
      </c>
      <c r="D456" s="73" t="n">
        <v>42214</v>
      </c>
    </row>
    <row r="457" customFormat="false" ht="12.75" hidden="false" customHeight="false" outlineLevel="0" collapsed="false">
      <c r="C457" s="82" t="n">
        <v>1000</v>
      </c>
      <c r="D457" s="73" t="n">
        <v>42214</v>
      </c>
    </row>
    <row r="458" customFormat="false" ht="12.75" hidden="false" customHeight="false" outlineLevel="0" collapsed="false">
      <c r="C458" s="82" t="n">
        <v>3048.57</v>
      </c>
      <c r="D458" s="73" t="n">
        <v>42214</v>
      </c>
    </row>
    <row r="459" customFormat="false" ht="12.75" hidden="false" customHeight="false" outlineLevel="0" collapsed="false">
      <c r="C459" s="82" t="n">
        <v>869.11</v>
      </c>
      <c r="D459" s="73" t="n">
        <v>42214</v>
      </c>
    </row>
    <row r="460" customFormat="false" ht="12.75" hidden="false" customHeight="false" outlineLevel="0" collapsed="false">
      <c r="C460" s="82" t="n">
        <v>3668.5</v>
      </c>
      <c r="D460" s="73" t="n">
        <v>42214</v>
      </c>
    </row>
    <row r="461" customFormat="false" ht="12.75" hidden="false" customHeight="false" outlineLevel="0" collapsed="false">
      <c r="C461" s="82" t="n">
        <v>40.59</v>
      </c>
      <c r="D461" s="73" t="n">
        <v>42214</v>
      </c>
    </row>
    <row r="462" customFormat="false" ht="12.75" hidden="false" customHeight="false" outlineLevel="0" collapsed="false">
      <c r="C462" s="82" t="n">
        <v>1635.45</v>
      </c>
      <c r="D462" s="73" t="n">
        <v>42214</v>
      </c>
    </row>
    <row r="463" customFormat="false" ht="12.75" hidden="false" customHeight="false" outlineLevel="0" collapsed="false">
      <c r="C463" s="82" t="n">
        <v>2127.6</v>
      </c>
      <c r="D463" s="73" t="n">
        <v>42214</v>
      </c>
      <c r="E463" s="84" t="n">
        <f aca="false">SUM(C456:C463)</f>
        <v>14333.14</v>
      </c>
      <c r="F463" s="73" t="n">
        <v>42214</v>
      </c>
    </row>
    <row r="466" customFormat="false" ht="12.75" hidden="false" customHeight="false" outlineLevel="0" collapsed="false">
      <c r="B466" s="132" t="s">
        <v>354</v>
      </c>
      <c r="C466" s="34" t="n">
        <v>804.83</v>
      </c>
      <c r="D466" s="73" t="n">
        <v>42214</v>
      </c>
    </row>
    <row r="467" customFormat="false" ht="12.75" hidden="false" customHeight="false" outlineLevel="0" collapsed="false">
      <c r="B467" s="132" t="s">
        <v>355</v>
      </c>
      <c r="C467" s="34" t="n">
        <v>60000</v>
      </c>
      <c r="D467" s="73" t="n">
        <v>42214</v>
      </c>
    </row>
    <row r="468" customFormat="false" ht="12.75" hidden="false" customHeight="false" outlineLevel="0" collapsed="false">
      <c r="B468" s="138" t="s">
        <v>356</v>
      </c>
      <c r="C468" s="34" t="n">
        <v>10095.8</v>
      </c>
      <c r="D468" s="73" t="n">
        <v>42214</v>
      </c>
    </row>
    <row r="469" customFormat="false" ht="12.75" hidden="false" customHeight="false" outlineLevel="0" collapsed="false">
      <c r="B469" s="132" t="s">
        <v>357</v>
      </c>
      <c r="C469" s="34" t="n">
        <v>2112.45</v>
      </c>
      <c r="D469" s="73" t="n">
        <v>42214</v>
      </c>
      <c r="E469" s="47" t="n">
        <f aca="false">SUM(C466:C469)</f>
        <v>73013.08</v>
      </c>
      <c r="F469" s="73" t="n">
        <v>42215</v>
      </c>
    </row>
    <row r="472" customFormat="false" ht="12.75" hidden="false" customHeight="false" outlineLevel="0" collapsed="false">
      <c r="B472" s="132" t="s">
        <v>358</v>
      </c>
      <c r="C472" s="34" t="n">
        <v>40500</v>
      </c>
      <c r="D472" s="73" t="n">
        <v>42215</v>
      </c>
    </row>
    <row r="473" customFormat="false" ht="12.75" hidden="false" customHeight="false" outlineLevel="0" collapsed="false">
      <c r="B473" s="132" t="s">
        <v>359</v>
      </c>
      <c r="C473" s="34" t="n">
        <v>3916.66</v>
      </c>
      <c r="D473" s="73" t="n">
        <v>42215</v>
      </c>
    </row>
    <row r="474" customFormat="false" ht="12.75" hidden="false" customHeight="false" outlineLevel="0" collapsed="false">
      <c r="B474" s="132" t="s">
        <v>360</v>
      </c>
      <c r="C474" s="34" t="n">
        <v>1278.82</v>
      </c>
      <c r="D474" s="73" t="n">
        <v>42215</v>
      </c>
    </row>
    <row r="475" customFormat="false" ht="12.75" hidden="false" customHeight="false" outlineLevel="0" collapsed="false">
      <c r="B475" s="132" t="s">
        <v>361</v>
      </c>
      <c r="C475" s="34" t="n">
        <v>1356.11</v>
      </c>
      <c r="D475" s="73" t="n">
        <v>42215</v>
      </c>
    </row>
    <row r="476" customFormat="false" ht="12.75" hidden="false" customHeight="false" outlineLevel="0" collapsed="false">
      <c r="B476" s="132" t="s">
        <v>362</v>
      </c>
      <c r="C476" s="34" t="n">
        <v>542.11</v>
      </c>
      <c r="D476" s="73" t="n">
        <v>42215</v>
      </c>
    </row>
    <row r="477" customFormat="false" ht="12.75" hidden="false" customHeight="false" outlineLevel="0" collapsed="false">
      <c r="B477" s="132" t="s">
        <v>363</v>
      </c>
      <c r="C477" s="34" t="n">
        <v>1275.5</v>
      </c>
      <c r="D477" s="73" t="n">
        <v>42215</v>
      </c>
    </row>
    <row r="478" customFormat="false" ht="12.75" hidden="false" customHeight="false" outlineLevel="0" collapsed="false">
      <c r="B478" s="132" t="s">
        <v>364</v>
      </c>
      <c r="C478" s="34" t="n">
        <v>11140</v>
      </c>
      <c r="D478" s="73" t="n">
        <v>42215</v>
      </c>
    </row>
    <row r="479" customFormat="false" ht="12.75" hidden="false" customHeight="false" outlineLevel="0" collapsed="false">
      <c r="B479" s="132" t="s">
        <v>365</v>
      </c>
      <c r="C479" s="34" t="n">
        <v>3991.4</v>
      </c>
      <c r="D479" s="73" t="n">
        <v>42215</v>
      </c>
    </row>
    <row r="480" customFormat="false" ht="12.75" hidden="false" customHeight="false" outlineLevel="0" collapsed="false">
      <c r="B480" s="132" t="s">
        <v>366</v>
      </c>
      <c r="C480" s="34" t="n">
        <v>1733.05</v>
      </c>
      <c r="D480" s="73" t="n">
        <v>42215</v>
      </c>
    </row>
    <row r="481" customFormat="false" ht="12.75" hidden="false" customHeight="false" outlineLevel="0" collapsed="false">
      <c r="B481" s="132" t="s">
        <v>367</v>
      </c>
      <c r="C481" s="34" t="n">
        <v>2537.96</v>
      </c>
      <c r="D481" s="73" t="n">
        <v>42215</v>
      </c>
    </row>
    <row r="482" customFormat="false" ht="12.75" hidden="false" customHeight="false" outlineLevel="0" collapsed="false">
      <c r="B482" s="132" t="s">
        <v>368</v>
      </c>
      <c r="C482" s="34" t="n">
        <v>2925.44</v>
      </c>
      <c r="D482" s="73" t="n">
        <v>42215</v>
      </c>
    </row>
    <row r="483" customFormat="false" ht="12.75" hidden="false" customHeight="false" outlineLevel="0" collapsed="false">
      <c r="B483" s="132" t="s">
        <v>368</v>
      </c>
      <c r="C483" s="34" t="n">
        <v>2925.44</v>
      </c>
      <c r="D483" s="73" t="n">
        <v>42215</v>
      </c>
    </row>
    <row r="484" customFormat="false" ht="12.75" hidden="false" customHeight="false" outlineLevel="0" collapsed="false">
      <c r="B484" s="132" t="s">
        <v>369</v>
      </c>
      <c r="C484" s="34" t="n">
        <v>23000</v>
      </c>
      <c r="D484" s="73" t="n">
        <v>42215</v>
      </c>
      <c r="E484" s="47" t="n">
        <f aca="false">SUM(C472:C484)</f>
        <v>97122.49</v>
      </c>
      <c r="F484" s="73" t="n">
        <v>42215</v>
      </c>
    </row>
    <row r="487" customFormat="false" ht="12.75" hidden="false" customHeight="false" outlineLevel="0" collapsed="false">
      <c r="B487" s="132" t="s">
        <v>370</v>
      </c>
      <c r="C487" s="139" t="n">
        <v>2000</v>
      </c>
      <c r="D487" s="73" t="n">
        <v>42215</v>
      </c>
    </row>
    <row r="488" customFormat="false" ht="12.75" hidden="false" customHeight="false" outlineLevel="0" collapsed="false">
      <c r="B488" s="132" t="s">
        <v>371</v>
      </c>
      <c r="C488" s="139" t="n">
        <v>6302.73</v>
      </c>
      <c r="D488" s="73" t="n">
        <v>42215</v>
      </c>
    </row>
    <row r="489" customFormat="false" ht="12.75" hidden="false" customHeight="false" outlineLevel="0" collapsed="false">
      <c r="B489" s="132" t="s">
        <v>372</v>
      </c>
      <c r="C489" s="139" t="n">
        <v>5303.98</v>
      </c>
      <c r="D489" s="73" t="n">
        <v>42215</v>
      </c>
    </row>
    <row r="490" customFormat="false" ht="12.75" hidden="false" customHeight="false" outlineLevel="0" collapsed="false">
      <c r="B490" s="132" t="s">
        <v>373</v>
      </c>
      <c r="C490" s="139" t="n">
        <v>1864.24</v>
      </c>
      <c r="D490" s="73" t="n">
        <v>42215</v>
      </c>
    </row>
    <row r="491" customFormat="false" ht="12.75" hidden="false" customHeight="false" outlineLevel="0" collapsed="false">
      <c r="B491" s="132" t="s">
        <v>374</v>
      </c>
      <c r="C491" s="139" t="n">
        <v>354.27</v>
      </c>
      <c r="D491" s="73" t="n">
        <v>42215</v>
      </c>
      <c r="E491" s="47" t="n">
        <f aca="false">SUM(C487:C491)</f>
        <v>15825.22</v>
      </c>
      <c r="F491" s="73" t="n">
        <v>42215</v>
      </c>
    </row>
    <row r="498" customFormat="false" ht="12.75" hidden="false" customHeight="false" outlineLevel="0" collapsed="false">
      <c r="B498" s="132" t="s">
        <v>375</v>
      </c>
      <c r="C498" s="105" t="n">
        <v>869.11</v>
      </c>
      <c r="D498" s="73" t="n">
        <v>42216</v>
      </c>
    </row>
    <row r="499" customFormat="false" ht="12.75" hidden="false" customHeight="false" outlineLevel="0" collapsed="false">
      <c r="B499" s="132" t="s">
        <v>376</v>
      </c>
      <c r="C499" s="105" t="n">
        <v>3078.59</v>
      </c>
      <c r="D499" s="73" t="n">
        <v>42216</v>
      </c>
    </row>
    <row r="500" customFormat="false" ht="12.75" hidden="false" customHeight="false" outlineLevel="0" collapsed="false">
      <c r="B500" s="132" t="s">
        <v>377</v>
      </c>
      <c r="C500" s="105" t="n">
        <v>751.5</v>
      </c>
      <c r="D500" s="73" t="n">
        <v>42216</v>
      </c>
    </row>
    <row r="501" customFormat="false" ht="12.75" hidden="false" customHeight="false" outlineLevel="0" collapsed="false">
      <c r="B501" s="132" t="s">
        <v>378</v>
      </c>
      <c r="C501" s="105" t="n">
        <v>1032.43</v>
      </c>
      <c r="D501" s="73" t="n">
        <v>42216</v>
      </c>
    </row>
    <row r="502" customFormat="false" ht="12.75" hidden="false" customHeight="false" outlineLevel="0" collapsed="false">
      <c r="B502" s="132" t="s">
        <v>379</v>
      </c>
      <c r="C502" s="105" t="n">
        <v>1450.67</v>
      </c>
      <c r="D502" s="73" t="n">
        <v>42216</v>
      </c>
    </row>
    <row r="503" customFormat="false" ht="12.75" hidden="false" customHeight="false" outlineLevel="0" collapsed="false">
      <c r="B503" s="132" t="s">
        <v>380</v>
      </c>
      <c r="C503" s="105" t="n">
        <v>575.89</v>
      </c>
      <c r="D503" s="73" t="n">
        <v>42216</v>
      </c>
    </row>
    <row r="504" customFormat="false" ht="12.75" hidden="false" customHeight="false" outlineLevel="0" collapsed="false">
      <c r="B504" s="132" t="s">
        <v>381</v>
      </c>
      <c r="C504" s="105" t="n">
        <v>5000</v>
      </c>
      <c r="D504" s="73" t="n">
        <v>42216</v>
      </c>
      <c r="E504" s="77" t="n">
        <f aca="false">SUM(C498:C504)</f>
        <v>12758.19</v>
      </c>
      <c r="F504" s="73" t="n">
        <v>42216</v>
      </c>
    </row>
    <row r="507" customFormat="false" ht="12.75" hidden="false" customHeight="false" outlineLevel="0" collapsed="false">
      <c r="B507" s="132" t="s">
        <v>382</v>
      </c>
      <c r="C507" s="88" t="n">
        <v>4399.52</v>
      </c>
      <c r="D507" s="73" t="n">
        <v>42216</v>
      </c>
    </row>
    <row r="508" customFormat="false" ht="12.75" hidden="false" customHeight="false" outlineLevel="0" collapsed="false">
      <c r="B508" s="132" t="s">
        <v>383</v>
      </c>
      <c r="C508" s="88" t="n">
        <v>261</v>
      </c>
      <c r="D508" s="73" t="n">
        <v>42216</v>
      </c>
      <c r="E508" s="89" t="n">
        <f aca="false">SUM(C507:C508)</f>
        <v>4660.52</v>
      </c>
      <c r="F508" s="73" t="n">
        <v>42216</v>
      </c>
    </row>
  </sheetData>
  <mergeCells count="2">
    <mergeCell ref="A2:G2"/>
    <mergeCell ref="I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9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57" activeCellId="0" sqref="I57"/>
    </sheetView>
  </sheetViews>
  <sheetFormatPr defaultColWidth="11.41796875" defaultRowHeight="15" zeroHeight="false" outlineLevelRow="0" outlineLevelCol="0"/>
  <cols>
    <col collapsed="false" customWidth="true" hidden="false" outlineLevel="0" max="1" min="1" style="140" width="7.28"/>
    <col collapsed="false" customWidth="true" hidden="false" outlineLevel="0" max="2" min="2" style="140" width="10.56"/>
    <col collapsed="false" customWidth="true" hidden="false" outlineLevel="0" max="3" min="3" style="140" width="14.85"/>
    <col collapsed="false" customWidth="true" hidden="false" outlineLevel="0" max="4" min="4" style="140" width="12.85"/>
    <col collapsed="false" customWidth="true" hidden="false" outlineLevel="0" max="5" min="5" style="140" width="15.41"/>
    <col collapsed="false" customWidth="false" hidden="false" outlineLevel="0" max="7" min="6" style="140" width="11.42"/>
    <col collapsed="false" customWidth="true" hidden="false" outlineLevel="0" max="8" min="8" style="140" width="15.56"/>
    <col collapsed="false" customWidth="true" hidden="false" outlineLevel="0" max="9" min="9" style="140" width="12.99"/>
    <col collapsed="false" customWidth="true" hidden="false" outlineLevel="0" max="10" min="10" style="140" width="16.13"/>
    <col collapsed="false" customWidth="false" hidden="false" outlineLevel="0" max="257" min="11" style="140" width="11.42"/>
  </cols>
  <sheetData>
    <row r="2" customFormat="false" ht="15" hidden="false" customHeight="false" outlineLevel="0" collapsed="false">
      <c r="B2" s="141"/>
    </row>
    <row r="4" customFormat="false" ht="15" hidden="false" customHeight="false" outlineLevel="0" collapsed="false">
      <c r="B4" s="142"/>
      <c r="C4" s="142"/>
      <c r="D4" s="142"/>
      <c r="E4" s="142"/>
      <c r="F4" s="142"/>
      <c r="H4" s="142"/>
      <c r="I4" s="142"/>
      <c r="J4" s="142"/>
      <c r="K4" s="142"/>
      <c r="L4" s="142"/>
    </row>
    <row r="6" customFormat="false" ht="15" hidden="false" customHeight="false" outlineLevel="0" collapsed="false">
      <c r="B6" s="143" t="s">
        <v>384</v>
      </c>
      <c r="C6" s="143" t="s">
        <v>385</v>
      </c>
      <c r="D6" s="143" t="s">
        <v>386</v>
      </c>
      <c r="E6" s="143" t="s">
        <v>387</v>
      </c>
    </row>
    <row r="7" customFormat="false" ht="15" hidden="false" customHeight="false" outlineLevel="0" collapsed="false">
      <c r="B7" s="144" t="n">
        <v>5830914</v>
      </c>
      <c r="C7" s="144"/>
      <c r="D7" s="144"/>
      <c r="E7" s="144"/>
      <c r="F7" s="144"/>
      <c r="H7" s="142"/>
      <c r="I7" s="142"/>
      <c r="J7" s="142"/>
      <c r="K7" s="142"/>
      <c r="L7" s="142"/>
    </row>
    <row r="9" customFormat="false" ht="15" hidden="false" customHeight="false" outlineLevel="0" collapsed="false">
      <c r="D9" s="145"/>
    </row>
    <row r="10" customFormat="false" ht="15" hidden="false" customHeight="false" outlineLevel="0" collapsed="false">
      <c r="B10" s="146" t="s">
        <v>388</v>
      </c>
      <c r="C10" s="147" t="n">
        <v>42217</v>
      </c>
      <c r="D10" s="148" t="n">
        <v>6431.59</v>
      </c>
      <c r="E10" s="149" t="n">
        <v>42217</v>
      </c>
    </row>
    <row r="11" customFormat="false" ht="15" hidden="false" customHeight="false" outlineLevel="0" collapsed="false">
      <c r="B11" s="146" t="s">
        <v>389</v>
      </c>
      <c r="C11" s="147" t="n">
        <v>42217</v>
      </c>
      <c r="D11" s="148" t="n">
        <v>3636.16</v>
      </c>
      <c r="E11" s="149" t="n">
        <v>42217</v>
      </c>
    </row>
    <row r="12" customFormat="false" ht="15" hidden="false" customHeight="false" outlineLevel="0" collapsed="false">
      <c r="B12" s="146" t="s">
        <v>390</v>
      </c>
      <c r="C12" s="147" t="n">
        <v>42217</v>
      </c>
      <c r="D12" s="148" t="n">
        <v>5000</v>
      </c>
      <c r="E12" s="149" t="n">
        <v>42217</v>
      </c>
    </row>
    <row r="13" customFormat="false" ht="15" hidden="false" customHeight="false" outlineLevel="0" collapsed="false">
      <c r="B13" s="146" t="s">
        <v>391</v>
      </c>
      <c r="C13" s="147" t="n">
        <v>42217</v>
      </c>
      <c r="D13" s="148" t="n">
        <v>717.26</v>
      </c>
      <c r="E13" s="149" t="n">
        <v>42217</v>
      </c>
    </row>
    <row r="14" customFormat="false" ht="15" hidden="false" customHeight="false" outlineLevel="0" collapsed="false">
      <c r="B14" s="146" t="s">
        <v>392</v>
      </c>
      <c r="C14" s="147" t="n">
        <v>42217</v>
      </c>
      <c r="D14" s="148" t="n">
        <v>1207.39</v>
      </c>
      <c r="E14" s="149" t="n">
        <v>42217</v>
      </c>
    </row>
    <row r="15" customFormat="false" ht="15" hidden="false" customHeight="false" outlineLevel="0" collapsed="false">
      <c r="B15" s="146" t="s">
        <v>393</v>
      </c>
      <c r="C15" s="147" t="n">
        <v>42217</v>
      </c>
      <c r="D15" s="148" t="n">
        <v>274.71</v>
      </c>
      <c r="E15" s="149" t="n">
        <v>42217</v>
      </c>
    </row>
    <row r="16" customFormat="false" ht="15" hidden="false" customHeight="false" outlineLevel="0" collapsed="false">
      <c r="B16" s="146" t="s">
        <v>394</v>
      </c>
      <c r="C16" s="147" t="n">
        <v>42217</v>
      </c>
      <c r="D16" s="148" t="n">
        <v>10000</v>
      </c>
      <c r="E16" s="149" t="n">
        <v>42217</v>
      </c>
    </row>
    <row r="17" customFormat="false" ht="15" hidden="false" customHeight="false" outlineLevel="0" collapsed="false">
      <c r="B17" s="146" t="s">
        <v>394</v>
      </c>
      <c r="C17" s="147" t="n">
        <v>42217</v>
      </c>
      <c r="D17" s="148" t="n">
        <v>8190</v>
      </c>
      <c r="E17" s="149" t="n">
        <v>42217</v>
      </c>
    </row>
    <row r="18" customFormat="false" ht="15" hidden="false" customHeight="false" outlineLevel="0" collapsed="false">
      <c r="B18" s="146" t="s">
        <v>395</v>
      </c>
      <c r="C18" s="147" t="n">
        <v>42217</v>
      </c>
      <c r="D18" s="148" t="n">
        <v>2870</v>
      </c>
      <c r="E18" s="149" t="n">
        <v>42217</v>
      </c>
    </row>
    <row r="19" customFormat="false" ht="15" hidden="false" customHeight="false" outlineLevel="0" collapsed="false">
      <c r="B19" s="146" t="s">
        <v>396</v>
      </c>
      <c r="C19" s="147" t="n">
        <v>42217</v>
      </c>
      <c r="D19" s="148" t="n">
        <v>1175</v>
      </c>
      <c r="E19" s="149" t="n">
        <v>42217</v>
      </c>
    </row>
    <row r="20" customFormat="false" ht="15" hidden="false" customHeight="false" outlineLevel="0" collapsed="false">
      <c r="B20" s="146" t="s">
        <v>397</v>
      </c>
      <c r="C20" s="147" t="n">
        <v>42217</v>
      </c>
      <c r="D20" s="148" t="n">
        <v>2669.84</v>
      </c>
      <c r="E20" s="149" t="n">
        <v>42217</v>
      </c>
    </row>
    <row r="21" customFormat="false" ht="15" hidden="false" customHeight="false" outlineLevel="0" collapsed="false">
      <c r="B21" s="146" t="s">
        <v>398</v>
      </c>
      <c r="C21" s="147" t="n">
        <v>42217</v>
      </c>
      <c r="D21" s="148" t="n">
        <v>2710.31</v>
      </c>
      <c r="E21" s="149" t="n">
        <v>42217</v>
      </c>
    </row>
    <row r="22" customFormat="false" ht="15" hidden="false" customHeight="false" outlineLevel="0" collapsed="false">
      <c r="B22" s="146" t="s">
        <v>399</v>
      </c>
      <c r="C22" s="147" t="n">
        <v>42217</v>
      </c>
      <c r="D22" s="148" t="n">
        <v>2914.21</v>
      </c>
      <c r="E22" s="149" t="n">
        <v>42217</v>
      </c>
    </row>
    <row r="23" customFormat="false" ht="15" hidden="false" customHeight="false" outlineLevel="0" collapsed="false">
      <c r="B23" s="146" t="s">
        <v>400</v>
      </c>
      <c r="C23" s="147" t="n">
        <v>42217</v>
      </c>
      <c r="D23" s="148" t="n">
        <v>559.43</v>
      </c>
      <c r="E23" s="149" t="n">
        <v>42217</v>
      </c>
    </row>
    <row r="24" customFormat="false" ht="15" hidden="false" customHeight="false" outlineLevel="0" collapsed="false">
      <c r="B24" s="146" t="s">
        <v>401</v>
      </c>
      <c r="C24" s="147" t="n">
        <v>42217</v>
      </c>
      <c r="D24" s="148" t="n">
        <v>2954.3</v>
      </c>
      <c r="E24" s="149" t="n">
        <v>42217</v>
      </c>
    </row>
    <row r="25" customFormat="false" ht="15" hidden="false" customHeight="false" outlineLevel="0" collapsed="false">
      <c r="B25" s="146" t="s">
        <v>402</v>
      </c>
      <c r="C25" s="147" t="n">
        <v>42217</v>
      </c>
      <c r="D25" s="148" t="n">
        <v>54650</v>
      </c>
      <c r="E25" s="149" t="n">
        <v>42217</v>
      </c>
    </row>
    <row r="26" customFormat="false" ht="15" hidden="false" customHeight="false" outlineLevel="0" collapsed="false">
      <c r="B26" s="146" t="s">
        <v>402</v>
      </c>
      <c r="C26" s="147" t="n">
        <v>42217</v>
      </c>
      <c r="D26" s="148" t="n">
        <v>40000</v>
      </c>
      <c r="E26" s="149" t="n">
        <v>42217</v>
      </c>
    </row>
    <row r="27" customFormat="false" ht="15" hidden="false" customHeight="false" outlineLevel="0" collapsed="false">
      <c r="B27" s="146" t="s">
        <v>403</v>
      </c>
      <c r="C27" s="147" t="n">
        <v>42217</v>
      </c>
      <c r="D27" s="148" t="n">
        <v>1013.26</v>
      </c>
      <c r="E27" s="149" t="n">
        <v>42217</v>
      </c>
    </row>
    <row r="28" customFormat="false" ht="15" hidden="false" customHeight="false" outlineLevel="0" collapsed="false">
      <c r="B28" s="146" t="s">
        <v>404</v>
      </c>
      <c r="C28" s="147" t="n">
        <v>42217</v>
      </c>
      <c r="D28" s="148" t="n">
        <v>1241</v>
      </c>
      <c r="E28" s="149" t="n">
        <v>42217</v>
      </c>
    </row>
    <row r="29" customFormat="false" ht="15" hidden="false" customHeight="false" outlineLevel="0" collapsed="false">
      <c r="B29" s="146" t="s">
        <v>405</v>
      </c>
      <c r="C29" s="147" t="n">
        <v>42217</v>
      </c>
      <c r="D29" s="148" t="n">
        <v>3188.12</v>
      </c>
      <c r="E29" s="149" t="n">
        <v>42217</v>
      </c>
    </row>
    <row r="30" customFormat="false" ht="15.75" hidden="false" customHeight="false" outlineLevel="0" collapsed="false">
      <c r="B30" s="146" t="s">
        <v>406</v>
      </c>
      <c r="C30" s="147" t="n">
        <v>42217</v>
      </c>
      <c r="D30" s="150" t="n">
        <v>1499.98</v>
      </c>
      <c r="E30" s="149" t="n">
        <v>42217</v>
      </c>
    </row>
    <row r="31" customFormat="false" ht="15" hidden="false" customHeight="false" outlineLevel="0" collapsed="false">
      <c r="D31" s="148" t="n">
        <f aca="false">SUM(D10:D30)</f>
        <v>152902.56</v>
      </c>
      <c r="E31" s="149"/>
    </row>
    <row r="32" customFormat="false" ht="15" hidden="false" customHeight="false" outlineLevel="0" collapsed="false">
      <c r="B32" s="146"/>
      <c r="D32" s="145"/>
    </row>
    <row r="34" customFormat="false" ht="15" hidden="false" customHeight="false" outlineLevel="0" collapsed="false">
      <c r="B34" s="140" t="s">
        <v>407</v>
      </c>
      <c r="C34" s="151" t="n">
        <v>42219</v>
      </c>
      <c r="D34" s="145" t="n">
        <v>1234.8</v>
      </c>
      <c r="E34" s="149" t="n">
        <v>42219</v>
      </c>
    </row>
    <row r="35" customFormat="false" ht="15" hidden="false" customHeight="false" outlineLevel="0" collapsed="false">
      <c r="B35" s="140" t="s">
        <v>408</v>
      </c>
      <c r="C35" s="151" t="n">
        <v>42219</v>
      </c>
      <c r="D35" s="145" t="n">
        <v>2176.79</v>
      </c>
      <c r="E35" s="149" t="n">
        <v>42219</v>
      </c>
    </row>
    <row r="36" customFormat="false" ht="15" hidden="false" customHeight="false" outlineLevel="0" collapsed="false">
      <c r="B36" s="140" t="s">
        <v>409</v>
      </c>
      <c r="C36" s="151" t="n">
        <v>42219</v>
      </c>
      <c r="D36" s="145" t="n">
        <v>21000</v>
      </c>
      <c r="E36" s="149" t="n">
        <v>42219</v>
      </c>
    </row>
    <row r="37" customFormat="false" ht="15" hidden="false" customHeight="false" outlineLevel="0" collapsed="false">
      <c r="B37" s="140" t="s">
        <v>410</v>
      </c>
      <c r="C37" s="151" t="n">
        <v>42219</v>
      </c>
      <c r="D37" s="145" t="n">
        <v>334.27</v>
      </c>
      <c r="E37" s="149" t="n">
        <v>42219</v>
      </c>
    </row>
    <row r="38" customFormat="false" ht="15" hidden="false" customHeight="false" outlineLevel="0" collapsed="false">
      <c r="B38" s="140" t="s">
        <v>411</v>
      </c>
      <c r="C38" s="151" t="n">
        <v>42219</v>
      </c>
      <c r="D38" s="145" t="n">
        <v>6000</v>
      </c>
      <c r="E38" s="149" t="n">
        <v>42219</v>
      </c>
    </row>
    <row r="39" customFormat="false" ht="15" hidden="false" customHeight="false" outlineLevel="0" collapsed="false">
      <c r="B39" s="140" t="s">
        <v>412</v>
      </c>
      <c r="C39" s="151" t="n">
        <v>42219</v>
      </c>
      <c r="D39" s="145" t="n">
        <v>868.11</v>
      </c>
      <c r="E39" s="149" t="n">
        <v>42219</v>
      </c>
    </row>
    <row r="40" customFormat="false" ht="15" hidden="false" customHeight="false" outlineLevel="0" collapsed="false">
      <c r="B40" s="140" t="s">
        <v>413</v>
      </c>
      <c r="C40" s="151" t="n">
        <v>42219</v>
      </c>
      <c r="D40" s="145" t="n">
        <v>979.99</v>
      </c>
      <c r="E40" s="149" t="n">
        <v>42219</v>
      </c>
    </row>
    <row r="41" customFormat="false" ht="15" hidden="false" customHeight="false" outlineLevel="0" collapsed="false">
      <c r="B41" s="140" t="s">
        <v>414</v>
      </c>
      <c r="C41" s="151" t="n">
        <v>42219</v>
      </c>
      <c r="D41" s="145" t="n">
        <v>494.83</v>
      </c>
      <c r="E41" s="149" t="n">
        <v>42219</v>
      </c>
    </row>
    <row r="42" customFormat="false" ht="15" hidden="false" customHeight="false" outlineLevel="0" collapsed="false">
      <c r="B42" s="140" t="s">
        <v>415</v>
      </c>
      <c r="C42" s="151" t="n">
        <v>42219</v>
      </c>
      <c r="D42" s="145" t="n">
        <v>2049</v>
      </c>
      <c r="E42" s="149" t="n">
        <v>42219</v>
      </c>
    </row>
    <row r="43" customFormat="false" ht="15" hidden="false" customHeight="false" outlineLevel="0" collapsed="false">
      <c r="B43" s="140" t="s">
        <v>416</v>
      </c>
      <c r="C43" s="151" t="n">
        <v>42219</v>
      </c>
      <c r="D43" s="145" t="n">
        <v>2908.22</v>
      </c>
      <c r="E43" s="149" t="n">
        <v>42219</v>
      </c>
    </row>
    <row r="44" customFormat="false" ht="15" hidden="false" customHeight="false" outlineLevel="0" collapsed="false">
      <c r="B44" s="140" t="s">
        <v>417</v>
      </c>
      <c r="C44" s="151" t="n">
        <v>42219</v>
      </c>
      <c r="D44" s="145" t="n">
        <v>2494</v>
      </c>
      <c r="E44" s="149" t="n">
        <v>42219</v>
      </c>
    </row>
    <row r="45" customFormat="false" ht="15" hidden="false" customHeight="false" outlineLevel="0" collapsed="false">
      <c r="B45" s="140" t="s">
        <v>418</v>
      </c>
      <c r="C45" s="151" t="n">
        <v>42219</v>
      </c>
      <c r="D45" s="145" t="n">
        <v>1248.68</v>
      </c>
      <c r="E45" s="149" t="n">
        <v>42219</v>
      </c>
    </row>
    <row r="46" customFormat="false" ht="15" hidden="false" customHeight="false" outlineLevel="0" collapsed="false">
      <c r="B46" s="140" t="s">
        <v>419</v>
      </c>
      <c r="C46" s="151" t="n">
        <v>42219</v>
      </c>
      <c r="D46" s="145" t="n">
        <v>1582.75</v>
      </c>
      <c r="E46" s="149" t="n">
        <v>42219</v>
      </c>
    </row>
    <row r="47" customFormat="false" ht="15.75" hidden="false" customHeight="false" outlineLevel="0" collapsed="false">
      <c r="B47" s="140" t="s">
        <v>420</v>
      </c>
      <c r="C47" s="151" t="n">
        <v>42219</v>
      </c>
      <c r="D47" s="152" t="n">
        <v>2241.25</v>
      </c>
      <c r="E47" s="149" t="n">
        <v>42219</v>
      </c>
    </row>
    <row r="48" customFormat="false" ht="15" hidden="false" customHeight="false" outlineLevel="0" collapsed="false">
      <c r="D48" s="145" t="n">
        <f aca="false">SUM(D34:D47)</f>
        <v>45612.69</v>
      </c>
    </row>
    <row r="49" customFormat="false" ht="15" hidden="false" customHeight="false" outlineLevel="0" collapsed="false">
      <c r="D49" s="145"/>
    </row>
    <row r="51" customFormat="false" ht="15" hidden="false" customHeight="false" outlineLevel="0" collapsed="false">
      <c r="B51" s="153"/>
      <c r="C51" s="153"/>
      <c r="D51" s="153"/>
      <c r="E51" s="153"/>
      <c r="G51" s="143"/>
      <c r="H51" s="143"/>
      <c r="I51" s="143"/>
      <c r="J51" s="143"/>
    </row>
    <row r="52" customFormat="false" ht="15" hidden="false" customHeight="false" outlineLevel="0" collapsed="false">
      <c r="G52" s="154"/>
      <c r="H52" s="154"/>
      <c r="I52" s="154"/>
      <c r="J52" s="154"/>
    </row>
    <row r="53" customFormat="false" ht="15" hidden="false" customHeight="false" outlineLevel="0" collapsed="false">
      <c r="B53" s="140" t="s">
        <v>421</v>
      </c>
      <c r="C53" s="151" t="n">
        <v>42220</v>
      </c>
      <c r="D53" s="155" t="n">
        <v>50000</v>
      </c>
      <c r="E53" s="149" t="n">
        <v>42220</v>
      </c>
      <c r="H53" s="151"/>
      <c r="I53" s="155"/>
      <c r="J53" s="149"/>
    </row>
    <row r="54" customFormat="false" ht="15" hidden="false" customHeight="false" outlineLevel="0" collapsed="false">
      <c r="B54" s="140" t="s">
        <v>422</v>
      </c>
      <c r="C54" s="151" t="n">
        <v>42220</v>
      </c>
      <c r="D54" s="155" t="n">
        <v>6000</v>
      </c>
      <c r="E54" s="149" t="n">
        <v>42220</v>
      </c>
      <c r="G54" s="143" t="s">
        <v>384</v>
      </c>
      <c r="H54" s="143" t="s">
        <v>385</v>
      </c>
      <c r="I54" s="143" t="s">
        <v>386</v>
      </c>
      <c r="J54" s="143" t="s">
        <v>387</v>
      </c>
    </row>
    <row r="55" customFormat="false" ht="15" hidden="false" customHeight="false" outlineLevel="0" collapsed="false">
      <c r="B55" s="140" t="s">
        <v>422</v>
      </c>
      <c r="C55" s="151" t="n">
        <v>42220</v>
      </c>
      <c r="D55" s="155" t="n">
        <v>3000</v>
      </c>
      <c r="E55" s="149" t="n">
        <v>42220</v>
      </c>
      <c r="G55" s="154"/>
      <c r="H55" s="154" t="n">
        <v>4079851</v>
      </c>
      <c r="I55" s="154" t="s">
        <v>423</v>
      </c>
      <c r="J55" s="154"/>
    </row>
    <row r="56" customFormat="false" ht="15" hidden="false" customHeight="false" outlineLevel="0" collapsed="false">
      <c r="B56" s="140" t="s">
        <v>424</v>
      </c>
      <c r="C56" s="151" t="n">
        <v>42220</v>
      </c>
      <c r="D56" s="155" t="n">
        <v>1334.1</v>
      </c>
      <c r="E56" s="149" t="n">
        <v>42220</v>
      </c>
      <c r="H56" s="156"/>
      <c r="I56" s="155"/>
      <c r="J56" s="156"/>
    </row>
    <row r="57" customFormat="false" ht="15.75" hidden="false" customHeight="false" outlineLevel="0" collapsed="false">
      <c r="B57" s="140" t="s">
        <v>425</v>
      </c>
      <c r="C57" s="151" t="n">
        <v>42220</v>
      </c>
      <c r="D57" s="155" t="n">
        <v>1095.85</v>
      </c>
      <c r="E57" s="149" t="n">
        <v>42220</v>
      </c>
      <c r="G57" s="140" t="s">
        <v>426</v>
      </c>
      <c r="H57" s="151" t="n">
        <v>42220</v>
      </c>
      <c r="I57" s="157" t="n">
        <v>16000</v>
      </c>
      <c r="J57" s="149" t="n">
        <v>42177</v>
      </c>
    </row>
    <row r="58" customFormat="false" ht="15" hidden="false" customHeight="false" outlineLevel="0" collapsed="false">
      <c r="B58" s="140" t="s">
        <v>427</v>
      </c>
      <c r="C58" s="151" t="n">
        <v>42220</v>
      </c>
      <c r="D58" s="155" t="n">
        <v>1100</v>
      </c>
      <c r="E58" s="149" t="n">
        <v>42220</v>
      </c>
      <c r="H58" s="156"/>
      <c r="I58" s="155" t="n">
        <f aca="false">SUM(I57)</f>
        <v>16000</v>
      </c>
      <c r="J58" s="156"/>
    </row>
    <row r="59" customFormat="false" ht="15" hidden="false" customHeight="false" outlineLevel="0" collapsed="false">
      <c r="B59" s="140" t="s">
        <v>428</v>
      </c>
      <c r="C59" s="151" t="n">
        <v>42220</v>
      </c>
      <c r="D59" s="145" t="n">
        <v>1679</v>
      </c>
      <c r="E59" s="149" t="n">
        <v>42220</v>
      </c>
      <c r="H59" s="156"/>
      <c r="I59" s="155"/>
      <c r="J59" s="156"/>
    </row>
    <row r="60" customFormat="false" ht="15" hidden="false" customHeight="false" outlineLevel="0" collapsed="false">
      <c r="B60" s="140" t="s">
        <v>429</v>
      </c>
      <c r="C60" s="151" t="n">
        <v>42220</v>
      </c>
      <c r="D60" s="145" t="n">
        <v>925.52</v>
      </c>
      <c r="E60" s="149" t="n">
        <v>42220</v>
      </c>
      <c r="H60" s="156"/>
      <c r="I60" s="155"/>
      <c r="J60" s="156"/>
    </row>
    <row r="61" customFormat="false" ht="15" hidden="false" customHeight="false" outlineLevel="0" collapsed="false">
      <c r="B61" s="140" t="s">
        <v>430</v>
      </c>
      <c r="C61" s="151" t="n">
        <v>42220</v>
      </c>
      <c r="D61" s="145" t="n">
        <v>2000</v>
      </c>
      <c r="E61" s="149" t="n">
        <v>42220</v>
      </c>
      <c r="H61" s="156"/>
      <c r="I61" s="155"/>
      <c r="J61" s="156"/>
    </row>
    <row r="62" customFormat="false" ht="15" hidden="false" customHeight="false" outlineLevel="0" collapsed="false">
      <c r="B62" s="140" t="s">
        <v>431</v>
      </c>
      <c r="C62" s="151" t="n">
        <v>42220</v>
      </c>
      <c r="D62" s="145" t="n">
        <v>3050.63</v>
      </c>
      <c r="E62" s="149" t="n">
        <v>42220</v>
      </c>
      <c r="H62" s="156"/>
      <c r="I62" s="155"/>
      <c r="J62" s="156"/>
    </row>
    <row r="63" customFormat="false" ht="15" hidden="false" customHeight="false" outlineLevel="0" collapsed="false">
      <c r="B63" s="140" t="s">
        <v>432</v>
      </c>
      <c r="C63" s="151" t="n">
        <v>42220</v>
      </c>
      <c r="D63" s="145" t="n">
        <v>3212.71</v>
      </c>
      <c r="E63" s="149" t="n">
        <v>42220</v>
      </c>
      <c r="H63" s="156"/>
      <c r="I63" s="155"/>
      <c r="J63" s="156"/>
    </row>
    <row r="64" customFormat="false" ht="15" hidden="false" customHeight="false" outlineLevel="0" collapsed="false">
      <c r="B64" s="140" t="s">
        <v>433</v>
      </c>
      <c r="C64" s="151" t="n">
        <v>42220</v>
      </c>
      <c r="D64" s="145" t="n">
        <v>748.2</v>
      </c>
      <c r="E64" s="149" t="n">
        <v>42220</v>
      </c>
      <c r="H64" s="156"/>
      <c r="I64" s="155"/>
      <c r="J64" s="156"/>
    </row>
    <row r="65" customFormat="false" ht="15" hidden="false" customHeight="false" outlineLevel="0" collapsed="false">
      <c r="B65" s="140" t="s">
        <v>434</v>
      </c>
      <c r="C65" s="151" t="n">
        <v>42220</v>
      </c>
      <c r="D65" s="145" t="n">
        <v>5000</v>
      </c>
      <c r="E65" s="149" t="n">
        <v>42220</v>
      </c>
      <c r="H65" s="156"/>
      <c r="I65" s="155"/>
      <c r="J65" s="156"/>
    </row>
    <row r="66" customFormat="false" ht="15" hidden="false" customHeight="false" outlineLevel="0" collapsed="false">
      <c r="B66" s="140" t="s">
        <v>435</v>
      </c>
      <c r="C66" s="151" t="n">
        <v>42220</v>
      </c>
      <c r="D66" s="158" t="n">
        <v>2000</v>
      </c>
      <c r="E66" s="149" t="n">
        <v>42220</v>
      </c>
    </row>
    <row r="67" customFormat="false" ht="15" hidden="false" customHeight="false" outlineLevel="0" collapsed="false">
      <c r="B67" s="140" t="s">
        <v>436</v>
      </c>
      <c r="C67" s="151" t="n">
        <v>42220</v>
      </c>
      <c r="D67" s="159" t="n">
        <v>249.59</v>
      </c>
      <c r="E67" s="149" t="n">
        <v>42220</v>
      </c>
    </row>
    <row r="68" customFormat="false" ht="15" hidden="false" customHeight="false" outlineLevel="0" collapsed="false">
      <c r="B68" s="160" t="s">
        <v>437</v>
      </c>
      <c r="C68" s="151" t="n">
        <v>42220</v>
      </c>
      <c r="D68" s="161" t="n">
        <v>2071.74</v>
      </c>
      <c r="E68" s="149" t="n">
        <v>42220</v>
      </c>
    </row>
    <row r="69" customFormat="false" ht="15.75" hidden="false" customHeight="false" outlineLevel="0" collapsed="false">
      <c r="B69" s="140" t="s">
        <v>438</v>
      </c>
      <c r="C69" s="151" t="n">
        <v>42220</v>
      </c>
      <c r="D69" s="162" t="n">
        <v>2252</v>
      </c>
      <c r="E69" s="149" t="n">
        <v>42220</v>
      </c>
    </row>
    <row r="70" customFormat="false" ht="15" hidden="false" customHeight="false" outlineLevel="0" collapsed="false">
      <c r="D70" s="163" t="n">
        <f aca="false">SUM(D53:D69)</f>
        <v>85719.34</v>
      </c>
    </row>
    <row r="73" customFormat="false" ht="15" hidden="false" customHeight="false" outlineLevel="0" collapsed="false">
      <c r="B73" s="156" t="s">
        <v>92</v>
      </c>
      <c r="C73" s="151" t="n">
        <v>42221</v>
      </c>
      <c r="D73" s="148" t="n">
        <v>1170.23</v>
      </c>
      <c r="E73" s="149" t="n">
        <v>42221</v>
      </c>
    </row>
    <row r="74" customFormat="false" ht="15" hidden="false" customHeight="false" outlineLevel="0" collapsed="false">
      <c r="B74" s="156" t="s">
        <v>439</v>
      </c>
      <c r="C74" s="151" t="n">
        <v>42221</v>
      </c>
      <c r="D74" s="148" t="n">
        <v>762.77</v>
      </c>
      <c r="E74" s="149" t="n">
        <v>42221</v>
      </c>
    </row>
    <row r="75" customFormat="false" ht="15" hidden="false" customHeight="false" outlineLevel="0" collapsed="false">
      <c r="B75" s="156" t="s">
        <v>440</v>
      </c>
      <c r="C75" s="151" t="n">
        <v>42221</v>
      </c>
      <c r="D75" s="148" t="n">
        <v>249.59</v>
      </c>
      <c r="E75" s="149" t="n">
        <v>42221</v>
      </c>
    </row>
    <row r="76" customFormat="false" ht="15" hidden="false" customHeight="false" outlineLevel="0" collapsed="false">
      <c r="B76" s="156" t="s">
        <v>441</v>
      </c>
      <c r="C76" s="151" t="n">
        <v>42221</v>
      </c>
      <c r="D76" s="148" t="n">
        <v>4313.34</v>
      </c>
      <c r="E76" s="149" t="n">
        <v>42221</v>
      </c>
    </row>
    <row r="77" customFormat="false" ht="15" hidden="false" customHeight="false" outlineLevel="0" collapsed="false">
      <c r="B77" s="156" t="s">
        <v>442</v>
      </c>
      <c r="C77" s="151" t="n">
        <v>42221</v>
      </c>
      <c r="D77" s="148" t="n">
        <v>1659.76</v>
      </c>
      <c r="E77" s="149" t="n">
        <v>42221</v>
      </c>
    </row>
    <row r="78" customFormat="false" ht="15" hidden="false" customHeight="false" outlineLevel="0" collapsed="false">
      <c r="B78" s="156" t="s">
        <v>443</v>
      </c>
      <c r="C78" s="151" t="n">
        <v>42221</v>
      </c>
      <c r="D78" s="148" t="n">
        <v>1044.67</v>
      </c>
      <c r="E78" s="149" t="n">
        <v>42221</v>
      </c>
    </row>
    <row r="79" customFormat="false" ht="15" hidden="false" customHeight="false" outlineLevel="0" collapsed="false">
      <c r="B79" s="156" t="s">
        <v>444</v>
      </c>
      <c r="C79" s="151" t="n">
        <v>42221</v>
      </c>
      <c r="D79" s="148" t="n">
        <v>3229.45</v>
      </c>
      <c r="E79" s="149" t="n">
        <v>42221</v>
      </c>
    </row>
    <row r="80" customFormat="false" ht="15" hidden="false" customHeight="false" outlineLevel="0" collapsed="false">
      <c r="B80" s="156" t="s">
        <v>445</v>
      </c>
      <c r="C80" s="151" t="n">
        <v>42221</v>
      </c>
      <c r="D80" s="148" t="n">
        <v>1841.07</v>
      </c>
      <c r="E80" s="149" t="n">
        <v>42221</v>
      </c>
    </row>
    <row r="81" customFormat="false" ht="15" hidden="false" customHeight="false" outlineLevel="0" collapsed="false">
      <c r="B81" s="156" t="s">
        <v>446</v>
      </c>
      <c r="C81" s="151" t="n">
        <v>42221</v>
      </c>
      <c r="D81" s="148" t="n">
        <v>540.77</v>
      </c>
      <c r="E81" s="149" t="n">
        <v>42221</v>
      </c>
    </row>
    <row r="82" customFormat="false" ht="15" hidden="false" customHeight="false" outlineLevel="0" collapsed="false">
      <c r="B82" s="156" t="s">
        <v>447</v>
      </c>
      <c r="C82" s="151" t="n">
        <v>42221</v>
      </c>
      <c r="D82" s="148" t="n">
        <v>25000</v>
      </c>
      <c r="E82" s="149" t="n">
        <v>42221</v>
      </c>
    </row>
    <row r="83" customFormat="false" ht="15.75" hidden="false" customHeight="false" outlineLevel="0" collapsed="false">
      <c r="B83" s="156" t="s">
        <v>448</v>
      </c>
      <c r="C83" s="151" t="n">
        <v>42221</v>
      </c>
      <c r="D83" s="150" t="n">
        <v>1278.98</v>
      </c>
      <c r="E83" s="149" t="n">
        <v>42221</v>
      </c>
    </row>
    <row r="84" customFormat="false" ht="15" hidden="false" customHeight="false" outlineLevel="0" collapsed="false">
      <c r="B84" s="156"/>
      <c r="C84" s="156"/>
      <c r="D84" s="148" t="n">
        <f aca="false">SUM(D73:D83)</f>
        <v>41090.63</v>
      </c>
      <c r="E84" s="156"/>
    </row>
    <row r="85" customFormat="false" ht="15" hidden="false" customHeight="false" outlineLevel="0" collapsed="false">
      <c r="B85" s="156"/>
      <c r="C85" s="156"/>
      <c r="D85" s="145"/>
      <c r="E85" s="156"/>
    </row>
    <row r="86" customFormat="false" ht="15" hidden="false" customHeight="false" outlineLevel="0" collapsed="false">
      <c r="E86" s="156"/>
    </row>
    <row r="87" customFormat="false" ht="15" hidden="false" customHeight="false" outlineLevel="0" collapsed="false">
      <c r="B87" s="156" t="s">
        <v>449</v>
      </c>
      <c r="C87" s="151" t="n">
        <v>42222</v>
      </c>
      <c r="D87" s="164" t="n">
        <v>715.72</v>
      </c>
      <c r="E87" s="149" t="n">
        <v>42222</v>
      </c>
    </row>
    <row r="88" customFormat="false" ht="15" hidden="false" customHeight="false" outlineLevel="0" collapsed="false">
      <c r="B88" s="156" t="s">
        <v>450</v>
      </c>
      <c r="C88" s="151" t="n">
        <v>42222</v>
      </c>
      <c r="D88" s="164" t="n">
        <v>3553.16</v>
      </c>
      <c r="E88" s="149" t="n">
        <v>42222</v>
      </c>
    </row>
    <row r="89" customFormat="false" ht="15" hidden="false" customHeight="false" outlineLevel="0" collapsed="false">
      <c r="B89" s="156" t="s">
        <v>451</v>
      </c>
      <c r="C89" s="151" t="n">
        <v>42222</v>
      </c>
      <c r="D89" s="164" t="n">
        <v>1000</v>
      </c>
      <c r="E89" s="149" t="n">
        <v>42222</v>
      </c>
    </row>
    <row r="90" customFormat="false" ht="15" hidden="false" customHeight="false" outlineLevel="0" collapsed="false">
      <c r="B90" s="156" t="s">
        <v>452</v>
      </c>
      <c r="C90" s="151" t="n">
        <v>42222</v>
      </c>
      <c r="D90" s="164" t="n">
        <v>364.72</v>
      </c>
      <c r="E90" s="149" t="n">
        <v>42222</v>
      </c>
    </row>
    <row r="91" customFormat="false" ht="15" hidden="false" customHeight="false" outlineLevel="0" collapsed="false">
      <c r="B91" s="156" t="s">
        <v>453</v>
      </c>
      <c r="C91" s="151" t="n">
        <v>42222</v>
      </c>
      <c r="D91" s="164" t="n">
        <v>447.76</v>
      </c>
      <c r="E91" s="149" t="n">
        <v>42222</v>
      </c>
    </row>
    <row r="92" customFormat="false" ht="15" hidden="false" customHeight="false" outlineLevel="0" collapsed="false">
      <c r="B92" s="156" t="s">
        <v>454</v>
      </c>
      <c r="C92" s="151" t="n">
        <v>42222</v>
      </c>
      <c r="D92" s="164" t="n">
        <v>1136.58</v>
      </c>
      <c r="E92" s="149" t="n">
        <v>42222</v>
      </c>
    </row>
    <row r="93" customFormat="false" ht="15" hidden="false" customHeight="false" outlineLevel="0" collapsed="false">
      <c r="B93" s="156" t="s">
        <v>455</v>
      </c>
      <c r="C93" s="151" t="n">
        <v>42222</v>
      </c>
      <c r="D93" s="164" t="n">
        <v>236700</v>
      </c>
      <c r="E93" s="149" t="n">
        <v>42222</v>
      </c>
    </row>
    <row r="94" customFormat="false" ht="15" hidden="false" customHeight="false" outlineLevel="0" collapsed="false">
      <c r="B94" s="156" t="s">
        <v>456</v>
      </c>
      <c r="C94" s="151" t="n">
        <v>42222</v>
      </c>
      <c r="D94" s="164" t="n">
        <v>274.71</v>
      </c>
      <c r="E94" s="149" t="n">
        <v>42222</v>
      </c>
    </row>
    <row r="95" customFormat="false" ht="15" hidden="false" customHeight="false" outlineLevel="0" collapsed="false">
      <c r="B95" s="156" t="s">
        <v>457</v>
      </c>
      <c r="C95" s="151" t="n">
        <v>42222</v>
      </c>
      <c r="D95" s="164" t="n">
        <v>1822.99</v>
      </c>
      <c r="E95" s="149" t="n">
        <v>42222</v>
      </c>
    </row>
    <row r="96" customFormat="false" ht="15" hidden="false" customHeight="false" outlineLevel="0" collapsed="false">
      <c r="B96" s="156" t="s">
        <v>458</v>
      </c>
      <c r="C96" s="151" t="n">
        <v>42222</v>
      </c>
      <c r="D96" s="164" t="n">
        <v>345.74</v>
      </c>
      <c r="E96" s="149" t="n">
        <v>42222</v>
      </c>
    </row>
    <row r="97" customFormat="false" ht="15" hidden="false" customHeight="false" outlineLevel="0" collapsed="false">
      <c r="B97" s="156" t="s">
        <v>459</v>
      </c>
      <c r="C97" s="151" t="n">
        <v>42222</v>
      </c>
      <c r="D97" s="164" t="n">
        <v>2558.99</v>
      </c>
      <c r="E97" s="149" t="n">
        <v>42222</v>
      </c>
    </row>
    <row r="98" customFormat="false" ht="15" hidden="false" customHeight="false" outlineLevel="0" collapsed="false">
      <c r="B98" s="156" t="s">
        <v>460</v>
      </c>
      <c r="C98" s="151" t="n">
        <v>42222</v>
      </c>
      <c r="D98" s="164" t="n">
        <v>1509</v>
      </c>
      <c r="E98" s="149" t="n">
        <v>42222</v>
      </c>
    </row>
    <row r="99" customFormat="false" ht="15" hidden="false" customHeight="false" outlineLevel="0" collapsed="false">
      <c r="B99" s="156" t="s">
        <v>461</v>
      </c>
      <c r="C99" s="151" t="n">
        <v>42222</v>
      </c>
      <c r="D99" s="164" t="n">
        <v>4959.81</v>
      </c>
      <c r="E99" s="149" t="n">
        <v>42222</v>
      </c>
    </row>
    <row r="100" customFormat="false" ht="15" hidden="false" customHeight="false" outlineLevel="0" collapsed="false">
      <c r="B100" s="156" t="s">
        <v>462</v>
      </c>
      <c r="C100" s="151" t="n">
        <v>42222</v>
      </c>
      <c r="D100" s="164" t="n">
        <v>2133.25</v>
      </c>
      <c r="E100" s="149" t="n">
        <v>42222</v>
      </c>
    </row>
    <row r="101" customFormat="false" ht="15" hidden="false" customHeight="false" outlineLevel="0" collapsed="false">
      <c r="B101" s="156" t="s">
        <v>463</v>
      </c>
      <c r="C101" s="151" t="n">
        <v>42222</v>
      </c>
      <c r="D101" s="164" t="n">
        <v>2181.82</v>
      </c>
      <c r="E101" s="149" t="n">
        <v>42222</v>
      </c>
    </row>
    <row r="102" customFormat="false" ht="15" hidden="false" customHeight="false" outlineLevel="0" collapsed="false">
      <c r="B102" s="156" t="s">
        <v>464</v>
      </c>
      <c r="C102" s="151" t="n">
        <v>42222</v>
      </c>
      <c r="D102" s="164" t="n">
        <v>4069.15</v>
      </c>
      <c r="E102" s="149" t="n">
        <v>42222</v>
      </c>
    </row>
    <row r="103" customFormat="false" ht="15.75" hidden="false" customHeight="false" outlineLevel="0" collapsed="false">
      <c r="B103" s="156" t="s">
        <v>465</v>
      </c>
      <c r="C103" s="151" t="n">
        <v>42222</v>
      </c>
      <c r="D103" s="165" t="n">
        <v>692.5</v>
      </c>
      <c r="E103" s="149" t="n">
        <v>42222</v>
      </c>
    </row>
    <row r="104" customFormat="false" ht="15" hidden="false" customHeight="false" outlineLevel="0" collapsed="false">
      <c r="D104" s="166" t="n">
        <f aca="false">SUM(D87:D103)</f>
        <v>264465.9</v>
      </c>
      <c r="F104" s="163" t="n">
        <f aca="false">+D104-D93</f>
        <v>27765.9</v>
      </c>
    </row>
    <row r="107" customFormat="false" ht="15" hidden="false" customHeight="false" outlineLevel="0" collapsed="false">
      <c r="B107" s="156" t="s">
        <v>466</v>
      </c>
      <c r="C107" s="151" t="n">
        <v>42223</v>
      </c>
      <c r="D107" s="167" t="n">
        <v>22500</v>
      </c>
      <c r="E107" s="149" t="n">
        <v>42223</v>
      </c>
    </row>
    <row r="108" customFormat="false" ht="15" hidden="false" customHeight="false" outlineLevel="0" collapsed="false">
      <c r="B108" s="156" t="s">
        <v>467</v>
      </c>
      <c r="C108" s="151" t="n">
        <v>42223</v>
      </c>
      <c r="D108" s="167" t="n">
        <v>709.89</v>
      </c>
      <c r="E108" s="149" t="n">
        <v>42223</v>
      </c>
    </row>
    <row r="109" customFormat="false" ht="15" hidden="false" customHeight="false" outlineLevel="0" collapsed="false">
      <c r="B109" s="156" t="s">
        <v>468</v>
      </c>
      <c r="C109" s="151" t="n">
        <v>42223</v>
      </c>
      <c r="D109" s="167" t="n">
        <v>722.63</v>
      </c>
      <c r="E109" s="149" t="n">
        <v>42223</v>
      </c>
    </row>
    <row r="110" customFormat="false" ht="15" hidden="false" customHeight="false" outlineLevel="0" collapsed="false">
      <c r="B110" s="156" t="s">
        <v>469</v>
      </c>
      <c r="C110" s="151" t="n">
        <v>42223</v>
      </c>
      <c r="D110" s="167" t="n">
        <v>249.59</v>
      </c>
      <c r="E110" s="149" t="n">
        <v>42223</v>
      </c>
    </row>
    <row r="111" customFormat="false" ht="15" hidden="false" customHeight="false" outlineLevel="0" collapsed="false">
      <c r="B111" s="156" t="s">
        <v>470</v>
      </c>
      <c r="C111" s="151" t="n">
        <v>42223</v>
      </c>
      <c r="D111" s="167" t="n">
        <v>50000</v>
      </c>
      <c r="E111" s="149" t="n">
        <v>42223</v>
      </c>
    </row>
    <row r="112" customFormat="false" ht="15" hidden="false" customHeight="false" outlineLevel="0" collapsed="false">
      <c r="B112" s="156" t="s">
        <v>470</v>
      </c>
      <c r="C112" s="151" t="n">
        <v>42223</v>
      </c>
      <c r="D112" s="167" t="n">
        <v>45000</v>
      </c>
      <c r="E112" s="149" t="n">
        <v>42223</v>
      </c>
    </row>
    <row r="113" customFormat="false" ht="15" hidden="false" customHeight="false" outlineLevel="0" collapsed="false">
      <c r="B113" s="156" t="s">
        <v>471</v>
      </c>
      <c r="C113" s="151" t="n">
        <v>42223</v>
      </c>
      <c r="D113" s="167" t="n">
        <v>2500</v>
      </c>
      <c r="E113" s="149" t="n">
        <v>42223</v>
      </c>
    </row>
    <row r="114" customFormat="false" ht="15" hidden="false" customHeight="false" outlineLevel="0" collapsed="false">
      <c r="B114" s="156" t="s">
        <v>472</v>
      </c>
      <c r="C114" s="151" t="n">
        <v>42223</v>
      </c>
      <c r="D114" s="167" t="n">
        <v>1386.99</v>
      </c>
      <c r="E114" s="149" t="n">
        <v>42223</v>
      </c>
    </row>
    <row r="115" customFormat="false" ht="15" hidden="false" customHeight="false" outlineLevel="0" collapsed="false">
      <c r="B115" s="156" t="s">
        <v>473</v>
      </c>
      <c r="C115" s="156" t="s">
        <v>474</v>
      </c>
      <c r="D115" s="167" t="n">
        <v>627.06</v>
      </c>
      <c r="E115" s="149" t="n">
        <v>42223</v>
      </c>
    </row>
    <row r="116" customFormat="false" ht="15" hidden="false" customHeight="false" outlineLevel="0" collapsed="false">
      <c r="B116" s="156" t="s">
        <v>475</v>
      </c>
      <c r="C116" s="151" t="n">
        <v>42223</v>
      </c>
      <c r="D116" s="167" t="n">
        <v>1083.02</v>
      </c>
      <c r="E116" s="149" t="n">
        <v>42223</v>
      </c>
    </row>
    <row r="117" customFormat="false" ht="15" hidden="false" customHeight="false" outlineLevel="0" collapsed="false">
      <c r="B117" s="156" t="s">
        <v>476</v>
      </c>
      <c r="C117" s="151" t="n">
        <v>42223</v>
      </c>
      <c r="D117" s="167" t="n">
        <v>1353.36</v>
      </c>
      <c r="E117" s="149" t="n">
        <v>42223</v>
      </c>
    </row>
    <row r="118" customFormat="false" ht="15" hidden="false" customHeight="false" outlineLevel="0" collapsed="false">
      <c r="B118" s="156" t="s">
        <v>477</v>
      </c>
      <c r="C118" s="151" t="n">
        <v>42223</v>
      </c>
      <c r="D118" s="167" t="n">
        <v>2058.3</v>
      </c>
      <c r="E118" s="149" t="n">
        <v>42223</v>
      </c>
    </row>
    <row r="119" customFormat="false" ht="15" hidden="false" customHeight="false" outlineLevel="0" collapsed="false">
      <c r="B119" s="156" t="s">
        <v>478</v>
      </c>
      <c r="C119" s="151" t="n">
        <v>42223</v>
      </c>
      <c r="D119" s="167" t="n">
        <v>1125.3</v>
      </c>
      <c r="E119" s="149" t="n">
        <v>42223</v>
      </c>
    </row>
    <row r="120" customFormat="false" ht="15" hidden="false" customHeight="false" outlineLevel="0" collapsed="false">
      <c r="B120" s="156" t="s">
        <v>479</v>
      </c>
      <c r="C120" s="151" t="n">
        <v>42223</v>
      </c>
      <c r="D120" s="167" t="n">
        <v>1800</v>
      </c>
      <c r="E120" s="149" t="n">
        <v>42223</v>
      </c>
    </row>
    <row r="121" customFormat="false" ht="15" hidden="false" customHeight="false" outlineLevel="0" collapsed="false">
      <c r="B121" s="156" t="s">
        <v>480</v>
      </c>
      <c r="C121" s="151" t="n">
        <v>42223</v>
      </c>
      <c r="D121" s="167" t="n">
        <v>54000</v>
      </c>
      <c r="E121" s="149" t="n">
        <v>42223</v>
      </c>
    </row>
    <row r="122" customFormat="false" ht="15" hidden="false" customHeight="false" outlineLevel="0" collapsed="false">
      <c r="B122" s="156" t="s">
        <v>481</v>
      </c>
      <c r="C122" s="151" t="n">
        <v>42223</v>
      </c>
      <c r="D122" s="167" t="n">
        <v>869.11</v>
      </c>
      <c r="E122" s="149" t="n">
        <v>42223</v>
      </c>
    </row>
    <row r="123" customFormat="false" ht="15" hidden="false" customHeight="false" outlineLevel="0" collapsed="false">
      <c r="B123" s="156" t="s">
        <v>482</v>
      </c>
      <c r="C123" s="151" t="n">
        <v>42223</v>
      </c>
      <c r="D123" s="167" t="n">
        <v>1165.41</v>
      </c>
      <c r="E123" s="149" t="n">
        <v>42223</v>
      </c>
    </row>
    <row r="124" customFormat="false" ht="15" hidden="false" customHeight="false" outlineLevel="0" collapsed="false">
      <c r="B124" s="156" t="s">
        <v>482</v>
      </c>
      <c r="C124" s="151" t="n">
        <v>42223</v>
      </c>
      <c r="D124" s="167" t="n">
        <v>1578.35</v>
      </c>
      <c r="E124" s="149" t="n">
        <v>42223</v>
      </c>
    </row>
    <row r="125" customFormat="false" ht="15" hidden="false" customHeight="false" outlineLevel="0" collapsed="false">
      <c r="B125" s="156" t="s">
        <v>483</v>
      </c>
      <c r="C125" s="151" t="n">
        <v>42223</v>
      </c>
      <c r="D125" s="167" t="n">
        <v>2805.67</v>
      </c>
      <c r="E125" s="149" t="n">
        <v>42223</v>
      </c>
    </row>
    <row r="126" customFormat="false" ht="15" hidden="false" customHeight="false" outlineLevel="0" collapsed="false">
      <c r="B126" s="156" t="s">
        <v>484</v>
      </c>
      <c r="C126" s="151" t="n">
        <v>42223</v>
      </c>
      <c r="D126" s="167" t="n">
        <v>4400</v>
      </c>
      <c r="E126" s="149" t="n">
        <v>42223</v>
      </c>
    </row>
    <row r="127" customFormat="false" ht="15" hidden="false" customHeight="false" outlineLevel="0" collapsed="false">
      <c r="B127" s="156" t="s">
        <v>485</v>
      </c>
      <c r="C127" s="151" t="n">
        <v>42223</v>
      </c>
      <c r="D127" s="167" t="n">
        <v>1998.99</v>
      </c>
      <c r="E127" s="149" t="n">
        <v>42223</v>
      </c>
    </row>
    <row r="128" customFormat="false" ht="15" hidden="false" customHeight="false" outlineLevel="0" collapsed="false">
      <c r="B128" s="156" t="s">
        <v>486</v>
      </c>
      <c r="C128" s="151" t="n">
        <v>42223</v>
      </c>
      <c r="D128" s="167" t="n">
        <v>2800</v>
      </c>
      <c r="E128" s="149" t="n">
        <v>42223</v>
      </c>
    </row>
    <row r="129" customFormat="false" ht="15" hidden="false" customHeight="false" outlineLevel="0" collapsed="false">
      <c r="B129" s="156" t="s">
        <v>487</v>
      </c>
      <c r="C129" s="151" t="n">
        <v>42223</v>
      </c>
      <c r="D129" s="167" t="n">
        <v>869.11</v>
      </c>
      <c r="E129" s="149" t="n">
        <v>42223</v>
      </c>
    </row>
    <row r="130" customFormat="false" ht="15" hidden="false" customHeight="false" outlineLevel="0" collapsed="false">
      <c r="B130" s="156" t="s">
        <v>488</v>
      </c>
      <c r="C130" s="151" t="n">
        <v>42223</v>
      </c>
      <c r="D130" s="167" t="n">
        <v>819.62</v>
      </c>
      <c r="E130" s="149" t="n">
        <v>42223</v>
      </c>
    </row>
    <row r="131" customFormat="false" ht="15" hidden="false" customHeight="false" outlineLevel="0" collapsed="false">
      <c r="B131" s="168" t="s">
        <v>489</v>
      </c>
      <c r="C131" s="169" t="n">
        <v>42223</v>
      </c>
      <c r="D131" s="167" t="n">
        <v>50000</v>
      </c>
      <c r="E131" s="149" t="n">
        <v>42217</v>
      </c>
      <c r="F131" s="140" t="s">
        <v>490</v>
      </c>
    </row>
    <row r="132" customFormat="false" ht="15.75" hidden="false" customHeight="false" outlineLevel="0" collapsed="false">
      <c r="B132" s="168" t="s">
        <v>489</v>
      </c>
      <c r="C132" s="169" t="n">
        <v>42223</v>
      </c>
      <c r="D132" s="170" t="n">
        <v>50000</v>
      </c>
      <c r="E132" s="149" t="n">
        <v>42217</v>
      </c>
      <c r="F132" s="140" t="s">
        <v>491</v>
      </c>
    </row>
    <row r="133" customFormat="false" ht="15" hidden="false" customHeight="false" outlineLevel="0" collapsed="false">
      <c r="B133" s="156"/>
      <c r="C133" s="156"/>
      <c r="D133" s="171" t="n">
        <f aca="false">SUM(D107:D132)</f>
        <v>302422.4</v>
      </c>
    </row>
    <row r="134" customFormat="false" ht="15" hidden="false" customHeight="false" outlineLevel="0" collapsed="false">
      <c r="B134" s="156"/>
      <c r="C134" s="156"/>
    </row>
    <row r="135" customFormat="false" ht="15" hidden="false" customHeight="false" outlineLevel="0" collapsed="false">
      <c r="B135" s="156" t="s">
        <v>492</v>
      </c>
      <c r="C135" s="151" t="n">
        <v>42224</v>
      </c>
      <c r="D135" s="172" t="n">
        <v>257.82</v>
      </c>
      <c r="E135" s="149" t="n">
        <v>42224</v>
      </c>
    </row>
    <row r="136" customFormat="false" ht="15" hidden="false" customHeight="false" outlineLevel="0" collapsed="false">
      <c r="B136" s="156" t="s">
        <v>493</v>
      </c>
      <c r="C136" s="151" t="n">
        <v>42224</v>
      </c>
      <c r="D136" s="172" t="n">
        <v>720.65</v>
      </c>
      <c r="E136" s="149" t="n">
        <v>42224</v>
      </c>
    </row>
    <row r="137" customFormat="false" ht="15" hidden="false" customHeight="false" outlineLevel="0" collapsed="false">
      <c r="B137" s="156" t="s">
        <v>494</v>
      </c>
      <c r="C137" s="151" t="n">
        <v>42224</v>
      </c>
      <c r="D137" s="172" t="n">
        <v>1532.09</v>
      </c>
      <c r="E137" s="149" t="n">
        <v>42224</v>
      </c>
    </row>
    <row r="138" customFormat="false" ht="15" hidden="false" customHeight="false" outlineLevel="0" collapsed="false">
      <c r="B138" s="156" t="s">
        <v>495</v>
      </c>
      <c r="C138" s="151" t="n">
        <v>42224</v>
      </c>
      <c r="D138" s="172" t="n">
        <v>1344.45</v>
      </c>
      <c r="E138" s="149" t="n">
        <v>42224</v>
      </c>
    </row>
    <row r="139" customFormat="false" ht="15" hidden="false" customHeight="false" outlineLevel="0" collapsed="false">
      <c r="B139" s="156" t="s">
        <v>496</v>
      </c>
      <c r="C139" s="151" t="n">
        <v>42224</v>
      </c>
      <c r="D139" s="172" t="n">
        <v>10000</v>
      </c>
      <c r="E139" s="149" t="n">
        <v>42224</v>
      </c>
    </row>
    <row r="140" customFormat="false" ht="15" hidden="false" customHeight="false" outlineLevel="0" collapsed="false">
      <c r="B140" s="156" t="s">
        <v>497</v>
      </c>
      <c r="C140" s="151" t="n">
        <v>42224</v>
      </c>
      <c r="D140" s="172" t="n">
        <v>1197.94</v>
      </c>
      <c r="E140" s="149" t="n">
        <v>42224</v>
      </c>
    </row>
    <row r="141" customFormat="false" ht="15" hidden="false" customHeight="false" outlineLevel="0" collapsed="false">
      <c r="B141" s="156" t="s">
        <v>498</v>
      </c>
      <c r="C141" s="151" t="n">
        <v>42224</v>
      </c>
      <c r="D141" s="172" t="n">
        <v>869.11</v>
      </c>
      <c r="E141" s="149" t="n">
        <v>42224</v>
      </c>
    </row>
    <row r="142" customFormat="false" ht="15" hidden="false" customHeight="false" outlineLevel="0" collapsed="false">
      <c r="B142" s="156" t="s">
        <v>499</v>
      </c>
      <c r="C142" s="151" t="n">
        <v>42224</v>
      </c>
      <c r="D142" s="172" t="n">
        <v>2060.52</v>
      </c>
      <c r="E142" s="149" t="n">
        <v>42224</v>
      </c>
    </row>
    <row r="143" customFormat="false" ht="15" hidden="false" customHeight="false" outlineLevel="0" collapsed="false">
      <c r="B143" s="156" t="s">
        <v>500</v>
      </c>
      <c r="C143" s="156" t="s">
        <v>501</v>
      </c>
      <c r="D143" s="172" t="n">
        <v>2902.3</v>
      </c>
      <c r="E143" s="149" t="n">
        <v>42224</v>
      </c>
    </row>
    <row r="144" customFormat="false" ht="15" hidden="false" customHeight="false" outlineLevel="0" collapsed="false">
      <c r="B144" s="156" t="s">
        <v>502</v>
      </c>
      <c r="C144" s="151" t="n">
        <v>42224</v>
      </c>
      <c r="D144" s="172" t="n">
        <v>1200</v>
      </c>
      <c r="E144" s="149" t="n">
        <v>42224</v>
      </c>
    </row>
    <row r="145" customFormat="false" ht="15" hidden="false" customHeight="false" outlineLevel="0" collapsed="false">
      <c r="B145" s="156" t="s">
        <v>503</v>
      </c>
      <c r="C145" s="151" t="n">
        <v>42224</v>
      </c>
      <c r="D145" s="172" t="n">
        <v>3005.77</v>
      </c>
      <c r="E145" s="149" t="n">
        <v>42224</v>
      </c>
    </row>
    <row r="146" customFormat="false" ht="15" hidden="false" customHeight="false" outlineLevel="0" collapsed="false">
      <c r="B146" s="156" t="s">
        <v>504</v>
      </c>
      <c r="C146" s="151" t="n">
        <v>42224</v>
      </c>
      <c r="D146" s="172" t="n">
        <v>1900.79</v>
      </c>
      <c r="E146" s="149" t="n">
        <v>42224</v>
      </c>
    </row>
    <row r="147" customFormat="false" ht="15" hidden="false" customHeight="false" outlineLevel="0" collapsed="false">
      <c r="B147" s="156" t="s">
        <v>505</v>
      </c>
      <c r="C147" s="151" t="n">
        <v>42224</v>
      </c>
      <c r="D147" s="172" t="n">
        <v>2347</v>
      </c>
      <c r="E147" s="149" t="n">
        <v>42224</v>
      </c>
    </row>
    <row r="148" customFormat="false" ht="15" hidden="false" customHeight="false" outlineLevel="0" collapsed="false">
      <c r="B148" s="156" t="s">
        <v>506</v>
      </c>
      <c r="C148" s="151" t="n">
        <v>42224</v>
      </c>
      <c r="D148" s="172" t="n">
        <v>3230.8</v>
      </c>
      <c r="E148" s="149" t="n">
        <v>42224</v>
      </c>
    </row>
    <row r="149" customFormat="false" ht="15" hidden="false" customHeight="false" outlineLevel="0" collapsed="false">
      <c r="B149" s="156" t="s">
        <v>507</v>
      </c>
      <c r="C149" s="151" t="n">
        <v>42224</v>
      </c>
      <c r="D149" s="172" t="n">
        <v>802.92</v>
      </c>
      <c r="E149" s="149" t="n">
        <v>42224</v>
      </c>
    </row>
    <row r="150" customFormat="false" ht="15" hidden="false" customHeight="false" outlineLevel="0" collapsed="false">
      <c r="B150" s="156" t="s">
        <v>508</v>
      </c>
      <c r="C150" s="151" t="n">
        <v>42224</v>
      </c>
      <c r="D150" s="172" t="n">
        <v>5744.41</v>
      </c>
      <c r="E150" s="149" t="n">
        <v>42224</v>
      </c>
    </row>
    <row r="151" customFormat="false" ht="15" hidden="false" customHeight="false" outlineLevel="0" collapsed="false">
      <c r="B151" s="156" t="s">
        <v>509</v>
      </c>
      <c r="C151" s="151" t="n">
        <v>42224</v>
      </c>
      <c r="D151" s="172" t="n">
        <v>1270</v>
      </c>
      <c r="E151" s="149" t="n">
        <v>42224</v>
      </c>
    </row>
    <row r="152" customFormat="false" ht="15" hidden="false" customHeight="false" outlineLevel="0" collapsed="false">
      <c r="B152" s="156" t="s">
        <v>510</v>
      </c>
      <c r="C152" s="151" t="n">
        <v>42224</v>
      </c>
      <c r="D152" s="172" t="n">
        <v>1700.33</v>
      </c>
      <c r="E152" s="149" t="n">
        <v>42224</v>
      </c>
    </row>
    <row r="153" customFormat="false" ht="15" hidden="false" customHeight="false" outlineLevel="0" collapsed="false">
      <c r="B153" s="156" t="s">
        <v>511</v>
      </c>
      <c r="C153" s="151" t="n">
        <v>42224</v>
      </c>
      <c r="D153" s="172" t="n">
        <v>2300.37</v>
      </c>
      <c r="E153" s="149" t="n">
        <v>42224</v>
      </c>
    </row>
    <row r="154" customFormat="false" ht="15.75" hidden="false" customHeight="false" outlineLevel="0" collapsed="false">
      <c r="B154" s="156" t="s">
        <v>512</v>
      </c>
      <c r="C154" s="156" t="s">
        <v>501</v>
      </c>
      <c r="D154" s="173" t="n">
        <v>344.65</v>
      </c>
      <c r="E154" s="149" t="n">
        <v>42224</v>
      </c>
    </row>
    <row r="155" customFormat="false" ht="15" hidden="false" customHeight="false" outlineLevel="0" collapsed="false">
      <c r="D155" s="174" t="n">
        <f aca="false">SUM(D135:D154)</f>
        <v>44731.92</v>
      </c>
    </row>
    <row r="157" customFormat="false" ht="15" hidden="false" customHeight="false" outlineLevel="0" collapsed="false">
      <c r="B157" s="156" t="s">
        <v>513</v>
      </c>
      <c r="C157" s="151" t="n">
        <v>42226</v>
      </c>
      <c r="D157" s="175" t="n">
        <v>10825.19</v>
      </c>
      <c r="E157" s="149" t="n">
        <v>42226</v>
      </c>
    </row>
    <row r="158" customFormat="false" ht="15" hidden="false" customHeight="false" outlineLevel="0" collapsed="false">
      <c r="B158" s="156" t="s">
        <v>514</v>
      </c>
      <c r="C158" s="151" t="n">
        <v>42226</v>
      </c>
      <c r="D158" s="175" t="n">
        <v>69500</v>
      </c>
      <c r="E158" s="149" t="n">
        <v>42226</v>
      </c>
    </row>
    <row r="159" customFormat="false" ht="15" hidden="false" customHeight="false" outlineLevel="0" collapsed="false">
      <c r="B159" s="156" t="s">
        <v>515</v>
      </c>
      <c r="C159" s="151" t="n">
        <v>42226</v>
      </c>
      <c r="D159" s="175" t="n">
        <v>3371.9</v>
      </c>
      <c r="E159" s="149" t="n">
        <v>42226</v>
      </c>
    </row>
    <row r="160" customFormat="false" ht="15" hidden="false" customHeight="false" outlineLevel="0" collapsed="false">
      <c r="B160" s="156" t="s">
        <v>516</v>
      </c>
      <c r="C160" s="151" t="n">
        <v>42226</v>
      </c>
      <c r="D160" s="175" t="n">
        <v>741.38</v>
      </c>
      <c r="E160" s="149" t="n">
        <v>42226</v>
      </c>
    </row>
    <row r="161" customFormat="false" ht="15" hidden="false" customHeight="false" outlineLevel="0" collapsed="false">
      <c r="B161" s="156" t="s">
        <v>517</v>
      </c>
      <c r="C161" s="151" t="n">
        <v>42226</v>
      </c>
      <c r="D161" s="175" t="n">
        <v>5000</v>
      </c>
      <c r="E161" s="149" t="n">
        <v>42226</v>
      </c>
    </row>
    <row r="162" customFormat="false" ht="15" hidden="false" customHeight="false" outlineLevel="0" collapsed="false">
      <c r="B162" s="156" t="s">
        <v>518</v>
      </c>
      <c r="C162" s="151" t="n">
        <v>42226</v>
      </c>
      <c r="D162" s="175" t="n">
        <v>10000</v>
      </c>
      <c r="E162" s="149" t="n">
        <v>42226</v>
      </c>
    </row>
    <row r="163" customFormat="false" ht="15" hidden="false" customHeight="false" outlineLevel="0" collapsed="false">
      <c r="B163" s="156" t="s">
        <v>519</v>
      </c>
      <c r="C163" s="151" t="n">
        <v>42226</v>
      </c>
      <c r="D163" s="175" t="n">
        <v>2097.22</v>
      </c>
      <c r="E163" s="149" t="n">
        <v>42226</v>
      </c>
    </row>
    <row r="164" customFormat="false" ht="15" hidden="false" customHeight="false" outlineLevel="0" collapsed="false">
      <c r="B164" s="156" t="s">
        <v>520</v>
      </c>
      <c r="C164" s="151" t="n">
        <v>42226</v>
      </c>
      <c r="D164" s="175" t="n">
        <v>1473.44</v>
      </c>
      <c r="E164" s="149" t="n">
        <v>42226</v>
      </c>
    </row>
    <row r="165" customFormat="false" ht="15" hidden="false" customHeight="false" outlineLevel="0" collapsed="false">
      <c r="B165" s="156" t="s">
        <v>521</v>
      </c>
      <c r="C165" s="151" t="n">
        <v>42226</v>
      </c>
      <c r="D165" s="175" t="n">
        <v>2106.63</v>
      </c>
      <c r="E165" s="149" t="n">
        <v>42226</v>
      </c>
    </row>
    <row r="166" customFormat="false" ht="15" hidden="false" customHeight="false" outlineLevel="0" collapsed="false">
      <c r="B166" s="156" t="s">
        <v>522</v>
      </c>
      <c r="C166" s="151" t="n">
        <v>42226</v>
      </c>
      <c r="D166" s="175" t="n">
        <v>2026.75</v>
      </c>
      <c r="E166" s="149" t="n">
        <v>42226</v>
      </c>
    </row>
    <row r="167" customFormat="false" ht="15" hidden="false" customHeight="false" outlineLevel="0" collapsed="false">
      <c r="B167" s="156" t="s">
        <v>523</v>
      </c>
      <c r="C167" s="151" t="n">
        <v>42226</v>
      </c>
      <c r="D167" s="175" t="n">
        <v>965.68</v>
      </c>
      <c r="E167" s="149" t="n">
        <v>42226</v>
      </c>
    </row>
    <row r="168" customFormat="false" ht="15" hidden="false" customHeight="false" outlineLevel="0" collapsed="false">
      <c r="B168" s="156" t="s">
        <v>524</v>
      </c>
      <c r="C168" s="151" t="n">
        <v>42226</v>
      </c>
      <c r="D168" s="175" t="n">
        <v>2000</v>
      </c>
      <c r="E168" s="149" t="n">
        <v>42226</v>
      </c>
    </row>
    <row r="169" customFormat="false" ht="15" hidden="false" customHeight="false" outlineLevel="0" collapsed="false">
      <c r="B169" s="156" t="s">
        <v>525</v>
      </c>
      <c r="C169" s="151" t="n">
        <v>42226</v>
      </c>
      <c r="D169" s="175" t="n">
        <v>869.11</v>
      </c>
      <c r="E169" s="149" t="n">
        <v>42226</v>
      </c>
    </row>
    <row r="170" customFormat="false" ht="15" hidden="false" customHeight="false" outlineLevel="0" collapsed="false">
      <c r="B170" s="156" t="s">
        <v>526</v>
      </c>
      <c r="C170" s="151" t="n">
        <v>42226</v>
      </c>
      <c r="D170" s="175" t="n">
        <v>2125.32</v>
      </c>
      <c r="E170" s="149" t="n">
        <v>42226</v>
      </c>
    </row>
    <row r="171" customFormat="false" ht="15" hidden="false" customHeight="false" outlineLevel="0" collapsed="false">
      <c r="B171" s="156" t="s">
        <v>526</v>
      </c>
      <c r="C171" s="151" t="n">
        <v>42226</v>
      </c>
      <c r="D171" s="175" t="n">
        <v>1248.68</v>
      </c>
      <c r="E171" s="149" t="n">
        <v>42226</v>
      </c>
    </row>
    <row r="172" customFormat="false" ht="15.75" hidden="false" customHeight="false" outlineLevel="0" collapsed="false">
      <c r="B172" s="156" t="s">
        <v>527</v>
      </c>
      <c r="C172" s="151" t="n">
        <v>42226</v>
      </c>
      <c r="D172" s="176" t="n">
        <v>6142.69</v>
      </c>
      <c r="E172" s="149" t="n">
        <v>42226</v>
      </c>
    </row>
    <row r="173" customFormat="false" ht="15" hidden="false" customHeight="false" outlineLevel="0" collapsed="false">
      <c r="D173" s="175" t="n">
        <f aca="false">SUM(D157:D172)</f>
        <v>120493.99</v>
      </c>
      <c r="E173" s="156"/>
    </row>
    <row r="175" customFormat="false" ht="15" hidden="false" customHeight="false" outlineLevel="0" collapsed="false">
      <c r="B175" s="177" t="s">
        <v>528</v>
      </c>
      <c r="C175" s="160" t="n">
        <v>42226</v>
      </c>
      <c r="D175" s="178" t="n">
        <v>2908</v>
      </c>
      <c r="E175" s="160" t="n">
        <v>42226</v>
      </c>
    </row>
    <row r="176" customFormat="false" ht="15" hidden="false" customHeight="false" outlineLevel="0" collapsed="false">
      <c r="B176" s="156" t="s">
        <v>529</v>
      </c>
      <c r="C176" s="151" t="n">
        <v>42227</v>
      </c>
      <c r="D176" s="179" t="n">
        <v>2161.09</v>
      </c>
      <c r="E176" s="149" t="n">
        <v>42227</v>
      </c>
    </row>
    <row r="177" customFormat="false" ht="15" hidden="false" customHeight="false" outlineLevel="0" collapsed="false">
      <c r="B177" s="156" t="s">
        <v>530</v>
      </c>
      <c r="C177" s="151" t="n">
        <v>42227</v>
      </c>
      <c r="D177" s="179" t="n">
        <v>20</v>
      </c>
      <c r="E177" s="149" t="n">
        <v>42227</v>
      </c>
    </row>
    <row r="178" customFormat="false" ht="15" hidden="false" customHeight="false" outlineLevel="0" collapsed="false">
      <c r="B178" s="156" t="s">
        <v>531</v>
      </c>
      <c r="C178" s="151" t="n">
        <v>42227</v>
      </c>
      <c r="D178" s="179" t="n">
        <v>4927.44</v>
      </c>
      <c r="E178" s="149" t="n">
        <v>42227</v>
      </c>
    </row>
    <row r="179" customFormat="false" ht="15" hidden="false" customHeight="false" outlineLevel="0" collapsed="false">
      <c r="B179" s="156" t="s">
        <v>532</v>
      </c>
      <c r="C179" s="151" t="n">
        <v>42227</v>
      </c>
      <c r="D179" s="179" t="n">
        <v>7203.94</v>
      </c>
      <c r="E179" s="149" t="n">
        <v>42227</v>
      </c>
    </row>
    <row r="180" customFormat="false" ht="15" hidden="false" customHeight="false" outlineLevel="0" collapsed="false">
      <c r="B180" s="156" t="s">
        <v>533</v>
      </c>
      <c r="C180" s="151" t="n">
        <v>42227</v>
      </c>
      <c r="D180" s="179" t="n">
        <v>433.39</v>
      </c>
      <c r="E180" s="149" t="n">
        <v>42227</v>
      </c>
    </row>
    <row r="181" customFormat="false" ht="15" hidden="false" customHeight="false" outlineLevel="0" collapsed="false">
      <c r="B181" s="156" t="s">
        <v>534</v>
      </c>
      <c r="C181" s="151" t="n">
        <v>42227</v>
      </c>
      <c r="D181" s="179" t="n">
        <v>10000</v>
      </c>
      <c r="E181" s="149" t="n">
        <v>42227</v>
      </c>
    </row>
    <row r="182" customFormat="false" ht="15" hidden="false" customHeight="false" outlineLevel="0" collapsed="false">
      <c r="B182" s="156" t="s">
        <v>534</v>
      </c>
      <c r="C182" s="151" t="n">
        <v>42227</v>
      </c>
      <c r="D182" s="179" t="n">
        <v>38000</v>
      </c>
      <c r="E182" s="149" t="n">
        <v>42227</v>
      </c>
    </row>
    <row r="183" customFormat="false" ht="15" hidden="false" customHeight="false" outlineLevel="0" collapsed="false">
      <c r="B183" s="156" t="s">
        <v>535</v>
      </c>
      <c r="C183" s="151" t="n">
        <v>42227</v>
      </c>
      <c r="D183" s="179" t="n">
        <v>1238.81</v>
      </c>
      <c r="E183" s="149" t="n">
        <v>42227</v>
      </c>
    </row>
    <row r="184" customFormat="false" ht="15" hidden="false" customHeight="false" outlineLevel="0" collapsed="false">
      <c r="B184" s="156" t="s">
        <v>536</v>
      </c>
      <c r="C184" s="151" t="n">
        <v>42227</v>
      </c>
      <c r="D184" s="179" t="n">
        <v>3993.16</v>
      </c>
      <c r="E184" s="149" t="n">
        <v>42227</v>
      </c>
    </row>
    <row r="185" customFormat="false" ht="15" hidden="false" customHeight="false" outlineLevel="0" collapsed="false">
      <c r="B185" s="156" t="s">
        <v>537</v>
      </c>
      <c r="C185" s="151" t="n">
        <v>42227</v>
      </c>
      <c r="D185" s="179" t="n">
        <v>1275.5</v>
      </c>
      <c r="E185" s="149" t="n">
        <v>42227</v>
      </c>
    </row>
    <row r="186" customFormat="false" ht="15" hidden="false" customHeight="false" outlineLevel="0" collapsed="false">
      <c r="B186" s="156" t="s">
        <v>538</v>
      </c>
      <c r="C186" s="151" t="n">
        <v>42227</v>
      </c>
      <c r="D186" s="179" t="n">
        <v>1200.11</v>
      </c>
      <c r="E186" s="149" t="n">
        <v>42227</v>
      </c>
    </row>
    <row r="187" customFormat="false" ht="15" hidden="false" customHeight="false" outlineLevel="0" collapsed="false">
      <c r="B187" s="156" t="s">
        <v>527</v>
      </c>
      <c r="C187" s="151" t="n">
        <v>42227</v>
      </c>
      <c r="D187" s="179" t="n">
        <v>1569.11</v>
      </c>
      <c r="E187" s="149" t="n">
        <v>42227</v>
      </c>
    </row>
    <row r="188" customFormat="false" ht="15" hidden="false" customHeight="false" outlineLevel="0" collapsed="false">
      <c r="B188" s="156" t="s">
        <v>539</v>
      </c>
      <c r="C188" s="151" t="n">
        <v>42227</v>
      </c>
      <c r="D188" s="179" t="n">
        <v>3586.7</v>
      </c>
      <c r="E188" s="149" t="n">
        <v>42227</v>
      </c>
    </row>
    <row r="189" customFormat="false" ht="15" hidden="false" customHeight="false" outlineLevel="0" collapsed="false">
      <c r="B189" s="156" t="s">
        <v>540</v>
      </c>
      <c r="C189" s="151" t="n">
        <v>42227</v>
      </c>
      <c r="D189" s="179" t="n">
        <v>4999.03</v>
      </c>
      <c r="E189" s="149" t="n">
        <v>42227</v>
      </c>
    </row>
    <row r="190" customFormat="false" ht="15" hidden="false" customHeight="false" outlineLevel="0" collapsed="false">
      <c r="B190" s="156" t="s">
        <v>541</v>
      </c>
      <c r="C190" s="151" t="n">
        <v>42227</v>
      </c>
      <c r="D190" s="179" t="n">
        <v>1178.51</v>
      </c>
      <c r="E190" s="149" t="n">
        <v>42227</v>
      </c>
    </row>
    <row r="191" customFormat="false" ht="15" hidden="false" customHeight="false" outlineLevel="0" collapsed="false">
      <c r="B191" s="156" t="s">
        <v>542</v>
      </c>
      <c r="C191" s="151" t="n">
        <v>42227</v>
      </c>
      <c r="D191" s="179" t="n">
        <v>577.59</v>
      </c>
      <c r="E191" s="149" t="n">
        <v>42227</v>
      </c>
    </row>
    <row r="192" customFormat="false" ht="15" hidden="false" customHeight="false" outlineLevel="0" collapsed="false">
      <c r="B192" s="156" t="s">
        <v>543</v>
      </c>
      <c r="C192" s="151" t="n">
        <v>42227</v>
      </c>
      <c r="D192" s="179" t="n">
        <v>4277.26</v>
      </c>
      <c r="E192" s="149" t="n">
        <v>42227</v>
      </c>
    </row>
    <row r="193" customFormat="false" ht="15" hidden="false" customHeight="false" outlineLevel="0" collapsed="false">
      <c r="B193" s="156" t="s">
        <v>544</v>
      </c>
      <c r="C193" s="151" t="n">
        <v>42227</v>
      </c>
      <c r="D193" s="179" t="n">
        <v>4000</v>
      </c>
      <c r="E193" s="149" t="n">
        <v>42227</v>
      </c>
    </row>
    <row r="194" customFormat="false" ht="15" hidden="false" customHeight="false" outlineLevel="0" collapsed="false">
      <c r="B194" s="156" t="s">
        <v>544</v>
      </c>
      <c r="C194" s="151" t="n">
        <v>42227</v>
      </c>
      <c r="D194" s="179" t="n">
        <v>2041.51</v>
      </c>
      <c r="E194" s="149" t="n">
        <v>42227</v>
      </c>
    </row>
    <row r="195" customFormat="false" ht="15" hidden="false" customHeight="false" outlineLevel="0" collapsed="false">
      <c r="B195" s="156" t="s">
        <v>545</v>
      </c>
      <c r="C195" s="151" t="n">
        <v>42227</v>
      </c>
      <c r="D195" s="179" t="n">
        <v>1676.98</v>
      </c>
      <c r="E195" s="149" t="n">
        <v>42227</v>
      </c>
    </row>
    <row r="196" customFormat="false" ht="15" hidden="false" customHeight="false" outlineLevel="0" collapsed="false">
      <c r="B196" s="156" t="s">
        <v>546</v>
      </c>
      <c r="C196" s="151" t="n">
        <v>42227</v>
      </c>
      <c r="D196" s="179" t="n">
        <v>1826.93</v>
      </c>
      <c r="E196" s="149" t="n">
        <v>42227</v>
      </c>
    </row>
    <row r="197" customFormat="false" ht="15" hidden="false" customHeight="false" outlineLevel="0" collapsed="false">
      <c r="B197" s="156" t="s">
        <v>547</v>
      </c>
      <c r="C197" s="151" t="n">
        <v>42227</v>
      </c>
      <c r="D197" s="179" t="n">
        <v>369.51</v>
      </c>
      <c r="E197" s="149" t="n">
        <v>42227</v>
      </c>
    </row>
    <row r="198" customFormat="false" ht="15" hidden="false" customHeight="false" outlineLevel="0" collapsed="false">
      <c r="B198" s="156" t="s">
        <v>548</v>
      </c>
      <c r="C198" s="151" t="n">
        <v>42227</v>
      </c>
      <c r="D198" s="179" t="n">
        <v>638.38</v>
      </c>
      <c r="E198" s="149" t="n">
        <v>42227</v>
      </c>
    </row>
    <row r="199" customFormat="false" ht="15" hidden="false" customHeight="false" outlineLevel="0" collapsed="false">
      <c r="B199" s="156" t="s">
        <v>549</v>
      </c>
      <c r="C199" s="151" t="n">
        <v>42227</v>
      </c>
      <c r="D199" s="179" t="n">
        <v>1314.01</v>
      </c>
      <c r="E199" s="149" t="n">
        <v>42227</v>
      </c>
    </row>
    <row r="200" customFormat="false" ht="15" hidden="false" customHeight="false" outlineLevel="0" collapsed="false">
      <c r="B200" s="156" t="s">
        <v>550</v>
      </c>
      <c r="C200" s="151" t="n">
        <v>42227</v>
      </c>
      <c r="D200" s="179" t="n">
        <v>928.59</v>
      </c>
      <c r="E200" s="149" t="n">
        <v>42227</v>
      </c>
    </row>
    <row r="201" customFormat="false" ht="15" hidden="false" customHeight="false" outlineLevel="0" collapsed="false">
      <c r="B201" s="156" t="s">
        <v>551</v>
      </c>
      <c r="C201" s="151" t="n">
        <v>42227</v>
      </c>
      <c r="D201" s="179" t="n">
        <v>1450</v>
      </c>
      <c r="E201" s="149" t="n">
        <v>42227</v>
      </c>
    </row>
    <row r="202" customFormat="false" ht="15" hidden="false" customHeight="false" outlineLevel="0" collapsed="false">
      <c r="B202" s="156" t="s">
        <v>552</v>
      </c>
      <c r="C202" s="151" t="n">
        <v>42227</v>
      </c>
      <c r="D202" s="179" t="n">
        <v>35</v>
      </c>
      <c r="E202" s="149" t="n">
        <v>42227</v>
      </c>
    </row>
    <row r="203" customFormat="false" ht="15" hidden="false" customHeight="false" outlineLevel="0" collapsed="false">
      <c r="B203" s="156" t="s">
        <v>553</v>
      </c>
      <c r="C203" s="151" t="n">
        <v>42227</v>
      </c>
      <c r="D203" s="179" t="n">
        <v>836.5</v>
      </c>
      <c r="E203" s="149" t="n">
        <v>42227</v>
      </c>
    </row>
    <row r="204" customFormat="false" ht="15" hidden="false" customHeight="false" outlineLevel="0" collapsed="false">
      <c r="B204" s="156" t="s">
        <v>554</v>
      </c>
      <c r="C204" s="151" t="n">
        <v>42227</v>
      </c>
      <c r="D204" s="179" t="n">
        <v>979.99</v>
      </c>
      <c r="E204" s="149" t="n">
        <v>42227</v>
      </c>
    </row>
    <row r="205" customFormat="false" ht="15" hidden="false" customHeight="false" outlineLevel="0" collapsed="false">
      <c r="B205" s="156" t="s">
        <v>555</v>
      </c>
      <c r="C205" s="151" t="n">
        <v>42227</v>
      </c>
      <c r="D205" s="179" t="n">
        <v>5000</v>
      </c>
      <c r="E205" s="149" t="n">
        <v>42227</v>
      </c>
    </row>
    <row r="206" customFormat="false" ht="15" hidden="false" customHeight="false" outlineLevel="0" collapsed="false">
      <c r="B206" s="156" t="s">
        <v>556</v>
      </c>
      <c r="C206" s="151" t="n">
        <v>42227</v>
      </c>
      <c r="D206" s="179" t="n">
        <v>764.96</v>
      </c>
      <c r="E206" s="149" t="n">
        <v>42227</v>
      </c>
    </row>
    <row r="207" customFormat="false" ht="15" hidden="false" customHeight="false" outlineLevel="0" collapsed="false">
      <c r="B207" s="156" t="s">
        <v>557</v>
      </c>
      <c r="C207" s="151" t="n">
        <v>42227</v>
      </c>
      <c r="D207" s="179" t="n">
        <v>966.78</v>
      </c>
      <c r="E207" s="149" t="n">
        <v>42227</v>
      </c>
    </row>
    <row r="208" customFormat="false" ht="15" hidden="false" customHeight="false" outlineLevel="0" collapsed="false">
      <c r="B208" s="156" t="s">
        <v>558</v>
      </c>
      <c r="C208" s="151" t="n">
        <v>42227</v>
      </c>
      <c r="D208" s="179" t="n">
        <v>2673.68</v>
      </c>
      <c r="E208" s="149" t="n">
        <v>42227</v>
      </c>
    </row>
    <row r="209" customFormat="false" ht="15.75" hidden="false" customHeight="false" outlineLevel="0" collapsed="false">
      <c r="B209" s="156" t="s">
        <v>559</v>
      </c>
      <c r="C209" s="151" t="n">
        <v>42227</v>
      </c>
      <c r="D209" s="180" t="n">
        <v>1429.11</v>
      </c>
      <c r="E209" s="149" t="n">
        <v>42227</v>
      </c>
    </row>
    <row r="210" customFormat="false" ht="15" hidden="false" customHeight="false" outlineLevel="0" collapsed="false">
      <c r="D210" s="179" t="n">
        <f aca="false">SUM(D175:D209)</f>
        <v>116481.57</v>
      </c>
    </row>
    <row r="211" customFormat="false" ht="15" hidden="false" customHeight="false" outlineLevel="0" collapsed="false">
      <c r="D211" s="163"/>
    </row>
    <row r="212" customFormat="false" ht="15" hidden="false" customHeight="false" outlineLevel="0" collapsed="false">
      <c r="B212" s="177" t="s">
        <v>560</v>
      </c>
      <c r="C212" s="181" t="n">
        <v>42228</v>
      </c>
      <c r="D212" s="182" t="n">
        <v>500</v>
      </c>
    </row>
    <row r="213" customFormat="false" ht="15" hidden="false" customHeight="false" outlineLevel="0" collapsed="false">
      <c r="B213" s="156" t="s">
        <v>561</v>
      </c>
      <c r="C213" s="151" t="n">
        <v>42228</v>
      </c>
      <c r="D213" s="182" t="n">
        <v>2902.91</v>
      </c>
      <c r="E213" s="149" t="n">
        <v>42228</v>
      </c>
    </row>
    <row r="214" customFormat="false" ht="15" hidden="false" customHeight="false" outlineLevel="0" collapsed="false">
      <c r="B214" s="156" t="s">
        <v>562</v>
      </c>
      <c r="C214" s="151" t="n">
        <v>42228</v>
      </c>
      <c r="D214" s="182" t="n">
        <v>3781.74</v>
      </c>
      <c r="E214" s="149" t="n">
        <v>42228</v>
      </c>
    </row>
    <row r="215" customFormat="false" ht="15" hidden="false" customHeight="false" outlineLevel="0" collapsed="false">
      <c r="B215" s="156" t="s">
        <v>563</v>
      </c>
      <c r="C215" s="151" t="n">
        <v>42228</v>
      </c>
      <c r="D215" s="182" t="n">
        <v>1096.85</v>
      </c>
      <c r="E215" s="149" t="n">
        <v>42228</v>
      </c>
    </row>
    <row r="216" customFormat="false" ht="15" hidden="false" customHeight="false" outlineLevel="0" collapsed="false">
      <c r="B216" s="156" t="s">
        <v>564</v>
      </c>
      <c r="C216" s="151" t="n">
        <v>42228</v>
      </c>
      <c r="D216" s="182" t="n">
        <v>369.51</v>
      </c>
      <c r="E216" s="149" t="n">
        <v>42228</v>
      </c>
    </row>
    <row r="217" customFormat="false" ht="15" hidden="false" customHeight="false" outlineLevel="0" collapsed="false">
      <c r="B217" s="156" t="s">
        <v>565</v>
      </c>
      <c r="C217" s="160" t="n">
        <v>42228</v>
      </c>
      <c r="D217" s="182" t="n">
        <v>929.9</v>
      </c>
      <c r="E217" s="149" t="n">
        <v>42228</v>
      </c>
    </row>
    <row r="218" customFormat="false" ht="15" hidden="false" customHeight="false" outlineLevel="0" collapsed="false">
      <c r="B218" s="156" t="s">
        <v>566</v>
      </c>
      <c r="C218" s="160" t="n">
        <v>42228</v>
      </c>
      <c r="D218" s="182" t="n">
        <v>2204</v>
      </c>
      <c r="E218" s="149" t="n">
        <v>42228</v>
      </c>
    </row>
    <row r="219" customFormat="false" ht="15" hidden="false" customHeight="false" outlineLevel="0" collapsed="false">
      <c r="B219" s="156" t="s">
        <v>567</v>
      </c>
      <c r="C219" s="160" t="n">
        <v>42228</v>
      </c>
      <c r="D219" s="182" t="n">
        <v>722.63</v>
      </c>
      <c r="E219" s="149" t="n">
        <v>42228</v>
      </c>
    </row>
    <row r="220" customFormat="false" ht="15" hidden="false" customHeight="false" outlineLevel="0" collapsed="false">
      <c r="B220" s="156" t="s">
        <v>568</v>
      </c>
      <c r="C220" s="160" t="n">
        <v>42228</v>
      </c>
      <c r="D220" s="182" t="n">
        <v>1300</v>
      </c>
      <c r="E220" s="149" t="n">
        <v>42228</v>
      </c>
    </row>
    <row r="221" customFormat="false" ht="15" hidden="false" customHeight="false" outlineLevel="0" collapsed="false">
      <c r="B221" s="156" t="s">
        <v>569</v>
      </c>
      <c r="C221" s="160" t="n">
        <v>42228</v>
      </c>
      <c r="D221" s="182" t="n">
        <v>2363.8</v>
      </c>
      <c r="E221" s="149" t="n">
        <v>42228</v>
      </c>
    </row>
    <row r="222" customFormat="false" ht="15" hidden="false" customHeight="false" outlineLevel="0" collapsed="false">
      <c r="B222" s="156" t="s">
        <v>570</v>
      </c>
      <c r="C222" s="160" t="n">
        <v>42228</v>
      </c>
      <c r="D222" s="182" t="n">
        <v>6370</v>
      </c>
      <c r="E222" s="149" t="n">
        <v>42228</v>
      </c>
    </row>
    <row r="223" customFormat="false" ht="15" hidden="false" customHeight="false" outlineLevel="0" collapsed="false">
      <c r="B223" s="156" t="s">
        <v>571</v>
      </c>
      <c r="C223" s="160" t="n">
        <v>42228</v>
      </c>
      <c r="D223" s="182" t="n">
        <v>10000</v>
      </c>
      <c r="E223" s="149" t="n">
        <v>42228</v>
      </c>
    </row>
    <row r="224" customFormat="false" ht="15" hidden="false" customHeight="false" outlineLevel="0" collapsed="false">
      <c r="B224" s="156" t="s">
        <v>572</v>
      </c>
      <c r="C224" s="160" t="n">
        <v>42228</v>
      </c>
      <c r="D224" s="183" t="n">
        <v>754.14</v>
      </c>
      <c r="E224" s="149" t="n">
        <v>42228</v>
      </c>
    </row>
    <row r="225" customFormat="false" ht="15" hidden="false" customHeight="false" outlineLevel="0" collapsed="false">
      <c r="B225" s="156" t="s">
        <v>573</v>
      </c>
      <c r="C225" s="160" t="n">
        <v>42228</v>
      </c>
      <c r="D225" s="184" t="n">
        <v>878.05</v>
      </c>
      <c r="E225" s="149" t="n">
        <v>42228</v>
      </c>
    </row>
    <row r="226" customFormat="false" ht="15" hidden="false" customHeight="false" outlineLevel="0" collapsed="false">
      <c r="B226" s="156" t="s">
        <v>574</v>
      </c>
      <c r="C226" s="160" t="n">
        <v>42228</v>
      </c>
      <c r="D226" s="184" t="n">
        <v>4801.48</v>
      </c>
      <c r="E226" s="149" t="n">
        <v>42228</v>
      </c>
    </row>
    <row r="227" customFormat="false" ht="15" hidden="false" customHeight="false" outlineLevel="0" collapsed="false">
      <c r="B227" s="156" t="s">
        <v>575</v>
      </c>
      <c r="C227" s="160" t="n">
        <v>42228</v>
      </c>
      <c r="D227" s="184" t="n">
        <v>1626.83</v>
      </c>
      <c r="E227" s="149" t="n">
        <v>42228</v>
      </c>
    </row>
    <row r="228" customFormat="false" ht="15.75" hidden="false" customHeight="false" outlineLevel="0" collapsed="false">
      <c r="B228" s="156" t="s">
        <v>576</v>
      </c>
      <c r="C228" s="160" t="n">
        <v>42228</v>
      </c>
      <c r="D228" s="185" t="n">
        <v>8265.9</v>
      </c>
      <c r="E228" s="149" t="n">
        <v>42228</v>
      </c>
    </row>
    <row r="229" customFormat="false" ht="15" hidden="false" customHeight="false" outlineLevel="0" collapsed="false">
      <c r="D229" s="182" t="n">
        <f aca="false">SUM(D212:D228)</f>
        <v>48867.74</v>
      </c>
    </row>
    <row r="232" customFormat="false" ht="15" hidden="false" customHeight="false" outlineLevel="0" collapsed="false">
      <c r="B232" s="140" t="s">
        <v>577</v>
      </c>
      <c r="C232" s="160" t="n">
        <v>42229</v>
      </c>
      <c r="D232" s="186" t="n">
        <v>274.71</v>
      </c>
      <c r="E232" s="149" t="n">
        <v>42229</v>
      </c>
    </row>
    <row r="233" customFormat="false" ht="15" hidden="false" customHeight="false" outlineLevel="0" collapsed="false">
      <c r="B233" s="140" t="s">
        <v>578</v>
      </c>
      <c r="C233" s="160" t="n">
        <v>42229</v>
      </c>
      <c r="D233" s="186" t="n">
        <v>715.72</v>
      </c>
      <c r="E233" s="149" t="n">
        <v>42229</v>
      </c>
    </row>
    <row r="234" customFormat="false" ht="15" hidden="false" customHeight="false" outlineLevel="0" collapsed="false">
      <c r="B234" s="140" t="s">
        <v>579</v>
      </c>
      <c r="C234" s="160" t="n">
        <v>42229</v>
      </c>
      <c r="D234" s="186" t="n">
        <v>631.96</v>
      </c>
      <c r="E234" s="149" t="n">
        <v>42229</v>
      </c>
    </row>
    <row r="235" customFormat="false" ht="15" hidden="false" customHeight="false" outlineLevel="0" collapsed="false">
      <c r="B235" s="140" t="s">
        <v>580</v>
      </c>
      <c r="C235" s="160" t="n">
        <v>42229</v>
      </c>
      <c r="D235" s="186" t="n">
        <v>1000</v>
      </c>
      <c r="E235" s="149" t="n">
        <v>42229</v>
      </c>
    </row>
    <row r="236" customFormat="false" ht="15" hidden="false" customHeight="false" outlineLevel="0" collapsed="false">
      <c r="B236" s="140" t="s">
        <v>581</v>
      </c>
      <c r="C236" s="160" t="n">
        <v>42229</v>
      </c>
      <c r="D236" s="186" t="n">
        <v>1644.46</v>
      </c>
      <c r="E236" s="149" t="n">
        <v>42229</v>
      </c>
    </row>
    <row r="237" customFormat="false" ht="15" hidden="false" customHeight="false" outlineLevel="0" collapsed="false">
      <c r="B237" s="140" t="s">
        <v>582</v>
      </c>
      <c r="C237" s="160" t="n">
        <v>42229</v>
      </c>
      <c r="D237" s="186" t="n">
        <v>2071.74</v>
      </c>
      <c r="E237" s="149" t="n">
        <v>42229</v>
      </c>
    </row>
    <row r="238" customFormat="false" ht="15" hidden="false" customHeight="false" outlineLevel="0" collapsed="false">
      <c r="B238" s="140" t="s">
        <v>583</v>
      </c>
      <c r="C238" s="160" t="n">
        <v>42229</v>
      </c>
      <c r="D238" s="186" t="n">
        <v>3969</v>
      </c>
      <c r="E238" s="149" t="n">
        <v>42229</v>
      </c>
    </row>
    <row r="239" customFormat="false" ht="15" hidden="false" customHeight="false" outlineLevel="0" collapsed="false">
      <c r="B239" s="140" t="s">
        <v>584</v>
      </c>
      <c r="C239" s="160" t="n">
        <v>42229</v>
      </c>
      <c r="D239" s="186" t="n">
        <v>35000</v>
      </c>
      <c r="E239" s="149" t="n">
        <v>42229</v>
      </c>
    </row>
    <row r="240" customFormat="false" ht="15" hidden="false" customHeight="false" outlineLevel="0" collapsed="false">
      <c r="B240" s="140" t="s">
        <v>585</v>
      </c>
      <c r="C240" s="160" t="n">
        <v>42229</v>
      </c>
      <c r="D240" s="186" t="n">
        <v>752.77</v>
      </c>
      <c r="E240" s="149" t="n">
        <v>42229</v>
      </c>
    </row>
    <row r="241" customFormat="false" ht="15" hidden="false" customHeight="false" outlineLevel="0" collapsed="false">
      <c r="B241" s="140" t="s">
        <v>586</v>
      </c>
      <c r="C241" s="160" t="n">
        <v>42229</v>
      </c>
      <c r="D241" s="186" t="n">
        <v>870.56</v>
      </c>
      <c r="E241" s="149" t="n">
        <v>42229</v>
      </c>
    </row>
    <row r="242" customFormat="false" ht="15" hidden="false" customHeight="false" outlineLevel="0" collapsed="false">
      <c r="B242" s="140" t="s">
        <v>587</v>
      </c>
      <c r="C242" s="160" t="n">
        <v>42229</v>
      </c>
      <c r="D242" s="186" t="n">
        <v>1854.57</v>
      </c>
      <c r="E242" s="149" t="n">
        <v>42229</v>
      </c>
    </row>
    <row r="243" customFormat="false" ht="15" hidden="false" customHeight="false" outlineLevel="0" collapsed="false">
      <c r="B243" s="140" t="s">
        <v>580</v>
      </c>
      <c r="C243" s="160" t="n">
        <v>42229</v>
      </c>
      <c r="D243" s="186" t="n">
        <v>1000</v>
      </c>
      <c r="E243" s="149" t="n">
        <v>42229</v>
      </c>
    </row>
    <row r="244" customFormat="false" ht="15" hidden="false" customHeight="false" outlineLevel="0" collapsed="false">
      <c r="B244" s="140" t="s">
        <v>588</v>
      </c>
      <c r="C244" s="160" t="n">
        <v>42229</v>
      </c>
      <c r="D244" s="186" t="n">
        <v>3998.94</v>
      </c>
      <c r="E244" s="149" t="n">
        <v>42229</v>
      </c>
    </row>
    <row r="245" customFormat="false" ht="15" hidden="false" customHeight="false" outlineLevel="0" collapsed="false">
      <c r="B245" s="140" t="s">
        <v>589</v>
      </c>
      <c r="C245" s="160" t="n">
        <v>42229</v>
      </c>
      <c r="D245" s="186" t="n">
        <v>9756.76</v>
      </c>
      <c r="E245" s="149" t="n">
        <v>42229</v>
      </c>
    </row>
    <row r="246" customFormat="false" ht="15" hidden="false" customHeight="false" outlineLevel="0" collapsed="false">
      <c r="B246" s="140" t="s">
        <v>590</v>
      </c>
      <c r="C246" s="160" t="n">
        <v>42229</v>
      </c>
      <c r="D246" s="186" t="n">
        <v>638</v>
      </c>
      <c r="E246" s="149" t="n">
        <v>42229</v>
      </c>
    </row>
    <row r="247" customFormat="false" ht="15" hidden="false" customHeight="false" outlineLevel="0" collapsed="false">
      <c r="B247" s="140" t="s">
        <v>591</v>
      </c>
      <c r="C247" s="160" t="n">
        <v>42229</v>
      </c>
      <c r="D247" s="186" t="n">
        <v>5000</v>
      </c>
      <c r="E247" s="149" t="n">
        <v>42229</v>
      </c>
    </row>
    <row r="248" customFormat="false" ht="15" hidden="false" customHeight="false" outlineLevel="0" collapsed="false">
      <c r="B248" s="140" t="s">
        <v>592</v>
      </c>
      <c r="C248" s="160" t="n">
        <v>42229</v>
      </c>
      <c r="D248" s="186" t="n">
        <v>10643.53</v>
      </c>
      <c r="E248" s="149" t="n">
        <v>42229</v>
      </c>
    </row>
    <row r="249" customFormat="false" ht="15" hidden="false" customHeight="false" outlineLevel="0" collapsed="false">
      <c r="B249" s="140" t="s">
        <v>593</v>
      </c>
      <c r="C249" s="160" t="n">
        <v>42229</v>
      </c>
      <c r="D249" s="186" t="n">
        <v>384.66</v>
      </c>
      <c r="E249" s="149" t="n">
        <v>42229</v>
      </c>
    </row>
    <row r="250" customFormat="false" ht="15" hidden="false" customHeight="false" outlineLevel="0" collapsed="false">
      <c r="B250" s="140" t="s">
        <v>594</v>
      </c>
      <c r="C250" s="160" t="n">
        <v>42229</v>
      </c>
      <c r="D250" s="186" t="n">
        <v>561.39</v>
      </c>
      <c r="E250" s="149" t="n">
        <v>42229</v>
      </c>
    </row>
    <row r="251" customFormat="false" ht="15.75" hidden="false" customHeight="false" outlineLevel="0" collapsed="false">
      <c r="B251" s="140" t="s">
        <v>595</v>
      </c>
      <c r="C251" s="160" t="n">
        <v>42229</v>
      </c>
      <c r="D251" s="187" t="n">
        <v>1199.92</v>
      </c>
      <c r="E251" s="149" t="n">
        <v>42229</v>
      </c>
    </row>
    <row r="252" customFormat="false" ht="15" hidden="false" customHeight="false" outlineLevel="0" collapsed="false">
      <c r="D252" s="188" t="n">
        <f aca="false">SUM(D232:D251)</f>
        <v>81968.69</v>
      </c>
    </row>
    <row r="254" customFormat="false" ht="15" hidden="false" customHeight="false" outlineLevel="0" collapsed="false">
      <c r="B254" s="140" t="s">
        <v>596</v>
      </c>
      <c r="C254" s="160" t="n">
        <v>42230</v>
      </c>
      <c r="D254" s="189" t="n">
        <v>2412.8</v>
      </c>
      <c r="E254" s="149" t="n">
        <v>42230</v>
      </c>
      <c r="G254" s="140" t="s">
        <v>597</v>
      </c>
    </row>
    <row r="255" customFormat="false" ht="15" hidden="false" customHeight="false" outlineLevel="0" collapsed="false">
      <c r="B255" s="140" t="s">
        <v>598</v>
      </c>
      <c r="C255" s="160" t="n">
        <v>42230</v>
      </c>
      <c r="D255" s="189" t="n">
        <v>873.61</v>
      </c>
      <c r="E255" s="149" t="n">
        <v>42230</v>
      </c>
    </row>
    <row r="256" customFormat="false" ht="15" hidden="false" customHeight="false" outlineLevel="0" collapsed="false">
      <c r="B256" s="140" t="s">
        <v>599</v>
      </c>
      <c r="C256" s="160" t="n">
        <v>42230</v>
      </c>
      <c r="D256" s="189" t="n">
        <v>4241.08</v>
      </c>
      <c r="E256" s="149" t="n">
        <v>42230</v>
      </c>
      <c r="G256" s="156" t="s">
        <v>600</v>
      </c>
      <c r="H256" s="151" t="n">
        <v>42229</v>
      </c>
      <c r="I256" s="145" t="n">
        <v>1000</v>
      </c>
      <c r="J256" s="149" t="n">
        <v>42229</v>
      </c>
    </row>
    <row r="257" customFormat="false" ht="15" hidden="false" customHeight="false" outlineLevel="0" collapsed="false">
      <c r="B257" s="140" t="s">
        <v>601</v>
      </c>
      <c r="C257" s="160" t="n">
        <v>42230</v>
      </c>
      <c r="D257" s="189" t="n">
        <v>795.24</v>
      </c>
      <c r="E257" s="149" t="n">
        <v>42230</v>
      </c>
    </row>
    <row r="258" customFormat="false" ht="15" hidden="false" customHeight="false" outlineLevel="0" collapsed="false">
      <c r="B258" s="140" t="s">
        <v>602</v>
      </c>
      <c r="C258" s="160" t="n">
        <v>42230</v>
      </c>
      <c r="D258" s="189" t="n">
        <v>1680</v>
      </c>
      <c r="E258" s="149" t="n">
        <v>42230</v>
      </c>
    </row>
    <row r="259" customFormat="false" ht="15" hidden="false" customHeight="false" outlineLevel="0" collapsed="false">
      <c r="B259" s="140" t="s">
        <v>603</v>
      </c>
      <c r="C259" s="160" t="n">
        <v>42230</v>
      </c>
      <c r="D259" s="189" t="n">
        <v>105</v>
      </c>
      <c r="E259" s="149" t="n">
        <v>42230</v>
      </c>
    </row>
    <row r="260" customFormat="false" ht="15" hidden="false" customHeight="false" outlineLevel="0" collapsed="false">
      <c r="B260" s="140" t="s">
        <v>604</v>
      </c>
      <c r="C260" s="160" t="n">
        <v>42230</v>
      </c>
      <c r="D260" s="189" t="n">
        <v>1936.24</v>
      </c>
      <c r="E260" s="149" t="n">
        <v>42230</v>
      </c>
    </row>
    <row r="261" customFormat="false" ht="15" hidden="false" customHeight="false" outlineLevel="0" collapsed="false">
      <c r="B261" s="140" t="s">
        <v>605</v>
      </c>
      <c r="C261" s="160" t="n">
        <v>42230</v>
      </c>
      <c r="D261" s="189" t="n">
        <v>869.11</v>
      </c>
      <c r="E261" s="149" t="n">
        <v>42230</v>
      </c>
    </row>
    <row r="262" customFormat="false" ht="15" hidden="false" customHeight="false" outlineLevel="0" collapsed="false">
      <c r="B262" s="140" t="s">
        <v>606</v>
      </c>
      <c r="C262" s="160" t="n">
        <v>42230</v>
      </c>
      <c r="D262" s="189" t="n">
        <v>1388.59</v>
      </c>
      <c r="E262" s="149" t="n">
        <v>42230</v>
      </c>
    </row>
    <row r="263" customFormat="false" ht="15" hidden="false" customHeight="false" outlineLevel="0" collapsed="false">
      <c r="B263" s="140" t="s">
        <v>607</v>
      </c>
      <c r="C263" s="160" t="n">
        <v>42230</v>
      </c>
      <c r="D263" s="189" t="n">
        <v>2331.38</v>
      </c>
      <c r="E263" s="149" t="n">
        <v>42230</v>
      </c>
    </row>
    <row r="264" customFormat="false" ht="15" hidden="false" customHeight="false" outlineLevel="0" collapsed="false">
      <c r="B264" s="140" t="s">
        <v>608</v>
      </c>
      <c r="C264" s="160" t="n">
        <v>42230</v>
      </c>
      <c r="D264" s="189" t="n">
        <v>249.59</v>
      </c>
      <c r="E264" s="149" t="n">
        <v>42230</v>
      </c>
    </row>
    <row r="265" customFormat="false" ht="15" hidden="false" customHeight="false" outlineLevel="0" collapsed="false">
      <c r="B265" s="140" t="s">
        <v>609</v>
      </c>
      <c r="C265" s="160" t="n">
        <v>42230</v>
      </c>
      <c r="D265" s="189" t="n">
        <v>730.49</v>
      </c>
      <c r="E265" s="149" t="n">
        <v>42230</v>
      </c>
    </row>
    <row r="266" customFormat="false" ht="15" hidden="false" customHeight="false" outlineLevel="0" collapsed="false">
      <c r="B266" s="140" t="s">
        <v>610</v>
      </c>
      <c r="C266" s="160" t="n">
        <v>42230</v>
      </c>
      <c r="D266" s="189" t="n">
        <v>474.23</v>
      </c>
      <c r="E266" s="149" t="n">
        <v>42230</v>
      </c>
    </row>
    <row r="267" customFormat="false" ht="15" hidden="false" customHeight="false" outlineLevel="0" collapsed="false">
      <c r="B267" s="140" t="s">
        <v>611</v>
      </c>
      <c r="C267" s="160" t="n">
        <v>42230</v>
      </c>
      <c r="D267" s="189" t="n">
        <v>1297.12</v>
      </c>
      <c r="E267" s="149" t="n">
        <v>42230</v>
      </c>
    </row>
    <row r="268" customFormat="false" ht="15" hidden="false" customHeight="false" outlineLevel="0" collapsed="false">
      <c r="B268" s="140" t="s">
        <v>612</v>
      </c>
      <c r="C268" s="160" t="n">
        <v>42230</v>
      </c>
      <c r="D268" s="189" t="n">
        <v>3999.99</v>
      </c>
      <c r="E268" s="149" t="n">
        <v>42230</v>
      </c>
    </row>
    <row r="269" customFormat="false" ht="15" hidden="false" customHeight="false" outlineLevel="0" collapsed="false">
      <c r="B269" s="140" t="s">
        <v>613</v>
      </c>
      <c r="C269" s="160" t="n">
        <v>42230</v>
      </c>
      <c r="D269" s="189" t="n">
        <v>1386.99</v>
      </c>
      <c r="E269" s="149" t="n">
        <v>42230</v>
      </c>
    </row>
    <row r="270" customFormat="false" ht="15" hidden="false" customHeight="false" outlineLevel="0" collapsed="false">
      <c r="B270" s="140" t="s">
        <v>614</v>
      </c>
      <c r="C270" s="160" t="n">
        <v>42230</v>
      </c>
      <c r="D270" s="189" t="n">
        <v>2367.96</v>
      </c>
      <c r="E270" s="149" t="n">
        <v>42230</v>
      </c>
    </row>
    <row r="271" customFormat="false" ht="15" hidden="false" customHeight="false" outlineLevel="0" collapsed="false">
      <c r="B271" s="140" t="s">
        <v>615</v>
      </c>
      <c r="C271" s="160" t="n">
        <v>42230</v>
      </c>
      <c r="D271" s="189" t="n">
        <v>5091.24</v>
      </c>
      <c r="E271" s="149" t="n">
        <v>42230</v>
      </c>
    </row>
    <row r="272" customFormat="false" ht="15" hidden="false" customHeight="false" outlineLevel="0" collapsed="false">
      <c r="B272" s="140" t="s">
        <v>616</v>
      </c>
      <c r="C272" s="160" t="n">
        <v>42230</v>
      </c>
      <c r="D272" s="189" t="n">
        <v>311</v>
      </c>
      <c r="E272" s="149" t="n">
        <v>42230</v>
      </c>
    </row>
    <row r="273" customFormat="false" ht="15" hidden="false" customHeight="false" outlineLevel="0" collapsed="false">
      <c r="B273" s="140" t="s">
        <v>617</v>
      </c>
      <c r="C273" s="160" t="n">
        <v>42230</v>
      </c>
      <c r="D273" s="189" t="n">
        <v>15850</v>
      </c>
      <c r="E273" s="149" t="n">
        <v>42230</v>
      </c>
    </row>
    <row r="274" customFormat="false" ht="15" hidden="false" customHeight="false" outlineLevel="0" collapsed="false">
      <c r="B274" s="140" t="s">
        <v>618</v>
      </c>
      <c r="C274" s="160" t="n">
        <v>42230</v>
      </c>
      <c r="D274" s="189" t="n">
        <v>1790</v>
      </c>
      <c r="E274" s="149" t="n">
        <v>42230</v>
      </c>
    </row>
    <row r="275" customFormat="false" ht="15" hidden="false" customHeight="false" outlineLevel="0" collapsed="false">
      <c r="B275" s="140" t="s">
        <v>619</v>
      </c>
      <c r="C275" s="160" t="n">
        <v>42230</v>
      </c>
      <c r="D275" s="189" t="n">
        <v>12220</v>
      </c>
      <c r="E275" s="149" t="n">
        <v>42230</v>
      </c>
    </row>
    <row r="276" customFormat="false" ht="15" hidden="false" customHeight="false" outlineLevel="0" collapsed="false">
      <c r="B276" s="140" t="s">
        <v>620</v>
      </c>
      <c r="C276" s="160" t="n">
        <v>42230</v>
      </c>
      <c r="D276" s="189" t="n">
        <v>1227.02</v>
      </c>
      <c r="E276" s="149" t="n">
        <v>42230</v>
      </c>
    </row>
    <row r="277" customFormat="false" ht="15" hidden="false" customHeight="false" outlineLevel="0" collapsed="false">
      <c r="B277" s="140" t="s">
        <v>621</v>
      </c>
      <c r="C277" s="160" t="n">
        <v>42230</v>
      </c>
      <c r="D277" s="189" t="n">
        <v>820.99</v>
      </c>
      <c r="E277" s="149" t="n">
        <v>42230</v>
      </c>
    </row>
    <row r="278" customFormat="false" ht="15" hidden="false" customHeight="false" outlineLevel="0" collapsed="false">
      <c r="B278" s="140" t="s">
        <v>622</v>
      </c>
      <c r="C278" s="160" t="n">
        <v>42230</v>
      </c>
      <c r="D278" s="189" t="n">
        <v>4316.51</v>
      </c>
      <c r="E278" s="149" t="n">
        <v>42230</v>
      </c>
    </row>
    <row r="279" customFormat="false" ht="15" hidden="false" customHeight="false" outlineLevel="0" collapsed="false">
      <c r="B279" s="140" t="s">
        <v>623</v>
      </c>
      <c r="C279" s="160" t="n">
        <v>42230</v>
      </c>
      <c r="D279" s="189" t="n">
        <v>175.61</v>
      </c>
      <c r="E279" s="149" t="n">
        <v>42230</v>
      </c>
    </row>
    <row r="280" customFormat="false" ht="15" hidden="false" customHeight="false" outlineLevel="0" collapsed="false">
      <c r="B280" s="140" t="s">
        <v>624</v>
      </c>
      <c r="C280" s="160" t="n">
        <v>42230</v>
      </c>
      <c r="D280" s="189" t="n">
        <v>6000.57</v>
      </c>
      <c r="E280" s="149" t="n">
        <v>42230</v>
      </c>
    </row>
    <row r="281" customFormat="false" ht="15" hidden="false" customHeight="false" outlineLevel="0" collapsed="false">
      <c r="B281" s="140" t="s">
        <v>625</v>
      </c>
      <c r="C281" s="160" t="n">
        <v>42230</v>
      </c>
      <c r="D281" s="189" t="n">
        <v>6849.75</v>
      </c>
      <c r="E281" s="149" t="n">
        <v>42230</v>
      </c>
    </row>
    <row r="282" customFormat="false" ht="15" hidden="false" customHeight="false" outlineLevel="0" collapsed="false">
      <c r="B282" s="140" t="s">
        <v>626</v>
      </c>
      <c r="C282" s="160" t="n">
        <v>42230</v>
      </c>
      <c r="D282" s="189" t="n">
        <v>426.2</v>
      </c>
      <c r="E282" s="149" t="n">
        <v>42230</v>
      </c>
    </row>
    <row r="283" customFormat="false" ht="15.75" hidden="false" customHeight="false" outlineLevel="0" collapsed="false">
      <c r="B283" s="140" t="s">
        <v>627</v>
      </c>
      <c r="C283" s="160" t="n">
        <v>42230</v>
      </c>
      <c r="D283" s="190" t="n">
        <v>1208.34</v>
      </c>
      <c r="E283" s="149" t="n">
        <v>42230</v>
      </c>
    </row>
    <row r="284" customFormat="false" ht="15" hidden="false" customHeight="false" outlineLevel="0" collapsed="false">
      <c r="D284" s="191" t="n">
        <f aca="false">SUM(D254:D283)</f>
        <v>83426.65</v>
      </c>
    </row>
    <row r="287" customFormat="false" ht="15" hidden="false" customHeight="false" outlineLevel="0" collapsed="false">
      <c r="B287" s="140" t="s">
        <v>628</v>
      </c>
      <c r="C287" s="160" t="n">
        <v>42231</v>
      </c>
      <c r="D287" s="192" t="n">
        <v>1215.67</v>
      </c>
      <c r="E287" s="149" t="n">
        <v>42231</v>
      </c>
    </row>
    <row r="288" customFormat="false" ht="15" hidden="false" customHeight="false" outlineLevel="0" collapsed="false">
      <c r="B288" s="140" t="s">
        <v>629</v>
      </c>
      <c r="C288" s="160" t="n">
        <v>42231</v>
      </c>
      <c r="D288" s="192" t="n">
        <v>274.71</v>
      </c>
      <c r="E288" s="149" t="n">
        <v>42231</v>
      </c>
    </row>
    <row r="289" customFormat="false" ht="15" hidden="false" customHeight="false" outlineLevel="0" collapsed="false">
      <c r="B289" s="140" t="s">
        <v>630</v>
      </c>
      <c r="C289" s="160" t="n">
        <v>42231</v>
      </c>
      <c r="D289" s="192" t="n">
        <v>1310.61</v>
      </c>
      <c r="E289" s="149" t="n">
        <v>42231</v>
      </c>
    </row>
    <row r="290" customFormat="false" ht="15" hidden="false" customHeight="false" outlineLevel="0" collapsed="false">
      <c r="B290" s="140" t="s">
        <v>631</v>
      </c>
      <c r="C290" s="160" t="n">
        <v>42231</v>
      </c>
      <c r="D290" s="192" t="n">
        <v>965.68</v>
      </c>
      <c r="E290" s="149" t="n">
        <v>42231</v>
      </c>
    </row>
    <row r="291" customFormat="false" ht="15" hidden="false" customHeight="false" outlineLevel="0" collapsed="false">
      <c r="B291" s="140" t="s">
        <v>632</v>
      </c>
      <c r="C291" s="160" t="n">
        <v>42231</v>
      </c>
      <c r="D291" s="192" t="n">
        <v>2587.87</v>
      </c>
      <c r="E291" s="149" t="n">
        <v>42231</v>
      </c>
    </row>
    <row r="292" customFormat="false" ht="15" hidden="false" customHeight="false" outlineLevel="0" collapsed="false">
      <c r="B292" s="140" t="s">
        <v>633</v>
      </c>
      <c r="C292" s="160" t="n">
        <v>42231</v>
      </c>
      <c r="D292" s="192" t="n">
        <v>1200</v>
      </c>
      <c r="E292" s="149" t="n">
        <v>42231</v>
      </c>
    </row>
    <row r="293" customFormat="false" ht="15" hidden="false" customHeight="false" outlineLevel="0" collapsed="false">
      <c r="B293" s="140" t="s">
        <v>634</v>
      </c>
      <c r="C293" s="160" t="n">
        <v>42231</v>
      </c>
      <c r="D293" s="192" t="n">
        <v>3840</v>
      </c>
      <c r="E293" s="149" t="n">
        <v>42231</v>
      </c>
    </row>
    <row r="294" customFormat="false" ht="15" hidden="false" customHeight="false" outlineLevel="0" collapsed="false">
      <c r="B294" s="140" t="s">
        <v>635</v>
      </c>
      <c r="C294" s="160" t="n">
        <v>42231</v>
      </c>
      <c r="D294" s="192" t="n">
        <v>1329.16</v>
      </c>
      <c r="E294" s="149" t="n">
        <v>42231</v>
      </c>
    </row>
    <row r="295" customFormat="false" ht="15" hidden="false" customHeight="false" outlineLevel="0" collapsed="false">
      <c r="B295" s="140" t="s">
        <v>636</v>
      </c>
      <c r="C295" s="160" t="n">
        <v>42231</v>
      </c>
      <c r="D295" s="192" t="n">
        <v>3638.26</v>
      </c>
      <c r="E295" s="149" t="n">
        <v>42231</v>
      </c>
    </row>
    <row r="296" customFormat="false" ht="15" hidden="false" customHeight="false" outlineLevel="0" collapsed="false">
      <c r="B296" s="140" t="s">
        <v>637</v>
      </c>
      <c r="C296" s="160" t="n">
        <v>42231</v>
      </c>
      <c r="D296" s="192" t="n">
        <v>559.43</v>
      </c>
      <c r="E296" s="149" t="n">
        <v>42231</v>
      </c>
    </row>
    <row r="297" customFormat="false" ht="15" hidden="false" customHeight="false" outlineLevel="0" collapsed="false">
      <c r="B297" s="140" t="s">
        <v>638</v>
      </c>
      <c r="C297" s="160" t="n">
        <v>42231</v>
      </c>
      <c r="D297" s="192" t="n">
        <v>1002.17</v>
      </c>
      <c r="E297" s="149" t="n">
        <v>42231</v>
      </c>
    </row>
    <row r="298" customFormat="false" ht="15" hidden="false" customHeight="false" outlineLevel="0" collapsed="false">
      <c r="B298" s="140" t="s">
        <v>639</v>
      </c>
      <c r="C298" s="160" t="n">
        <v>42231</v>
      </c>
      <c r="D298" s="192" t="n">
        <v>1314.01</v>
      </c>
      <c r="E298" s="149" t="n">
        <v>42231</v>
      </c>
    </row>
    <row r="299" customFormat="false" ht="15" hidden="false" customHeight="false" outlineLevel="0" collapsed="false">
      <c r="B299" s="140" t="s">
        <v>640</v>
      </c>
      <c r="C299" s="160" t="n">
        <v>42231</v>
      </c>
      <c r="D299" s="192" t="n">
        <v>628.89</v>
      </c>
      <c r="E299" s="149" t="n">
        <v>42231</v>
      </c>
    </row>
    <row r="300" customFormat="false" ht="15" hidden="false" customHeight="false" outlineLevel="0" collapsed="false">
      <c r="B300" s="140" t="s">
        <v>635</v>
      </c>
      <c r="C300" s="160" t="n">
        <v>42231</v>
      </c>
      <c r="D300" s="192" t="n">
        <v>342.77</v>
      </c>
      <c r="E300" s="149" t="n">
        <v>42231</v>
      </c>
    </row>
    <row r="301" customFormat="false" ht="15" hidden="false" customHeight="false" outlineLevel="0" collapsed="false">
      <c r="B301" s="140" t="s">
        <v>641</v>
      </c>
      <c r="C301" s="160" t="n">
        <v>42231</v>
      </c>
      <c r="D301" s="192" t="n">
        <v>820.83</v>
      </c>
      <c r="E301" s="149" t="n">
        <v>42231</v>
      </c>
    </row>
    <row r="302" customFormat="false" ht="15.75" hidden="false" customHeight="false" outlineLevel="0" collapsed="false">
      <c r="B302" s="140" t="s">
        <v>642</v>
      </c>
      <c r="C302" s="160" t="n">
        <v>42231</v>
      </c>
      <c r="D302" s="193" t="n">
        <v>364.72</v>
      </c>
      <c r="E302" s="149" t="n">
        <v>42231</v>
      </c>
    </row>
    <row r="303" customFormat="false" ht="15" hidden="false" customHeight="false" outlineLevel="0" collapsed="false">
      <c r="D303" s="192" t="n">
        <f aca="false">SUM(D287:D302)</f>
        <v>21394.78</v>
      </c>
    </row>
    <row r="305" customFormat="false" ht="15" hidden="false" customHeight="false" outlineLevel="0" collapsed="false">
      <c r="B305" s="140" t="s">
        <v>643</v>
      </c>
      <c r="C305" s="151" t="n">
        <v>42233</v>
      </c>
      <c r="D305" s="194" t="n">
        <v>2000</v>
      </c>
      <c r="E305" s="149" t="n">
        <v>42233</v>
      </c>
    </row>
    <row r="306" customFormat="false" ht="15" hidden="false" customHeight="false" outlineLevel="0" collapsed="false">
      <c r="B306" s="140" t="s">
        <v>644</v>
      </c>
      <c r="C306" s="151" t="n">
        <v>42233</v>
      </c>
      <c r="D306" s="194" t="n">
        <v>522.35</v>
      </c>
      <c r="E306" s="149" t="n">
        <v>42233</v>
      </c>
    </row>
    <row r="307" customFormat="false" ht="15" hidden="false" customHeight="false" outlineLevel="0" collapsed="false">
      <c r="B307" s="140" t="s">
        <v>645</v>
      </c>
      <c r="C307" s="151" t="n">
        <v>42233</v>
      </c>
      <c r="D307" s="194" t="n">
        <v>1736.04</v>
      </c>
      <c r="E307" s="149" t="n">
        <v>42233</v>
      </c>
    </row>
    <row r="308" customFormat="false" ht="15" hidden="false" customHeight="false" outlineLevel="0" collapsed="false">
      <c r="B308" s="140" t="s">
        <v>646</v>
      </c>
      <c r="C308" s="151" t="n">
        <v>42233</v>
      </c>
      <c r="D308" s="194" t="n">
        <v>5315</v>
      </c>
      <c r="E308" s="149" t="n">
        <v>42233</v>
      </c>
    </row>
    <row r="309" customFormat="false" ht="15" hidden="false" customHeight="false" outlineLevel="0" collapsed="false">
      <c r="B309" s="140" t="s">
        <v>647</v>
      </c>
      <c r="C309" s="151" t="n">
        <v>42233</v>
      </c>
      <c r="D309" s="194" t="n">
        <v>1016.61</v>
      </c>
      <c r="E309" s="149" t="n">
        <v>42233</v>
      </c>
    </row>
    <row r="310" customFormat="false" ht="15" hidden="false" customHeight="false" outlineLevel="0" collapsed="false">
      <c r="B310" s="140" t="s">
        <v>648</v>
      </c>
      <c r="C310" s="151" t="n">
        <v>42233</v>
      </c>
      <c r="D310" s="194" t="n">
        <v>1314.01</v>
      </c>
      <c r="E310" s="149" t="n">
        <v>42233</v>
      </c>
    </row>
    <row r="311" customFormat="false" ht="15" hidden="false" customHeight="false" outlineLevel="0" collapsed="false">
      <c r="B311" s="140" t="s">
        <v>649</v>
      </c>
      <c r="C311" s="151" t="n">
        <v>42233</v>
      </c>
      <c r="D311" s="194" t="n">
        <v>1425.29</v>
      </c>
      <c r="E311" s="149" t="n">
        <v>42233</v>
      </c>
    </row>
    <row r="312" customFormat="false" ht="15" hidden="false" customHeight="false" outlineLevel="0" collapsed="false">
      <c r="B312" s="140" t="s">
        <v>650</v>
      </c>
      <c r="C312" s="151" t="n">
        <v>42233</v>
      </c>
      <c r="D312" s="194" t="n">
        <v>1489.21</v>
      </c>
      <c r="E312" s="149" t="n">
        <v>42233</v>
      </c>
    </row>
    <row r="313" customFormat="false" ht="15" hidden="false" customHeight="false" outlineLevel="0" collapsed="false">
      <c r="B313" s="140" t="s">
        <v>651</v>
      </c>
      <c r="C313" s="151" t="n">
        <v>42233</v>
      </c>
      <c r="D313" s="194" t="n">
        <v>1343.31</v>
      </c>
      <c r="E313" s="149" t="n">
        <v>42233</v>
      </c>
    </row>
    <row r="314" customFormat="false" ht="15" hidden="false" customHeight="false" outlineLevel="0" collapsed="false">
      <c r="B314" s="140" t="s">
        <v>652</v>
      </c>
      <c r="C314" s="151" t="n">
        <v>42233</v>
      </c>
      <c r="D314" s="194" t="n">
        <v>1814.67</v>
      </c>
      <c r="E314" s="149" t="n">
        <v>42233</v>
      </c>
    </row>
    <row r="315" customFormat="false" ht="15" hidden="false" customHeight="false" outlineLevel="0" collapsed="false">
      <c r="B315" s="140" t="s">
        <v>653</v>
      </c>
      <c r="C315" s="151" t="n">
        <v>42233</v>
      </c>
      <c r="D315" s="194" t="n">
        <v>2219.22</v>
      </c>
      <c r="E315" s="149" t="n">
        <v>42233</v>
      </c>
    </row>
    <row r="316" customFormat="false" ht="15" hidden="false" customHeight="false" outlineLevel="0" collapsed="false">
      <c r="B316" s="140" t="s">
        <v>654</v>
      </c>
      <c r="C316" s="151" t="n">
        <v>42233</v>
      </c>
      <c r="D316" s="194" t="n">
        <v>622.33</v>
      </c>
      <c r="E316" s="149" t="n">
        <v>42233</v>
      </c>
      <c r="G316" s="140" t="s">
        <v>655</v>
      </c>
    </row>
    <row r="317" customFormat="false" ht="15" hidden="false" customHeight="false" outlineLevel="0" collapsed="false">
      <c r="B317" s="140" t="s">
        <v>656</v>
      </c>
      <c r="C317" s="151" t="n">
        <v>42233</v>
      </c>
      <c r="D317" s="194" t="n">
        <v>2088</v>
      </c>
      <c r="E317" s="149" t="n">
        <v>42233</v>
      </c>
    </row>
    <row r="318" customFormat="false" ht="15" hidden="false" customHeight="false" outlineLevel="0" collapsed="false">
      <c r="B318" s="140" t="s">
        <v>657</v>
      </c>
      <c r="C318" s="151" t="n">
        <v>42233</v>
      </c>
      <c r="D318" s="194" t="n">
        <v>2495.28</v>
      </c>
      <c r="E318" s="149" t="n">
        <v>42233</v>
      </c>
    </row>
    <row r="319" customFormat="false" ht="15" hidden="false" customHeight="false" outlineLevel="0" collapsed="false">
      <c r="B319" s="140" t="s">
        <v>658</v>
      </c>
      <c r="C319" s="151" t="n">
        <v>42233</v>
      </c>
      <c r="D319" s="194" t="n">
        <v>1000</v>
      </c>
      <c r="E319" s="149" t="n">
        <v>42233</v>
      </c>
    </row>
    <row r="320" customFormat="false" ht="15.75" hidden="false" customHeight="false" outlineLevel="0" collapsed="false">
      <c r="B320" s="140" t="s">
        <v>659</v>
      </c>
      <c r="C320" s="151" t="n">
        <v>42233</v>
      </c>
      <c r="D320" s="195" t="n">
        <v>3677.47</v>
      </c>
      <c r="E320" s="149" t="n">
        <v>42233</v>
      </c>
    </row>
    <row r="321" customFormat="false" ht="15" hidden="false" customHeight="false" outlineLevel="0" collapsed="false">
      <c r="D321" s="194" t="n">
        <f aca="false">SUM(D305:D320)</f>
        <v>30078.79</v>
      </c>
    </row>
    <row r="323" customFormat="false" ht="15" hidden="false" customHeight="false" outlineLevel="0" collapsed="false">
      <c r="B323" s="140" t="s">
        <v>660</v>
      </c>
      <c r="C323" s="151" t="n">
        <v>42234</v>
      </c>
      <c r="D323" s="196" t="n">
        <v>1555.53</v>
      </c>
      <c r="E323" s="149" t="n">
        <v>42234</v>
      </c>
    </row>
    <row r="324" customFormat="false" ht="15" hidden="false" customHeight="false" outlineLevel="0" collapsed="false">
      <c r="B324" s="140" t="s">
        <v>661</v>
      </c>
      <c r="C324" s="151" t="n">
        <v>42234</v>
      </c>
      <c r="D324" s="196" t="n">
        <v>2099.99</v>
      </c>
      <c r="E324" s="149" t="n">
        <v>42234</v>
      </c>
    </row>
    <row r="325" customFormat="false" ht="15" hidden="false" customHeight="false" outlineLevel="0" collapsed="false">
      <c r="B325" s="140" t="s">
        <v>662</v>
      </c>
      <c r="C325" s="151" t="n">
        <v>42234</v>
      </c>
      <c r="D325" s="196" t="n">
        <v>2309.15</v>
      </c>
      <c r="E325" s="149" t="n">
        <v>42234</v>
      </c>
    </row>
    <row r="326" customFormat="false" ht="15" hidden="false" customHeight="false" outlineLevel="0" collapsed="false">
      <c r="B326" s="140" t="s">
        <v>663</v>
      </c>
      <c r="C326" s="151" t="n">
        <v>42234</v>
      </c>
      <c r="D326" s="196" t="n">
        <v>18270</v>
      </c>
      <c r="E326" s="149" t="n">
        <v>42234</v>
      </c>
    </row>
    <row r="327" customFormat="false" ht="15" hidden="false" customHeight="false" outlineLevel="0" collapsed="false">
      <c r="B327" s="140" t="s">
        <v>664</v>
      </c>
      <c r="C327" s="151" t="n">
        <v>42234</v>
      </c>
      <c r="D327" s="196" t="n">
        <v>1451.61</v>
      </c>
      <c r="E327" s="149" t="n">
        <v>42234</v>
      </c>
    </row>
    <row r="328" customFormat="false" ht="15" hidden="false" customHeight="false" outlineLevel="0" collapsed="false">
      <c r="B328" s="140" t="s">
        <v>665</v>
      </c>
      <c r="C328" s="151" t="n">
        <v>42234</v>
      </c>
      <c r="D328" s="196" t="n">
        <v>293.92</v>
      </c>
      <c r="E328" s="149" t="n">
        <v>42234</v>
      </c>
    </row>
    <row r="329" customFormat="false" ht="15" hidden="false" customHeight="false" outlineLevel="0" collapsed="false">
      <c r="B329" s="140" t="s">
        <v>666</v>
      </c>
      <c r="C329" s="151" t="n">
        <v>42234</v>
      </c>
      <c r="D329" s="196" t="n">
        <v>1738.79</v>
      </c>
      <c r="E329" s="149" t="n">
        <v>42234</v>
      </c>
    </row>
    <row r="330" customFormat="false" ht="15" hidden="false" customHeight="false" outlineLevel="0" collapsed="false">
      <c r="B330" s="140" t="s">
        <v>667</v>
      </c>
      <c r="C330" s="151" t="n">
        <v>42234</v>
      </c>
      <c r="D330" s="196" t="n">
        <v>2000</v>
      </c>
      <c r="E330" s="149" t="n">
        <v>42234</v>
      </c>
    </row>
    <row r="331" customFormat="false" ht="15" hidden="false" customHeight="false" outlineLevel="0" collapsed="false">
      <c r="B331" s="140" t="s">
        <v>668</v>
      </c>
      <c r="C331" s="151" t="n">
        <v>42234</v>
      </c>
      <c r="D331" s="196" t="n">
        <v>18350</v>
      </c>
      <c r="E331" s="149" t="n">
        <v>42234</v>
      </c>
    </row>
    <row r="332" customFormat="false" ht="15" hidden="false" customHeight="false" outlineLevel="0" collapsed="false">
      <c r="B332" s="140" t="s">
        <v>669</v>
      </c>
      <c r="C332" s="151" t="n">
        <v>42234</v>
      </c>
      <c r="D332" s="196" t="n">
        <v>3101.49</v>
      </c>
      <c r="E332" s="149" t="n">
        <v>42234</v>
      </c>
    </row>
    <row r="333" customFormat="false" ht="15" hidden="false" customHeight="false" outlineLevel="0" collapsed="false">
      <c r="B333" s="140" t="s">
        <v>670</v>
      </c>
      <c r="C333" s="151" t="n">
        <v>42234</v>
      </c>
      <c r="D333" s="196" t="n">
        <v>4466.88</v>
      </c>
      <c r="E333" s="149" t="n">
        <v>42234</v>
      </c>
    </row>
    <row r="334" customFormat="false" ht="15" hidden="false" customHeight="false" outlineLevel="0" collapsed="false">
      <c r="B334" s="140" t="s">
        <v>671</v>
      </c>
      <c r="C334" s="151" t="n">
        <v>42234</v>
      </c>
      <c r="D334" s="196" t="n">
        <v>330.18</v>
      </c>
      <c r="E334" s="149" t="n">
        <v>42234</v>
      </c>
    </row>
    <row r="335" customFormat="false" ht="15" hidden="false" customHeight="false" outlineLevel="0" collapsed="false">
      <c r="B335" s="140" t="s">
        <v>672</v>
      </c>
      <c r="C335" s="151" t="n">
        <v>42234</v>
      </c>
      <c r="D335" s="196" t="n">
        <v>1314.01</v>
      </c>
      <c r="E335" s="149" t="n">
        <v>42234</v>
      </c>
    </row>
    <row r="336" customFormat="false" ht="15" hidden="false" customHeight="false" outlineLevel="0" collapsed="false">
      <c r="B336" s="140" t="s">
        <v>673</v>
      </c>
      <c r="C336" s="151" t="n">
        <v>42234</v>
      </c>
      <c r="D336" s="196" t="n">
        <v>3005.59</v>
      </c>
      <c r="E336" s="149" t="n">
        <v>42234</v>
      </c>
    </row>
    <row r="337" customFormat="false" ht="15" hidden="false" customHeight="false" outlineLevel="0" collapsed="false">
      <c r="B337" s="140" t="s">
        <v>674</v>
      </c>
      <c r="C337" s="151" t="n">
        <v>42234</v>
      </c>
      <c r="D337" s="196" t="n">
        <v>348.1</v>
      </c>
      <c r="E337" s="149" t="n">
        <v>42234</v>
      </c>
    </row>
    <row r="338" customFormat="false" ht="15" hidden="false" customHeight="false" outlineLevel="0" collapsed="false">
      <c r="B338" s="140" t="s">
        <v>675</v>
      </c>
      <c r="C338" s="151" t="n">
        <v>42234</v>
      </c>
      <c r="D338" s="196" t="n">
        <v>600</v>
      </c>
      <c r="E338" s="149" t="n">
        <v>42234</v>
      </c>
    </row>
    <row r="339" customFormat="false" ht="15" hidden="false" customHeight="false" outlineLevel="0" collapsed="false">
      <c r="B339" s="140" t="s">
        <v>654</v>
      </c>
      <c r="C339" s="151" t="n">
        <v>42234</v>
      </c>
      <c r="D339" s="196" t="n">
        <v>2900.07</v>
      </c>
      <c r="E339" s="149" t="n">
        <v>42234</v>
      </c>
    </row>
    <row r="340" customFormat="false" ht="15" hidden="false" customHeight="false" outlineLevel="0" collapsed="false">
      <c r="B340" s="140" t="s">
        <v>676</v>
      </c>
      <c r="C340" s="151" t="n">
        <v>42234</v>
      </c>
      <c r="D340" s="196" t="n">
        <v>1248.68</v>
      </c>
      <c r="E340" s="149" t="n">
        <v>42234</v>
      </c>
    </row>
    <row r="341" customFormat="false" ht="15" hidden="false" customHeight="false" outlineLevel="0" collapsed="false">
      <c r="B341" s="140" t="s">
        <v>677</v>
      </c>
      <c r="C341" s="151" t="n">
        <v>42234</v>
      </c>
      <c r="D341" s="196" t="n">
        <v>45.11</v>
      </c>
      <c r="E341" s="149" t="n">
        <v>42234</v>
      </c>
    </row>
    <row r="342" customFormat="false" ht="15" hidden="false" customHeight="false" outlineLevel="0" collapsed="false">
      <c r="B342" s="140" t="s">
        <v>678</v>
      </c>
      <c r="C342" s="151" t="n">
        <v>42234</v>
      </c>
      <c r="D342" s="196" t="n">
        <v>1557.95</v>
      </c>
      <c r="E342" s="149" t="n">
        <v>42234</v>
      </c>
    </row>
    <row r="343" customFormat="false" ht="15" hidden="false" customHeight="false" outlineLevel="0" collapsed="false">
      <c r="B343" s="140" t="s">
        <v>679</v>
      </c>
      <c r="C343" s="151" t="n">
        <v>42234</v>
      </c>
      <c r="D343" s="196" t="n">
        <v>6717.51</v>
      </c>
      <c r="E343" s="149" t="n">
        <v>42234</v>
      </c>
    </row>
    <row r="344" customFormat="false" ht="15" hidden="false" customHeight="false" outlineLevel="0" collapsed="false">
      <c r="B344" s="140" t="s">
        <v>680</v>
      </c>
      <c r="C344" s="151" t="n">
        <v>42234</v>
      </c>
      <c r="D344" s="196" t="n">
        <v>3487.69</v>
      </c>
      <c r="E344" s="149" t="n">
        <v>42234</v>
      </c>
    </row>
    <row r="345" customFormat="false" ht="15" hidden="false" customHeight="false" outlineLevel="0" collapsed="false">
      <c r="B345" s="140" t="s">
        <v>681</v>
      </c>
      <c r="C345" s="151" t="n">
        <v>42234</v>
      </c>
      <c r="D345" s="196" t="n">
        <v>1679.95</v>
      </c>
      <c r="E345" s="149" t="n">
        <v>42234</v>
      </c>
    </row>
    <row r="346" customFormat="false" ht="15.75" hidden="false" customHeight="false" outlineLevel="0" collapsed="false">
      <c r="B346" s="140" t="s">
        <v>682</v>
      </c>
      <c r="C346" s="151" t="n">
        <v>42234</v>
      </c>
      <c r="D346" s="197" t="n">
        <v>5000</v>
      </c>
      <c r="E346" s="149" t="n">
        <v>42234</v>
      </c>
    </row>
    <row r="347" customFormat="false" ht="15" hidden="false" customHeight="false" outlineLevel="0" collapsed="false">
      <c r="D347" s="198" t="n">
        <f aca="false">SUM(D323:D346)</f>
        <v>83872.2</v>
      </c>
    </row>
    <row r="350" customFormat="false" ht="15" hidden="false" customHeight="false" outlineLevel="0" collapsed="false">
      <c r="B350" s="140" t="s">
        <v>664</v>
      </c>
      <c r="C350" s="151" t="n">
        <v>42235</v>
      </c>
      <c r="D350" s="145" t="n">
        <v>2901.61</v>
      </c>
      <c r="E350" s="149" t="n">
        <v>42235</v>
      </c>
    </row>
    <row r="351" customFormat="false" ht="15" hidden="false" customHeight="false" outlineLevel="0" collapsed="false">
      <c r="B351" s="140" t="s">
        <v>683</v>
      </c>
      <c r="C351" s="151" t="n">
        <v>42235</v>
      </c>
      <c r="D351" s="145" t="n">
        <v>3234.63</v>
      </c>
      <c r="E351" s="149" t="n">
        <v>42235</v>
      </c>
    </row>
    <row r="352" customFormat="false" ht="15" hidden="false" customHeight="false" outlineLevel="0" collapsed="false">
      <c r="B352" s="140" t="s">
        <v>684</v>
      </c>
      <c r="C352" s="151" t="n">
        <v>42235</v>
      </c>
      <c r="D352" s="145" t="n">
        <v>554.38</v>
      </c>
      <c r="E352" s="149" t="n">
        <v>42235</v>
      </c>
    </row>
    <row r="353" customFormat="false" ht="15" hidden="false" customHeight="false" outlineLevel="0" collapsed="false">
      <c r="B353" s="140" t="s">
        <v>685</v>
      </c>
      <c r="C353" s="151" t="n">
        <v>42235</v>
      </c>
      <c r="D353" s="145" t="n">
        <v>877.73</v>
      </c>
      <c r="E353" s="149" t="n">
        <v>42235</v>
      </c>
    </row>
    <row r="354" customFormat="false" ht="15" hidden="false" customHeight="false" outlineLevel="0" collapsed="false">
      <c r="B354" s="140" t="s">
        <v>686</v>
      </c>
      <c r="C354" s="151" t="n">
        <v>42235</v>
      </c>
      <c r="D354" s="145" t="n">
        <v>1467.09</v>
      </c>
      <c r="E354" s="149" t="n">
        <v>42235</v>
      </c>
    </row>
    <row r="355" customFormat="false" ht="15" hidden="false" customHeight="false" outlineLevel="0" collapsed="false">
      <c r="B355" s="140" t="s">
        <v>687</v>
      </c>
      <c r="C355" s="151" t="n">
        <v>42235</v>
      </c>
      <c r="D355" s="145" t="n">
        <v>877.73</v>
      </c>
      <c r="E355" s="149" t="n">
        <v>42235</v>
      </c>
    </row>
    <row r="356" customFormat="false" ht="15" hidden="false" customHeight="false" outlineLevel="0" collapsed="false">
      <c r="B356" s="140" t="s">
        <v>688</v>
      </c>
      <c r="C356" s="151" t="n">
        <v>42235</v>
      </c>
      <c r="D356" s="145" t="n">
        <v>340.65</v>
      </c>
      <c r="E356" s="149" t="n">
        <v>42235</v>
      </c>
    </row>
    <row r="357" customFormat="false" ht="15" hidden="false" customHeight="false" outlineLevel="0" collapsed="false">
      <c r="B357" s="140" t="s">
        <v>689</v>
      </c>
      <c r="C357" s="151" t="n">
        <v>42235</v>
      </c>
      <c r="D357" s="145" t="n">
        <v>3101.99</v>
      </c>
      <c r="E357" s="149" t="n">
        <v>42235</v>
      </c>
    </row>
    <row r="358" customFormat="false" ht="15" hidden="false" customHeight="false" outlineLevel="0" collapsed="false">
      <c r="B358" s="140" t="s">
        <v>690</v>
      </c>
      <c r="C358" s="151" t="n">
        <v>42235</v>
      </c>
      <c r="D358" s="145" t="n">
        <v>1591.52</v>
      </c>
      <c r="E358" s="149" t="n">
        <v>42235</v>
      </c>
    </row>
    <row r="359" customFormat="false" ht="15" hidden="false" customHeight="false" outlineLevel="0" collapsed="false">
      <c r="B359" s="140" t="s">
        <v>691</v>
      </c>
      <c r="C359" s="151" t="n">
        <v>42235</v>
      </c>
      <c r="D359" s="145" t="n">
        <v>5000</v>
      </c>
      <c r="E359" s="149" t="n">
        <v>42235</v>
      </c>
    </row>
    <row r="360" customFormat="false" ht="15" hidden="false" customHeight="false" outlineLevel="0" collapsed="false">
      <c r="B360" s="140" t="s">
        <v>692</v>
      </c>
      <c r="C360" s="151" t="n">
        <v>42235</v>
      </c>
      <c r="D360" s="145" t="n">
        <v>6997.19</v>
      </c>
      <c r="E360" s="149" t="n">
        <v>42235</v>
      </c>
    </row>
    <row r="361" customFormat="false" ht="15" hidden="false" customHeight="false" outlineLevel="0" collapsed="false">
      <c r="B361" s="140" t="s">
        <v>693</v>
      </c>
      <c r="C361" s="151" t="n">
        <v>42235</v>
      </c>
      <c r="D361" s="145" t="n">
        <v>1209.46</v>
      </c>
      <c r="E361" s="149" t="n">
        <v>42235</v>
      </c>
    </row>
    <row r="362" customFormat="false" ht="15" hidden="false" customHeight="false" outlineLevel="0" collapsed="false">
      <c r="B362" s="140" t="s">
        <v>694</v>
      </c>
      <c r="C362" s="151" t="n">
        <v>42235</v>
      </c>
      <c r="D362" s="145" t="n">
        <v>4722.5</v>
      </c>
      <c r="E362" s="149" t="n">
        <v>42235</v>
      </c>
    </row>
    <row r="363" customFormat="false" ht="15" hidden="false" customHeight="false" outlineLevel="0" collapsed="false">
      <c r="B363" s="140" t="s">
        <v>695</v>
      </c>
      <c r="C363" s="151" t="n">
        <v>42235</v>
      </c>
      <c r="D363" s="145" t="n">
        <v>2000</v>
      </c>
      <c r="E363" s="149" t="n">
        <v>42235</v>
      </c>
    </row>
    <row r="364" customFormat="false" ht="15" hidden="false" customHeight="false" outlineLevel="0" collapsed="false">
      <c r="B364" s="140" t="s">
        <v>679</v>
      </c>
      <c r="C364" s="151" t="n">
        <v>42235</v>
      </c>
      <c r="D364" s="145" t="n">
        <v>6717.51</v>
      </c>
      <c r="E364" s="149" t="n">
        <v>42235</v>
      </c>
    </row>
    <row r="365" customFormat="false" ht="15" hidden="false" customHeight="false" outlineLevel="0" collapsed="false">
      <c r="B365" s="140" t="s">
        <v>696</v>
      </c>
      <c r="C365" s="151" t="n">
        <v>42235</v>
      </c>
      <c r="D365" s="145" t="n">
        <v>5499.99</v>
      </c>
      <c r="E365" s="149" t="n">
        <v>42235</v>
      </c>
    </row>
    <row r="366" customFormat="false" ht="15" hidden="false" customHeight="false" outlineLevel="0" collapsed="false">
      <c r="B366" s="140" t="s">
        <v>697</v>
      </c>
      <c r="C366" s="151" t="n">
        <v>42235</v>
      </c>
      <c r="D366" s="145" t="n">
        <v>3500</v>
      </c>
      <c r="E366" s="149" t="n">
        <v>42235</v>
      </c>
    </row>
    <row r="367" customFormat="false" ht="15" hidden="false" customHeight="false" outlineLevel="0" collapsed="false">
      <c r="B367" s="140" t="s">
        <v>698</v>
      </c>
      <c r="C367" s="151" t="n">
        <v>42235</v>
      </c>
      <c r="D367" s="145" t="n">
        <v>80</v>
      </c>
      <c r="E367" s="149" t="n">
        <v>42235</v>
      </c>
    </row>
    <row r="368" customFormat="false" ht="15" hidden="false" customHeight="false" outlineLevel="0" collapsed="false">
      <c r="B368" s="140" t="s">
        <v>696</v>
      </c>
      <c r="C368" s="151" t="n">
        <v>42235</v>
      </c>
      <c r="D368" s="145" t="n">
        <v>5500</v>
      </c>
      <c r="E368" s="149" t="n">
        <v>42235</v>
      </c>
    </row>
    <row r="369" customFormat="false" ht="15" hidden="false" customHeight="false" outlineLevel="0" collapsed="false">
      <c r="B369" s="140" t="s">
        <v>699</v>
      </c>
      <c r="C369" s="151" t="n">
        <v>42235</v>
      </c>
      <c r="D369" s="145" t="n">
        <v>1210</v>
      </c>
      <c r="E369" s="149" t="n">
        <v>42235</v>
      </c>
    </row>
    <row r="370" customFormat="false" ht="15" hidden="false" customHeight="false" outlineLevel="0" collapsed="false">
      <c r="B370" s="140" t="s">
        <v>700</v>
      </c>
      <c r="C370" s="151" t="n">
        <v>42235</v>
      </c>
      <c r="D370" s="145" t="n">
        <v>1141.07</v>
      </c>
      <c r="E370" s="149" t="n">
        <v>42235</v>
      </c>
    </row>
    <row r="371" customFormat="false" ht="15" hidden="false" customHeight="false" outlineLevel="0" collapsed="false">
      <c r="B371" s="140" t="s">
        <v>701</v>
      </c>
      <c r="C371" s="151" t="n">
        <v>42235</v>
      </c>
      <c r="D371" s="145" t="n">
        <v>84.9</v>
      </c>
      <c r="E371" s="149" t="n">
        <v>42235</v>
      </c>
    </row>
    <row r="372" customFormat="false" ht="15" hidden="false" customHeight="false" outlineLevel="0" collapsed="false">
      <c r="B372" s="140" t="s">
        <v>702</v>
      </c>
      <c r="C372" s="151" t="n">
        <v>42235</v>
      </c>
      <c r="D372" s="145" t="n">
        <v>1600</v>
      </c>
      <c r="E372" s="149" t="n">
        <v>42235</v>
      </c>
    </row>
    <row r="373" customFormat="false" ht="15" hidden="false" customHeight="false" outlineLevel="0" collapsed="false">
      <c r="B373" s="140" t="s">
        <v>703</v>
      </c>
      <c r="C373" s="151" t="n">
        <v>42235</v>
      </c>
      <c r="D373" s="145" t="n">
        <v>2029.77</v>
      </c>
      <c r="E373" s="149" t="n">
        <v>42235</v>
      </c>
    </row>
    <row r="374" customFormat="false" ht="15" hidden="false" customHeight="false" outlineLevel="0" collapsed="false">
      <c r="B374" s="140" t="s">
        <v>704</v>
      </c>
      <c r="C374" s="151" t="n">
        <v>42235</v>
      </c>
      <c r="D374" s="145" t="n">
        <v>2014.17</v>
      </c>
      <c r="E374" s="149" t="n">
        <v>42235</v>
      </c>
    </row>
    <row r="375" customFormat="false" ht="15.75" hidden="false" customHeight="false" outlineLevel="0" collapsed="false">
      <c r="B375" s="140" t="s">
        <v>705</v>
      </c>
      <c r="C375" s="151" t="n">
        <v>42235</v>
      </c>
      <c r="D375" s="152" t="n">
        <v>1940.91</v>
      </c>
      <c r="E375" s="149" t="n">
        <v>42235</v>
      </c>
    </row>
    <row r="376" customFormat="false" ht="15" hidden="false" customHeight="false" outlineLevel="0" collapsed="false">
      <c r="C376" s="199"/>
      <c r="D376" s="145" t="n">
        <f aca="false">SUM(D350:D375)</f>
        <v>66194.8</v>
      </c>
      <c r="E376" s="199"/>
    </row>
    <row r="377" customFormat="false" ht="15" hidden="false" customHeight="false" outlineLevel="0" collapsed="false">
      <c r="C377" s="199"/>
      <c r="D377" s="145"/>
      <c r="E377" s="199"/>
    </row>
    <row r="378" customFormat="false" ht="15" hidden="false" customHeight="false" outlineLevel="0" collapsed="false">
      <c r="B378" s="156" t="s">
        <v>706</v>
      </c>
      <c r="C378" s="151" t="n">
        <v>42236</v>
      </c>
      <c r="D378" s="167" t="n">
        <v>1150.8</v>
      </c>
      <c r="E378" s="149" t="n">
        <v>42236</v>
      </c>
    </row>
    <row r="379" customFormat="false" ht="15" hidden="false" customHeight="false" outlineLevel="0" collapsed="false">
      <c r="B379" s="156" t="s">
        <v>707</v>
      </c>
      <c r="C379" s="151" t="n">
        <v>42236</v>
      </c>
      <c r="D379" s="167" t="n">
        <v>2000</v>
      </c>
      <c r="E379" s="149" t="n">
        <v>42236</v>
      </c>
    </row>
    <row r="380" customFormat="false" ht="15" hidden="false" customHeight="false" outlineLevel="0" collapsed="false">
      <c r="B380" s="156" t="s">
        <v>708</v>
      </c>
      <c r="C380" s="151" t="n">
        <v>42236</v>
      </c>
      <c r="D380" s="167" t="n">
        <v>1273.71</v>
      </c>
      <c r="E380" s="149" t="n">
        <v>42236</v>
      </c>
    </row>
    <row r="381" customFormat="false" ht="15" hidden="false" customHeight="false" outlineLevel="0" collapsed="false">
      <c r="B381" s="156" t="s">
        <v>709</v>
      </c>
      <c r="C381" s="151" t="n">
        <v>42236</v>
      </c>
      <c r="D381" s="167" t="n">
        <v>294.88</v>
      </c>
      <c r="E381" s="149" t="n">
        <v>42236</v>
      </c>
    </row>
    <row r="382" customFormat="false" ht="15" hidden="false" customHeight="false" outlineLevel="0" collapsed="false">
      <c r="B382" s="156" t="s">
        <v>710</v>
      </c>
      <c r="C382" s="151" t="n">
        <v>42236</v>
      </c>
      <c r="D382" s="167" t="n">
        <v>22000</v>
      </c>
      <c r="E382" s="149" t="n">
        <v>42236</v>
      </c>
    </row>
    <row r="383" customFormat="false" ht="15" hidden="false" customHeight="false" outlineLevel="0" collapsed="false">
      <c r="B383" s="156" t="s">
        <v>711</v>
      </c>
      <c r="C383" s="151" t="n">
        <v>42236</v>
      </c>
      <c r="D383" s="167" t="n">
        <v>638.45</v>
      </c>
      <c r="E383" s="149" t="n">
        <v>42236</v>
      </c>
    </row>
    <row r="384" customFormat="false" ht="15" hidden="false" customHeight="false" outlineLevel="0" collapsed="false">
      <c r="B384" s="156" t="s">
        <v>712</v>
      </c>
      <c r="C384" s="151" t="n">
        <v>42236</v>
      </c>
      <c r="D384" s="167" t="n">
        <v>717.26</v>
      </c>
      <c r="E384" s="149" t="n">
        <v>42236</v>
      </c>
    </row>
    <row r="385" customFormat="false" ht="15" hidden="false" customHeight="false" outlineLevel="0" collapsed="false">
      <c r="B385" s="156" t="s">
        <v>713</v>
      </c>
      <c r="C385" s="151" t="n">
        <v>42236</v>
      </c>
      <c r="D385" s="167" t="n">
        <v>21000</v>
      </c>
      <c r="E385" s="149" t="n">
        <v>42236</v>
      </c>
    </row>
    <row r="386" customFormat="false" ht="15" hidden="false" customHeight="false" outlineLevel="0" collapsed="false">
      <c r="B386" s="156" t="s">
        <v>714</v>
      </c>
      <c r="C386" s="151" t="n">
        <v>42236</v>
      </c>
      <c r="D386" s="167" t="n">
        <v>1997.07</v>
      </c>
      <c r="E386" s="149" t="n">
        <v>42236</v>
      </c>
    </row>
    <row r="387" customFormat="false" ht="15" hidden="false" customHeight="false" outlineLevel="0" collapsed="false">
      <c r="B387" s="156" t="s">
        <v>715</v>
      </c>
      <c r="C387" s="151" t="n">
        <v>42236</v>
      </c>
      <c r="D387" s="167" t="n">
        <v>379.45</v>
      </c>
      <c r="E387" s="149" t="n">
        <v>42236</v>
      </c>
    </row>
    <row r="388" customFormat="false" ht="15" hidden="false" customHeight="false" outlineLevel="0" collapsed="false">
      <c r="B388" s="177" t="s">
        <v>716</v>
      </c>
      <c r="C388" s="151" t="n">
        <v>42236</v>
      </c>
      <c r="D388" s="167" t="n">
        <v>5000</v>
      </c>
      <c r="E388" s="149" t="n">
        <v>42236</v>
      </c>
    </row>
    <row r="389" customFormat="false" ht="15" hidden="false" customHeight="false" outlineLevel="0" collapsed="false">
      <c r="B389" s="156" t="s">
        <v>717</v>
      </c>
      <c r="C389" s="151" t="n">
        <v>42236</v>
      </c>
      <c r="D389" s="167" t="n">
        <v>7000</v>
      </c>
      <c r="E389" s="149" t="n">
        <v>42236</v>
      </c>
    </row>
    <row r="390" customFormat="false" ht="15" hidden="false" customHeight="false" outlineLevel="0" collapsed="false">
      <c r="B390" s="156" t="s">
        <v>718</v>
      </c>
      <c r="C390" s="151" t="n">
        <v>42236</v>
      </c>
      <c r="D390" s="167" t="n">
        <v>1183</v>
      </c>
      <c r="E390" s="149" t="n">
        <v>42236</v>
      </c>
    </row>
    <row r="391" customFormat="false" ht="15" hidden="false" customHeight="false" outlineLevel="0" collapsed="false">
      <c r="B391" s="156" t="s">
        <v>719</v>
      </c>
      <c r="C391" s="151" t="n">
        <v>42236</v>
      </c>
      <c r="D391" s="167" t="n">
        <v>310</v>
      </c>
      <c r="E391" s="149" t="n">
        <v>42236</v>
      </c>
    </row>
    <row r="392" customFormat="false" ht="15" hidden="false" customHeight="false" outlineLevel="0" collapsed="false">
      <c r="B392" s="156" t="s">
        <v>720</v>
      </c>
      <c r="C392" s="151" t="n">
        <v>42236</v>
      </c>
      <c r="D392" s="167" t="n">
        <v>849.12</v>
      </c>
      <c r="E392" s="149" t="n">
        <v>42236</v>
      </c>
    </row>
    <row r="393" customFormat="false" ht="15" hidden="false" customHeight="false" outlineLevel="0" collapsed="false">
      <c r="B393" s="156" t="s">
        <v>721</v>
      </c>
      <c r="C393" s="151" t="n">
        <v>42236</v>
      </c>
      <c r="D393" s="167" t="n">
        <v>1299.27</v>
      </c>
      <c r="E393" s="149" t="n">
        <v>42236</v>
      </c>
    </row>
    <row r="394" customFormat="false" ht="15" hidden="false" customHeight="false" outlineLevel="0" collapsed="false">
      <c r="B394" s="156" t="s">
        <v>722</v>
      </c>
      <c r="C394" s="151" t="n">
        <v>42236</v>
      </c>
      <c r="D394" s="167" t="n">
        <v>50000</v>
      </c>
      <c r="E394" s="149" t="n">
        <v>42236</v>
      </c>
    </row>
    <row r="395" customFormat="false" ht="15" hidden="false" customHeight="false" outlineLevel="0" collapsed="false">
      <c r="B395" s="156" t="s">
        <v>723</v>
      </c>
      <c r="C395" s="151" t="n">
        <v>42236</v>
      </c>
      <c r="D395" s="167" t="n">
        <v>735.53</v>
      </c>
      <c r="E395" s="149" t="n">
        <v>42236</v>
      </c>
    </row>
    <row r="396" customFormat="false" ht="15.75" hidden="false" customHeight="false" outlineLevel="0" collapsed="false">
      <c r="B396" s="156" t="s">
        <v>724</v>
      </c>
      <c r="C396" s="151" t="n">
        <v>42236</v>
      </c>
      <c r="D396" s="170" t="n">
        <v>72000</v>
      </c>
      <c r="E396" s="149" t="n">
        <v>42236</v>
      </c>
    </row>
    <row r="397" customFormat="false" ht="15" hidden="false" customHeight="false" outlineLevel="0" collapsed="false">
      <c r="D397" s="200" t="n">
        <f aca="false">SUM(D378:D396)</f>
        <v>189828.54</v>
      </c>
    </row>
    <row r="399" customFormat="false" ht="15" hidden="false" customHeight="false" outlineLevel="0" collapsed="false">
      <c r="B399" s="156" t="s">
        <v>725</v>
      </c>
      <c r="C399" s="151" t="n">
        <v>42237</v>
      </c>
      <c r="D399" s="201" t="n">
        <v>1279.78</v>
      </c>
      <c r="E399" s="149" t="n">
        <v>42237</v>
      </c>
    </row>
    <row r="400" customFormat="false" ht="15" hidden="false" customHeight="false" outlineLevel="0" collapsed="false">
      <c r="B400" s="156" t="s">
        <v>726</v>
      </c>
      <c r="C400" s="151" t="n">
        <v>42237</v>
      </c>
      <c r="D400" s="201" t="n">
        <v>1539.74</v>
      </c>
      <c r="E400" s="149" t="n">
        <v>42237</v>
      </c>
    </row>
    <row r="401" customFormat="false" ht="15" hidden="false" customHeight="false" outlineLevel="0" collapsed="false">
      <c r="B401" s="156" t="s">
        <v>727</v>
      </c>
      <c r="C401" s="151" t="n">
        <v>42237</v>
      </c>
      <c r="D401" s="201" t="n">
        <v>50000</v>
      </c>
      <c r="E401" s="149" t="n">
        <v>42237</v>
      </c>
    </row>
    <row r="402" customFormat="false" ht="15" hidden="false" customHeight="false" outlineLevel="0" collapsed="false">
      <c r="B402" s="156" t="s">
        <v>728</v>
      </c>
      <c r="C402" s="151" t="n">
        <v>42237</v>
      </c>
      <c r="D402" s="201" t="n">
        <v>1878.19</v>
      </c>
      <c r="E402" s="149" t="n">
        <v>42237</v>
      </c>
    </row>
    <row r="403" customFormat="false" ht="15" hidden="false" customHeight="false" outlineLevel="0" collapsed="false">
      <c r="B403" s="156" t="s">
        <v>729</v>
      </c>
      <c r="C403" s="151" t="n">
        <v>42237</v>
      </c>
      <c r="D403" s="201" t="n">
        <v>3421.23</v>
      </c>
      <c r="E403" s="149" t="n">
        <v>42237</v>
      </c>
    </row>
    <row r="404" customFormat="false" ht="15" hidden="false" customHeight="false" outlineLevel="0" collapsed="false">
      <c r="B404" s="156" t="s">
        <v>730</v>
      </c>
      <c r="C404" s="151" t="n">
        <v>42237</v>
      </c>
      <c r="D404" s="201" t="n">
        <v>599.35</v>
      </c>
      <c r="E404" s="149" t="n">
        <v>42237</v>
      </c>
    </row>
    <row r="405" customFormat="false" ht="15" hidden="false" customHeight="false" outlineLevel="0" collapsed="false">
      <c r="B405" s="156" t="s">
        <v>731</v>
      </c>
      <c r="C405" s="151" t="n">
        <v>42237</v>
      </c>
      <c r="D405" s="201" t="n">
        <v>2283</v>
      </c>
      <c r="E405" s="149" t="n">
        <v>42237</v>
      </c>
    </row>
    <row r="406" customFormat="false" ht="15" hidden="false" customHeight="false" outlineLevel="0" collapsed="false">
      <c r="B406" s="156" t="s">
        <v>732</v>
      </c>
      <c r="C406" s="151" t="n">
        <v>42237</v>
      </c>
      <c r="D406" s="201" t="n">
        <v>465.72</v>
      </c>
      <c r="E406" s="149" t="n">
        <v>42237</v>
      </c>
    </row>
    <row r="407" customFormat="false" ht="15" hidden="false" customHeight="false" outlineLevel="0" collapsed="false">
      <c r="B407" s="156" t="s">
        <v>733</v>
      </c>
      <c r="C407" s="151" t="n">
        <v>42237</v>
      </c>
      <c r="D407" s="201" t="n">
        <v>3021.14</v>
      </c>
      <c r="E407" s="149" t="n">
        <v>42237</v>
      </c>
    </row>
    <row r="408" customFormat="false" ht="15" hidden="false" customHeight="false" outlineLevel="0" collapsed="false">
      <c r="B408" s="156" t="s">
        <v>734</v>
      </c>
      <c r="C408" s="151" t="n">
        <v>42237</v>
      </c>
      <c r="D408" s="201" t="n">
        <v>9990</v>
      </c>
      <c r="E408" s="149" t="n">
        <v>42237</v>
      </c>
    </row>
    <row r="409" customFormat="false" ht="15" hidden="false" customHeight="false" outlineLevel="0" collapsed="false">
      <c r="B409" s="156" t="s">
        <v>735</v>
      </c>
      <c r="C409" s="151" t="n">
        <v>42237</v>
      </c>
      <c r="D409" s="201" t="n">
        <v>258.73</v>
      </c>
      <c r="E409" s="149" t="n">
        <v>42237</v>
      </c>
    </row>
    <row r="410" customFormat="false" ht="15" hidden="false" customHeight="false" outlineLevel="0" collapsed="false">
      <c r="B410" s="156" t="s">
        <v>736</v>
      </c>
      <c r="C410" s="151" t="n">
        <v>42237</v>
      </c>
      <c r="D410" s="201" t="n">
        <v>2508.12</v>
      </c>
      <c r="E410" s="149" t="n">
        <v>42237</v>
      </c>
    </row>
    <row r="411" customFormat="false" ht="15" hidden="false" customHeight="false" outlineLevel="0" collapsed="false">
      <c r="B411" s="156" t="s">
        <v>737</v>
      </c>
      <c r="C411" s="151" t="n">
        <v>42237</v>
      </c>
      <c r="D411" s="201" t="n">
        <v>1299.99</v>
      </c>
      <c r="E411" s="149" t="n">
        <v>42237</v>
      </c>
    </row>
    <row r="412" customFormat="false" ht="15" hidden="false" customHeight="false" outlineLevel="0" collapsed="false">
      <c r="B412" s="156" t="s">
        <v>738</v>
      </c>
      <c r="C412" s="151" t="n">
        <v>42237</v>
      </c>
      <c r="D412" s="201" t="n">
        <v>588.03</v>
      </c>
      <c r="E412" s="149" t="n">
        <v>42237</v>
      </c>
    </row>
    <row r="413" customFormat="false" ht="15" hidden="false" customHeight="false" outlineLevel="0" collapsed="false">
      <c r="B413" s="156" t="s">
        <v>739</v>
      </c>
      <c r="C413" s="151" t="n">
        <v>42237</v>
      </c>
      <c r="D413" s="201" t="n">
        <v>1349.43</v>
      </c>
      <c r="E413" s="149" t="n">
        <v>42237</v>
      </c>
    </row>
    <row r="414" customFormat="false" ht="15" hidden="false" customHeight="false" outlineLevel="0" collapsed="false">
      <c r="B414" s="156" t="s">
        <v>740</v>
      </c>
      <c r="C414" s="151" t="n">
        <v>42237</v>
      </c>
      <c r="D414" s="201" t="n">
        <v>1512.06</v>
      </c>
      <c r="E414" s="149" t="n">
        <v>42237</v>
      </c>
    </row>
    <row r="415" customFormat="false" ht="15" hidden="false" customHeight="false" outlineLevel="0" collapsed="false">
      <c r="B415" s="156" t="s">
        <v>741</v>
      </c>
      <c r="C415" s="151" t="n">
        <v>42237</v>
      </c>
      <c r="D415" s="201" t="n">
        <v>482.56</v>
      </c>
      <c r="E415" s="149" t="n">
        <v>42237</v>
      </c>
    </row>
    <row r="416" customFormat="false" ht="15" hidden="false" customHeight="false" outlineLevel="0" collapsed="false">
      <c r="B416" s="156" t="s">
        <v>742</v>
      </c>
      <c r="C416" s="151" t="n">
        <v>42237</v>
      </c>
      <c r="D416" s="201" t="n">
        <v>435.34</v>
      </c>
      <c r="E416" s="149" t="n">
        <v>42237</v>
      </c>
    </row>
    <row r="417" customFormat="false" ht="15.75" hidden="false" customHeight="false" outlineLevel="0" collapsed="false">
      <c r="B417" s="156" t="s">
        <v>743</v>
      </c>
      <c r="C417" s="151" t="n">
        <v>42237</v>
      </c>
      <c r="D417" s="202" t="n">
        <v>38000</v>
      </c>
      <c r="E417" s="149" t="n">
        <v>42237</v>
      </c>
    </row>
    <row r="418" customFormat="false" ht="15" hidden="false" customHeight="false" outlineLevel="0" collapsed="false">
      <c r="D418" s="201" t="n">
        <f aca="false">SUM(D399:D417)</f>
        <v>120912.41</v>
      </c>
    </row>
    <row r="420" customFormat="false" ht="15" hidden="false" customHeight="false" outlineLevel="0" collapsed="false">
      <c r="B420" s="203" t="s">
        <v>744</v>
      </c>
      <c r="C420" s="151" t="n">
        <v>42238</v>
      </c>
      <c r="D420" s="204" t="n">
        <v>1544.34</v>
      </c>
      <c r="E420" s="149" t="n">
        <v>42238</v>
      </c>
    </row>
    <row r="421" customFormat="false" ht="15" hidden="false" customHeight="false" outlineLevel="0" collapsed="false">
      <c r="B421" s="177" t="s">
        <v>745</v>
      </c>
      <c r="C421" s="151" t="n">
        <v>42240</v>
      </c>
      <c r="D421" s="204" t="n">
        <v>533.72</v>
      </c>
      <c r="E421" s="149" t="n">
        <v>42238</v>
      </c>
    </row>
    <row r="422" customFormat="false" ht="15" hidden="false" customHeight="false" outlineLevel="0" collapsed="false">
      <c r="B422" s="203" t="s">
        <v>746</v>
      </c>
      <c r="C422" s="151" t="n">
        <v>42238</v>
      </c>
      <c r="D422" s="204" t="n">
        <v>1196</v>
      </c>
      <c r="E422" s="149" t="n">
        <v>42238</v>
      </c>
    </row>
    <row r="423" customFormat="false" ht="15" hidden="false" customHeight="false" outlineLevel="0" collapsed="false">
      <c r="B423" s="203" t="s">
        <v>747</v>
      </c>
      <c r="C423" s="151" t="n">
        <v>42238</v>
      </c>
      <c r="D423" s="204" t="n">
        <v>5207.51</v>
      </c>
      <c r="E423" s="149" t="n">
        <v>42238</v>
      </c>
    </row>
    <row r="424" customFormat="false" ht="15" hidden="false" customHeight="false" outlineLevel="0" collapsed="false">
      <c r="B424" s="203" t="s">
        <v>748</v>
      </c>
      <c r="C424" s="151" t="n">
        <v>42238</v>
      </c>
      <c r="D424" s="204" t="n">
        <v>600</v>
      </c>
      <c r="E424" s="149" t="n">
        <v>42238</v>
      </c>
    </row>
    <row r="425" customFormat="false" ht="15" hidden="false" customHeight="false" outlineLevel="0" collapsed="false">
      <c r="B425" s="203" t="s">
        <v>749</v>
      </c>
      <c r="C425" s="151" t="n">
        <v>42238</v>
      </c>
      <c r="D425" s="204" t="n">
        <v>539.33</v>
      </c>
      <c r="E425" s="149" t="n">
        <v>42238</v>
      </c>
    </row>
    <row r="426" customFormat="false" ht="15" hidden="false" customHeight="false" outlineLevel="0" collapsed="false">
      <c r="B426" s="203" t="s">
        <v>750</v>
      </c>
      <c r="C426" s="151" t="n">
        <v>42238</v>
      </c>
      <c r="D426" s="204" t="n">
        <v>584.52</v>
      </c>
      <c r="E426" s="149" t="n">
        <v>42238</v>
      </c>
    </row>
    <row r="427" customFormat="false" ht="15" hidden="false" customHeight="false" outlineLevel="0" collapsed="false">
      <c r="B427" s="203" t="s">
        <v>751</v>
      </c>
      <c r="C427" s="151" t="n">
        <v>42238</v>
      </c>
      <c r="D427" s="204" t="n">
        <v>1229.12</v>
      </c>
      <c r="E427" s="149" t="n">
        <v>42238</v>
      </c>
    </row>
    <row r="428" customFormat="false" ht="15" hidden="false" customHeight="false" outlineLevel="0" collapsed="false">
      <c r="B428" s="203" t="s">
        <v>752</v>
      </c>
      <c r="C428" s="151" t="n">
        <v>42238</v>
      </c>
      <c r="D428" s="204" t="n">
        <v>2000</v>
      </c>
      <c r="E428" s="149" t="n">
        <v>42238</v>
      </c>
    </row>
    <row r="429" customFormat="false" ht="15" hidden="false" customHeight="false" outlineLevel="0" collapsed="false">
      <c r="B429" s="203" t="s">
        <v>753</v>
      </c>
      <c r="C429" s="151" t="n">
        <v>42238</v>
      </c>
      <c r="D429" s="204" t="n">
        <v>1288.62</v>
      </c>
      <c r="E429" s="149" t="n">
        <v>42238</v>
      </c>
    </row>
    <row r="430" customFormat="false" ht="15" hidden="false" customHeight="false" outlineLevel="0" collapsed="false">
      <c r="B430" s="203" t="s">
        <v>754</v>
      </c>
      <c r="C430" s="151" t="n">
        <v>42238</v>
      </c>
      <c r="D430" s="204" t="n">
        <v>376.7</v>
      </c>
      <c r="E430" s="149" t="n">
        <v>42238</v>
      </c>
    </row>
    <row r="431" customFormat="false" ht="15" hidden="false" customHeight="false" outlineLevel="0" collapsed="false">
      <c r="B431" s="203" t="s">
        <v>755</v>
      </c>
      <c r="C431" s="151" t="n">
        <v>42238</v>
      </c>
      <c r="D431" s="204" t="n">
        <v>736.29</v>
      </c>
      <c r="E431" s="149" t="n">
        <v>42238</v>
      </c>
    </row>
    <row r="432" customFormat="false" ht="15" hidden="false" customHeight="false" outlineLevel="0" collapsed="false">
      <c r="B432" s="203" t="s">
        <v>756</v>
      </c>
      <c r="C432" s="151" t="n">
        <v>42238</v>
      </c>
      <c r="D432" s="204" t="n">
        <v>1197.12</v>
      </c>
      <c r="E432" s="149" t="n">
        <v>42238</v>
      </c>
    </row>
    <row r="433" customFormat="false" ht="15" hidden="false" customHeight="false" outlineLevel="0" collapsed="false">
      <c r="B433" s="203" t="s">
        <v>757</v>
      </c>
      <c r="C433" s="151" t="n">
        <v>42238</v>
      </c>
      <c r="D433" s="204" t="n">
        <v>1188.42</v>
      </c>
      <c r="E433" s="149" t="n">
        <v>42238</v>
      </c>
    </row>
    <row r="434" customFormat="false" ht="15" hidden="false" customHeight="false" outlineLevel="0" collapsed="false">
      <c r="B434" s="203" t="s">
        <v>758</v>
      </c>
      <c r="C434" s="151" t="n">
        <v>42238</v>
      </c>
      <c r="D434" s="204" t="n">
        <v>437.62</v>
      </c>
      <c r="E434" s="149" t="n">
        <v>42238</v>
      </c>
    </row>
    <row r="435" customFormat="false" ht="15" hidden="false" customHeight="false" outlineLevel="0" collapsed="false">
      <c r="B435" s="203" t="s">
        <v>759</v>
      </c>
      <c r="C435" s="151" t="n">
        <v>42238</v>
      </c>
      <c r="D435" s="204" t="n">
        <v>323.8</v>
      </c>
      <c r="E435" s="149" t="n">
        <v>42238</v>
      </c>
    </row>
    <row r="436" customFormat="false" ht="15" hidden="false" customHeight="false" outlineLevel="0" collapsed="false">
      <c r="B436" s="203" t="s">
        <v>760</v>
      </c>
      <c r="C436" s="151" t="n">
        <v>42238</v>
      </c>
      <c r="D436" s="204" t="n">
        <v>1769.58</v>
      </c>
      <c r="E436" s="149" t="n">
        <v>42238</v>
      </c>
    </row>
    <row r="437" customFormat="false" ht="15" hidden="false" customHeight="false" outlineLevel="0" collapsed="false">
      <c r="B437" s="203" t="s">
        <v>761</v>
      </c>
      <c r="C437" s="151" t="n">
        <v>42238</v>
      </c>
      <c r="D437" s="204" t="n">
        <v>917.71</v>
      </c>
      <c r="E437" s="149" t="n">
        <v>42238</v>
      </c>
    </row>
    <row r="438" customFormat="false" ht="15" hidden="false" customHeight="false" outlineLevel="0" collapsed="false">
      <c r="B438" s="156" t="s">
        <v>762</v>
      </c>
      <c r="C438" s="151" t="n">
        <v>42238</v>
      </c>
      <c r="D438" s="204" t="n">
        <v>19393</v>
      </c>
      <c r="E438" s="149" t="n">
        <v>42238</v>
      </c>
    </row>
    <row r="439" customFormat="false" ht="15" hidden="false" customHeight="false" outlineLevel="0" collapsed="false">
      <c r="B439" s="156" t="s">
        <v>763</v>
      </c>
      <c r="C439" s="151" t="n">
        <v>42238</v>
      </c>
      <c r="D439" s="204" t="n">
        <v>2068.05</v>
      </c>
      <c r="E439" s="149" t="n">
        <v>42238</v>
      </c>
    </row>
    <row r="440" customFormat="false" ht="15" hidden="false" customHeight="false" outlineLevel="0" collapsed="false">
      <c r="B440" s="156" t="s">
        <v>764</v>
      </c>
      <c r="C440" s="151" t="n">
        <v>42238</v>
      </c>
      <c r="D440" s="204" t="n">
        <v>1973.39</v>
      </c>
      <c r="E440" s="149" t="n">
        <v>42238</v>
      </c>
    </row>
    <row r="441" customFormat="false" ht="15" hidden="false" customHeight="false" outlineLevel="0" collapsed="false">
      <c r="B441" s="156" t="s">
        <v>765</v>
      </c>
      <c r="C441" s="151" t="n">
        <v>42238</v>
      </c>
      <c r="D441" s="204" t="n">
        <v>1245.82</v>
      </c>
      <c r="E441" s="149" t="n">
        <v>42238</v>
      </c>
    </row>
    <row r="442" customFormat="false" ht="15" hidden="false" customHeight="false" outlineLevel="0" collapsed="false">
      <c r="B442" s="156" t="s">
        <v>766</v>
      </c>
      <c r="C442" s="151" t="n">
        <v>42238</v>
      </c>
      <c r="D442" s="204" t="n">
        <v>1000</v>
      </c>
      <c r="E442" s="149" t="n">
        <v>42238</v>
      </c>
    </row>
    <row r="443" customFormat="false" ht="15" hidden="false" customHeight="false" outlineLevel="0" collapsed="false">
      <c r="B443" s="156" t="s">
        <v>767</v>
      </c>
      <c r="C443" s="151" t="n">
        <v>42238</v>
      </c>
      <c r="D443" s="204" t="n">
        <v>3446.3</v>
      </c>
      <c r="E443" s="149" t="n">
        <v>42238</v>
      </c>
    </row>
    <row r="444" customFormat="false" ht="15.75" hidden="false" customHeight="false" outlineLevel="0" collapsed="false">
      <c r="B444" s="156" t="s">
        <v>768</v>
      </c>
      <c r="C444" s="151" t="n">
        <v>42238</v>
      </c>
      <c r="D444" s="205" t="n">
        <v>849.12</v>
      </c>
      <c r="E444" s="149" t="n">
        <v>42238</v>
      </c>
    </row>
    <row r="445" customFormat="false" ht="15" hidden="false" customHeight="false" outlineLevel="0" collapsed="false">
      <c r="D445" s="206" t="n">
        <f aca="false">SUM(D420:D444)</f>
        <v>51646.08</v>
      </c>
    </row>
    <row r="447" customFormat="false" ht="15" hidden="false" customHeight="false" outlineLevel="0" collapsed="false">
      <c r="B447" s="156" t="s">
        <v>769</v>
      </c>
      <c r="C447" s="151" t="n">
        <v>42240</v>
      </c>
      <c r="D447" s="207" t="n">
        <v>538.46</v>
      </c>
      <c r="E447" s="149" t="n">
        <v>42240</v>
      </c>
      <c r="G447" s="156" t="s">
        <v>423</v>
      </c>
      <c r="H447" s="151"/>
      <c r="I447" s="156"/>
      <c r="J447" s="149"/>
    </row>
    <row r="448" customFormat="false" ht="15" hidden="false" customHeight="false" outlineLevel="0" collapsed="false">
      <c r="B448" s="156" t="s">
        <v>770</v>
      </c>
      <c r="C448" s="151" t="n">
        <v>42240</v>
      </c>
      <c r="D448" s="207" t="n">
        <v>813.51</v>
      </c>
      <c r="E448" s="149" t="n">
        <v>42240</v>
      </c>
    </row>
    <row r="449" customFormat="false" ht="15" hidden="false" customHeight="false" outlineLevel="0" collapsed="false">
      <c r="B449" s="156" t="s">
        <v>771</v>
      </c>
      <c r="C449" s="151" t="n">
        <v>42240</v>
      </c>
      <c r="D449" s="207" t="n">
        <v>347.42</v>
      </c>
      <c r="E449" s="149" t="n">
        <v>42240</v>
      </c>
      <c r="G449" s="156" t="s">
        <v>772</v>
      </c>
      <c r="H449" s="151" t="n">
        <v>42238</v>
      </c>
      <c r="I449" s="208" t="n">
        <v>38000</v>
      </c>
      <c r="J449" s="149" t="n">
        <v>42238</v>
      </c>
    </row>
    <row r="450" customFormat="false" ht="15" hidden="false" customHeight="false" outlineLevel="0" collapsed="false">
      <c r="B450" s="156" t="s">
        <v>773</v>
      </c>
      <c r="C450" s="151" t="n">
        <v>42240</v>
      </c>
      <c r="D450" s="207" t="n">
        <v>422.1</v>
      </c>
      <c r="E450" s="149" t="n">
        <v>42240</v>
      </c>
    </row>
    <row r="451" customFormat="false" ht="15" hidden="false" customHeight="false" outlineLevel="0" collapsed="false">
      <c r="B451" s="156" t="s">
        <v>774</v>
      </c>
      <c r="C451" s="151" t="n">
        <v>42240</v>
      </c>
      <c r="D451" s="207" t="n">
        <v>4504.55</v>
      </c>
      <c r="E451" s="149" t="n">
        <v>42240</v>
      </c>
    </row>
    <row r="452" customFormat="false" ht="15" hidden="false" customHeight="false" outlineLevel="0" collapsed="false">
      <c r="B452" s="156" t="s">
        <v>775</v>
      </c>
      <c r="C452" s="151" t="n">
        <v>42240</v>
      </c>
      <c r="D452" s="207" t="n">
        <v>22500</v>
      </c>
      <c r="E452" s="149" t="n">
        <v>42240</v>
      </c>
    </row>
    <row r="453" customFormat="false" ht="15" hidden="false" customHeight="false" outlineLevel="0" collapsed="false">
      <c r="B453" s="156" t="s">
        <v>776</v>
      </c>
      <c r="C453" s="151" t="n">
        <v>42240</v>
      </c>
      <c r="D453" s="207" t="n">
        <v>764.13</v>
      </c>
      <c r="E453" s="149" t="n">
        <v>42240</v>
      </c>
    </row>
    <row r="454" customFormat="false" ht="15" hidden="false" customHeight="false" outlineLevel="0" collapsed="false">
      <c r="B454" s="156" t="s">
        <v>777</v>
      </c>
      <c r="C454" s="151" t="n">
        <v>42240</v>
      </c>
      <c r="D454" s="207" t="n">
        <v>30000</v>
      </c>
      <c r="E454" s="149" t="n">
        <v>42240</v>
      </c>
    </row>
    <row r="455" customFormat="false" ht="15" hidden="false" customHeight="false" outlineLevel="0" collapsed="false">
      <c r="B455" s="156" t="s">
        <v>778</v>
      </c>
      <c r="C455" s="151" t="n">
        <v>42240</v>
      </c>
      <c r="D455" s="207" t="n">
        <v>496.91</v>
      </c>
      <c r="E455" s="149" t="n">
        <v>42240</v>
      </c>
    </row>
    <row r="456" customFormat="false" ht="15" hidden="false" customHeight="false" outlineLevel="0" collapsed="false">
      <c r="B456" s="156" t="s">
        <v>779</v>
      </c>
      <c r="C456" s="151" t="n">
        <v>42240</v>
      </c>
      <c r="D456" s="207" t="n">
        <v>1299.59</v>
      </c>
      <c r="E456" s="149" t="n">
        <v>42240</v>
      </c>
    </row>
    <row r="457" customFormat="false" ht="15" hidden="false" customHeight="false" outlineLevel="0" collapsed="false">
      <c r="B457" s="156" t="s">
        <v>780</v>
      </c>
      <c r="C457" s="151" t="n">
        <v>42240</v>
      </c>
      <c r="D457" s="207" t="n">
        <v>39900</v>
      </c>
      <c r="E457" s="149" t="n">
        <v>42240</v>
      </c>
    </row>
    <row r="458" customFormat="false" ht="15" hidden="false" customHeight="false" outlineLevel="0" collapsed="false">
      <c r="B458" s="156" t="s">
        <v>781</v>
      </c>
      <c r="C458" s="151" t="n">
        <v>42240</v>
      </c>
      <c r="D458" s="207" t="n">
        <v>1745.34</v>
      </c>
      <c r="E458" s="149" t="n">
        <v>42240</v>
      </c>
    </row>
    <row r="459" customFormat="false" ht="15" hidden="false" customHeight="false" outlineLevel="0" collapsed="false">
      <c r="B459" s="156" t="s">
        <v>782</v>
      </c>
      <c r="C459" s="151" t="n">
        <v>42240</v>
      </c>
      <c r="D459" s="207" t="n">
        <v>2249.3</v>
      </c>
      <c r="E459" s="149" t="n">
        <v>42240</v>
      </c>
    </row>
    <row r="460" customFormat="false" ht="15" hidden="false" customHeight="false" outlineLevel="0" collapsed="false">
      <c r="B460" s="156" t="s">
        <v>783</v>
      </c>
      <c r="C460" s="151" t="n">
        <v>42240</v>
      </c>
      <c r="D460" s="207" t="n">
        <v>10000</v>
      </c>
      <c r="E460" s="149" t="n">
        <v>42240</v>
      </c>
    </row>
    <row r="461" customFormat="false" ht="15" hidden="false" customHeight="false" outlineLevel="0" collapsed="false">
      <c r="B461" s="156" t="s">
        <v>784</v>
      </c>
      <c r="C461" s="151" t="n">
        <v>42240</v>
      </c>
      <c r="D461" s="207" t="n">
        <v>1500</v>
      </c>
      <c r="E461" s="149" t="n">
        <v>42240</v>
      </c>
    </row>
    <row r="462" customFormat="false" ht="15" hidden="false" customHeight="false" outlineLevel="0" collapsed="false">
      <c r="B462" s="156" t="s">
        <v>785</v>
      </c>
      <c r="C462" s="151" t="n">
        <v>42240</v>
      </c>
      <c r="D462" s="207" t="n">
        <v>186</v>
      </c>
      <c r="E462" s="149" t="n">
        <v>42240</v>
      </c>
    </row>
    <row r="463" customFormat="false" ht="15" hidden="false" customHeight="false" outlineLevel="0" collapsed="false">
      <c r="B463" s="156" t="s">
        <v>786</v>
      </c>
      <c r="C463" s="151" t="n">
        <v>42240</v>
      </c>
      <c r="D463" s="207" t="n">
        <v>3330</v>
      </c>
      <c r="E463" s="149" t="n">
        <v>42240</v>
      </c>
    </row>
    <row r="464" customFormat="false" ht="15" hidden="false" customHeight="false" outlineLevel="0" collapsed="false">
      <c r="B464" s="156" t="s">
        <v>786</v>
      </c>
      <c r="C464" s="151" t="n">
        <v>42240</v>
      </c>
      <c r="D464" s="207" t="n">
        <v>1000</v>
      </c>
      <c r="E464" s="149" t="n">
        <v>42240</v>
      </c>
    </row>
    <row r="465" customFormat="false" ht="15.75" hidden="false" customHeight="false" outlineLevel="0" collapsed="false">
      <c r="B465" s="156" t="s">
        <v>787</v>
      </c>
      <c r="C465" s="151" t="n">
        <v>42240</v>
      </c>
      <c r="D465" s="209" t="n">
        <v>10060</v>
      </c>
      <c r="E465" s="149" t="n">
        <v>42240</v>
      </c>
    </row>
    <row r="466" customFormat="false" ht="15" hidden="false" customHeight="false" outlineLevel="0" collapsed="false">
      <c r="D466" s="210" t="n">
        <f aca="false">SUM(D447:D465)</f>
        <v>131657.31</v>
      </c>
    </row>
    <row r="469" customFormat="false" ht="15" hidden="false" customHeight="false" outlineLevel="0" collapsed="false">
      <c r="B469" s="140" t="s">
        <v>788</v>
      </c>
      <c r="C469" s="151" t="n">
        <v>42241</v>
      </c>
      <c r="D469" s="211" t="n">
        <v>2588.31</v>
      </c>
      <c r="E469" s="149" t="n">
        <v>42241</v>
      </c>
    </row>
    <row r="470" customFormat="false" ht="15" hidden="false" customHeight="false" outlineLevel="0" collapsed="false">
      <c r="B470" s="140" t="s">
        <v>789</v>
      </c>
      <c r="C470" s="151" t="n">
        <v>42241</v>
      </c>
      <c r="D470" s="211" t="n">
        <v>277.08</v>
      </c>
      <c r="E470" s="149" t="n">
        <v>42241</v>
      </c>
    </row>
    <row r="471" customFormat="false" ht="15" hidden="false" customHeight="false" outlineLevel="0" collapsed="false">
      <c r="B471" s="140" t="s">
        <v>790</v>
      </c>
      <c r="C471" s="151" t="n">
        <v>42241</v>
      </c>
      <c r="D471" s="211" t="n">
        <v>18000</v>
      </c>
      <c r="E471" s="149" t="n">
        <v>42241</v>
      </c>
    </row>
    <row r="472" customFormat="false" ht="15" hidden="false" customHeight="false" outlineLevel="0" collapsed="false">
      <c r="B472" s="140" t="s">
        <v>790</v>
      </c>
      <c r="C472" s="151" t="n">
        <v>42241</v>
      </c>
      <c r="D472" s="211" t="n">
        <v>1800</v>
      </c>
      <c r="E472" s="149" t="n">
        <v>42241</v>
      </c>
    </row>
    <row r="473" customFormat="false" ht="15" hidden="false" customHeight="false" outlineLevel="0" collapsed="false">
      <c r="B473" s="140" t="s">
        <v>791</v>
      </c>
      <c r="C473" s="151" t="n">
        <v>42241</v>
      </c>
      <c r="D473" s="211" t="n">
        <v>4279.75</v>
      </c>
      <c r="E473" s="149" t="n">
        <v>42241</v>
      </c>
    </row>
    <row r="474" customFormat="false" ht="15" hidden="false" customHeight="false" outlineLevel="0" collapsed="false">
      <c r="B474" s="140" t="s">
        <v>792</v>
      </c>
      <c r="C474" s="151" t="n">
        <v>42241</v>
      </c>
      <c r="D474" s="211" t="n">
        <v>1201</v>
      </c>
      <c r="E474" s="149" t="n">
        <v>42241</v>
      </c>
    </row>
    <row r="475" customFormat="false" ht="15" hidden="false" customHeight="false" outlineLevel="0" collapsed="false">
      <c r="B475" s="140" t="s">
        <v>793</v>
      </c>
      <c r="C475" s="151" t="n">
        <v>42241</v>
      </c>
      <c r="D475" s="211" t="n">
        <v>3717.72</v>
      </c>
      <c r="E475" s="149" t="n">
        <v>42241</v>
      </c>
    </row>
    <row r="476" customFormat="false" ht="15" hidden="false" customHeight="false" outlineLevel="0" collapsed="false">
      <c r="B476" s="140" t="s">
        <v>794</v>
      </c>
      <c r="C476" s="151" t="n">
        <v>42241</v>
      </c>
      <c r="D476" s="211" t="n">
        <v>33000</v>
      </c>
      <c r="E476" s="149" t="n">
        <v>42241</v>
      </c>
    </row>
    <row r="477" customFormat="false" ht="15" hidden="false" customHeight="false" outlineLevel="0" collapsed="false">
      <c r="B477" s="140" t="s">
        <v>795</v>
      </c>
      <c r="C477" s="151" t="n">
        <v>42241</v>
      </c>
      <c r="D477" s="211" t="n">
        <v>700</v>
      </c>
      <c r="E477" s="149" t="n">
        <v>42241</v>
      </c>
    </row>
    <row r="478" customFormat="false" ht="15" hidden="false" customHeight="false" outlineLevel="0" collapsed="false">
      <c r="B478" s="140" t="s">
        <v>796</v>
      </c>
      <c r="C478" s="151" t="n">
        <v>42241</v>
      </c>
      <c r="D478" s="211" t="n">
        <v>3835.59</v>
      </c>
      <c r="E478" s="149" t="n">
        <v>42241</v>
      </c>
    </row>
    <row r="479" customFormat="false" ht="15" hidden="false" customHeight="false" outlineLevel="0" collapsed="false">
      <c r="B479" s="140" t="s">
        <v>797</v>
      </c>
      <c r="C479" s="151" t="n">
        <v>42241</v>
      </c>
      <c r="D479" s="211" t="n">
        <v>549.43</v>
      </c>
      <c r="E479" s="149" t="n">
        <v>42241</v>
      </c>
    </row>
    <row r="480" customFormat="false" ht="15" hidden="false" customHeight="false" outlineLevel="0" collapsed="false">
      <c r="B480" s="140" t="s">
        <v>798</v>
      </c>
      <c r="C480" s="151" t="n">
        <v>42241</v>
      </c>
      <c r="D480" s="211" t="n">
        <v>2021.42</v>
      </c>
      <c r="E480" s="149" t="n">
        <v>42241</v>
      </c>
    </row>
    <row r="481" customFormat="false" ht="15.75" hidden="false" customHeight="false" outlineLevel="0" collapsed="false">
      <c r="B481" s="140" t="s">
        <v>799</v>
      </c>
      <c r="C481" s="151" t="n">
        <v>42241</v>
      </c>
      <c r="D481" s="212" t="n">
        <v>24697.49</v>
      </c>
      <c r="E481" s="149" t="n">
        <v>42241</v>
      </c>
    </row>
    <row r="482" customFormat="false" ht="15" hidden="false" customHeight="false" outlineLevel="0" collapsed="false">
      <c r="D482" s="211" t="n">
        <f aca="false">SUM(D469:D481)</f>
        <v>96667.79</v>
      </c>
    </row>
    <row r="485" customFormat="false" ht="15" hidden="false" customHeight="false" outlineLevel="0" collapsed="false">
      <c r="B485" s="156" t="s">
        <v>800</v>
      </c>
      <c r="C485" s="151" t="n">
        <v>42242</v>
      </c>
      <c r="D485" s="148" t="n">
        <v>4223.22</v>
      </c>
      <c r="E485" s="149" t="n">
        <v>42242</v>
      </c>
    </row>
    <row r="486" customFormat="false" ht="15" hidden="false" customHeight="false" outlineLevel="0" collapsed="false">
      <c r="B486" s="156" t="s">
        <v>801</v>
      </c>
      <c r="C486" s="151" t="n">
        <v>42242</v>
      </c>
      <c r="D486" s="148" t="n">
        <v>380</v>
      </c>
      <c r="E486" s="149" t="n">
        <v>42242</v>
      </c>
    </row>
    <row r="487" customFormat="false" ht="15" hidden="false" customHeight="false" outlineLevel="0" collapsed="false">
      <c r="B487" s="156" t="s">
        <v>802</v>
      </c>
      <c r="C487" s="151" t="n">
        <v>42242</v>
      </c>
      <c r="D487" s="148" t="n">
        <v>415</v>
      </c>
      <c r="E487" s="149" t="n">
        <v>42242</v>
      </c>
    </row>
    <row r="488" customFormat="false" ht="15" hidden="false" customHeight="false" outlineLevel="0" collapsed="false">
      <c r="B488" s="156" t="s">
        <v>803</v>
      </c>
      <c r="C488" s="151" t="n">
        <v>42242</v>
      </c>
      <c r="D488" s="148" t="n">
        <v>1395.45</v>
      </c>
      <c r="E488" s="149" t="n">
        <v>42242</v>
      </c>
    </row>
    <row r="489" customFormat="false" ht="15" hidden="false" customHeight="false" outlineLevel="0" collapsed="false">
      <c r="B489" s="156" t="s">
        <v>804</v>
      </c>
      <c r="C489" s="151" t="n">
        <v>42242</v>
      </c>
      <c r="D489" s="148" t="n">
        <v>541.33</v>
      </c>
      <c r="E489" s="149" t="n">
        <v>42242</v>
      </c>
    </row>
    <row r="490" customFormat="false" ht="15" hidden="false" customHeight="false" outlineLevel="0" collapsed="false">
      <c r="B490" s="156" t="s">
        <v>805</v>
      </c>
      <c r="C490" s="151" t="n">
        <v>42242</v>
      </c>
      <c r="D490" s="148" t="n">
        <v>426.2</v>
      </c>
      <c r="E490" s="149" t="n">
        <v>42242</v>
      </c>
    </row>
    <row r="491" customFormat="false" ht="15" hidden="false" customHeight="false" outlineLevel="0" collapsed="false">
      <c r="B491" s="156" t="s">
        <v>806</v>
      </c>
      <c r="C491" s="151" t="n">
        <v>42242</v>
      </c>
      <c r="D491" s="148" t="n">
        <v>1672.33</v>
      </c>
      <c r="E491" s="149" t="n">
        <v>42242</v>
      </c>
    </row>
    <row r="492" customFormat="false" ht="15" hidden="false" customHeight="false" outlineLevel="0" collapsed="false">
      <c r="B492" s="156" t="s">
        <v>807</v>
      </c>
      <c r="C492" s="151" t="n">
        <v>42242</v>
      </c>
      <c r="D492" s="148" t="n">
        <v>1456.99</v>
      </c>
      <c r="E492" s="149" t="n">
        <v>42242</v>
      </c>
    </row>
    <row r="493" customFormat="false" ht="15" hidden="false" customHeight="false" outlineLevel="0" collapsed="false">
      <c r="B493" s="156" t="s">
        <v>808</v>
      </c>
      <c r="C493" s="151" t="n">
        <v>42242</v>
      </c>
      <c r="D493" s="148" t="n">
        <v>3599.68</v>
      </c>
      <c r="E493" s="149" t="n">
        <v>42242</v>
      </c>
    </row>
    <row r="494" customFormat="false" ht="15" hidden="false" customHeight="false" outlineLevel="0" collapsed="false">
      <c r="B494" s="156" t="s">
        <v>809</v>
      </c>
      <c r="C494" s="151" t="n">
        <v>42242</v>
      </c>
      <c r="D494" s="148" t="n">
        <v>1091.99</v>
      </c>
      <c r="E494" s="149" t="n">
        <v>42242</v>
      </c>
    </row>
    <row r="495" customFormat="false" ht="15" hidden="false" customHeight="false" outlineLevel="0" collapsed="false">
      <c r="B495" s="156" t="s">
        <v>810</v>
      </c>
      <c r="C495" s="151" t="n">
        <v>42242</v>
      </c>
      <c r="D495" s="148" t="n">
        <v>1544.86</v>
      </c>
      <c r="E495" s="149" t="n">
        <v>42242</v>
      </c>
    </row>
    <row r="496" customFormat="false" ht="15" hidden="false" customHeight="false" outlineLevel="0" collapsed="false">
      <c r="B496" s="156" t="s">
        <v>811</v>
      </c>
      <c r="C496" s="151" t="n">
        <v>42242</v>
      </c>
      <c r="D496" s="148" t="n">
        <v>1618.33</v>
      </c>
      <c r="E496" s="149" t="n">
        <v>42242</v>
      </c>
    </row>
    <row r="497" customFormat="false" ht="15" hidden="false" customHeight="false" outlineLevel="0" collapsed="false">
      <c r="B497" s="156" t="s">
        <v>812</v>
      </c>
      <c r="C497" s="151" t="n">
        <v>42242</v>
      </c>
      <c r="D497" s="148" t="n">
        <v>1789.86</v>
      </c>
      <c r="E497" s="149" t="n">
        <v>42242</v>
      </c>
    </row>
    <row r="498" customFormat="false" ht="15" hidden="false" customHeight="false" outlineLevel="0" collapsed="false">
      <c r="B498" s="156" t="s">
        <v>813</v>
      </c>
      <c r="C498" s="151" t="n">
        <v>42242</v>
      </c>
      <c r="D498" s="148" t="n">
        <v>1951.97</v>
      </c>
      <c r="E498" s="149" t="n">
        <v>42242</v>
      </c>
    </row>
    <row r="499" customFormat="false" ht="15" hidden="false" customHeight="false" outlineLevel="0" collapsed="false">
      <c r="B499" s="156" t="s">
        <v>814</v>
      </c>
      <c r="C499" s="151" t="n">
        <v>42242</v>
      </c>
      <c r="D499" s="148" t="n">
        <v>1103.46</v>
      </c>
      <c r="E499" s="149" t="n">
        <v>42242</v>
      </c>
    </row>
    <row r="500" customFormat="false" ht="15" hidden="false" customHeight="false" outlineLevel="0" collapsed="false">
      <c r="B500" s="156" t="s">
        <v>815</v>
      </c>
      <c r="C500" s="151" t="n">
        <v>42242</v>
      </c>
      <c r="D500" s="148" t="n">
        <v>16660</v>
      </c>
      <c r="E500" s="149" t="n">
        <v>42242</v>
      </c>
    </row>
    <row r="501" customFormat="false" ht="15.75" hidden="false" customHeight="false" outlineLevel="0" collapsed="false">
      <c r="B501" s="156" t="s">
        <v>816</v>
      </c>
      <c r="C501" s="151" t="n">
        <v>42242</v>
      </c>
      <c r="D501" s="150" t="n">
        <v>1916.96</v>
      </c>
      <c r="E501" s="149" t="n">
        <v>42242</v>
      </c>
    </row>
    <row r="502" customFormat="false" ht="15" hidden="false" customHeight="false" outlineLevel="0" collapsed="false">
      <c r="D502" s="213" t="n">
        <f aca="false">SUM(D485:D501)</f>
        <v>41787.63</v>
      </c>
    </row>
    <row r="504" customFormat="false" ht="15" hidden="false" customHeight="false" outlineLevel="0" collapsed="false">
      <c r="B504" s="203" t="s">
        <v>817</v>
      </c>
      <c r="C504" s="151" t="n">
        <v>42243</v>
      </c>
      <c r="D504" s="214" t="n">
        <v>1387</v>
      </c>
      <c r="E504" s="149" t="n">
        <v>42243</v>
      </c>
    </row>
    <row r="505" customFormat="false" ht="15" hidden="false" customHeight="false" outlineLevel="0" collapsed="false">
      <c r="B505" s="203" t="s">
        <v>818</v>
      </c>
      <c r="C505" s="151" t="n">
        <v>42243</v>
      </c>
      <c r="D505" s="214" t="n">
        <v>1141.07</v>
      </c>
      <c r="E505" s="149" t="n">
        <v>42243</v>
      </c>
    </row>
    <row r="506" customFormat="false" ht="15" hidden="false" customHeight="false" outlineLevel="0" collapsed="false">
      <c r="B506" s="203" t="s">
        <v>819</v>
      </c>
      <c r="C506" s="151" t="n">
        <v>42243</v>
      </c>
      <c r="D506" s="214" t="n">
        <v>2699.04</v>
      </c>
      <c r="E506" s="149" t="n">
        <v>42243</v>
      </c>
    </row>
    <row r="507" customFormat="false" ht="15" hidden="false" customHeight="false" outlineLevel="0" collapsed="false">
      <c r="B507" s="203" t="s">
        <v>820</v>
      </c>
      <c r="C507" s="151" t="n">
        <v>42243</v>
      </c>
      <c r="D507" s="214" t="n">
        <v>2428.74</v>
      </c>
      <c r="E507" s="149" t="n">
        <v>42243</v>
      </c>
    </row>
    <row r="508" customFormat="false" ht="15" hidden="false" customHeight="false" outlineLevel="0" collapsed="false">
      <c r="B508" s="203" t="s">
        <v>821</v>
      </c>
      <c r="C508" s="151" t="n">
        <v>42243</v>
      </c>
      <c r="D508" s="214" t="n">
        <v>9902.07</v>
      </c>
      <c r="E508" s="149" t="n">
        <v>42243</v>
      </c>
    </row>
    <row r="509" customFormat="false" ht="15" hidden="false" customHeight="false" outlineLevel="0" collapsed="false">
      <c r="B509" s="203" t="s">
        <v>822</v>
      </c>
      <c r="C509" s="151" t="n">
        <v>42243</v>
      </c>
      <c r="D509" s="214" t="n">
        <v>2139.14</v>
      </c>
      <c r="E509" s="149" t="n">
        <v>42243</v>
      </c>
    </row>
    <row r="510" customFormat="false" ht="15" hidden="false" customHeight="false" outlineLevel="0" collapsed="false">
      <c r="B510" s="203" t="s">
        <v>823</v>
      </c>
      <c r="C510" s="151" t="n">
        <v>42243</v>
      </c>
      <c r="D510" s="214" t="n">
        <v>2096.31</v>
      </c>
      <c r="E510" s="149" t="n">
        <v>42243</v>
      </c>
    </row>
    <row r="511" customFormat="false" ht="15" hidden="false" customHeight="false" outlineLevel="0" collapsed="false">
      <c r="B511" s="203" t="s">
        <v>824</v>
      </c>
      <c r="C511" s="151" t="n">
        <v>42243</v>
      </c>
      <c r="D511" s="214" t="n">
        <v>1026.53</v>
      </c>
      <c r="E511" s="149" t="n">
        <v>42243</v>
      </c>
    </row>
    <row r="512" customFormat="false" ht="15" hidden="false" customHeight="false" outlineLevel="0" collapsed="false">
      <c r="B512" s="203" t="s">
        <v>825</v>
      </c>
      <c r="C512" s="151" t="n">
        <v>42243</v>
      </c>
      <c r="D512" s="214" t="n">
        <v>5000</v>
      </c>
      <c r="E512" s="149" t="n">
        <v>42243</v>
      </c>
    </row>
    <row r="513" customFormat="false" ht="15" hidden="false" customHeight="false" outlineLevel="0" collapsed="false">
      <c r="B513" s="203" t="s">
        <v>826</v>
      </c>
      <c r="C513" s="151" t="n">
        <v>42243</v>
      </c>
      <c r="D513" s="214" t="n">
        <v>715.72</v>
      </c>
      <c r="E513" s="149" t="n">
        <v>42243</v>
      </c>
    </row>
    <row r="514" customFormat="false" ht="15" hidden="false" customHeight="false" outlineLevel="0" collapsed="false">
      <c r="B514" s="203" t="s">
        <v>827</v>
      </c>
      <c r="C514" s="151" t="n">
        <v>42243</v>
      </c>
      <c r="D514" s="214" t="n">
        <v>5000</v>
      </c>
      <c r="E514" s="149" t="n">
        <v>42243</v>
      </c>
    </row>
    <row r="515" customFormat="false" ht="15.75" hidden="false" customHeight="false" outlineLevel="0" collapsed="false">
      <c r="B515" s="203" t="s">
        <v>828</v>
      </c>
      <c r="C515" s="151" t="n">
        <v>42243</v>
      </c>
      <c r="D515" s="215" t="n">
        <v>5616.01</v>
      </c>
      <c r="E515" s="149" t="n">
        <v>42243</v>
      </c>
    </row>
    <row r="516" customFormat="false" ht="15" hidden="false" customHeight="false" outlineLevel="0" collapsed="false">
      <c r="D516" s="214" t="n">
        <f aca="false">SUM(D504:D515)</f>
        <v>39151.63</v>
      </c>
    </row>
    <row r="519" customFormat="false" ht="15" hidden="false" customHeight="false" outlineLevel="0" collapsed="false">
      <c r="B519" s="140" t="s">
        <v>829</v>
      </c>
      <c r="C519" s="151" t="n">
        <v>42244</v>
      </c>
      <c r="D519" s="201" t="n">
        <v>2092.58</v>
      </c>
      <c r="E519" s="149" t="n">
        <v>42244</v>
      </c>
    </row>
    <row r="520" customFormat="false" ht="15" hidden="false" customHeight="false" outlineLevel="0" collapsed="false">
      <c r="B520" s="140" t="s">
        <v>830</v>
      </c>
      <c r="C520" s="151" t="n">
        <v>42244</v>
      </c>
      <c r="D520" s="201" t="n">
        <v>3642.6</v>
      </c>
      <c r="E520" s="149" t="n">
        <v>42244</v>
      </c>
    </row>
    <row r="521" customFormat="false" ht="15" hidden="false" customHeight="false" outlineLevel="0" collapsed="false">
      <c r="B521" s="140" t="s">
        <v>831</v>
      </c>
      <c r="C521" s="151" t="n">
        <v>42244</v>
      </c>
      <c r="D521" s="201" t="n">
        <v>2480.75</v>
      </c>
      <c r="E521" s="149" t="n">
        <v>42244</v>
      </c>
    </row>
    <row r="522" customFormat="false" ht="15" hidden="false" customHeight="false" outlineLevel="0" collapsed="false">
      <c r="B522" s="140" t="s">
        <v>832</v>
      </c>
      <c r="C522" s="151" t="n">
        <v>42244</v>
      </c>
      <c r="D522" s="201" t="n">
        <v>1560.64</v>
      </c>
      <c r="E522" s="149" t="n">
        <v>42244</v>
      </c>
    </row>
    <row r="523" customFormat="false" ht="15" hidden="false" customHeight="false" outlineLevel="0" collapsed="false">
      <c r="B523" s="140" t="s">
        <v>833</v>
      </c>
      <c r="C523" s="151" t="n">
        <v>42244</v>
      </c>
      <c r="D523" s="201" t="n">
        <v>80.04</v>
      </c>
      <c r="E523" s="149" t="n">
        <v>42244</v>
      </c>
    </row>
    <row r="524" customFormat="false" ht="15" hidden="false" customHeight="false" outlineLevel="0" collapsed="false">
      <c r="B524" s="140" t="s">
        <v>834</v>
      </c>
      <c r="C524" s="151" t="n">
        <v>42244</v>
      </c>
      <c r="D524" s="201" t="n">
        <v>227.15</v>
      </c>
      <c r="E524" s="149" t="n">
        <v>42244</v>
      </c>
    </row>
    <row r="525" customFormat="false" ht="15" hidden="false" customHeight="false" outlineLevel="0" collapsed="false">
      <c r="B525" s="140" t="s">
        <v>835</v>
      </c>
      <c r="C525" s="151" t="n">
        <v>42244</v>
      </c>
      <c r="D525" s="201" t="n">
        <v>3198.2</v>
      </c>
      <c r="E525" s="149" t="n">
        <v>42244</v>
      </c>
    </row>
    <row r="526" customFormat="false" ht="15" hidden="false" customHeight="false" outlineLevel="0" collapsed="false">
      <c r="B526" s="140" t="s">
        <v>836</v>
      </c>
      <c r="C526" s="151" t="n">
        <v>42244</v>
      </c>
      <c r="D526" s="201" t="n">
        <v>23000</v>
      </c>
      <c r="E526" s="149" t="n">
        <v>42244</v>
      </c>
    </row>
    <row r="527" customFormat="false" ht="15" hidden="false" customHeight="false" outlineLevel="0" collapsed="false">
      <c r="B527" s="140" t="s">
        <v>837</v>
      </c>
      <c r="C527" s="151" t="n">
        <v>42244</v>
      </c>
      <c r="D527" s="201" t="n">
        <v>440</v>
      </c>
      <c r="E527" s="149" t="n">
        <v>42244</v>
      </c>
    </row>
    <row r="528" customFormat="false" ht="15" hidden="false" customHeight="false" outlineLevel="0" collapsed="false">
      <c r="B528" s="140" t="s">
        <v>838</v>
      </c>
      <c r="C528" s="216" t="n">
        <v>42244</v>
      </c>
      <c r="D528" s="201" t="n">
        <v>345.74</v>
      </c>
      <c r="E528" s="149" t="n">
        <v>42244</v>
      </c>
    </row>
    <row r="529" customFormat="false" ht="15" hidden="false" customHeight="false" outlineLevel="0" collapsed="false">
      <c r="B529" s="140" t="s">
        <v>839</v>
      </c>
      <c r="C529" s="151" t="n">
        <v>42244</v>
      </c>
      <c r="D529" s="201" t="n">
        <v>430</v>
      </c>
      <c r="E529" s="149" t="n">
        <v>42244</v>
      </c>
    </row>
    <row r="530" customFormat="false" ht="15" hidden="false" customHeight="false" outlineLevel="0" collapsed="false">
      <c r="B530" s="140" t="s">
        <v>840</v>
      </c>
      <c r="C530" s="151" t="n">
        <v>42244</v>
      </c>
      <c r="D530" s="201" t="n">
        <v>854.92</v>
      </c>
      <c r="E530" s="149" t="n">
        <v>42244</v>
      </c>
    </row>
    <row r="531" customFormat="false" ht="15" hidden="false" customHeight="false" outlineLevel="0" collapsed="false">
      <c r="B531" s="140" t="s">
        <v>841</v>
      </c>
      <c r="C531" s="151" t="n">
        <v>42244</v>
      </c>
      <c r="D531" s="201" t="n">
        <v>3546.24</v>
      </c>
      <c r="E531" s="149" t="n">
        <v>42244</v>
      </c>
    </row>
    <row r="532" customFormat="false" ht="15" hidden="false" customHeight="false" outlineLevel="0" collapsed="false">
      <c r="B532" s="140" t="s">
        <v>842</v>
      </c>
      <c r="C532" s="151" t="n">
        <v>42244</v>
      </c>
      <c r="D532" s="201" t="n">
        <v>2520</v>
      </c>
      <c r="E532" s="149" t="n">
        <v>42244</v>
      </c>
    </row>
    <row r="533" customFormat="false" ht="15" hidden="false" customHeight="false" outlineLevel="0" collapsed="false">
      <c r="B533" s="140" t="s">
        <v>843</v>
      </c>
      <c r="C533" s="151" t="n">
        <v>42244</v>
      </c>
      <c r="D533" s="201" t="n">
        <v>8000</v>
      </c>
      <c r="E533" s="149" t="n">
        <v>42244</v>
      </c>
    </row>
    <row r="534" customFormat="false" ht="15" hidden="false" customHeight="false" outlineLevel="0" collapsed="false">
      <c r="B534" s="140" t="s">
        <v>844</v>
      </c>
      <c r="C534" s="151" t="n">
        <v>42244</v>
      </c>
      <c r="D534" s="201" t="n">
        <v>980</v>
      </c>
      <c r="E534" s="149" t="n">
        <v>42244</v>
      </c>
    </row>
    <row r="535" customFormat="false" ht="15" hidden="false" customHeight="false" outlineLevel="0" collapsed="false">
      <c r="B535" s="140" t="s">
        <v>845</v>
      </c>
      <c r="C535" s="151" t="n">
        <v>42244</v>
      </c>
      <c r="D535" s="201" t="n">
        <v>1557.95</v>
      </c>
      <c r="E535" s="149" t="n">
        <v>42244</v>
      </c>
    </row>
    <row r="536" customFormat="false" ht="15" hidden="false" customHeight="false" outlineLevel="0" collapsed="false">
      <c r="B536" s="140" t="s">
        <v>846</v>
      </c>
      <c r="C536" s="151" t="n">
        <v>42244</v>
      </c>
      <c r="D536" s="201" t="n">
        <v>540</v>
      </c>
      <c r="E536" s="149" t="n">
        <v>42244</v>
      </c>
    </row>
    <row r="537" customFormat="false" ht="15" hidden="false" customHeight="false" outlineLevel="0" collapsed="false">
      <c r="B537" s="140" t="s">
        <v>847</v>
      </c>
      <c r="C537" s="151" t="n">
        <v>42244</v>
      </c>
      <c r="D537" s="201" t="n">
        <v>5868.52</v>
      </c>
      <c r="E537" s="149" t="n">
        <v>42244</v>
      </c>
    </row>
    <row r="538" customFormat="false" ht="15" hidden="false" customHeight="false" outlineLevel="0" collapsed="false">
      <c r="B538" s="140" t="s">
        <v>848</v>
      </c>
      <c r="C538" s="151" t="n">
        <v>42244</v>
      </c>
      <c r="D538" s="201" t="n">
        <v>1104.52</v>
      </c>
      <c r="E538" s="149" t="n">
        <v>42244</v>
      </c>
    </row>
    <row r="539" customFormat="false" ht="15" hidden="false" customHeight="false" outlineLevel="0" collapsed="false">
      <c r="B539" s="140" t="s">
        <v>849</v>
      </c>
      <c r="C539" s="151" t="n">
        <v>42244</v>
      </c>
      <c r="D539" s="201" t="n">
        <v>1390.78</v>
      </c>
      <c r="E539" s="149" t="n">
        <v>42244</v>
      </c>
    </row>
    <row r="540" customFormat="false" ht="15" hidden="false" customHeight="false" outlineLevel="0" collapsed="false">
      <c r="B540" s="140" t="s">
        <v>850</v>
      </c>
      <c r="C540" s="151" t="n">
        <v>42244</v>
      </c>
      <c r="D540" s="201" t="n">
        <v>801.68</v>
      </c>
      <c r="E540" s="149" t="n">
        <v>42244</v>
      </c>
    </row>
    <row r="541" customFormat="false" ht="15" hidden="false" customHeight="false" outlineLevel="0" collapsed="false">
      <c r="B541" s="140" t="s">
        <v>851</v>
      </c>
      <c r="C541" s="151" t="n">
        <v>42244</v>
      </c>
      <c r="D541" s="201" t="n">
        <v>2000</v>
      </c>
      <c r="E541" s="149" t="n">
        <v>42244</v>
      </c>
    </row>
    <row r="542" customFormat="false" ht="15" hidden="false" customHeight="false" outlineLevel="0" collapsed="false">
      <c r="B542" s="140" t="s">
        <v>852</v>
      </c>
      <c r="C542" s="151" t="n">
        <v>42244</v>
      </c>
      <c r="D542" s="201" t="n">
        <v>3507.34</v>
      </c>
      <c r="E542" s="149" t="n">
        <v>42244</v>
      </c>
    </row>
    <row r="543" customFormat="false" ht="15" hidden="false" customHeight="false" outlineLevel="0" collapsed="false">
      <c r="B543" s="140" t="s">
        <v>853</v>
      </c>
      <c r="C543" s="151" t="n">
        <v>42244</v>
      </c>
      <c r="D543" s="201" t="n">
        <v>1505.89</v>
      </c>
      <c r="E543" s="149" t="n">
        <v>42244</v>
      </c>
    </row>
    <row r="544" customFormat="false" ht="15" hidden="false" customHeight="false" outlineLevel="0" collapsed="false">
      <c r="B544" s="140" t="s">
        <v>854</v>
      </c>
      <c r="C544" s="151" t="n">
        <v>42244</v>
      </c>
      <c r="D544" s="201" t="n">
        <v>274.71</v>
      </c>
      <c r="E544" s="149" t="n">
        <v>42244</v>
      </c>
    </row>
    <row r="545" customFormat="false" ht="15.75" hidden="false" customHeight="false" outlineLevel="0" collapsed="false">
      <c r="B545" s="140" t="s">
        <v>855</v>
      </c>
      <c r="C545" s="216" t="n">
        <v>42244</v>
      </c>
      <c r="D545" s="202" t="n">
        <v>345.74</v>
      </c>
      <c r="E545" s="149" t="n">
        <v>42244</v>
      </c>
    </row>
    <row r="546" customFormat="false" ht="15" hidden="false" customHeight="false" outlineLevel="0" collapsed="false">
      <c r="D546" s="163" t="n">
        <f aca="false">SUM(D519:D545)</f>
        <v>72295.99</v>
      </c>
    </row>
    <row r="549" customFormat="false" ht="15" hidden="false" customHeight="false" outlineLevel="0" collapsed="false">
      <c r="B549" s="156" t="s">
        <v>856</v>
      </c>
      <c r="C549" s="151" t="n">
        <v>42245</v>
      </c>
      <c r="D549" s="201" t="n">
        <v>5050</v>
      </c>
      <c r="E549" s="149" t="n">
        <v>42245</v>
      </c>
    </row>
    <row r="550" customFormat="false" ht="15" hidden="false" customHeight="false" outlineLevel="0" collapsed="false">
      <c r="B550" s="156" t="s">
        <v>857</v>
      </c>
      <c r="C550" s="151" t="n">
        <v>42245</v>
      </c>
      <c r="D550" s="201" t="n">
        <v>249.59</v>
      </c>
      <c r="E550" s="149" t="n">
        <v>42245</v>
      </c>
    </row>
    <row r="551" customFormat="false" ht="15" hidden="false" customHeight="false" outlineLevel="0" collapsed="false">
      <c r="B551" s="156" t="s">
        <v>858</v>
      </c>
      <c r="C551" s="151" t="n">
        <v>42245</v>
      </c>
      <c r="D551" s="201" t="n">
        <v>5000</v>
      </c>
      <c r="E551" s="149" t="n">
        <v>42245</v>
      </c>
    </row>
    <row r="552" customFormat="false" ht="15" hidden="false" customHeight="false" outlineLevel="0" collapsed="false">
      <c r="B552" s="156" t="s">
        <v>859</v>
      </c>
      <c r="C552" s="151" t="n">
        <v>42245</v>
      </c>
      <c r="D552" s="201" t="n">
        <v>1268.6</v>
      </c>
      <c r="E552" s="149" t="n">
        <v>42245</v>
      </c>
    </row>
    <row r="553" customFormat="false" ht="15" hidden="false" customHeight="false" outlineLevel="0" collapsed="false">
      <c r="B553" s="156" t="s">
        <v>860</v>
      </c>
      <c r="C553" s="151" t="n">
        <v>42245</v>
      </c>
      <c r="D553" s="201" t="n">
        <v>3498.58</v>
      </c>
      <c r="E553" s="149" t="n">
        <v>42245</v>
      </c>
    </row>
    <row r="554" customFormat="false" ht="15" hidden="false" customHeight="false" outlineLevel="0" collapsed="false">
      <c r="B554" s="156" t="s">
        <v>861</v>
      </c>
      <c r="C554" s="151" t="n">
        <v>42245</v>
      </c>
      <c r="D554" s="201" t="n">
        <v>4845</v>
      </c>
      <c r="E554" s="149" t="n">
        <v>42245</v>
      </c>
    </row>
    <row r="555" customFormat="false" ht="15" hidden="false" customHeight="false" outlineLevel="0" collapsed="false">
      <c r="B555" s="156" t="s">
        <v>862</v>
      </c>
      <c r="C555" s="151" t="n">
        <v>42245</v>
      </c>
      <c r="D555" s="201" t="n">
        <v>2762.61</v>
      </c>
      <c r="E555" s="149" t="n">
        <v>42245</v>
      </c>
    </row>
    <row r="556" customFormat="false" ht="15" hidden="false" customHeight="false" outlineLevel="0" collapsed="false">
      <c r="B556" s="156" t="s">
        <v>863</v>
      </c>
      <c r="C556" s="151" t="n">
        <v>42245</v>
      </c>
      <c r="D556" s="201" t="n">
        <v>3913.58</v>
      </c>
      <c r="E556" s="149" t="n">
        <v>42245</v>
      </c>
    </row>
    <row r="557" customFormat="false" ht="15" hidden="false" customHeight="false" outlineLevel="0" collapsed="false">
      <c r="B557" s="156" t="s">
        <v>864</v>
      </c>
      <c r="C557" s="151" t="n">
        <v>42245</v>
      </c>
      <c r="D557" s="201" t="n">
        <v>1557.95</v>
      </c>
      <c r="E557" s="149" t="n">
        <v>42245</v>
      </c>
    </row>
    <row r="558" customFormat="false" ht="15" hidden="false" customHeight="false" outlineLevel="0" collapsed="false">
      <c r="B558" s="156" t="s">
        <v>865</v>
      </c>
      <c r="C558" s="151" t="n">
        <v>42245</v>
      </c>
      <c r="D558" s="201" t="n">
        <v>2187.74</v>
      </c>
      <c r="E558" s="149" t="n">
        <v>42245</v>
      </c>
    </row>
    <row r="559" customFormat="false" ht="15" hidden="false" customHeight="false" outlineLevel="0" collapsed="false">
      <c r="B559" s="156" t="s">
        <v>866</v>
      </c>
      <c r="C559" s="151" t="n">
        <v>42245</v>
      </c>
      <c r="D559" s="201" t="n">
        <v>1345.91</v>
      </c>
      <c r="E559" s="149" t="n">
        <v>42245</v>
      </c>
    </row>
    <row r="560" customFormat="false" ht="15" hidden="false" customHeight="false" outlineLevel="0" collapsed="false">
      <c r="B560" s="156" t="s">
        <v>867</v>
      </c>
      <c r="C560" s="151" t="n">
        <v>42245</v>
      </c>
      <c r="D560" s="201" t="n">
        <v>3392.48</v>
      </c>
      <c r="E560" s="149" t="n">
        <v>42245</v>
      </c>
    </row>
    <row r="561" customFormat="false" ht="15" hidden="false" customHeight="false" outlineLevel="0" collapsed="false">
      <c r="B561" s="156" t="s">
        <v>868</v>
      </c>
      <c r="C561" s="151" t="n">
        <v>42245</v>
      </c>
      <c r="D561" s="201" t="n">
        <v>5697.91</v>
      </c>
      <c r="E561" s="149" t="n">
        <v>42245</v>
      </c>
    </row>
    <row r="562" customFormat="false" ht="15" hidden="false" customHeight="false" outlineLevel="0" collapsed="false">
      <c r="B562" s="156" t="s">
        <v>869</v>
      </c>
      <c r="C562" s="151" t="n">
        <v>42245</v>
      </c>
      <c r="D562" s="201" t="n">
        <v>5000</v>
      </c>
      <c r="E562" s="149" t="n">
        <v>42245</v>
      </c>
    </row>
    <row r="563" customFormat="false" ht="15" hidden="false" customHeight="false" outlineLevel="0" collapsed="false">
      <c r="B563" s="156" t="s">
        <v>870</v>
      </c>
      <c r="C563" s="151" t="n">
        <v>42245</v>
      </c>
      <c r="D563" s="201" t="n">
        <v>1275.5</v>
      </c>
      <c r="E563" s="149" t="n">
        <v>42245</v>
      </c>
    </row>
    <row r="564" customFormat="false" ht="15" hidden="false" customHeight="false" outlineLevel="0" collapsed="false">
      <c r="B564" s="156" t="s">
        <v>871</v>
      </c>
      <c r="C564" s="151" t="n">
        <v>42245</v>
      </c>
      <c r="D564" s="201" t="n">
        <v>1908.52</v>
      </c>
      <c r="E564" s="149" t="n">
        <v>42245</v>
      </c>
    </row>
    <row r="565" customFormat="false" ht="15" hidden="false" customHeight="false" outlineLevel="0" collapsed="false">
      <c r="B565" s="156" t="s">
        <v>872</v>
      </c>
      <c r="C565" s="151" t="n">
        <v>42245</v>
      </c>
      <c r="D565" s="201" t="n">
        <v>342.84</v>
      </c>
      <c r="E565" s="149" t="n">
        <v>42245</v>
      </c>
    </row>
    <row r="566" customFormat="false" ht="15.75" hidden="false" customHeight="false" outlineLevel="0" collapsed="false">
      <c r="B566" s="156" t="s">
        <v>873</v>
      </c>
      <c r="C566" s="151" t="n">
        <v>42245</v>
      </c>
      <c r="D566" s="202" t="n">
        <v>5000</v>
      </c>
    </row>
    <row r="567" customFormat="false" ht="15" hidden="false" customHeight="false" outlineLevel="0" collapsed="false">
      <c r="D567" s="163" t="n">
        <f aca="false">SUM(D549:D566)</f>
        <v>54296.81</v>
      </c>
    </row>
    <row r="570" customFormat="false" ht="15.75" hidden="false" customHeight="false" outlineLevel="0" collapsed="false">
      <c r="B570" s="140" t="s">
        <v>874</v>
      </c>
      <c r="C570" s="151" t="n">
        <v>42246</v>
      </c>
      <c r="D570" s="217" t="n">
        <v>500</v>
      </c>
      <c r="E570" s="149" t="n">
        <v>42246</v>
      </c>
    </row>
    <row r="571" customFormat="false" ht="15" hidden="false" customHeight="false" outlineLevel="0" collapsed="false">
      <c r="D571" s="218" t="n">
        <f aca="false">SUM(D570)</f>
        <v>500</v>
      </c>
    </row>
    <row r="574" customFormat="false" ht="15" hidden="false" customHeight="false" outlineLevel="0" collapsed="false">
      <c r="B574" s="156" t="s">
        <v>875</v>
      </c>
      <c r="C574" s="151" t="n">
        <v>42247</v>
      </c>
      <c r="D574" s="219" t="n">
        <v>1940</v>
      </c>
      <c r="E574" s="149" t="n">
        <v>42247</v>
      </c>
    </row>
    <row r="575" customFormat="false" ht="15" hidden="false" customHeight="false" outlineLevel="0" collapsed="false">
      <c r="B575" s="156" t="s">
        <v>876</v>
      </c>
      <c r="C575" s="151" t="n">
        <v>42247</v>
      </c>
      <c r="D575" s="219" t="n">
        <v>1000</v>
      </c>
      <c r="E575" s="149" t="n">
        <v>42247</v>
      </c>
    </row>
    <row r="576" customFormat="false" ht="15" hidden="false" customHeight="false" outlineLevel="0" collapsed="false">
      <c r="B576" s="156" t="s">
        <v>877</v>
      </c>
      <c r="C576" s="151" t="n">
        <v>42247</v>
      </c>
      <c r="D576" s="219" t="n">
        <v>1370</v>
      </c>
      <c r="E576" s="149" t="n">
        <v>42247</v>
      </c>
    </row>
    <row r="577" customFormat="false" ht="15" hidden="false" customHeight="false" outlineLevel="0" collapsed="false">
      <c r="B577" s="156" t="s">
        <v>878</v>
      </c>
      <c r="C577" s="151" t="n">
        <v>42247</v>
      </c>
      <c r="D577" s="219" t="n">
        <v>1000</v>
      </c>
      <c r="E577" s="149" t="n">
        <v>42247</v>
      </c>
    </row>
    <row r="578" customFormat="false" ht="15" hidden="false" customHeight="false" outlineLevel="0" collapsed="false">
      <c r="B578" s="156" t="s">
        <v>879</v>
      </c>
      <c r="C578" s="151" t="n">
        <v>42247</v>
      </c>
      <c r="D578" s="219" t="n">
        <v>2815.03</v>
      </c>
      <c r="E578" s="149" t="n">
        <v>42247</v>
      </c>
    </row>
    <row r="579" customFormat="false" ht="15" hidden="false" customHeight="false" outlineLevel="0" collapsed="false">
      <c r="B579" s="156" t="s">
        <v>880</v>
      </c>
      <c r="C579" s="151" t="n">
        <v>42247</v>
      </c>
      <c r="D579" s="219" t="n">
        <v>10000</v>
      </c>
      <c r="E579" s="149" t="n">
        <v>42247</v>
      </c>
    </row>
    <row r="580" customFormat="false" ht="15" hidden="false" customHeight="false" outlineLevel="0" collapsed="false">
      <c r="B580" s="156" t="s">
        <v>881</v>
      </c>
      <c r="C580" s="151" t="n">
        <v>42247</v>
      </c>
      <c r="D580" s="219" t="n">
        <v>2464.61</v>
      </c>
      <c r="E580" s="149" t="n">
        <v>42247</v>
      </c>
    </row>
    <row r="581" customFormat="false" ht="15" hidden="false" customHeight="false" outlineLevel="0" collapsed="false">
      <c r="B581" s="156" t="s">
        <v>882</v>
      </c>
      <c r="C581" s="151" t="n">
        <v>42247</v>
      </c>
      <c r="D581" s="219" t="n">
        <v>15000</v>
      </c>
      <c r="E581" s="149" t="n">
        <v>42247</v>
      </c>
    </row>
    <row r="582" customFormat="false" ht="15" hidden="false" customHeight="false" outlineLevel="0" collapsed="false">
      <c r="B582" s="156" t="s">
        <v>883</v>
      </c>
      <c r="C582" s="151" t="n">
        <v>42247</v>
      </c>
      <c r="D582" s="219" t="n">
        <v>31040</v>
      </c>
      <c r="E582" s="149" t="n">
        <v>42247</v>
      </c>
    </row>
    <row r="583" customFormat="false" ht="15" hidden="false" customHeight="false" outlineLevel="0" collapsed="false">
      <c r="B583" s="156" t="s">
        <v>884</v>
      </c>
      <c r="C583" s="151" t="n">
        <v>42247</v>
      </c>
      <c r="D583" s="219" t="n">
        <v>274.71</v>
      </c>
      <c r="E583" s="149" t="n">
        <v>42247</v>
      </c>
    </row>
    <row r="584" customFormat="false" ht="15" hidden="false" customHeight="false" outlineLevel="0" collapsed="false">
      <c r="B584" s="156" t="s">
        <v>885</v>
      </c>
      <c r="C584" s="151" t="n">
        <v>42247</v>
      </c>
      <c r="D584" s="219" t="n">
        <v>5000</v>
      </c>
      <c r="E584" s="149" t="n">
        <v>42247</v>
      </c>
    </row>
    <row r="585" customFormat="false" ht="15" hidden="false" customHeight="false" outlineLevel="0" collapsed="false">
      <c r="B585" s="156" t="s">
        <v>885</v>
      </c>
      <c r="C585" s="151" t="n">
        <v>42247</v>
      </c>
      <c r="D585" s="219" t="n">
        <v>50000</v>
      </c>
      <c r="E585" s="149" t="n">
        <v>42247</v>
      </c>
    </row>
    <row r="586" customFormat="false" ht="15" hidden="false" customHeight="false" outlineLevel="0" collapsed="false">
      <c r="B586" s="156" t="s">
        <v>886</v>
      </c>
      <c r="C586" s="151" t="n">
        <v>42247</v>
      </c>
      <c r="D586" s="219" t="n">
        <v>249.59</v>
      </c>
      <c r="E586" s="149" t="n">
        <v>42247</v>
      </c>
    </row>
    <row r="587" customFormat="false" ht="15" hidden="false" customHeight="false" outlineLevel="0" collapsed="false">
      <c r="B587" s="156" t="s">
        <v>887</v>
      </c>
      <c r="C587" s="151" t="n">
        <v>42247</v>
      </c>
      <c r="D587" s="219" t="n">
        <v>1188.43</v>
      </c>
      <c r="E587" s="149" t="n">
        <v>42247</v>
      </c>
    </row>
    <row r="588" customFormat="false" ht="15" hidden="false" customHeight="false" outlineLevel="0" collapsed="false">
      <c r="B588" s="156" t="s">
        <v>888</v>
      </c>
      <c r="C588" s="151" t="n">
        <v>42247</v>
      </c>
      <c r="D588" s="219" t="n">
        <v>77.72</v>
      </c>
      <c r="E588" s="149" t="n">
        <v>42247</v>
      </c>
    </row>
    <row r="589" customFormat="false" ht="15" hidden="false" customHeight="false" outlineLevel="0" collapsed="false">
      <c r="B589" s="156" t="s">
        <v>889</v>
      </c>
      <c r="C589" s="151" t="n">
        <v>42247</v>
      </c>
      <c r="D589" s="219" t="n">
        <v>1314.01</v>
      </c>
      <c r="E589" s="149" t="n">
        <v>42247</v>
      </c>
    </row>
    <row r="590" customFormat="false" ht="15.75" hidden="false" customHeight="false" outlineLevel="0" collapsed="false">
      <c r="B590" s="156" t="s">
        <v>890</v>
      </c>
      <c r="C590" s="151" t="n">
        <v>42247</v>
      </c>
      <c r="D590" s="220" t="n">
        <v>1275.5</v>
      </c>
      <c r="E590" s="149" t="n">
        <v>42247</v>
      </c>
    </row>
    <row r="591" customFormat="false" ht="15" hidden="false" customHeight="false" outlineLevel="0" collapsed="false">
      <c r="D591" s="221" t="n">
        <f aca="false">SUM(D574:D590)</f>
        <v>126009.6</v>
      </c>
    </row>
  </sheetData>
  <mergeCells count="4">
    <mergeCell ref="B4:F4"/>
    <mergeCell ref="H4:L4"/>
    <mergeCell ref="B7:F7"/>
    <mergeCell ref="H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15:37:36Z</dcterms:created>
  <dc:creator>cqqcontabilidad</dc:creator>
  <dc:description/>
  <dc:language>en-US</dc:language>
  <cp:lastModifiedBy>cqqcontabilidad</cp:lastModifiedBy>
  <cp:lastPrinted>2015-07-06T15:07:17Z</cp:lastPrinted>
  <dcterms:modified xsi:type="dcterms:W3CDTF">2015-09-17T22:57:28Z</dcterms:modified>
  <cp:revision>0</cp:revision>
  <dc:subject/>
  <dc:title/>
</cp:coreProperties>
</file>