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JUNIO" sheetId="1" state="visible" r:id="rId2"/>
  </sheets>
  <definedNames>
    <definedName function="false" hidden="true" localSheetId="0" name="_xlnm._FilterDatabase" vbProcedure="false">'01 JUNIO'!$A$4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ANTICIPO</t>
  </si>
  <si>
    <t xml:space="preserve">46754-Q</t>
  </si>
  <si>
    <t xml:space="preserve">17</t>
  </si>
  <si>
    <t xml:space="preserve">46755-Q</t>
  </si>
  <si>
    <t xml:space="preserve">16</t>
  </si>
  <si>
    <t xml:space="preserve">RECIBO COBRO</t>
  </si>
  <si>
    <t xml:space="preserve">46756-Q</t>
  </si>
  <si>
    <t xml:space="preserve">Fac. 1148 - WR/1</t>
  </si>
  <si>
    <t xml:space="preserve">46757-Q</t>
  </si>
  <si>
    <t xml:space="preserve">Fac. 4254 - WS/1</t>
  </si>
  <si>
    <t xml:space="preserve">46758-Q</t>
  </si>
  <si>
    <t xml:space="preserve">Fac. 4304 - WS/1</t>
  </si>
  <si>
    <t xml:space="preserve">46760-Q</t>
  </si>
  <si>
    <t xml:space="preserve">Fac. 1149 - WR/1</t>
  </si>
  <si>
    <t xml:space="preserve">46759-Q</t>
  </si>
  <si>
    <t xml:space="preserve">X</t>
  </si>
  <si>
    <t xml:space="preserve">Fac. 2651 - WS/1, Fac. 3433 -</t>
  </si>
  <si>
    <t xml:space="preserve">46761-Q</t>
  </si>
  <si>
    <t xml:space="preserve">20</t>
  </si>
  <si>
    <t xml:space="preserve">PD</t>
  </si>
  <si>
    <t xml:space="preserve">RECL RECIBO</t>
  </si>
  <si>
    <t xml:space="preserve">46759</t>
  </si>
  <si>
    <t xml:space="preserve">RECL POR DEP EL 30/04</t>
  </si>
  <si>
    <t xml:space="preserve">46762-Q</t>
  </si>
  <si>
    <t xml:space="preserve">Fac. 3430 - WS/1</t>
  </si>
  <si>
    <t xml:space="preserve">46763-Q</t>
  </si>
  <si>
    <t xml:space="preserve">46761</t>
  </si>
  <si>
    <t xml:space="preserve">RECL POR DEPOSITO 30/04</t>
  </si>
  <si>
    <t xml:space="preserve">46762</t>
  </si>
  <si>
    <t xml:space="preserve">RECL REC DEPOSITO EN 30/04</t>
  </si>
  <si>
    <t xml:space="preserve">46764-Q</t>
  </si>
  <si>
    <t xml:space="preserve">Fac. 1150 - WR/1</t>
  </si>
  <si>
    <t xml:space="preserve">46765-Q</t>
  </si>
  <si>
    <t xml:space="preserve">46766-Q</t>
  </si>
  <si>
    <t xml:space="preserve">Fac. 1151 - WR/1</t>
  </si>
  <si>
    <t xml:space="preserve">46767-Q</t>
  </si>
  <si>
    <t xml:space="preserve">46768-Q</t>
  </si>
  <si>
    <t xml:space="preserve">46769-Q</t>
  </si>
  <si>
    <t xml:space="preserve">46770-Q</t>
  </si>
  <si>
    <t xml:space="preserve">Fac. 4294 - WS/1</t>
  </si>
  <si>
    <t xml:space="preserve">GE</t>
  </si>
  <si>
    <t xml:space="preserve">CB</t>
  </si>
  <si>
    <t xml:space="preserve">1542</t>
  </si>
  <si>
    <t xml:space="preserve">Fac. 669 - FCVN/1</t>
  </si>
  <si>
    <t xml:space="preserve">1580</t>
  </si>
  <si>
    <t xml:space="preserve">1581</t>
  </si>
  <si>
    <t xml:space="preserve">CORTE DE CAJA</t>
  </si>
  <si>
    <t xml:space="preserve">FOLIO 1579</t>
  </si>
  <si>
    <t xml:space="preserve">CONTRATO 822</t>
  </si>
  <si>
    <t xml:space="preserve">46771-Q</t>
  </si>
  <si>
    <t xml:space="preserve">Fac. 4280 - WS/1</t>
  </si>
  <si>
    <t xml:space="preserve">46772-Q</t>
  </si>
  <si>
    <t xml:space="preserve">46773-Q</t>
  </si>
  <si>
    <t xml:space="preserve">46774-Q</t>
  </si>
  <si>
    <t xml:space="preserve">46775-Q</t>
  </si>
  <si>
    <t xml:space="preserve">Fac. 4328 - WS/1</t>
  </si>
  <si>
    <t xml:space="preserve">46776-Q</t>
  </si>
  <si>
    <t xml:space="preserve">46777-Q</t>
  </si>
  <si>
    <t xml:space="preserve">Fac. 4329 - WS/1</t>
  </si>
  <si>
    <t xml:space="preserve">46778-Q</t>
  </si>
  <si>
    <t xml:space="preserve">46779-Q</t>
  </si>
  <si>
    <t xml:space="preserve">Fac. 4331 - WS/1</t>
  </si>
  <si>
    <t xml:space="preserve">46780-Q</t>
  </si>
  <si>
    <t xml:space="preserve">Fac. 4330 - WS/1</t>
  </si>
  <si>
    <t xml:space="preserve">46781-Q</t>
  </si>
  <si>
    <t xml:space="preserve">Fac. 4332 - WS/1</t>
  </si>
  <si>
    <t xml:space="preserve">46782-Q</t>
  </si>
  <si>
    <t xml:space="preserve">Fac. 1154 - WR/1</t>
  </si>
  <si>
    <t xml:space="preserve">46783-Q</t>
  </si>
  <si>
    <t xml:space="preserve">Fac. 1152 - WR/1</t>
  </si>
  <si>
    <t xml:space="preserve">46784-Q</t>
  </si>
  <si>
    <t xml:space="preserve">Fac. 4335 - WS/1</t>
  </si>
  <si>
    <t xml:space="preserve">46785-Q</t>
  </si>
  <si>
    <t xml:space="preserve">Fac. 4334 - WS/1</t>
  </si>
  <si>
    <t xml:space="preserve">46786-Q</t>
  </si>
  <si>
    <t xml:space="preserve">46787-Q</t>
  </si>
  <si>
    <t xml:space="preserve">Fac. 4339 - WS/1</t>
  </si>
  <si>
    <t xml:space="preserve">1584</t>
  </si>
  <si>
    <t xml:space="preserve">46788-Q</t>
  </si>
  <si>
    <t xml:space="preserve">Fac. 4337 - WS/1</t>
  </si>
  <si>
    <t xml:space="preserve">46789-Q</t>
  </si>
  <si>
    <t xml:space="preserve">Fac. 4336 - WS/1</t>
  </si>
  <si>
    <t xml:space="preserve">1585</t>
  </si>
  <si>
    <t xml:space="preserve">1586</t>
  </si>
  <si>
    <t xml:space="preserve">RECIBO FACTURACION</t>
  </si>
  <si>
    <t xml:space="preserve">CORTE DE CAJA SUCURS</t>
  </si>
  <si>
    <t xml:space="preserve">FOLIO 1584</t>
  </si>
  <si>
    <t xml:space="preserve">EFVO</t>
  </si>
  <si>
    <t xml:space="preserve">FOLIO 1585</t>
  </si>
  <si>
    <t xml:space="preserve">TARJ DEB</t>
  </si>
  <si>
    <t xml:space="preserve">FOLIO 1586</t>
  </si>
  <si>
    <t xml:space="preserve">CORTE CAJA (MALE)</t>
  </si>
  <si>
    <t xml:space="preserve">46754</t>
  </si>
  <si>
    <t xml:space="preserve">TD BANORTE</t>
  </si>
  <si>
    <t xml:space="preserve">46755</t>
  </si>
  <si>
    <t xml:space="preserve">CH</t>
  </si>
  <si>
    <t xml:space="preserve">WS 4254</t>
  </si>
  <si>
    <t xml:space="preserve">EFECTIVO</t>
  </si>
  <si>
    <t xml:space="preserve">WS 4304</t>
  </si>
  <si>
    <t xml:space="preserve">TC BANCOMER</t>
  </si>
  <si>
    <t xml:space="preserve">WR 1149</t>
  </si>
  <si>
    <t xml:space="preserve">46763</t>
  </si>
  <si>
    <t xml:space="preserve">WR 1150</t>
  </si>
  <si>
    <t xml:space="preserve">46765</t>
  </si>
  <si>
    <t xml:space="preserve">WR 1151</t>
  </si>
  <si>
    <t xml:space="preserve">TD BANCO BAJIO</t>
  </si>
  <si>
    <t xml:space="preserve">46767</t>
  </si>
  <si>
    <t xml:space="preserve">WR 1148</t>
  </si>
  <si>
    <t xml:space="preserve">CORTE CAJA ALMA</t>
  </si>
  <si>
    <t xml:space="preserve">46768</t>
  </si>
  <si>
    <t xml:space="preserve">46769</t>
  </si>
  <si>
    <t xml:space="preserve">TRANSFERENCIA</t>
  </si>
  <si>
    <t xml:space="preserve">46771</t>
  </si>
  <si>
    <t xml:space="preserve">46772</t>
  </si>
  <si>
    <t xml:space="preserve">TD HSBC</t>
  </si>
  <si>
    <t xml:space="preserve">46773</t>
  </si>
  <si>
    <t xml:space="preserve">46774</t>
  </si>
  <si>
    <t xml:space="preserve">46776</t>
  </si>
  <si>
    <t xml:space="preserve">46778</t>
  </si>
  <si>
    <t xml:space="preserve">TD SWITCH</t>
  </si>
  <si>
    <t xml:space="preserve">WS 4330</t>
  </si>
  <si>
    <t xml:space="preserve">WS 4334</t>
  </si>
  <si>
    <t xml:space="preserve">TC  AM EXPRESS</t>
  </si>
  <si>
    <t xml:space="preserve">46786</t>
  </si>
  <si>
    <t xml:space="preserve">WS 4336</t>
  </si>
  <si>
    <t xml:space="preserve">TD BANCOMER</t>
  </si>
  <si>
    <t xml:space="preserve">CORTE TALLER</t>
  </si>
  <si>
    <t xml:space="preserve">EFECT. WR1152,54, WS 4294,4328,29,31,32,35,37,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sz val="8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4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6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15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9" min="9" style="0" width="15.99"/>
    <col collapsed="false" customWidth="true" hidden="false" outlineLevel="0" max="10" min="10" style="1" width="12.85"/>
    <col collapsed="false" customWidth="true" hidden="false" outlineLevel="0" max="11" min="11" style="2" width="5.41"/>
    <col collapsed="false" customWidth="true" hidden="false" outlineLevel="0" max="12" min="12" style="1" width="11.99"/>
    <col collapsed="false" customWidth="true" hidden="false" outlineLevel="0" max="13" min="13" style="2" width="5.41"/>
    <col collapsed="false" customWidth="true" hidden="false" outlineLevel="0" max="14" min="14" style="0" width="12.42"/>
    <col collapsed="false" customWidth="true" hidden="false" outlineLevel="0" max="15" min="15" style="0" width="38.85"/>
  </cols>
  <sheetData>
    <row r="1" customFormat="fals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4" t="s">
        <v>7</v>
      </c>
      <c r="K1" s="5"/>
      <c r="L1" s="4" t="s">
        <v>8</v>
      </c>
      <c r="M1" s="5"/>
      <c r="N1" s="3" t="s">
        <v>9</v>
      </c>
      <c r="O1" s="3" t="s">
        <v>10</v>
      </c>
    </row>
    <row r="2" customFormat="false" ht="13.7" hidden="false" customHeight="true" outlineLevel="0" collapsed="false">
      <c r="A2" s="6" t="s">
        <v>11</v>
      </c>
      <c r="B2" s="3" t="s">
        <v>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7" hidden="false" customHeight="true" outlineLevel="0" collapsed="false">
      <c r="A3" s="7"/>
      <c r="B3" s="6" t="s">
        <v>11</v>
      </c>
      <c r="C3" s="3" t="s">
        <v>1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7" hidden="false" customHeight="true" outlineLevel="0" collapsed="false">
      <c r="A4" s="7"/>
      <c r="B4" s="7"/>
      <c r="C4" s="8"/>
      <c r="D4" s="9"/>
      <c r="E4" s="8"/>
      <c r="F4" s="8"/>
      <c r="G4" s="8" t="s">
        <v>14</v>
      </c>
      <c r="H4" s="8"/>
      <c r="I4" s="8"/>
      <c r="J4" s="10"/>
      <c r="K4" s="5"/>
      <c r="L4" s="10"/>
      <c r="M4" s="5"/>
      <c r="N4" s="9" t="n">
        <v>-130616.29</v>
      </c>
      <c r="O4" s="8"/>
    </row>
    <row r="5" customFormat="false" ht="13.7" hidden="false" customHeight="true" outlineLevel="0" collapsed="false">
      <c r="A5" s="7"/>
      <c r="B5" s="7"/>
      <c r="C5" s="11" t="n">
        <v>42156</v>
      </c>
      <c r="D5" s="9" t="n">
        <v>1</v>
      </c>
      <c r="E5" s="8" t="s">
        <v>15</v>
      </c>
      <c r="F5" s="8" t="s">
        <v>15</v>
      </c>
      <c r="G5" s="8" t="s">
        <v>16</v>
      </c>
      <c r="H5" s="11" t="n">
        <v>42156</v>
      </c>
      <c r="I5" s="8" t="s">
        <v>17</v>
      </c>
      <c r="J5" s="10" t="n">
        <v>1000</v>
      </c>
      <c r="K5" s="5" t="n">
        <v>4</v>
      </c>
      <c r="L5" s="10"/>
      <c r="M5" s="5"/>
      <c r="N5" s="9" t="n">
        <v>-129616.29</v>
      </c>
      <c r="O5" s="8" t="s">
        <v>18</v>
      </c>
    </row>
    <row r="6" customFormat="false" ht="13.7" hidden="false" customHeight="true" outlineLevel="0" collapsed="false">
      <c r="A6" s="7"/>
      <c r="B6" s="7"/>
      <c r="C6" s="11" t="n">
        <v>42156</v>
      </c>
      <c r="D6" s="9" t="n">
        <v>2</v>
      </c>
      <c r="E6" s="8" t="s">
        <v>15</v>
      </c>
      <c r="F6" s="8" t="s">
        <v>15</v>
      </c>
      <c r="G6" s="8" t="s">
        <v>16</v>
      </c>
      <c r="H6" s="11" t="n">
        <v>42156</v>
      </c>
      <c r="I6" s="8" t="s">
        <v>19</v>
      </c>
      <c r="J6" s="10" t="n">
        <v>66800</v>
      </c>
      <c r="K6" s="5" t="n">
        <v>5</v>
      </c>
      <c r="L6" s="10"/>
      <c r="M6" s="5"/>
      <c r="N6" s="9" t="n">
        <v>-62816.29</v>
      </c>
      <c r="O6" s="8" t="s">
        <v>20</v>
      </c>
    </row>
    <row r="7" customFormat="false" ht="13.7" hidden="false" customHeight="true" outlineLevel="0" collapsed="false">
      <c r="A7" s="7"/>
      <c r="B7" s="7"/>
      <c r="C7" s="11" t="n">
        <v>42156</v>
      </c>
      <c r="D7" s="9" t="n">
        <v>3</v>
      </c>
      <c r="E7" s="8" t="s">
        <v>15</v>
      </c>
      <c r="F7" s="8" t="s">
        <v>15</v>
      </c>
      <c r="G7" s="8" t="s">
        <v>21</v>
      </c>
      <c r="H7" s="11" t="n">
        <v>42156</v>
      </c>
      <c r="I7" s="8" t="s">
        <v>22</v>
      </c>
      <c r="J7" s="10" t="n">
        <v>604.36</v>
      </c>
      <c r="K7" s="5" t="n">
        <v>14</v>
      </c>
      <c r="L7" s="10"/>
      <c r="M7" s="5"/>
      <c r="N7" s="9" t="n">
        <v>-62211.93</v>
      </c>
      <c r="O7" s="8" t="s">
        <v>23</v>
      </c>
    </row>
    <row r="8" customFormat="false" ht="13.7" hidden="false" customHeight="true" outlineLevel="0" collapsed="false">
      <c r="A8" s="7"/>
      <c r="B8" s="7"/>
      <c r="C8" s="11" t="n">
        <v>42156</v>
      </c>
      <c r="D8" s="9" t="n">
        <v>4</v>
      </c>
      <c r="E8" s="8" t="s">
        <v>15</v>
      </c>
      <c r="F8" s="8" t="s">
        <v>15</v>
      </c>
      <c r="G8" s="8" t="s">
        <v>21</v>
      </c>
      <c r="H8" s="11" t="n">
        <v>42156</v>
      </c>
      <c r="I8" s="8" t="s">
        <v>24</v>
      </c>
      <c r="J8" s="10" t="n">
        <v>424.3</v>
      </c>
      <c r="K8" s="5" t="n">
        <v>6</v>
      </c>
      <c r="L8" s="10"/>
      <c r="M8" s="5"/>
      <c r="N8" s="9" t="n">
        <v>-61787.63</v>
      </c>
      <c r="O8" s="8" t="s">
        <v>25</v>
      </c>
    </row>
    <row r="9" customFormat="false" ht="13.7" hidden="false" customHeight="true" outlineLevel="0" collapsed="false">
      <c r="A9" s="7"/>
      <c r="B9" s="7"/>
      <c r="C9" s="11" t="n">
        <v>42156</v>
      </c>
      <c r="D9" s="9" t="n">
        <v>5</v>
      </c>
      <c r="E9" s="8" t="s">
        <v>15</v>
      </c>
      <c r="F9" s="8" t="s">
        <v>15</v>
      </c>
      <c r="G9" s="8" t="s">
        <v>21</v>
      </c>
      <c r="H9" s="11" t="n">
        <v>42156</v>
      </c>
      <c r="I9" s="8" t="s">
        <v>26</v>
      </c>
      <c r="J9" s="10" t="n">
        <v>364.72</v>
      </c>
      <c r="K9" s="5" t="n">
        <v>7</v>
      </c>
      <c r="L9" s="10"/>
      <c r="M9" s="5"/>
      <c r="N9" s="9" t="n">
        <v>-61422.91</v>
      </c>
      <c r="O9" s="8" t="s">
        <v>27</v>
      </c>
    </row>
    <row r="10" customFormat="false" ht="13.7" hidden="false" customHeight="true" outlineLevel="0" collapsed="false">
      <c r="A10" s="7"/>
      <c r="B10" s="7"/>
      <c r="C10" s="11" t="n">
        <v>42156</v>
      </c>
      <c r="D10" s="9" t="n">
        <v>8</v>
      </c>
      <c r="E10" s="8" t="s">
        <v>15</v>
      </c>
      <c r="F10" s="8" t="s">
        <v>15</v>
      </c>
      <c r="G10" s="8" t="s">
        <v>21</v>
      </c>
      <c r="H10" s="11" t="n">
        <v>42156</v>
      </c>
      <c r="I10" s="8" t="s">
        <v>28</v>
      </c>
      <c r="J10" s="10" t="n">
        <v>37.77</v>
      </c>
      <c r="K10" s="5" t="n">
        <v>8</v>
      </c>
      <c r="L10" s="10"/>
      <c r="M10" s="5"/>
      <c r="N10" s="9" t="n">
        <v>-61385.14</v>
      </c>
      <c r="O10" s="8" t="s">
        <v>29</v>
      </c>
    </row>
    <row r="11" customFormat="false" ht="13.7" hidden="false" customHeight="true" outlineLevel="0" collapsed="false">
      <c r="A11" s="7"/>
      <c r="B11" s="7"/>
      <c r="C11" s="11" t="n">
        <v>42156</v>
      </c>
      <c r="D11" s="9" t="n">
        <v>6</v>
      </c>
      <c r="E11" s="8" t="s">
        <v>15</v>
      </c>
      <c r="F11" s="8" t="s">
        <v>15</v>
      </c>
      <c r="G11" s="8" t="s">
        <v>21</v>
      </c>
      <c r="H11" s="11" t="n">
        <v>42156</v>
      </c>
      <c r="I11" s="8" t="s">
        <v>30</v>
      </c>
      <c r="J11" s="10" t="n">
        <v>558.9</v>
      </c>
      <c r="K11" s="5" t="s">
        <v>31</v>
      </c>
      <c r="L11" s="10"/>
      <c r="M11" s="5"/>
      <c r="N11" s="9" t="n">
        <v>-60826.24</v>
      </c>
      <c r="O11" s="8" t="s">
        <v>32</v>
      </c>
    </row>
    <row r="12" customFormat="false" ht="13.7" hidden="false" customHeight="true" outlineLevel="0" collapsed="false">
      <c r="A12" s="7"/>
      <c r="B12" s="7"/>
      <c r="C12" s="11" t="n">
        <v>42156</v>
      </c>
      <c r="D12" s="9" t="n">
        <v>7</v>
      </c>
      <c r="E12" s="8" t="s">
        <v>15</v>
      </c>
      <c r="F12" s="8" t="s">
        <v>15</v>
      </c>
      <c r="G12" s="8" t="s">
        <v>16</v>
      </c>
      <c r="H12" s="11" t="n">
        <v>42156</v>
      </c>
      <c r="I12" s="8" t="s">
        <v>33</v>
      </c>
      <c r="J12" s="10" t="n">
        <v>464</v>
      </c>
      <c r="K12" s="5" t="s">
        <v>31</v>
      </c>
      <c r="L12" s="10"/>
      <c r="M12" s="5"/>
      <c r="N12" s="9" t="n">
        <v>-60362.24</v>
      </c>
      <c r="O12" s="8" t="s">
        <v>34</v>
      </c>
    </row>
    <row r="13" customFormat="false" ht="13.7" hidden="false" customHeight="true" outlineLevel="0" collapsed="false">
      <c r="A13" s="7"/>
      <c r="B13" s="7"/>
      <c r="C13" s="11" t="n">
        <v>42156</v>
      </c>
      <c r="D13" s="9" t="n">
        <v>4</v>
      </c>
      <c r="E13" s="8" t="s">
        <v>35</v>
      </c>
      <c r="F13" s="8" t="s">
        <v>35</v>
      </c>
      <c r="G13" s="8" t="s">
        <v>36</v>
      </c>
      <c r="H13" s="11" t="n">
        <v>42156</v>
      </c>
      <c r="I13" s="8" t="s">
        <v>37</v>
      </c>
      <c r="J13" s="10"/>
      <c r="K13" s="5"/>
      <c r="L13" s="10" t="n">
        <v>558.9</v>
      </c>
      <c r="M13" s="5" t="s">
        <v>31</v>
      </c>
      <c r="N13" s="9" t="n">
        <v>-60921.14</v>
      </c>
      <c r="O13" s="8" t="s">
        <v>38</v>
      </c>
    </row>
    <row r="14" customFormat="false" ht="13.7" hidden="false" customHeight="true" outlineLevel="0" collapsed="false">
      <c r="A14" s="7"/>
      <c r="B14" s="7"/>
      <c r="C14" s="11" t="n">
        <v>42156</v>
      </c>
      <c r="D14" s="9" t="n">
        <v>9</v>
      </c>
      <c r="E14" s="8" t="s">
        <v>15</v>
      </c>
      <c r="F14" s="8" t="s">
        <v>15</v>
      </c>
      <c r="G14" s="8" t="s">
        <v>21</v>
      </c>
      <c r="H14" s="11" t="n">
        <v>42156</v>
      </c>
      <c r="I14" s="8" t="s">
        <v>39</v>
      </c>
      <c r="J14" s="10" t="n">
        <v>1350</v>
      </c>
      <c r="K14" s="5" t="s">
        <v>31</v>
      </c>
      <c r="L14" s="10"/>
      <c r="M14" s="5"/>
      <c r="N14" s="9" t="n">
        <v>-59571.14</v>
      </c>
      <c r="O14" s="8" t="s">
        <v>40</v>
      </c>
    </row>
    <row r="15" customFormat="false" ht="13.7" hidden="false" customHeight="true" outlineLevel="0" collapsed="false">
      <c r="A15" s="7"/>
      <c r="B15" s="7"/>
      <c r="C15" s="11" t="n">
        <v>42156</v>
      </c>
      <c r="D15" s="9" t="n">
        <v>10</v>
      </c>
      <c r="E15" s="8" t="s">
        <v>15</v>
      </c>
      <c r="F15" s="8" t="s">
        <v>15</v>
      </c>
      <c r="G15" s="8" t="s">
        <v>16</v>
      </c>
      <c r="H15" s="11" t="n">
        <v>42156</v>
      </c>
      <c r="I15" s="8" t="s">
        <v>41</v>
      </c>
      <c r="J15" s="10" t="n">
        <v>24000</v>
      </c>
      <c r="K15" s="5" t="n">
        <v>9</v>
      </c>
      <c r="L15" s="10"/>
      <c r="M15" s="5"/>
      <c r="N15" s="9" t="n">
        <v>-35571.14</v>
      </c>
      <c r="O15" s="8" t="s">
        <v>20</v>
      </c>
    </row>
    <row r="16" customFormat="false" ht="13.7" hidden="false" customHeight="true" outlineLevel="0" collapsed="false">
      <c r="A16" s="7"/>
      <c r="B16" s="7"/>
      <c r="C16" s="11" t="n">
        <v>42156</v>
      </c>
      <c r="D16" s="9" t="n">
        <v>6</v>
      </c>
      <c r="E16" s="8" t="s">
        <v>35</v>
      </c>
      <c r="F16" s="8" t="s">
        <v>35</v>
      </c>
      <c r="G16" s="8" t="s">
        <v>36</v>
      </c>
      <c r="H16" s="11" t="n">
        <v>42156</v>
      </c>
      <c r="I16" s="8" t="s">
        <v>42</v>
      </c>
      <c r="J16" s="10"/>
      <c r="K16" s="5"/>
      <c r="L16" s="10" t="n">
        <v>464</v>
      </c>
      <c r="M16" s="5" t="s">
        <v>31</v>
      </c>
      <c r="N16" s="9" t="n">
        <v>-36035.14</v>
      </c>
      <c r="O16" s="8" t="s">
        <v>43</v>
      </c>
    </row>
    <row r="17" customFormat="false" ht="13.7" hidden="false" customHeight="true" outlineLevel="0" collapsed="false">
      <c r="A17" s="7"/>
      <c r="B17" s="7"/>
      <c r="C17" s="11" t="n">
        <v>42156</v>
      </c>
      <c r="D17" s="9" t="n">
        <v>7</v>
      </c>
      <c r="E17" s="8" t="s">
        <v>35</v>
      </c>
      <c r="F17" s="8" t="s">
        <v>35</v>
      </c>
      <c r="G17" s="8" t="s">
        <v>36</v>
      </c>
      <c r="H17" s="11" t="n">
        <v>42156</v>
      </c>
      <c r="I17" s="8" t="s">
        <v>44</v>
      </c>
      <c r="J17" s="10"/>
      <c r="K17" s="5"/>
      <c r="L17" s="10" t="n">
        <v>1350</v>
      </c>
      <c r="M17" s="5" t="s">
        <v>31</v>
      </c>
      <c r="N17" s="9" t="n">
        <v>-37385.14</v>
      </c>
      <c r="O17" s="8" t="s">
        <v>45</v>
      </c>
    </row>
    <row r="18" customFormat="false" ht="13.7" hidden="false" customHeight="true" outlineLevel="0" collapsed="false">
      <c r="A18" s="7"/>
      <c r="B18" s="7"/>
      <c r="C18" s="11" t="n">
        <v>42156</v>
      </c>
      <c r="D18" s="9" t="n">
        <v>11</v>
      </c>
      <c r="E18" s="8" t="s">
        <v>15</v>
      </c>
      <c r="F18" s="8" t="s">
        <v>15</v>
      </c>
      <c r="G18" s="8" t="s">
        <v>21</v>
      </c>
      <c r="H18" s="11" t="n">
        <v>42156</v>
      </c>
      <c r="I18" s="8" t="s">
        <v>46</v>
      </c>
      <c r="J18" s="10" t="n">
        <v>820</v>
      </c>
      <c r="K18" s="5" t="n">
        <v>10</v>
      </c>
      <c r="L18" s="10"/>
      <c r="M18" s="5"/>
      <c r="N18" s="9" t="n">
        <v>-36565.14</v>
      </c>
      <c r="O18" s="8" t="s">
        <v>47</v>
      </c>
    </row>
    <row r="19" customFormat="false" ht="13.7" hidden="false" customHeight="true" outlineLevel="0" collapsed="false">
      <c r="A19" s="7"/>
      <c r="B19" s="7"/>
      <c r="C19" s="11" t="n">
        <v>42156</v>
      </c>
      <c r="D19" s="9" t="n">
        <v>12</v>
      </c>
      <c r="E19" s="8" t="s">
        <v>15</v>
      </c>
      <c r="F19" s="8" t="s">
        <v>15</v>
      </c>
      <c r="G19" s="8" t="s">
        <v>16</v>
      </c>
      <c r="H19" s="11" t="n">
        <v>42156</v>
      </c>
      <c r="I19" s="8" t="s">
        <v>48</v>
      </c>
      <c r="J19" s="10" t="n">
        <v>30000</v>
      </c>
      <c r="K19" s="5" t="n">
        <v>11</v>
      </c>
      <c r="L19" s="10"/>
      <c r="M19" s="5"/>
      <c r="N19" s="9" t="n">
        <v>-6565.14</v>
      </c>
      <c r="O19" s="8" t="s">
        <v>20</v>
      </c>
    </row>
    <row r="20" customFormat="false" ht="13.7" hidden="false" customHeight="true" outlineLevel="0" collapsed="false">
      <c r="A20" s="7"/>
      <c r="B20" s="7"/>
      <c r="C20" s="11" t="n">
        <v>42156</v>
      </c>
      <c r="D20" s="9" t="n">
        <v>13</v>
      </c>
      <c r="E20" s="8" t="s">
        <v>15</v>
      </c>
      <c r="F20" s="8" t="s">
        <v>15</v>
      </c>
      <c r="G20" s="8" t="s">
        <v>21</v>
      </c>
      <c r="H20" s="11" t="n">
        <v>42156</v>
      </c>
      <c r="I20" s="8" t="s">
        <v>49</v>
      </c>
      <c r="J20" s="10" t="n">
        <v>439.96</v>
      </c>
      <c r="K20" s="5" t="n">
        <v>12</v>
      </c>
      <c r="L20" s="10"/>
      <c r="M20" s="5"/>
      <c r="N20" s="9" t="n">
        <v>565147.99</v>
      </c>
      <c r="O20" s="8" t="s">
        <v>50</v>
      </c>
    </row>
    <row r="21" customFormat="false" ht="13.7" hidden="false" customHeight="true" outlineLevel="0" collapsed="false">
      <c r="A21" s="7"/>
      <c r="B21" s="7"/>
      <c r="C21" s="11" t="n">
        <v>42156</v>
      </c>
      <c r="D21" s="9" t="n">
        <v>14</v>
      </c>
      <c r="E21" s="8" t="s">
        <v>15</v>
      </c>
      <c r="F21" s="8" t="s">
        <v>15</v>
      </c>
      <c r="G21" s="8" t="s">
        <v>16</v>
      </c>
      <c r="H21" s="11" t="n">
        <v>42156</v>
      </c>
      <c r="I21" s="8" t="s">
        <v>51</v>
      </c>
      <c r="J21" s="10" t="n">
        <v>305000</v>
      </c>
      <c r="K21" s="5" t="n">
        <v>13</v>
      </c>
      <c r="L21" s="10"/>
      <c r="M21" s="5"/>
      <c r="N21" s="9" t="n">
        <v>870147.99</v>
      </c>
      <c r="O21" s="8" t="s">
        <v>20</v>
      </c>
    </row>
    <row r="22" customFormat="false" ht="13.7" hidden="false" customHeight="true" outlineLevel="0" collapsed="false">
      <c r="A22" s="7"/>
      <c r="B22" s="7"/>
      <c r="C22" s="11" t="n">
        <v>42156</v>
      </c>
      <c r="D22" s="9" t="n">
        <v>15</v>
      </c>
      <c r="E22" s="8" t="s">
        <v>15</v>
      </c>
      <c r="F22" s="8" t="s">
        <v>15</v>
      </c>
      <c r="G22" s="8" t="s">
        <v>16</v>
      </c>
      <c r="H22" s="11" t="n">
        <v>42156</v>
      </c>
      <c r="I22" s="8" t="s">
        <v>52</v>
      </c>
      <c r="J22" s="10" t="n">
        <v>1000</v>
      </c>
      <c r="K22" s="5" t="n">
        <v>15</v>
      </c>
      <c r="L22" s="10"/>
      <c r="M22" s="5"/>
      <c r="N22" s="9" t="n">
        <v>871147.99</v>
      </c>
      <c r="O22" s="8" t="s">
        <v>20</v>
      </c>
    </row>
    <row r="23" customFormat="false" ht="13.7" hidden="false" customHeight="true" outlineLevel="0" collapsed="false">
      <c r="A23" s="7"/>
      <c r="B23" s="7"/>
      <c r="C23" s="11" t="n">
        <v>42156</v>
      </c>
      <c r="D23" s="9" t="n">
        <v>16</v>
      </c>
      <c r="E23" s="8" t="s">
        <v>15</v>
      </c>
      <c r="F23" s="8" t="s">
        <v>15</v>
      </c>
      <c r="G23" s="8" t="s">
        <v>16</v>
      </c>
      <c r="H23" s="11" t="n">
        <v>42156</v>
      </c>
      <c r="I23" s="8" t="s">
        <v>53</v>
      </c>
      <c r="J23" s="10" t="n">
        <v>48000</v>
      </c>
      <c r="K23" s="5" t="n">
        <v>16</v>
      </c>
      <c r="L23" s="10"/>
      <c r="M23" s="5"/>
      <c r="N23" s="9" t="n">
        <v>919147.99</v>
      </c>
      <c r="O23" s="8" t="s">
        <v>20</v>
      </c>
    </row>
    <row r="24" customFormat="false" ht="13.7" hidden="false" customHeight="true" outlineLevel="0" collapsed="false">
      <c r="A24" s="7"/>
      <c r="B24" s="7"/>
      <c r="C24" s="11" t="n">
        <v>42156</v>
      </c>
      <c r="D24" s="9" t="n">
        <v>17</v>
      </c>
      <c r="E24" s="8" t="s">
        <v>15</v>
      </c>
      <c r="F24" s="8" t="s">
        <v>15</v>
      </c>
      <c r="G24" s="8" t="s">
        <v>21</v>
      </c>
      <c r="H24" s="11" t="n">
        <v>42156</v>
      </c>
      <c r="I24" s="8" t="s">
        <v>54</v>
      </c>
      <c r="J24" s="12" t="n">
        <v>1600</v>
      </c>
      <c r="K24" s="5" t="n">
        <v>26</v>
      </c>
      <c r="L24" s="10"/>
      <c r="M24" s="5"/>
      <c r="N24" s="9" t="n">
        <v>920747.99</v>
      </c>
      <c r="O24" s="8" t="s">
        <v>55</v>
      </c>
    </row>
    <row r="25" customFormat="false" ht="13.7" hidden="false" customHeight="true" outlineLevel="0" collapsed="false">
      <c r="A25" s="7"/>
      <c r="B25" s="7"/>
      <c r="C25" s="11" t="n">
        <v>42156</v>
      </c>
      <c r="D25" s="9" t="n">
        <v>12</v>
      </c>
      <c r="E25" s="8" t="s">
        <v>56</v>
      </c>
      <c r="F25" s="8" t="s">
        <v>57</v>
      </c>
      <c r="G25" s="8" t="s">
        <v>21</v>
      </c>
      <c r="H25" s="11" t="n">
        <v>42154</v>
      </c>
      <c r="I25" s="8" t="s">
        <v>58</v>
      </c>
      <c r="J25" s="10" t="n">
        <v>-39180</v>
      </c>
      <c r="K25" s="5" t="s">
        <v>31</v>
      </c>
      <c r="L25" s="10"/>
      <c r="M25" s="5"/>
      <c r="N25" s="9" t="n">
        <v>881567.99</v>
      </c>
      <c r="O25" s="8" t="s">
        <v>59</v>
      </c>
    </row>
    <row r="26" customFormat="false" ht="13.7" hidden="false" customHeight="true" outlineLevel="0" collapsed="false">
      <c r="A26" s="7"/>
      <c r="B26" s="7"/>
      <c r="C26" s="11" t="n">
        <v>42156</v>
      </c>
      <c r="D26" s="9" t="n">
        <v>16</v>
      </c>
      <c r="E26" s="8" t="s">
        <v>56</v>
      </c>
      <c r="F26" s="8" t="s">
        <v>57</v>
      </c>
      <c r="G26" s="8" t="s">
        <v>21</v>
      </c>
      <c r="H26" s="11" t="n">
        <v>42156</v>
      </c>
      <c r="I26" s="8" t="s">
        <v>60</v>
      </c>
      <c r="J26" s="10" t="n">
        <v>32508.28</v>
      </c>
      <c r="K26" s="5" t="s">
        <v>31</v>
      </c>
      <c r="L26" s="10"/>
      <c r="M26" s="5"/>
      <c r="N26" s="9" t="n">
        <v>1077467.99</v>
      </c>
      <c r="O26" s="8" t="s">
        <v>59</v>
      </c>
    </row>
    <row r="27" customFormat="false" ht="13.7" hidden="false" customHeight="true" outlineLevel="0" collapsed="false">
      <c r="A27" s="7"/>
      <c r="B27" s="7"/>
      <c r="C27" s="11" t="n">
        <v>42156</v>
      </c>
      <c r="D27" s="9" t="n">
        <v>17</v>
      </c>
      <c r="E27" s="8" t="s">
        <v>56</v>
      </c>
      <c r="F27" s="8" t="s">
        <v>57</v>
      </c>
      <c r="G27" s="8" t="s">
        <v>16</v>
      </c>
      <c r="H27" s="11" t="n">
        <v>42156</v>
      </c>
      <c r="I27" s="8" t="s">
        <v>61</v>
      </c>
      <c r="J27" s="10" t="n">
        <v>6671.72</v>
      </c>
      <c r="K27" s="5" t="s">
        <v>31</v>
      </c>
      <c r="L27" s="10"/>
      <c r="M27" s="5"/>
      <c r="N27" s="9" t="n">
        <v>1084139.71</v>
      </c>
      <c r="O27" s="8" t="s">
        <v>20</v>
      </c>
    </row>
    <row r="28" customFormat="false" ht="13.7" hidden="false" customHeight="true" outlineLevel="0" collapsed="false">
      <c r="A28" s="7"/>
      <c r="B28" s="7"/>
      <c r="C28" s="11" t="n">
        <v>42156</v>
      </c>
      <c r="D28" s="9" t="n">
        <v>19</v>
      </c>
      <c r="E28" s="8" t="s">
        <v>35</v>
      </c>
      <c r="F28" s="8" t="s">
        <v>35</v>
      </c>
      <c r="G28" s="8" t="s">
        <v>62</v>
      </c>
      <c r="H28" s="11" t="n">
        <v>42156</v>
      </c>
      <c r="I28" s="8" t="s">
        <v>63</v>
      </c>
      <c r="J28" s="10"/>
      <c r="K28" s="5"/>
      <c r="L28" s="10" t="n">
        <v>163391.72</v>
      </c>
      <c r="M28" s="5"/>
      <c r="N28" s="9" t="n">
        <v>920747.99</v>
      </c>
      <c r="O28" s="8" t="s">
        <v>64</v>
      </c>
    </row>
    <row r="29" customFormat="false" ht="13.7" hidden="false" customHeight="true" outlineLevel="0" collapsed="false">
      <c r="A29" s="7"/>
      <c r="B29" s="7"/>
      <c r="C29" s="11" t="n">
        <v>42156</v>
      </c>
      <c r="D29" s="9" t="n">
        <v>18</v>
      </c>
      <c r="E29" s="8" t="s">
        <v>15</v>
      </c>
      <c r="F29" s="8" t="s">
        <v>15</v>
      </c>
      <c r="G29" s="8" t="s">
        <v>21</v>
      </c>
      <c r="H29" s="11" t="n">
        <v>42156</v>
      </c>
      <c r="I29" s="8" t="s">
        <v>65</v>
      </c>
      <c r="J29" s="13" t="n">
        <v>2079.87</v>
      </c>
      <c r="K29" s="5"/>
      <c r="L29" s="10"/>
      <c r="M29" s="5"/>
      <c r="N29" s="9" t="n">
        <v>922827.86</v>
      </c>
      <c r="O29" s="8" t="s">
        <v>66</v>
      </c>
    </row>
    <row r="30" customFormat="false" ht="13.7" hidden="false" customHeight="true" outlineLevel="0" collapsed="false">
      <c r="A30" s="7"/>
      <c r="B30" s="7"/>
      <c r="C30" s="11" t="n">
        <v>42156</v>
      </c>
      <c r="D30" s="9" t="n">
        <v>19</v>
      </c>
      <c r="E30" s="8" t="s">
        <v>15</v>
      </c>
      <c r="F30" s="8" t="s">
        <v>15</v>
      </c>
      <c r="G30" s="8" t="s">
        <v>16</v>
      </c>
      <c r="H30" s="11" t="n">
        <v>42156</v>
      </c>
      <c r="I30" s="8" t="s">
        <v>67</v>
      </c>
      <c r="J30" s="10" t="n">
        <v>1000</v>
      </c>
      <c r="K30" s="5" t="n">
        <v>17</v>
      </c>
      <c r="L30" s="10"/>
      <c r="M30" s="5"/>
      <c r="N30" s="9" t="n">
        <v>923827.86</v>
      </c>
      <c r="O30" s="8" t="s">
        <v>20</v>
      </c>
    </row>
    <row r="31" customFormat="false" ht="13.7" hidden="false" customHeight="true" outlineLevel="0" collapsed="false">
      <c r="A31" s="7"/>
      <c r="B31" s="7"/>
      <c r="C31" s="11" t="n">
        <v>42156</v>
      </c>
      <c r="D31" s="9" t="n">
        <v>20</v>
      </c>
      <c r="E31" s="8" t="s">
        <v>15</v>
      </c>
      <c r="F31" s="8" t="s">
        <v>15</v>
      </c>
      <c r="G31" s="8" t="s">
        <v>16</v>
      </c>
      <c r="H31" s="11" t="n">
        <v>42156</v>
      </c>
      <c r="I31" s="8" t="s">
        <v>68</v>
      </c>
      <c r="J31" s="10" t="n">
        <v>1000</v>
      </c>
      <c r="K31" s="5" t="n">
        <v>18</v>
      </c>
      <c r="L31" s="10"/>
      <c r="M31" s="5"/>
      <c r="N31" s="9" t="n">
        <v>924827.86</v>
      </c>
      <c r="O31" s="8" t="s">
        <v>20</v>
      </c>
    </row>
    <row r="32" customFormat="false" ht="13.7" hidden="false" customHeight="true" outlineLevel="0" collapsed="false">
      <c r="A32" s="7"/>
      <c r="B32" s="7"/>
      <c r="C32" s="11" t="n">
        <v>42156</v>
      </c>
      <c r="D32" s="9" t="n">
        <v>21</v>
      </c>
      <c r="E32" s="8" t="s">
        <v>15</v>
      </c>
      <c r="F32" s="8" t="s">
        <v>15</v>
      </c>
      <c r="G32" s="8" t="s">
        <v>16</v>
      </c>
      <c r="H32" s="11" t="n">
        <v>42156</v>
      </c>
      <c r="I32" s="8" t="s">
        <v>69</v>
      </c>
      <c r="J32" s="10" t="n">
        <v>1000</v>
      </c>
      <c r="K32" s="5" t="n">
        <v>19</v>
      </c>
      <c r="L32" s="10"/>
      <c r="M32" s="5"/>
      <c r="N32" s="9" t="n">
        <v>925827.86</v>
      </c>
      <c r="O32" s="8" t="s">
        <v>20</v>
      </c>
    </row>
    <row r="33" customFormat="false" ht="13.7" hidden="false" customHeight="true" outlineLevel="0" collapsed="false">
      <c r="A33" s="7"/>
      <c r="B33" s="7"/>
      <c r="C33" s="11" t="n">
        <v>42156</v>
      </c>
      <c r="D33" s="9" t="n">
        <v>22</v>
      </c>
      <c r="E33" s="8" t="s">
        <v>15</v>
      </c>
      <c r="F33" s="8" t="s">
        <v>15</v>
      </c>
      <c r="G33" s="8" t="s">
        <v>21</v>
      </c>
      <c r="H33" s="11" t="n">
        <v>42156</v>
      </c>
      <c r="I33" s="8" t="s">
        <v>70</v>
      </c>
      <c r="J33" s="12" t="n">
        <v>279.27</v>
      </c>
      <c r="K33" s="5" t="n">
        <v>26</v>
      </c>
      <c r="L33" s="10"/>
      <c r="M33" s="5"/>
      <c r="N33" s="9" t="n">
        <v>926107.13</v>
      </c>
      <c r="O33" s="8" t="s">
        <v>71</v>
      </c>
    </row>
    <row r="34" customFormat="false" ht="13.7" hidden="false" customHeight="true" outlineLevel="0" collapsed="false">
      <c r="A34" s="7"/>
      <c r="B34" s="7"/>
      <c r="C34" s="11" t="n">
        <v>42156</v>
      </c>
      <c r="D34" s="9" t="n">
        <v>23</v>
      </c>
      <c r="E34" s="8" t="s">
        <v>15</v>
      </c>
      <c r="F34" s="8" t="s">
        <v>15</v>
      </c>
      <c r="G34" s="8" t="s">
        <v>16</v>
      </c>
      <c r="H34" s="11" t="n">
        <v>42156</v>
      </c>
      <c r="I34" s="8" t="s">
        <v>72</v>
      </c>
      <c r="J34" s="10" t="n">
        <v>19000</v>
      </c>
      <c r="K34" s="5" t="n">
        <v>20</v>
      </c>
      <c r="L34" s="10"/>
      <c r="M34" s="5"/>
      <c r="N34" s="9" t="n">
        <v>945107.13</v>
      </c>
      <c r="O34" s="8" t="s">
        <v>20</v>
      </c>
    </row>
    <row r="35" customFormat="false" ht="13.7" hidden="false" customHeight="true" outlineLevel="0" collapsed="false">
      <c r="A35" s="7"/>
      <c r="B35" s="7"/>
      <c r="C35" s="11" t="n">
        <v>42156</v>
      </c>
      <c r="D35" s="9" t="n">
        <v>24</v>
      </c>
      <c r="E35" s="8" t="s">
        <v>15</v>
      </c>
      <c r="F35" s="8" t="s">
        <v>15</v>
      </c>
      <c r="G35" s="8" t="s">
        <v>21</v>
      </c>
      <c r="H35" s="11" t="n">
        <v>42156</v>
      </c>
      <c r="I35" s="8" t="s">
        <v>73</v>
      </c>
      <c r="J35" s="12" t="n">
        <v>362.59</v>
      </c>
      <c r="K35" s="5" t="n">
        <v>26</v>
      </c>
      <c r="L35" s="10"/>
      <c r="M35" s="5"/>
      <c r="N35" s="9" t="n">
        <v>945469.72</v>
      </c>
      <c r="O35" s="8" t="s">
        <v>74</v>
      </c>
    </row>
    <row r="36" customFormat="false" ht="13.7" hidden="false" customHeight="true" outlineLevel="0" collapsed="false">
      <c r="A36" s="7"/>
      <c r="B36" s="7"/>
      <c r="C36" s="11" t="n">
        <v>42156</v>
      </c>
      <c r="D36" s="9" t="n">
        <v>25</v>
      </c>
      <c r="E36" s="8" t="s">
        <v>15</v>
      </c>
      <c r="F36" s="8" t="s">
        <v>15</v>
      </c>
      <c r="G36" s="8" t="s">
        <v>16</v>
      </c>
      <c r="H36" s="11" t="n">
        <v>42156</v>
      </c>
      <c r="I36" s="8" t="s">
        <v>75</v>
      </c>
      <c r="J36" s="10" t="n">
        <v>1000</v>
      </c>
      <c r="K36" s="5" t="n">
        <v>21</v>
      </c>
      <c r="L36" s="10"/>
      <c r="M36" s="5"/>
      <c r="N36" s="9" t="n">
        <v>946469.72</v>
      </c>
      <c r="O36" s="8" t="s">
        <v>20</v>
      </c>
    </row>
    <row r="37" customFormat="false" ht="13.7" hidden="false" customHeight="true" outlineLevel="0" collapsed="false">
      <c r="A37" s="7"/>
      <c r="B37" s="7"/>
      <c r="C37" s="11" t="n">
        <v>42156</v>
      </c>
      <c r="D37" s="9" t="n">
        <v>26</v>
      </c>
      <c r="E37" s="8" t="s">
        <v>15</v>
      </c>
      <c r="F37" s="8" t="s">
        <v>15</v>
      </c>
      <c r="G37" s="8" t="s">
        <v>21</v>
      </c>
      <c r="H37" s="11" t="n">
        <v>42156</v>
      </c>
      <c r="I37" s="8" t="s">
        <v>76</v>
      </c>
      <c r="J37" s="12" t="n">
        <v>1660.34</v>
      </c>
      <c r="K37" s="5" t="n">
        <v>26</v>
      </c>
      <c r="L37" s="10"/>
      <c r="M37" s="5"/>
      <c r="N37" s="9" t="n">
        <v>948130.06</v>
      </c>
      <c r="O37" s="8" t="s">
        <v>77</v>
      </c>
    </row>
    <row r="38" customFormat="false" ht="13.7" hidden="false" customHeight="true" outlineLevel="0" collapsed="false">
      <c r="A38" s="7"/>
      <c r="B38" s="7"/>
      <c r="C38" s="11" t="n">
        <v>42156</v>
      </c>
      <c r="D38" s="9" t="n">
        <v>27</v>
      </c>
      <c r="E38" s="8" t="s">
        <v>15</v>
      </c>
      <c r="F38" s="8" t="s">
        <v>15</v>
      </c>
      <c r="G38" s="8" t="s">
        <v>21</v>
      </c>
      <c r="H38" s="11" t="n">
        <v>42156</v>
      </c>
      <c r="I38" s="8" t="s">
        <v>78</v>
      </c>
      <c r="J38" s="10" t="n">
        <v>627.49</v>
      </c>
      <c r="K38" s="5" t="n">
        <v>22</v>
      </c>
      <c r="L38" s="10"/>
      <c r="M38" s="5"/>
      <c r="N38" s="9" t="n">
        <v>948757.55</v>
      </c>
      <c r="O38" s="8" t="s">
        <v>79</v>
      </c>
    </row>
    <row r="39" customFormat="false" ht="13.7" hidden="false" customHeight="true" outlineLevel="0" collapsed="false">
      <c r="A39" s="7"/>
      <c r="B39" s="7"/>
      <c r="C39" s="11" t="n">
        <v>42156</v>
      </c>
      <c r="D39" s="9" t="n">
        <v>28</v>
      </c>
      <c r="E39" s="8" t="s">
        <v>15</v>
      </c>
      <c r="F39" s="8" t="s">
        <v>15</v>
      </c>
      <c r="G39" s="8" t="s">
        <v>21</v>
      </c>
      <c r="H39" s="11" t="n">
        <v>42156</v>
      </c>
      <c r="I39" s="8" t="s">
        <v>80</v>
      </c>
      <c r="J39" s="12" t="n">
        <v>809.75</v>
      </c>
      <c r="K39" s="5" t="n">
        <v>26</v>
      </c>
      <c r="L39" s="10"/>
      <c r="M39" s="5"/>
      <c r="N39" s="9" t="n">
        <v>949567.3</v>
      </c>
      <c r="O39" s="8" t="s">
        <v>81</v>
      </c>
    </row>
    <row r="40" customFormat="false" ht="13.7" hidden="false" customHeight="true" outlineLevel="0" collapsed="false">
      <c r="A40" s="7"/>
      <c r="B40" s="7"/>
      <c r="C40" s="11" t="n">
        <v>42156</v>
      </c>
      <c r="D40" s="9" t="n">
        <v>29</v>
      </c>
      <c r="E40" s="8" t="s">
        <v>15</v>
      </c>
      <c r="F40" s="8" t="s">
        <v>15</v>
      </c>
      <c r="G40" s="8" t="s">
        <v>21</v>
      </c>
      <c r="H40" s="11" t="n">
        <v>42156</v>
      </c>
      <c r="I40" s="8" t="s">
        <v>82</v>
      </c>
      <c r="J40" s="12" t="n">
        <v>147.39</v>
      </c>
      <c r="K40" s="5" t="n">
        <v>26</v>
      </c>
      <c r="L40" s="10"/>
      <c r="M40" s="5"/>
      <c r="N40" s="9" t="n">
        <v>949714.69</v>
      </c>
      <c r="O40" s="8" t="s">
        <v>83</v>
      </c>
    </row>
    <row r="41" customFormat="false" ht="13.7" hidden="false" customHeight="true" outlineLevel="0" collapsed="false">
      <c r="A41" s="7"/>
      <c r="B41" s="7"/>
      <c r="C41" s="11" t="n">
        <v>42156</v>
      </c>
      <c r="D41" s="9" t="n">
        <v>30</v>
      </c>
      <c r="E41" s="8" t="s">
        <v>15</v>
      </c>
      <c r="F41" s="8" t="s">
        <v>15</v>
      </c>
      <c r="G41" s="8" t="s">
        <v>21</v>
      </c>
      <c r="H41" s="11" t="n">
        <v>42156</v>
      </c>
      <c r="I41" s="8" t="s">
        <v>84</v>
      </c>
      <c r="J41" s="12" t="n">
        <v>89.99</v>
      </c>
      <c r="K41" s="5" t="n">
        <v>26</v>
      </c>
      <c r="L41" s="10"/>
      <c r="M41" s="5"/>
      <c r="N41" s="9" t="n">
        <v>949804.68</v>
      </c>
      <c r="O41" s="8" t="s">
        <v>85</v>
      </c>
    </row>
    <row r="42" customFormat="false" ht="13.7" hidden="false" customHeight="true" outlineLevel="0" collapsed="false">
      <c r="A42" s="7"/>
      <c r="B42" s="7"/>
      <c r="C42" s="11" t="n">
        <v>42156</v>
      </c>
      <c r="D42" s="9" t="n">
        <v>31</v>
      </c>
      <c r="E42" s="8" t="s">
        <v>15</v>
      </c>
      <c r="F42" s="8" t="s">
        <v>15</v>
      </c>
      <c r="G42" s="8" t="s">
        <v>21</v>
      </c>
      <c r="H42" s="11" t="n">
        <v>42156</v>
      </c>
      <c r="I42" s="8" t="s">
        <v>86</v>
      </c>
      <c r="J42" s="12" t="n">
        <v>877.73</v>
      </c>
      <c r="K42" s="5" t="n">
        <v>26</v>
      </c>
      <c r="L42" s="10"/>
      <c r="M42" s="5"/>
      <c r="N42" s="9" t="n">
        <v>950682.41</v>
      </c>
      <c r="O42" s="8" t="s">
        <v>87</v>
      </c>
    </row>
    <row r="43" customFormat="false" ht="13.7" hidden="false" customHeight="true" outlineLevel="0" collapsed="false">
      <c r="A43" s="7"/>
      <c r="B43" s="7"/>
      <c r="C43" s="11" t="n">
        <v>42156</v>
      </c>
      <c r="D43" s="9" t="n">
        <v>32</v>
      </c>
      <c r="E43" s="8" t="s">
        <v>15</v>
      </c>
      <c r="F43" s="8" t="s">
        <v>15</v>
      </c>
      <c r="G43" s="8" t="s">
        <v>21</v>
      </c>
      <c r="H43" s="11" t="n">
        <v>42156</v>
      </c>
      <c r="I43" s="8" t="s">
        <v>88</v>
      </c>
      <c r="J43" s="10" t="n">
        <v>7753.12</v>
      </c>
      <c r="K43" s="5" t="n">
        <v>23</v>
      </c>
      <c r="L43" s="10"/>
      <c r="M43" s="5"/>
      <c r="N43" s="9" t="n">
        <v>958435.53</v>
      </c>
      <c r="O43" s="8" t="s">
        <v>89</v>
      </c>
    </row>
    <row r="44" customFormat="false" ht="13.7" hidden="false" customHeight="true" outlineLevel="0" collapsed="false">
      <c r="A44" s="7"/>
      <c r="B44" s="7"/>
      <c r="C44" s="11" t="n">
        <v>42156</v>
      </c>
      <c r="D44" s="9" t="n">
        <v>33</v>
      </c>
      <c r="E44" s="8" t="s">
        <v>15</v>
      </c>
      <c r="F44" s="8" t="s">
        <v>15</v>
      </c>
      <c r="G44" s="8" t="s">
        <v>16</v>
      </c>
      <c r="H44" s="11" t="n">
        <v>42156</v>
      </c>
      <c r="I44" s="8" t="s">
        <v>90</v>
      </c>
      <c r="J44" s="10" t="n">
        <v>25000</v>
      </c>
      <c r="K44" s="5" t="n">
        <v>24</v>
      </c>
      <c r="L44" s="10"/>
      <c r="M44" s="5"/>
      <c r="N44" s="9" t="n">
        <v>983435.53</v>
      </c>
      <c r="O44" s="8" t="s">
        <v>20</v>
      </c>
    </row>
    <row r="45" customFormat="false" ht="13.7" hidden="false" customHeight="true" outlineLevel="0" collapsed="false">
      <c r="A45" s="7"/>
      <c r="B45" s="7"/>
      <c r="C45" s="11" t="n">
        <v>42156</v>
      </c>
      <c r="D45" s="9" t="n">
        <v>34</v>
      </c>
      <c r="E45" s="8" t="s">
        <v>15</v>
      </c>
      <c r="F45" s="8" t="s">
        <v>15</v>
      </c>
      <c r="G45" s="8" t="s">
        <v>21</v>
      </c>
      <c r="H45" s="11" t="n">
        <v>42156</v>
      </c>
      <c r="I45" s="8" t="s">
        <v>91</v>
      </c>
      <c r="J45" s="12" t="n">
        <v>1626.7</v>
      </c>
      <c r="K45" s="5" t="n">
        <v>26</v>
      </c>
      <c r="L45" s="10"/>
      <c r="M45" s="5"/>
      <c r="N45" s="9" t="n">
        <v>985062.23</v>
      </c>
      <c r="O45" s="8" t="s">
        <v>92</v>
      </c>
    </row>
    <row r="46" customFormat="false" ht="13.7" hidden="false" customHeight="true" outlineLevel="0" collapsed="false">
      <c r="A46" s="7"/>
      <c r="B46" s="7"/>
      <c r="C46" s="11" t="n">
        <v>42156</v>
      </c>
      <c r="D46" s="9" t="n">
        <v>32</v>
      </c>
      <c r="E46" s="8" t="s">
        <v>56</v>
      </c>
      <c r="F46" s="8" t="s">
        <v>57</v>
      </c>
      <c r="G46" s="8" t="s">
        <v>16</v>
      </c>
      <c r="H46" s="11" t="n">
        <v>42156</v>
      </c>
      <c r="I46" s="8" t="s">
        <v>93</v>
      </c>
      <c r="J46" s="10" t="n">
        <v>70000</v>
      </c>
      <c r="K46" s="5" t="n">
        <v>1</v>
      </c>
      <c r="L46" s="10"/>
      <c r="M46" s="5"/>
      <c r="N46" s="9" t="n">
        <v>1055062.23</v>
      </c>
      <c r="O46" s="8" t="s">
        <v>20</v>
      </c>
    </row>
    <row r="47" customFormat="false" ht="13.7" hidden="false" customHeight="true" outlineLevel="0" collapsed="false">
      <c r="A47" s="7"/>
      <c r="B47" s="7"/>
      <c r="C47" s="11" t="n">
        <v>42156</v>
      </c>
      <c r="D47" s="9" t="n">
        <v>35</v>
      </c>
      <c r="E47" s="8" t="s">
        <v>15</v>
      </c>
      <c r="F47" s="8" t="s">
        <v>15</v>
      </c>
      <c r="G47" s="8" t="s">
        <v>21</v>
      </c>
      <c r="H47" s="11" t="n">
        <v>42156</v>
      </c>
      <c r="I47" s="8" t="s">
        <v>94</v>
      </c>
      <c r="J47" s="12" t="n">
        <v>849.12</v>
      </c>
      <c r="K47" s="5" t="n">
        <v>26</v>
      </c>
      <c r="L47" s="10"/>
      <c r="M47" s="5"/>
      <c r="N47" s="9" t="n">
        <v>1055911.35</v>
      </c>
      <c r="O47" s="8" t="s">
        <v>95</v>
      </c>
    </row>
    <row r="48" customFormat="false" ht="13.7" hidden="false" customHeight="true" outlineLevel="0" collapsed="false">
      <c r="A48" s="7"/>
      <c r="B48" s="7"/>
      <c r="C48" s="11" t="n">
        <v>42156</v>
      </c>
      <c r="D48" s="9" t="n">
        <v>36</v>
      </c>
      <c r="E48" s="8" t="s">
        <v>15</v>
      </c>
      <c r="F48" s="8" t="s">
        <v>15</v>
      </c>
      <c r="G48" s="8" t="s">
        <v>21</v>
      </c>
      <c r="H48" s="11" t="n">
        <v>42156</v>
      </c>
      <c r="I48" s="8" t="s">
        <v>96</v>
      </c>
      <c r="J48" s="10" t="n">
        <v>1197.2</v>
      </c>
      <c r="K48" s="5" t="n">
        <v>25</v>
      </c>
      <c r="L48" s="10"/>
      <c r="M48" s="5"/>
      <c r="N48" s="9" t="n">
        <v>1057108.55</v>
      </c>
      <c r="O48" s="8" t="s">
        <v>97</v>
      </c>
    </row>
    <row r="49" customFormat="false" ht="13.7" hidden="false" customHeight="true" outlineLevel="0" collapsed="false">
      <c r="A49" s="7"/>
      <c r="B49" s="7"/>
      <c r="C49" s="11" t="n">
        <v>42156</v>
      </c>
      <c r="D49" s="9" t="n">
        <v>34</v>
      </c>
      <c r="E49" s="8" t="s">
        <v>56</v>
      </c>
      <c r="F49" s="8" t="s">
        <v>57</v>
      </c>
      <c r="G49" s="8" t="s">
        <v>16</v>
      </c>
      <c r="H49" s="11" t="n">
        <v>42156</v>
      </c>
      <c r="I49" s="8" t="s">
        <v>98</v>
      </c>
      <c r="J49" s="10" t="n">
        <v>5000</v>
      </c>
      <c r="K49" s="5" t="n">
        <v>2</v>
      </c>
      <c r="L49" s="10"/>
      <c r="M49" s="5"/>
      <c r="N49" s="9" t="n">
        <v>1062108.55</v>
      </c>
      <c r="O49" s="8" t="s">
        <v>20</v>
      </c>
    </row>
    <row r="50" customFormat="false" ht="13.7" hidden="false" customHeight="true" outlineLevel="0" collapsed="false">
      <c r="A50" s="7"/>
      <c r="B50" s="7"/>
      <c r="C50" s="11" t="n">
        <v>42156</v>
      </c>
      <c r="D50" s="9" t="n">
        <v>38</v>
      </c>
      <c r="E50" s="8" t="s">
        <v>56</v>
      </c>
      <c r="F50" s="8" t="s">
        <v>57</v>
      </c>
      <c r="G50" s="8" t="s">
        <v>16</v>
      </c>
      <c r="H50" s="11" t="n">
        <v>42156</v>
      </c>
      <c r="I50" s="8" t="s">
        <v>99</v>
      </c>
      <c r="J50" s="10" t="n">
        <v>3500</v>
      </c>
      <c r="K50" s="5" t="n">
        <v>3</v>
      </c>
      <c r="L50" s="10"/>
      <c r="M50" s="5"/>
      <c r="N50" s="9" t="n">
        <v>1065608.55</v>
      </c>
      <c r="O50" s="8" t="s">
        <v>20</v>
      </c>
    </row>
    <row r="51" customFormat="false" ht="13.7" hidden="false" customHeight="true" outlineLevel="0" collapsed="false">
      <c r="A51" s="7"/>
      <c r="B51" s="7"/>
      <c r="C51" s="11" t="n">
        <v>42156</v>
      </c>
      <c r="D51" s="9" t="n">
        <v>335</v>
      </c>
      <c r="E51" s="8" t="s">
        <v>35</v>
      </c>
      <c r="F51" s="8"/>
      <c r="G51" s="8" t="s">
        <v>100</v>
      </c>
      <c r="H51" s="11"/>
      <c r="I51" s="8" t="n">
        <v>1579</v>
      </c>
      <c r="J51" s="10" t="n">
        <v>163391.72</v>
      </c>
      <c r="K51" s="5"/>
      <c r="L51" s="10"/>
      <c r="M51" s="5"/>
      <c r="N51" s="9"/>
      <c r="O51" s="8"/>
    </row>
    <row r="52" customFormat="false" ht="13.7" hidden="false" customHeight="true" outlineLevel="0" collapsed="false">
      <c r="A52" s="7"/>
      <c r="B52" s="7"/>
      <c r="C52" s="11" t="n">
        <v>42156</v>
      </c>
      <c r="D52" s="9" t="n">
        <v>42</v>
      </c>
      <c r="E52" s="8" t="s">
        <v>35</v>
      </c>
      <c r="F52" s="8" t="s">
        <v>35</v>
      </c>
      <c r="G52" s="8" t="s">
        <v>101</v>
      </c>
      <c r="H52" s="11" t="n">
        <v>42156</v>
      </c>
      <c r="I52" s="8" t="s">
        <v>102</v>
      </c>
      <c r="J52" s="10"/>
      <c r="K52" s="5"/>
      <c r="L52" s="10" t="n">
        <v>70000</v>
      </c>
      <c r="M52" s="5" t="n">
        <v>1</v>
      </c>
      <c r="N52" s="9" t="n">
        <v>995608.55</v>
      </c>
      <c r="O52" s="8" t="s">
        <v>103</v>
      </c>
    </row>
    <row r="53" customFormat="false" ht="13.7" hidden="false" customHeight="true" outlineLevel="0" collapsed="false">
      <c r="A53" s="7"/>
      <c r="B53" s="7"/>
      <c r="C53" s="11" t="n">
        <v>42156</v>
      </c>
      <c r="D53" s="9" t="n">
        <v>42</v>
      </c>
      <c r="E53" s="8" t="s">
        <v>35</v>
      </c>
      <c r="F53" s="8" t="s">
        <v>35</v>
      </c>
      <c r="G53" s="8" t="s">
        <v>101</v>
      </c>
      <c r="H53" s="11" t="n">
        <v>42156</v>
      </c>
      <c r="I53" s="8" t="s">
        <v>104</v>
      </c>
      <c r="J53" s="10"/>
      <c r="K53" s="5"/>
      <c r="L53" s="10" t="n">
        <v>5000</v>
      </c>
      <c r="M53" s="5" t="n">
        <v>2</v>
      </c>
      <c r="N53" s="9" t="n">
        <v>990608.55</v>
      </c>
      <c r="O53" s="8" t="s">
        <v>105</v>
      </c>
    </row>
    <row r="54" customFormat="false" ht="13.7" hidden="false" customHeight="true" outlineLevel="0" collapsed="false">
      <c r="A54" s="7"/>
      <c r="B54" s="7"/>
      <c r="C54" s="11" t="n">
        <v>42156</v>
      </c>
      <c r="D54" s="9" t="n">
        <v>42</v>
      </c>
      <c r="E54" s="8" t="s">
        <v>35</v>
      </c>
      <c r="F54" s="8" t="s">
        <v>35</v>
      </c>
      <c r="G54" s="8" t="s">
        <v>101</v>
      </c>
      <c r="H54" s="11" t="n">
        <v>42156</v>
      </c>
      <c r="I54" s="8" t="s">
        <v>106</v>
      </c>
      <c r="J54" s="10"/>
      <c r="K54" s="5"/>
      <c r="L54" s="10" t="n">
        <v>3500</v>
      </c>
      <c r="M54" s="5" t="n">
        <v>3</v>
      </c>
      <c r="N54" s="9" t="n">
        <v>987108.55</v>
      </c>
      <c r="O54" s="8" t="s">
        <v>103</v>
      </c>
    </row>
    <row r="55" customFormat="false" ht="13.7" hidden="false" customHeight="true" outlineLevel="0" collapsed="false">
      <c r="A55" s="7"/>
      <c r="B55" s="7"/>
      <c r="C55" s="11" t="n">
        <v>42156</v>
      </c>
      <c r="D55" s="9" t="n">
        <v>138</v>
      </c>
      <c r="E55" s="8" t="s">
        <v>35</v>
      </c>
      <c r="F55" s="8" t="s">
        <v>35</v>
      </c>
      <c r="G55" s="8" t="s">
        <v>107</v>
      </c>
      <c r="H55" s="11" t="n">
        <v>42156</v>
      </c>
      <c r="I55" s="8" t="s">
        <v>108</v>
      </c>
      <c r="J55" s="10"/>
      <c r="K55" s="5"/>
      <c r="L55" s="10" t="n">
        <v>1000</v>
      </c>
      <c r="M55" s="5" t="n">
        <v>4</v>
      </c>
      <c r="N55" s="9" t="n">
        <v>986108.55</v>
      </c>
      <c r="O55" s="8" t="s">
        <v>109</v>
      </c>
    </row>
    <row r="56" customFormat="false" ht="13.7" hidden="false" customHeight="true" outlineLevel="0" collapsed="false">
      <c r="A56" s="7"/>
      <c r="B56" s="7"/>
      <c r="C56" s="11" t="n">
        <v>42156</v>
      </c>
      <c r="D56" s="9" t="n">
        <v>138</v>
      </c>
      <c r="E56" s="8" t="s">
        <v>35</v>
      </c>
      <c r="F56" s="8" t="s">
        <v>35</v>
      </c>
      <c r="G56" s="8" t="s">
        <v>107</v>
      </c>
      <c r="H56" s="11" t="n">
        <v>42156</v>
      </c>
      <c r="I56" s="8" t="s">
        <v>110</v>
      </c>
      <c r="J56" s="10"/>
      <c r="K56" s="5"/>
      <c r="L56" s="10" t="n">
        <v>66800</v>
      </c>
      <c r="M56" s="5" t="n">
        <v>5</v>
      </c>
      <c r="N56" s="9" t="n">
        <v>919308.55</v>
      </c>
      <c r="O56" s="8" t="s">
        <v>111</v>
      </c>
    </row>
    <row r="57" customFormat="false" ht="13.7" hidden="false" customHeight="true" outlineLevel="0" collapsed="false">
      <c r="A57" s="7"/>
      <c r="B57" s="7"/>
      <c r="C57" s="11" t="n">
        <v>42156</v>
      </c>
      <c r="D57" s="9" t="n">
        <v>138</v>
      </c>
      <c r="E57" s="8" t="s">
        <v>35</v>
      </c>
      <c r="F57" s="8" t="s">
        <v>35</v>
      </c>
      <c r="G57" s="8" t="s">
        <v>107</v>
      </c>
      <c r="H57" s="11" t="n">
        <v>42156</v>
      </c>
      <c r="I57" s="8" t="s">
        <v>112</v>
      </c>
      <c r="J57" s="10"/>
      <c r="K57" s="5"/>
      <c r="L57" s="10" t="n">
        <v>424</v>
      </c>
      <c r="M57" s="5" t="n">
        <v>6</v>
      </c>
      <c r="N57" s="9" t="n">
        <v>918884.55</v>
      </c>
      <c r="O57" s="8" t="s">
        <v>113</v>
      </c>
    </row>
    <row r="58" customFormat="false" ht="13.7" hidden="false" customHeight="true" outlineLevel="0" collapsed="false">
      <c r="A58" s="7"/>
      <c r="B58" s="7"/>
      <c r="C58" s="11" t="n">
        <v>42156</v>
      </c>
      <c r="D58" s="9" t="n">
        <v>138</v>
      </c>
      <c r="E58" s="8" t="s">
        <v>35</v>
      </c>
      <c r="F58" s="8" t="s">
        <v>35</v>
      </c>
      <c r="G58" s="8" t="s">
        <v>107</v>
      </c>
      <c r="H58" s="11" t="n">
        <v>42156</v>
      </c>
      <c r="I58" s="8" t="s">
        <v>114</v>
      </c>
      <c r="J58" s="10"/>
      <c r="K58" s="5"/>
      <c r="L58" s="10" t="n">
        <v>364.72</v>
      </c>
      <c r="M58" s="5" t="n">
        <v>7</v>
      </c>
      <c r="N58" s="9" t="n">
        <v>918519.83</v>
      </c>
      <c r="O58" s="8" t="s">
        <v>115</v>
      </c>
    </row>
    <row r="59" customFormat="false" ht="13.7" hidden="false" customHeight="true" outlineLevel="0" collapsed="false">
      <c r="A59" s="7"/>
      <c r="B59" s="7"/>
      <c r="C59" s="11" t="n">
        <v>42156</v>
      </c>
      <c r="D59" s="9" t="n">
        <v>138</v>
      </c>
      <c r="E59" s="8" t="s">
        <v>35</v>
      </c>
      <c r="F59" s="8" t="s">
        <v>35</v>
      </c>
      <c r="G59" s="8" t="s">
        <v>107</v>
      </c>
      <c r="H59" s="11" t="n">
        <v>42156</v>
      </c>
      <c r="I59" s="8" t="s">
        <v>116</v>
      </c>
      <c r="J59" s="10"/>
      <c r="K59" s="5"/>
      <c r="L59" s="10" t="n">
        <v>38</v>
      </c>
      <c r="M59" s="5" t="n">
        <v>8</v>
      </c>
      <c r="N59" s="9" t="n">
        <v>918481.83</v>
      </c>
      <c r="O59" s="8" t="s">
        <v>113</v>
      </c>
    </row>
    <row r="60" customFormat="false" ht="13.7" hidden="false" customHeight="true" outlineLevel="0" collapsed="false">
      <c r="A60" s="7"/>
      <c r="B60" s="7"/>
      <c r="C60" s="11" t="n">
        <v>42156</v>
      </c>
      <c r="D60" s="9" t="n">
        <v>138</v>
      </c>
      <c r="E60" s="8" t="s">
        <v>35</v>
      </c>
      <c r="F60" s="8" t="s">
        <v>35</v>
      </c>
      <c r="G60" s="8" t="s">
        <v>107</v>
      </c>
      <c r="H60" s="11" t="n">
        <v>42156</v>
      </c>
      <c r="I60" s="8" t="s">
        <v>117</v>
      </c>
      <c r="J60" s="10"/>
      <c r="K60" s="5"/>
      <c r="L60" s="10" t="n">
        <v>24000</v>
      </c>
      <c r="M60" s="5" t="n">
        <v>9</v>
      </c>
      <c r="N60" s="9" t="n">
        <v>894481.83</v>
      </c>
      <c r="O60" s="8" t="s">
        <v>113</v>
      </c>
    </row>
    <row r="61" customFormat="false" ht="13.7" hidden="false" customHeight="true" outlineLevel="0" collapsed="false">
      <c r="A61" s="7"/>
      <c r="B61" s="7"/>
      <c r="C61" s="11" t="n">
        <v>42156</v>
      </c>
      <c r="D61" s="9" t="n">
        <v>138</v>
      </c>
      <c r="E61" s="8" t="s">
        <v>35</v>
      </c>
      <c r="F61" s="8" t="s">
        <v>35</v>
      </c>
      <c r="G61" s="8" t="s">
        <v>107</v>
      </c>
      <c r="H61" s="11" t="n">
        <v>42156</v>
      </c>
      <c r="I61" s="8" t="s">
        <v>118</v>
      </c>
      <c r="J61" s="10"/>
      <c r="K61" s="5"/>
      <c r="L61" s="10" t="n">
        <v>820</v>
      </c>
      <c r="M61" s="5" t="n">
        <v>10</v>
      </c>
      <c r="N61" s="9" t="n">
        <v>893661.83</v>
      </c>
      <c r="O61" s="8" t="s">
        <v>113</v>
      </c>
    </row>
    <row r="62" customFormat="false" ht="13.7" hidden="false" customHeight="true" outlineLevel="0" collapsed="false">
      <c r="A62" s="7"/>
      <c r="B62" s="7"/>
      <c r="C62" s="11" t="n">
        <v>42156</v>
      </c>
      <c r="D62" s="9" t="n">
        <v>138</v>
      </c>
      <c r="E62" s="8" t="s">
        <v>35</v>
      </c>
      <c r="F62" s="8" t="s">
        <v>35</v>
      </c>
      <c r="G62" s="8" t="s">
        <v>107</v>
      </c>
      <c r="H62" s="11" t="n">
        <v>42156</v>
      </c>
      <c r="I62" s="8" t="s">
        <v>119</v>
      </c>
      <c r="J62" s="10"/>
      <c r="K62" s="5"/>
      <c r="L62" s="10" t="n">
        <v>28000</v>
      </c>
      <c r="M62" s="5" t="n">
        <v>11</v>
      </c>
      <c r="N62" s="9" t="n">
        <v>865661.83</v>
      </c>
      <c r="O62" s="8" t="s">
        <v>115</v>
      </c>
    </row>
    <row r="63" customFormat="false" ht="13.7" hidden="false" customHeight="true" outlineLevel="0" collapsed="false">
      <c r="A63" s="7"/>
      <c r="B63" s="7"/>
      <c r="C63" s="11" t="n">
        <v>42156</v>
      </c>
      <c r="D63" s="9" t="n">
        <v>138</v>
      </c>
      <c r="E63" s="8" t="s">
        <v>35</v>
      </c>
      <c r="F63" s="8" t="s">
        <v>35</v>
      </c>
      <c r="G63" s="8" t="s">
        <v>107</v>
      </c>
      <c r="H63" s="11" t="n">
        <v>42156</v>
      </c>
      <c r="I63" s="8" t="s">
        <v>119</v>
      </c>
      <c r="J63" s="10"/>
      <c r="K63" s="5"/>
      <c r="L63" s="10" t="n">
        <v>2000</v>
      </c>
      <c r="M63" s="5" t="n">
        <v>11</v>
      </c>
      <c r="N63" s="9" t="n">
        <v>863661.83</v>
      </c>
      <c r="O63" s="8" t="s">
        <v>113</v>
      </c>
    </row>
    <row r="64" customFormat="false" ht="13.7" hidden="false" customHeight="true" outlineLevel="0" collapsed="false">
      <c r="A64" s="7"/>
      <c r="B64" s="7"/>
      <c r="C64" s="11" t="n">
        <v>42156</v>
      </c>
      <c r="D64" s="9" t="n">
        <v>138</v>
      </c>
      <c r="E64" s="8" t="s">
        <v>35</v>
      </c>
      <c r="F64" s="8" t="s">
        <v>35</v>
      </c>
      <c r="G64" s="8" t="s">
        <v>107</v>
      </c>
      <c r="H64" s="11" t="n">
        <v>42156</v>
      </c>
      <c r="I64" s="8" t="s">
        <v>120</v>
      </c>
      <c r="J64" s="10"/>
      <c r="K64" s="5"/>
      <c r="L64" s="10" t="n">
        <v>439.96</v>
      </c>
      <c r="M64" s="5" t="n">
        <v>12</v>
      </c>
      <c r="N64" s="9" t="n">
        <v>863221.87</v>
      </c>
      <c r="O64" s="8" t="s">
        <v>121</v>
      </c>
    </row>
    <row r="65" customFormat="false" ht="13.7" hidden="false" customHeight="true" outlineLevel="0" collapsed="false">
      <c r="A65" s="7"/>
      <c r="B65" s="7"/>
      <c r="C65" s="11" t="n">
        <v>42156</v>
      </c>
      <c r="D65" s="9" t="n">
        <v>138</v>
      </c>
      <c r="E65" s="8" t="s">
        <v>35</v>
      </c>
      <c r="F65" s="8" t="s">
        <v>35</v>
      </c>
      <c r="G65" s="8" t="s">
        <v>107</v>
      </c>
      <c r="H65" s="11" t="n">
        <v>42156</v>
      </c>
      <c r="I65" s="8" t="s">
        <v>122</v>
      </c>
      <c r="J65" s="10"/>
      <c r="K65" s="5"/>
      <c r="L65" s="10" t="n">
        <v>305000</v>
      </c>
      <c r="M65" s="5" t="n">
        <v>13</v>
      </c>
      <c r="N65" s="9" t="n">
        <v>558221.87</v>
      </c>
      <c r="O65" s="8" t="s">
        <v>111</v>
      </c>
    </row>
    <row r="66" customFormat="false" ht="13.7" hidden="false" customHeight="true" outlineLevel="0" collapsed="false">
      <c r="A66" s="7"/>
      <c r="B66" s="7"/>
      <c r="C66" s="11" t="n">
        <v>42156</v>
      </c>
      <c r="D66" s="9" t="n">
        <v>138</v>
      </c>
      <c r="E66" s="8" t="s">
        <v>35</v>
      </c>
      <c r="F66" s="8" t="s">
        <v>35</v>
      </c>
      <c r="G66" s="8" t="s">
        <v>107</v>
      </c>
      <c r="H66" s="11" t="n">
        <v>42156</v>
      </c>
      <c r="I66" s="8" t="s">
        <v>123</v>
      </c>
      <c r="J66" s="10"/>
      <c r="K66" s="5"/>
      <c r="L66" s="10" t="n">
        <v>604</v>
      </c>
      <c r="M66" s="5" t="n">
        <v>14</v>
      </c>
      <c r="N66" s="9" t="n">
        <v>557617.87</v>
      </c>
      <c r="O66" s="8" t="s">
        <v>113</v>
      </c>
    </row>
    <row r="67" customFormat="false" ht="13.7" hidden="false" customHeight="true" outlineLevel="0" collapsed="false">
      <c r="A67" s="7"/>
      <c r="B67" s="7"/>
      <c r="C67" s="11" t="n">
        <v>42156</v>
      </c>
      <c r="D67" s="9" t="n">
        <v>139</v>
      </c>
      <c r="E67" s="8" t="s">
        <v>35</v>
      </c>
      <c r="F67" s="8" t="s">
        <v>35</v>
      </c>
      <c r="G67" s="8" t="s">
        <v>124</v>
      </c>
      <c r="H67" s="11" t="n">
        <v>42156</v>
      </c>
      <c r="I67" s="8" t="s">
        <v>125</v>
      </c>
      <c r="J67" s="10"/>
      <c r="K67" s="5"/>
      <c r="L67" s="10" t="n">
        <v>1000</v>
      </c>
      <c r="M67" s="5" t="n">
        <v>15</v>
      </c>
      <c r="N67" s="9" t="n">
        <v>556617.87</v>
      </c>
      <c r="O67" s="8" t="s">
        <v>109</v>
      </c>
    </row>
    <row r="68" customFormat="false" ht="13.7" hidden="false" customHeight="true" outlineLevel="0" collapsed="false">
      <c r="A68" s="7"/>
      <c r="B68" s="7"/>
      <c r="C68" s="11" t="n">
        <v>42156</v>
      </c>
      <c r="D68" s="9" t="n">
        <v>139</v>
      </c>
      <c r="E68" s="8" t="s">
        <v>35</v>
      </c>
      <c r="F68" s="8" t="s">
        <v>35</v>
      </c>
      <c r="G68" s="8" t="s">
        <v>124</v>
      </c>
      <c r="H68" s="11" t="n">
        <v>42156</v>
      </c>
      <c r="I68" s="8" t="s">
        <v>126</v>
      </c>
      <c r="J68" s="10"/>
      <c r="K68" s="5"/>
      <c r="L68" s="10" t="n">
        <v>48000</v>
      </c>
      <c r="M68" s="5" t="n">
        <v>16</v>
      </c>
      <c r="N68" s="9" t="n">
        <v>508617.87</v>
      </c>
      <c r="O68" s="8" t="s">
        <v>127</v>
      </c>
    </row>
    <row r="69" customFormat="false" ht="13.7" hidden="false" customHeight="true" outlineLevel="0" collapsed="false">
      <c r="A69" s="7"/>
      <c r="B69" s="7"/>
      <c r="C69" s="11" t="n">
        <v>42156</v>
      </c>
      <c r="D69" s="9" t="n">
        <v>139</v>
      </c>
      <c r="E69" s="8" t="s">
        <v>35</v>
      </c>
      <c r="F69" s="8" t="s">
        <v>35</v>
      </c>
      <c r="G69" s="8" t="s">
        <v>124</v>
      </c>
      <c r="H69" s="11" t="n">
        <v>42156</v>
      </c>
      <c r="I69" s="8" t="s">
        <v>128</v>
      </c>
      <c r="J69" s="10"/>
      <c r="K69" s="5"/>
      <c r="L69" s="13" t="n">
        <v>2059</v>
      </c>
      <c r="M69" s="5"/>
      <c r="N69" s="9" t="n">
        <v>506558.87</v>
      </c>
      <c r="O69" s="8" t="s">
        <v>127</v>
      </c>
      <c r="P69" s="14" t="n">
        <f aca="false">+J29-L69</f>
        <v>20.8699999999999</v>
      </c>
    </row>
    <row r="70" customFormat="false" ht="13.7" hidden="false" customHeight="true" outlineLevel="0" collapsed="false">
      <c r="A70" s="7"/>
      <c r="B70" s="7"/>
      <c r="C70" s="11" t="n">
        <v>42156</v>
      </c>
      <c r="D70" s="9" t="n">
        <v>139</v>
      </c>
      <c r="E70" s="8" t="s">
        <v>35</v>
      </c>
      <c r="F70" s="8" t="s">
        <v>35</v>
      </c>
      <c r="G70" s="8" t="s">
        <v>124</v>
      </c>
      <c r="H70" s="11" t="n">
        <v>42156</v>
      </c>
      <c r="I70" s="8" t="s">
        <v>129</v>
      </c>
      <c r="J70" s="10"/>
      <c r="K70" s="5"/>
      <c r="L70" s="10" t="n">
        <v>1000</v>
      </c>
      <c r="M70" s="5" t="n">
        <v>17</v>
      </c>
      <c r="N70" s="9" t="n">
        <v>505558.87</v>
      </c>
      <c r="O70" s="8" t="s">
        <v>130</v>
      </c>
    </row>
    <row r="71" customFormat="false" ht="13.7" hidden="false" customHeight="true" outlineLevel="0" collapsed="false">
      <c r="A71" s="7"/>
      <c r="B71" s="7"/>
      <c r="C71" s="11" t="n">
        <v>42156</v>
      </c>
      <c r="D71" s="9" t="n">
        <v>139</v>
      </c>
      <c r="E71" s="8" t="s">
        <v>35</v>
      </c>
      <c r="F71" s="8" t="s">
        <v>35</v>
      </c>
      <c r="G71" s="8" t="s">
        <v>124</v>
      </c>
      <c r="H71" s="11" t="n">
        <v>42156</v>
      </c>
      <c r="I71" s="8" t="s">
        <v>131</v>
      </c>
      <c r="J71" s="10"/>
      <c r="K71" s="5"/>
      <c r="L71" s="10" t="n">
        <v>1000</v>
      </c>
      <c r="M71" s="5" t="n">
        <v>18</v>
      </c>
      <c r="N71" s="9" t="n">
        <v>504558.87</v>
      </c>
      <c r="O71" s="8" t="s">
        <v>130</v>
      </c>
    </row>
    <row r="72" customFormat="false" ht="13.7" hidden="false" customHeight="true" outlineLevel="0" collapsed="false">
      <c r="A72" s="7"/>
      <c r="B72" s="7"/>
      <c r="C72" s="11" t="n">
        <v>42156</v>
      </c>
      <c r="D72" s="9" t="n">
        <v>139</v>
      </c>
      <c r="E72" s="8" t="s">
        <v>35</v>
      </c>
      <c r="F72" s="8" t="s">
        <v>35</v>
      </c>
      <c r="G72" s="8" t="s">
        <v>124</v>
      </c>
      <c r="H72" s="11" t="n">
        <v>42156</v>
      </c>
      <c r="I72" s="8" t="s">
        <v>132</v>
      </c>
      <c r="J72" s="10"/>
      <c r="K72" s="5"/>
      <c r="L72" s="10" t="n">
        <v>1000</v>
      </c>
      <c r="M72" s="5" t="n">
        <v>19</v>
      </c>
      <c r="N72" s="9" t="n">
        <v>503558.87</v>
      </c>
      <c r="O72" s="8" t="s">
        <v>109</v>
      </c>
    </row>
    <row r="73" customFormat="false" ht="13.7" hidden="false" customHeight="true" outlineLevel="0" collapsed="false">
      <c r="A73" s="7"/>
      <c r="B73" s="7"/>
      <c r="C73" s="11" t="n">
        <v>42156</v>
      </c>
      <c r="D73" s="9" t="n">
        <v>139</v>
      </c>
      <c r="E73" s="8" t="s">
        <v>35</v>
      </c>
      <c r="F73" s="8" t="s">
        <v>35</v>
      </c>
      <c r="G73" s="8" t="s">
        <v>124</v>
      </c>
      <c r="H73" s="11" t="n">
        <v>42156</v>
      </c>
      <c r="I73" s="8" t="s">
        <v>133</v>
      </c>
      <c r="J73" s="10"/>
      <c r="K73" s="5"/>
      <c r="L73" s="10" t="n">
        <v>19000</v>
      </c>
      <c r="M73" s="5" t="n">
        <v>20</v>
      </c>
      <c r="N73" s="9" t="n">
        <v>484558.87</v>
      </c>
      <c r="O73" s="8" t="s">
        <v>113</v>
      </c>
    </row>
    <row r="74" customFormat="false" ht="13.7" hidden="false" customHeight="true" outlineLevel="0" collapsed="false">
      <c r="A74" s="7"/>
      <c r="B74" s="7"/>
      <c r="C74" s="11" t="n">
        <v>42156</v>
      </c>
      <c r="D74" s="9" t="n">
        <v>139</v>
      </c>
      <c r="E74" s="8" t="s">
        <v>35</v>
      </c>
      <c r="F74" s="8" t="s">
        <v>35</v>
      </c>
      <c r="G74" s="8" t="s">
        <v>124</v>
      </c>
      <c r="H74" s="11" t="n">
        <v>42156</v>
      </c>
      <c r="I74" s="8" t="s">
        <v>134</v>
      </c>
      <c r="J74" s="10"/>
      <c r="K74" s="5"/>
      <c r="L74" s="10" t="n">
        <v>1000</v>
      </c>
      <c r="M74" s="5" t="n">
        <v>21</v>
      </c>
      <c r="N74" s="9" t="n">
        <v>483558.87</v>
      </c>
      <c r="O74" s="8" t="s">
        <v>135</v>
      </c>
    </row>
    <row r="75" customFormat="false" ht="13.7" hidden="false" customHeight="true" outlineLevel="0" collapsed="false">
      <c r="A75" s="7"/>
      <c r="B75" s="7"/>
      <c r="C75" s="11" t="n">
        <v>42156</v>
      </c>
      <c r="D75" s="9" t="n">
        <v>139</v>
      </c>
      <c r="E75" s="8" t="s">
        <v>35</v>
      </c>
      <c r="F75" s="8" t="s">
        <v>35</v>
      </c>
      <c r="G75" s="8" t="s">
        <v>124</v>
      </c>
      <c r="H75" s="11" t="n">
        <v>42156</v>
      </c>
      <c r="I75" s="8" t="s">
        <v>136</v>
      </c>
      <c r="J75" s="10"/>
      <c r="K75" s="5"/>
      <c r="L75" s="10" t="n">
        <v>629</v>
      </c>
      <c r="M75" s="5" t="n">
        <v>22</v>
      </c>
      <c r="N75" s="9" t="n">
        <v>482929.87</v>
      </c>
      <c r="O75" s="8" t="s">
        <v>127</v>
      </c>
    </row>
    <row r="76" customFormat="false" ht="13.7" hidden="false" customHeight="true" outlineLevel="0" collapsed="false">
      <c r="A76" s="7"/>
      <c r="B76" s="7"/>
      <c r="C76" s="11" t="n">
        <v>42156</v>
      </c>
      <c r="D76" s="9" t="n">
        <v>139</v>
      </c>
      <c r="E76" s="8" t="s">
        <v>35</v>
      </c>
      <c r="F76" s="8" t="s">
        <v>35</v>
      </c>
      <c r="G76" s="8" t="s">
        <v>124</v>
      </c>
      <c r="H76" s="11" t="n">
        <v>42156</v>
      </c>
      <c r="I76" s="8" t="s">
        <v>137</v>
      </c>
      <c r="J76" s="10"/>
      <c r="K76" s="5"/>
      <c r="L76" s="10" t="n">
        <v>7753.12</v>
      </c>
      <c r="M76" s="5" t="n">
        <v>23</v>
      </c>
      <c r="N76" s="9" t="n">
        <v>475176.75</v>
      </c>
      <c r="O76" s="8" t="s">
        <v>138</v>
      </c>
    </row>
    <row r="77" customFormat="false" ht="13.7" hidden="false" customHeight="true" outlineLevel="0" collapsed="false">
      <c r="A77" s="7"/>
      <c r="B77" s="7"/>
      <c r="C77" s="11" t="n">
        <v>42156</v>
      </c>
      <c r="D77" s="9" t="n">
        <v>139</v>
      </c>
      <c r="E77" s="8" t="s">
        <v>35</v>
      </c>
      <c r="F77" s="8" t="s">
        <v>35</v>
      </c>
      <c r="G77" s="8" t="s">
        <v>124</v>
      </c>
      <c r="H77" s="11" t="n">
        <v>42156</v>
      </c>
      <c r="I77" s="8" t="s">
        <v>139</v>
      </c>
      <c r="J77" s="10"/>
      <c r="K77" s="5"/>
      <c r="L77" s="10" t="n">
        <v>25000</v>
      </c>
      <c r="M77" s="5" t="n">
        <v>24</v>
      </c>
      <c r="N77" s="9" t="n">
        <v>450176.75</v>
      </c>
      <c r="O77" s="8" t="s">
        <v>135</v>
      </c>
    </row>
    <row r="78" customFormat="false" ht="13.7" hidden="false" customHeight="true" outlineLevel="0" collapsed="false">
      <c r="A78" s="7"/>
      <c r="B78" s="7"/>
      <c r="C78" s="11" t="n">
        <v>42156</v>
      </c>
      <c r="D78" s="9" t="n">
        <v>139</v>
      </c>
      <c r="E78" s="8" t="s">
        <v>35</v>
      </c>
      <c r="F78" s="8" t="s">
        <v>35</v>
      </c>
      <c r="G78" s="8" t="s">
        <v>124</v>
      </c>
      <c r="H78" s="11" t="n">
        <v>42156</v>
      </c>
      <c r="I78" s="8" t="s">
        <v>140</v>
      </c>
      <c r="J78" s="10"/>
      <c r="K78" s="5"/>
      <c r="L78" s="10" t="n">
        <v>1197.2</v>
      </c>
      <c r="M78" s="5" t="n">
        <v>25</v>
      </c>
      <c r="N78" s="9" t="n">
        <v>448979.55</v>
      </c>
      <c r="O78" s="8" t="s">
        <v>141</v>
      </c>
    </row>
    <row r="79" customFormat="false" ht="12.75" hidden="false" customHeight="false" outlineLevel="0" collapsed="false">
      <c r="A79" s="7"/>
      <c r="B79" s="7"/>
      <c r="C79" s="11" t="n">
        <v>42156</v>
      </c>
      <c r="D79" s="9"/>
      <c r="E79" s="8"/>
      <c r="F79" s="8"/>
      <c r="G79" s="8"/>
      <c r="H79" s="11"/>
      <c r="I79" s="8"/>
      <c r="J79" s="10"/>
      <c r="K79" s="5"/>
      <c r="L79" s="10" t="n">
        <v>21</v>
      </c>
      <c r="M79" s="5"/>
      <c r="N79" s="9"/>
      <c r="O79" s="8"/>
    </row>
    <row r="80" customFormat="false" ht="12" hidden="false" customHeight="true" outlineLevel="0" collapsed="false">
      <c r="A80" s="7"/>
      <c r="B80" s="7"/>
      <c r="C80" s="11" t="n">
        <v>42156</v>
      </c>
      <c r="D80" s="9" t="n">
        <v>139</v>
      </c>
      <c r="E80" s="8" t="s">
        <v>35</v>
      </c>
      <c r="F80" s="8" t="s">
        <v>35</v>
      </c>
      <c r="G80" s="8" t="s">
        <v>124</v>
      </c>
      <c r="H80" s="11" t="n">
        <v>42156</v>
      </c>
      <c r="I80" s="8" t="s">
        <v>142</v>
      </c>
      <c r="J80" s="10"/>
      <c r="K80" s="5"/>
      <c r="L80" s="10" t="n">
        <v>8302.89</v>
      </c>
      <c r="M80" s="5" t="n">
        <v>26</v>
      </c>
      <c r="N80" s="9" t="n">
        <v>440676.66</v>
      </c>
      <c r="O80" s="8" t="s">
        <v>143</v>
      </c>
    </row>
    <row r="83" customFormat="false" ht="12.75" hidden="false" customHeight="false" outlineLevel="0" collapsed="false">
      <c r="J83" s="1" t="n">
        <f aca="false">SUM(J5:J80)</f>
        <v>790716.29</v>
      </c>
      <c r="L83" s="1" t="n">
        <f aca="false">SUM(L5:L80)</f>
        <v>790717.51</v>
      </c>
      <c r="N83" s="14" t="n">
        <f aca="false">+J83-L83</f>
        <v>-1.21999999997206</v>
      </c>
    </row>
  </sheetData>
  <autoFilter ref="A4:O80"/>
  <mergeCells count="3">
    <mergeCell ref="A1:C1"/>
    <mergeCell ref="B2:O2"/>
    <mergeCell ref="C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0:07:35Z</dcterms:created>
  <dc:creator/>
  <dc:description/>
  <dc:language>en-US</dc:language>
  <cp:lastModifiedBy>cqqcontabilidad</cp:lastModifiedBy>
  <dcterms:modified xsi:type="dcterms:W3CDTF">2015-06-20T18:19:56Z</dcterms:modified>
  <cp:revision>0</cp:revision>
  <dc:subject/>
  <dc:title/>
</cp:coreProperties>
</file>