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false" localSheetId="4" name="_xlnm.Print_Area" vbProcedure="false">ABR!$B$2:$I$404</definedName>
    <definedName function="false" hidden="false" localSheetId="8" name="_xlnm.Print_Area" vbProcedure="false">AGO!$B$2:$I$456</definedName>
    <definedName function="false" hidden="false" localSheetId="0" name="_xlnm.Print_Area" vbProcedure="false">DIC!$A$1:$H$516</definedName>
    <definedName function="false" hidden="true" localSheetId="0" name="_xlnm._FilterDatabase" vbProcedure="false">DIC!$A$6:$K$512</definedName>
    <definedName function="false" hidden="false" localSheetId="1" name="_xlnm.Print_Area" vbProcedure="false">ENE!$B$2:$I$417</definedName>
    <definedName function="false" hidden="false" localSheetId="2" name="_xlnm.Print_Area" vbProcedure="false">FEB!$B$2:$I$433</definedName>
    <definedName function="false" hidden="false" localSheetId="7" name="_xlnm.Print_Area" vbProcedure="false">JUL!$B$2:$I$384</definedName>
    <definedName function="false" hidden="false" localSheetId="6" name="_xlnm.Print_Area" vbProcedure="false">JUN!$B$2:$I$426</definedName>
    <definedName function="false" hidden="false" localSheetId="3" name="_xlnm.Print_Area" vbProcedure="false">MAR!$B$2:$I$388</definedName>
    <definedName function="false" hidden="false" localSheetId="5" name="_xlnm.Print_Area" vbProcedure="false">MAY!$B$2:$I$392</definedName>
    <definedName function="false" hidden="false" localSheetId="11" name="_xlnm.Print_Area" vbProcedure="false">NOV!$B$2:$I$563</definedName>
    <definedName function="false" hidden="false" localSheetId="10" name="_xlnm.Print_Area" vbProcedure="false">OCT!$B$2:$I$516</definedName>
    <definedName function="false" hidden="false" localSheetId="9" name="_xlnm.Print_Area" vbProcedure="false">SEP!$B$2:$I$405</definedName>
    <definedName function="false" hidden="false" localSheetId="1" name="Excel_BuiltIn__FilterDatabase" vbProcedure="false">ENE!$B$6:$L$413</definedName>
    <definedName function="false" hidden="false" localSheetId="2" name="Excel_BuiltIn__FilterDatabase" vbProcedure="false">FEB!$B$6:$L$429</definedName>
    <definedName function="false" hidden="false" localSheetId="3" name="Excel_BuiltIn__FilterDatabase" vbProcedure="false">MAR!$B$6:$L$384</definedName>
    <definedName function="false" hidden="false" localSheetId="4" name="Excel_BuiltIn__FilterDatabase" vbProcedure="false">ABR!$B$6:$L$400</definedName>
    <definedName function="false" hidden="false" localSheetId="5" name="Excel_BuiltIn__FilterDatabase" vbProcedure="false">MAY!$B$6:$L$388</definedName>
    <definedName function="false" hidden="false" localSheetId="6" name="Excel_BuiltIn__FilterDatabase" vbProcedure="false">JUN!$B$6:$L$422</definedName>
    <definedName function="false" hidden="false" localSheetId="7" name="Excel_BuiltIn__FilterDatabase" vbProcedure="false">JUL!$B$6:$L$380</definedName>
    <definedName function="false" hidden="false" localSheetId="8" name="Excel_BuiltIn__FilterDatabase" vbProcedure="false">AGO!$B$6:$L$452</definedName>
    <definedName function="false" hidden="false" localSheetId="9" name="Excel_BuiltIn__FilterDatabase" vbProcedure="false">SEP!$B$6:$L$401</definedName>
    <definedName function="false" hidden="false" localSheetId="10" name="Excel_BuiltIn__FilterDatabase" vbProcedure="false">OCT!$B$6:$L$512</definedName>
    <definedName function="false" hidden="false" localSheetId="11" name="Excel_BuiltIn__FilterDatabase" vbProcedure="false">NOV!$B$6:$L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5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4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4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A CTA EN ABRIL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4</xdr:rowOff>
              </xdr:from>
              <xdr:to>
                <xdr:col>9</xdr:col>
                <xdr:colOff>66</xdr:colOff>
                <xdr:row>276</xdr:row>
                <xdr:rowOff>4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DE USADO EN MARZO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1</xdr:rowOff>
              </xdr:from>
              <xdr:to>
                <xdr:col>9</xdr:col>
                <xdr:colOff>66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5</xdr:rowOff>
              </xdr:from>
              <xdr:to>
                <xdr:col>5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A CTA EN ABRIL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12</xdr:row>
                <xdr:rowOff>8</xdr:rowOff>
              </xdr:from>
              <xdr:to>
                <xdr:col>9</xdr:col>
                <xdr:colOff>133</xdr:colOff>
                <xdr:row>218</xdr:row>
                <xdr:rowOff>17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DE USADO EN MARZO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49</xdr:row>
                <xdr:rowOff>5</xdr:rowOff>
              </xdr:from>
              <xdr:to>
                <xdr:col>9</xdr:col>
                <xdr:colOff>133</xdr:colOff>
                <xdr:row>25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5</xdr:rowOff>
              </xdr:from>
              <xdr:to>
                <xdr:col>5</xdr:col>
                <xdr:colOff>43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3" uniqueCount="4633">
  <si>
    <t xml:space="preserve">Q U E R E T A R O   M O T O R S,   S . A .</t>
  </si>
  <si>
    <t xml:space="preserve">CONCILIACION CONTABLE 302-PROVEEDORES</t>
  </si>
  <si>
    <t xml:space="preserve">AL 31 DE DICIEMBRE 2013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IMPORTE</t>
  </si>
  <si>
    <t xml:space="preserve">TOTAL</t>
  </si>
  <si>
    <t xml:space="preserve">IVA</t>
  </si>
  <si>
    <t xml:space="preserve">302-D100012</t>
  </si>
  <si>
    <t xml:space="preserve">MHMG ABOGADOS,S.C.</t>
  </si>
  <si>
    <t xml:space="preserve">D  1,594</t>
  </si>
  <si>
    <t xml:space="preserve">302-D100061</t>
  </si>
  <si>
    <t xml:space="preserve">TRASLADOS CONTRERAS, S.A. DE C.V.</t>
  </si>
  <si>
    <t xml:space="preserve">D  2,171</t>
  </si>
  <si>
    <t xml:space="preserve">A000960</t>
  </si>
  <si>
    <t xml:space="preserve">D  2,553</t>
  </si>
  <si>
    <t xml:space="preserve">B000000058</t>
  </si>
  <si>
    <t xml:space="preserve">D  4,962</t>
  </si>
  <si>
    <t xml:space="preserve">B000000080</t>
  </si>
  <si>
    <t xml:space="preserve">D  3,536</t>
  </si>
  <si>
    <t xml:space="preserve">B000000132</t>
  </si>
  <si>
    <t xml:space="preserve">D  3,540</t>
  </si>
  <si>
    <t xml:space="preserve">B000000157</t>
  </si>
  <si>
    <t xml:space="preserve">302-D100092</t>
  </si>
  <si>
    <t xml:space="preserve">MARCOZER SA DE CV</t>
  </si>
  <si>
    <t xml:space="preserve">D  4,206</t>
  </si>
  <si>
    <t xml:space="preserve">S000022789</t>
  </si>
  <si>
    <t xml:space="preserve">302-D100100</t>
  </si>
  <si>
    <t xml:space="preserve">CONSULTORES &amp; ASESORES INTEGRALES SC</t>
  </si>
  <si>
    <t xml:space="preserve">D  5,201</t>
  </si>
  <si>
    <t xml:space="preserve">PROVISION</t>
  </si>
  <si>
    <t xml:space="preserve">302-D100162</t>
  </si>
  <si>
    <t xml:space="preserve">JUAN JOSE SANCHEZ ALVAREZ</t>
  </si>
  <si>
    <t xml:space="preserve">D  3,421</t>
  </si>
  <si>
    <t xml:space="preserve">D  4,273</t>
  </si>
  <si>
    <t xml:space="preserve">D    455</t>
  </si>
  <si>
    <t xml:space="preserve">D  1,568</t>
  </si>
  <si>
    <t xml:space="preserve">D  1,851</t>
  </si>
  <si>
    <t xml:space="preserve">D  2,013</t>
  </si>
  <si>
    <t xml:space="preserve">D  2,083</t>
  </si>
  <si>
    <t xml:space="preserve">D  3,032</t>
  </si>
  <si>
    <t xml:space="preserve">D  3,171</t>
  </si>
  <si>
    <t xml:space="preserve">302-D100184</t>
  </si>
  <si>
    <t xml:space="preserve">UNIVERAL TRADE CO. DE MEXICO SA</t>
  </si>
  <si>
    <t xml:space="preserve">D  5,499</t>
  </si>
  <si>
    <t xml:space="preserve">302-D100246</t>
  </si>
  <si>
    <t xml:space="preserve">AUTOMOTIVE SYSTEMS DE MEXICO SA</t>
  </si>
  <si>
    <t xml:space="preserve">D    789</t>
  </si>
  <si>
    <t xml:space="preserve">302-D100247</t>
  </si>
  <si>
    <t xml:space="preserve">MA. DEL PILAR SANCHEZ ROMERO</t>
  </si>
  <si>
    <t xml:space="preserve">D  5,237</t>
  </si>
  <si>
    <t xml:space="preserve">302-D100317</t>
  </si>
  <si>
    <t xml:space="preserve">BUCIO SAAVEDRA RAFAEL</t>
  </si>
  <si>
    <t xml:space="preserve">D  4,547</t>
  </si>
  <si>
    <t xml:space="preserve">B000022346</t>
  </si>
  <si>
    <t xml:space="preserve">D     42</t>
  </si>
  <si>
    <t xml:space="preserve">B000022370</t>
  </si>
  <si>
    <t xml:space="preserve">D    225</t>
  </si>
  <si>
    <t xml:space="preserve">B000022393</t>
  </si>
  <si>
    <t xml:space="preserve">D  2,300</t>
  </si>
  <si>
    <t xml:space="preserve">B000022731</t>
  </si>
  <si>
    <t xml:space="preserve">302-D100368</t>
  </si>
  <si>
    <t xml:space="preserve">BUCIO GUERRERO JUAN RAFAEL</t>
  </si>
  <si>
    <t xml:space="preserve">D 4152</t>
  </si>
  <si>
    <t xml:space="preserve">D  4,496</t>
  </si>
  <si>
    <t xml:space="preserve">A000022264</t>
  </si>
  <si>
    <t xml:space="preserve">A</t>
  </si>
  <si>
    <t xml:space="preserve">D    104</t>
  </si>
  <si>
    <t xml:space="preserve">A000022319</t>
  </si>
  <si>
    <t xml:space="preserve">B</t>
  </si>
  <si>
    <t xml:space="preserve">D    289</t>
  </si>
  <si>
    <t xml:space="preserve">A000022347</t>
  </si>
  <si>
    <t xml:space="preserve">D    355</t>
  </si>
  <si>
    <t xml:space="preserve">A000022352</t>
  </si>
  <si>
    <t xml:space="preserve">D    383</t>
  </si>
  <si>
    <t xml:space="preserve">A000022367</t>
  </si>
  <si>
    <t xml:space="preserve">D    384</t>
  </si>
  <si>
    <t xml:space="preserve">A000022366</t>
  </si>
  <si>
    <t xml:space="preserve">D    560</t>
  </si>
  <si>
    <t xml:space="preserve">A000022388</t>
  </si>
  <si>
    <t xml:space="preserve">D    592</t>
  </si>
  <si>
    <t xml:space="preserve">A000022394</t>
  </si>
  <si>
    <t xml:space="preserve">D    599</t>
  </si>
  <si>
    <t xml:space="preserve">A000022395</t>
  </si>
  <si>
    <t xml:space="preserve">D    655</t>
  </si>
  <si>
    <t xml:space="preserve">A000022405</t>
  </si>
  <si>
    <t xml:space="preserve">D  1,228</t>
  </si>
  <si>
    <t xml:space="preserve">A000022475</t>
  </si>
  <si>
    <t xml:space="preserve">D  1,311</t>
  </si>
  <si>
    <t xml:space="preserve">A000022495</t>
  </si>
  <si>
    <t xml:space="preserve">D  1,827</t>
  </si>
  <si>
    <t xml:space="preserve">A000022577</t>
  </si>
  <si>
    <t xml:space="preserve">D  2,382</t>
  </si>
  <si>
    <t xml:space="preserve">A000022640</t>
  </si>
  <si>
    <t xml:space="preserve">D  2,902</t>
  </si>
  <si>
    <t xml:space="preserve">A000022701</t>
  </si>
  <si>
    <t xml:space="preserve">D  2,904</t>
  </si>
  <si>
    <t xml:space="preserve">A000022702</t>
  </si>
  <si>
    <t xml:space="preserve">D  2,925</t>
  </si>
  <si>
    <t xml:space="preserve">A000022711</t>
  </si>
  <si>
    <t xml:space="preserve">D  3,436</t>
  </si>
  <si>
    <t xml:space="preserve">A000022756</t>
  </si>
  <si>
    <t xml:space="preserve">D  3,789</t>
  </si>
  <si>
    <t xml:space="preserve">A000022811</t>
  </si>
  <si>
    <t xml:space="preserve">D  4,578</t>
  </si>
  <si>
    <t xml:space="preserve">A000022878</t>
  </si>
  <si>
    <t xml:space="preserve">D  4,904</t>
  </si>
  <si>
    <t xml:space="preserve">A000022932</t>
  </si>
  <si>
    <t xml:space="preserve">302-D100436</t>
  </si>
  <si>
    <t xml:space="preserve">NAJERA MARTINEZ ALEJANDRO GABRIEL</t>
  </si>
  <si>
    <t xml:space="preserve">E    164</t>
  </si>
  <si>
    <t xml:space="preserve">T-520</t>
  </si>
  <si>
    <t xml:space="preserve">D  3,052</t>
  </si>
  <si>
    <t xml:space="preserve">D  3,600</t>
  </si>
  <si>
    <t xml:space="preserve">D  2,903</t>
  </si>
  <si>
    <t xml:space="preserve">D  3,034</t>
  </si>
  <si>
    <t xml:space="preserve">D  3,036</t>
  </si>
  <si>
    <t xml:space="preserve">D  3,950</t>
  </si>
  <si>
    <t xml:space="preserve">C</t>
  </si>
  <si>
    <t xml:space="preserve">D  1,342</t>
  </si>
  <si>
    <t xml:space="preserve">D  2,605</t>
  </si>
  <si>
    <t xml:space="preserve">D  2,652</t>
  </si>
  <si>
    <t xml:space="preserve">D  3,544</t>
  </si>
  <si>
    <t xml:space="preserve">D  3,597</t>
  </si>
  <si>
    <t xml:space="preserve">D  3,978</t>
  </si>
  <si>
    <t xml:space="preserve">D  4,389</t>
  </si>
  <si>
    <t xml:space="preserve">D  4,390</t>
  </si>
  <si>
    <t xml:space="preserve">D  4,393</t>
  </si>
  <si>
    <t xml:space="preserve">D  4,395</t>
  </si>
  <si>
    <t xml:space="preserve">D  4,397</t>
  </si>
  <si>
    <t xml:space="preserve">D  4,399</t>
  </si>
  <si>
    <t xml:space="preserve">D    184</t>
  </si>
  <si>
    <t xml:space="preserve">D  1,159</t>
  </si>
  <si>
    <t xml:space="preserve">D  1,160</t>
  </si>
  <si>
    <t xml:space="preserve">D  1,161</t>
  </si>
  <si>
    <t xml:space="preserve">D  1,162</t>
  </si>
  <si>
    <t xml:space="preserve">D  1,163</t>
  </si>
  <si>
    <t xml:space="preserve">D  1,167</t>
  </si>
  <si>
    <t xml:space="preserve">D  1,168</t>
  </si>
  <si>
    <t xml:space="preserve">D  1,169</t>
  </si>
  <si>
    <t xml:space="preserve">D  1,170</t>
  </si>
  <si>
    <t xml:space="preserve">D  1,174</t>
  </si>
  <si>
    <t xml:space="preserve">D  1,178</t>
  </si>
  <si>
    <t xml:space="preserve">D  1,179</t>
  </si>
  <si>
    <t xml:space="preserve">D  1,402</t>
  </si>
  <si>
    <t xml:space="preserve">D  1,407</t>
  </si>
  <si>
    <t xml:space="preserve">D  1,408</t>
  </si>
  <si>
    <t xml:space="preserve">D  1,499</t>
  </si>
  <si>
    <t xml:space="preserve">D  1,508</t>
  </si>
  <si>
    <t xml:space="preserve">D  1,529</t>
  </si>
  <si>
    <t xml:space="preserve">D  1,679</t>
  </si>
  <si>
    <t xml:space="preserve">D  2,192</t>
  </si>
  <si>
    <t xml:space="preserve">D  2,197</t>
  </si>
  <si>
    <t xml:space="preserve">D  2,198</t>
  </si>
  <si>
    <t xml:space="preserve">D  2,201</t>
  </si>
  <si>
    <t xml:space="preserve">D  2,205</t>
  </si>
  <si>
    <t xml:space="preserve">D  2,208</t>
  </si>
  <si>
    <t xml:space="preserve">D  2,210</t>
  </si>
  <si>
    <t xml:space="preserve">D  2,211</t>
  </si>
  <si>
    <t xml:space="preserve">D  2,212</t>
  </si>
  <si>
    <t xml:space="preserve">D  2,214</t>
  </si>
  <si>
    <t xml:space="preserve">D  2,218</t>
  </si>
  <si>
    <t xml:space="preserve">D  2,220</t>
  </si>
  <si>
    <t xml:space="preserve">D  2,223</t>
  </si>
  <si>
    <t xml:space="preserve">D  2,514</t>
  </si>
  <si>
    <t xml:space="preserve">D  3,567</t>
  </si>
  <si>
    <t xml:space="preserve">D  3,569</t>
  </si>
  <si>
    <t xml:space="preserve">D  3,571</t>
  </si>
  <si>
    <t xml:space="preserve">D  3,572</t>
  </si>
  <si>
    <t xml:space="preserve">D  3,574</t>
  </si>
  <si>
    <t xml:space="preserve">D  3,575</t>
  </si>
  <si>
    <t xml:space="preserve">D</t>
  </si>
  <si>
    <t xml:space="preserve">D  4,139</t>
  </si>
  <si>
    <t xml:space="preserve">D  6,713</t>
  </si>
  <si>
    <t xml:space="preserve">D  7,506</t>
  </si>
  <si>
    <t xml:space="preserve">D  7,507</t>
  </si>
  <si>
    <t xml:space="preserve">D  7,508</t>
  </si>
  <si>
    <t xml:space="preserve">D  7,509</t>
  </si>
  <si>
    <t xml:space="preserve">D  7,510</t>
  </si>
  <si>
    <t xml:space="preserve">D  7,511</t>
  </si>
  <si>
    <t xml:space="preserve">D  7,513</t>
  </si>
  <si>
    <t xml:space="preserve">D  7,802</t>
  </si>
  <si>
    <t xml:space="preserve">D  8,352</t>
  </si>
  <si>
    <t xml:space="preserve">D  8,353</t>
  </si>
  <si>
    <t xml:space="preserve">D  8,354</t>
  </si>
  <si>
    <t xml:space="preserve">D  8,357</t>
  </si>
  <si>
    <t xml:space="preserve">D  8,358</t>
  </si>
  <si>
    <t xml:space="preserve">D  8,359</t>
  </si>
  <si>
    <t xml:space="preserve">D  8,360</t>
  </si>
  <si>
    <t xml:space="preserve">D  8,361</t>
  </si>
  <si>
    <t xml:space="preserve">D  8,363</t>
  </si>
  <si>
    <t xml:space="preserve">D    448</t>
  </si>
  <si>
    <t xml:space="preserve">D    866</t>
  </si>
  <si>
    <t xml:space="preserve">D  1,227</t>
  </si>
  <si>
    <t xml:space="preserve">D  1,461</t>
  </si>
  <si>
    <t xml:space="preserve">D  1,462</t>
  </si>
  <si>
    <t xml:space="preserve">D  1,463</t>
  </si>
  <si>
    <t xml:space="preserve">D  1,464</t>
  </si>
  <si>
    <t xml:space="preserve">D  1,465</t>
  </si>
  <si>
    <t xml:space="preserve">D  1,466</t>
  </si>
  <si>
    <t xml:space="preserve">D  1,467</t>
  </si>
  <si>
    <t xml:space="preserve">D  1,468</t>
  </si>
  <si>
    <t xml:space="preserve">D  2,445</t>
  </si>
  <si>
    <t xml:space="preserve">D  2,475</t>
  </si>
  <si>
    <t xml:space="preserve">D  2,477</t>
  </si>
  <si>
    <t xml:space="preserve">D  2,480</t>
  </si>
  <si>
    <t xml:space="preserve">D  2,482</t>
  </si>
  <si>
    <t xml:space="preserve">D  2,484</t>
  </si>
  <si>
    <t xml:space="preserve">D  2,486</t>
  </si>
  <si>
    <t xml:space="preserve">D  2,495</t>
  </si>
  <si>
    <t xml:space="preserve">D  2,501</t>
  </si>
  <si>
    <t xml:space="preserve">D  2,518</t>
  </si>
  <si>
    <t xml:space="preserve">D  2,520</t>
  </si>
  <si>
    <t xml:space="preserve">D  2,521</t>
  </si>
  <si>
    <t xml:space="preserve">D  2,522</t>
  </si>
  <si>
    <t xml:space="preserve">D  2,525</t>
  </si>
  <si>
    <t xml:space="preserve">D  2,530</t>
  </si>
  <si>
    <t xml:space="preserve">D  2,536</t>
  </si>
  <si>
    <t xml:space="preserve">D  2,556</t>
  </si>
  <si>
    <t xml:space="preserve">D  3,469</t>
  </si>
  <si>
    <t xml:space="preserve">D  3,470</t>
  </si>
  <si>
    <t xml:space="preserve">D  3,471</t>
  </si>
  <si>
    <t xml:space="preserve">D  3,472</t>
  </si>
  <si>
    <t xml:space="preserve">D  3,473</t>
  </si>
  <si>
    <t xml:space="preserve">D  3,474</t>
  </si>
  <si>
    <t xml:space="preserve">D  3,475</t>
  </si>
  <si>
    <t xml:space="preserve">D  3,477</t>
  </si>
  <si>
    <t xml:space="preserve">D  3,480</t>
  </si>
  <si>
    <t xml:space="preserve">D  3,482</t>
  </si>
  <si>
    <t xml:space="preserve">D  3,484</t>
  </si>
  <si>
    <t xml:space="preserve">D  3,648</t>
  </si>
  <si>
    <t xml:space="preserve">D  3,914</t>
  </si>
  <si>
    <t xml:space="preserve">D  3,916</t>
  </si>
  <si>
    <t xml:space="preserve">D  3,917</t>
  </si>
  <si>
    <t xml:space="preserve">D  3,918</t>
  </si>
  <si>
    <t xml:space="preserve">D  4,879</t>
  </si>
  <si>
    <t xml:space="preserve">D  4,880</t>
  </si>
  <si>
    <t xml:space="preserve">D  4,882</t>
  </si>
  <si>
    <t xml:space="preserve">D  4,885</t>
  </si>
  <si>
    <t xml:space="preserve">D  4,886</t>
  </si>
  <si>
    <t xml:space="preserve">D  4,888</t>
  </si>
  <si>
    <t xml:space="preserve">D  4,890</t>
  </si>
  <si>
    <t xml:space="preserve">D  4,892</t>
  </si>
  <si>
    <t xml:space="preserve">D  4,894</t>
  </si>
  <si>
    <t xml:space="preserve">D  4,896</t>
  </si>
  <si>
    <t xml:space="preserve">D  4,897</t>
  </si>
  <si>
    <t xml:space="preserve">D  4,898</t>
  </si>
  <si>
    <t xml:space="preserve">D  4,901</t>
  </si>
  <si>
    <t xml:space="preserve">D     69</t>
  </si>
  <si>
    <t xml:space="preserve">D    237</t>
  </si>
  <si>
    <t xml:space="preserve">D    239</t>
  </si>
  <si>
    <t xml:space="preserve">D    242</t>
  </si>
  <si>
    <t xml:space="preserve">D    320</t>
  </si>
  <si>
    <t xml:space="preserve">D  1,031</t>
  </si>
  <si>
    <t xml:space="preserve">D  1,032</t>
  </si>
  <si>
    <t xml:space="preserve">D  1,033</t>
  </si>
  <si>
    <t xml:space="preserve">D  1,034</t>
  </si>
  <si>
    <t xml:space="preserve">D  1,036</t>
  </si>
  <si>
    <t xml:space="preserve">D  1,037</t>
  </si>
  <si>
    <t xml:space="preserve">D  1,040</t>
  </si>
  <si>
    <t xml:space="preserve">D  1,926</t>
  </si>
  <si>
    <t xml:space="preserve">D  2,168</t>
  </si>
  <si>
    <t xml:space="preserve">D  3,090</t>
  </si>
  <si>
    <t xml:space="preserve">D  3,146</t>
  </si>
  <si>
    <t xml:space="preserve">D  3,500</t>
  </si>
  <si>
    <t xml:space="preserve">D  3,502</t>
  </si>
  <si>
    <t xml:space="preserve">D  3,504</t>
  </si>
  <si>
    <t xml:space="preserve">D  3,506</t>
  </si>
  <si>
    <t xml:space="preserve">D  3,513</t>
  </si>
  <si>
    <t xml:space="preserve">D  3,521</t>
  </si>
  <si>
    <t xml:space="preserve">D  3,533</t>
  </si>
  <si>
    <t xml:space="preserve">D  4,204</t>
  </si>
  <si>
    <t xml:space="preserve">D  4,252</t>
  </si>
  <si>
    <t xml:space="preserve">D  4,264</t>
  </si>
  <si>
    <t xml:space="preserve">D  4,265</t>
  </si>
  <si>
    <t xml:space="preserve">D  4,437</t>
  </si>
  <si>
    <t xml:space="preserve">D  4,530</t>
  </si>
  <si>
    <t xml:space="preserve">D  4,533</t>
  </si>
  <si>
    <t xml:space="preserve">D  4,553</t>
  </si>
  <si>
    <t xml:space="preserve">D  4,682</t>
  </si>
  <si>
    <t xml:space="preserve">D  4,685</t>
  </si>
  <si>
    <t xml:space="preserve">D  4,690</t>
  </si>
  <si>
    <t xml:space="preserve">D  4,699</t>
  </si>
  <si>
    <t xml:space="preserve">D  4,701</t>
  </si>
  <si>
    <t xml:space="preserve">D  4,702</t>
  </si>
  <si>
    <t xml:space="preserve">D  4,706</t>
  </si>
  <si>
    <t xml:space="preserve">D  4,708</t>
  </si>
  <si>
    <t xml:space="preserve">D  4,710</t>
  </si>
  <si>
    <t xml:space="preserve">D  5,521</t>
  </si>
  <si>
    <t xml:space="preserve">D  5,522</t>
  </si>
  <si>
    <t xml:space="preserve">302-D100547</t>
  </si>
  <si>
    <t xml:space="preserve">AKKURAT COLOR RECUBRIMIENTOS ESPECI</t>
  </si>
  <si>
    <t xml:space="preserve">D  3,287</t>
  </si>
  <si>
    <t xml:space="preserve">A000002293</t>
  </si>
  <si>
    <t xml:space="preserve">D  3,872</t>
  </si>
  <si>
    <t xml:space="preserve">A000002238</t>
  </si>
  <si>
    <t xml:space="preserve">D  3,873</t>
  </si>
  <si>
    <t xml:space="preserve">A000002205</t>
  </si>
  <si>
    <t xml:space="preserve">302-D100566</t>
  </si>
  <si>
    <t xml:space="preserve">DICAR PINTURAS AUTOMOTIVAS SA DE CV</t>
  </si>
  <si>
    <t xml:space="preserve">D  3,055</t>
  </si>
  <si>
    <t xml:space="preserve">F000000775</t>
  </si>
  <si>
    <t xml:space="preserve">D  1,476</t>
  </si>
  <si>
    <t xml:space="preserve">F000001269</t>
  </si>
  <si>
    <t xml:space="preserve">D  2,424</t>
  </si>
  <si>
    <t xml:space="preserve">F000001298</t>
  </si>
  <si>
    <t xml:space="preserve">D  2,425</t>
  </si>
  <si>
    <t xml:space="preserve">F000001194</t>
  </si>
  <si>
    <t xml:space="preserve">D  2,439</t>
  </si>
  <si>
    <t xml:space="preserve">F000001331</t>
  </si>
  <si>
    <t xml:space="preserve">D  3,590</t>
  </si>
  <si>
    <t xml:space="preserve">F000001359</t>
  </si>
  <si>
    <t xml:space="preserve">D    143</t>
  </si>
  <si>
    <t xml:space="preserve">F000001435</t>
  </si>
  <si>
    <t xml:space="preserve">D    229</t>
  </si>
  <si>
    <t xml:space="preserve">F000001440</t>
  </si>
  <si>
    <t xml:space="preserve">D    453</t>
  </si>
  <si>
    <t xml:space="preserve">F000001441</t>
  </si>
  <si>
    <t xml:space="preserve">D    619</t>
  </si>
  <si>
    <t xml:space="preserve">F000001475</t>
  </si>
  <si>
    <t xml:space="preserve">D    822</t>
  </si>
  <si>
    <t xml:space="preserve">F000001489</t>
  </si>
  <si>
    <t xml:space="preserve">D  1,835</t>
  </si>
  <si>
    <t xml:space="preserve">F000001515</t>
  </si>
  <si>
    <t xml:space="preserve">D  2,999</t>
  </si>
  <si>
    <t xml:space="preserve">F000001570</t>
  </si>
  <si>
    <t xml:space="preserve">D  3,058</t>
  </si>
  <si>
    <t xml:space="preserve">F000001584</t>
  </si>
  <si>
    <t xml:space="preserve">302-D100598</t>
  </si>
  <si>
    <t xml:space="preserve">PROYECTOS VENTAS Y ASESORIA SA DE CV</t>
  </si>
  <si>
    <t xml:space="preserve">D  1,565</t>
  </si>
  <si>
    <t xml:space="preserve">A000000609</t>
  </si>
  <si>
    <t xml:space="preserve">D  2,010</t>
  </si>
  <si>
    <t xml:space="preserve">A000000630</t>
  </si>
  <si>
    <t xml:space="preserve">D  3,411</t>
  </si>
  <si>
    <t xml:space="preserve">A000000637</t>
  </si>
  <si>
    <t xml:space="preserve">302-D100619</t>
  </si>
  <si>
    <t xml:space="preserve">DISTRIBUIDORA AUTOMOTRIZ DE LEON</t>
  </si>
  <si>
    <t xml:space="preserve">D    467</t>
  </si>
  <si>
    <t xml:space="preserve">D000026513</t>
  </si>
  <si>
    <t xml:space="preserve">302-D100647</t>
  </si>
  <si>
    <t xml:space="preserve">1915 AUDITORIA Y FINANZA, S.C.</t>
  </si>
  <si>
    <t xml:space="preserve">D  4,036</t>
  </si>
  <si>
    <t xml:space="preserve">MESNOVIE13</t>
  </si>
  <si>
    <t xml:space="preserve">D  3,514</t>
  </si>
  <si>
    <t xml:space="preserve">MESDICIE13</t>
  </si>
  <si>
    <t xml:space="preserve">302-D100675</t>
  </si>
  <si>
    <t xml:space="preserve">ALLY CREDIT SA DE CV SOFOL FILIAL</t>
  </si>
  <si>
    <t xml:space="preserve">S/IVA</t>
  </si>
  <si>
    <t xml:space="preserve">D  8,388</t>
  </si>
  <si>
    <t xml:space="preserve">INTPPOCTUB</t>
  </si>
  <si>
    <t xml:space="preserve">302-D100745</t>
  </si>
  <si>
    <t xml:space="preserve">MASTER TECNOCEL SA DE CV</t>
  </si>
  <si>
    <t xml:space="preserve">D  2,054</t>
  </si>
  <si>
    <t xml:space="preserve">D  3,492</t>
  </si>
  <si>
    <t xml:space="preserve">D  4,211</t>
  </si>
  <si>
    <t xml:space="preserve">D  4,212</t>
  </si>
  <si>
    <t xml:space="preserve">302-D100757</t>
  </si>
  <si>
    <t xml:space="preserve">IPSOS BIMSA, S.A. DE C.V.</t>
  </si>
  <si>
    <t xml:space="preserve">D  2,105</t>
  </si>
  <si>
    <t xml:space="preserve">302-D100859</t>
  </si>
  <si>
    <t xml:space="preserve">CMG EXCELENCIA EN SERVICIOS S DE RL</t>
  </si>
  <si>
    <t xml:space="preserve">D  1,588</t>
  </si>
  <si>
    <t xml:space="preserve">L001276934</t>
  </si>
  <si>
    <t xml:space="preserve">D  1,592</t>
  </si>
  <si>
    <t xml:space="preserve">L000173538</t>
  </si>
  <si>
    <t xml:space="preserve">302-D100901</t>
  </si>
  <si>
    <t xml:space="preserve">OPERADORA DE GRUAS JLB S DE RL DE CV</t>
  </si>
  <si>
    <t xml:space="preserve">D  5,136</t>
  </si>
  <si>
    <t xml:space="preserve">A000014083</t>
  </si>
  <si>
    <t xml:space="preserve">302-D100913</t>
  </si>
  <si>
    <t xml:space="preserve">ABRASIVOS Y DIAMANTES INDUSTRIALES</t>
  </si>
  <si>
    <t xml:space="preserve">D  2,403</t>
  </si>
  <si>
    <t xml:space="preserve">AB00016255</t>
  </si>
  <si>
    <t xml:space="preserve">D  2,909</t>
  </si>
  <si>
    <t xml:space="preserve">AB00016439</t>
  </si>
  <si>
    <t xml:space="preserve">D  4,268</t>
  </si>
  <si>
    <t xml:space="preserve">AB00016720</t>
  </si>
  <si>
    <t xml:space="preserve">D  4,525</t>
  </si>
  <si>
    <t xml:space="preserve">AB00016890</t>
  </si>
  <si>
    <t xml:space="preserve">D    230</t>
  </si>
  <si>
    <t xml:space="preserve">AB00016994</t>
  </si>
  <si>
    <t xml:space="preserve">D  1,557</t>
  </si>
  <si>
    <t xml:space="preserve">AB00017239</t>
  </si>
  <si>
    <t xml:space="preserve">D  1,574</t>
  </si>
  <si>
    <t xml:space="preserve">AB00017363</t>
  </si>
  <si>
    <t xml:space="preserve">D  1,578</t>
  </si>
  <si>
    <t xml:space="preserve">AB00017397</t>
  </si>
  <si>
    <t xml:space="preserve">D  2,141</t>
  </si>
  <si>
    <t xml:space="preserve">AB00017589</t>
  </si>
  <si>
    <t xml:space="preserve">302-D100916</t>
  </si>
  <si>
    <t xml:space="preserve">JUAN GONZALEZ ESCOBEDO</t>
  </si>
  <si>
    <t xml:space="preserve">D  2,122</t>
  </si>
  <si>
    <t xml:space="preserve">302-D100926</t>
  </si>
  <si>
    <t xml:space="preserve">GOMEZ GONZALEZ ARTURO</t>
  </si>
  <si>
    <t xml:space="preserve">D  4,535</t>
  </si>
  <si>
    <t xml:space="preserve">D  4,536</t>
  </si>
  <si>
    <t xml:space="preserve">D  1,579</t>
  </si>
  <si>
    <t xml:space="preserve">302-D101052</t>
  </si>
  <si>
    <t xml:space="preserve">PEREZ LOPEZ EDITH ARACELI</t>
  </si>
  <si>
    <t xml:space="preserve">D  3,668</t>
  </si>
  <si>
    <t xml:space="preserve">B000003636</t>
  </si>
  <si>
    <t xml:space="preserve">D  4,028</t>
  </si>
  <si>
    <t xml:space="preserve">B000003639</t>
  </si>
  <si>
    <t xml:space="preserve">302-D101064</t>
  </si>
  <si>
    <t xml:space="preserve">DIEZ OCHENTA Y NUEVE SA DE CV</t>
  </si>
  <si>
    <t xml:space="preserve">D  2,033</t>
  </si>
  <si>
    <t xml:space="preserve">A000000679</t>
  </si>
  <si>
    <t xml:space="preserve">D  3,496</t>
  </si>
  <si>
    <t xml:space="preserve">A000000686</t>
  </si>
  <si>
    <t xml:space="preserve">302-D101073</t>
  </si>
  <si>
    <t xml:space="preserve">TIMOTEO JIMENEZ MANUEL</t>
  </si>
  <si>
    <t xml:space="preserve">D  2,169</t>
  </si>
  <si>
    <t xml:space="preserve">D  2,404</t>
  </si>
  <si>
    <t xml:space="preserve">D  3,821</t>
  </si>
  <si>
    <t xml:space="preserve">D  4,276</t>
  </si>
  <si>
    <t xml:space="preserve">D    123</t>
  </si>
  <si>
    <t xml:space="preserve">D  1,561</t>
  </si>
  <si>
    <t xml:space="preserve">D  2,135</t>
  </si>
  <si>
    <t xml:space="preserve">D  3,002</t>
  </si>
  <si>
    <t xml:space="preserve">302-D101083</t>
  </si>
  <si>
    <t xml:space="preserve">ILIANA MARIA HERRERA GONZALEZ</t>
  </si>
  <si>
    <t xml:space="preserve">D  2,823</t>
  </si>
  <si>
    <t xml:space="preserve">0210-QMU13</t>
  </si>
  <si>
    <t xml:space="preserve">302-D101088</t>
  </si>
  <si>
    <t xml:space="preserve">URREA VEREA ANDRES</t>
  </si>
  <si>
    <t xml:space="preserve">50% Herramienta</t>
  </si>
  <si>
    <t xml:space="preserve">D  3,814</t>
  </si>
  <si>
    <t xml:space="preserve">302-D101225</t>
  </si>
  <si>
    <t xml:space="preserve">GARCIA ESPINOLA J. HECTOR</t>
  </si>
  <si>
    <t xml:space="preserve">D  5,135</t>
  </si>
  <si>
    <t xml:space="preserve">302-D101231</t>
  </si>
  <si>
    <t xml:space="preserve">OCHOA AYALA AARON ALFREDO</t>
  </si>
  <si>
    <t xml:space="preserve">D  4,209</t>
  </si>
  <si>
    <t xml:space="preserve">302-D101244</t>
  </si>
  <si>
    <t xml:space="preserve">FRAMMEX SA DE CV</t>
  </si>
  <si>
    <t xml:space="preserve">D    147</t>
  </si>
  <si>
    <t xml:space="preserve">A000030802</t>
  </si>
  <si>
    <t xml:space="preserve">D  1,221</t>
  </si>
  <si>
    <t xml:space="preserve">M000000127</t>
  </si>
  <si>
    <t xml:space="preserve">D  2,562</t>
  </si>
  <si>
    <t xml:space="preserve">M000000407</t>
  </si>
  <si>
    <t xml:space="preserve">D  3,077</t>
  </si>
  <si>
    <t xml:space="preserve">M000000542</t>
  </si>
  <si>
    <t xml:space="preserve">D  4,286</t>
  </si>
  <si>
    <t xml:space="preserve">M000000872</t>
  </si>
  <si>
    <t xml:space="preserve">302-D101255</t>
  </si>
  <si>
    <t xml:space="preserve">MULTIPROYECTOS LLANTEROS SA DE CV</t>
  </si>
  <si>
    <t xml:space="preserve">D    151</t>
  </si>
  <si>
    <t xml:space="preserve">302-D101318</t>
  </si>
  <si>
    <t xml:space="preserve">ZARCO HERNANDEZ MARTHA LILIA</t>
  </si>
  <si>
    <t xml:space="preserve">D 2688</t>
  </si>
  <si>
    <t xml:space="preserve">C 5201</t>
  </si>
  <si>
    <t xml:space="preserve">D 4134</t>
  </si>
  <si>
    <t xml:space="preserve">C5864</t>
  </si>
  <si>
    <t xml:space="preserve">302-D101328</t>
  </si>
  <si>
    <t xml:space="preserve">CHAVEZ SANCHEZ ROSALBA</t>
  </si>
  <si>
    <t xml:space="preserve">D  5,122</t>
  </si>
  <si>
    <t xml:space="preserve">302-D101401</t>
  </si>
  <si>
    <t xml:space="preserve">ANDREA LUNA</t>
  </si>
  <si>
    <t xml:space="preserve">D  4,123</t>
  </si>
  <si>
    <t xml:space="preserve">D  4,127</t>
  </si>
  <si>
    <t xml:space="preserve">D  5,131</t>
  </si>
  <si>
    <t xml:space="preserve">302-D101408</t>
  </si>
  <si>
    <t xml:space="preserve">JOSE LUIS BUGARINI ALVAREZ</t>
  </si>
  <si>
    <t xml:space="preserve">D  1,330</t>
  </si>
  <si>
    <t xml:space="preserve">0203-QMU13</t>
  </si>
  <si>
    <t xml:space="preserve">302-D101415</t>
  </si>
  <si>
    <t xml:space="preserve">CESAR IGNACIO LOPEZ ARELLANO</t>
  </si>
  <si>
    <t xml:space="preserve">D  2,551</t>
  </si>
  <si>
    <t xml:space="preserve">0208-QMU13</t>
  </si>
  <si>
    <t xml:space="preserve">302-D101417</t>
  </si>
  <si>
    <t xml:space="preserve">GUSTAVO BALDERAS CABRERA</t>
  </si>
  <si>
    <t xml:space="preserve">D  2,611</t>
  </si>
  <si>
    <t xml:space="preserve">0209-QMU13</t>
  </si>
  <si>
    <t xml:space="preserve">302-D101424</t>
  </si>
  <si>
    <t xml:space="preserve">ERIC RAUL LUNA SANCHEZ</t>
  </si>
  <si>
    <t xml:space="preserve">D  4,572</t>
  </si>
  <si>
    <t xml:space="preserve">0220-QMU13</t>
  </si>
  <si>
    <t xml:space="preserve">302-D101428</t>
  </si>
  <si>
    <t xml:space="preserve">GUTIERREZ AUTOMOTORES SA DE CV</t>
  </si>
  <si>
    <t xml:space="preserve">D  4,731</t>
  </si>
  <si>
    <t xml:space="preserve">SP00004546</t>
  </si>
  <si>
    <t xml:space="preserve">302-DR00114</t>
  </si>
  <si>
    <t xml:space="preserve">CIMALUB SA DE CV</t>
  </si>
  <si>
    <t xml:space="preserve">D  2,040</t>
  </si>
  <si>
    <t xml:space="preserve">302-DR00174</t>
  </si>
  <si>
    <t xml:space="preserve">GENERAL MOTORS DE MEXICO,S.DE R.L.</t>
  </si>
  <si>
    <t xml:space="preserve">302-DR00268</t>
  </si>
  <si>
    <t xml:space="preserve">SHOLT DE MEXICO SA DE CV</t>
  </si>
  <si>
    <t xml:space="preserve">D  1,285</t>
  </si>
  <si>
    <t xml:space="preserve">C000000991</t>
  </si>
  <si>
    <t xml:space="preserve">D  2,564</t>
  </si>
  <si>
    <t xml:space="preserve">C000001510</t>
  </si>
  <si>
    <t xml:space="preserve">302-DR00339</t>
  </si>
  <si>
    <t xml:space="preserve">SALAZAR ROMAN PEDRO DANIEL</t>
  </si>
  <si>
    <t xml:space="preserve">D  1,536</t>
  </si>
  <si>
    <t xml:space="preserve">D  3,169</t>
  </si>
  <si>
    <t xml:space="preserve">302-DR00396</t>
  </si>
  <si>
    <t xml:space="preserve">WURTH MEXICO SA DE CV</t>
  </si>
  <si>
    <t xml:space="preserve">D  7,056</t>
  </si>
  <si>
    <t xml:space="preserve">A000020296</t>
  </si>
  <si>
    <t xml:space="preserve">D    621</t>
  </si>
  <si>
    <t xml:space="preserve">D  3,337</t>
  </si>
  <si>
    <t xml:space="preserve">302-DR00706</t>
  </si>
  <si>
    <t xml:space="preserve">GRUPO FERNANDO AUTOMOTIRZ</t>
  </si>
  <si>
    <t xml:space="preserve">D  2,683</t>
  </si>
  <si>
    <t xml:space="preserve">H000203042</t>
  </si>
  <si>
    <t xml:space="preserve">302-DS00400</t>
  </si>
  <si>
    <t xml:space="preserve">PROTEXIN SA DE CV</t>
  </si>
  <si>
    <t xml:space="preserve">D  1,150</t>
  </si>
  <si>
    <t xml:space="preserve">A000000626</t>
  </si>
  <si>
    <t xml:space="preserve">302-DS00613</t>
  </si>
  <si>
    <t xml:space="preserve">PRODUCTOS DE LIMPIEZA GRAMI,SA DE C</t>
  </si>
  <si>
    <t xml:space="preserve">D  1,935</t>
  </si>
  <si>
    <t xml:space="preserve">D  2,035</t>
  </si>
  <si>
    <t xml:space="preserve">302-DS00630</t>
  </si>
  <si>
    <t xml:space="preserve">MARTINEZ SUAREZ SANTOS</t>
  </si>
  <si>
    <t xml:space="preserve">D  2,237</t>
  </si>
  <si>
    <t xml:space="preserve">ACTIVO6635</t>
  </si>
  <si>
    <t xml:space="preserve">302-DS00640</t>
  </si>
  <si>
    <t xml:space="preserve">JIMENEZ MUÑOZ LEDO LUIS ENRIQUE</t>
  </si>
  <si>
    <t xml:space="preserve">D  5,245</t>
  </si>
  <si>
    <t xml:space="preserve">302-DS00672</t>
  </si>
  <si>
    <t xml:space="preserve">BERNAL VALLE TERESA LIZBETH</t>
  </si>
  <si>
    <t xml:space="preserve">D  5,255</t>
  </si>
  <si>
    <t xml:space="preserve">302-DV00009</t>
  </si>
  <si>
    <t xml:space="preserve">ABA SEGUROS SA DE CV</t>
  </si>
  <si>
    <t xml:space="preserve">E 182</t>
  </si>
  <si>
    <t xml:space="preserve">CH 977885</t>
  </si>
  <si>
    <t xml:space="preserve">Pago de seguro duplicado,se solicitó devolución</t>
  </si>
  <si>
    <t xml:space="preserve">E    263</t>
  </si>
  <si>
    <t xml:space="preserve">CH-2673</t>
  </si>
  <si>
    <t xml:space="preserve">302-DV00031</t>
  </si>
  <si>
    <t xml:space="preserve">CENTRO DE REHABILITACION LA ASUNCION</t>
  </si>
  <si>
    <t xml:space="preserve">302-DV00039</t>
  </si>
  <si>
    <t xml:space="preserve">EDITORA OFFSET COLOR SA DE CV</t>
  </si>
  <si>
    <t xml:space="preserve">D  5,127</t>
  </si>
  <si>
    <t xml:space="preserve">0226-QMU13</t>
  </si>
  <si>
    <t xml:space="preserve">302-DV00048</t>
  </si>
  <si>
    <t xml:space="preserve">MA. TERESA GARCIA OLIVOS.</t>
  </si>
  <si>
    <t xml:space="preserve">D    871</t>
  </si>
  <si>
    <t xml:space="preserve">CORTES0002</t>
  </si>
  <si>
    <t xml:space="preserve">D  2,134</t>
  </si>
  <si>
    <t xml:space="preserve">TIANNOVI16</t>
  </si>
  <si>
    <t xml:space="preserve">D  4,777</t>
  </si>
  <si>
    <t xml:space="preserve">A000063659</t>
  </si>
  <si>
    <t xml:space="preserve">D  4,992</t>
  </si>
  <si>
    <t xml:space="preserve">LICYESPANA</t>
  </si>
  <si>
    <t xml:space="preserve">D    344</t>
  </si>
  <si>
    <t xml:space="preserve">EMPLMERCE1</t>
  </si>
  <si>
    <t xml:space="preserve">F</t>
  </si>
  <si>
    <t xml:space="preserve">D    362</t>
  </si>
  <si>
    <t xml:space="preserve">B000004535</t>
  </si>
  <si>
    <t xml:space="preserve">D    486</t>
  </si>
  <si>
    <t xml:space="preserve">MULTAVERIF</t>
  </si>
  <si>
    <t xml:space="preserve">D    506</t>
  </si>
  <si>
    <t xml:space="preserve">B000004780</t>
  </si>
  <si>
    <t xml:space="preserve">D    667</t>
  </si>
  <si>
    <t xml:space="preserve">A000064023</t>
  </si>
  <si>
    <t xml:space="preserve">D  1,200</t>
  </si>
  <si>
    <t xml:space="preserve">D  1,229</t>
  </si>
  <si>
    <t xml:space="preserve">PERMISOINV</t>
  </si>
  <si>
    <t xml:space="preserve">D  1,345</t>
  </si>
  <si>
    <t xml:space="preserve">D  1,676</t>
  </si>
  <si>
    <t xml:space="preserve">D  1,677</t>
  </si>
  <si>
    <t xml:space="preserve">GARRANOV30</t>
  </si>
  <si>
    <t xml:space="preserve">D  1,678</t>
  </si>
  <si>
    <t xml:space="preserve">COMPRASLE1</t>
  </si>
  <si>
    <t xml:space="preserve">D  1,738</t>
  </si>
  <si>
    <t xml:space="preserve">VC00186428</t>
  </si>
  <si>
    <t xml:space="preserve">D  2,008</t>
  </si>
  <si>
    <t xml:space="preserve">AA00000473</t>
  </si>
  <si>
    <t xml:space="preserve">D  2,997</t>
  </si>
  <si>
    <t xml:space="preserve">A000007960</t>
  </si>
  <si>
    <t xml:space="preserve">D  3,070</t>
  </si>
  <si>
    <t xml:space="preserve">HCEC037214</t>
  </si>
  <si>
    <t xml:space="preserve">D  3,333</t>
  </si>
  <si>
    <t xml:space="preserve">A000000239</t>
  </si>
  <si>
    <t xml:space="preserve">D  3,667</t>
  </si>
  <si>
    <t xml:space="preserve">A000065241</t>
  </si>
  <si>
    <t xml:space="preserve">D  3,979</t>
  </si>
  <si>
    <t xml:space="preserve">D  4,013</t>
  </si>
  <si>
    <t xml:space="preserve">FAAB039165</t>
  </si>
  <si>
    <t xml:space="preserve">D  4,029</t>
  </si>
  <si>
    <t xml:space="preserve">VC00203976</t>
  </si>
  <si>
    <t xml:space="preserve">E</t>
  </si>
  <si>
    <t xml:space="preserve">BACG166206</t>
  </si>
  <si>
    <t xml:space="preserve">D  4,039</t>
  </si>
  <si>
    <t xml:space="preserve">D  4,044</t>
  </si>
  <si>
    <t xml:space="preserve">CT00189261</t>
  </si>
  <si>
    <t xml:space="preserve">D  4,047</t>
  </si>
  <si>
    <t xml:space="preserve">GARR071213</t>
  </si>
  <si>
    <t xml:space="preserve">D  4,055</t>
  </si>
  <si>
    <t xml:space="preserve">A000007940</t>
  </si>
  <si>
    <t xml:space="preserve">D  4,073</t>
  </si>
  <si>
    <t xml:space="preserve">GARR141213</t>
  </si>
  <si>
    <t xml:space="preserve">D  4,083</t>
  </si>
  <si>
    <t xml:space="preserve">BACG168339</t>
  </si>
  <si>
    <t xml:space="preserve">D  4,130</t>
  </si>
  <si>
    <t xml:space="preserve">DESAYINDIC</t>
  </si>
  <si>
    <t xml:space="preserve">D  4,137</t>
  </si>
  <si>
    <t xml:space="preserve">D  4,142</t>
  </si>
  <si>
    <t xml:space="preserve">A000007910</t>
  </si>
  <si>
    <t xml:space="preserve">D  4,152</t>
  </si>
  <si>
    <t xml:space="preserve">TIANG00021</t>
  </si>
  <si>
    <t xml:space="preserve">D  4,155</t>
  </si>
  <si>
    <t xml:space="preserve">TIANDICI28</t>
  </si>
  <si>
    <t xml:space="preserve">D  4,158</t>
  </si>
  <si>
    <t xml:space="preserve">A000013508</t>
  </si>
  <si>
    <t xml:space="preserve">D  4,161</t>
  </si>
  <si>
    <t xml:space="preserve">D  4,163</t>
  </si>
  <si>
    <t xml:space="preserve">AEROPULICJ</t>
  </si>
  <si>
    <t xml:space="preserve">D  4,179</t>
  </si>
  <si>
    <t xml:space="preserve">M000005310</t>
  </si>
  <si>
    <t xml:space="preserve">D  4,186</t>
  </si>
  <si>
    <t xml:space="preserve">FMU0054549</t>
  </si>
  <si>
    <t xml:space="preserve">D  5,234</t>
  </si>
  <si>
    <t xml:space="preserve">D  5,235</t>
  </si>
  <si>
    <t xml:space="preserve">D  5,236</t>
  </si>
  <si>
    <t xml:space="preserve">IFMU000835</t>
  </si>
  <si>
    <t xml:space="preserve">MOTOSUZUKI</t>
  </si>
  <si>
    <t xml:space="preserve">D  5,238</t>
  </si>
  <si>
    <t xml:space="preserve">VIATIMEXFE</t>
  </si>
  <si>
    <t xml:space="preserve">D  5,239</t>
  </si>
  <si>
    <t xml:space="preserve">GASTOSING1</t>
  </si>
  <si>
    <t xml:space="preserve">D  5,240</t>
  </si>
  <si>
    <t xml:space="preserve">BACH168472</t>
  </si>
  <si>
    <t xml:space="preserve">D  5,246</t>
  </si>
  <si>
    <t xml:space="preserve">HORTAFLOR1</t>
  </si>
  <si>
    <t xml:space="preserve">D  5,498</t>
  </si>
  <si>
    <t xml:space="preserve">IFMU001002</t>
  </si>
  <si>
    <t xml:space="preserve">D  1,232</t>
  </si>
  <si>
    <t xml:space="preserve">AGOSINGJUA</t>
  </si>
  <si>
    <t xml:space="preserve">302-DV00061</t>
  </si>
  <si>
    <t xml:space="preserve">LEAL MULDOON JUAN SABAS</t>
  </si>
  <si>
    <t xml:space="preserve">D     23</t>
  </si>
  <si>
    <t xml:space="preserve">RENTADIC13</t>
  </si>
  <si>
    <t xml:space="preserve">302-DV00079</t>
  </si>
  <si>
    <t xml:space="preserve">CIA PERIODISTICA DEL SOL DE QUERETARO</t>
  </si>
  <si>
    <t xml:space="preserve">D  1,583</t>
  </si>
  <si>
    <t xml:space="preserve">AXAB017881</t>
  </si>
  <si>
    <t xml:space="preserve">302-DV00085</t>
  </si>
  <si>
    <t xml:space="preserve">SERVICIO AUDITORIO, S.A DE C.V.</t>
  </si>
  <si>
    <t xml:space="preserve">D  3,927</t>
  </si>
  <si>
    <t xml:space="preserve">D  3,941</t>
  </si>
  <si>
    <t xml:space="preserve">302-DV00261</t>
  </si>
  <si>
    <t xml:space="preserve">GARCIA OLIVOS MA. TERESA.</t>
  </si>
  <si>
    <t xml:space="preserve">D  3,049</t>
  </si>
  <si>
    <t xml:space="preserve">CA00060461</t>
  </si>
  <si>
    <t xml:space="preserve">D     93</t>
  </si>
  <si>
    <t xml:space="preserve">D  4,150</t>
  </si>
  <si>
    <t xml:space="preserve">A000006295</t>
  </si>
  <si>
    <t xml:space="preserve">D  4,151</t>
  </si>
  <si>
    <t xml:space="preserve">A000006329</t>
  </si>
  <si>
    <t xml:space="preserve">D  4,154</t>
  </si>
  <si>
    <t xml:space="preserve">A000006274</t>
  </si>
  <si>
    <t xml:space="preserve">D    937</t>
  </si>
  <si>
    <t xml:space="preserve">D  1,270</t>
  </si>
  <si>
    <t xml:space="preserve">D  4,193</t>
  </si>
  <si>
    <t xml:space="preserve">A000007409</t>
  </si>
  <si>
    <t xml:space="preserve">D  4,335</t>
  </si>
  <si>
    <t xml:space="preserve">O000005028</t>
  </si>
  <si>
    <t xml:space="preserve">D  4,471</t>
  </si>
  <si>
    <t xml:space="preserve">D    124</t>
  </si>
  <si>
    <t xml:space="preserve">O000005083</t>
  </si>
  <si>
    <t xml:space="preserve">D    247</t>
  </si>
  <si>
    <t xml:space="preserve">O000005091</t>
  </si>
  <si>
    <t xml:space="preserve">D    753</t>
  </si>
  <si>
    <t xml:space="preserve">QUEDF57888</t>
  </si>
  <si>
    <t xml:space="preserve">D    995</t>
  </si>
  <si>
    <t xml:space="preserve">CA00089894</t>
  </si>
  <si>
    <t xml:space="preserve">D    997</t>
  </si>
  <si>
    <t xml:space="preserve">CA00089893</t>
  </si>
  <si>
    <t xml:space="preserve">D  1,024</t>
  </si>
  <si>
    <t xml:space="preserve">QUEDF57988</t>
  </si>
  <si>
    <t xml:space="preserve">D  1,239</t>
  </si>
  <si>
    <t xml:space="preserve">D  1,241</t>
  </si>
  <si>
    <t xml:space="preserve">D  1,668</t>
  </si>
  <si>
    <t xml:space="preserve">QRO0000022</t>
  </si>
  <si>
    <t xml:space="preserve">D  2,130</t>
  </si>
  <si>
    <t xml:space="preserve">O000005243</t>
  </si>
  <si>
    <t xml:space="preserve">D  2,450</t>
  </si>
  <si>
    <t xml:space="preserve">CA00090836</t>
  </si>
  <si>
    <t xml:space="preserve">D  2,596</t>
  </si>
  <si>
    <t xml:space="preserve">D  2,817</t>
  </si>
  <si>
    <t xml:space="preserve">D  2,995</t>
  </si>
  <si>
    <t xml:space="preserve">O000005261</t>
  </si>
  <si>
    <t xml:space="preserve">D  3,389</t>
  </si>
  <si>
    <t xml:space="preserve">CA00091069</t>
  </si>
  <si>
    <t xml:space="preserve">D  3,392</t>
  </si>
  <si>
    <t xml:space="preserve">A000007917</t>
  </si>
  <si>
    <t xml:space="preserve">D  3,393</t>
  </si>
  <si>
    <t xml:space="preserve">A000007915</t>
  </si>
  <si>
    <t xml:space="preserve">D  3,395</t>
  </si>
  <si>
    <t xml:space="preserve">A000007916</t>
  </si>
  <si>
    <t xml:space="preserve">D  3,399</t>
  </si>
  <si>
    <t xml:space="preserve">A000007914</t>
  </si>
  <si>
    <t xml:space="preserve">D  3,401</t>
  </si>
  <si>
    <t xml:space="preserve">A000007913</t>
  </si>
  <si>
    <t xml:space="preserve">D  3,413</t>
  </si>
  <si>
    <t xml:space="preserve">QUEDF58771</t>
  </si>
  <si>
    <t xml:space="preserve">D  3,539</t>
  </si>
  <si>
    <t xml:space="preserve">QUEDF58829</t>
  </si>
  <si>
    <t xml:space="preserve">D  4,380</t>
  </si>
  <si>
    <t xml:space="preserve">OI00000001</t>
  </si>
  <si>
    <t xml:space="preserve">D  4,562</t>
  </si>
  <si>
    <t xml:space="preserve">D  5,071</t>
  </si>
  <si>
    <t xml:space="preserve">AVO0003916</t>
  </si>
  <si>
    <t xml:space="preserve">302-DV00333</t>
  </si>
  <si>
    <t xml:space="preserve">PROLIMPIEZA SA DE CV</t>
  </si>
  <si>
    <t xml:space="preserve">D  3,523</t>
  </si>
  <si>
    <t xml:space="preserve">Q000001974</t>
  </si>
  <si>
    <t xml:space="preserve">302-DV00339</t>
  </si>
  <si>
    <t xml:space="preserve">GRUPO NACIONAL PROVINCIAL SAP</t>
  </si>
  <si>
    <t xml:space="preserve">D  3,906</t>
  </si>
  <si>
    <t xml:space="preserve">PPSEPTIOCT</t>
  </si>
  <si>
    <t xml:space="preserve">D  3,910</t>
  </si>
  <si>
    <t xml:space="preserve">PPOCTUBNOV</t>
  </si>
  <si>
    <t xml:space="preserve">D  5,483</t>
  </si>
  <si>
    <t xml:space="preserve">FA19325212</t>
  </si>
  <si>
    <t xml:space="preserve">302-DV00460</t>
  </si>
  <si>
    <t xml:space="preserve">JOSE ROBERTO RANGEL AGUILAR</t>
  </si>
  <si>
    <t xml:space="preserve">D  4,723</t>
  </si>
  <si>
    <t xml:space="preserve">FRSS013473</t>
  </si>
  <si>
    <t xml:space="preserve">D  5,534</t>
  </si>
  <si>
    <t xml:space="preserve">D  7,658</t>
  </si>
  <si>
    <t xml:space="preserve">A000002626</t>
  </si>
  <si>
    <t xml:space="preserve">D  5,130</t>
  </si>
  <si>
    <t xml:space="preserve">302-DV00504</t>
  </si>
  <si>
    <t xml:space="preserve">MARTINEZ GARZA CESAR R.</t>
  </si>
  <si>
    <t xml:space="preserve">D  7,646</t>
  </si>
  <si>
    <t xml:space="preserve">CONSULTAME</t>
  </si>
  <si>
    <t xml:space="preserve">D  4,208</t>
  </si>
  <si>
    <t xml:space="preserve">SDQRO00042</t>
  </si>
  <si>
    <t xml:space="preserve">302-DV00589</t>
  </si>
  <si>
    <t xml:space="preserve">GOBIERNO DEL ESTADO DE QUERETARO</t>
  </si>
  <si>
    <t xml:space="preserve">D 2948</t>
  </si>
  <si>
    <t xml:space="preserve">TENESUBURB</t>
  </si>
  <si>
    <t xml:space="preserve">D  1,143</t>
  </si>
  <si>
    <t xml:space="preserve">SPARKTENEN</t>
  </si>
  <si>
    <t xml:space="preserve">302-DV00642</t>
  </si>
  <si>
    <t xml:space="preserve">MONROY ESTRADA FELIPE</t>
  </si>
  <si>
    <t xml:space="preserve">D  3,011</t>
  </si>
  <si>
    <t xml:space="preserve">302-DV00689</t>
  </si>
  <si>
    <t xml:space="preserve">IMPRESIONES FINAS DEL CENTRO SA</t>
  </si>
  <si>
    <t xml:space="preserve">D  5,139</t>
  </si>
  <si>
    <t xml:space="preserve">N000001568</t>
  </si>
  <si>
    <t xml:space="preserve">D  5,233</t>
  </si>
  <si>
    <t xml:space="preserve">N000001572</t>
  </si>
  <si>
    <t xml:space="preserve">302-DV00807</t>
  </si>
  <si>
    <t xml:space="preserve">D  5,132</t>
  </si>
  <si>
    <t xml:space="preserve">D  5,134</t>
  </si>
  <si>
    <t xml:space="preserve">302-DV00846</t>
  </si>
  <si>
    <t xml:space="preserve">D  4,202</t>
  </si>
  <si>
    <t xml:space="preserve">302-DV00863</t>
  </si>
  <si>
    <t xml:space="preserve">COMERCIAL DEL CENTRO SA DE CV</t>
  </si>
  <si>
    <t xml:space="preserve">D  1,808</t>
  </si>
  <si>
    <t xml:space="preserve">AB00019157</t>
  </si>
  <si>
    <t xml:space="preserve">302-DV01084</t>
  </si>
  <si>
    <t xml:space="preserve">BARRIOS AVILA ARMANDO</t>
  </si>
  <si>
    <t xml:space="preserve">D  3,053</t>
  </si>
  <si>
    <t xml:space="preserve">A000007934</t>
  </si>
  <si>
    <t xml:space="preserve">S U M A</t>
  </si>
  <si>
    <t xml:space="preserve">A U X I L I A R</t>
  </si>
  <si>
    <t xml:space="preserve">DIF.</t>
  </si>
  <si>
    <t xml:space="preserve">Q U E R É T A R O   M O T O R S,   S . A .</t>
  </si>
  <si>
    <t xml:space="preserve">CONCILIACIÓN CONTABLE 302-PROVEEDORES</t>
  </si>
  <si>
    <t xml:space="preserve">Al 31 de Enero 2014</t>
  </si>
  <si>
    <t xml:space="preserve">PÓLIZA</t>
  </si>
  <si>
    <t xml:space="preserve">D  1,060</t>
  </si>
  <si>
    <t xml:space="preserve">D  5,037</t>
  </si>
  <si>
    <t xml:space="preserve">S000023395</t>
  </si>
  <si>
    <t xml:space="preserve">D  2,768</t>
  </si>
  <si>
    <t xml:space="preserve">A000008623</t>
  </si>
  <si>
    <t xml:space="preserve">D  4,615</t>
  </si>
  <si>
    <t xml:space="preserve">D  2,120</t>
  </si>
  <si>
    <t xml:space="preserve">F000000049</t>
  </si>
  <si>
    <t xml:space="preserve">D  3,040</t>
  </si>
  <si>
    <t xml:space="preserve">F000000060</t>
  </si>
  <si>
    <t xml:space="preserve">D  3,968</t>
  </si>
  <si>
    <t xml:space="preserve">F000000073</t>
  </si>
  <si>
    <t xml:space="preserve">D  3,972</t>
  </si>
  <si>
    <t xml:space="preserve">F000000068</t>
  </si>
  <si>
    <t xml:space="preserve">D  4,586</t>
  </si>
  <si>
    <t xml:space="preserve">F000000092</t>
  </si>
  <si>
    <t xml:space="preserve">D  1,068</t>
  </si>
  <si>
    <t xml:space="preserve">KPQ0000018</t>
  </si>
  <si>
    <t xml:space="preserve">302-D100217</t>
  </si>
  <si>
    <t xml:space="preserve">OLVERA SOLIS LEONARDO</t>
  </si>
  <si>
    <t xml:space="preserve">D  5,044</t>
  </si>
  <si>
    <t xml:space="preserve">D  1,880</t>
  </si>
  <si>
    <t xml:space="preserve">B000023318</t>
  </si>
  <si>
    <t xml:space="preserve">D  2,110</t>
  </si>
  <si>
    <t xml:space="preserve">B000023340</t>
  </si>
  <si>
    <t xml:space="preserve">D  2,209</t>
  </si>
  <si>
    <t xml:space="preserve">B000023363</t>
  </si>
  <si>
    <t xml:space="preserve">D  3,123</t>
  </si>
  <si>
    <t xml:space="preserve">B000023449</t>
  </si>
  <si>
    <t xml:space="preserve">D  4,244</t>
  </si>
  <si>
    <t xml:space="preserve">B000023653</t>
  </si>
  <si>
    <t xml:space="preserve">D  1,816</t>
  </si>
  <si>
    <t xml:space="preserve">A000023191</t>
  </si>
  <si>
    <t xml:space="preserve">D  2,112</t>
  </si>
  <si>
    <t xml:space="preserve">A000023217</t>
  </si>
  <si>
    <t xml:space="preserve">D  2,809</t>
  </si>
  <si>
    <t xml:space="preserve">A000023275</t>
  </si>
  <si>
    <t xml:space="preserve">D  2,973</t>
  </si>
  <si>
    <t xml:space="preserve">A000023297</t>
  </si>
  <si>
    <t xml:space="preserve">D  3,051</t>
  </si>
  <si>
    <t xml:space="preserve">A000023301</t>
  </si>
  <si>
    <t xml:space="preserve">A000023377</t>
  </si>
  <si>
    <t xml:space="preserve">D  3,568</t>
  </si>
  <si>
    <t xml:space="preserve">A000023366</t>
  </si>
  <si>
    <t xml:space="preserve">D  4,451</t>
  </si>
  <si>
    <t xml:space="preserve">A000023529</t>
  </si>
  <si>
    <t xml:space="preserve">D    321</t>
  </si>
  <si>
    <t xml:space="preserve">A000008000</t>
  </si>
  <si>
    <t xml:space="preserve">D    590</t>
  </si>
  <si>
    <t xml:space="preserve">A000008001</t>
  </si>
  <si>
    <t xml:space="preserve">D    868</t>
  </si>
  <si>
    <t xml:space="preserve">A000008009</t>
  </si>
  <si>
    <t xml:space="preserve">D    890</t>
  </si>
  <si>
    <t xml:space="preserve">A000008010</t>
  </si>
  <si>
    <t xml:space="preserve">A000008020</t>
  </si>
  <si>
    <t xml:space="preserve">D  1,670</t>
  </si>
  <si>
    <t xml:space="preserve">A000008021</t>
  </si>
  <si>
    <t xml:space="preserve">D  4,160</t>
  </si>
  <si>
    <t xml:space="preserve">A000008056</t>
  </si>
  <si>
    <t xml:space="preserve">302-D100477</t>
  </si>
  <si>
    <t xml:space="preserve">CENTRO DE DISTRIBUCIÓN ORIENTE SA</t>
  </si>
  <si>
    <t xml:space="preserve">D  1,517</t>
  </si>
  <si>
    <t xml:space="preserve">QUEDF59756</t>
  </si>
  <si>
    <t xml:space="preserve">D  1,596</t>
  </si>
  <si>
    <t xml:space="preserve">QUEDF59905</t>
  </si>
  <si>
    <t xml:space="preserve">D  1,601</t>
  </si>
  <si>
    <t xml:space="preserve">QUEDF59906</t>
  </si>
  <si>
    <t xml:space="preserve">D  1,608</t>
  </si>
  <si>
    <t xml:space="preserve">QUEDF59907</t>
  </si>
  <si>
    <t xml:space="preserve">D    209</t>
  </si>
  <si>
    <t xml:space="preserve">FQ00000012</t>
  </si>
  <si>
    <t xml:space="preserve">D    234</t>
  </si>
  <si>
    <t xml:space="preserve">FQ00000016</t>
  </si>
  <si>
    <t xml:space="preserve">D    708</t>
  </si>
  <si>
    <t xml:space="preserve">FQ00000022</t>
  </si>
  <si>
    <t xml:space="preserve">D    711</t>
  </si>
  <si>
    <t xml:space="preserve">FQ00000036</t>
  </si>
  <si>
    <t xml:space="preserve">D  1,459</t>
  </si>
  <si>
    <t xml:space="preserve">FQ00000045</t>
  </si>
  <si>
    <t xml:space="preserve">D  1,541</t>
  </si>
  <si>
    <t xml:space="preserve">FQ00000046</t>
  </si>
  <si>
    <t xml:space="preserve">D  2,133</t>
  </si>
  <si>
    <t xml:space="preserve">FQ00000053</t>
  </si>
  <si>
    <t xml:space="preserve">D  3,498</t>
  </si>
  <si>
    <t xml:space="preserve">FQ00000071</t>
  </si>
  <si>
    <t xml:space="preserve">D  3,556</t>
  </si>
  <si>
    <t xml:space="preserve">FQ00000059</t>
  </si>
  <si>
    <t xml:space="preserve">D    368</t>
  </si>
  <si>
    <t xml:space="preserve">A000000645</t>
  </si>
  <si>
    <t xml:space="preserve">D  1,957</t>
  </si>
  <si>
    <t xml:space="preserve">A000000656</t>
  </si>
  <si>
    <t xml:space="preserve">D  3,710</t>
  </si>
  <si>
    <t xml:space="preserve">A000000675</t>
  </si>
  <si>
    <t xml:space="preserve">D  4,792</t>
  </si>
  <si>
    <t xml:space="preserve">A000000682</t>
  </si>
  <si>
    <t xml:space="preserve">D  5,024</t>
  </si>
  <si>
    <t xml:space="preserve">ENERO02014</t>
  </si>
  <si>
    <t xml:space="preserve">D  5,032</t>
  </si>
  <si>
    <t xml:space="preserve">INTPPENE14</t>
  </si>
  <si>
    <t xml:space="preserve">D  2,761</t>
  </si>
  <si>
    <t xml:space="preserve">302-D100749</t>
  </si>
  <si>
    <t xml:space="preserve">SONIGAS SA DE CV</t>
  </si>
  <si>
    <t xml:space="preserve">DF00100733</t>
  </si>
  <si>
    <t xml:space="preserve">D  4,462</t>
  </si>
  <si>
    <t xml:space="preserve">302-D100765</t>
  </si>
  <si>
    <t xml:space="preserve">TERCERO ORTIZ YARDENIA</t>
  </si>
  <si>
    <t xml:space="preserve">D  5,040</t>
  </si>
  <si>
    <t xml:space="preserve">A000000707</t>
  </si>
  <si>
    <t xml:space="preserve">302-D100836</t>
  </si>
  <si>
    <t xml:space="preserve">DISTRIBUCION Y CONSTRUCCION SA</t>
  </si>
  <si>
    <t xml:space="preserve">D  3,390</t>
  </si>
  <si>
    <t xml:space="preserve">D  5,033</t>
  </si>
  <si>
    <t xml:space="preserve">AB00018181</t>
  </si>
  <si>
    <t xml:space="preserve">D    702</t>
  </si>
  <si>
    <t xml:space="preserve">AB00018326</t>
  </si>
  <si>
    <t xml:space="preserve">D    705</t>
  </si>
  <si>
    <t xml:space="preserve">AB00018349</t>
  </si>
  <si>
    <t xml:space="preserve">D  1,451</t>
  </si>
  <si>
    <t xml:space="preserve">AB00018423</t>
  </si>
  <si>
    <t xml:space="preserve">D  1,545</t>
  </si>
  <si>
    <t xml:space="preserve">AB00018567</t>
  </si>
  <si>
    <t xml:space="preserve">D  2,117</t>
  </si>
  <si>
    <t xml:space="preserve">AB00018756</t>
  </si>
  <si>
    <t xml:space="preserve">D  2,873</t>
  </si>
  <si>
    <t xml:space="preserve">AB00018868</t>
  </si>
  <si>
    <t xml:space="preserve">D  3,493</t>
  </si>
  <si>
    <t xml:space="preserve">AB00019056</t>
  </si>
  <si>
    <t xml:space="preserve">AB00019041</t>
  </si>
  <si>
    <t xml:space="preserve">D  3,962</t>
  </si>
  <si>
    <t xml:space="preserve">AB00019137</t>
  </si>
  <si>
    <t xml:space="preserve">302-D100935</t>
  </si>
  <si>
    <t xml:space="preserve">ENRIQUEZ ORTIZ JOSE MANUEL</t>
  </si>
  <si>
    <t xml:space="preserve">D  3,084</t>
  </si>
  <si>
    <t xml:space="preserve">D  2,707</t>
  </si>
  <si>
    <t xml:space="preserve">B000000015</t>
  </si>
  <si>
    <t xml:space="preserve">D  2,709</t>
  </si>
  <si>
    <t xml:space="preserve">B000000016</t>
  </si>
  <si>
    <t xml:space="preserve">D  2,711</t>
  </si>
  <si>
    <t xml:space="preserve">B000000018</t>
  </si>
  <si>
    <t xml:space="preserve">D  2,716</t>
  </si>
  <si>
    <t xml:space="preserve">B000000020</t>
  </si>
  <si>
    <t xml:space="preserve">D  2,718</t>
  </si>
  <si>
    <t xml:space="preserve">B000000031</t>
  </si>
  <si>
    <t xml:space="preserve">D  2,719</t>
  </si>
  <si>
    <t xml:space="preserve">B000000032</t>
  </si>
  <si>
    <t xml:space="preserve">D  4,456</t>
  </si>
  <si>
    <t xml:space="preserve">B000000035</t>
  </si>
  <si>
    <t xml:space="preserve">D  4,458</t>
  </si>
  <si>
    <t xml:space="preserve">B000000036</t>
  </si>
  <si>
    <t xml:space="preserve">D  1,471</t>
  </si>
  <si>
    <t xml:space="preserve">D  2,114</t>
  </si>
  <si>
    <t xml:space="preserve">D  4,258</t>
  </si>
  <si>
    <t xml:space="preserve">302-D101152</t>
  </si>
  <si>
    <t xml:space="preserve">GUADARRAMA FRIAS ALEJANDRO</t>
  </si>
  <si>
    <t xml:space="preserve">D  1,077</t>
  </si>
  <si>
    <t xml:space="preserve">A000001434</t>
  </si>
  <si>
    <t xml:space="preserve">302-D101195</t>
  </si>
  <si>
    <t xml:space="preserve">QUALIA TECH SA DE CV</t>
  </si>
  <si>
    <t xml:space="preserve">D  5,038</t>
  </si>
  <si>
    <t xml:space="preserve">302-D101209</t>
  </si>
  <si>
    <t xml:space="preserve">INVERSORA EY SA DE CV</t>
  </si>
  <si>
    <t xml:space="preserve">D  1,348</t>
  </si>
  <si>
    <t xml:space="preserve">D000000694</t>
  </si>
  <si>
    <t xml:space="preserve">D    171</t>
  </si>
  <si>
    <t xml:space="preserve">M000001108</t>
  </si>
  <si>
    <t xml:space="preserve">D  1,256</t>
  </si>
  <si>
    <t xml:space="preserve">M000001228</t>
  </si>
  <si>
    <t xml:space="preserve">D  1,767</t>
  </si>
  <si>
    <t xml:space="preserve">M000001423</t>
  </si>
  <si>
    <t xml:space="preserve">D  3,107</t>
  </si>
  <si>
    <t xml:space="preserve">M000001638</t>
  </si>
  <si>
    <t xml:space="preserve">D  3,621</t>
  </si>
  <si>
    <t xml:space="preserve">M000001749</t>
  </si>
  <si>
    <t xml:space="preserve">D  1,418</t>
  </si>
  <si>
    <t xml:space="preserve">MP00000690</t>
  </si>
  <si>
    <t xml:space="preserve">302-D101440</t>
  </si>
  <si>
    <t xml:space="preserve">GM FINANCIAL DE MEXICO SA DE CV</t>
  </si>
  <si>
    <t xml:space="preserve">D  4,756</t>
  </si>
  <si>
    <t xml:space="preserve">PAGOSEGURO</t>
  </si>
  <si>
    <t xml:space="preserve">D  1,419</t>
  </si>
  <si>
    <t xml:space="preserve">D  4,583</t>
  </si>
  <si>
    <t xml:space="preserve">302-DR00733</t>
  </si>
  <si>
    <t xml:space="preserve">ASILO DE ANCIANOS DE CELAYA AC</t>
  </si>
  <si>
    <t xml:space="preserve">D  3,071</t>
  </si>
  <si>
    <t xml:space="preserve">302-DR00745</t>
  </si>
  <si>
    <t xml:space="preserve">DAMP SA DE CV</t>
  </si>
  <si>
    <t xml:space="preserve">D  1,960</t>
  </si>
  <si>
    <t xml:space="preserve">302-DS00157</t>
  </si>
  <si>
    <t xml:space="preserve">ORIENTACION SOCIAL JUVENIL FEMENINA </t>
  </si>
  <si>
    <t xml:space="preserve">D  4,470</t>
  </si>
  <si>
    <t xml:space="preserve">D  1,410</t>
  </si>
  <si>
    <t xml:space="preserve">A000000655</t>
  </si>
  <si>
    <t xml:space="preserve">D  1,951</t>
  </si>
  <si>
    <t xml:space="preserve">A000000665</t>
  </si>
  <si>
    <t xml:space="preserve">302-DS00482</t>
  </si>
  <si>
    <t xml:space="preserve">GARCIA LEDESMA MA. GUADALUPE</t>
  </si>
  <si>
    <t xml:space="preserve">D  4,453</t>
  </si>
  <si>
    <t xml:space="preserve">D  4,455</t>
  </si>
  <si>
    <t xml:space="preserve">D  1,074</t>
  </si>
  <si>
    <t xml:space="preserve">D  1,075</t>
  </si>
  <si>
    <t xml:space="preserve">D     13</t>
  </si>
  <si>
    <t xml:space="preserve">VALEYOLARE</t>
  </si>
  <si>
    <t xml:space="preserve">D     14</t>
  </si>
  <si>
    <t xml:space="preserve">ENTRMAGIDI</t>
  </si>
  <si>
    <t xml:space="preserve">D     50</t>
  </si>
  <si>
    <t xml:space="preserve">D    149</t>
  </si>
  <si>
    <t xml:space="preserve">CAFEENE201</t>
  </si>
  <si>
    <t xml:space="preserve">D    896</t>
  </si>
  <si>
    <t xml:space="preserve">TIANEENE04</t>
  </si>
  <si>
    <t xml:space="preserve">D    319</t>
  </si>
  <si>
    <t xml:space="preserve">B000010489</t>
  </si>
  <si>
    <t xml:space="preserve">D    641</t>
  </si>
  <si>
    <t xml:space="preserve">GASTOSISTE</t>
  </si>
  <si>
    <t xml:space="preserve">X1</t>
  </si>
  <si>
    <t xml:space="preserve">D    794</t>
  </si>
  <si>
    <t xml:space="preserve">VIATIFEREN</t>
  </si>
  <si>
    <t xml:space="preserve">D    835</t>
  </si>
  <si>
    <t xml:space="preserve">A000066393</t>
  </si>
  <si>
    <t xml:space="preserve">D    858</t>
  </si>
  <si>
    <t xml:space="preserve">VC00219962</t>
  </si>
  <si>
    <t xml:space="preserve">D  1,048</t>
  </si>
  <si>
    <t xml:space="preserve">M000008148</t>
  </si>
  <si>
    <t xml:space="preserve">D  1,420</t>
  </si>
  <si>
    <t xml:space="preserve">TIANGUIS11</t>
  </si>
  <si>
    <t xml:space="preserve">D  1,421</t>
  </si>
  <si>
    <t xml:space="preserve">CURSOBEPEN</t>
  </si>
  <si>
    <t xml:space="preserve">D  1,734</t>
  </si>
  <si>
    <t xml:space="preserve">A000066584</t>
  </si>
  <si>
    <t xml:space="preserve">D  2,264</t>
  </si>
  <si>
    <t xml:space="preserve">CAFEENE018</t>
  </si>
  <si>
    <t xml:space="preserve">D  2,684</t>
  </si>
  <si>
    <t xml:space="preserve">TIANGUIS18</t>
  </si>
  <si>
    <t xml:space="preserve">D  2,840</t>
  </si>
  <si>
    <t xml:space="preserve">D  3,415</t>
  </si>
  <si>
    <t xml:space="preserve">SR-0001126</t>
  </si>
  <si>
    <t xml:space="preserve">X2</t>
  </si>
  <si>
    <t xml:space="preserve">D  3,508</t>
  </si>
  <si>
    <t xml:space="preserve">VIATIRUBEN</t>
  </si>
  <si>
    <t xml:space="preserve">D  3,661</t>
  </si>
  <si>
    <t xml:space="preserve">VC00239797</t>
  </si>
  <si>
    <t xml:space="preserve">D  3,771</t>
  </si>
  <si>
    <t xml:space="preserve">CAFETE0001</t>
  </si>
  <si>
    <t xml:space="preserve">D  3,831</t>
  </si>
  <si>
    <t xml:space="preserve">COCAS00027</t>
  </si>
  <si>
    <t xml:space="preserve">D  4,279</t>
  </si>
  <si>
    <t xml:space="preserve">A000067467</t>
  </si>
  <si>
    <t xml:space="preserve">D  4,439</t>
  </si>
  <si>
    <t xml:space="preserve">D  4,481</t>
  </si>
  <si>
    <t xml:space="preserve">A000067693</t>
  </si>
  <si>
    <t xml:space="preserve">D  5,085</t>
  </si>
  <si>
    <t xml:space="preserve">VC00222204</t>
  </si>
  <si>
    <t xml:space="preserve">D  5,088</t>
  </si>
  <si>
    <t xml:space="preserve">VC00233634</t>
  </si>
  <si>
    <t xml:space="preserve">D  5,089</t>
  </si>
  <si>
    <t xml:space="preserve">VC00230234</t>
  </si>
  <si>
    <t xml:space="preserve">D  5,090</t>
  </si>
  <si>
    <t xml:space="preserve">ECBL045383</t>
  </si>
  <si>
    <t xml:space="preserve">D  5,092</t>
  </si>
  <si>
    <t xml:space="preserve">REPUESTODE</t>
  </si>
  <si>
    <t xml:space="preserve">D  5,094</t>
  </si>
  <si>
    <t xml:space="preserve">F000001741</t>
  </si>
  <si>
    <t xml:space="preserve">D  5,095</t>
  </si>
  <si>
    <t xml:space="preserve">BACG171166</t>
  </si>
  <si>
    <t xml:space="preserve">D  5,097</t>
  </si>
  <si>
    <t xml:space="preserve">MEX0013752</t>
  </si>
  <si>
    <t xml:space="preserve">D  5,099</t>
  </si>
  <si>
    <t xml:space="preserve">A000066929</t>
  </si>
  <si>
    <t xml:space="preserve">D  5,101</t>
  </si>
  <si>
    <t xml:space="preserve">A000010845</t>
  </si>
  <si>
    <t xml:space="preserve">D  5,102</t>
  </si>
  <si>
    <t xml:space="preserve">BACG171860</t>
  </si>
  <si>
    <t xml:space="preserve">D  5,103</t>
  </si>
  <si>
    <t xml:space="preserve">GTOSVARENE</t>
  </si>
  <si>
    <t xml:space="preserve">D  5,165</t>
  </si>
  <si>
    <t xml:space="preserve">TRASALDO01</t>
  </si>
  <si>
    <t xml:space="preserve">D    526</t>
  </si>
  <si>
    <t xml:space="preserve">RENTAENE14</t>
  </si>
  <si>
    <t xml:space="preserve">302-DV00068</t>
  </si>
  <si>
    <t xml:space="preserve">COMUNICACIONES NEXTEL DE MEXICO SA</t>
  </si>
  <si>
    <t xml:space="preserve">D  2,765</t>
  </si>
  <si>
    <t xml:space="preserve">D  3,056</t>
  </si>
  <si>
    <t xml:space="preserve">D  3,412</t>
  </si>
  <si>
    <t xml:space="preserve">D  5,042</t>
  </si>
  <si>
    <t xml:space="preserve">302-DV00092</t>
  </si>
  <si>
    <t xml:space="preserve">UNION DE MINUSVALIDOS DE QUERETARO</t>
  </si>
  <si>
    <t xml:space="preserve">D  5,041</t>
  </si>
  <si>
    <t xml:space="preserve">A000000122</t>
  </si>
  <si>
    <t xml:space="preserve">302-DV00118</t>
  </si>
  <si>
    <t xml:space="preserve">PREVISION Y PROTECCION SC</t>
  </si>
  <si>
    <t xml:space="preserve">D  3,057</t>
  </si>
  <si>
    <t xml:space="preserve">302-DV00162</t>
  </si>
  <si>
    <t xml:space="preserve">OFIX SA DE CV</t>
  </si>
  <si>
    <t xml:space="preserve">D  3,076</t>
  </si>
  <si>
    <t xml:space="preserve">302-DV00249</t>
  </si>
  <si>
    <t xml:space="preserve">FERREMATERIALES SU CASA SA DE CV</t>
  </si>
  <si>
    <t xml:space="preserve">D  5,129</t>
  </si>
  <si>
    <t xml:space="preserve">D     12</t>
  </si>
  <si>
    <t xml:space="preserve">D    369</t>
  </si>
  <si>
    <t xml:space="preserve">D  1,822</t>
  </si>
  <si>
    <t xml:space="preserve">CA00092764</t>
  </si>
  <si>
    <t xml:space="preserve">D  2,164</t>
  </si>
  <si>
    <t xml:space="preserve">OI00000137</t>
  </si>
  <si>
    <t xml:space="preserve">D  3,139</t>
  </si>
  <si>
    <t xml:space="preserve">IA00077144</t>
  </si>
  <si>
    <t xml:space="preserve">D  3,253</t>
  </si>
  <si>
    <t xml:space="preserve">M000043514</t>
  </si>
  <si>
    <t xml:space="preserve">D  4,074</t>
  </si>
  <si>
    <t xml:space="preserve">D  4,075</t>
  </si>
  <si>
    <t xml:space="preserve">EO00000044</t>
  </si>
  <si>
    <t xml:space="preserve">D  4,077</t>
  </si>
  <si>
    <t xml:space="preserve">D  4,094</t>
  </si>
  <si>
    <t xml:space="preserve">OI00000204</t>
  </si>
  <si>
    <t xml:space="preserve">D  4,388</t>
  </si>
  <si>
    <t xml:space="preserve">D  4,587</t>
  </si>
  <si>
    <t xml:space="preserve">OI00000227</t>
  </si>
  <si>
    <t xml:space="preserve">D  4,703</t>
  </si>
  <si>
    <t xml:space="preserve">SF00028111</t>
  </si>
  <si>
    <t xml:space="preserve">D  4,789</t>
  </si>
  <si>
    <t xml:space="preserve">D  4,932</t>
  </si>
  <si>
    <t xml:space="preserve">AVQ0000580</t>
  </si>
  <si>
    <t xml:space="preserve">D  3,073</t>
  </si>
  <si>
    <t xml:space="preserve">Q000002868</t>
  </si>
  <si>
    <t xml:space="preserve">Q000003265</t>
  </si>
  <si>
    <t xml:space="preserve">302-DV00353</t>
  </si>
  <si>
    <t xml:space="preserve">MAPFRE TEPEYAC SA</t>
  </si>
  <si>
    <t xml:space="preserve">D  5,036</t>
  </si>
  <si>
    <t xml:space="preserve">SEGMOTOCIC</t>
  </si>
  <si>
    <t xml:space="preserve">302-DV00449</t>
  </si>
  <si>
    <t xml:space="preserve">QUALITAS COMPAÑIA DE SEGUROS SA</t>
  </si>
  <si>
    <t xml:space="preserve">D  5,039</t>
  </si>
  <si>
    <t xml:space="preserve">SEGURO0481</t>
  </si>
  <si>
    <t xml:space="preserve">D  1,955</t>
  </si>
  <si>
    <t xml:space="preserve">AB00019796</t>
  </si>
  <si>
    <t xml:space="preserve">302-DV00957</t>
  </si>
  <si>
    <t xml:space="preserve">NOTARIA PUBLICA NUMERO TRES SC</t>
  </si>
  <si>
    <t xml:space="preserve">D  4,467</t>
  </si>
  <si>
    <t xml:space="preserve">F000000335</t>
  </si>
  <si>
    <t xml:space="preserve">Al 28 de Febrero 2014</t>
  </si>
  <si>
    <t xml:space="preserve">D  3,757</t>
  </si>
  <si>
    <t xml:space="preserve">D    220</t>
  </si>
  <si>
    <t xml:space="preserve">B000000234</t>
  </si>
  <si>
    <t xml:space="preserve">D  3,365</t>
  </si>
  <si>
    <t xml:space="preserve">B000000322</t>
  </si>
  <si>
    <t xml:space="preserve">D  3,541</t>
  </si>
  <si>
    <t xml:space="preserve">S000024060</t>
  </si>
  <si>
    <t xml:space="preserve">D  1,986</t>
  </si>
  <si>
    <t xml:space="preserve">A000009045</t>
  </si>
  <si>
    <t xml:space="preserve">D    483</t>
  </si>
  <si>
    <t xml:space="preserve">F000000114</t>
  </si>
  <si>
    <t xml:space="preserve">D  1,016</t>
  </si>
  <si>
    <t xml:space="preserve">F000000113</t>
  </si>
  <si>
    <t xml:space="preserve">D  2,066</t>
  </si>
  <si>
    <t xml:space="preserve">F000000121</t>
  </si>
  <si>
    <t xml:space="preserve">D  2,249</t>
  </si>
  <si>
    <t xml:space="preserve">F000000142</t>
  </si>
  <si>
    <t xml:space="preserve">D  3,170</t>
  </si>
  <si>
    <t xml:space="preserve">F000000160</t>
  </si>
  <si>
    <t xml:space="preserve">D    935</t>
  </si>
  <si>
    <t xml:space="preserve">KPQ0000080</t>
  </si>
  <si>
    <t xml:space="preserve">D  3,770</t>
  </si>
  <si>
    <t xml:space="preserve">302-D100298</t>
  </si>
  <si>
    <t xml:space="preserve">AUTOMOTORES ORIENTALES DE SAN LUIS</t>
  </si>
  <si>
    <t xml:space="preserve">D  4,177</t>
  </si>
  <si>
    <t xml:space="preserve">AOMT005598</t>
  </si>
  <si>
    <t xml:space="preserve">D    322</t>
  </si>
  <si>
    <t xml:space="preserve">B000023817</t>
  </si>
  <si>
    <t xml:space="preserve">D  1,126</t>
  </si>
  <si>
    <t xml:space="preserve">B000023934</t>
  </si>
  <si>
    <t xml:space="preserve">D  1,742</t>
  </si>
  <si>
    <t xml:space="preserve">B000024020</t>
  </si>
  <si>
    <t xml:space="preserve">D  3,238</t>
  </si>
  <si>
    <t xml:space="preserve">B000024280</t>
  </si>
  <si>
    <t xml:space="preserve">D    146</t>
  </si>
  <si>
    <t xml:space="preserve">A000023612</t>
  </si>
  <si>
    <t xml:space="preserve">D    493</t>
  </si>
  <si>
    <t xml:space="preserve">A000023653</t>
  </si>
  <si>
    <t xml:space="preserve">D    589</t>
  </si>
  <si>
    <t xml:space="preserve">A000023696</t>
  </si>
  <si>
    <t xml:space="preserve">D    623</t>
  </si>
  <si>
    <t xml:space="preserve">A000023699</t>
  </si>
  <si>
    <t xml:space="preserve">D    899</t>
  </si>
  <si>
    <t xml:space="preserve">A000023744</t>
  </si>
  <si>
    <t xml:space="preserve">A000023779</t>
  </si>
  <si>
    <t xml:space="preserve">D  1,405</t>
  </si>
  <si>
    <t xml:space="preserve">A000023798</t>
  </si>
  <si>
    <t xml:space="preserve">D  1,414</t>
  </si>
  <si>
    <t xml:space="preserve">A000023805</t>
  </si>
  <si>
    <t xml:space="preserve">D  1,550</t>
  </si>
  <si>
    <t xml:space="preserve">A000023831</t>
  </si>
  <si>
    <t xml:space="preserve">D  1,555</t>
  </si>
  <si>
    <t xml:space="preserve">A000023829</t>
  </si>
  <si>
    <t xml:space="preserve">A000023853</t>
  </si>
  <si>
    <t xml:space="preserve">D  1,785</t>
  </si>
  <si>
    <t xml:space="preserve">A000023870</t>
  </si>
  <si>
    <t xml:space="preserve">A000023871</t>
  </si>
  <si>
    <t xml:space="preserve">D  1,924</t>
  </si>
  <si>
    <t xml:space="preserve">A000023892</t>
  </si>
  <si>
    <t xml:space="preserve">D  2,016</t>
  </si>
  <si>
    <t xml:space="preserve">A000023906</t>
  </si>
  <si>
    <t xml:space="preserve">D  2,125</t>
  </si>
  <si>
    <t xml:space="preserve">A000023913</t>
  </si>
  <si>
    <t xml:space="preserve">D  2,203</t>
  </si>
  <si>
    <t xml:space="preserve">A000023923</t>
  </si>
  <si>
    <t xml:space="preserve">D  2,257</t>
  </si>
  <si>
    <t xml:space="preserve">A000023931</t>
  </si>
  <si>
    <t xml:space="preserve">A000023974</t>
  </si>
  <si>
    <t xml:space="preserve">A000023987</t>
  </si>
  <si>
    <t xml:space="preserve">D  2,583</t>
  </si>
  <si>
    <t xml:space="preserve">A000023994</t>
  </si>
  <si>
    <t xml:space="preserve">D  2,641</t>
  </si>
  <si>
    <t xml:space="preserve">A000023996</t>
  </si>
  <si>
    <t xml:space="preserve">D  3,046</t>
  </si>
  <si>
    <t xml:space="preserve">A000024071</t>
  </si>
  <si>
    <t xml:space="preserve">A000024077</t>
  </si>
  <si>
    <t xml:space="preserve">D  3,875</t>
  </si>
  <si>
    <t xml:space="preserve">A000024172</t>
  </si>
  <si>
    <t xml:space="preserve">D     45</t>
  </si>
  <si>
    <t xml:space="preserve">A000008065</t>
  </si>
  <si>
    <t xml:space="preserve">D    191</t>
  </si>
  <si>
    <t xml:space="preserve">A000008035</t>
  </si>
  <si>
    <t xml:space="preserve">D    193</t>
  </si>
  <si>
    <t xml:space="preserve">A000008036</t>
  </si>
  <si>
    <t xml:space="preserve">D    195</t>
  </si>
  <si>
    <t xml:space="preserve">A000008038</t>
  </si>
  <si>
    <t xml:space="preserve">D    196</t>
  </si>
  <si>
    <t xml:space="preserve">A000008042</t>
  </si>
  <si>
    <t xml:space="preserve">D    198</t>
  </si>
  <si>
    <t xml:space="preserve">A000008044</t>
  </si>
  <si>
    <t xml:space="preserve">D    200</t>
  </si>
  <si>
    <t xml:space="preserve">A000008047</t>
  </si>
  <si>
    <t xml:space="preserve">D    202</t>
  </si>
  <si>
    <t xml:space="preserve">A000008051</t>
  </si>
  <si>
    <t xml:space="preserve">D    205</t>
  </si>
  <si>
    <t xml:space="preserve">A000008058</t>
  </si>
  <si>
    <t xml:space="preserve">D    208</t>
  </si>
  <si>
    <t xml:space="preserve">A000008059</t>
  </si>
  <si>
    <t xml:space="preserve">D    212</t>
  </si>
  <si>
    <t xml:space="preserve">A000008052</t>
  </si>
  <si>
    <t xml:space="preserve">D    832</t>
  </si>
  <si>
    <t xml:space="preserve">A000008087</t>
  </si>
  <si>
    <t xml:space="preserve">D    847</t>
  </si>
  <si>
    <t xml:space="preserve">A000008079</t>
  </si>
  <si>
    <t xml:space="preserve">D    849</t>
  </si>
  <si>
    <t xml:space="preserve">A000008080</t>
  </si>
  <si>
    <t xml:space="preserve">D    872</t>
  </si>
  <si>
    <t xml:space="preserve">A000008043</t>
  </si>
  <si>
    <t xml:space="preserve">D  1,166</t>
  </si>
  <si>
    <t xml:space="preserve">A000008091</t>
  </si>
  <si>
    <t xml:space="preserve">D  1,287</t>
  </si>
  <si>
    <t xml:space="preserve">A000008082</t>
  </si>
  <si>
    <t xml:space="preserve">D  1,290</t>
  </si>
  <si>
    <t xml:space="preserve">A000008073</t>
  </si>
  <si>
    <t xml:space="preserve">D  1,291</t>
  </si>
  <si>
    <t xml:space="preserve">A000008076</t>
  </si>
  <si>
    <t xml:space="preserve">D  1,293</t>
  </si>
  <si>
    <t xml:space="preserve">A000008085</t>
  </si>
  <si>
    <t xml:space="preserve">D  1,294</t>
  </si>
  <si>
    <t xml:space="preserve">A000008069</t>
  </si>
  <si>
    <t xml:space="preserve">D  1,295</t>
  </si>
  <si>
    <t xml:space="preserve">A000008074</t>
  </si>
  <si>
    <t xml:space="preserve">D  1,296</t>
  </si>
  <si>
    <t xml:space="preserve">A000008095</t>
  </si>
  <si>
    <t xml:space="preserve">D  1,297</t>
  </si>
  <si>
    <t xml:space="preserve">A000008070</t>
  </si>
  <si>
    <t xml:space="preserve">D  1,298</t>
  </si>
  <si>
    <t xml:space="preserve">A000008086</t>
  </si>
  <si>
    <t xml:space="preserve">D  1,299</t>
  </si>
  <si>
    <t xml:space="preserve">A000008093</t>
  </si>
  <si>
    <t xml:space="preserve">D  1,301</t>
  </si>
  <si>
    <t xml:space="preserve">A000008081</t>
  </si>
  <si>
    <t xml:space="preserve">D  2,007</t>
  </si>
  <si>
    <t xml:space="preserve">A000008106</t>
  </si>
  <si>
    <t xml:space="preserve">A000008111</t>
  </si>
  <si>
    <t xml:space="preserve">D  2,238</t>
  </si>
  <si>
    <t xml:space="preserve">A000008120</t>
  </si>
  <si>
    <t xml:space="preserve">D  3,176</t>
  </si>
  <si>
    <t xml:space="preserve">A000008109</t>
  </si>
  <si>
    <t xml:space="preserve">D  3,343</t>
  </si>
  <si>
    <t xml:space="preserve">A000008134</t>
  </si>
  <si>
    <t xml:space="preserve">D  3,371</t>
  </si>
  <si>
    <t xml:space="preserve">A000008147</t>
  </si>
  <si>
    <t xml:space="preserve">D  4,089</t>
  </si>
  <si>
    <t xml:space="preserve">A000008148</t>
  </si>
  <si>
    <t xml:space="preserve">D  4,297</t>
  </si>
  <si>
    <t xml:space="preserve">A000008066</t>
  </si>
  <si>
    <t xml:space="preserve">D    138</t>
  </si>
  <si>
    <t xml:space="preserve">FQ00000102</t>
  </si>
  <si>
    <t xml:space="preserve">D    850</t>
  </si>
  <si>
    <t xml:space="preserve">FQ00000100</t>
  </si>
  <si>
    <t xml:space="preserve">D    968</t>
  </si>
  <si>
    <t xml:space="preserve">FQ00000101</t>
  </si>
  <si>
    <t xml:space="preserve">D  1,590</t>
  </si>
  <si>
    <t xml:space="preserve">FQ00000116</t>
  </si>
  <si>
    <t xml:space="preserve">D  1,981</t>
  </si>
  <si>
    <t xml:space="preserve">FQ00000128</t>
  </si>
  <si>
    <t xml:space="preserve">D  2,251</t>
  </si>
  <si>
    <t xml:space="preserve">FQ00000140</t>
  </si>
  <si>
    <t xml:space="preserve">FQ00000153</t>
  </si>
  <si>
    <t xml:space="preserve">D  3,174</t>
  </si>
  <si>
    <t xml:space="preserve">FQ00000146</t>
  </si>
  <si>
    <t xml:space="preserve">D  1,566</t>
  </si>
  <si>
    <t xml:space="preserve">A000000693</t>
  </si>
  <si>
    <t xml:space="preserve">D  1,847</t>
  </si>
  <si>
    <t xml:space="preserve">A000000697</t>
  </si>
  <si>
    <t xml:space="preserve">D  3,751</t>
  </si>
  <si>
    <t xml:space="preserve">FEB0002014</t>
  </si>
  <si>
    <t xml:space="preserve">INTPPFEB14</t>
  </si>
  <si>
    <t xml:space="preserve">D  2,194</t>
  </si>
  <si>
    <t xml:space="preserve">D  2,324</t>
  </si>
  <si>
    <t xml:space="preserve">302-D100837</t>
  </si>
  <si>
    <t xml:space="preserve">CONTRAPESOS Y ACCESORIOS RYS SA DE CV</t>
  </si>
  <si>
    <t xml:space="preserve">D  1,107</t>
  </si>
  <si>
    <t xml:space="preserve">FA00000876</t>
  </si>
  <si>
    <t xml:space="preserve">D    134</t>
  </si>
  <si>
    <t xml:space="preserve">AB00019522</t>
  </si>
  <si>
    <t xml:space="preserve">D    136</t>
  </si>
  <si>
    <t xml:space="preserve">AB00019506</t>
  </si>
  <si>
    <t xml:space="preserve">AB00019512</t>
  </si>
  <si>
    <t xml:space="preserve">D    921</t>
  </si>
  <si>
    <t xml:space="preserve">AB00019507</t>
  </si>
  <si>
    <t xml:space="preserve">D    946</t>
  </si>
  <si>
    <t xml:space="preserve">AB00019721</t>
  </si>
  <si>
    <t xml:space="preserve">D  1,012</t>
  </si>
  <si>
    <t xml:space="preserve">AB00019781</t>
  </si>
  <si>
    <t xml:space="preserve">D  1,669</t>
  </si>
  <si>
    <t xml:space="preserve">AB00019890</t>
  </si>
  <si>
    <t xml:space="preserve">AB00020196</t>
  </si>
  <si>
    <t xml:space="preserve">D  3,162</t>
  </si>
  <si>
    <t xml:space="preserve">AB00020082</t>
  </si>
  <si>
    <t xml:space="preserve">D    373</t>
  </si>
  <si>
    <t xml:space="preserve">D  1,321</t>
  </si>
  <si>
    <t xml:space="preserve">D    296</t>
  </si>
  <si>
    <t xml:space="preserve">B000004007</t>
  </si>
  <si>
    <t xml:space="preserve">D  2,396</t>
  </si>
  <si>
    <t xml:space="preserve">B000004150</t>
  </si>
  <si>
    <t xml:space="preserve">D  2,587</t>
  </si>
  <si>
    <t xml:space="preserve">B000004160</t>
  </si>
  <si>
    <t xml:space="preserve">D  3,494</t>
  </si>
  <si>
    <t xml:space="preserve">B000004212</t>
  </si>
  <si>
    <t xml:space="preserve">B000000064</t>
  </si>
  <si>
    <t xml:space="preserve">302-D101070</t>
  </si>
  <si>
    <t xml:space="preserve">PATRICIA TORRES PALOMINO</t>
  </si>
  <si>
    <t xml:space="preserve">D  1,519</t>
  </si>
  <si>
    <t xml:space="preserve">0010-QMU14</t>
  </si>
  <si>
    <t xml:space="preserve">D  1,117</t>
  </si>
  <si>
    <t xml:space="preserve">D  2,256</t>
  </si>
  <si>
    <t xml:space="preserve">302-D101142</t>
  </si>
  <si>
    <t xml:space="preserve">ABA GARANTIAS SA DE CV</t>
  </si>
  <si>
    <t xml:space="preserve">D  4,198</t>
  </si>
  <si>
    <t xml:space="preserve">F000060946</t>
  </si>
  <si>
    <t xml:space="preserve">D  1,250</t>
  </si>
  <si>
    <t xml:space="preserve">D    564</t>
  </si>
  <si>
    <t xml:space="preserve">D000000858</t>
  </si>
  <si>
    <t xml:space="preserve">D    131</t>
  </si>
  <si>
    <t xml:space="preserve">M000002102</t>
  </si>
  <si>
    <t xml:space="preserve">D  1,113</t>
  </si>
  <si>
    <t xml:space="preserve">M000002348</t>
  </si>
  <si>
    <t xml:space="preserve">M000002543</t>
  </si>
  <si>
    <t xml:space="preserve">M000002847</t>
  </si>
  <si>
    <t xml:space="preserve">302-D101303</t>
  </si>
  <si>
    <t xml:space="preserve">GARCIA MORALES ENRIQUE</t>
  </si>
  <si>
    <t xml:space="preserve">D    910</t>
  </si>
  <si>
    <t xml:space="preserve">D  1,338</t>
  </si>
  <si>
    <t xml:space="preserve">302-D101427</t>
  </si>
  <si>
    <t xml:space="preserve">RAUL PEREZ PALOS</t>
  </si>
  <si>
    <t xml:space="preserve">D  3,551</t>
  </si>
  <si>
    <t xml:space="preserve">0016-QMU14</t>
  </si>
  <si>
    <t xml:space="preserve">HERNANDEZ LOZADA JORGE LUIS</t>
  </si>
  <si>
    <t xml:space="preserve">D    889</t>
  </si>
  <si>
    <t xml:space="preserve">UUID000023</t>
  </si>
  <si>
    <t xml:space="preserve">D  3,027</t>
  </si>
  <si>
    <t xml:space="preserve">UUID000040</t>
  </si>
  <si>
    <t xml:space="preserve">302-D101452</t>
  </si>
  <si>
    <t xml:space="preserve">CEREZO SERVIN AIDA</t>
  </si>
  <si>
    <t xml:space="preserve">D  4,207</t>
  </si>
  <si>
    <t xml:space="preserve">D    303</t>
  </si>
  <si>
    <t xml:space="preserve">D  3,041</t>
  </si>
  <si>
    <t xml:space="preserve">D000001703</t>
  </si>
  <si>
    <t xml:space="preserve">302-DS00144</t>
  </si>
  <si>
    <t xml:space="preserve">FERRETERIA LA FRAGUA SA DE CV</t>
  </si>
  <si>
    <t xml:space="preserve">D    825</t>
  </si>
  <si>
    <t xml:space="preserve">Q000008962</t>
  </si>
  <si>
    <t xml:space="preserve">302-DS00458</t>
  </si>
  <si>
    <t xml:space="preserve">IMPRESIONES FINAS DEL CENTRO SA DE CV</t>
  </si>
  <si>
    <t xml:space="preserve">D  2,279</t>
  </si>
  <si>
    <t xml:space="preserve">D    618</t>
  </si>
  <si>
    <t xml:space="preserve">302-DS00572</t>
  </si>
  <si>
    <t xml:space="preserve">D  1,329</t>
  </si>
  <si>
    <t xml:space="preserve">D    816</t>
  </si>
  <si>
    <t xml:space="preserve">D    820</t>
  </si>
  <si>
    <t xml:space="preserve">D  2,099</t>
  </si>
  <si>
    <t xml:space="preserve">D    926</t>
  </si>
  <si>
    <t xml:space="preserve">D  3,601</t>
  </si>
  <si>
    <t xml:space="preserve">B000181783</t>
  </si>
  <si>
    <t xml:space="preserve">D  3,266</t>
  </si>
  <si>
    <t xml:space="preserve">VALESGTOS1</t>
  </si>
  <si>
    <t xml:space="preserve">D  3,491</t>
  </si>
  <si>
    <t xml:space="preserve">B000021010</t>
  </si>
  <si>
    <t xml:space="preserve">D  3,587</t>
  </si>
  <si>
    <t xml:space="preserve">VALEFEBR26</t>
  </si>
  <si>
    <t xml:space="preserve">D  3,649</t>
  </si>
  <si>
    <t xml:space="preserve">GARRAFEB27</t>
  </si>
  <si>
    <t xml:space="preserve">D  3,704</t>
  </si>
  <si>
    <t xml:space="preserve">PAGOTAG001</t>
  </si>
  <si>
    <t xml:space="preserve">D  3,893</t>
  </si>
  <si>
    <t xml:space="preserve">A000000205</t>
  </si>
  <si>
    <t xml:space="preserve">D  1,659</t>
  </si>
  <si>
    <t xml:space="preserve">D  3,808</t>
  </si>
  <si>
    <t xml:space="preserve">D  1,995</t>
  </si>
  <si>
    <t xml:space="preserve">D  3,545</t>
  </si>
  <si>
    <t xml:space="preserve">302-DV00191</t>
  </si>
  <si>
    <t xml:space="preserve">J. ANTONIO LEAL CORONA</t>
  </si>
  <si>
    <t xml:space="preserve">D  3,366</t>
  </si>
  <si>
    <t xml:space="preserve">BB00096019</t>
  </si>
  <si>
    <t xml:space="preserve">D  2,867</t>
  </si>
  <si>
    <t xml:space="preserve">CA00094341</t>
  </si>
  <si>
    <t xml:space="preserve">D  3,085</t>
  </si>
  <si>
    <t xml:space="preserve">D  3,086</t>
  </si>
  <si>
    <t xml:space="preserve">D  3,135</t>
  </si>
  <si>
    <t xml:space="preserve">RECIBO0001</t>
  </si>
  <si>
    <t xml:space="preserve">D  3,163</t>
  </si>
  <si>
    <t xml:space="preserve">F000008564</t>
  </si>
  <si>
    <t xml:space="preserve">OI00000424</t>
  </si>
  <si>
    <t xml:space="preserve">D  3,994</t>
  </si>
  <si>
    <t xml:space="preserve">VC289316</t>
  </si>
  <si>
    <t xml:space="preserve">D  4,043</t>
  </si>
  <si>
    <t xml:space="preserve">D  4,079</t>
  </si>
  <si>
    <t xml:space="preserve">D  4,081</t>
  </si>
  <si>
    <t xml:space="preserve">D  3,605</t>
  </si>
  <si>
    <t xml:space="preserve">302-DV00577</t>
  </si>
  <si>
    <t xml:space="preserve">D    917</t>
  </si>
  <si>
    <t xml:space="preserve">Q000008747</t>
  </si>
  <si>
    <t xml:space="preserve">D    919</t>
  </si>
  <si>
    <t xml:space="preserve">D    934</t>
  </si>
  <si>
    <t xml:space="preserve">Q000008767</t>
  </si>
  <si>
    <t xml:space="preserve">D    568</t>
  </si>
  <si>
    <t xml:space="preserve">D    570</t>
  </si>
  <si>
    <t xml:space="preserve">D    573</t>
  </si>
  <si>
    <t xml:space="preserve">D    574</t>
  </si>
  <si>
    <t xml:space="preserve">D  3,697</t>
  </si>
  <si>
    <t xml:space="preserve">IMPRESIONES FINAS DEL CENTRO SA </t>
  </si>
  <si>
    <t xml:space="preserve">D  2,561</t>
  </si>
  <si>
    <t xml:space="preserve">D  1,825</t>
  </si>
  <si>
    <t xml:space="preserve">D  1,826</t>
  </si>
  <si>
    <t xml:space="preserve">D  1,828</t>
  </si>
  <si>
    <t xml:space="preserve">D  2,329</t>
  </si>
  <si>
    <t xml:space="preserve">D    876</t>
  </si>
  <si>
    <t xml:space="preserve">AB00020248</t>
  </si>
  <si>
    <t xml:space="preserve">D  1,848</t>
  </si>
  <si>
    <t xml:space="preserve">AB00020388</t>
  </si>
  <si>
    <t xml:space="preserve">D  1,438</t>
  </si>
  <si>
    <t xml:space="preserve">F000000384</t>
  </si>
  <si>
    <t xml:space="preserve">Al 31 de Marzo 2014</t>
  </si>
  <si>
    <t xml:space="preserve">D  3,069</t>
  </si>
  <si>
    <t xml:space="preserve">D  3,207</t>
  </si>
  <si>
    <t xml:space="preserve">B000000367</t>
  </si>
  <si>
    <t xml:space="preserve">B000000374</t>
  </si>
  <si>
    <t xml:space="preserve">D  4,303</t>
  </si>
  <si>
    <t xml:space="preserve">S000024803</t>
  </si>
  <si>
    <t xml:space="preserve">D      1</t>
  </si>
  <si>
    <t xml:space="preserve">D  1,098</t>
  </si>
  <si>
    <t xml:space="preserve">A000009457</t>
  </si>
  <si>
    <t xml:space="preserve">D    318</t>
  </si>
  <si>
    <t xml:space="preserve">F000000176</t>
  </si>
  <si>
    <t xml:space="preserve">D  2,037</t>
  </si>
  <si>
    <t xml:space="preserve">F000000208</t>
  </si>
  <si>
    <t xml:space="preserve">D  2,052</t>
  </si>
  <si>
    <t xml:space="preserve">F000000211</t>
  </si>
  <si>
    <t xml:space="preserve">D  2,277</t>
  </si>
  <si>
    <t xml:space="preserve">F000000217</t>
  </si>
  <si>
    <t xml:space="preserve">D  3,250</t>
  </si>
  <si>
    <t xml:space="preserve">F-00000241</t>
  </si>
  <si>
    <t xml:space="preserve">D  3,419</t>
  </si>
  <si>
    <t xml:space="preserve">F000000229</t>
  </si>
  <si>
    <t xml:space="preserve">D    346</t>
  </si>
  <si>
    <t xml:space="preserve">KPQ0000116</t>
  </si>
  <si>
    <t xml:space="preserve">302-D100270</t>
  </si>
  <si>
    <t xml:space="preserve">FERNANDO VILLALBA ACOSTA</t>
  </si>
  <si>
    <t xml:space="preserve">D  4,329</t>
  </si>
  <si>
    <t xml:space="preserve">MAGICABR14</t>
  </si>
  <si>
    <t xml:space="preserve">B000024497</t>
  </si>
  <si>
    <t xml:space="preserve">D    988</t>
  </si>
  <si>
    <t xml:space="preserve">B000024517</t>
  </si>
  <si>
    <t xml:space="preserve">D  3,429</t>
  </si>
  <si>
    <t xml:space="preserve">B000024933</t>
  </si>
  <si>
    <t xml:space="preserve">D    647</t>
  </si>
  <si>
    <t xml:space="preserve">A000024291</t>
  </si>
  <si>
    <t xml:space="preserve">D  1,072</t>
  </si>
  <si>
    <t xml:space="preserve">A000024343</t>
  </si>
  <si>
    <t xml:space="preserve">D  1,426</t>
  </si>
  <si>
    <t xml:space="preserve">A000024389</t>
  </si>
  <si>
    <t xml:space="preserve">D  2,316</t>
  </si>
  <si>
    <t xml:space="preserve">A000024533</t>
  </si>
  <si>
    <t xml:space="preserve">A000024591</t>
  </si>
  <si>
    <t xml:space="preserve">D  4,274</t>
  </si>
  <si>
    <t xml:space="preserve">A000024214</t>
  </si>
  <si>
    <t xml:space="preserve">D  4,315</t>
  </si>
  <si>
    <t xml:space="preserve">A000024319</t>
  </si>
  <si>
    <t xml:space="preserve">D  4,316</t>
  </si>
  <si>
    <t xml:space="preserve">A000024629</t>
  </si>
  <si>
    <t xml:space="preserve">B*,G*</t>
  </si>
  <si>
    <t xml:space="preserve">B*</t>
  </si>
  <si>
    <t xml:space="preserve">E*</t>
  </si>
  <si>
    <t xml:space="preserve">F*</t>
  </si>
  <si>
    <t xml:space="preserve">E*,F*</t>
  </si>
  <si>
    <t xml:space="preserve">G*</t>
  </si>
  <si>
    <t xml:space="preserve">D*</t>
  </si>
  <si>
    <t xml:space="preserve">A*,G*</t>
  </si>
  <si>
    <t xml:space="preserve">A*</t>
  </si>
  <si>
    <t xml:space="preserve">H</t>
  </si>
  <si>
    <t xml:space="preserve">D    518</t>
  </si>
  <si>
    <t xml:space="preserve">A000008165</t>
  </si>
  <si>
    <t xml:space="preserve">D  1,846</t>
  </si>
  <si>
    <t xml:space="preserve">A000008199</t>
  </si>
  <si>
    <t xml:space="preserve">A000008198</t>
  </si>
  <si>
    <t xml:space="preserve">D  1,978</t>
  </si>
  <si>
    <t xml:space="preserve">A000008203</t>
  </si>
  <si>
    <t xml:space="preserve">D  2,042</t>
  </si>
  <si>
    <t xml:space="preserve">A000008202</t>
  </si>
  <si>
    <t xml:space="preserve">D  2,332</t>
  </si>
  <si>
    <t xml:space="preserve">A000008205</t>
  </si>
  <si>
    <t xml:space="preserve">D  2,483</t>
  </si>
  <si>
    <t xml:space="preserve">A000008216</t>
  </si>
  <si>
    <t xml:space="preserve">D  2,670</t>
  </si>
  <si>
    <t xml:space="preserve">A000008210</t>
  </si>
  <si>
    <t xml:space="preserve">D  2,693</t>
  </si>
  <si>
    <t xml:space="preserve">A000008030</t>
  </si>
  <si>
    <t xml:space="preserve">C*</t>
  </si>
  <si>
    <t xml:space="preserve">D  2,890</t>
  </si>
  <si>
    <t xml:space="preserve">A000008227</t>
  </si>
  <si>
    <t xml:space="preserve">D  3,006</t>
  </si>
  <si>
    <t xml:space="preserve">A000008226</t>
  </si>
  <si>
    <t xml:space="preserve">A000008242</t>
  </si>
  <si>
    <t xml:space="preserve">A000008245</t>
  </si>
  <si>
    <t xml:space="preserve">D  3,603</t>
  </si>
  <si>
    <t xml:space="preserve">A000008237</t>
  </si>
  <si>
    <t xml:space="preserve">D  3,641</t>
  </si>
  <si>
    <t xml:space="preserve">A000008236</t>
  </si>
  <si>
    <t xml:space="preserve">D  3,643</t>
  </si>
  <si>
    <t xml:space="preserve">A000008234</t>
  </si>
  <si>
    <t xml:space="preserve">D  3,647</t>
  </si>
  <si>
    <t xml:space="preserve">A000008233</t>
  </si>
  <si>
    <t xml:space="preserve">D  3,652</t>
  </si>
  <si>
    <t xml:space="preserve">A000008244</t>
  </si>
  <si>
    <t xml:space="preserve">C*,D*</t>
  </si>
  <si>
    <t xml:space="preserve">D  3,817</t>
  </si>
  <si>
    <t xml:space="preserve">A000008246</t>
  </si>
  <si>
    <t xml:space="preserve">D  3,818</t>
  </si>
  <si>
    <t xml:space="preserve">A000008248</t>
  </si>
  <si>
    <t xml:space="preserve">D  3,819</t>
  </si>
  <si>
    <t xml:space="preserve">A000008249</t>
  </si>
  <si>
    <t xml:space="preserve">D  3,926</t>
  </si>
  <si>
    <t xml:space="preserve">A000008247</t>
  </si>
  <si>
    <t xml:space="preserve">A000008250</t>
  </si>
  <si>
    <t xml:space="preserve">D  3,986</t>
  </si>
  <si>
    <t xml:space="preserve">A000008251</t>
  </si>
  <si>
    <t xml:space="preserve">D  4,384</t>
  </si>
  <si>
    <t xml:space="preserve">A000008265</t>
  </si>
  <si>
    <t xml:space="preserve">D  4,396</t>
  </si>
  <si>
    <t xml:space="preserve">A000008253</t>
  </si>
  <si>
    <t xml:space="preserve">A000008254</t>
  </si>
  <si>
    <t xml:space="preserve">D  4,398</t>
  </si>
  <si>
    <t xml:space="preserve">A000008255</t>
  </si>
  <si>
    <t xml:space="preserve">A000008258</t>
  </si>
  <si>
    <t xml:space="preserve">D  4,400</t>
  </si>
  <si>
    <t xml:space="preserve">A000008259</t>
  </si>
  <si>
    <t xml:space="preserve">D  4,401</t>
  </si>
  <si>
    <t xml:space="preserve">A000008260</t>
  </si>
  <si>
    <t xml:space="preserve">D  4,616</t>
  </si>
  <si>
    <t xml:space="preserve">A000008267</t>
  </si>
  <si>
    <t xml:space="preserve">D  4,617</t>
  </si>
  <si>
    <t xml:space="preserve">A000008268</t>
  </si>
  <si>
    <t xml:space="preserve">D  4,618</t>
  </si>
  <si>
    <t xml:space="preserve">A000008269</t>
  </si>
  <si>
    <t xml:space="preserve">D  4,629</t>
  </si>
  <si>
    <t xml:space="preserve">A000008209</t>
  </si>
  <si>
    <t xml:space="preserve">D    161</t>
  </si>
  <si>
    <t xml:space="preserve">FQ00000171</t>
  </si>
  <si>
    <t xml:space="preserve">D    224</t>
  </si>
  <si>
    <t xml:space="preserve">FQ00000172</t>
  </si>
  <si>
    <t xml:space="preserve">D    861</t>
  </si>
  <si>
    <t xml:space="preserve">FQ00000175</t>
  </si>
  <si>
    <t xml:space="preserve">D  1,522</t>
  </si>
  <si>
    <t xml:space="preserve">FQ00000187</t>
  </si>
  <si>
    <t xml:space="preserve">D  2,278</t>
  </si>
  <si>
    <t xml:space="preserve">FQ00000198</t>
  </si>
  <si>
    <t xml:space="preserve">D  2,805</t>
  </si>
  <si>
    <t xml:space="preserve">FQ00000219</t>
  </si>
  <si>
    <t xml:space="preserve">D  2,811</t>
  </si>
  <si>
    <t xml:space="preserve">FQ00000213</t>
  </si>
  <si>
    <t xml:space="preserve">D  2,841</t>
  </si>
  <si>
    <t xml:space="preserve">FQ00000189</t>
  </si>
  <si>
    <t xml:space="preserve">D  2,871</t>
  </si>
  <si>
    <t xml:space="preserve">FQ00000205</t>
  </si>
  <si>
    <t xml:space="preserve">D  3,434</t>
  </si>
  <si>
    <t xml:space="preserve">FQ00000227</t>
  </si>
  <si>
    <t xml:space="preserve">D  4,222</t>
  </si>
  <si>
    <t xml:space="preserve">A000000764</t>
  </si>
  <si>
    <t xml:space="preserve">D  3,148</t>
  </si>
  <si>
    <t xml:space="preserve">MAR0002014</t>
  </si>
  <si>
    <t xml:space="preserve">INTPPMAR14</t>
  </si>
  <si>
    <t xml:space="preserve">D  4,588</t>
  </si>
  <si>
    <t xml:space="preserve">D  2,970</t>
  </si>
  <si>
    <t xml:space="preserve">D    396</t>
  </si>
  <si>
    <t xml:space="preserve">D    855</t>
  </si>
  <si>
    <t xml:space="preserve">AB00020788</t>
  </si>
  <si>
    <t xml:space="preserve">D  1,563</t>
  </si>
  <si>
    <t xml:space="preserve">AB00021044</t>
  </si>
  <si>
    <t xml:space="preserve">D  2,281</t>
  </si>
  <si>
    <t xml:space="preserve">AB00020642</t>
  </si>
  <si>
    <t xml:space="preserve">D  2,830</t>
  </si>
  <si>
    <t xml:space="preserve">AB00021290</t>
  </si>
  <si>
    <t xml:space="preserve">D  3,252</t>
  </si>
  <si>
    <t xml:space="preserve">AB00021524</t>
  </si>
  <si>
    <t xml:space="preserve">D  3,430</t>
  </si>
  <si>
    <t xml:space="preserve">AB00021583</t>
  </si>
  <si>
    <t xml:space="preserve">D    466</t>
  </si>
  <si>
    <t xml:space="preserve">B000004264</t>
  </si>
  <si>
    <t xml:space="preserve">B000004302</t>
  </si>
  <si>
    <t xml:space="preserve">D  1,195</t>
  </si>
  <si>
    <t xml:space="preserve">B000004301</t>
  </si>
  <si>
    <t xml:space="preserve">D  1,231</t>
  </si>
  <si>
    <t xml:space="preserve">B000004311</t>
  </si>
  <si>
    <t xml:space="preserve">D  1,683</t>
  </si>
  <si>
    <t xml:space="preserve">B000004324</t>
  </si>
  <si>
    <t xml:space="preserve">B000004418</t>
  </si>
  <si>
    <t xml:space="preserve">D  3,599</t>
  </si>
  <si>
    <t xml:space="preserve">B000004429</t>
  </si>
  <si>
    <t xml:space="preserve">D  4,069</t>
  </si>
  <si>
    <t xml:space="preserve">B000004380</t>
  </si>
  <si>
    <t xml:space="preserve">D  3,100</t>
  </si>
  <si>
    <t xml:space="preserve">B000000084</t>
  </si>
  <si>
    <t xml:space="preserve">D  3,105</t>
  </si>
  <si>
    <t xml:space="preserve">B000000090</t>
  </si>
  <si>
    <t xml:space="preserve">D  4,292</t>
  </si>
  <si>
    <t xml:space="preserve">B000000045</t>
  </si>
  <si>
    <t xml:space="preserve">D  4,719</t>
  </si>
  <si>
    <t xml:space="preserve">B000000095</t>
  </si>
  <si>
    <t xml:space="preserve">D  4,720</t>
  </si>
  <si>
    <t xml:space="preserve">B000000094</t>
  </si>
  <si>
    <t xml:space="preserve">D  4,721</t>
  </si>
  <si>
    <t xml:space="preserve">B000000098</t>
  </si>
  <si>
    <t xml:space="preserve">D    315</t>
  </si>
  <si>
    <t xml:space="preserve">D    316</t>
  </si>
  <si>
    <t xml:space="preserve">D  2,041</t>
  </si>
  <si>
    <t xml:space="preserve">D  2,046</t>
  </si>
  <si>
    <t xml:space="preserve">D  2,383</t>
  </si>
  <si>
    <t xml:space="preserve">D  4,068</t>
  </si>
  <si>
    <t xml:space="preserve">D  4,382</t>
  </si>
  <si>
    <t xml:space="preserve">D    108</t>
  </si>
  <si>
    <t xml:space="preserve">A000001538</t>
  </si>
  <si>
    <t xml:space="preserve">302-D101157</t>
  </si>
  <si>
    <t xml:space="preserve">SANCHEZ ALVAREZ JUAN JOSE</t>
  </si>
  <si>
    <t xml:space="preserve">D  2,978</t>
  </si>
  <si>
    <t xml:space="preserve">F000000209</t>
  </si>
  <si>
    <t xml:space="preserve">D    347</t>
  </si>
  <si>
    <t xml:space="preserve">D000001036</t>
  </si>
  <si>
    <t xml:space="preserve">D    145</t>
  </si>
  <si>
    <t xml:space="preserve">M000003000</t>
  </si>
  <si>
    <t xml:space="preserve">D  1,417</t>
  </si>
  <si>
    <t xml:space="preserve">M000003338</t>
  </si>
  <si>
    <t xml:space="preserve">D  3,183</t>
  </si>
  <si>
    <t xml:space="preserve">M000003749</t>
  </si>
  <si>
    <t xml:space="preserve">D    764</t>
  </si>
  <si>
    <t xml:space="preserve">MP00002543</t>
  </si>
  <si>
    <t xml:space="preserve">D  2,427</t>
  </si>
  <si>
    <t xml:space="preserve">D  3,097</t>
  </si>
  <si>
    <t xml:space="preserve">D  4,480</t>
  </si>
  <si>
    <t xml:space="preserve">D  3,623</t>
  </si>
  <si>
    <t xml:space="preserve">0030-QMU14</t>
  </si>
  <si>
    <t xml:space="preserve">302-D101458</t>
  </si>
  <si>
    <t xml:space="preserve">SOBERANES MONTIEL JOEL</t>
  </si>
  <si>
    <t xml:space="preserve">A000000964</t>
  </si>
  <si>
    <t xml:space="preserve">302-D101462</t>
  </si>
  <si>
    <t xml:space="preserve">REPRESENTACIONES DYCO Y ASOCIADOS</t>
  </si>
  <si>
    <t xml:space="preserve">D  2,447</t>
  </si>
  <si>
    <t xml:space="preserve">302-D101465</t>
  </si>
  <si>
    <t xml:space="preserve">RIOS LICEA ROSA NATALICIA</t>
  </si>
  <si>
    <t xml:space="preserve">D  3,229</t>
  </si>
  <si>
    <t xml:space="preserve">302-D101466</t>
  </si>
  <si>
    <t xml:space="preserve">YRIS LEON IRVIN HUMBERTO</t>
  </si>
  <si>
    <t xml:space="preserve">D  4,334</t>
  </si>
  <si>
    <t xml:space="preserve">302-D101470</t>
  </si>
  <si>
    <t xml:space="preserve">ENLACE Y ADMINISTRACION DE TRASLADOS</t>
  </si>
  <si>
    <t xml:space="preserve">D  4,619</t>
  </si>
  <si>
    <t xml:space="preserve">D    127</t>
  </si>
  <si>
    <t xml:space="preserve">D  2,291</t>
  </si>
  <si>
    <t xml:space="preserve">A001316913</t>
  </si>
  <si>
    <t xml:space="preserve">302-DS00085</t>
  </si>
  <si>
    <t xml:space="preserve">MOFLES CHAVEZ SA DE CV</t>
  </si>
  <si>
    <t xml:space="preserve">D  1,520</t>
  </si>
  <si>
    <t xml:space="preserve">FD00002952</t>
  </si>
  <si>
    <t xml:space="preserve">D  4,323</t>
  </si>
  <si>
    <t xml:space="preserve">FD00003080</t>
  </si>
  <si>
    <t xml:space="preserve">302-DS00092</t>
  </si>
  <si>
    <t xml:space="preserve">D  4,310</t>
  </si>
  <si>
    <t xml:space="preserve">D    781</t>
  </si>
  <si>
    <t xml:space="preserve">Q000012108</t>
  </si>
  <si>
    <t xml:space="preserve">D  1,982</t>
  </si>
  <si>
    <t xml:space="preserve">A000000727</t>
  </si>
  <si>
    <t xml:space="preserve">D  3,417</t>
  </si>
  <si>
    <t xml:space="preserve">A000000750</t>
  </si>
  <si>
    <t xml:space="preserve">D    367</t>
  </si>
  <si>
    <t xml:space="preserve">302-DS00524</t>
  </si>
  <si>
    <t xml:space="preserve">MARTINEZ GARZA CORDERA CESAR RODOLFO</t>
  </si>
  <si>
    <t xml:space="preserve">D    973</t>
  </si>
  <si>
    <t xml:space="preserve">D    784</t>
  </si>
  <si>
    <t xml:space="preserve">D    785</t>
  </si>
  <si>
    <t xml:space="preserve">D  4,348</t>
  </si>
  <si>
    <t xml:space="preserve">B000182991</t>
  </si>
  <si>
    <t xml:space="preserve">POLB182991</t>
  </si>
  <si>
    <t xml:space="preserve">D  3,223</t>
  </si>
  <si>
    <t xml:space="preserve">TRAINV0885</t>
  </si>
  <si>
    <t xml:space="preserve">VIATICOFER</t>
  </si>
  <si>
    <t xml:space="preserve">D  3,762</t>
  </si>
  <si>
    <t xml:space="preserve">REC0000003</t>
  </si>
  <si>
    <t xml:space="preserve">8*</t>
  </si>
  <si>
    <t xml:space="preserve">D  3,773</t>
  </si>
  <si>
    <t xml:space="preserve">TIANGFEB14</t>
  </si>
  <si>
    <t xml:space="preserve">RECIBO0004</t>
  </si>
  <si>
    <t xml:space="preserve">4*</t>
  </si>
  <si>
    <t xml:space="preserve">A000072083</t>
  </si>
  <si>
    <t xml:space="preserve">D  4,430</t>
  </si>
  <si>
    <t xml:space="preserve">BAJPLACA14</t>
  </si>
  <si>
    <t xml:space="preserve">D  4,474</t>
  </si>
  <si>
    <t xml:space="preserve">GASVAR2014</t>
  </si>
  <si>
    <t xml:space="preserve">D  4,488</t>
  </si>
  <si>
    <t xml:space="preserve">D  4,492</t>
  </si>
  <si>
    <t xml:space="preserve">D  4,498</t>
  </si>
  <si>
    <t xml:space="preserve">BB00102857</t>
  </si>
  <si>
    <t xml:space="preserve">P</t>
  </si>
  <si>
    <t xml:space="preserve">PROV RENTA</t>
  </si>
  <si>
    <t xml:space="preserve">COMUNICACIONES NEXTEL DE MEXICO</t>
  </si>
  <si>
    <t xml:space="preserve">D  2,115</t>
  </si>
  <si>
    <t xml:space="preserve">D  4,738</t>
  </si>
  <si>
    <t xml:space="preserve">AXAB019461</t>
  </si>
  <si>
    <t xml:space="preserve">D  4,739</t>
  </si>
  <si>
    <t xml:space="preserve">AXAB019607</t>
  </si>
  <si>
    <t xml:space="preserve">D  1,630</t>
  </si>
  <si>
    <t xml:space="preserve">D  2,901</t>
  </si>
  <si>
    <t xml:space="preserve">D  4,426</t>
  </si>
  <si>
    <t xml:space="preserve">302-DV00230</t>
  </si>
  <si>
    <t xml:space="preserve">VECTOR CASA DE BOLSA SA DE CV</t>
  </si>
  <si>
    <t xml:space="preserve">INVERSMZ44</t>
  </si>
  <si>
    <t xml:space="preserve">D  4,729</t>
  </si>
  <si>
    <t xml:space="preserve">Q000006458</t>
  </si>
  <si>
    <t xml:space="preserve">GRUPO NACIONAL PROVINCIAL SAB</t>
  </si>
  <si>
    <t xml:space="preserve">D  2,463</t>
  </si>
  <si>
    <t xml:space="preserve">SEGURMAR14</t>
  </si>
  <si>
    <t xml:space="preserve">D    970</t>
  </si>
  <si>
    <t xml:space="preserve">CA00094754</t>
  </si>
  <si>
    <t xml:space="preserve">D  3,290</t>
  </si>
  <si>
    <t xml:space="preserve">D  3,424</t>
  </si>
  <si>
    <t xml:space="preserve">D  3,782</t>
  </si>
  <si>
    <t xml:space="preserve">CA00095726</t>
  </si>
  <si>
    <t xml:space="preserve">D  3,783</t>
  </si>
  <si>
    <t xml:space="preserve">CA00095724</t>
  </si>
  <si>
    <t xml:space="preserve">D  3,785</t>
  </si>
  <si>
    <t xml:space="preserve">OI00000630</t>
  </si>
  <si>
    <t xml:space="preserve">D  3,804</t>
  </si>
  <si>
    <t xml:space="preserve">D  4,174</t>
  </si>
  <si>
    <t xml:space="preserve">OI00000659</t>
  </si>
  <si>
    <t xml:space="preserve">D  4,224</t>
  </si>
  <si>
    <t xml:space="preserve">QUEDF63184</t>
  </si>
  <si>
    <t xml:space="preserve">D  4,225</t>
  </si>
  <si>
    <t xml:space="preserve">QUEDF63185</t>
  </si>
  <si>
    <t xml:space="preserve">D  4,287</t>
  </si>
  <si>
    <t xml:space="preserve">CA00095723</t>
  </si>
  <si>
    <t xml:space="preserve">D  4,319</t>
  </si>
  <si>
    <t xml:space="preserve">D  4,321</t>
  </si>
  <si>
    <t xml:space="preserve">Q000011683</t>
  </si>
  <si>
    <t xml:space="preserve">D    479</t>
  </si>
  <si>
    <t xml:space="preserve">D  4,324</t>
  </si>
  <si>
    <t xml:space="preserve">Q000012589</t>
  </si>
  <si>
    <t xml:space="preserve">D  1,207</t>
  </si>
  <si>
    <t xml:space="preserve">D  2,101</t>
  </si>
  <si>
    <t xml:space="preserve">D  4,312</t>
  </si>
  <si>
    <t xml:space="preserve">D  4,314</t>
  </si>
  <si>
    <t xml:space="preserve">D  4,317</t>
  </si>
  <si>
    <t xml:space="preserve">D  4,320</t>
  </si>
  <si>
    <t xml:space="preserve">D  4,407</t>
  </si>
  <si>
    <t xml:space="preserve">D  1,633</t>
  </si>
  <si>
    <t xml:space="preserve">D  2,107</t>
  </si>
  <si>
    <t xml:space="preserve">D  1,796</t>
  </si>
  <si>
    <t xml:space="preserve">AB00021022</t>
  </si>
  <si>
    <t xml:space="preserve">D  3,564</t>
  </si>
  <si>
    <t xml:space="preserve">AB00021247</t>
  </si>
  <si>
    <t xml:space="preserve">D    543</t>
  </si>
  <si>
    <t xml:space="preserve">Al 30 de Abril 2014</t>
  </si>
  <si>
    <t xml:space="preserve">D  4,672</t>
  </si>
  <si>
    <t xml:space="preserve">E    384</t>
  </si>
  <si>
    <t xml:space="preserve">T-1226</t>
  </si>
  <si>
    <t xml:space="preserve">Pago dupolicado,devolución proveedor en mayo</t>
  </si>
  <si>
    <t xml:space="preserve">D  4,683</t>
  </si>
  <si>
    <t xml:space="preserve">S000025457</t>
  </si>
  <si>
    <t xml:space="preserve">D  5,074</t>
  </si>
  <si>
    <t xml:space="preserve">VALESDESP1</t>
  </si>
  <si>
    <t xml:space="preserve">D  5,083</t>
  </si>
  <si>
    <t xml:space="preserve">PRSEMANA17</t>
  </si>
  <si>
    <t xml:space="preserve">NOMSEMAN17</t>
  </si>
  <si>
    <t xml:space="preserve">D  3,161</t>
  </si>
  <si>
    <t xml:space="preserve">F000000315</t>
  </si>
  <si>
    <t xml:space="preserve">D  3,240</t>
  </si>
  <si>
    <t xml:space="preserve">F000000320</t>
  </si>
  <si>
    <t xml:space="preserve">D  4,998</t>
  </si>
  <si>
    <t xml:space="preserve">F000000314</t>
  </si>
  <si>
    <t xml:space="preserve">D  5,021</t>
  </si>
  <si>
    <t xml:space="preserve">F000000321</t>
  </si>
  <si>
    <t xml:space="preserve">D  1,218</t>
  </si>
  <si>
    <t xml:space="preserve">KPQ0000185</t>
  </si>
  <si>
    <t xml:space="preserve">VARIOS</t>
  </si>
  <si>
    <t xml:space="preserve">D  4,667</t>
  </si>
  <si>
    <t xml:space="preserve">MAGICMAY14</t>
  </si>
  <si>
    <t xml:space="preserve">D  4,670</t>
  </si>
  <si>
    <t xml:space="preserve">CURSCERVAN</t>
  </si>
  <si>
    <t xml:space="preserve">D    100</t>
  </si>
  <si>
    <t xml:space="preserve">B000025133</t>
  </si>
  <si>
    <t xml:space="preserve">B000025459</t>
  </si>
  <si>
    <t xml:space="preserve">D  2,258</t>
  </si>
  <si>
    <t xml:space="preserve">B000025515</t>
  </si>
  <si>
    <t xml:space="preserve">D  3,016</t>
  </si>
  <si>
    <t xml:space="preserve">B000025625</t>
  </si>
  <si>
    <t xml:space="preserve">D  3,180</t>
  </si>
  <si>
    <t xml:space="preserve">B000025643</t>
  </si>
  <si>
    <t xml:space="preserve">D     24</t>
  </si>
  <si>
    <t xml:space="preserve">A000024850</t>
  </si>
  <si>
    <t xml:space="preserve">D  1,305</t>
  </si>
  <si>
    <t xml:space="preserve">A000025075</t>
  </si>
  <si>
    <t xml:space="preserve">D  4,597</t>
  </si>
  <si>
    <t xml:space="preserve">A000025428</t>
  </si>
  <si>
    <t xml:space="preserve">D  4,603</t>
  </si>
  <si>
    <t xml:space="preserve">A000025415</t>
  </si>
  <si>
    <t xml:space="preserve">302-D100386</t>
  </si>
  <si>
    <t xml:space="preserve">TRASLADOS DE AUTOS Y CAMIONES SA DE CV</t>
  </si>
  <si>
    <t xml:space="preserve">J</t>
  </si>
  <si>
    <t xml:space="preserve">I</t>
  </si>
  <si>
    <t xml:space="preserve">G,I</t>
  </si>
  <si>
    <t xml:space="preserve">A000008271</t>
  </si>
  <si>
    <t xml:space="preserve">A1</t>
  </si>
  <si>
    <t xml:space="preserve">D    129</t>
  </si>
  <si>
    <t xml:space="preserve">A000008274</t>
  </si>
  <si>
    <t xml:space="preserve">D    306</t>
  </si>
  <si>
    <t xml:space="preserve">A000008278</t>
  </si>
  <si>
    <t xml:space="preserve">D    400</t>
  </si>
  <si>
    <t xml:space="preserve">A000008284</t>
  </si>
  <si>
    <t xml:space="preserve">D    490</t>
  </si>
  <si>
    <t xml:space="preserve">A000008280</t>
  </si>
  <si>
    <t xml:space="preserve">D    491</t>
  </si>
  <si>
    <t xml:space="preserve">A000008281</t>
  </si>
  <si>
    <t xml:space="preserve">D    492</t>
  </si>
  <si>
    <t xml:space="preserve">A000008282</t>
  </si>
  <si>
    <t xml:space="preserve">D    495</t>
  </si>
  <si>
    <t xml:space="preserve">A000008285</t>
  </si>
  <si>
    <t xml:space="preserve">D    548</t>
  </si>
  <si>
    <t xml:space="preserve">A000008286</t>
  </si>
  <si>
    <t xml:space="preserve">A000008283</t>
  </si>
  <si>
    <t xml:space="preserve">D    684</t>
  </si>
  <si>
    <t xml:space="preserve">A000008277</t>
  </si>
  <si>
    <t xml:space="preserve">D  1,030</t>
  </si>
  <si>
    <t xml:space="preserve">A000008291</t>
  </si>
  <si>
    <t xml:space="preserve">A000008292</t>
  </si>
  <si>
    <t xml:space="preserve">D  1,087</t>
  </si>
  <si>
    <t xml:space="preserve">A000008295</t>
  </si>
  <si>
    <t xml:space="preserve">D  1,114</t>
  </si>
  <si>
    <t xml:space="preserve">A000008294</t>
  </si>
  <si>
    <t xml:space="preserve">D  1,121</t>
  </si>
  <si>
    <t xml:space="preserve">A000008289</t>
  </si>
  <si>
    <t xml:space="preserve">A000008297</t>
  </si>
  <si>
    <t xml:space="preserve">D  1,509</t>
  </si>
  <si>
    <t xml:space="preserve">A000008298</t>
  </si>
  <si>
    <t xml:space="preserve">D  1,511</t>
  </si>
  <si>
    <t xml:space="preserve">A000008299</t>
  </si>
  <si>
    <t xml:space="preserve">D  1,513</t>
  </si>
  <si>
    <t xml:space="preserve">A000008301</t>
  </si>
  <si>
    <t xml:space="preserve">D  1,984</t>
  </si>
  <si>
    <t xml:space="preserve">A000008307</t>
  </si>
  <si>
    <t xml:space="preserve">D  2,156</t>
  </si>
  <si>
    <t xml:space="preserve">A000008313</t>
  </si>
  <si>
    <t xml:space="preserve">D  2,162</t>
  </si>
  <si>
    <t xml:space="preserve">A000008311</t>
  </si>
  <si>
    <t xml:space="preserve">D  2,165</t>
  </si>
  <si>
    <t xml:space="preserve">A000008312</t>
  </si>
  <si>
    <t xml:space="preserve">D  2,166</t>
  </si>
  <si>
    <t xml:space="preserve">A000008314</t>
  </si>
  <si>
    <t xml:space="preserve">D  2,364</t>
  </si>
  <si>
    <t xml:space="preserve">A000008316</t>
  </si>
  <si>
    <t xml:space="preserve">D  2,365</t>
  </si>
  <si>
    <t xml:space="preserve">A000008315</t>
  </si>
  <si>
    <t xml:space="preserve">D  2,471</t>
  </si>
  <si>
    <t xml:space="preserve">A000008323</t>
  </si>
  <si>
    <t xml:space="preserve">D  2,550</t>
  </si>
  <si>
    <t xml:space="preserve">A000008322</t>
  </si>
  <si>
    <t xml:space="preserve">A000008321</t>
  </si>
  <si>
    <t xml:space="preserve">D  2,666</t>
  </si>
  <si>
    <t xml:space="preserve">A000008324</t>
  </si>
  <si>
    <t xml:space="preserve">G</t>
  </si>
  <si>
    <t xml:space="preserve">A000008328</t>
  </si>
  <si>
    <t xml:space="preserve">A000008329</t>
  </si>
  <si>
    <t xml:space="preserve">D  3,054</t>
  </si>
  <si>
    <t xml:space="preserve">A000008327</t>
  </si>
  <si>
    <t xml:space="preserve">D  3,645</t>
  </si>
  <si>
    <t xml:space="preserve">A000008326</t>
  </si>
  <si>
    <t xml:space="preserve">D  3,691</t>
  </si>
  <si>
    <t xml:space="preserve">A000008332</t>
  </si>
  <si>
    <t xml:space="preserve">D  3,692</t>
  </si>
  <si>
    <t xml:space="preserve">A000008331</t>
  </si>
  <si>
    <t xml:space="preserve">D  4,020</t>
  </si>
  <si>
    <t xml:space="preserve">A000008343</t>
  </si>
  <si>
    <t xml:space="preserve">D  4,199</t>
  </si>
  <si>
    <t xml:space="preserve">A000008339</t>
  </si>
  <si>
    <t xml:space="preserve">A000008340</t>
  </si>
  <si>
    <t xml:space="preserve">D  4,203</t>
  </si>
  <si>
    <t xml:space="preserve">A-00008341</t>
  </si>
  <si>
    <t xml:space="preserve">A000008344</t>
  </si>
  <si>
    <t xml:space="preserve">D  4,205</t>
  </si>
  <si>
    <t xml:space="preserve">A000008345</t>
  </si>
  <si>
    <t xml:space="preserve">A000008346</t>
  </si>
  <si>
    <t xml:space="preserve">A000008348</t>
  </si>
  <si>
    <t xml:space="preserve">D  4,387</t>
  </si>
  <si>
    <t xml:space="preserve">A000008352</t>
  </si>
  <si>
    <t xml:space="preserve">D  4,556</t>
  </si>
  <si>
    <t xml:space="preserve">A000008357</t>
  </si>
  <si>
    <t xml:space="preserve">D  4,713</t>
  </si>
  <si>
    <t xml:space="preserve">A000008354</t>
  </si>
  <si>
    <t xml:space="preserve">D  4,717</t>
  </si>
  <si>
    <t xml:space="preserve">A000008358</t>
  </si>
  <si>
    <t xml:space="preserve">A000008360</t>
  </si>
  <si>
    <t xml:space="preserve">A000008364</t>
  </si>
  <si>
    <t xml:space="preserve">A000008365</t>
  </si>
  <si>
    <t xml:space="preserve">A000008366</t>
  </si>
  <si>
    <t xml:space="preserve">D  5,091</t>
  </si>
  <si>
    <t xml:space="preserve">A000008361</t>
  </si>
  <si>
    <t xml:space="preserve">302-D100516</t>
  </si>
  <si>
    <t xml:space="preserve">ANUNCIOS EXITOSOS EN INTERNET SA</t>
  </si>
  <si>
    <t xml:space="preserve">D  4,698</t>
  </si>
  <si>
    <t xml:space="preserve">SA00001138</t>
  </si>
  <si>
    <t xml:space="preserve">D    310</t>
  </si>
  <si>
    <t xml:space="preserve">FQ00000244</t>
  </si>
  <si>
    <t xml:space="preserve">D    433</t>
  </si>
  <si>
    <t xml:space="preserve">FQ00000249</t>
  </si>
  <si>
    <t xml:space="preserve">D    802</t>
  </si>
  <si>
    <t xml:space="preserve">FQ00000243</t>
  </si>
  <si>
    <t xml:space="preserve">D  1,413</t>
  </si>
  <si>
    <t xml:space="preserve">FQ00000258</t>
  </si>
  <si>
    <t xml:space="preserve">D  1,435</t>
  </si>
  <si>
    <t xml:space="preserve">FQ00000264</t>
  </si>
  <si>
    <t xml:space="preserve">D  1,895</t>
  </si>
  <si>
    <t xml:space="preserve">FQ00000268</t>
  </si>
  <si>
    <t xml:space="preserve">D  2,766</t>
  </si>
  <si>
    <t xml:space="preserve">FQ00000275</t>
  </si>
  <si>
    <t xml:space="preserve">D  2,844</t>
  </si>
  <si>
    <t xml:space="preserve">FQ00000281</t>
  </si>
  <si>
    <t xml:space="preserve">FQ00000283</t>
  </si>
  <si>
    <t xml:space="preserve">FQ00000282</t>
  </si>
  <si>
    <t xml:space="preserve">D  3,726</t>
  </si>
  <si>
    <t xml:space="preserve">FQ00000285</t>
  </si>
  <si>
    <t xml:space="preserve">D  3,752</t>
  </si>
  <si>
    <t xml:space="preserve">FQ00000286</t>
  </si>
  <si>
    <t xml:space="preserve">D  4,589</t>
  </si>
  <si>
    <t xml:space="preserve">FQ00000292</t>
  </si>
  <si>
    <t xml:space="preserve">D  4,592</t>
  </si>
  <si>
    <t xml:space="preserve">FQ00000291</t>
  </si>
  <si>
    <t xml:space="preserve">A000000804</t>
  </si>
  <si>
    <t xml:space="preserve">D  4,579</t>
  </si>
  <si>
    <t xml:space="preserve">A000000811</t>
  </si>
  <si>
    <t xml:space="preserve">A000001133</t>
  </si>
  <si>
    <t xml:space="preserve">D  1,450</t>
  </si>
  <si>
    <t xml:space="preserve">D    398</t>
  </si>
  <si>
    <t xml:space="preserve">AB00021874</t>
  </si>
  <si>
    <t xml:space="preserve">D  1,423</t>
  </si>
  <si>
    <t xml:space="preserve">AB00022226</t>
  </si>
  <si>
    <t xml:space="preserve">D  1,427</t>
  </si>
  <si>
    <t xml:space="preserve">AB00022232</t>
  </si>
  <si>
    <t xml:space="preserve">D  1,440</t>
  </si>
  <si>
    <t xml:space="preserve">AB00022231</t>
  </si>
  <si>
    <t xml:space="preserve">D  1,897</t>
  </si>
  <si>
    <t xml:space="preserve">AB00022364</t>
  </si>
  <si>
    <t xml:space="preserve">D  1,899</t>
  </si>
  <si>
    <t xml:space="preserve">AB00022379</t>
  </si>
  <si>
    <t xml:space="preserve">AB00022635</t>
  </si>
  <si>
    <t xml:space="preserve">D  2,769</t>
  </si>
  <si>
    <t xml:space="preserve">AB00022596</t>
  </si>
  <si>
    <t xml:space="preserve">D  4,114</t>
  </si>
  <si>
    <t xml:space="preserve">AB00022904</t>
  </si>
  <si>
    <t xml:space="preserve">D  1,902</t>
  </si>
  <si>
    <t xml:space="preserve">D  1,216</t>
  </si>
  <si>
    <t xml:space="preserve">302-D101009</t>
  </si>
  <si>
    <t xml:space="preserve">MALO FLORES JAIME</t>
  </si>
  <si>
    <t xml:space="preserve">D  5,096</t>
  </si>
  <si>
    <t xml:space="preserve">GUANTES001</t>
  </si>
  <si>
    <t xml:space="preserve">D  2,189</t>
  </si>
  <si>
    <t xml:space="preserve">B000004572</t>
  </si>
  <si>
    <t xml:space="preserve">D  2,839</t>
  </si>
  <si>
    <t xml:space="preserve">B000004608</t>
  </si>
  <si>
    <t xml:space="preserve">D  3,249</t>
  </si>
  <si>
    <t xml:space="preserve">B000004622</t>
  </si>
  <si>
    <t xml:space="preserve">D  3,627</t>
  </si>
  <si>
    <t xml:space="preserve">B000004624</t>
  </si>
  <si>
    <t xml:space="preserve">D  3,738</t>
  </si>
  <si>
    <t xml:space="preserve">B000004631</t>
  </si>
  <si>
    <t xml:space="preserve">D  5,206</t>
  </si>
  <si>
    <t xml:space="preserve">B000000112</t>
  </si>
  <si>
    <t xml:space="preserve">D  5,207</t>
  </si>
  <si>
    <t xml:space="preserve">B000000111</t>
  </si>
  <si>
    <t xml:space="preserve">D  1,409</t>
  </si>
  <si>
    <t xml:space="preserve">D    611</t>
  </si>
  <si>
    <t xml:space="preserve">D  1,210</t>
  </si>
  <si>
    <t xml:space="preserve">D000001252</t>
  </si>
  <si>
    <t xml:space="preserve">D  2,838</t>
  </si>
  <si>
    <t xml:space="preserve">MP00003526</t>
  </si>
  <si>
    <t xml:space="preserve">D  5,082</t>
  </si>
  <si>
    <t xml:space="preserve">ABRIL02014</t>
  </si>
  <si>
    <t xml:space="preserve">D  5,084</t>
  </si>
  <si>
    <t xml:space="preserve">D  5,075</t>
  </si>
  <si>
    <t xml:space="preserve">INTPPABR14</t>
  </si>
  <si>
    <t xml:space="preserve">302-D101444</t>
  </si>
  <si>
    <t xml:space="preserve">D  1,433</t>
  </si>
  <si>
    <t xml:space="preserve">D  2,986</t>
  </si>
  <si>
    <t xml:space="preserve">D  3,637</t>
  </si>
  <si>
    <t xml:space="preserve">D  3,640</t>
  </si>
  <si>
    <t xml:space="preserve">D  2,438</t>
  </si>
  <si>
    <t xml:space="preserve">D  4,642</t>
  </si>
  <si>
    <t xml:space="preserve">302-D101474</t>
  </si>
  <si>
    <t xml:space="preserve">ALDANA GUZMAN ANGEL DAVID</t>
  </si>
  <si>
    <t xml:space="preserve">S/IVA- BAJA DE CHEQUE EN MAYO</t>
  </si>
  <si>
    <t xml:space="preserve">E     88</t>
  </si>
  <si>
    <t xml:space="preserve">CH-14442</t>
  </si>
  <si>
    <t xml:space="preserve">302-D101485</t>
  </si>
  <si>
    <t xml:space="preserve">LOPEZ SANCHEZ VICTOR</t>
  </si>
  <si>
    <t xml:space="preserve">D  2,487</t>
  </si>
  <si>
    <t xml:space="preserve">0046-QMU14</t>
  </si>
  <si>
    <t xml:space="preserve">302-D101486</t>
  </si>
  <si>
    <t xml:space="preserve">PORTILLO PEREZ DORCAS</t>
  </si>
  <si>
    <t xml:space="preserve">E    348</t>
  </si>
  <si>
    <t xml:space="preserve">CH-14449</t>
  </si>
  <si>
    <t xml:space="preserve">302-D101491</t>
  </si>
  <si>
    <t xml:space="preserve">MANDUJANO MENDEZ FERNANDO</t>
  </si>
  <si>
    <t xml:space="preserve">D  3,092</t>
  </si>
  <si>
    <t xml:space="preserve">0050-QMU14</t>
  </si>
  <si>
    <t xml:space="preserve">302-D101493</t>
  </si>
  <si>
    <t xml:space="preserve">CASILLAS AGUIAR DANIEL ALEJANDRO</t>
  </si>
  <si>
    <t xml:space="preserve">D  3,744</t>
  </si>
  <si>
    <t xml:space="preserve">0052-QMU14</t>
  </si>
  <si>
    <t xml:space="preserve">302-D101496</t>
  </si>
  <si>
    <t xml:space="preserve">GRANJA LOPEZ DANIEL</t>
  </si>
  <si>
    <t xml:space="preserve">D  4,636</t>
  </si>
  <si>
    <t xml:space="preserve">D  4,946</t>
  </si>
  <si>
    <t xml:space="preserve">302-D101500</t>
  </si>
  <si>
    <t xml:space="preserve">BELTRAN CORONEL JESUS GUADALUPE</t>
  </si>
  <si>
    <t xml:space="preserve">D  5,086</t>
  </si>
  <si>
    <t xml:space="preserve">A000000749</t>
  </si>
  <si>
    <t xml:space="preserve">D  3,976</t>
  </si>
  <si>
    <t xml:space="preserve">D    743</t>
  </si>
  <si>
    <t xml:space="preserve">D  3,998</t>
  </si>
  <si>
    <t xml:space="preserve">302-DR00718</t>
  </si>
  <si>
    <t xml:space="preserve">D  4,653</t>
  </si>
  <si>
    <t xml:space="preserve">D  4,229</t>
  </si>
  <si>
    <t xml:space="preserve">D  4,235</t>
  </si>
  <si>
    <t xml:space="preserve">302-DR00783</t>
  </si>
  <si>
    <t xml:space="preserve">SANTOS MARTINEZ SUAREZ</t>
  </si>
  <si>
    <t xml:space="preserve">D  5,164</t>
  </si>
  <si>
    <t xml:space="preserve">D  4,656</t>
  </si>
  <si>
    <t xml:space="preserve">D    983</t>
  </si>
  <si>
    <t xml:space="preserve">D  1,219</t>
  </si>
  <si>
    <t xml:space="preserve">D  1,456</t>
  </si>
  <si>
    <t xml:space="preserve">D    724</t>
  </si>
  <si>
    <t xml:space="preserve">D  4,949</t>
  </si>
  <si>
    <t xml:space="preserve">POLIZABO33</t>
  </si>
  <si>
    <t xml:space="preserve">POLIZAB034</t>
  </si>
  <si>
    <t xml:space="preserve">D     40</t>
  </si>
  <si>
    <t xml:space="preserve">GTOSVARABR</t>
  </si>
  <si>
    <t xml:space="preserve">D    742</t>
  </si>
  <si>
    <t xml:space="preserve">RECIBO0006</t>
  </si>
  <si>
    <t xml:space="preserve">D  2,131</t>
  </si>
  <si>
    <t xml:space="preserve">RECIBO0007</t>
  </si>
  <si>
    <t xml:space="preserve">D  2,434</t>
  </si>
  <si>
    <t xml:space="preserve">RECIBO0008</t>
  </si>
  <si>
    <t xml:space="preserve">RECIBO0009</t>
  </si>
  <si>
    <t xml:space="preserve">D  2,636</t>
  </si>
  <si>
    <t xml:space="preserve">VERISIENNA</t>
  </si>
  <si>
    <t xml:space="preserve">D  2,639</t>
  </si>
  <si>
    <t xml:space="preserve">TRASVICTOR</t>
  </si>
  <si>
    <t xml:space="preserve">D  3,843</t>
  </si>
  <si>
    <t xml:space="preserve">TRASLSPARK</t>
  </si>
  <si>
    <t xml:space="preserve">D  3,924</t>
  </si>
  <si>
    <t xml:space="preserve">RECIBO0010</t>
  </si>
  <si>
    <t xml:space="preserve">D  4,031</t>
  </si>
  <si>
    <t xml:space="preserve">RECIBO0011</t>
  </si>
  <si>
    <t xml:space="preserve">G1</t>
  </si>
  <si>
    <t xml:space="preserve">INGJUANABR</t>
  </si>
  <si>
    <t xml:space="preserve">F1</t>
  </si>
  <si>
    <t xml:space="preserve">VALEABRI28</t>
  </si>
  <si>
    <t xml:space="preserve">D  4,541</t>
  </si>
  <si>
    <t xml:space="preserve">BOLSAREFAC</t>
  </si>
  <si>
    <t xml:space="preserve">D  4,661</t>
  </si>
  <si>
    <t xml:space="preserve">AGUAFEBMAR</t>
  </si>
  <si>
    <t xml:space="preserve">D  4,679</t>
  </si>
  <si>
    <t xml:space="preserve">VERIFICA01</t>
  </si>
  <si>
    <t xml:space="preserve">D1</t>
  </si>
  <si>
    <t xml:space="preserve">D  4,761</t>
  </si>
  <si>
    <t xml:space="preserve">CHEQUEDEVU</t>
  </si>
  <si>
    <t xml:space="preserve">D  4,850</t>
  </si>
  <si>
    <t xml:space="preserve">D  4,851</t>
  </si>
  <si>
    <t xml:space="preserve">BB00011002</t>
  </si>
  <si>
    <t xml:space="preserve">D  4,853</t>
  </si>
  <si>
    <t xml:space="preserve">BB00110572</t>
  </si>
  <si>
    <t xml:space="preserve">D  4,854</t>
  </si>
  <si>
    <t xml:space="preserve">AA00002057</t>
  </si>
  <si>
    <t xml:space="preserve">D  4,855</t>
  </si>
  <si>
    <t xml:space="preserve">OXXO000001</t>
  </si>
  <si>
    <t xml:space="preserve">D  4,878</t>
  </si>
  <si>
    <t xml:space="preserve">CA00031030</t>
  </si>
  <si>
    <t xml:space="preserve">WALMART001</t>
  </si>
  <si>
    <t xml:space="preserve">CASETOLUCA</t>
  </si>
  <si>
    <t xml:space="preserve">B1</t>
  </si>
  <si>
    <t xml:space="preserve">D  4,900</t>
  </si>
  <si>
    <t xml:space="preserve">ORSANGASOL</t>
  </si>
  <si>
    <t xml:space="preserve">CONSUMOSJR</t>
  </si>
  <si>
    <t xml:space="preserve">D  4,908</t>
  </si>
  <si>
    <t xml:space="preserve">JOCOTITLAN</t>
  </si>
  <si>
    <t xml:space="preserve">D  4,910</t>
  </si>
  <si>
    <t xml:space="preserve">CIEL010430</t>
  </si>
  <si>
    <t xml:space="preserve">D  4,913</t>
  </si>
  <si>
    <t xml:space="preserve">BB00109235</t>
  </si>
  <si>
    <t xml:space="preserve">D  4,917</t>
  </si>
  <si>
    <t xml:space="preserve">EDOGUERRER</t>
  </si>
  <si>
    <t xml:space="preserve">D  4,931</t>
  </si>
  <si>
    <t xml:space="preserve">VC00350637</t>
  </si>
  <si>
    <t xml:space="preserve">D  4,939</t>
  </si>
  <si>
    <t xml:space="preserve">VC00360134</t>
  </si>
  <si>
    <t xml:space="preserve">D  5,081</t>
  </si>
  <si>
    <t xml:space="preserve">J000226475</t>
  </si>
  <si>
    <t xml:space="preserve">D  2,361</t>
  </si>
  <si>
    <t xml:space="preserve">D  4,680</t>
  </si>
  <si>
    <t xml:space="preserve">AXAB019860</t>
  </si>
  <si>
    <t xml:space="preserve">D  1,830</t>
  </si>
  <si>
    <t xml:space="preserve">D  4,662</t>
  </si>
  <si>
    <t xml:space="preserve">D  4,840</t>
  </si>
  <si>
    <t xml:space="preserve">D  4,845</t>
  </si>
  <si>
    <t xml:space="preserve">D  4,671</t>
  </si>
  <si>
    <t xml:space="preserve">A000000670</t>
  </si>
  <si>
    <t xml:space="preserve">D  4,954</t>
  </si>
  <si>
    <t xml:space="preserve">D  2,186</t>
  </si>
  <si>
    <t xml:space="preserve">CA00096539</t>
  </si>
  <si>
    <t xml:space="preserve">D  2,232</t>
  </si>
  <si>
    <t xml:space="preserve">D  2,360</t>
  </si>
  <si>
    <t xml:space="preserve">OI00000818</t>
  </si>
  <si>
    <t xml:space="preserve">D  3,650</t>
  </si>
  <si>
    <t xml:space="preserve">OI00000841</t>
  </si>
  <si>
    <t xml:space="preserve">D  3,724</t>
  </si>
  <si>
    <t xml:space="preserve">D  3,739</t>
  </si>
  <si>
    <t xml:space="preserve">C1</t>
  </si>
  <si>
    <t xml:space="preserve">D  3,922</t>
  </si>
  <si>
    <t xml:space="preserve">OI00000861</t>
  </si>
  <si>
    <t xml:space="preserve">D  4,304</t>
  </si>
  <si>
    <t xml:space="preserve">OI00000889</t>
  </si>
  <si>
    <t xml:space="preserve">D  4,988</t>
  </si>
  <si>
    <t xml:space="preserve">CA00096996</t>
  </si>
  <si>
    <t xml:space="preserve">D  5,191</t>
  </si>
  <si>
    <t xml:space="preserve">Q000008239</t>
  </si>
  <si>
    <t xml:space="preserve">D  5,192</t>
  </si>
  <si>
    <t xml:space="preserve">Q000008327</t>
  </si>
  <si>
    <t xml:space="preserve">C/IVA SS PP</t>
  </si>
  <si>
    <t xml:space="preserve">PPENEFEB14</t>
  </si>
  <si>
    <t xml:space="preserve">D  5,045</t>
  </si>
  <si>
    <t xml:space="preserve">PPFEBMAR14</t>
  </si>
  <si>
    <t xml:space="preserve">D  5,080</t>
  </si>
  <si>
    <t xml:space="preserve">ECOL015823</t>
  </si>
  <si>
    <t xml:space="preserve">D  5,047</t>
  </si>
  <si>
    <t xml:space="preserve">Q000015037</t>
  </si>
  <si>
    <t xml:space="preserve">D   2,948</t>
  </si>
  <si>
    <t xml:space="preserve">D  4,647</t>
  </si>
  <si>
    <t xml:space="preserve">D    801</t>
  </si>
  <si>
    <t xml:space="preserve">AB00021471</t>
  </si>
  <si>
    <t xml:space="preserve">Al 31 de Mayo 2014</t>
  </si>
  <si>
    <t xml:space="preserve">D  4,086</t>
  </si>
  <si>
    <t xml:space="preserve">D  5,149</t>
  </si>
  <si>
    <t xml:space="preserve">S000026081</t>
  </si>
  <si>
    <t xml:space="preserve">D  1,275</t>
  </si>
  <si>
    <t xml:space="preserve">A000010353</t>
  </si>
  <si>
    <t xml:space="preserve">D  5,137</t>
  </si>
  <si>
    <t xml:space="preserve">VALESDMAYO</t>
  </si>
  <si>
    <t xml:space="preserve">D    386</t>
  </si>
  <si>
    <t xml:space="preserve">D    695</t>
  </si>
  <si>
    <t xml:space="preserve">F000000344</t>
  </si>
  <si>
    <t xml:space="preserve">D  1,707</t>
  </si>
  <si>
    <t xml:space="preserve">F000000355</t>
  </si>
  <si>
    <t xml:space="preserve">D  1,719</t>
  </si>
  <si>
    <t xml:space="preserve">F000000356</t>
  </si>
  <si>
    <t xml:space="preserve">D  3,666</t>
  </si>
  <si>
    <t xml:space="preserve">F000000375</t>
  </si>
  <si>
    <t xml:space="preserve">D  4,783</t>
  </si>
  <si>
    <t xml:space="preserve">F000000393</t>
  </si>
  <si>
    <t xml:space="preserve">D  5,152</t>
  </si>
  <si>
    <t xml:space="preserve">F000000364</t>
  </si>
  <si>
    <t xml:space="preserve">D  5,153</t>
  </si>
  <si>
    <t xml:space="preserve">F000000361</t>
  </si>
  <si>
    <t xml:space="preserve">D  1,316</t>
  </si>
  <si>
    <t xml:space="preserve">KPQ0000235</t>
  </si>
  <si>
    <t xml:space="preserve">D    682</t>
  </si>
  <si>
    <t xml:space="preserve">B000025980</t>
  </si>
  <si>
    <t xml:space="preserve">D  1,834</t>
  </si>
  <si>
    <t xml:space="preserve">B000026131</t>
  </si>
  <si>
    <t xml:space="preserve">D  4,409</t>
  </si>
  <si>
    <t xml:space="preserve">B000026522</t>
  </si>
  <si>
    <t xml:space="preserve">D    520</t>
  </si>
  <si>
    <t xml:space="preserve">A000025523</t>
  </si>
  <si>
    <t xml:space="preserve">D  1,223</t>
  </si>
  <si>
    <t xml:space="preserve">A000025583</t>
  </si>
  <si>
    <t xml:space="preserve">A000025623</t>
  </si>
  <si>
    <t xml:space="preserve">D  1,923</t>
  </si>
  <si>
    <t xml:space="preserve">A000025666</t>
  </si>
  <si>
    <t xml:space="preserve">D  2,159</t>
  </si>
  <si>
    <t xml:space="preserve">A000025690</t>
  </si>
  <si>
    <t xml:space="preserve">A000025624</t>
  </si>
  <si>
    <t xml:space="preserve">D  2,298</t>
  </si>
  <si>
    <t xml:space="preserve">B000026210</t>
  </si>
  <si>
    <t xml:space="preserve">D  3,319</t>
  </si>
  <si>
    <t xml:space="preserve">A000025819</t>
  </si>
  <si>
    <t xml:space="preserve">D  3,456</t>
  </si>
  <si>
    <t xml:space="preserve">A000025844</t>
  </si>
  <si>
    <t xml:space="preserve">A000008378</t>
  </si>
  <si>
    <t xml:space="preserve">D  1,010</t>
  </si>
  <si>
    <t xml:space="preserve">A000008368</t>
  </si>
  <si>
    <t xml:space="preserve">D  1,013</t>
  </si>
  <si>
    <t xml:space="preserve">A000008370</t>
  </si>
  <si>
    <t xml:space="preserve">D  1,014</t>
  </si>
  <si>
    <t xml:space="preserve">A000008374</t>
  </si>
  <si>
    <t xml:space="preserve">A000008376</t>
  </si>
  <si>
    <t xml:space="preserve">D  1,017</t>
  </si>
  <si>
    <t xml:space="preserve">A000008377</t>
  </si>
  <si>
    <t xml:space="preserve">D  1,018</t>
  </si>
  <si>
    <t xml:space="preserve">A000008381</t>
  </si>
  <si>
    <t xml:space="preserve">D  1,020</t>
  </si>
  <si>
    <t xml:space="preserve">A000008382</t>
  </si>
  <si>
    <t xml:space="preserve">D  1,021</t>
  </si>
  <si>
    <t xml:space="preserve">A000008384</t>
  </si>
  <si>
    <t xml:space="preserve">D  1,569</t>
  </si>
  <si>
    <t xml:space="preserve">A000008388</t>
  </si>
  <si>
    <t xml:space="preserve">D  1,571</t>
  </si>
  <si>
    <t xml:space="preserve">A000008390</t>
  </si>
  <si>
    <t xml:space="preserve">D  1,573</t>
  </si>
  <si>
    <t xml:space="preserve">A000008391</t>
  </si>
  <si>
    <t xml:space="preserve">D  1,575</t>
  </si>
  <si>
    <t xml:space="preserve">A000008393</t>
  </si>
  <si>
    <t xml:space="preserve">D  1,576</t>
  </si>
  <si>
    <t xml:space="preserve">A000008394</t>
  </si>
  <si>
    <t xml:space="preserve">D  1,731</t>
  </si>
  <si>
    <t xml:space="preserve">A000008396</t>
  </si>
  <si>
    <t xml:space="preserve">D  1,732</t>
  </si>
  <si>
    <t xml:space="preserve">A000008397</t>
  </si>
  <si>
    <t xml:space="preserve">D  1,764</t>
  </si>
  <si>
    <t xml:space="preserve">A000008398</t>
  </si>
  <si>
    <t xml:space="preserve">A000008400</t>
  </si>
  <si>
    <t xml:space="preserve">D  1,991</t>
  </si>
  <si>
    <t xml:space="preserve">A000008401</t>
  </si>
  <si>
    <t xml:space="preserve">D  2,183</t>
  </si>
  <si>
    <t xml:space="preserve">A000008403</t>
  </si>
  <si>
    <t xml:space="preserve">D  2,184</t>
  </si>
  <si>
    <t xml:space="preserve">A000008406</t>
  </si>
  <si>
    <t xml:space="preserve">D  3,310</t>
  </si>
  <si>
    <t xml:space="preserve">A000008408</t>
  </si>
  <si>
    <t xml:space="preserve">D  3,311</t>
  </si>
  <si>
    <t xml:space="preserve">A000008409</t>
  </si>
  <si>
    <t xml:space="preserve">D  3,312</t>
  </si>
  <si>
    <t xml:space="preserve">A000008411</t>
  </si>
  <si>
    <t xml:space="preserve">D  3,313</t>
  </si>
  <si>
    <t xml:space="preserve">A000008417</t>
  </si>
  <si>
    <t xml:space="preserve">D  3,314</t>
  </si>
  <si>
    <t xml:space="preserve">A000008420</t>
  </si>
  <si>
    <t xml:space="preserve">D  3,364</t>
  </si>
  <si>
    <t xml:space="preserve">A000008421</t>
  </si>
  <si>
    <t xml:space="preserve">D  3,659</t>
  </si>
  <si>
    <t xml:space="preserve">A000008429</t>
  </si>
  <si>
    <t xml:space="preserve">D  4,090</t>
  </si>
  <si>
    <t xml:space="preserve">A000008424</t>
  </si>
  <si>
    <t xml:space="preserve">D  4,092</t>
  </si>
  <si>
    <t xml:space="preserve">A000008425</t>
  </si>
  <si>
    <t xml:space="preserve">D  4,093</t>
  </si>
  <si>
    <t xml:space="preserve">A000008426</t>
  </si>
  <si>
    <t xml:space="preserve">D  4,095</t>
  </si>
  <si>
    <t xml:space="preserve">A000008432</t>
  </si>
  <si>
    <t xml:space="preserve">D  4,097</t>
  </si>
  <si>
    <t xml:space="preserve">A000008433</t>
  </si>
  <si>
    <t xml:space="preserve">D  4,098</t>
  </si>
  <si>
    <t xml:space="preserve">A000008435</t>
  </si>
  <si>
    <t xml:space="preserve">D  4,100</t>
  </si>
  <si>
    <t xml:space="preserve">A000008437</t>
  </si>
  <si>
    <t xml:space="preserve">D  4,101</t>
  </si>
  <si>
    <t xml:space="preserve">A000008439</t>
  </si>
  <si>
    <t xml:space="preserve">D  4,103</t>
  </si>
  <si>
    <t xml:space="preserve">A000008440</t>
  </si>
  <si>
    <t xml:space="preserve">D  4,404</t>
  </si>
  <si>
    <t xml:space="preserve">A000008444</t>
  </si>
  <si>
    <t xml:space="preserve">D  4,482</t>
  </si>
  <si>
    <t xml:space="preserve">A000008445</t>
  </si>
  <si>
    <t xml:space="preserve">D  5,171</t>
  </si>
  <si>
    <t xml:space="preserve">A000008446</t>
  </si>
  <si>
    <t xml:space="preserve">D  5,172</t>
  </si>
  <si>
    <t xml:space="preserve">A000008447</t>
  </si>
  <si>
    <t xml:space="preserve">D  5,173</t>
  </si>
  <si>
    <t xml:space="preserve">A000008448</t>
  </si>
  <si>
    <t xml:space="preserve">D  5,176</t>
  </si>
  <si>
    <t xml:space="preserve">A000008452</t>
  </si>
  <si>
    <t xml:space="preserve">D  5,177</t>
  </si>
  <si>
    <t xml:space="preserve">A000008453</t>
  </si>
  <si>
    <t xml:space="preserve">D  5,178</t>
  </si>
  <si>
    <t xml:space="preserve">A000008454</t>
  </si>
  <si>
    <t xml:space="preserve">D  5,179</t>
  </si>
  <si>
    <t xml:space="preserve">A000008455</t>
  </si>
  <si>
    <t xml:space="preserve">D  5,180</t>
  </si>
  <si>
    <t xml:space="preserve">A000008456</t>
  </si>
  <si>
    <t xml:space="preserve">D  5,181</t>
  </si>
  <si>
    <t xml:space="preserve">A000008457</t>
  </si>
  <si>
    <t xml:space="preserve">D  5,182</t>
  </si>
  <si>
    <t xml:space="preserve">A000008460</t>
  </si>
  <si>
    <t xml:space="preserve">D  5,183</t>
  </si>
  <si>
    <t xml:space="preserve">A000008461</t>
  </si>
  <si>
    <t xml:space="preserve">D  5,195</t>
  </si>
  <si>
    <t xml:space="preserve">D    379</t>
  </si>
  <si>
    <t xml:space="preserve">FQ00000301</t>
  </si>
  <si>
    <t xml:space="preserve">D    382</t>
  </si>
  <si>
    <t xml:space="preserve">FQ00000302</t>
  </si>
  <si>
    <t xml:space="preserve">FQ00000300</t>
  </si>
  <si>
    <t xml:space="preserve">D    576</t>
  </si>
  <si>
    <t xml:space="preserve">FQ00000305</t>
  </si>
  <si>
    <t xml:space="preserve">D    700</t>
  </si>
  <si>
    <t xml:space="preserve">FQ00000307</t>
  </si>
  <si>
    <t xml:space="preserve">FQ00000313</t>
  </si>
  <si>
    <t xml:space="preserve">D  1,691</t>
  </si>
  <si>
    <t xml:space="preserve">FQ00000314</t>
  </si>
  <si>
    <t xml:space="preserve">D  1,698</t>
  </si>
  <si>
    <t xml:space="preserve">FQ00000318</t>
  </si>
  <si>
    <t xml:space="preserve">D  2,829</t>
  </si>
  <si>
    <t xml:space="preserve">FQ00000328</t>
  </si>
  <si>
    <t xml:space="preserve">D  2,831</t>
  </si>
  <si>
    <t xml:space="preserve">FQ00000329</t>
  </si>
  <si>
    <t xml:space="preserve">D  3,342</t>
  </si>
  <si>
    <t xml:space="preserve">FQ00000335</t>
  </si>
  <si>
    <t xml:space="preserve">FQ00000344</t>
  </si>
  <si>
    <t xml:space="preserve">D  4,786</t>
  </si>
  <si>
    <t xml:space="preserve">FQ00000350</t>
  </si>
  <si>
    <t xml:space="preserve">D  4,790</t>
  </si>
  <si>
    <t xml:space="preserve">FQ00000351</t>
  </si>
  <si>
    <t xml:space="preserve">D  2,195</t>
  </si>
  <si>
    <t xml:space="preserve">A000000829</t>
  </si>
  <si>
    <t xml:space="preserve">A000000830</t>
  </si>
  <si>
    <t xml:space="preserve">D  3,516</t>
  </si>
  <si>
    <t xml:space="preserve">A000000845</t>
  </si>
  <si>
    <t xml:space="preserve">302-D100643</t>
  </si>
  <si>
    <t xml:space="preserve">AUDATEX LTN S DE RL DE CV</t>
  </si>
  <si>
    <t xml:space="preserve">D  5,297</t>
  </si>
  <si>
    <t xml:space="preserve">D  5,151</t>
  </si>
  <si>
    <t xml:space="preserve">D  4,941</t>
  </si>
  <si>
    <t xml:space="preserve">DF00110008</t>
  </si>
  <si>
    <t xml:space="preserve">D  4,048</t>
  </si>
  <si>
    <t xml:space="preserve">D  1,740</t>
  </si>
  <si>
    <t xml:space="preserve">FA00002002</t>
  </si>
  <si>
    <t xml:space="preserve">D    385</t>
  </si>
  <si>
    <t xml:space="preserve">AB00023193</t>
  </si>
  <si>
    <t xml:space="preserve">D    579</t>
  </si>
  <si>
    <t xml:space="preserve">AB00023214</t>
  </si>
  <si>
    <t xml:space="preserve">D    696</t>
  </si>
  <si>
    <t xml:space="preserve">AB00023303</t>
  </si>
  <si>
    <t xml:space="preserve">D  1,434</t>
  </si>
  <si>
    <t xml:space="preserve">AB00023411</t>
  </si>
  <si>
    <t xml:space="preserve">D  2,200</t>
  </si>
  <si>
    <t xml:space="preserve">AB00023641</t>
  </si>
  <si>
    <t xml:space="preserve">AB00023761</t>
  </si>
  <si>
    <t xml:space="preserve">D  3,344</t>
  </si>
  <si>
    <t xml:space="preserve">AB00023968</t>
  </si>
  <si>
    <t xml:space="preserve">D  1,083</t>
  </si>
  <si>
    <t xml:space="preserve">D  3,236</t>
  </si>
  <si>
    <t xml:space="preserve">D  1,257</t>
  </si>
  <si>
    <t xml:space="preserve">D  1,304</t>
  </si>
  <si>
    <t xml:space="preserve">B000000129</t>
  </si>
  <si>
    <t xml:space="preserve">D  4,358</t>
  </si>
  <si>
    <t xml:space="preserve">D  4,752</t>
  </si>
  <si>
    <t xml:space="preserve">B000000156</t>
  </si>
  <si>
    <t xml:space="preserve">D  4,831</t>
  </si>
  <si>
    <t xml:space="preserve">B000000154</t>
  </si>
  <si>
    <t xml:space="preserve">D    985</t>
  </si>
  <si>
    <t xml:space="preserve">D  2,034</t>
  </si>
  <si>
    <t xml:space="preserve">D  4,000</t>
  </si>
  <si>
    <t xml:space="preserve">D  4,657</t>
  </si>
  <si>
    <t xml:space="preserve">D  1,279</t>
  </si>
  <si>
    <t xml:space="preserve">D  4,096</t>
  </si>
  <si>
    <t xml:space="preserve">D  5,150</t>
  </si>
  <si>
    <t xml:space="preserve">D  1,308</t>
  </si>
  <si>
    <t xml:space="preserve">D000001452</t>
  </si>
  <si>
    <t xml:space="preserve">D  4,891</t>
  </si>
  <si>
    <t xml:space="preserve">D000001588</t>
  </si>
  <si>
    <t xml:space="preserve">D  4,289</t>
  </si>
  <si>
    <t xml:space="preserve">CESVIMAYO1</t>
  </si>
  <si>
    <t xml:space="preserve">D  4,974</t>
  </si>
  <si>
    <t xml:space="preserve">INTPPMAY14</t>
  </si>
  <si>
    <t xml:space="preserve">D    578</t>
  </si>
  <si>
    <t xml:space="preserve">D  1,436</t>
  </si>
  <si>
    <t xml:space="preserve">D  5,143</t>
  </si>
  <si>
    <t xml:space="preserve">D  3,336</t>
  </si>
  <si>
    <t xml:space="preserve">D  3,338</t>
  </si>
  <si>
    <t xml:space="preserve">302-D101509</t>
  </si>
  <si>
    <t xml:space="preserve">BRAVO DORANTES FERNANDO</t>
  </si>
  <si>
    <t xml:space="preserve">D  4,914</t>
  </si>
  <si>
    <t xml:space="preserve">302-D101513</t>
  </si>
  <si>
    <t xml:space="preserve">LOYOLA GARDUÑO ANDRES</t>
  </si>
  <si>
    <t xml:space="preserve">D  2,347</t>
  </si>
  <si>
    <t xml:space="preserve">302-D101519</t>
  </si>
  <si>
    <t xml:space="preserve">HACHITY ORTEGA JUAN CARLOS</t>
  </si>
  <si>
    <t xml:space="preserve">D  3,565</t>
  </si>
  <si>
    <t xml:space="preserve">0071-QMU14</t>
  </si>
  <si>
    <t xml:space="preserve">302-D101526</t>
  </si>
  <si>
    <t xml:space="preserve">REFRIGERACIÓN MIR SA DE CV</t>
  </si>
  <si>
    <t xml:space="preserve">D  4,748</t>
  </si>
  <si>
    <t xml:space="preserve">B000000196</t>
  </si>
  <si>
    <t xml:space="preserve">302-D101527</t>
  </si>
  <si>
    <t xml:space="preserve">FAVELA ARMENTA ELIEZER</t>
  </si>
  <si>
    <t xml:space="preserve">D  4,818</t>
  </si>
  <si>
    <t xml:space="preserve">302-D101528</t>
  </si>
  <si>
    <t xml:space="preserve">PORRAZ ORTIZ GUILLERMO RAUL</t>
  </si>
  <si>
    <t xml:space="preserve">D  4,967</t>
  </si>
  <si>
    <t xml:space="preserve">A000000038</t>
  </si>
  <si>
    <t xml:space="preserve">D  2,818</t>
  </si>
  <si>
    <t xml:space="preserve">302-DR00161</t>
  </si>
  <si>
    <t xml:space="preserve">FERRETERIA LA FRAGUA</t>
  </si>
  <si>
    <t xml:space="preserve">D  1,357</t>
  </si>
  <si>
    <t xml:space="preserve">Q000017924</t>
  </si>
  <si>
    <t xml:space="preserve">A000021620</t>
  </si>
  <si>
    <t xml:space="preserve">D  4,561</t>
  </si>
  <si>
    <t xml:space="preserve">D    829</t>
  </si>
  <si>
    <t xml:space="preserve">D  1,363</t>
  </si>
  <si>
    <t xml:space="preserve">Q000017923</t>
  </si>
  <si>
    <t xml:space="preserve">D  1,366</t>
  </si>
  <si>
    <t xml:space="preserve">Q000017461</t>
  </si>
  <si>
    <t xml:space="preserve">302-DS00340</t>
  </si>
  <si>
    <t xml:space="preserve">Q000009477</t>
  </si>
  <si>
    <t xml:space="preserve">302-DS00354</t>
  </si>
  <si>
    <t xml:space="preserve">COMERCIALIZADORA PLYMOUTT SA DE CV</t>
  </si>
  <si>
    <t xml:space="preserve">D  5,293</t>
  </si>
  <si>
    <t xml:space="preserve">A000000405</t>
  </si>
  <si>
    <t xml:space="preserve">D  1,313</t>
  </si>
  <si>
    <t xml:space="preserve">D    807</t>
  </si>
  <si>
    <t xml:space="preserve">VC00388160</t>
  </si>
  <si>
    <t xml:space="preserve">D  1,328</t>
  </si>
  <si>
    <t xml:space="preserve">VC00370933</t>
  </si>
  <si>
    <t xml:space="preserve">D  1,335</t>
  </si>
  <si>
    <t xml:space="preserve">VC00377887</t>
  </si>
  <si>
    <t xml:space="preserve">D  1,966</t>
  </si>
  <si>
    <t xml:space="preserve">CURSOCRIST</t>
  </si>
  <si>
    <t xml:space="preserve">D  2,280</t>
  </si>
  <si>
    <t xml:space="preserve">CORTMAYO16</t>
  </si>
  <si>
    <t xml:space="preserve">D  2,283</t>
  </si>
  <si>
    <t xml:space="preserve">D  2,386</t>
  </si>
  <si>
    <t xml:space="preserve">GTOSTARGET</t>
  </si>
  <si>
    <t xml:space="preserve">D  2,728</t>
  </si>
  <si>
    <t xml:space="preserve">VALESABA17</t>
  </si>
  <si>
    <t xml:space="preserve">D  2,785</t>
  </si>
  <si>
    <t xml:space="preserve">TRASSUBURB</t>
  </si>
  <si>
    <t xml:space="preserve">D  2,979</t>
  </si>
  <si>
    <t xml:space="preserve">GASOLMAY21</t>
  </si>
  <si>
    <t xml:space="preserve">X4</t>
  </si>
  <si>
    <t xml:space="preserve">A000075629</t>
  </si>
  <si>
    <t xml:space="preserve">A000075696</t>
  </si>
  <si>
    <t xml:space="preserve">D  3,387</t>
  </si>
  <si>
    <t xml:space="preserve">X11</t>
  </si>
  <si>
    <t xml:space="preserve">D  3,448</t>
  </si>
  <si>
    <t xml:space="preserve">CORTEMAY23</t>
  </si>
  <si>
    <t xml:space="preserve">D  3,768</t>
  </si>
  <si>
    <t xml:space="preserve">TAXISEMANU</t>
  </si>
  <si>
    <t xml:space="preserve">D  3,966</t>
  </si>
  <si>
    <t xml:space="preserve">A000076044</t>
  </si>
  <si>
    <t xml:space="preserve">D  4,088</t>
  </si>
  <si>
    <t xml:space="preserve">TRASTAHOE1</t>
  </si>
  <si>
    <t xml:space="preserve">D  4,217</t>
  </si>
  <si>
    <t xml:space="preserve">REFACCTARI</t>
  </si>
  <si>
    <t xml:space="preserve">X3</t>
  </si>
  <si>
    <t xml:space="preserve">D  4,476</t>
  </si>
  <si>
    <t xml:space="preserve">SERCAFETER</t>
  </si>
  <si>
    <t xml:space="preserve">D  4,575</t>
  </si>
  <si>
    <t xml:space="preserve">VALESANMIG</t>
  </si>
  <si>
    <t xml:space="preserve">X12</t>
  </si>
  <si>
    <t xml:space="preserve">AGUAYREFVE</t>
  </si>
  <si>
    <t xml:space="preserve">A3</t>
  </si>
  <si>
    <t xml:space="preserve">REFRESCO01</t>
  </si>
  <si>
    <t xml:space="preserve">X9</t>
  </si>
  <si>
    <t xml:space="preserve">CT00214029</t>
  </si>
  <si>
    <t xml:space="preserve">VIAFERMIN1</t>
  </si>
  <si>
    <t xml:space="preserve">D  5,030</t>
  </si>
  <si>
    <t xml:space="preserve">TIAAUTSEMI</t>
  </si>
  <si>
    <t xml:space="preserve">X10</t>
  </si>
  <si>
    <t xml:space="preserve">A000000240</t>
  </si>
  <si>
    <t xml:space="preserve">B000000320</t>
  </si>
  <si>
    <t xml:space="preserve">X7</t>
  </si>
  <si>
    <t xml:space="preserve">D  5,146</t>
  </si>
  <si>
    <t xml:space="preserve">B000000269</t>
  </si>
  <si>
    <t xml:space="preserve">D  5,147</t>
  </si>
  <si>
    <t xml:space="preserve">TARIMASREF</t>
  </si>
  <si>
    <t xml:space="preserve">X5</t>
  </si>
  <si>
    <t xml:space="preserve">D  5,148</t>
  </si>
  <si>
    <t xml:space="preserve">X6</t>
  </si>
  <si>
    <t xml:space="preserve">D  5,155</t>
  </si>
  <si>
    <t xml:space="preserve">TRASCAMARO</t>
  </si>
  <si>
    <t xml:space="preserve">A2</t>
  </si>
  <si>
    <t xml:space="preserve">D  5,170</t>
  </si>
  <si>
    <t xml:space="preserve">A000001221</t>
  </si>
  <si>
    <t xml:space="preserve">D  5,185</t>
  </si>
  <si>
    <t xml:space="preserve">D  5,186</t>
  </si>
  <si>
    <t xml:space="preserve">BAJAPL0022</t>
  </si>
  <si>
    <t xml:space="preserve">D  5,187</t>
  </si>
  <si>
    <t xml:space="preserve">TRASCAPTIV</t>
  </si>
  <si>
    <t xml:space="preserve">D  5,190</t>
  </si>
  <si>
    <t xml:space="preserve">VC00425598</t>
  </si>
  <si>
    <t xml:space="preserve">X8</t>
  </si>
  <si>
    <t xml:space="preserve">D  5,193</t>
  </si>
  <si>
    <t xml:space="preserve">BAJPLMAY19</t>
  </si>
  <si>
    <t xml:space="preserve">E     45</t>
  </si>
  <si>
    <t xml:space="preserve">CH-979355</t>
  </si>
  <si>
    <t xml:space="preserve">Cheque se cancela en Junio</t>
  </si>
  <si>
    <t xml:space="preserve">D    374</t>
  </si>
  <si>
    <t xml:space="preserve">AXAB020140</t>
  </si>
  <si>
    <t xml:space="preserve">D  1,325</t>
  </si>
  <si>
    <t xml:space="preserve">D  4,773</t>
  </si>
  <si>
    <t xml:space="preserve">PREVISION Y PROTECCIÓN SC</t>
  </si>
  <si>
    <t xml:space="preserve">D  2,678</t>
  </si>
  <si>
    <t xml:space="preserve">D  2,679</t>
  </si>
  <si>
    <t xml:space="preserve">D  4,626</t>
  </si>
  <si>
    <t xml:space="preserve">D  5,196</t>
  </si>
  <si>
    <t xml:space="preserve">D  2,206</t>
  </si>
  <si>
    <t xml:space="preserve">D  2,594</t>
  </si>
  <si>
    <t xml:space="preserve">CA00097799</t>
  </si>
  <si>
    <t xml:space="preserve">D  2,806</t>
  </si>
  <si>
    <t xml:space="preserve">OI00000982</t>
  </si>
  <si>
    <t xml:space="preserve">D  2,808</t>
  </si>
  <si>
    <t xml:space="preserve">OI00001034</t>
  </si>
  <si>
    <t xml:space="preserve">D  2,923</t>
  </si>
  <si>
    <t xml:space="preserve">D  3,124</t>
  </si>
  <si>
    <t xml:space="preserve">D  3,168</t>
  </si>
  <si>
    <t xml:space="preserve">A000021956</t>
  </si>
  <si>
    <t xml:space="preserve">D  3,753</t>
  </si>
  <si>
    <t xml:space="preserve">F000000013</t>
  </si>
  <si>
    <t xml:space="preserve">D  3,938</t>
  </si>
  <si>
    <t xml:space="preserve">D  3,940</t>
  </si>
  <si>
    <t xml:space="preserve">OI00001038</t>
  </si>
  <si>
    <t xml:space="preserve">D  3,942</t>
  </si>
  <si>
    <t xml:space="preserve">OI00001039</t>
  </si>
  <si>
    <t xml:space="preserve">D  3,944</t>
  </si>
  <si>
    <t xml:space="preserve">OI00001072</t>
  </si>
  <si>
    <t xml:space="preserve">D  3,945</t>
  </si>
  <si>
    <t xml:space="preserve">D  3,951</t>
  </si>
  <si>
    <t xml:space="preserve">D  4,508</t>
  </si>
  <si>
    <t xml:space="preserve">D  4,486</t>
  </si>
  <si>
    <t xml:space="preserve">Q000017922</t>
  </si>
  <si>
    <t xml:space="preserve">D    809</t>
  </si>
  <si>
    <t xml:space="preserve">A000000016</t>
  </si>
  <si>
    <t xml:space="preserve">D  4,070</t>
  </si>
  <si>
    <t xml:space="preserve">A000000024</t>
  </si>
  <si>
    <t xml:space="preserve">A000000025</t>
  </si>
  <si>
    <t xml:space="preserve">D  1,323</t>
  </si>
  <si>
    <t xml:space="preserve">D    865</t>
  </si>
  <si>
    <t xml:space="preserve">AB00022097</t>
  </si>
  <si>
    <t xml:space="preserve">D  2,190</t>
  </si>
  <si>
    <t xml:space="preserve">AB00022240</t>
  </si>
  <si>
    <t xml:space="preserve">D  2,191</t>
  </si>
  <si>
    <t xml:space="preserve">AB00022241</t>
  </si>
  <si>
    <t xml:space="preserve">D  4,565</t>
  </si>
  <si>
    <t xml:space="preserve">AB00022578</t>
  </si>
  <si>
    <t xml:space="preserve">302-DV00970</t>
  </si>
  <si>
    <t xml:space="preserve">NETWORK INFORMATION CENTER MEXICO</t>
  </si>
  <si>
    <t xml:space="preserve">SUSCNETWOR</t>
  </si>
  <si>
    <t xml:space="preserve">302-DV01071</t>
  </si>
  <si>
    <t xml:space="preserve">RADIOMOVIL DIPSA SA DE CV</t>
  </si>
  <si>
    <t xml:space="preserve">Registro del gto en junio</t>
  </si>
  <si>
    <t xml:space="preserve">E    493</t>
  </si>
  <si>
    <t xml:space="preserve">CH-979470</t>
  </si>
  <si>
    <t xml:space="preserve">Al 30 de Junio 2014</t>
  </si>
  <si>
    <t xml:space="preserve">D  2,018</t>
  </si>
  <si>
    <t xml:space="preserve">TRASLADOS CONTRERAS SA DE CV</t>
  </si>
  <si>
    <t xml:space="preserve">D    799</t>
  </si>
  <si>
    <t xml:space="preserve">B000000500</t>
  </si>
  <si>
    <t xml:space="preserve">D  3,874</t>
  </si>
  <si>
    <t xml:space="preserve">B000000540</t>
  </si>
  <si>
    <t xml:space="preserve">D  4,601</t>
  </si>
  <si>
    <t xml:space="preserve">S000026818</t>
  </si>
  <si>
    <t xml:space="preserve">D  2,453</t>
  </si>
  <si>
    <t xml:space="preserve">A000010855</t>
  </si>
  <si>
    <t xml:space="preserve">D    828</t>
  </si>
  <si>
    <t xml:space="preserve">F000000411</t>
  </si>
  <si>
    <t xml:space="preserve">D  1,054</t>
  </si>
  <si>
    <t xml:space="preserve">F000000408</t>
  </si>
  <si>
    <t xml:space="preserve">D  2,663</t>
  </si>
  <si>
    <t xml:space="preserve">F000000442</t>
  </si>
  <si>
    <t xml:space="preserve">D  4,008</t>
  </si>
  <si>
    <t xml:space="preserve">F000000460</t>
  </si>
  <si>
    <t xml:space="preserve">KPQ0000300</t>
  </si>
  <si>
    <t xml:space="preserve">D    473</t>
  </si>
  <si>
    <t xml:space="preserve">D  3,394</t>
  </si>
  <si>
    <t xml:space="preserve">D  4,511</t>
  </si>
  <si>
    <t xml:space="preserve">B000026650</t>
  </si>
  <si>
    <t xml:space="preserve">D    331</t>
  </si>
  <si>
    <t xml:space="preserve">B000026658</t>
  </si>
  <si>
    <t xml:space="preserve">D    481</t>
  </si>
  <si>
    <t xml:space="preserve">B000026691</t>
  </si>
  <si>
    <t xml:space="preserve">D  3,020</t>
  </si>
  <si>
    <t xml:space="preserve">B000027024</t>
  </si>
  <si>
    <t xml:space="preserve">D  3,461</t>
  </si>
  <si>
    <t xml:space="preserve">B000027104</t>
  </si>
  <si>
    <t xml:space="preserve">B000027127</t>
  </si>
  <si>
    <t xml:space="preserve">D  4,218</t>
  </si>
  <si>
    <t xml:space="preserve">B000027203</t>
  </si>
  <si>
    <t xml:space="preserve">D  2,317</t>
  </si>
  <si>
    <t xml:space="preserve">A000026334</t>
  </si>
  <si>
    <t xml:space="preserve">D  2,512</t>
  </si>
  <si>
    <t xml:space="preserve">A000026357</t>
  </si>
  <si>
    <t xml:space="preserve">D  2,842</t>
  </si>
  <si>
    <t xml:space="preserve">A000026406</t>
  </si>
  <si>
    <t xml:space="preserve">D  3,022</t>
  </si>
  <si>
    <t xml:space="preserve">A000026422</t>
  </si>
  <si>
    <t xml:space="preserve">D  3,763</t>
  </si>
  <si>
    <t xml:space="preserve">A000026504</t>
  </si>
  <si>
    <t xml:space="preserve">A000026577</t>
  </si>
  <si>
    <t xml:space="preserve">D     19</t>
  </si>
  <si>
    <t xml:space="preserve">A000008459</t>
  </si>
  <si>
    <t xml:space="preserve">D    301</t>
  </si>
  <si>
    <t xml:space="preserve">A000008462</t>
  </si>
  <si>
    <t xml:space="preserve">D    760</t>
  </si>
  <si>
    <t xml:space="preserve">A000008466</t>
  </si>
  <si>
    <t xml:space="preserve">D    775</t>
  </si>
  <si>
    <t xml:space="preserve">A000008463</t>
  </si>
  <si>
    <t xml:space="preserve">D    776</t>
  </si>
  <si>
    <t xml:space="preserve">A000008465</t>
  </si>
  <si>
    <t xml:space="preserve">D    777</t>
  </si>
  <si>
    <t xml:space="preserve">A000008468</t>
  </si>
  <si>
    <t xml:space="preserve">D    778</t>
  </si>
  <si>
    <t xml:space="preserve">A000008469</t>
  </si>
  <si>
    <t xml:space="preserve">D    914</t>
  </si>
  <si>
    <t xml:space="preserve">A000008471</t>
  </si>
  <si>
    <t xml:space="preserve">D  1,512</t>
  </si>
  <si>
    <t xml:space="preserve">A000008470</t>
  </si>
  <si>
    <t xml:space="preserve">A000008472</t>
  </si>
  <si>
    <t xml:space="preserve">D  1,514</t>
  </si>
  <si>
    <t xml:space="preserve">A000008473</t>
  </si>
  <si>
    <t xml:space="preserve">D  1,515</t>
  </si>
  <si>
    <t xml:space="preserve">A000008474</t>
  </si>
  <si>
    <t xml:space="preserve">D  1,516</t>
  </si>
  <si>
    <t xml:space="preserve">A000008476</t>
  </si>
  <si>
    <t xml:space="preserve">A000008483</t>
  </si>
  <si>
    <t xml:space="preserve">A000008486</t>
  </si>
  <si>
    <t xml:space="preserve">D  1,521</t>
  </si>
  <si>
    <t xml:space="preserve">A000008487</t>
  </si>
  <si>
    <t xml:space="preserve">D  1,523</t>
  </si>
  <si>
    <t xml:space="preserve">A000008484</t>
  </si>
  <si>
    <t xml:space="preserve">D  1,528</t>
  </si>
  <si>
    <t xml:space="preserve">A000008478</t>
  </si>
  <si>
    <t xml:space="preserve">D  1,723</t>
  </si>
  <si>
    <t xml:space="preserve">A000008496</t>
  </si>
  <si>
    <t xml:space="preserve">D  1,781</t>
  </si>
  <si>
    <t xml:space="preserve">A000008490</t>
  </si>
  <si>
    <t xml:space="preserve">A000008491</t>
  </si>
  <si>
    <t xml:space="preserve">D  2,126</t>
  </si>
  <si>
    <t xml:space="preserve">A000008493</t>
  </si>
  <si>
    <t xml:space="preserve">D  2,128</t>
  </si>
  <si>
    <t xml:space="preserve">A000008498</t>
  </si>
  <si>
    <t xml:space="preserve">D  2,129</t>
  </si>
  <si>
    <t xml:space="preserve">A000008499</t>
  </si>
  <si>
    <t xml:space="preserve">A000008500</t>
  </si>
  <si>
    <t xml:space="preserve">A000008502</t>
  </si>
  <si>
    <t xml:space="preserve">A000008503</t>
  </si>
  <si>
    <t xml:space="preserve">A000008506</t>
  </si>
  <si>
    <t xml:space="preserve">D  2,180</t>
  </si>
  <si>
    <t xml:space="preserve">A000008507</t>
  </si>
  <si>
    <t xml:space="preserve">A000008505</t>
  </si>
  <si>
    <t xml:space="preserve">D  2,470</t>
  </si>
  <si>
    <t xml:space="preserve">A000008515</t>
  </si>
  <si>
    <t xml:space="preserve">D  2,472</t>
  </si>
  <si>
    <t xml:space="preserve">A000008514</t>
  </si>
  <si>
    <t xml:space="preserve">D  2,944</t>
  </si>
  <si>
    <t xml:space="preserve">A000008516</t>
  </si>
  <si>
    <t xml:space="preserve">D  2,945</t>
  </si>
  <si>
    <t xml:space="preserve">A000008517</t>
  </si>
  <si>
    <t xml:space="preserve">D  2,948</t>
  </si>
  <si>
    <t xml:space="preserve">A000008518</t>
  </si>
  <si>
    <t xml:space="preserve">D  2,949</t>
  </si>
  <si>
    <t xml:space="preserve">A000008521</t>
  </si>
  <si>
    <t xml:space="preserve">D  3,467</t>
  </si>
  <si>
    <t xml:space="preserve">A000008531</t>
  </si>
  <si>
    <t xml:space="preserve">A000008501</t>
  </si>
  <si>
    <t xml:space="preserve">A000008520</t>
  </si>
  <si>
    <t xml:space="preserve">A000008522</t>
  </si>
  <si>
    <t xml:space="preserve">A000008527</t>
  </si>
  <si>
    <t xml:space="preserve">D  3,476</t>
  </si>
  <si>
    <t xml:space="preserve">A000008529</t>
  </si>
  <si>
    <t xml:space="preserve">A000008530</t>
  </si>
  <si>
    <t xml:space="preserve">D  3,894</t>
  </si>
  <si>
    <t xml:space="preserve">A000008533</t>
  </si>
  <si>
    <t xml:space="preserve">D  4,197</t>
  </si>
  <si>
    <t xml:space="preserve">A000008540</t>
  </si>
  <si>
    <t xml:space="preserve">D  4,200</t>
  </si>
  <si>
    <t xml:space="preserve">A000008541</t>
  </si>
  <si>
    <t xml:space="preserve">D  4,201</t>
  </si>
  <si>
    <t xml:space="preserve">A000008542</t>
  </si>
  <si>
    <t xml:space="preserve">D    311</t>
  </si>
  <si>
    <t xml:space="preserve">FQ00000355</t>
  </si>
  <si>
    <t xml:space="preserve">D    313</t>
  </si>
  <si>
    <t xml:space="preserve">FQ00000360</t>
  </si>
  <si>
    <t xml:space="preserve">D    976</t>
  </si>
  <si>
    <t xml:space="preserve">FQ00000365</t>
  </si>
  <si>
    <t xml:space="preserve">D  2,226</t>
  </si>
  <si>
    <t xml:space="preserve">FQ00000373</t>
  </si>
  <si>
    <t xml:space="preserve">D  3,005</t>
  </si>
  <si>
    <t xml:space="preserve">FQ00000379</t>
  </si>
  <si>
    <t xml:space="preserve">D  4,012</t>
  </si>
  <si>
    <t xml:space="preserve">FQ00000385</t>
  </si>
  <si>
    <t xml:space="preserve">D  4,632</t>
  </si>
  <si>
    <t xml:space="preserve">FQ00000392</t>
  </si>
  <si>
    <t xml:space="preserve">D    649</t>
  </si>
  <si>
    <t xml:space="preserve">A000000863</t>
  </si>
  <si>
    <t xml:space="preserve">D  1,612</t>
  </si>
  <si>
    <t xml:space="preserve">A000000873</t>
  </si>
  <si>
    <t xml:space="preserve">D  3,186</t>
  </si>
  <si>
    <t xml:space="preserve">A000000896</t>
  </si>
  <si>
    <t xml:space="preserve">D  4,472</t>
  </si>
  <si>
    <t xml:space="preserve">A000001228</t>
  </si>
  <si>
    <t xml:space="preserve">302-D100741</t>
  </si>
  <si>
    <t xml:space="preserve">COMPUCARE DE MEXICO SA DE CV</t>
  </si>
  <si>
    <t xml:space="preserve">D    791</t>
  </si>
  <si>
    <t xml:space="preserve">QRCC009812</t>
  </si>
  <si>
    <t xml:space="preserve">DF00111652</t>
  </si>
  <si>
    <t xml:space="preserve">D  3,722</t>
  </si>
  <si>
    <t xml:space="preserve">D    309</t>
  </si>
  <si>
    <t xml:space="preserve">AB00024397</t>
  </si>
  <si>
    <t xml:space="preserve">AB00024775</t>
  </si>
  <si>
    <t xml:space="preserve">AB00025172</t>
  </si>
  <si>
    <t xml:space="preserve">D  3,007</t>
  </si>
  <si>
    <t xml:space="preserve">AB00025181</t>
  </si>
  <si>
    <t xml:space="preserve">D  4,010</t>
  </si>
  <si>
    <t xml:space="preserve">AB00025295</t>
  </si>
  <si>
    <t xml:space="preserve">AB00025299</t>
  </si>
  <si>
    <t xml:space="preserve">D    795</t>
  </si>
  <si>
    <t xml:space="preserve">B000004927</t>
  </si>
  <si>
    <t xml:space="preserve">D  2,991</t>
  </si>
  <si>
    <t xml:space="preserve">B000005046</t>
  </si>
  <si>
    <t xml:space="preserve">B000005141</t>
  </si>
  <si>
    <t xml:space="preserve">D  1,975</t>
  </si>
  <si>
    <t xml:space="preserve">B000000169</t>
  </si>
  <si>
    <t xml:space="preserve">B000000162</t>
  </si>
  <si>
    <t xml:space="preserve">B000000171</t>
  </si>
  <si>
    <t xml:space="preserve">D  2,462</t>
  </si>
  <si>
    <t xml:space="preserve">B000000175</t>
  </si>
  <si>
    <t xml:space="preserve">D  2,889</t>
  </si>
  <si>
    <t xml:space="preserve">B000000176</t>
  </si>
  <si>
    <t xml:space="preserve">D  3,908</t>
  </si>
  <si>
    <t xml:space="preserve">B000000181</t>
  </si>
  <si>
    <t xml:space="preserve">B000000179</t>
  </si>
  <si>
    <t xml:space="preserve">B000000183</t>
  </si>
  <si>
    <t xml:space="preserve">D    817</t>
  </si>
  <si>
    <t xml:space="preserve">D    819</t>
  </si>
  <si>
    <t xml:space="preserve">D  1,857</t>
  </si>
  <si>
    <t xml:space="preserve">D  3,184</t>
  </si>
  <si>
    <t xml:space="preserve">D  3,431</t>
  </si>
  <si>
    <t xml:space="preserve">D  3,433</t>
  </si>
  <si>
    <t xml:space="preserve">D  4,037</t>
  </si>
  <si>
    <t xml:space="preserve">D  4,378</t>
  </si>
  <si>
    <t xml:space="preserve">D  4,945</t>
  </si>
  <si>
    <t xml:space="preserve">F000068502</t>
  </si>
  <si>
    <t xml:space="preserve">D    445</t>
  </si>
  <si>
    <t xml:space="preserve">A000001678</t>
  </si>
  <si>
    <t xml:space="preserve">D  4,820</t>
  </si>
  <si>
    <t xml:space="preserve">D  4,823</t>
  </si>
  <si>
    <t xml:space="preserve">D  3,400</t>
  </si>
  <si>
    <t xml:space="preserve">D000001657</t>
  </si>
  <si>
    <t xml:space="preserve">D  3,454</t>
  </si>
  <si>
    <t xml:space="preserve">D000001789</t>
  </si>
  <si>
    <t xml:space="preserve">D  3,459</t>
  </si>
  <si>
    <t xml:space="preserve">D000001790</t>
  </si>
  <si>
    <t xml:space="preserve">D  1,609</t>
  </si>
  <si>
    <t xml:space="preserve">MP00005314</t>
  </si>
  <si>
    <t xml:space="preserve">302-D101260</t>
  </si>
  <si>
    <t xml:space="preserve">VALECOM DE MEXICO SA DE CV</t>
  </si>
  <si>
    <t xml:space="preserve">Alta contrarecibo en julio</t>
  </si>
  <si>
    <t xml:space="preserve">E    491</t>
  </si>
  <si>
    <t xml:space="preserve">ch-979561</t>
  </si>
  <si>
    <t xml:space="preserve">D  4,454</t>
  </si>
  <si>
    <t xml:space="preserve">ECW0064764</t>
  </si>
  <si>
    <t xml:space="preserve">D  4,857</t>
  </si>
  <si>
    <t xml:space="preserve">INTPPJUN14</t>
  </si>
  <si>
    <t xml:space="preserve">D  3,765</t>
  </si>
  <si>
    <t xml:space="preserve">D  4,930</t>
  </si>
  <si>
    <t xml:space="preserve">302-D101511</t>
  </si>
  <si>
    <t xml:space="preserve">ROMERO MAÑON EDUARDO ANTONIO</t>
  </si>
  <si>
    <t xml:space="preserve">D  4,412</t>
  </si>
  <si>
    <t xml:space="preserve">0100-QMU14</t>
  </si>
  <si>
    <t xml:space="preserve">302-D101533</t>
  </si>
  <si>
    <t xml:space="preserve">CRUZ PIMENTEL MARIA DEL CONSUELO</t>
  </si>
  <si>
    <t xml:space="preserve">D  1,543</t>
  </si>
  <si>
    <t xml:space="preserve">OTROSIMPUE</t>
  </si>
  <si>
    <t xml:space="preserve">302-D101539</t>
  </si>
  <si>
    <t xml:space="preserve">PICAZO CARRILLO EDUARDO JOSUE</t>
  </si>
  <si>
    <t xml:space="preserve">S/IVA- Pago duplicado,nos devuelven en oct</t>
  </si>
  <si>
    <t xml:space="preserve">E    405</t>
  </si>
  <si>
    <t xml:space="preserve">CH-1691</t>
  </si>
  <si>
    <t xml:space="preserve">302-D101545</t>
  </si>
  <si>
    <t xml:space="preserve">SUAREZ BERUMEN JUAN ALBERTO</t>
  </si>
  <si>
    <t xml:space="preserve">D  2,442</t>
  </si>
  <si>
    <t xml:space="preserve">A000000379</t>
  </si>
  <si>
    <t xml:space="preserve">302-D101548</t>
  </si>
  <si>
    <t xml:space="preserve">RENTAL SOLUTIONS SA DE CV</t>
  </si>
  <si>
    <t xml:space="preserve">D  2,704</t>
  </si>
  <si>
    <t xml:space="preserve">0088-QMU14</t>
  </si>
  <si>
    <t xml:space="preserve">302-D101551</t>
  </si>
  <si>
    <t xml:space="preserve">SEPULVEDA LEDESMA MARIA YOJANA</t>
  </si>
  <si>
    <t xml:space="preserve">D  3,108</t>
  </si>
  <si>
    <t xml:space="preserve">0091-QMU14</t>
  </si>
  <si>
    <t xml:space="preserve">302-D101555</t>
  </si>
  <si>
    <t xml:space="preserve">CAMPUZANO RODRIGUEZ VICTOR IVAN</t>
  </si>
  <si>
    <t xml:space="preserve">302-D101556</t>
  </si>
  <si>
    <t xml:space="preserve">RODRIGUEZ GATICA JOSE ANTONIO</t>
  </si>
  <si>
    <t xml:space="preserve">302-D101559</t>
  </si>
  <si>
    <t xml:space="preserve">DE LA TOVILLA SANCHEZ MIRIAM IVETTE</t>
  </si>
  <si>
    <t xml:space="preserve">D  3,633</t>
  </si>
  <si>
    <t xml:space="preserve">0096-QMU14</t>
  </si>
  <si>
    <t xml:space="preserve">302-D101561</t>
  </si>
  <si>
    <t xml:space="preserve">BURCIAGA VILLA MARIA SOLEDAD</t>
  </si>
  <si>
    <t xml:space="preserve">D  4,054</t>
  </si>
  <si>
    <t xml:space="preserve">0098-QMU14</t>
  </si>
  <si>
    <t xml:space="preserve">302-D101562</t>
  </si>
  <si>
    <t xml:space="preserve">GONZALEZ ESPINOZA MARIA DEL MAR</t>
  </si>
  <si>
    <t xml:space="preserve">D  4,042</t>
  </si>
  <si>
    <t xml:space="preserve">0097-QMU14</t>
  </si>
  <si>
    <t xml:space="preserve">302-D101564</t>
  </si>
  <si>
    <t xml:space="preserve">NOVAG COMUNICACIONES S DE RL DE CV</t>
  </si>
  <si>
    <t xml:space="preserve">NVG0000103</t>
  </si>
  <si>
    <t xml:space="preserve">D  4,989</t>
  </si>
  <si>
    <t xml:space="preserve">NVG0000100</t>
  </si>
  <si>
    <t xml:space="preserve">D  4,990</t>
  </si>
  <si>
    <t xml:space="preserve">NVG0000098</t>
  </si>
  <si>
    <t xml:space="preserve">D  4,991</t>
  </si>
  <si>
    <t xml:space="preserve">NVG0000097</t>
  </si>
  <si>
    <t xml:space="preserve">NVG0000096</t>
  </si>
  <si>
    <t xml:space="preserve">D  4,993</t>
  </si>
  <si>
    <t xml:space="preserve">NVG0000091</t>
  </si>
  <si>
    <t xml:space="preserve">D  1,598</t>
  </si>
  <si>
    <t xml:space="preserve">D    304</t>
  </si>
  <si>
    <t xml:space="preserve">D000002151</t>
  </si>
  <si>
    <t xml:space="preserve">D  3,774</t>
  </si>
  <si>
    <t xml:space="preserve">Q000022441</t>
  </si>
  <si>
    <t xml:space="preserve">D  3,784</t>
  </si>
  <si>
    <t xml:space="preserve">Q000022416</t>
  </si>
  <si>
    <t xml:space="preserve">D  3,787</t>
  </si>
  <si>
    <t xml:space="preserve">Q000022375</t>
  </si>
  <si>
    <t xml:space="preserve">Q000022417</t>
  </si>
  <si>
    <t xml:space="preserve">D  4,363</t>
  </si>
  <si>
    <t xml:space="preserve">Q000022419</t>
  </si>
  <si>
    <t xml:space="preserve">D  4,934</t>
  </si>
  <si>
    <t xml:space="preserve">Q000022178</t>
  </si>
  <si>
    <t xml:space="preserve">ORIENTACION SOCIAL JUVENIL FEMENINA</t>
  </si>
  <si>
    <t xml:space="preserve">D    443</t>
  </si>
  <si>
    <t xml:space="preserve">302-DS00201</t>
  </si>
  <si>
    <t xml:space="preserve">ALMAGUER VILLASEÑOR MANUEL LEOPOLDO</t>
  </si>
  <si>
    <t xml:space="preserve">Q000010759</t>
  </si>
  <si>
    <t xml:space="preserve">302-DS00364</t>
  </si>
  <si>
    <t xml:space="preserve">D.J. GRUAS SA DE CV</t>
  </si>
  <si>
    <t xml:space="preserve">D  4,933</t>
  </si>
  <si>
    <t xml:space="preserve">T000014508</t>
  </si>
  <si>
    <t xml:space="preserve">D  1,611</t>
  </si>
  <si>
    <t xml:space="preserve">D  1,931</t>
  </si>
  <si>
    <t xml:space="preserve">D  3,285</t>
  </si>
  <si>
    <t xml:space="preserve">D    552</t>
  </si>
  <si>
    <t xml:space="preserve">D  4,433</t>
  </si>
  <si>
    <t xml:space="preserve">A000000049</t>
  </si>
  <si>
    <t xml:space="preserve">D  1,047</t>
  </si>
  <si>
    <t xml:space="preserve">D  1,051</t>
  </si>
  <si>
    <t xml:space="preserve">D  3,794</t>
  </si>
  <si>
    <t xml:space="preserve">Cheque se cancela en JuLIO</t>
  </si>
  <si>
    <t xml:space="preserve">D  1,776</t>
  </si>
  <si>
    <t xml:space="preserve">BOLSREFACC</t>
  </si>
  <si>
    <t xml:space="preserve">CORTECAFSE</t>
  </si>
  <si>
    <t xml:space="preserve">D  2,263</t>
  </si>
  <si>
    <t xml:space="preserve">B000000432</t>
  </si>
  <si>
    <t xml:space="preserve">D  2,266</t>
  </si>
  <si>
    <t xml:space="preserve">TRASLADOCI</t>
  </si>
  <si>
    <t xml:space="preserve">D  2,268</t>
  </si>
  <si>
    <t xml:space="preserve">JABONESPBA</t>
  </si>
  <si>
    <t xml:space="preserve">D  2,302</t>
  </si>
  <si>
    <t xml:space="preserve">E000026893</t>
  </si>
  <si>
    <t xml:space="preserve">D  2,400</t>
  </si>
  <si>
    <t xml:space="preserve">CORCAFSERV</t>
  </si>
  <si>
    <t xml:space="preserve">D  2,895</t>
  </si>
  <si>
    <t xml:space="preserve">SLCP151176</t>
  </si>
  <si>
    <t xml:space="preserve">D  2,953</t>
  </si>
  <si>
    <t xml:space="preserve">D  3,047</t>
  </si>
  <si>
    <t xml:space="preserve">TAXISEMA01</t>
  </si>
  <si>
    <t xml:space="preserve">D  3,326</t>
  </si>
  <si>
    <t xml:space="preserve">TARJEJUN23</t>
  </si>
  <si>
    <t xml:space="preserve">VERAVEOSER</t>
  </si>
  <si>
    <t xml:space="preserve">D  3,882</t>
  </si>
  <si>
    <t xml:space="preserve">CORTESISER</t>
  </si>
  <si>
    <t xml:space="preserve">D  3,889</t>
  </si>
  <si>
    <t xml:space="preserve">BAJPLJUN20</t>
  </si>
  <si>
    <t xml:space="preserve">D  3,895</t>
  </si>
  <si>
    <t xml:space="preserve">D  3,898</t>
  </si>
  <si>
    <t xml:space="preserve">D  3,903</t>
  </si>
  <si>
    <t xml:space="preserve">BACG185929</t>
  </si>
  <si>
    <t xml:space="preserve">D  4,021</t>
  </si>
  <si>
    <t xml:space="preserve">CORTVENTAS</t>
  </si>
  <si>
    <t xml:space="preserve">D  4,022</t>
  </si>
  <si>
    <t xml:space="preserve">TRASJUN027</t>
  </si>
  <si>
    <t xml:space="preserve">D  4,106</t>
  </si>
  <si>
    <t xml:space="preserve">VC00460559</t>
  </si>
  <si>
    <t xml:space="preserve">D  4,436</t>
  </si>
  <si>
    <t xml:space="preserve">CUMPMAYO14</t>
  </si>
  <si>
    <t xml:space="preserve">D  4,443</t>
  </si>
  <si>
    <t xml:space="preserve">CORTSERVIC</t>
  </si>
  <si>
    <t xml:space="preserve">D  4,509</t>
  </si>
  <si>
    <t xml:space="preserve">B000050352</t>
  </si>
  <si>
    <t xml:space="preserve">D  4,513</t>
  </si>
  <si>
    <t xml:space="preserve">B000000439</t>
  </si>
  <si>
    <t xml:space="preserve">VC00468858</t>
  </si>
  <si>
    <t xml:space="preserve">B000000529</t>
  </si>
  <si>
    <t xml:space="preserve">D  4,581</t>
  </si>
  <si>
    <t xml:space="preserve">TRASLJUN24</t>
  </si>
  <si>
    <t xml:space="preserve">TRASLJUN21</t>
  </si>
  <si>
    <t xml:space="preserve">D  4,593</t>
  </si>
  <si>
    <t xml:space="preserve">TRASLJUN18</t>
  </si>
  <si>
    <t xml:space="preserve">E    488</t>
  </si>
  <si>
    <t xml:space="preserve">CH-979665</t>
  </si>
  <si>
    <t xml:space="preserve">D  2,422</t>
  </si>
  <si>
    <t xml:space="preserve">D  2,144</t>
  </si>
  <si>
    <t xml:space="preserve">D  3,042</t>
  </si>
  <si>
    <t xml:space="preserve">D  3,856</t>
  </si>
  <si>
    <t xml:space="preserve">D  4,658</t>
  </si>
  <si>
    <t xml:space="preserve">D  4,725</t>
  </si>
  <si>
    <t xml:space="preserve">D  4,728</t>
  </si>
  <si>
    <t xml:space="preserve">D    731</t>
  </si>
  <si>
    <t xml:space="preserve">CA00098517</t>
  </si>
  <si>
    <t xml:space="preserve">D    737</t>
  </si>
  <si>
    <t xml:space="preserve">EB00016715</t>
  </si>
  <si>
    <t xml:space="preserve">OI00001181</t>
  </si>
  <si>
    <t xml:space="preserve">D  1,171</t>
  </si>
  <si>
    <t xml:space="preserve">OI00001186</t>
  </si>
  <si>
    <t xml:space="preserve">D  1,484</t>
  </si>
  <si>
    <t xml:space="preserve">DF00111194</t>
  </si>
  <si>
    <t xml:space="preserve">D  2,029</t>
  </si>
  <si>
    <t xml:space="preserve">CA00098824</t>
  </si>
  <si>
    <t xml:space="preserve">D  2,735</t>
  </si>
  <si>
    <t xml:space="preserve">D  2,951</t>
  </si>
  <si>
    <t xml:space="preserve">OI00001267</t>
  </si>
  <si>
    <t xml:space="preserve">OI00001268</t>
  </si>
  <si>
    <t xml:space="preserve">D  3,178</t>
  </si>
  <si>
    <t xml:space="preserve">OI00001266</t>
  </si>
  <si>
    <t xml:space="preserve">O000001291</t>
  </si>
  <si>
    <t xml:space="preserve">D  3,495</t>
  </si>
  <si>
    <t xml:space="preserve">OI00001292</t>
  </si>
  <si>
    <t xml:space="preserve">D  3,679</t>
  </si>
  <si>
    <t xml:space="preserve">OI00001300</t>
  </si>
  <si>
    <t xml:space="preserve">D  4,005</t>
  </si>
  <si>
    <t xml:space="preserve">CA00099368</t>
  </si>
  <si>
    <t xml:space="preserve">D  4,053</t>
  </si>
  <si>
    <t xml:space="preserve">D  4,156</t>
  </si>
  <si>
    <t xml:space="preserve">CA00099393</t>
  </si>
  <si>
    <t xml:space="preserve">D  4,613</t>
  </si>
  <si>
    <t xml:space="preserve">OI00001342</t>
  </si>
  <si>
    <t xml:space="preserve">D  4,746</t>
  </si>
  <si>
    <t xml:space="preserve">D  4,747</t>
  </si>
  <si>
    <t xml:space="preserve">D  1,973</t>
  </si>
  <si>
    <t xml:space="preserve">D  4,423</t>
  </si>
  <si>
    <t xml:space="preserve">A000000047</t>
  </si>
  <si>
    <t xml:space="preserve">A000000048</t>
  </si>
  <si>
    <t xml:space="preserve">D    780</t>
  </si>
  <si>
    <t xml:space="preserve">302-DV00711</t>
  </si>
  <si>
    <t xml:space="preserve">BAJIO MOTORS SA DE CV</t>
  </si>
  <si>
    <t xml:space="preserve">D  4,978</t>
  </si>
  <si>
    <t xml:space="preserve">H000002138</t>
  </si>
  <si>
    <t xml:space="preserve">D  2,992</t>
  </si>
  <si>
    <t xml:space="preserve">AB00023055</t>
  </si>
  <si>
    <t xml:space="preserve">D  4,352</t>
  </si>
  <si>
    <t xml:space="preserve">AB00023139</t>
  </si>
  <si>
    <t xml:space="preserve">Al 31 de Julio 2014</t>
  </si>
  <si>
    <t xml:space="preserve">D  4,948</t>
  </si>
  <si>
    <t xml:space="preserve">S000027472</t>
  </si>
  <si>
    <t xml:space="preserve">D      2</t>
  </si>
  <si>
    <t xml:space="preserve">D    998</t>
  </si>
  <si>
    <t xml:space="preserve">A000011283</t>
  </si>
  <si>
    <t xml:space="preserve">D  5,610</t>
  </si>
  <si>
    <t xml:space="preserve">PRQNAJUL02</t>
  </si>
  <si>
    <t xml:space="preserve">D  1,119</t>
  </si>
  <si>
    <t xml:space="preserve">F000000482</t>
  </si>
  <si>
    <t xml:space="preserve">D  2,505</t>
  </si>
  <si>
    <t xml:space="preserve">F000000492</t>
  </si>
  <si>
    <t xml:space="preserve">D  4,557</t>
  </si>
  <si>
    <t xml:space="preserve">F000000540</t>
  </si>
  <si>
    <t xml:space="preserve">D    410</t>
  </si>
  <si>
    <t xml:space="preserve">KPQ0000362</t>
  </si>
  <si>
    <t xml:space="preserve">D  3,705</t>
  </si>
  <si>
    <t xml:space="preserve">GASTOS0001</t>
  </si>
  <si>
    <t xml:space="preserve">D  5,630</t>
  </si>
  <si>
    <t xml:space="preserve">PAGOVERIFI</t>
  </si>
  <si>
    <t xml:space="preserve">B000027852</t>
  </si>
  <si>
    <t xml:space="preserve">D    864</t>
  </si>
  <si>
    <t xml:space="preserve">A000026741</t>
  </si>
  <si>
    <t xml:space="preserve">A000026712</t>
  </si>
  <si>
    <t xml:space="preserve">D  2,489</t>
  </si>
  <si>
    <t xml:space="preserve">A000026913</t>
  </si>
  <si>
    <t xml:space="preserve">A000026937</t>
  </si>
  <si>
    <t xml:space="preserve">D  3,939</t>
  </si>
  <si>
    <t xml:space="preserve">A000027120</t>
  </si>
  <si>
    <t xml:space="preserve">D  4,253</t>
  </si>
  <si>
    <t xml:space="preserve">A000026882</t>
  </si>
  <si>
    <t xml:space="preserve">A000027258</t>
  </si>
  <si>
    <t xml:space="preserve">D    293</t>
  </si>
  <si>
    <t xml:space="preserve">A000008556</t>
  </si>
  <si>
    <t xml:space="preserve">D    417</t>
  </si>
  <si>
    <t xml:space="preserve">A000008550</t>
  </si>
  <si>
    <t xml:space="preserve">D    419</t>
  </si>
  <si>
    <t xml:space="preserve">A000008551</t>
  </si>
  <si>
    <t xml:space="preserve">D    420</t>
  </si>
  <si>
    <t xml:space="preserve">A000008552</t>
  </si>
  <si>
    <t xml:space="preserve">D    421</t>
  </si>
  <si>
    <t xml:space="preserve">A000008554</t>
  </si>
  <si>
    <t xml:space="preserve">D    423</t>
  </si>
  <si>
    <t xml:space="preserve">A000008555</t>
  </si>
  <si>
    <t xml:space="preserve">D    424</t>
  </si>
  <si>
    <t xml:space="preserve">A000008557</t>
  </si>
  <si>
    <t xml:space="preserve">D    426</t>
  </si>
  <si>
    <t xml:space="preserve">A000008558</t>
  </si>
  <si>
    <t xml:space="preserve">D    686</t>
  </si>
  <si>
    <t xml:space="preserve">A000008560</t>
  </si>
  <si>
    <t xml:space="preserve">D    687</t>
  </si>
  <si>
    <t xml:space="preserve">A-00008561</t>
  </si>
  <si>
    <t xml:space="preserve">D    688</t>
  </si>
  <si>
    <t xml:space="preserve">A-00008564</t>
  </si>
  <si>
    <t xml:space="preserve">D    981</t>
  </si>
  <si>
    <t xml:space="preserve">A000008567</t>
  </si>
  <si>
    <t xml:space="preserve">D    982</t>
  </si>
  <si>
    <t xml:space="preserve">A000008568</t>
  </si>
  <si>
    <t xml:space="preserve">A000008569</t>
  </si>
  <si>
    <t xml:space="preserve">C*,G</t>
  </si>
  <si>
    <t xml:space="preserve">D    984</t>
  </si>
  <si>
    <t xml:space="preserve">A000008570</t>
  </si>
  <si>
    <t xml:space="preserve">D    987</t>
  </si>
  <si>
    <t xml:space="preserve">A000008575</t>
  </si>
  <si>
    <t xml:space="preserve">A000008576</t>
  </si>
  <si>
    <t xml:space="preserve">D    989</t>
  </si>
  <si>
    <t xml:space="preserve">A000008577</t>
  </si>
  <si>
    <t xml:space="preserve">D  1,082</t>
  </si>
  <si>
    <t xml:space="preserve">A000008580</t>
  </si>
  <si>
    <t xml:space="preserve">D  1,559</t>
  </si>
  <si>
    <t xml:space="preserve">A000008588</t>
  </si>
  <si>
    <t xml:space="preserve">A000008565</t>
  </si>
  <si>
    <t xml:space="preserve">D  1,570</t>
  </si>
  <si>
    <t xml:space="preserve">A000008579</t>
  </si>
  <si>
    <t xml:space="preserve">D  1,572</t>
  </si>
  <si>
    <t xml:space="preserve">A000008582</t>
  </si>
  <si>
    <t xml:space="preserve">A000008583</t>
  </si>
  <si>
    <t xml:space="preserve">D  1,727</t>
  </si>
  <si>
    <t xml:space="preserve">A000008587</t>
  </si>
  <si>
    <t xml:space="preserve">D  1,728</t>
  </si>
  <si>
    <t xml:space="preserve">A000008589</t>
  </si>
  <si>
    <t xml:space="preserve">D  1,783</t>
  </si>
  <si>
    <t xml:space="preserve">A000008590</t>
  </si>
  <si>
    <t xml:space="preserve">A000008592</t>
  </si>
  <si>
    <t xml:space="preserve">A000008594</t>
  </si>
  <si>
    <t xml:space="preserve">D  2,221</t>
  </si>
  <si>
    <t xml:space="preserve">A000008595</t>
  </si>
  <si>
    <t xml:space="preserve">A000008598</t>
  </si>
  <si>
    <t xml:space="preserve">D  2,227</t>
  </si>
  <si>
    <t xml:space="preserve">A000008600</t>
  </si>
  <si>
    <t xml:space="preserve">D  2,372</t>
  </si>
  <si>
    <t xml:space="preserve">A000008603</t>
  </si>
  <si>
    <t xml:space="preserve">D  2,543</t>
  </si>
  <si>
    <t xml:space="preserve">A000008602</t>
  </si>
  <si>
    <t xml:space="preserve">VARIAS0001</t>
  </si>
  <si>
    <t xml:space="preserve">A000008625</t>
  </si>
  <si>
    <t xml:space="preserve">A000008605</t>
  </si>
  <si>
    <t xml:space="preserve">D  4,686</t>
  </si>
  <si>
    <t xml:space="preserve">A000008606</t>
  </si>
  <si>
    <t xml:space="preserve">A000008609</t>
  </si>
  <si>
    <t xml:space="preserve">D  4,691</t>
  </si>
  <si>
    <t xml:space="preserve">A000008610</t>
  </si>
  <si>
    <t xml:space="preserve">D  4,694</t>
  </si>
  <si>
    <t xml:space="preserve">D  4,695</t>
  </si>
  <si>
    <t xml:space="preserve">A000008626</t>
  </si>
  <si>
    <t xml:space="preserve">D  4,697</t>
  </si>
  <si>
    <t xml:space="preserve">A000008629</t>
  </si>
  <si>
    <t xml:space="preserve">D  4,700</t>
  </si>
  <si>
    <t xml:space="preserve">A000008630</t>
  </si>
  <si>
    <t xml:space="preserve">A000008631</t>
  </si>
  <si>
    <t xml:space="preserve">D  4,763</t>
  </si>
  <si>
    <t xml:space="preserve">A000008633</t>
  </si>
  <si>
    <t xml:space="preserve">D  5,120</t>
  </si>
  <si>
    <t xml:space="preserve">A000008635</t>
  </si>
  <si>
    <t xml:space="preserve">D  5,124</t>
  </si>
  <si>
    <t xml:space="preserve">A000008634</t>
  </si>
  <si>
    <t xml:space="preserve">A000008636</t>
  </si>
  <si>
    <t xml:space="preserve">A000008637</t>
  </si>
  <si>
    <t xml:space="preserve">A000008639</t>
  </si>
  <si>
    <t xml:space="preserve">D  5,316</t>
  </si>
  <si>
    <t xml:space="preserve">A000008643</t>
  </si>
  <si>
    <t xml:space="preserve">FQ00000395</t>
  </si>
  <si>
    <t xml:space="preserve">FQ00000399</t>
  </si>
  <si>
    <t xml:space="preserve">D  1,123</t>
  </si>
  <si>
    <t xml:space="preserve">FQ00000402</t>
  </si>
  <si>
    <t xml:space="preserve">D  1,327</t>
  </si>
  <si>
    <t xml:space="preserve">FQ00000405</t>
  </si>
  <si>
    <t xml:space="preserve">D  2,565</t>
  </si>
  <si>
    <t xml:space="preserve">FQ00000411</t>
  </si>
  <si>
    <t xml:space="preserve">D  2,566</t>
  </si>
  <si>
    <t xml:space="preserve">FQ00000412</t>
  </si>
  <si>
    <t xml:space="preserve">D  2,567</t>
  </si>
  <si>
    <t xml:space="preserve">FQ00000415</t>
  </si>
  <si>
    <t xml:space="preserve">D  3,549</t>
  </si>
  <si>
    <t xml:space="preserve">FQ00000424</t>
  </si>
  <si>
    <t xml:space="preserve">D  3,552</t>
  </si>
  <si>
    <t xml:space="preserve">FQ00000419</t>
  </si>
  <si>
    <t xml:space="preserve">D  4,555</t>
  </si>
  <si>
    <t xml:space="preserve">FQ00000430</t>
  </si>
  <si>
    <t xml:space="preserve">D  4,938</t>
  </si>
  <si>
    <t xml:space="preserve">FQ00000434</t>
  </si>
  <si>
    <t xml:space="preserve">D  5,480</t>
  </si>
  <si>
    <t xml:space="preserve">FQ00000437</t>
  </si>
  <si>
    <t xml:space="preserve">A000000922</t>
  </si>
  <si>
    <t xml:space="preserve">D  2,580</t>
  </si>
  <si>
    <t xml:space="preserve">A000000932</t>
  </si>
  <si>
    <t xml:space="preserve">A000000950</t>
  </si>
  <si>
    <t xml:space="preserve">D  5,290</t>
  </si>
  <si>
    <t xml:space="preserve">A000000973</t>
  </si>
  <si>
    <t xml:space="preserve">D  5,511</t>
  </si>
  <si>
    <t xml:space="preserve">A000001337</t>
  </si>
  <si>
    <t xml:space="preserve">302-D100710</t>
  </si>
  <si>
    <t xml:space="preserve">ROTO CRISTALES Y PARTES SA DE CV</t>
  </si>
  <si>
    <t xml:space="preserve">D  3,673</t>
  </si>
  <si>
    <t xml:space="preserve">D  3,989</t>
  </si>
  <si>
    <t xml:space="preserve">DF00114851</t>
  </si>
  <si>
    <t xml:space="preserve">D  4,959</t>
  </si>
  <si>
    <t xml:space="preserve">D  1,310</t>
  </si>
  <si>
    <t xml:space="preserve">FA00002662</t>
  </si>
  <si>
    <t xml:space="preserve">D  1,109</t>
  </si>
  <si>
    <t xml:space="preserve">AB00025694</t>
  </si>
  <si>
    <t xml:space="preserve">D  2,563</t>
  </si>
  <si>
    <t xml:space="preserve">AB00026088</t>
  </si>
  <si>
    <t xml:space="preserve">D  2,570</t>
  </si>
  <si>
    <t xml:space="preserve">AB00026220</t>
  </si>
  <si>
    <t xml:space="preserve">D  3,520</t>
  </si>
  <si>
    <t xml:space="preserve">AB00026557</t>
  </si>
  <si>
    <t xml:space="preserve">D  3,982</t>
  </si>
  <si>
    <t xml:space="preserve">AB00025647</t>
  </si>
  <si>
    <t xml:space="preserve">D  4,559</t>
  </si>
  <si>
    <t xml:space="preserve">AB00026736</t>
  </si>
  <si>
    <t xml:space="preserve">D  4,935</t>
  </si>
  <si>
    <t xml:space="preserve">AB00026933</t>
  </si>
  <si>
    <t xml:space="preserve">D    401</t>
  </si>
  <si>
    <t xml:space="preserve">D  3,013</t>
  </si>
  <si>
    <t xml:space="preserve">B000005298</t>
  </si>
  <si>
    <t xml:space="preserve">B000005330</t>
  </si>
  <si>
    <t xml:space="preserve">D  4,606</t>
  </si>
  <si>
    <t xml:space="preserve">B000005299</t>
  </si>
  <si>
    <t xml:space="preserve">D  4,608</t>
  </si>
  <si>
    <t xml:space="preserve">B000005220</t>
  </si>
  <si>
    <t xml:space="preserve">D  2,207</t>
  </si>
  <si>
    <t xml:space="preserve">B000000194</t>
  </si>
  <si>
    <t xml:space="preserve">B000000191</t>
  </si>
  <si>
    <t xml:space="preserve">B000000199</t>
  </si>
  <si>
    <t xml:space="preserve">D  5,686</t>
  </si>
  <si>
    <t xml:space="preserve">PACMARB243</t>
  </si>
  <si>
    <t xml:space="preserve">D  3,674</t>
  </si>
  <si>
    <t xml:space="preserve">D  4,745</t>
  </si>
  <si>
    <t xml:space="preserve">F000070734</t>
  </si>
  <si>
    <t xml:space="preserve">D    390</t>
  </si>
  <si>
    <t xml:space="preserve">A000001727</t>
  </si>
  <si>
    <t xml:space="preserve">D  4,684</t>
  </si>
  <si>
    <t xml:space="preserve">D  1,211</t>
  </si>
  <si>
    <t xml:space="preserve">D000001866</t>
  </si>
  <si>
    <t xml:space="preserve">302-D101279</t>
  </si>
  <si>
    <t xml:space="preserve">CRISTALLO &amp; GLASS BUILDING SOLUTION</t>
  </si>
  <si>
    <t xml:space="preserve">D    531</t>
  </si>
  <si>
    <t xml:space="preserve">ANTICLAMIN</t>
  </si>
  <si>
    <t xml:space="preserve">D  5,562</t>
  </si>
  <si>
    <t xml:space="preserve">INTPPJUL14</t>
  </si>
  <si>
    <t xml:space="preserve">302-D101514</t>
  </si>
  <si>
    <t xml:space="preserve">JIMENEZ MONTIEL CRISTINA</t>
  </si>
  <si>
    <t xml:space="preserve">D  2,441</t>
  </si>
  <si>
    <t xml:space="preserve">D  5,685</t>
  </si>
  <si>
    <t xml:space="preserve">NVG0000131</t>
  </si>
  <si>
    <t xml:space="preserve">302-D101580</t>
  </si>
  <si>
    <t xml:space="preserve">MEJIA GARCIA YARA IVETT</t>
  </si>
  <si>
    <t xml:space="preserve">D  3,957</t>
  </si>
  <si>
    <t xml:space="preserve">C000000003</t>
  </si>
  <si>
    <t xml:space="preserve">D  3,958</t>
  </si>
  <si>
    <t xml:space="preserve">C000000004</t>
  </si>
  <si>
    <t xml:space="preserve">302-D101585</t>
  </si>
  <si>
    <t xml:space="preserve">CORTES DOMINGUEZ MARTHA</t>
  </si>
  <si>
    <t xml:space="preserve">D  2,886</t>
  </si>
  <si>
    <t xml:space="preserve">0111-QMU14</t>
  </si>
  <si>
    <t xml:space="preserve">302-D101589</t>
  </si>
  <si>
    <t xml:space="preserve">TREJO LUNA BENJAMIN</t>
  </si>
  <si>
    <t xml:space="preserve">0119-QMU14</t>
  </si>
  <si>
    <t xml:space="preserve">302-D101591</t>
  </si>
  <si>
    <t xml:space="preserve">RAMIREZ ESCUDERO OLIVER</t>
  </si>
  <si>
    <t xml:space="preserve">0118-QMU14</t>
  </si>
  <si>
    <t xml:space="preserve">D  2,446</t>
  </si>
  <si>
    <t xml:space="preserve">D  3,173</t>
  </si>
  <si>
    <t xml:space="preserve">D  3,323</t>
  </si>
  <si>
    <t xml:space="preserve">D  3,328</t>
  </si>
  <si>
    <t xml:space="preserve">D  3,334</t>
  </si>
  <si>
    <t xml:space="preserve">D  1,780</t>
  </si>
  <si>
    <t xml:space="preserve">FD00003481</t>
  </si>
  <si>
    <t xml:space="preserve">FD00003495</t>
  </si>
  <si>
    <t xml:space="preserve">D  4,534</t>
  </si>
  <si>
    <t xml:space="preserve">FD00003533</t>
  </si>
  <si>
    <t xml:space="preserve">D  4,940</t>
  </si>
  <si>
    <t xml:space="preserve">FD00003484</t>
  </si>
  <si>
    <t xml:space="preserve">D  2,493</t>
  </si>
  <si>
    <t xml:space="preserve">D  3,928</t>
  </si>
  <si>
    <t xml:space="preserve">A000000498</t>
  </si>
  <si>
    <t xml:space="preserve">D  1,104</t>
  </si>
  <si>
    <t xml:space="preserve">D    813</t>
  </si>
  <si>
    <t xml:space="preserve">D  3,684</t>
  </si>
  <si>
    <t xml:space="preserve">D  3,689</t>
  </si>
  <si>
    <t xml:space="preserve">D  3,915</t>
  </si>
  <si>
    <t xml:space="preserve">D  3,279</t>
  </si>
  <si>
    <t xml:space="preserve">TRASLJUL22</t>
  </si>
  <si>
    <t xml:space="preserve">AR00002665</t>
  </si>
  <si>
    <t xml:space="preserve">BACG187318</t>
  </si>
  <si>
    <t xml:space="preserve">CORTEVENTA</t>
  </si>
  <si>
    <t xml:space="preserve">D  3,795</t>
  </si>
  <si>
    <t xml:space="preserve">CORVEJUL25</t>
  </si>
  <si>
    <t xml:space="preserve">REPARMOTO1</t>
  </si>
  <si>
    <t xml:space="preserve">D  4,262</t>
  </si>
  <si>
    <t xml:space="preserve">A000080031</t>
  </si>
  <si>
    <t xml:space="preserve">AGUAADMINI</t>
  </si>
  <si>
    <t xml:space="preserve">D  4,308</t>
  </si>
  <si>
    <t xml:space="preserve">TEXCOCOJUL</t>
  </si>
  <si>
    <t xml:space="preserve">D  4,311</t>
  </si>
  <si>
    <t xml:space="preserve">LEONGTOJUL</t>
  </si>
  <si>
    <t xml:space="preserve">D  4,649</t>
  </si>
  <si>
    <t xml:space="preserve">MORELIAVIA</t>
  </si>
  <si>
    <t xml:space="preserve">D  4,950</t>
  </si>
  <si>
    <t xml:space="preserve">A000080327</t>
  </si>
  <si>
    <t xml:space="preserve">D  5,322</t>
  </si>
  <si>
    <t xml:space="preserve">AUDEXTERNA</t>
  </si>
  <si>
    <t xml:space="preserve">D  5,323</t>
  </si>
  <si>
    <t xml:space="preserve">A000007381</t>
  </si>
  <si>
    <t xml:space="preserve">D  5,325</t>
  </si>
  <si>
    <t xml:space="preserve">TRASMA2686</t>
  </si>
  <si>
    <t xml:space="preserve">D  5,326</t>
  </si>
  <si>
    <t xml:space="preserve">D  5,503</t>
  </si>
  <si>
    <t xml:space="preserve">CORTJULI29</t>
  </si>
  <si>
    <t xml:space="preserve">D  5,611</t>
  </si>
  <si>
    <t xml:space="preserve">VIATLICLEA</t>
  </si>
  <si>
    <t xml:space="preserve">D  5,643</t>
  </si>
  <si>
    <t xml:space="preserve">VIAMORELIA</t>
  </si>
  <si>
    <t xml:space="preserve">D  3,919</t>
  </si>
  <si>
    <t xml:space="preserve">AXAB021318</t>
  </si>
  <si>
    <t xml:space="preserve">AXAB021360</t>
  </si>
  <si>
    <t xml:space="preserve">D  5,203</t>
  </si>
  <si>
    <t xml:space="preserve">D  5,320</t>
  </si>
  <si>
    <t xml:space="preserve">D  5,365</t>
  </si>
  <si>
    <t xml:space="preserve">D  5,367</t>
  </si>
  <si>
    <t xml:space="preserve">D  1,856</t>
  </si>
  <si>
    <t xml:space="preserve">CB00000065</t>
  </si>
  <si>
    <t xml:space="preserve">D  3,014</t>
  </si>
  <si>
    <t xml:space="preserve">QUEBF65785</t>
  </si>
  <si>
    <t xml:space="preserve">D  3,033</t>
  </si>
  <si>
    <t xml:space="preserve">D  4,223</t>
  </si>
  <si>
    <t xml:space="preserve">OI00001630</t>
  </si>
  <si>
    <t xml:space="preserve">D  4,944</t>
  </si>
  <si>
    <t xml:space="preserve">D  4,947</t>
  </si>
  <si>
    <t xml:space="preserve">D  5,046</t>
  </si>
  <si>
    <t xml:space="preserve">Q000011846</t>
  </si>
  <si>
    <t xml:space="preserve">D  3,706</t>
  </si>
  <si>
    <t xml:space="preserve">Q000012415</t>
  </si>
  <si>
    <t xml:space="preserve">D    150</t>
  </si>
  <si>
    <t xml:space="preserve">Q000023978</t>
  </si>
  <si>
    <t xml:space="preserve">D  2,560</t>
  </si>
  <si>
    <t xml:space="preserve">Q000025791</t>
  </si>
  <si>
    <t xml:space="preserve">D  5,304</t>
  </si>
  <si>
    <t xml:space="preserve">A000000073</t>
  </si>
  <si>
    <t xml:space="preserve">D  2,585</t>
  </si>
  <si>
    <t xml:space="preserve">D  5,682</t>
  </si>
  <si>
    <t xml:space="preserve">D  4,546</t>
  </si>
  <si>
    <t xml:space="preserve">AB00023794</t>
  </si>
  <si>
    <t xml:space="preserve">D  5,568</t>
  </si>
  <si>
    <t xml:space="preserve">F000001052</t>
  </si>
  <si>
    <t xml:space="preserve">E    529</t>
  </si>
  <si>
    <t xml:space="preserve">CH-979792</t>
  </si>
  <si>
    <t xml:space="preserve">Al 31 de Agosto 2014</t>
  </si>
  <si>
    <t xml:space="preserve">D  2,835</t>
  </si>
  <si>
    <t xml:space="preserve">D  5,014</t>
  </si>
  <si>
    <t xml:space="preserve">S000028098</t>
  </si>
  <si>
    <t xml:space="preserve">D  2,600</t>
  </si>
  <si>
    <t xml:space="preserve">A000011727</t>
  </si>
  <si>
    <t xml:space="preserve">D  2,548</t>
  </si>
  <si>
    <t xml:space="preserve">KPQ0000430</t>
  </si>
  <si>
    <t xml:space="preserve">D    967</t>
  </si>
  <si>
    <t xml:space="preserve">D  2,150</t>
  </si>
  <si>
    <t xml:space="preserve">COMPRASFER</t>
  </si>
  <si>
    <t xml:space="preserve">D  1,001</t>
  </si>
  <si>
    <t xml:space="preserve">A000027431</t>
  </si>
  <si>
    <t xml:space="preserve">A000027585</t>
  </si>
  <si>
    <t xml:space="preserve">D  4,354</t>
  </si>
  <si>
    <t xml:space="preserve">A000027841</t>
  </si>
  <si>
    <t xml:space="preserve">D    259</t>
  </si>
  <si>
    <t xml:space="preserve">A000008650</t>
  </si>
  <si>
    <t xml:space="preserve">D    563</t>
  </si>
  <si>
    <t xml:space="preserve">A000008646</t>
  </si>
  <si>
    <t xml:space="preserve">A000008647</t>
  </si>
  <si>
    <t xml:space="preserve">D    565</t>
  </si>
  <si>
    <t xml:space="preserve">A000008651</t>
  </si>
  <si>
    <t xml:space="preserve">D    566</t>
  </si>
  <si>
    <t xml:space="preserve">A000008653</t>
  </si>
  <si>
    <t xml:space="preserve">D    567</t>
  </si>
  <si>
    <t xml:space="preserve">A000008654</t>
  </si>
  <si>
    <t xml:space="preserve">D    569</t>
  </si>
  <si>
    <t xml:space="preserve">A000008655</t>
  </si>
  <si>
    <t xml:space="preserve">D    571</t>
  </si>
  <si>
    <t xml:space="preserve">A000008656</t>
  </si>
  <si>
    <t xml:space="preserve">D    572</t>
  </si>
  <si>
    <t xml:space="preserve">A000008657</t>
  </si>
  <si>
    <t xml:space="preserve">A000008660</t>
  </si>
  <si>
    <t xml:space="preserve">A000008669</t>
  </si>
  <si>
    <t xml:space="preserve">D  1,278</t>
  </si>
  <si>
    <t xml:space="preserve">A000008648</t>
  </si>
  <si>
    <t xml:space="preserve">A000008649</t>
  </si>
  <si>
    <t xml:space="preserve">A000008670</t>
  </si>
  <si>
    <t xml:space="preserve">A000008672</t>
  </si>
  <si>
    <t xml:space="preserve">A000008673</t>
  </si>
  <si>
    <t xml:space="preserve">A000008679</t>
  </si>
  <si>
    <t xml:space="preserve">D  1,580</t>
  </si>
  <si>
    <t xml:space="preserve">A000008683</t>
  </si>
  <si>
    <t xml:space="preserve">D  1,582</t>
  </si>
  <si>
    <t xml:space="preserve">A000008688</t>
  </si>
  <si>
    <t xml:space="preserve">D  1,585</t>
  </si>
  <si>
    <t xml:space="preserve">A000008674</t>
  </si>
  <si>
    <t xml:space="preserve">D  1,708</t>
  </si>
  <si>
    <t xml:space="preserve">A000008689</t>
  </si>
  <si>
    <t xml:space="preserve">D  1,713</t>
  </si>
  <si>
    <t xml:space="preserve">A000008691</t>
  </si>
  <si>
    <t xml:space="preserve">D  1,715</t>
  </si>
  <si>
    <t xml:space="preserve">A000008692</t>
  </si>
  <si>
    <t xml:space="preserve">D  1,717</t>
  </si>
  <si>
    <t xml:space="preserve">A000008693</t>
  </si>
  <si>
    <t xml:space="preserve">A000008694</t>
  </si>
  <si>
    <t xml:space="preserve">D  1,720</t>
  </si>
  <si>
    <t xml:space="preserve">A000008695</t>
  </si>
  <si>
    <t xml:space="preserve">D  1,765</t>
  </si>
  <si>
    <t xml:space="preserve">A000008698</t>
  </si>
  <si>
    <t xml:space="preserve">D  1,769</t>
  </si>
  <si>
    <t xml:space="preserve">A000008699</t>
  </si>
  <si>
    <t xml:space="preserve">D  1,790</t>
  </si>
  <si>
    <t xml:space="preserve">A000008664</t>
  </si>
  <si>
    <t xml:space="preserve">D  1,990</t>
  </si>
  <si>
    <t xml:space="preserve">D  2,692</t>
  </si>
  <si>
    <t xml:space="preserve">A000008715</t>
  </si>
  <si>
    <t xml:space="preserve">D  2,727</t>
  </si>
  <si>
    <t xml:space="preserve">A000008711</t>
  </si>
  <si>
    <t xml:space="preserve">D  2,730</t>
  </si>
  <si>
    <t xml:space="preserve">A000008712</t>
  </si>
  <si>
    <t xml:space="preserve">D  2,731</t>
  </si>
  <si>
    <t xml:space="preserve">A000008713</t>
  </si>
  <si>
    <t xml:space="preserve">D  2,732</t>
  </si>
  <si>
    <t xml:space="preserve">A000008714</t>
  </si>
  <si>
    <t xml:space="preserve">D  2,733</t>
  </si>
  <si>
    <t xml:space="preserve">A000008716</t>
  </si>
  <si>
    <t xml:space="preserve">D  2,734</t>
  </si>
  <si>
    <t xml:space="preserve">A000008717</t>
  </si>
  <si>
    <t xml:space="preserve">D  2,745</t>
  </si>
  <si>
    <t xml:space="preserve">A000008666</t>
  </si>
  <si>
    <t xml:space="preserve">D  2,746</t>
  </si>
  <si>
    <t xml:space="preserve">A000008700</t>
  </si>
  <si>
    <t xml:space="preserve">D  2,747</t>
  </si>
  <si>
    <t xml:space="preserve">A000008704</t>
  </si>
  <si>
    <t xml:space="preserve">D  2,749</t>
  </si>
  <si>
    <t xml:space="preserve">A000008705</t>
  </si>
  <si>
    <t xml:space="preserve">D  2,751</t>
  </si>
  <si>
    <t xml:space="preserve">A000008706</t>
  </si>
  <si>
    <t xml:space="preserve">D  2,753</t>
  </si>
  <si>
    <t xml:space="preserve">A000008708</t>
  </si>
  <si>
    <t xml:space="preserve">D  2,756</t>
  </si>
  <si>
    <t xml:space="preserve">A000008709</t>
  </si>
  <si>
    <t xml:space="preserve">D  2,897</t>
  </si>
  <si>
    <t xml:space="preserve">A000008718</t>
  </si>
  <si>
    <t xml:space="preserve">D  3,188</t>
  </si>
  <si>
    <t xml:space="preserve">A000008729</t>
  </si>
  <si>
    <t xml:space="preserve">D  3,566</t>
  </si>
  <si>
    <t xml:space="preserve">A000008723</t>
  </si>
  <si>
    <t xml:space="preserve">A000008724</t>
  </si>
  <si>
    <t xml:space="preserve">A000008725</t>
  </si>
  <si>
    <t xml:space="preserve">A000008728</t>
  </si>
  <si>
    <t xml:space="preserve">D  3,570</t>
  </si>
  <si>
    <t xml:space="preserve">A000008731</t>
  </si>
  <si>
    <t xml:space="preserve">A000008733</t>
  </si>
  <si>
    <t xml:space="preserve">A000008734</t>
  </si>
  <si>
    <t xml:space="preserve">D  3,577</t>
  </si>
  <si>
    <t xml:space="preserve">A000008735</t>
  </si>
  <si>
    <t xml:space="preserve">D  3,580</t>
  </si>
  <si>
    <t xml:space="preserve">A000008737</t>
  </si>
  <si>
    <t xml:space="preserve">D  3,582</t>
  </si>
  <si>
    <t xml:space="preserve">A000008738</t>
  </si>
  <si>
    <t xml:space="preserve">D  3,584</t>
  </si>
  <si>
    <t xml:space="preserve">A000008739</t>
  </si>
  <si>
    <t xml:space="preserve">D  4,164</t>
  </si>
  <si>
    <t xml:space="preserve">A000008746</t>
  </si>
  <si>
    <t xml:space="preserve">D  4,167</t>
  </si>
  <si>
    <t xml:space="preserve">A000008752</t>
  </si>
  <si>
    <t xml:space="preserve">D  4,367</t>
  </si>
  <si>
    <t xml:space="preserve">A000008754</t>
  </si>
  <si>
    <t xml:space="preserve">A000008741</t>
  </si>
  <si>
    <t xml:space="preserve">A000008742</t>
  </si>
  <si>
    <t xml:space="preserve">D  4,650</t>
  </si>
  <si>
    <t xml:space="preserve">A000008744</t>
  </si>
  <si>
    <t xml:space="preserve">A000008749</t>
  </si>
  <si>
    <t xml:space="preserve">A000008751</t>
  </si>
  <si>
    <t xml:space="preserve">D  4,659</t>
  </si>
  <si>
    <t xml:space="preserve">A000008753</t>
  </si>
  <si>
    <t xml:space="preserve">A000008756</t>
  </si>
  <si>
    <t xml:space="preserve">D  4,663</t>
  </si>
  <si>
    <t xml:space="preserve">A000008757</t>
  </si>
  <si>
    <t xml:space="preserve">D  4,676</t>
  </si>
  <si>
    <t xml:space="preserve">A000008750</t>
  </si>
  <si>
    <t xml:space="preserve">D  5,106</t>
  </si>
  <si>
    <t xml:space="preserve">A000008769</t>
  </si>
  <si>
    <t xml:space="preserve">D  5,311</t>
  </si>
  <si>
    <t xml:space="preserve">A000008758</t>
  </si>
  <si>
    <t xml:space="preserve">D  5,312</t>
  </si>
  <si>
    <t xml:space="preserve">A000008759</t>
  </si>
  <si>
    <t xml:space="preserve">D  5,313</t>
  </si>
  <si>
    <t xml:space="preserve">A000008760</t>
  </si>
  <si>
    <t xml:space="preserve">D  5,314</t>
  </si>
  <si>
    <t xml:space="preserve">A000008762</t>
  </si>
  <si>
    <t xml:space="preserve">D  5,315</t>
  </si>
  <si>
    <t xml:space="preserve">A000008767</t>
  </si>
  <si>
    <t xml:space="preserve">A000008768</t>
  </si>
  <si>
    <t xml:space="preserve">D  3,933</t>
  </si>
  <si>
    <t xml:space="preserve">SA00002128</t>
  </si>
  <si>
    <t xml:space="preserve">D    557</t>
  </si>
  <si>
    <t xml:space="preserve">FQ00000445</t>
  </si>
  <si>
    <t xml:space="preserve">D  1,920</t>
  </si>
  <si>
    <t xml:space="preserve">FQ00000451</t>
  </si>
  <si>
    <t xml:space="preserve">D  2,139</t>
  </si>
  <si>
    <t xml:space="preserve">FQ00000453</t>
  </si>
  <si>
    <t xml:space="preserve">D  3,410</t>
  </si>
  <si>
    <t xml:space="preserve">FQ00000459</t>
  </si>
  <si>
    <t xml:space="preserve">FQ00000462</t>
  </si>
  <si>
    <t xml:space="preserve">D  4,376</t>
  </si>
  <si>
    <t xml:space="preserve">FQ00000472</t>
  </si>
  <si>
    <t xml:space="preserve">D  4,718</t>
  </si>
  <si>
    <t xml:space="preserve">FQ00000476</t>
  </si>
  <si>
    <t xml:space="preserve">D  1,916</t>
  </si>
  <si>
    <t xml:space="preserve">A000000983</t>
  </si>
  <si>
    <t xml:space="preserve">A000000999</t>
  </si>
  <si>
    <t xml:space="preserve">D  4,715</t>
  </si>
  <si>
    <t xml:space="preserve">A000001014</t>
  </si>
  <si>
    <t xml:space="preserve">ALLY CREDIT SA DE CV SOFOM FILIAL</t>
  </si>
  <si>
    <t xml:space="preserve">D  5,049</t>
  </si>
  <si>
    <t xml:space="preserve">INTPPAGO14</t>
  </si>
  <si>
    <t xml:space="preserve">D  3,937</t>
  </si>
  <si>
    <t xml:space="preserve">DF00116271</t>
  </si>
  <si>
    <t xml:space="preserve">D  4,374</t>
  </si>
  <si>
    <t xml:space="preserve">302-D100877</t>
  </si>
  <si>
    <t xml:space="preserve">NOVADISPLAY SA DE CV</t>
  </si>
  <si>
    <t xml:space="preserve">A000000603</t>
  </si>
  <si>
    <t xml:space="preserve">AB00027399</t>
  </si>
  <si>
    <t xml:space="preserve">D  1,921</t>
  </si>
  <si>
    <t xml:space="preserve">AB00027631</t>
  </si>
  <si>
    <t xml:space="preserve">D  2,440</t>
  </si>
  <si>
    <t xml:space="preserve">AB00027746</t>
  </si>
  <si>
    <t xml:space="preserve">D  2,444</t>
  </si>
  <si>
    <t xml:space="preserve">AB00027762</t>
  </si>
  <si>
    <t xml:space="preserve">D  3,414</t>
  </si>
  <si>
    <t xml:space="preserve">AB00027992</t>
  </si>
  <si>
    <t xml:space="preserve">D  3,416</t>
  </si>
  <si>
    <t xml:space="preserve">AB00027983</t>
  </si>
  <si>
    <t xml:space="preserve">AB00028190</t>
  </si>
  <si>
    <t xml:space="preserve">302-D100924</t>
  </si>
  <si>
    <t xml:space="preserve">IRIS ANAID CORTES LARA</t>
  </si>
  <si>
    <t xml:space="preserve">D  5,268</t>
  </si>
  <si>
    <t xml:space="preserve">D    826</t>
  </si>
  <si>
    <t xml:space="preserve">B000005444</t>
  </si>
  <si>
    <t xml:space="preserve">D  1,581</t>
  </si>
  <si>
    <t xml:space="preserve">B000005476</t>
  </si>
  <si>
    <t xml:space="preserve">D  2,946</t>
  </si>
  <si>
    <t xml:space="preserve">B000000207</t>
  </si>
  <si>
    <t xml:space="preserve">D  3,271</t>
  </si>
  <si>
    <t xml:space="preserve">B000000210</t>
  </si>
  <si>
    <t xml:space="preserve">B000000212</t>
  </si>
  <si>
    <t xml:space="preserve">D  3,391</t>
  </si>
  <si>
    <t xml:space="preserve">B000000216</t>
  </si>
  <si>
    <t xml:space="preserve">D  3,517</t>
  </si>
  <si>
    <t xml:space="preserve">B000000217</t>
  </si>
  <si>
    <t xml:space="preserve">D  4,377</t>
  </si>
  <si>
    <t xml:space="preserve">B000000219</t>
  </si>
  <si>
    <t xml:space="preserve">D  5,405</t>
  </si>
  <si>
    <t xml:space="preserve">D  5,409</t>
  </si>
  <si>
    <t xml:space="preserve">PACEMAB243</t>
  </si>
  <si>
    <t xml:space="preserve">D  4,372</t>
  </si>
  <si>
    <t xml:space="preserve">MP00007610</t>
  </si>
  <si>
    <t xml:space="preserve">D  2,959</t>
  </si>
  <si>
    <t xml:space="preserve">A000003812</t>
  </si>
  <si>
    <t xml:space="preserve">302-D101362</t>
  </si>
  <si>
    <t xml:space="preserve">DRIDCO MEXICO SA DE CV</t>
  </si>
  <si>
    <t xml:space="preserve">D  4,392</t>
  </si>
  <si>
    <t xml:space="preserve">DM00013968</t>
  </si>
  <si>
    <t xml:space="preserve">D  1,922</t>
  </si>
  <si>
    <t xml:space="preserve">D  2,533</t>
  </si>
  <si>
    <t xml:space="preserve">D  1,525</t>
  </si>
  <si>
    <t xml:space="preserve">D  1,526</t>
  </si>
  <si>
    <t xml:space="preserve">D  3,501</t>
  </si>
  <si>
    <t xml:space="preserve">D  5,350</t>
  </si>
  <si>
    <t xml:space="preserve">302-D101557</t>
  </si>
  <si>
    <t xml:space="preserve">LOTY SA DE CV</t>
  </si>
  <si>
    <t xml:space="preserve">F000000752</t>
  </si>
  <si>
    <t xml:space="preserve">D  5,403</t>
  </si>
  <si>
    <t xml:space="preserve">NVG0000137</t>
  </si>
  <si>
    <t xml:space="preserve">302-D101593</t>
  </si>
  <si>
    <t xml:space="preserve">COMERCIALIZADORA DE AUTOS DE LUJO</t>
  </si>
  <si>
    <t xml:space="preserve">0120-QMU14</t>
  </si>
  <si>
    <t xml:space="preserve">302-D101600</t>
  </si>
  <si>
    <t xml:space="preserve">SOTO HERNANDEZ ALMA DELIA</t>
  </si>
  <si>
    <t xml:space="preserve">0125-QMU14</t>
  </si>
  <si>
    <t xml:space="preserve">302-D101607</t>
  </si>
  <si>
    <t xml:space="preserve">PEÑARANDA PEREZ MARIA IVONNE</t>
  </si>
  <si>
    <t xml:space="preserve">D  3,060</t>
  </si>
  <si>
    <t xml:space="preserve">0131-QMU14</t>
  </si>
  <si>
    <t xml:space="preserve">302-D101611</t>
  </si>
  <si>
    <t xml:space="preserve">HERNANDEZ HERRERA MIGUEL</t>
  </si>
  <si>
    <t xml:space="preserve">D  5,266</t>
  </si>
  <si>
    <t xml:space="preserve">B000000370</t>
  </si>
  <si>
    <t xml:space="preserve">302-D101614</t>
  </si>
  <si>
    <t xml:space="preserve">SOBERANES SANCHEZ JOSE SALVADOR</t>
  </si>
  <si>
    <t xml:space="preserve">D  4,023</t>
  </si>
  <si>
    <t xml:space="preserve">0134-QMU14</t>
  </si>
  <si>
    <t xml:space="preserve">302-D101615</t>
  </si>
  <si>
    <t xml:space="preserve">MARTINEZ GUERRA MIGUEL ANGEL</t>
  </si>
  <si>
    <t xml:space="preserve">D  4,076</t>
  </si>
  <si>
    <t xml:space="preserve">0136-QMU14</t>
  </si>
  <si>
    <t xml:space="preserve">302-D101616</t>
  </si>
  <si>
    <t xml:space="preserve">PICAZO CARRILLO JUAN LEOPOLDO</t>
  </si>
  <si>
    <t xml:space="preserve">D  4,072</t>
  </si>
  <si>
    <t xml:space="preserve">0135-QMU14</t>
  </si>
  <si>
    <t xml:space="preserve">302-D101621</t>
  </si>
  <si>
    <t xml:space="preserve">GOMEZ MELENDEZ JAVIER</t>
  </si>
  <si>
    <t xml:space="preserve">D  4,764</t>
  </si>
  <si>
    <t xml:space="preserve">0140-QMU14</t>
  </si>
  <si>
    <t xml:space="preserve">D    539</t>
  </si>
  <si>
    <t xml:space="preserve">D  2,869</t>
  </si>
  <si>
    <t xml:space="preserve">A001366243</t>
  </si>
  <si>
    <t xml:space="preserve">302-DR00795</t>
  </si>
  <si>
    <t xml:space="preserve">PASION AUTOMOTRIZ SA DE CV</t>
  </si>
  <si>
    <t xml:space="preserve">D  5,408</t>
  </si>
  <si>
    <t xml:space="preserve">F000007576</t>
  </si>
  <si>
    <t xml:space="preserve">D  3,736</t>
  </si>
  <si>
    <t xml:space="preserve">FD00003612</t>
  </si>
  <si>
    <t xml:space="preserve">D  3,981</t>
  </si>
  <si>
    <t xml:space="preserve">FD00003613</t>
  </si>
  <si>
    <t xml:space="preserve">D  4,943</t>
  </si>
  <si>
    <t xml:space="preserve">D  2,857</t>
  </si>
  <si>
    <t xml:space="preserve">Q000028303</t>
  </si>
  <si>
    <t xml:space="preserve">D  2,540</t>
  </si>
  <si>
    <t xml:space="preserve">A000000090</t>
  </si>
  <si>
    <t xml:space="preserve">D  3,525</t>
  </si>
  <si>
    <t xml:space="preserve">D  3,530</t>
  </si>
  <si>
    <t xml:space="preserve">D  3,543</t>
  </si>
  <si>
    <t xml:space="preserve">D  2,402</t>
  </si>
  <si>
    <t xml:space="preserve">PAPELSISTE</t>
  </si>
  <si>
    <t xml:space="preserve">VIA0000020</t>
  </si>
  <si>
    <t xml:space="preserve">D  3,110</t>
  </si>
  <si>
    <t xml:space="preserve">PLACAS0115</t>
  </si>
  <si>
    <t xml:space="preserve">CORVENAG22</t>
  </si>
  <si>
    <t xml:space="preserve">CORTVEAG22</t>
  </si>
  <si>
    <t xml:space="preserve">D  3,608</t>
  </si>
  <si>
    <t xml:space="preserve">TRAAVEOPLA</t>
  </si>
  <si>
    <t xml:space="preserve">D  3,669</t>
  </si>
  <si>
    <t xml:space="preserve">CAFSERAG25</t>
  </si>
  <si>
    <t xml:space="preserve">A000007650</t>
  </si>
  <si>
    <t xml:space="preserve">AVEINV2870</t>
  </si>
  <si>
    <t xml:space="preserve">D  4,185</t>
  </si>
  <si>
    <t xml:space="preserve">TRASCRUZEA</t>
  </si>
  <si>
    <t xml:space="preserve">D  4,391</t>
  </si>
  <si>
    <t xml:space="preserve">A000009981</t>
  </si>
  <si>
    <t xml:space="preserve">INVSATAG25</t>
  </si>
  <si>
    <t xml:space="preserve">M000031023</t>
  </si>
  <si>
    <t xml:space="preserve">CT00227473</t>
  </si>
  <si>
    <t xml:space="preserve">VC01875212</t>
  </si>
  <si>
    <t xml:space="preserve">TRASLATRAX</t>
  </si>
  <si>
    <t xml:space="preserve">D  4,696</t>
  </si>
  <si>
    <t xml:space="preserve">CORVENAG19</t>
  </si>
  <si>
    <t xml:space="preserve">CORVENAG29</t>
  </si>
  <si>
    <t xml:space="preserve">D  4,732</t>
  </si>
  <si>
    <t xml:space="preserve">BACH191884</t>
  </si>
  <si>
    <t xml:space="preserve">D  4,734</t>
  </si>
  <si>
    <t xml:space="preserve">CORTSEAG23</t>
  </si>
  <si>
    <t xml:space="preserve">D  4,737</t>
  </si>
  <si>
    <t xml:space="preserve">JGI0024010</t>
  </si>
  <si>
    <t xml:space="preserve">D  4,741</t>
  </si>
  <si>
    <t xml:space="preserve">B000001097</t>
  </si>
  <si>
    <t xml:space="preserve">SOBRANTEPA</t>
  </si>
  <si>
    <t xml:space="preserve">SCOTIABANK</t>
  </si>
  <si>
    <t xml:space="preserve">VIAINGLEAL</t>
  </si>
  <si>
    <t xml:space="preserve">D  5,110</t>
  </si>
  <si>
    <t xml:space="preserve">VC01884255</t>
  </si>
  <si>
    <t xml:space="preserve">D  5,113</t>
  </si>
  <si>
    <t xml:space="preserve">ENTRINVSAT</t>
  </si>
  <si>
    <t xml:space="preserve">TRASAGO026</t>
  </si>
  <si>
    <t xml:space="preserve">D  5,140</t>
  </si>
  <si>
    <t xml:space="preserve">TRASMALIBU</t>
  </si>
  <si>
    <t xml:space="preserve">GASOINGLEA</t>
  </si>
  <si>
    <t xml:space="preserve">D  5,261</t>
  </si>
  <si>
    <t xml:space="preserve">ECW0073828</t>
  </si>
  <si>
    <t xml:space="preserve">D  5,263</t>
  </si>
  <si>
    <t xml:space="preserve">AGUAJOSELE</t>
  </si>
  <si>
    <t xml:space="preserve">D  5,294</t>
  </si>
  <si>
    <t xml:space="preserve">TRASOSCARS</t>
  </si>
  <si>
    <t xml:space="preserve">D  5,335</t>
  </si>
  <si>
    <t xml:space="preserve">T000010284</t>
  </si>
  <si>
    <t xml:space="preserve">D  5,355</t>
  </si>
  <si>
    <t xml:space="preserve">VC01890717</t>
  </si>
  <si>
    <t xml:space="preserve">D  5,356</t>
  </si>
  <si>
    <t xml:space="preserve">A000000972</t>
  </si>
  <si>
    <t xml:space="preserve">D  5,359</t>
  </si>
  <si>
    <t xml:space="preserve">GASMEDROBE</t>
  </si>
  <si>
    <t xml:space="preserve">D  5,361</t>
  </si>
  <si>
    <t xml:space="preserve">VIATARTURO</t>
  </si>
  <si>
    <t xml:space="preserve">D  5,256</t>
  </si>
  <si>
    <t xml:space="preserve">TRASLAIN29</t>
  </si>
  <si>
    <t xml:space="preserve">COMUNICACIONES NEXTEL DE MEXICO </t>
  </si>
  <si>
    <t xml:space="preserve">D  2,952</t>
  </si>
  <si>
    <t xml:space="preserve">D  2,940</t>
  </si>
  <si>
    <t xml:space="preserve">AXAB021579</t>
  </si>
  <si>
    <t xml:space="preserve">D  5,334</t>
  </si>
  <si>
    <t xml:space="preserve">AXAB021862</t>
  </si>
  <si>
    <t xml:space="preserve">D  1,381</t>
  </si>
  <si>
    <t xml:space="preserve">D  5,341</t>
  </si>
  <si>
    <t xml:space="preserve">302-DV00089</t>
  </si>
  <si>
    <t xml:space="preserve">TELEFONOS DE MEXICO SAB DE CV</t>
  </si>
  <si>
    <t xml:space="preserve">FRAMEAGO14</t>
  </si>
  <si>
    <t xml:space="preserve">FRAMRAGO14</t>
  </si>
  <si>
    <t xml:space="preserve">INTERAGO14</t>
  </si>
  <si>
    <t xml:space="preserve">INTEAGOS14</t>
  </si>
  <si>
    <t xml:space="preserve">D  5,398</t>
  </si>
  <si>
    <t xml:space="preserve">TELEFAGO14</t>
  </si>
  <si>
    <t xml:space="preserve">D  2,868</t>
  </si>
  <si>
    <t xml:space="preserve">D  5,317</t>
  </si>
  <si>
    <t xml:space="preserve">D  5,318</t>
  </si>
  <si>
    <t xml:space="preserve">D  5,319</t>
  </si>
  <si>
    <t xml:space="preserve">D    336</t>
  </si>
  <si>
    <t xml:space="preserve">D    342</t>
  </si>
  <si>
    <t xml:space="preserve">D  1,276</t>
  </si>
  <si>
    <t xml:space="preserve">D  1,326</t>
  </si>
  <si>
    <t xml:space="preserve">D  1,492</t>
  </si>
  <si>
    <t xml:space="preserve">D  1,882</t>
  </si>
  <si>
    <t xml:space="preserve">CB00001375</t>
  </si>
  <si>
    <t xml:space="preserve">D  1,891</t>
  </si>
  <si>
    <t xml:space="preserve">D  2,181</t>
  </si>
  <si>
    <t xml:space="preserve">D  2,773</t>
  </si>
  <si>
    <t xml:space="preserve">OI00001814</t>
  </si>
  <si>
    <t xml:space="preserve">OI00001815</t>
  </si>
  <si>
    <t xml:space="preserve">D  3,653</t>
  </si>
  <si>
    <t xml:space="preserve">D  3,654</t>
  </si>
  <si>
    <t xml:space="preserve">OI00001821</t>
  </si>
  <si>
    <t xml:space="preserve">OI00001822</t>
  </si>
  <si>
    <t xml:space="preserve">D  3,742</t>
  </si>
  <si>
    <t xml:space="preserve">D  3,925</t>
  </si>
  <si>
    <t xml:space="preserve">IA00085164</t>
  </si>
  <si>
    <t xml:space="preserve">D  3,984</t>
  </si>
  <si>
    <t xml:space="preserve">D  4,015</t>
  </si>
  <si>
    <t xml:space="preserve">OI00001828</t>
  </si>
  <si>
    <t xml:space="preserve">D  4,326</t>
  </si>
  <si>
    <t xml:space="preserve">OI00001862</t>
  </si>
  <si>
    <t xml:space="preserve">OI00001865</t>
  </si>
  <si>
    <t xml:space="preserve">Q000013981</t>
  </si>
  <si>
    <t xml:space="preserve">Q000013224</t>
  </si>
  <si>
    <t xml:space="preserve">D  4,379</t>
  </si>
  <si>
    <t xml:space="preserve">Q000014583</t>
  </si>
  <si>
    <t xml:space="preserve">GRUPO NACIONAL PROVINCIAL SA</t>
  </si>
  <si>
    <t xml:space="preserve">D  5,404</t>
  </si>
  <si>
    <t xml:space="preserve">A000000051</t>
  </si>
  <si>
    <t xml:space="preserve">A000000076</t>
  </si>
  <si>
    <t xml:space="preserve">D  3,534</t>
  </si>
  <si>
    <t xml:space="preserve">D  4,251</t>
  </si>
  <si>
    <t xml:space="preserve">AB00024460</t>
  </si>
  <si>
    <t xml:space="preserve">302-DV00892</t>
  </si>
  <si>
    <t xml:space="preserve">AGUILA MENDEZ PEDRO SERGIO</t>
  </si>
  <si>
    <t xml:space="preserve">Al 30 de Septiembre 2014</t>
  </si>
  <si>
    <t xml:space="preserve">S000028922</t>
  </si>
  <si>
    <t xml:space="preserve">A000012205</t>
  </si>
  <si>
    <t xml:space="preserve">D  4,872</t>
  </si>
  <si>
    <t xml:space="preserve">NOMSEMA039</t>
  </si>
  <si>
    <t xml:space="preserve">F000000680</t>
  </si>
  <si>
    <t xml:space="preserve">A000000269</t>
  </si>
  <si>
    <t xml:space="preserve">A000000142</t>
  </si>
  <si>
    <t xml:space="preserve">B000028682</t>
  </si>
  <si>
    <t xml:space="preserve">A000028231</t>
  </si>
  <si>
    <t xml:space="preserve">D  4,576</t>
  </si>
  <si>
    <t xml:space="preserve">A000028515</t>
  </si>
  <si>
    <t xml:space="preserve">A000008795</t>
  </si>
  <si>
    <t xml:space="preserve">D  1,811</t>
  </si>
  <si>
    <t xml:space="preserve">A000008797</t>
  </si>
  <si>
    <t xml:space="preserve">D  1,813</t>
  </si>
  <si>
    <t xml:space="preserve">A000008798</t>
  </si>
  <si>
    <t xml:space="preserve">D  1,815</t>
  </si>
  <si>
    <t xml:space="preserve">A000008800</t>
  </si>
  <si>
    <t xml:space="preserve">D  1,817</t>
  </si>
  <si>
    <t xml:space="preserve">A000008801</t>
  </si>
  <si>
    <t xml:space="preserve">D  1,823</t>
  </si>
  <si>
    <t xml:space="preserve">A000008802</t>
  </si>
  <si>
    <t xml:space="preserve">D  2,095</t>
  </si>
  <si>
    <t xml:space="preserve">A000008817</t>
  </si>
  <si>
    <t xml:space="preserve">A000008805</t>
  </si>
  <si>
    <t xml:space="preserve">A000008806</t>
  </si>
  <si>
    <t xml:space="preserve">A000008807</t>
  </si>
  <si>
    <t xml:space="preserve">A000008810</t>
  </si>
  <si>
    <t xml:space="preserve">D  2,213</t>
  </si>
  <si>
    <t xml:space="preserve">A000008812</t>
  </si>
  <si>
    <t xml:space="preserve">A000008813</t>
  </si>
  <si>
    <t xml:space="preserve">D  2,216</t>
  </si>
  <si>
    <t xml:space="preserve">A000008815</t>
  </si>
  <si>
    <t xml:space="preserve">A000008816</t>
  </si>
  <si>
    <t xml:space="preserve">A000008819</t>
  </si>
  <si>
    <t xml:space="preserve">A000008820</t>
  </si>
  <si>
    <t xml:space="preserve">A000008821</t>
  </si>
  <si>
    <t xml:space="preserve">D  3,059</t>
  </si>
  <si>
    <t xml:space="preserve">A000008822</t>
  </si>
  <si>
    <t xml:space="preserve">D  3,061</t>
  </si>
  <si>
    <t xml:space="preserve">A000008824</t>
  </si>
  <si>
    <t xml:space="preserve">D  3,063</t>
  </si>
  <si>
    <t xml:space="preserve">A000008828</t>
  </si>
  <si>
    <t xml:space="preserve">D  3,064</t>
  </si>
  <si>
    <t xml:space="preserve">A000008829</t>
  </si>
  <si>
    <t xml:space="preserve">D  3,065</t>
  </si>
  <si>
    <t xml:space="preserve">A000008830</t>
  </si>
  <si>
    <t xml:space="preserve">D  3,067</t>
  </si>
  <si>
    <t xml:space="preserve">A000008832</t>
  </si>
  <si>
    <t xml:space="preserve">D  4,183</t>
  </si>
  <si>
    <t xml:space="preserve">A000008834</t>
  </si>
  <si>
    <t xml:space="preserve">A000008842</t>
  </si>
  <si>
    <t xml:space="preserve">A000008843</t>
  </si>
  <si>
    <t xml:space="preserve">D  4,187</t>
  </si>
  <si>
    <t xml:space="preserve">A000008844</t>
  </si>
  <si>
    <t xml:space="preserve">D  4,188</t>
  </si>
  <si>
    <t xml:space="preserve">A000008845</t>
  </si>
  <si>
    <t xml:space="preserve">D  4,190</t>
  </si>
  <si>
    <t xml:space="preserve">A000008846</t>
  </si>
  <si>
    <t xml:space="preserve">D  4,237</t>
  </si>
  <si>
    <t xml:space="preserve">A000008840</t>
  </si>
  <si>
    <t xml:space="preserve">D  4,239</t>
  </si>
  <si>
    <t xml:space="preserve">A000008841</t>
  </si>
  <si>
    <t xml:space="preserve">D  4,425</t>
  </si>
  <si>
    <t xml:space="preserve">A000008851</t>
  </si>
  <si>
    <t xml:space="preserve">A000008852</t>
  </si>
  <si>
    <t xml:space="preserve">A000008853</t>
  </si>
  <si>
    <t xml:space="preserve">D  1,490</t>
  </si>
  <si>
    <t xml:space="preserve">FQ00000492</t>
  </si>
  <si>
    <t xml:space="preserve">D  1,641</t>
  </si>
  <si>
    <t xml:space="preserve">FQ00000499</t>
  </si>
  <si>
    <t xml:space="preserve">D  1,913</t>
  </si>
  <si>
    <t xml:space="preserve">FQ00000500</t>
  </si>
  <si>
    <t xml:space="preserve">D  1,918</t>
  </si>
  <si>
    <t xml:space="preserve">FQ00000502</t>
  </si>
  <si>
    <t xml:space="preserve">D  2,301</t>
  </si>
  <si>
    <t xml:space="preserve">FQ00000496</t>
  </si>
  <si>
    <t xml:space="preserve">FQ00000505</t>
  </si>
  <si>
    <t xml:space="preserve">D  2,726</t>
  </si>
  <si>
    <t xml:space="preserve">FQ00000508</t>
  </si>
  <si>
    <t xml:space="preserve">D  3,772</t>
  </si>
  <si>
    <t xml:space="preserve">FQ00000511</t>
  </si>
  <si>
    <t xml:space="preserve">FQ00000512</t>
  </si>
  <si>
    <t xml:space="preserve">FQ00000528</t>
  </si>
  <si>
    <t xml:space="preserve">D  2,725</t>
  </si>
  <si>
    <t xml:space="preserve">A000001034</t>
  </si>
  <si>
    <t xml:space="preserve">A000001049</t>
  </si>
  <si>
    <t xml:space="preserve">D  4,652</t>
  </si>
  <si>
    <t xml:space="preserve">A000001457</t>
  </si>
  <si>
    <t xml:space="preserve">D  1,787</t>
  </si>
  <si>
    <t xml:space="preserve">D  4,487</t>
  </si>
  <si>
    <t xml:space="preserve">D  1,493</t>
  </si>
  <si>
    <t xml:space="preserve">AB00028817</t>
  </si>
  <si>
    <t xml:space="preserve">D  1,619</t>
  </si>
  <si>
    <t xml:space="preserve">AB00028956</t>
  </si>
  <si>
    <t xml:space="preserve">D  4,133</t>
  </si>
  <si>
    <t xml:space="preserve">AB00029671</t>
  </si>
  <si>
    <t xml:space="preserve">B000005773</t>
  </si>
  <si>
    <t xml:space="preserve">D  4,116</t>
  </si>
  <si>
    <t xml:space="preserve">B000005801</t>
  </si>
  <si>
    <t xml:space="preserve">D  2,311</t>
  </si>
  <si>
    <t xml:space="preserve">B000000227</t>
  </si>
  <si>
    <t xml:space="preserve">B000000243</t>
  </si>
  <si>
    <t xml:space="preserve">D  3,878</t>
  </si>
  <si>
    <t xml:space="preserve">F000078501</t>
  </si>
  <si>
    <t xml:space="preserve">D  2,458</t>
  </si>
  <si>
    <t xml:space="preserve">D000002079</t>
  </si>
  <si>
    <t xml:space="preserve">D  2,975</t>
  </si>
  <si>
    <t xml:space="preserve">D000002394</t>
  </si>
  <si>
    <t xml:space="preserve">D  4,804</t>
  </si>
  <si>
    <t xml:space="preserve">D000002448</t>
  </si>
  <si>
    <t xml:space="preserve">302-D101381</t>
  </si>
  <si>
    <t xml:space="preserve">NEOCOM SA DE CV</t>
  </si>
  <si>
    <t xml:space="preserve">GM FINANCIAL DE MEXICO SA DE CV SOFOM</t>
  </si>
  <si>
    <t xml:space="preserve">D  4,782</t>
  </si>
  <si>
    <t xml:space="preserve">INTPPSEP14</t>
  </si>
  <si>
    <t xml:space="preserve">REFRIGERACION MIR SA DE CV</t>
  </si>
  <si>
    <t xml:space="preserve">D  3,315</t>
  </si>
  <si>
    <t xml:space="preserve">B000000705</t>
  </si>
  <si>
    <t xml:space="preserve">D  3,699</t>
  </si>
  <si>
    <t xml:space="preserve">B000000706</t>
  </si>
  <si>
    <t xml:space="preserve">302-D101544</t>
  </si>
  <si>
    <t xml:space="preserve">SU TRANSPORTE SA DE CV</t>
  </si>
  <si>
    <t xml:space="preserve">E000009383</t>
  </si>
  <si>
    <t xml:space="preserve">D  3,702</t>
  </si>
  <si>
    <t xml:space="preserve">TRASPA3012</t>
  </si>
  <si>
    <t xml:space="preserve">D  4,491</t>
  </si>
  <si>
    <t xml:space="preserve">NVG0000188</t>
  </si>
  <si>
    <t xml:space="preserve">NCG0000189</t>
  </si>
  <si>
    <t xml:space="preserve">MEJIA GARCI YARA IVETT</t>
  </si>
  <si>
    <t xml:space="preserve">D  3,001</t>
  </si>
  <si>
    <t xml:space="preserve">C000000018</t>
  </si>
  <si>
    <t xml:space="preserve">D  3,025</t>
  </si>
  <si>
    <t xml:space="preserve">C000000019</t>
  </si>
  <si>
    <t xml:space="preserve">D  4,936</t>
  </si>
  <si>
    <t xml:space="preserve">C000000020</t>
  </si>
  <si>
    <t xml:space="preserve">D  4,937</t>
  </si>
  <si>
    <t xml:space="preserve">C000000022</t>
  </si>
  <si>
    <t xml:space="preserve">302-D101613</t>
  </si>
  <si>
    <t xml:space="preserve">RAMIREZ COVARRUBIAS LORENA</t>
  </si>
  <si>
    <t xml:space="preserve">D  1,849</t>
  </si>
  <si>
    <t xml:space="preserve">0145-QMU14</t>
  </si>
  <si>
    <t xml:space="preserve">E    119</t>
  </si>
  <si>
    <t xml:space="preserve">T-1542</t>
  </si>
  <si>
    <t xml:space="preserve">Alta de unidad diciembre</t>
  </si>
  <si>
    <t xml:space="preserve">302-D101630</t>
  </si>
  <si>
    <t xml:space="preserve">CENTENO HERNANDEZ INOCENCIO ADAN</t>
  </si>
  <si>
    <t xml:space="preserve">D  3,261</t>
  </si>
  <si>
    <t xml:space="preserve">B000005636</t>
  </si>
  <si>
    <t xml:space="preserve">302-D101632</t>
  </si>
  <si>
    <t xml:space="preserve">LAYSECA OLVERA ANA ESTEFANIA</t>
  </si>
  <si>
    <t xml:space="preserve">0148-QMU14</t>
  </si>
  <si>
    <t xml:space="preserve">302-D101633</t>
  </si>
  <si>
    <t xml:space="preserve">AGUILAR LOPEZ GRACIELA VIRGINIA</t>
  </si>
  <si>
    <t xml:space="preserve">D  3,766</t>
  </si>
  <si>
    <t xml:space="preserve">0149-QMU14</t>
  </si>
  <si>
    <t xml:space="preserve">302-D101636</t>
  </si>
  <si>
    <t xml:space="preserve">RICO AYALA JOSE ANTONIO</t>
  </si>
  <si>
    <t xml:space="preserve">0152-QMU14</t>
  </si>
  <si>
    <t xml:space="preserve">0153-QMU14</t>
  </si>
  <si>
    <t xml:space="preserve">302-D101637</t>
  </si>
  <si>
    <t xml:space="preserve">NIETO RUIZ SANDRA ESTHER</t>
  </si>
  <si>
    <t xml:space="preserve">D  4,410</t>
  </si>
  <si>
    <t xml:space="preserve">0154-QMU14</t>
  </si>
  <si>
    <t xml:space="preserve">302-D101639</t>
  </si>
  <si>
    <t xml:space="preserve">INGENIERIA EN ESPUMAS SA DE CV</t>
  </si>
  <si>
    <t xml:space="preserve">D  4,722</t>
  </si>
  <si>
    <t xml:space="preserve">0156-QMU14</t>
  </si>
  <si>
    <t xml:space="preserve">302-D101640</t>
  </si>
  <si>
    <t xml:space="preserve">NIETO RUIZ JUAN CARLOS</t>
  </si>
  <si>
    <t xml:space="preserve">0158-QMU14</t>
  </si>
  <si>
    <t xml:space="preserve">0159-QMU14</t>
  </si>
  <si>
    <t xml:space="preserve">302-D101641</t>
  </si>
  <si>
    <t xml:space="preserve">BRIONES RODRIGUEZ BEATRIZ ARACELI</t>
  </si>
  <si>
    <t xml:space="preserve">0157-QMU14</t>
  </si>
  <si>
    <t xml:space="preserve">302-D101652</t>
  </si>
  <si>
    <t xml:space="preserve">LAGUNA CARRANZA MANUEL GERARDO</t>
  </si>
  <si>
    <t xml:space="preserve">D  1,469</t>
  </si>
  <si>
    <t xml:space="preserve">302-DR00120</t>
  </si>
  <si>
    <t xml:space="preserve">COMERCIAL DEL CENTRO SA</t>
  </si>
  <si>
    <t xml:space="preserve">D  1,473</t>
  </si>
  <si>
    <t xml:space="preserve">AB00024825</t>
  </si>
  <si>
    <t xml:space="preserve">D  1,927</t>
  </si>
  <si>
    <t xml:space="preserve">AB00024876</t>
  </si>
  <si>
    <t xml:space="preserve">D  4,361</t>
  </si>
  <si>
    <t xml:space="preserve">D    411</t>
  </si>
  <si>
    <t xml:space="preserve">D  4,084</t>
  </si>
  <si>
    <t xml:space="preserve">FD00003735</t>
  </si>
  <si>
    <t xml:space="preserve">D    399</t>
  </si>
  <si>
    <t xml:space="preserve">D  3,698</t>
  </si>
  <si>
    <t xml:space="preserve">A000000105</t>
  </si>
  <si>
    <t xml:space="preserve">D  3,031</t>
  </si>
  <si>
    <t xml:space="preserve">PAGSEG3021</t>
  </si>
  <si>
    <t xml:space="preserve">D  1,404</t>
  </si>
  <si>
    <t xml:space="preserve">A000083327</t>
  </si>
  <si>
    <t xml:space="preserve">D  1,792</t>
  </si>
  <si>
    <t xml:space="preserve">VC01918673</t>
  </si>
  <si>
    <t xml:space="preserve">D  1,877</t>
  </si>
  <si>
    <t xml:space="preserve">TIANGSEP13</t>
  </si>
  <si>
    <t xml:space="preserve">D  2,708</t>
  </si>
  <si>
    <t xml:space="preserve">TIANGUIS20</t>
  </si>
  <si>
    <t xml:space="preserve">D  2,957</t>
  </si>
  <si>
    <t xml:space="preserve">TRAS000022</t>
  </si>
  <si>
    <t xml:space="preserve">CORSESEP15</t>
  </si>
  <si>
    <t xml:space="preserve">D  3,095</t>
  </si>
  <si>
    <t xml:space="preserve">TRASTRAVER</t>
  </si>
  <si>
    <t xml:space="preserve">D  3,276</t>
  </si>
  <si>
    <t xml:space="preserve">TRASL00024</t>
  </si>
  <si>
    <t xml:space="preserve">D  3,362</t>
  </si>
  <si>
    <t xml:space="preserve">CORSERSE25</t>
  </si>
  <si>
    <t xml:space="preserve">D  3,581</t>
  </si>
  <si>
    <t xml:space="preserve">TRALAPIEDA</t>
  </si>
  <si>
    <t xml:space="preserve">COVENSEP26</t>
  </si>
  <si>
    <t xml:space="preserve">TIANGSEP27</t>
  </si>
  <si>
    <t xml:space="preserve">T000011878</t>
  </si>
  <si>
    <t xml:space="preserve">T000011465</t>
  </si>
  <si>
    <t xml:space="preserve">D  3,932</t>
  </si>
  <si>
    <t xml:space="preserve">Q000038634</t>
  </si>
  <si>
    <t xml:space="preserve">D  3,936</t>
  </si>
  <si>
    <t xml:space="preserve">A000001002</t>
  </si>
  <si>
    <t xml:space="preserve">TRASSUB275</t>
  </si>
  <si>
    <t xml:space="preserve">D  3,973</t>
  </si>
  <si>
    <t xml:space="preserve">JUA0007273</t>
  </si>
  <si>
    <t xml:space="preserve">D  3,980</t>
  </si>
  <si>
    <t xml:space="preserve">FECMC35353</t>
  </si>
  <si>
    <t xml:space="preserve">D  4,011</t>
  </si>
  <si>
    <t xml:space="preserve">TRASLA3044</t>
  </si>
  <si>
    <t xml:space="preserve">D  4,126</t>
  </si>
  <si>
    <t xml:space="preserve">A000084409</t>
  </si>
  <si>
    <t xml:space="preserve">D  4,171</t>
  </si>
  <si>
    <t xml:space="preserve">A000005325</t>
  </si>
  <si>
    <t xml:space="preserve">D  4,172</t>
  </si>
  <si>
    <t xml:space="preserve">AGUASEPT24</t>
  </si>
  <si>
    <t xml:space="preserve">D  4,173</t>
  </si>
  <si>
    <t xml:space="preserve">INTEMEGACA</t>
  </si>
  <si>
    <t xml:space="preserve">D  4,175</t>
  </si>
  <si>
    <t xml:space="preserve">A000001094</t>
  </si>
  <si>
    <t xml:space="preserve">D  4,176</t>
  </si>
  <si>
    <t xml:space="preserve">A000000578</t>
  </si>
  <si>
    <t xml:space="preserve">VIATMORELI</t>
  </si>
  <si>
    <t xml:space="preserve">GASOLIDOBL</t>
  </si>
  <si>
    <t xml:space="preserve">VC01878816</t>
  </si>
  <si>
    <t xml:space="preserve">D  4,330</t>
  </si>
  <si>
    <t xml:space="preserve">CORSERSE22</t>
  </si>
  <si>
    <t xml:space="preserve">D  4,346</t>
  </si>
  <si>
    <t xml:space="preserve">JUA0007331</t>
  </si>
  <si>
    <t xml:space="preserve">VIATOSCARS</t>
  </si>
  <si>
    <t xml:space="preserve">D  4,356</t>
  </si>
  <si>
    <t xml:space="preserve">BACB147571</t>
  </si>
  <si>
    <t xml:space="preserve">COMPLEMENT</t>
  </si>
  <si>
    <t xml:space="preserve">D  4,369</t>
  </si>
  <si>
    <t xml:space="preserve">A000000399</t>
  </si>
  <si>
    <t xml:space="preserve">D  4,441</t>
  </si>
  <si>
    <t xml:space="preserve">A000000400</t>
  </si>
  <si>
    <t xml:space="preserve">D  4,609</t>
  </si>
  <si>
    <t xml:space="preserve">TRASCHEYEN</t>
  </si>
  <si>
    <t xml:space="preserve">D  4,687</t>
  </si>
  <si>
    <t xml:space="preserve">FD00088910</t>
  </si>
  <si>
    <t xml:space="preserve">E    360</t>
  </si>
  <si>
    <t xml:space="preserve">CH-980225</t>
  </si>
  <si>
    <t xml:space="preserve">E    422</t>
  </si>
  <si>
    <t xml:space="preserve">CH-980252</t>
  </si>
  <si>
    <t xml:space="preserve">D  2,295</t>
  </si>
  <si>
    <t xml:space="preserve">D  2,878</t>
  </si>
  <si>
    <t xml:space="preserve">D  4,895</t>
  </si>
  <si>
    <t xml:space="preserve">D    402</t>
  </si>
  <si>
    <t xml:space="preserve">D  1,225</t>
  </si>
  <si>
    <t xml:space="preserve">D  1,639</t>
  </si>
  <si>
    <t xml:space="preserve">IA00085810</t>
  </si>
  <si>
    <t xml:space="preserve">OI00001934</t>
  </si>
  <si>
    <t xml:space="preserve">OI00001976</t>
  </si>
  <si>
    <t xml:space="preserve">D  2,138</t>
  </si>
  <si>
    <t xml:space="preserve">OI00001998</t>
  </si>
  <si>
    <t xml:space="preserve">D  2,368</t>
  </si>
  <si>
    <t xml:space="preserve">QUEBF69194</t>
  </si>
  <si>
    <t xml:space="preserve">D  2,369</t>
  </si>
  <si>
    <t xml:space="preserve">QUEBF69195</t>
  </si>
  <si>
    <t xml:space="preserve">D  2,448</t>
  </si>
  <si>
    <t xml:space="preserve">OI00002013</t>
  </si>
  <si>
    <t xml:space="preserve">D  2,628</t>
  </si>
  <si>
    <t xml:space="preserve">D  2,738</t>
  </si>
  <si>
    <t xml:space="preserve">D  2,740</t>
  </si>
  <si>
    <t xml:space="preserve">D  2,965</t>
  </si>
  <si>
    <t xml:space="preserve">D  3,144</t>
  </si>
  <si>
    <t xml:space="preserve">D  3,297</t>
  </si>
  <si>
    <t xml:space="preserve">OI00002058</t>
  </si>
  <si>
    <t xml:space="preserve">D  3,750</t>
  </si>
  <si>
    <t xml:space="preserve">A000018320</t>
  </si>
  <si>
    <t xml:space="preserve">D  4,006</t>
  </si>
  <si>
    <t xml:space="preserve">OI00002084</t>
  </si>
  <si>
    <t xml:space="preserve">D  4,007</t>
  </si>
  <si>
    <t xml:space="preserve">D  4,061</t>
  </si>
  <si>
    <t xml:space="preserve">OI00002082</t>
  </si>
  <si>
    <t xml:space="preserve">E    361</t>
  </si>
  <si>
    <t xml:space="preserve">CH-980226</t>
  </si>
  <si>
    <t xml:space="preserve">E    423</t>
  </si>
  <si>
    <t xml:space="preserve">CH-980253</t>
  </si>
  <si>
    <t xml:space="preserve">D  2,299</t>
  </si>
  <si>
    <t xml:space="preserve">Q000015791</t>
  </si>
  <si>
    <t xml:space="preserve">D  4,926</t>
  </si>
  <si>
    <t xml:space="preserve">FA23660815</t>
  </si>
  <si>
    <t xml:space="preserve">QUALITAS COMPAÑÍA DE SEGUROS SA</t>
  </si>
  <si>
    <t xml:space="preserve">PAGSEGSE30</t>
  </si>
  <si>
    <t xml:space="preserve">D    723</t>
  </si>
  <si>
    <t xml:space="preserve">Q000031307</t>
  </si>
  <si>
    <t xml:space="preserve">D  3,044</t>
  </si>
  <si>
    <t xml:space="preserve">A000000099</t>
  </si>
  <si>
    <t xml:space="preserve">D  3,687</t>
  </si>
  <si>
    <t xml:space="preserve">A000000106</t>
  </si>
  <si>
    <t xml:space="preserve">Al 31 de Octubre 2014</t>
  </si>
  <si>
    <t xml:space="preserve">MHMG ABOGADOS SC.</t>
  </si>
  <si>
    <t xml:space="preserve">D  1,605</t>
  </si>
  <si>
    <t xml:space="preserve">D  6,152</t>
  </si>
  <si>
    <t xml:space="preserve">302-D100056</t>
  </si>
  <si>
    <t xml:space="preserve">MAGDALENO ROJAS JONATHAN</t>
  </si>
  <si>
    <t xml:space="preserve">D  4,359</t>
  </si>
  <si>
    <t xml:space="preserve">D  5,265</t>
  </si>
  <si>
    <t xml:space="preserve">S000029573</t>
  </si>
  <si>
    <t xml:space="preserve">A000012771</t>
  </si>
  <si>
    <t xml:space="preserve">D  2,097</t>
  </si>
  <si>
    <t xml:space="preserve">F000000747</t>
  </si>
  <si>
    <t xml:space="preserve">D  2,100</t>
  </si>
  <si>
    <t xml:space="preserve">F000000746</t>
  </si>
  <si>
    <t xml:space="preserve">F000000756</t>
  </si>
  <si>
    <t xml:space="preserve">F000000771</t>
  </si>
  <si>
    <t xml:space="preserve">D  2,219</t>
  </si>
  <si>
    <t xml:space="preserve">F000000773</t>
  </si>
  <si>
    <t xml:space="preserve">F000000772</t>
  </si>
  <si>
    <t xml:space="preserve">D  4,027</t>
  </si>
  <si>
    <t xml:space="preserve">F000000800</t>
  </si>
  <si>
    <t xml:space="preserve">UNIVERSAL TRADE CO. DE MEXICO SA</t>
  </si>
  <si>
    <t xml:space="preserve">D  1,637</t>
  </si>
  <si>
    <t xml:space="preserve">KPQ0000554</t>
  </si>
  <si>
    <t xml:space="preserve">D    656</t>
  </si>
  <si>
    <t xml:space="preserve">P000010683</t>
  </si>
  <si>
    <t xml:space="preserve">D  3,905</t>
  </si>
  <si>
    <t xml:space="preserve">A000000962</t>
  </si>
  <si>
    <t xml:space="preserve">D  6,156</t>
  </si>
  <si>
    <t xml:space="preserve">ECES103336</t>
  </si>
  <si>
    <t xml:space="preserve">D  5,374</t>
  </si>
  <si>
    <t xml:space="preserve">QRO0003259</t>
  </si>
  <si>
    <t xml:space="preserve">D  5,456</t>
  </si>
  <si>
    <t xml:space="preserve">P000011015</t>
  </si>
  <si>
    <t xml:space="preserve">B000029679</t>
  </si>
  <si>
    <t xml:space="preserve">A000028871</t>
  </si>
  <si>
    <t xml:space="preserve">A000028886</t>
  </si>
  <si>
    <t xml:space="preserve">A000029111</t>
  </si>
  <si>
    <t xml:space="preserve">A000029198</t>
  </si>
  <si>
    <t xml:space="preserve">A000008854</t>
  </si>
  <si>
    <t xml:space="preserve">D     85</t>
  </si>
  <si>
    <t xml:space="preserve">A000008858</t>
  </si>
  <si>
    <t xml:space="preserve">A000008859</t>
  </si>
  <si>
    <t xml:space="preserve">D    787</t>
  </si>
  <si>
    <t xml:space="preserve">A000008861</t>
  </si>
  <si>
    <t xml:space="preserve">A000008862</t>
  </si>
  <si>
    <t xml:space="preserve">D    790</t>
  </si>
  <si>
    <t xml:space="preserve">A000008863</t>
  </si>
  <si>
    <t xml:space="preserve">A000008864</t>
  </si>
  <si>
    <t xml:space="preserve">D    792</t>
  </si>
  <si>
    <t xml:space="preserve">A000008868</t>
  </si>
  <si>
    <t xml:space="preserve">D    793</t>
  </si>
  <si>
    <t xml:space="preserve">A000008869</t>
  </si>
  <si>
    <t xml:space="preserve">D    800</t>
  </si>
  <si>
    <t xml:space="preserve">A000008871</t>
  </si>
  <si>
    <t xml:space="preserve">A000008873</t>
  </si>
  <si>
    <t xml:space="preserve">D    803</t>
  </si>
  <si>
    <t xml:space="preserve">A000008875</t>
  </si>
  <si>
    <t xml:space="preserve">D    804</t>
  </si>
  <si>
    <t xml:space="preserve">A000008876</t>
  </si>
  <si>
    <t xml:space="preserve">A000008877</t>
  </si>
  <si>
    <t xml:space="preserve">D    840</t>
  </si>
  <si>
    <t xml:space="preserve">A000008878</t>
  </si>
  <si>
    <t xml:space="preserve">D    841</t>
  </si>
  <si>
    <t xml:space="preserve">A000008879</t>
  </si>
  <si>
    <t xml:space="preserve">D    843</t>
  </si>
  <si>
    <t xml:space="preserve">A000008880</t>
  </si>
  <si>
    <t xml:space="preserve">D  1,712</t>
  </si>
  <si>
    <t xml:space="preserve">A000008882</t>
  </si>
  <si>
    <t xml:space="preserve">D  1,714</t>
  </si>
  <si>
    <t xml:space="preserve">A000008883</t>
  </si>
  <si>
    <t xml:space="preserve">A000008884</t>
  </si>
  <si>
    <t xml:space="preserve">D  1,716</t>
  </si>
  <si>
    <t xml:space="preserve">A000008885</t>
  </si>
  <si>
    <t xml:space="preserve">A000008886</t>
  </si>
  <si>
    <t xml:space="preserve">D  1,718</t>
  </si>
  <si>
    <t xml:space="preserve">A000008888</t>
  </si>
  <si>
    <t xml:space="preserve">A000008890</t>
  </si>
  <si>
    <t xml:space="preserve">D  1,721</t>
  </si>
  <si>
    <t xml:space="preserve">A000008891</t>
  </si>
  <si>
    <t xml:space="preserve">A000008892</t>
  </si>
  <si>
    <t xml:space="preserve">D  2,618</t>
  </si>
  <si>
    <t xml:space="preserve">A000008912</t>
  </si>
  <si>
    <t xml:space="preserve">D  2,722</t>
  </si>
  <si>
    <t xml:space="preserve">A000008918</t>
  </si>
  <si>
    <t xml:space="preserve">D  2,793</t>
  </si>
  <si>
    <t xml:space="preserve">A000008893</t>
  </si>
  <si>
    <t xml:space="preserve">D  2,794</t>
  </si>
  <si>
    <t xml:space="preserve">A000008895</t>
  </si>
  <si>
    <t xml:space="preserve">D  2,795</t>
  </si>
  <si>
    <t xml:space="preserve">A000008896</t>
  </si>
  <si>
    <t xml:space="preserve">D  2,796</t>
  </si>
  <si>
    <t xml:space="preserve">A000008897</t>
  </si>
  <si>
    <t xml:space="preserve">D  2,797</t>
  </si>
  <si>
    <t xml:space="preserve">A000008898</t>
  </si>
  <si>
    <t xml:space="preserve">D  2,798</t>
  </si>
  <si>
    <t xml:space="preserve">A000008899</t>
  </si>
  <si>
    <t xml:space="preserve">D  2,799</t>
  </si>
  <si>
    <t xml:space="preserve">A000008900</t>
  </si>
  <si>
    <t xml:space="preserve">D  2,800</t>
  </si>
  <si>
    <t xml:space="preserve">A000008905</t>
  </si>
  <si>
    <t xml:space="preserve">D  2,801</t>
  </si>
  <si>
    <t xml:space="preserve">A000008906</t>
  </si>
  <si>
    <t xml:space="preserve">D  2,802</t>
  </si>
  <si>
    <t xml:space="preserve">A000008908</t>
  </si>
  <si>
    <t xml:space="preserve">D  2,803</t>
  </si>
  <si>
    <t xml:space="preserve">A000008909</t>
  </si>
  <si>
    <t xml:space="preserve">A000008915</t>
  </si>
  <si>
    <t xml:space="preserve">D  2,810</t>
  </si>
  <si>
    <t xml:space="preserve">A000008917</t>
  </si>
  <si>
    <t xml:space="preserve">A000008933</t>
  </si>
  <si>
    <t xml:space="preserve">A000008921</t>
  </si>
  <si>
    <t xml:space="preserve">A000008924</t>
  </si>
  <si>
    <t xml:space="preserve">A000008926</t>
  </si>
  <si>
    <t xml:space="preserve">A000008927</t>
  </si>
  <si>
    <t xml:space="preserve">D  3,576</t>
  </si>
  <si>
    <t xml:space="preserve">A000008928</t>
  </si>
  <si>
    <t xml:space="preserve">D  3,579</t>
  </si>
  <si>
    <t xml:space="preserve">A000008929</t>
  </si>
  <si>
    <t xml:space="preserve">A000008935</t>
  </si>
  <si>
    <t xml:space="preserve">D  3,583</t>
  </si>
  <si>
    <t xml:space="preserve">A000008937</t>
  </si>
  <si>
    <t xml:space="preserve">A000008938</t>
  </si>
  <si>
    <t xml:space="preserve">D  4,004</t>
  </si>
  <si>
    <t xml:space="preserve">A000008940</t>
  </si>
  <si>
    <t xml:space="preserve">A000008942</t>
  </si>
  <si>
    <t xml:space="preserve">A000008943</t>
  </si>
  <si>
    <t xml:space="preserve">A000008946</t>
  </si>
  <si>
    <t xml:space="preserve">A000008945</t>
  </si>
  <si>
    <t xml:space="preserve">D  4,014</t>
  </si>
  <si>
    <t xml:space="preserve">A000008947</t>
  </si>
  <si>
    <t xml:space="preserve">D  4,016</t>
  </si>
  <si>
    <t xml:space="preserve">A000008948</t>
  </si>
  <si>
    <t xml:space="preserve">D  4,045</t>
  </si>
  <si>
    <t xml:space="preserve">A000008930</t>
  </si>
  <si>
    <t xml:space="preserve">D  4,056</t>
  </si>
  <si>
    <t xml:space="preserve">A000008944</t>
  </si>
  <si>
    <t xml:space="preserve">A000008950</t>
  </si>
  <si>
    <t xml:space="preserve">D  5,087</t>
  </si>
  <si>
    <t xml:space="preserve">A000008951</t>
  </si>
  <si>
    <t xml:space="preserve">A000008955</t>
  </si>
  <si>
    <t xml:space="preserve">A000008956</t>
  </si>
  <si>
    <t xml:space="preserve">A000008958</t>
  </si>
  <si>
    <t xml:space="preserve">A000008961</t>
  </si>
  <si>
    <t xml:space="preserve">D  5,093</t>
  </si>
  <si>
    <t xml:space="preserve">A000008962</t>
  </si>
  <si>
    <t xml:space="preserve">A000008963</t>
  </si>
  <si>
    <t xml:space="preserve">A000008964</t>
  </si>
  <si>
    <t xml:space="preserve">D  5,098</t>
  </si>
  <si>
    <t xml:space="preserve">A000008965</t>
  </si>
  <si>
    <t xml:space="preserve">A000008966</t>
  </si>
  <si>
    <t xml:space="preserve">D  5,100</t>
  </si>
  <si>
    <t xml:space="preserve">A000008967</t>
  </si>
  <si>
    <t xml:space="preserve">A000008968</t>
  </si>
  <si>
    <t xml:space="preserve">A000008969</t>
  </si>
  <si>
    <t xml:space="preserve">A000008976</t>
  </si>
  <si>
    <t xml:space="preserve">D  5,484</t>
  </si>
  <si>
    <t xml:space="preserve">A000008977</t>
  </si>
  <si>
    <t xml:space="preserve">D  5,485</t>
  </si>
  <si>
    <t xml:space="preserve">A000008978</t>
  </si>
  <si>
    <t xml:space="preserve">D  5,486</t>
  </si>
  <si>
    <t xml:space="preserve">A000008979</t>
  </si>
  <si>
    <t xml:space="preserve">CENTRO DE DISTRIBUCION ORIENTE SA</t>
  </si>
  <si>
    <t xml:space="preserve">QUEDF72605</t>
  </si>
  <si>
    <t xml:space="preserve">D     77</t>
  </si>
  <si>
    <t xml:space="preserve">FQ00000536</t>
  </si>
  <si>
    <t xml:space="preserve">D     80</t>
  </si>
  <si>
    <t xml:space="preserve">FQ00000533</t>
  </si>
  <si>
    <t xml:space="preserve">D     81</t>
  </si>
  <si>
    <t xml:space="preserve">FQ00000532</t>
  </si>
  <si>
    <t xml:space="preserve">D    333</t>
  </si>
  <si>
    <t xml:space="preserve">FQ00000537</t>
  </si>
  <si>
    <t xml:space="preserve">D    714</t>
  </si>
  <si>
    <t xml:space="preserve">FQ00000547</t>
  </si>
  <si>
    <t xml:space="preserve">D  1,745</t>
  </si>
  <si>
    <t xml:space="preserve">FQ00000548</t>
  </si>
  <si>
    <t xml:space="preserve">D  2,096</t>
  </si>
  <si>
    <t xml:space="preserve">FQ00000553</t>
  </si>
  <si>
    <t xml:space="preserve">FQ00000572</t>
  </si>
  <si>
    <t xml:space="preserve">FQ00000578</t>
  </si>
  <si>
    <t xml:space="preserve">D  3,316</t>
  </si>
  <si>
    <t xml:space="preserve">FQ00000582</t>
  </si>
  <si>
    <t xml:space="preserve">FQ00000565</t>
  </si>
  <si>
    <t xml:space="preserve">D  4,026</t>
  </si>
  <si>
    <t xml:space="preserve">FQ00000598</t>
  </si>
  <si>
    <t xml:space="preserve">D  5,202</t>
  </si>
  <si>
    <t xml:space="preserve">FQ00000606</t>
  </si>
  <si>
    <t xml:space="preserve">D  5,205</t>
  </si>
  <si>
    <t xml:space="preserve">FQ00000603</t>
  </si>
  <si>
    <t xml:space="preserve">D  1,481</t>
  </si>
  <si>
    <t xml:space="preserve">A000001066</t>
  </si>
  <si>
    <t xml:space="preserve">A000001073</t>
  </si>
  <si>
    <t xml:space="preserve">D  4,824</t>
  </si>
  <si>
    <t xml:space="preserve">A000001079</t>
  </si>
  <si>
    <t xml:space="preserve">D  1,928</t>
  </si>
  <si>
    <t xml:space="preserve">D  1,944</t>
  </si>
  <si>
    <t xml:space="preserve">D  5,445</t>
  </si>
  <si>
    <t xml:space="preserve">D  5,475</t>
  </si>
  <si>
    <t xml:space="preserve">D  5,476</t>
  </si>
  <si>
    <t xml:space="preserve">D  1,615</t>
  </si>
  <si>
    <t xml:space="preserve">DF00121032</t>
  </si>
  <si>
    <t xml:space="preserve">D  3,293</t>
  </si>
  <si>
    <t xml:space="preserve">DF00121787</t>
  </si>
  <si>
    <t xml:space="preserve">D  5,204</t>
  </si>
  <si>
    <t xml:space="preserve">FA00004032</t>
  </si>
  <si>
    <t xml:space="preserve">D  2,103</t>
  </si>
  <si>
    <t xml:space="preserve">AB00030333</t>
  </si>
  <si>
    <t xml:space="preserve">AB00030334</t>
  </si>
  <si>
    <t xml:space="preserve">AB00030384</t>
  </si>
  <si>
    <t xml:space="preserve">AB00030499</t>
  </si>
  <si>
    <t xml:space="preserve">D  3,318</t>
  </si>
  <si>
    <t xml:space="preserve">AB00030799</t>
  </si>
  <si>
    <t xml:space="preserve">D  4,025</t>
  </si>
  <si>
    <t xml:space="preserve">AB00030967</t>
  </si>
  <si>
    <t xml:space="preserve">D    522</t>
  </si>
  <si>
    <t xml:space="preserve">B000005838</t>
  </si>
  <si>
    <t xml:space="preserve">D  1,504</t>
  </si>
  <si>
    <t xml:space="preserve">B000005892</t>
  </si>
  <si>
    <t xml:space="preserve">D  2,933</t>
  </si>
  <si>
    <t xml:space="preserve">B000005944</t>
  </si>
  <si>
    <t xml:space="preserve">D  2,526</t>
  </si>
  <si>
    <t xml:space="preserve">B000000258</t>
  </si>
  <si>
    <t xml:space="preserve">D  2,672</t>
  </si>
  <si>
    <t xml:space="preserve">B000000249</t>
  </si>
  <si>
    <t xml:space="preserve">D  2,675</t>
  </si>
  <si>
    <t xml:space="preserve">B000000251</t>
  </si>
  <si>
    <t xml:space="preserve">D  2,694</t>
  </si>
  <si>
    <t xml:space="preserve">B000000248</t>
  </si>
  <si>
    <t xml:space="preserve">D  2,700</t>
  </si>
  <si>
    <t xml:space="preserve">B000000250</t>
  </si>
  <si>
    <t xml:space="preserve">D  2,705</t>
  </si>
  <si>
    <t xml:space="preserve">B000000247</t>
  </si>
  <si>
    <t xml:space="preserve">D  3,101</t>
  </si>
  <si>
    <t xml:space="preserve">D  3,103</t>
  </si>
  <si>
    <t xml:space="preserve">D    485</t>
  </si>
  <si>
    <t xml:space="preserve">A000001851</t>
  </si>
  <si>
    <t xml:space="preserve">D  3,263</t>
  </si>
  <si>
    <t xml:space="preserve">D  1,617</t>
  </si>
  <si>
    <t xml:space="preserve">D000002547</t>
  </si>
  <si>
    <t xml:space="preserve">D000002672</t>
  </si>
  <si>
    <t xml:space="preserve">D  5,175</t>
  </si>
  <si>
    <t xml:space="preserve">D000002342</t>
  </si>
  <si>
    <t xml:space="preserve">D000002333</t>
  </si>
  <si>
    <t xml:space="preserve">D  5,433</t>
  </si>
  <si>
    <t xml:space="preserve">D000002334</t>
  </si>
  <si>
    <t xml:space="preserve">D  5,385</t>
  </si>
  <si>
    <t xml:space="preserve">INTPPOCT14</t>
  </si>
  <si>
    <t xml:space="preserve">302-D101443</t>
  </si>
  <si>
    <t xml:space="preserve">REPARA EQUIPAMIENTO SA DE CV</t>
  </si>
  <si>
    <t xml:space="preserve">D  5,478</t>
  </si>
  <si>
    <t xml:space="preserve">SP00001011</t>
  </si>
  <si>
    <t xml:space="preserve">D  5,479</t>
  </si>
  <si>
    <t xml:space="preserve">SP00001012</t>
  </si>
  <si>
    <t xml:space="preserve">D  5,362</t>
  </si>
  <si>
    <t xml:space="preserve">B000000786</t>
  </si>
  <si>
    <t xml:space="preserve">D  1,980</t>
  </si>
  <si>
    <t xml:space="preserve">D  2,593</t>
  </si>
  <si>
    <t xml:space="preserve">NVG0000207</t>
  </si>
  <si>
    <t xml:space="preserve">D    502</t>
  </si>
  <si>
    <t xml:space="preserve">EEC0000016</t>
  </si>
  <si>
    <t xml:space="preserve">D  1,182</t>
  </si>
  <si>
    <t xml:space="preserve">AFBA000092</t>
  </si>
  <si>
    <t xml:space="preserve">D  1,979</t>
  </si>
  <si>
    <t xml:space="preserve">D  2,490</t>
  </si>
  <si>
    <t xml:space="preserve">302-D101649</t>
  </si>
  <si>
    <t xml:space="preserve">ROCHA RAMIREZ RAFAEL</t>
  </si>
  <si>
    <t xml:space="preserve">D  1,733</t>
  </si>
  <si>
    <t xml:space="preserve">D  1,735</t>
  </si>
  <si>
    <t xml:space="preserve">D  1,736</t>
  </si>
  <si>
    <t xml:space="preserve">D  1,737</t>
  </si>
  <si>
    <t xml:space="preserve">D  3,996</t>
  </si>
  <si>
    <t xml:space="preserve">302-D101662</t>
  </si>
  <si>
    <t xml:space="preserve">RODRIGUEZ SOLIS VERONICA</t>
  </si>
  <si>
    <t xml:space="preserve">D  4,001</t>
  </si>
  <si>
    <t xml:space="preserve">D  4,003</t>
  </si>
  <si>
    <t xml:space="preserve">D  4,060</t>
  </si>
  <si>
    <t xml:space="preserve">302-D101663</t>
  </si>
  <si>
    <t xml:space="preserve">SANCHEZ SALIM ALEJANDRA</t>
  </si>
  <si>
    <t xml:space="preserve">D  4,059</t>
  </si>
  <si>
    <t xml:space="preserve">302-D101665</t>
  </si>
  <si>
    <t xml:space="preserve">RICO ANAYA JOSE ANTONIO</t>
  </si>
  <si>
    <t xml:space="preserve">D  4,507</t>
  </si>
  <si>
    <t xml:space="preserve">0179-QMU14</t>
  </si>
  <si>
    <t xml:space="preserve">302-D101667</t>
  </si>
  <si>
    <t xml:space="preserve">GL COMERCIO</t>
  </si>
  <si>
    <t xml:space="preserve">D  5,167</t>
  </si>
  <si>
    <t xml:space="preserve">D    330</t>
  </si>
  <si>
    <t xml:space="preserve">AB00025289</t>
  </si>
  <si>
    <t xml:space="preserve">AB00025552</t>
  </si>
  <si>
    <t xml:space="preserve">D  2,828</t>
  </si>
  <si>
    <t xml:space="preserve">D000002618</t>
  </si>
  <si>
    <t xml:space="preserve">D  2,827</t>
  </si>
  <si>
    <t xml:space="preserve">D  5,188</t>
  </si>
  <si>
    <t xml:space="preserve">Q000033788</t>
  </si>
  <si>
    <t xml:space="preserve">D    767</t>
  </si>
  <si>
    <t xml:space="preserve">Q000033926</t>
  </si>
  <si>
    <t xml:space="preserve">D    769</t>
  </si>
  <si>
    <t xml:space="preserve">Q000033830</t>
  </si>
  <si>
    <t xml:space="preserve">D  3,524</t>
  </si>
  <si>
    <t xml:space="preserve">Q000034609</t>
  </si>
  <si>
    <t xml:space="preserve">D  5,141</t>
  </si>
  <si>
    <t xml:space="preserve">D    906</t>
  </si>
  <si>
    <t xml:space="preserve">D  1,952</t>
  </si>
  <si>
    <t xml:space="preserve">A000000109</t>
  </si>
  <si>
    <t xml:space="preserve">D    549</t>
  </si>
  <si>
    <t xml:space="preserve">D    551</t>
  </si>
  <si>
    <t xml:space="preserve">D  2,559</t>
  </si>
  <si>
    <t xml:space="preserve">302-DV00044</t>
  </si>
  <si>
    <t xml:space="preserve">FORMAS GENERALES SA DE CV</t>
  </si>
  <si>
    <t xml:space="preserve">D  5,197</t>
  </si>
  <si>
    <t xml:space="preserve">B000007748</t>
  </si>
  <si>
    <t xml:space="preserve">D  2,510</t>
  </si>
  <si>
    <t xml:space="preserve">CORSEROC17</t>
  </si>
  <si>
    <t xml:space="preserve">CAMIOMEXIC</t>
  </si>
  <si>
    <t xml:space="preserve">CORTVENOCT</t>
  </si>
  <si>
    <t xml:space="preserve">D  3,909</t>
  </si>
  <si>
    <t xml:space="preserve">TIANGOCT25</t>
  </si>
  <si>
    <t xml:space="preserve">D  4,450</t>
  </si>
  <si>
    <t xml:space="preserve">TRASLAGUAD</t>
  </si>
  <si>
    <t xml:space="preserve">D  4,815</t>
  </si>
  <si>
    <t xml:space="preserve">FLORLICLEA</t>
  </si>
  <si>
    <t xml:space="preserve">D  4,816</t>
  </si>
  <si>
    <t xml:space="preserve">A000006214</t>
  </si>
  <si>
    <t xml:space="preserve">D  4,817</t>
  </si>
  <si>
    <t xml:space="preserve">A000006890</t>
  </si>
  <si>
    <t xml:space="preserve">D  4,819</t>
  </si>
  <si>
    <t xml:space="preserve">AGUA030232</t>
  </si>
  <si>
    <t xml:space="preserve">D  4,995</t>
  </si>
  <si>
    <t xml:space="preserve">TRASLA0636</t>
  </si>
  <si>
    <t xml:space="preserve">CORVEOCT31</t>
  </si>
  <si>
    <t xml:space="preserve">CORVENCO31</t>
  </si>
  <si>
    <t xml:space="preserve">A000007061</t>
  </si>
  <si>
    <t xml:space="preserve">TRAS000539</t>
  </si>
  <si>
    <t xml:space="preserve">VERITORNOC</t>
  </si>
  <si>
    <t xml:space="preserve">D  2,338</t>
  </si>
  <si>
    <t xml:space="preserve">D  3,716</t>
  </si>
  <si>
    <t xml:space="preserve">D  4,814</t>
  </si>
  <si>
    <t xml:space="preserve">D  4,146</t>
  </si>
  <si>
    <t xml:space="preserve">D  4,147</t>
  </si>
  <si>
    <t xml:space="preserve">D  6,151</t>
  </si>
  <si>
    <t xml:space="preserve">D  1,643</t>
  </si>
  <si>
    <t xml:space="preserve">D  1,650</t>
  </si>
  <si>
    <t xml:space="preserve">D  1,652</t>
  </si>
  <si>
    <t xml:space="preserve">D  1,989</t>
  </si>
  <si>
    <t xml:space="preserve">OI00002217</t>
  </si>
  <si>
    <t xml:space="preserve">OI00002247</t>
  </si>
  <si>
    <t xml:space="preserve">D  3,112</t>
  </si>
  <si>
    <t xml:space="preserve">OI00002248</t>
  </si>
  <si>
    <t xml:space="preserve">D  4,134</t>
  </si>
  <si>
    <t xml:space="preserve">D  4,677</t>
  </si>
  <si>
    <t xml:space="preserve">OI00002325</t>
  </si>
  <si>
    <t xml:space="preserve">D  5,126</t>
  </si>
  <si>
    <t xml:space="preserve">CB00004420</t>
  </si>
  <si>
    <t xml:space="preserve">OI00002330</t>
  </si>
  <si>
    <t xml:space="preserve">CH-980485</t>
  </si>
  <si>
    <t xml:space="preserve">D  1,954</t>
  </si>
  <si>
    <t xml:space="preserve">Q000016931</t>
  </si>
  <si>
    <t xml:space="preserve">D  1,958</t>
  </si>
  <si>
    <t xml:space="preserve">C000002588</t>
  </si>
  <si>
    <t xml:space="preserve">D  3,948</t>
  </si>
  <si>
    <t xml:space="preserve">Q000017666</t>
  </si>
  <si>
    <t xml:space="preserve">E    194</t>
  </si>
  <si>
    <t xml:space="preserve">CH-980363</t>
  </si>
  <si>
    <t xml:space="preserve">302-DV00458</t>
  </si>
  <si>
    <t xml:space="preserve">PARTES Y EQUIPOS DE QUERETARO SA</t>
  </si>
  <si>
    <t xml:space="preserve">D  2,407</t>
  </si>
  <si>
    <t xml:space="preserve">F000001538</t>
  </si>
  <si>
    <t xml:space="preserve">F000001604</t>
  </si>
  <si>
    <t xml:space="preserve">F000001605</t>
  </si>
  <si>
    <t xml:space="preserve">D  5,133</t>
  </si>
  <si>
    <t xml:space="preserve">F000001603</t>
  </si>
  <si>
    <t xml:space="preserve">D  6,158</t>
  </si>
  <si>
    <t xml:space="preserve">D  1,946</t>
  </si>
  <si>
    <t xml:space="preserve">A000000119</t>
  </si>
  <si>
    <t xml:space="preserve">D  1,948</t>
  </si>
  <si>
    <t xml:space="preserve">A000000118</t>
  </si>
  <si>
    <t xml:space="preserve">D  1,949</t>
  </si>
  <si>
    <t xml:space="preserve">A000000121</t>
  </si>
  <si>
    <t xml:space="preserve">D  5,368</t>
  </si>
  <si>
    <t xml:space="preserve">A000000128</t>
  </si>
  <si>
    <t xml:space="preserve">D  5,370</t>
  </si>
  <si>
    <t xml:space="preserve">A000000138</t>
  </si>
  <si>
    <t xml:space="preserve">D  4,548</t>
  </si>
  <si>
    <t xml:space="preserve">TF16396797</t>
  </si>
  <si>
    <t xml:space="preserve">D  6,144</t>
  </si>
  <si>
    <t xml:space="preserve">TEL2810069</t>
  </si>
  <si>
    <t xml:space="preserve">D  6,145</t>
  </si>
  <si>
    <t xml:space="preserve">TEL3225026</t>
  </si>
  <si>
    <t xml:space="preserve">D  6,146</t>
  </si>
  <si>
    <t xml:space="preserve">TEL3228936</t>
  </si>
  <si>
    <t xml:space="preserve">Al 30 de Noviembre 2014</t>
  </si>
  <si>
    <t xml:space="preserve">D  4,318</t>
  </si>
  <si>
    <t xml:space="preserve">302-D100097</t>
  </si>
  <si>
    <t xml:space="preserve">CORTES MONROY HECTOR</t>
  </si>
  <si>
    <t xml:space="preserve">P000011112</t>
  </si>
  <si>
    <t xml:space="preserve">D  5,603</t>
  </si>
  <si>
    <t xml:space="preserve">A13251</t>
  </si>
  <si>
    <t xml:space="preserve">302-D100129</t>
  </si>
  <si>
    <t xml:space="preserve">D  5,244</t>
  </si>
  <si>
    <t xml:space="preserve">0198-QMU14</t>
  </si>
  <si>
    <t xml:space="preserve">D  2,328</t>
  </si>
  <si>
    <t xml:space="preserve">P000011042</t>
  </si>
  <si>
    <t xml:space="preserve">D  3,231</t>
  </si>
  <si>
    <t xml:space="preserve">DEVRBO4064</t>
  </si>
  <si>
    <t xml:space="preserve">302-D100364</t>
  </si>
  <si>
    <t xml:space="preserve">AUTOMOTRIZ DEL CENTRO SA DE CV</t>
  </si>
  <si>
    <t xml:space="preserve">D  5,583</t>
  </si>
  <si>
    <t xml:space="preserve">NCA0001118</t>
  </si>
  <si>
    <t xml:space="preserve">ANUNCIOS EXITOSOS EN INTERNET SA </t>
  </si>
  <si>
    <t xml:space="preserve">D  1,384</t>
  </si>
  <si>
    <t xml:space="preserve">SA00002962</t>
  </si>
  <si>
    <t xml:space="preserve">D  1,603</t>
  </si>
  <si>
    <t xml:space="preserve">A000001093</t>
  </si>
  <si>
    <t xml:space="preserve">D  2,603</t>
  </si>
  <si>
    <t xml:space="preserve">A000001106</t>
  </si>
  <si>
    <t xml:space="preserve">D  5,253</t>
  </si>
  <si>
    <t xml:space="preserve">D  4,309</t>
  </si>
  <si>
    <t xml:space="preserve">DF00124060</t>
  </si>
  <si>
    <t xml:space="preserve">DF00124621</t>
  </si>
  <si>
    <t xml:space="preserve">AB00032006</t>
  </si>
  <si>
    <t xml:space="preserve">D  3,578</t>
  </si>
  <si>
    <t xml:space="preserve">AB00032229</t>
  </si>
  <si>
    <t xml:space="preserve">302-D101030</t>
  </si>
  <si>
    <t xml:space="preserve">DISTRIBUIDORA CHEVROLET SA DE CV</t>
  </si>
  <si>
    <t xml:space="preserve">D  5,585</t>
  </si>
  <si>
    <t xml:space="preserve">DAD0004993</t>
  </si>
  <si>
    <t xml:space="preserve">D  2,500</t>
  </si>
  <si>
    <t xml:space="preserve">B000006119</t>
  </si>
  <si>
    <t xml:space="preserve">B000006140</t>
  </si>
  <si>
    <t xml:space="preserve">B000000262</t>
  </si>
  <si>
    <t xml:space="preserve">D  1,242</t>
  </si>
  <si>
    <t xml:space="preserve">D  3,367</t>
  </si>
  <si>
    <t xml:space="preserve">D  3,422</t>
  </si>
  <si>
    <t xml:space="preserve">D  3,727</t>
  </si>
  <si>
    <t xml:space="preserve">D  3,730</t>
  </si>
  <si>
    <t xml:space="preserve">D  3,737</t>
  </si>
  <si>
    <t xml:space="preserve">A000001891</t>
  </si>
  <si>
    <t xml:space="preserve">D  1,237</t>
  </si>
  <si>
    <t xml:space="preserve">D000002782</t>
  </si>
  <si>
    <t xml:space="preserve">D  2,243</t>
  </si>
  <si>
    <t xml:space="preserve">D000002859</t>
  </si>
  <si>
    <t xml:space="preserve">D  5,387</t>
  </si>
  <si>
    <t xml:space="preserve">INTPPNOV14</t>
  </si>
  <si>
    <t xml:space="preserve">302-D101567</t>
  </si>
  <si>
    <t xml:space="preserve">AUTOPÁRTES ALVARO SA DE CV</t>
  </si>
  <si>
    <t xml:space="preserve">D   489</t>
  </si>
  <si>
    <t xml:space="preserve">E13819</t>
  </si>
  <si>
    <t xml:space="preserve">A000000257</t>
  </si>
  <si>
    <t xml:space="preserve">A000000050</t>
  </si>
  <si>
    <t xml:space="preserve">A000000067</t>
  </si>
  <si>
    <t xml:space="preserve">A000000065</t>
  </si>
  <si>
    <t xml:space="preserve">A000000066</t>
  </si>
  <si>
    <t xml:space="preserve">A000000068</t>
  </si>
  <si>
    <t xml:space="preserve">D  2,943</t>
  </si>
  <si>
    <t xml:space="preserve">A000000074</t>
  </si>
  <si>
    <t xml:space="preserve">A000000075</t>
  </si>
  <si>
    <t xml:space="preserve">D  4,821</t>
  </si>
  <si>
    <t xml:space="preserve">A000000082</t>
  </si>
  <si>
    <t xml:space="preserve">A000000093</t>
  </si>
  <si>
    <t xml:space="preserve">D  4,577</t>
  </si>
  <si>
    <t xml:space="preserve">D  4,582</t>
  </si>
  <si>
    <t xml:space="preserve">302-D101650</t>
  </si>
  <si>
    <t xml:space="preserve">VAZQUEZ LOPEZ ROBERTO CARLOS</t>
  </si>
  <si>
    <t xml:space="preserve">D  4,611</t>
  </si>
  <si>
    <t xml:space="preserve">D  4,573</t>
  </si>
  <si>
    <t xml:space="preserve">302-D101679</t>
  </si>
  <si>
    <t xml:space="preserve">URRUTIA MENDOZA RAMON</t>
  </si>
  <si>
    <t xml:space="preserve">0189-QMU14</t>
  </si>
  <si>
    <t xml:space="preserve">302-D101680</t>
  </si>
  <si>
    <t xml:space="preserve">DALTON MOTORS SLP SA DE CV</t>
  </si>
  <si>
    <t xml:space="preserve">FP00020013</t>
  </si>
  <si>
    <t xml:space="preserve">302-D101689</t>
  </si>
  <si>
    <t xml:space="preserve">RAMIREZ ROMAN OCTAVIO</t>
  </si>
  <si>
    <t xml:space="preserve">D  5,214</t>
  </si>
  <si>
    <t xml:space="preserve">0197-QMU14</t>
  </si>
  <si>
    <t xml:space="preserve">302-D101690</t>
  </si>
  <si>
    <t xml:space="preserve">RAMIREZ MORAN MONICA</t>
  </si>
  <si>
    <t xml:space="preserve">0196-QMU14</t>
  </si>
  <si>
    <t xml:space="preserve">302-D101691</t>
  </si>
  <si>
    <t xml:space="preserve">EL PALACIO DE HIERRO SA DE CV</t>
  </si>
  <si>
    <t xml:space="preserve">D  5,418</t>
  </si>
  <si>
    <t xml:space="preserve">WFTMDI4106</t>
  </si>
  <si>
    <t xml:space="preserve">D  4,876</t>
  </si>
  <si>
    <t xml:space="preserve">FQ00017957</t>
  </si>
  <si>
    <t xml:space="preserve">E    189</t>
  </si>
  <si>
    <t xml:space="preserve">T-1625</t>
  </si>
  <si>
    <t xml:space="preserve">302-DR00611</t>
  </si>
  <si>
    <t xml:space="preserve">PEREGRINA DE SAN MARTIN SA DE CV</t>
  </si>
  <si>
    <t xml:space="preserve">D  5,504</t>
  </si>
  <si>
    <t xml:space="preserve">T000002000</t>
  </si>
  <si>
    <t xml:space="preserve">D  5,546</t>
  </si>
  <si>
    <t xml:space="preserve">T000001999</t>
  </si>
  <si>
    <t xml:space="preserve">302-DR00777</t>
  </si>
  <si>
    <t xml:space="preserve">D  2,864</t>
  </si>
  <si>
    <t xml:space="preserve">D  3,320</t>
  </si>
  <si>
    <t xml:space="preserve">D  4,996</t>
  </si>
  <si>
    <t xml:space="preserve">FQ00018168</t>
  </si>
  <si>
    <t xml:space="preserve">D  2,039</t>
  </si>
  <si>
    <t xml:space="preserve">Q000038854</t>
  </si>
  <si>
    <t xml:space="preserve">Q000039001</t>
  </si>
  <si>
    <t xml:space="preserve">D  1,206</t>
  </si>
  <si>
    <t xml:space="preserve">D  5,107</t>
  </si>
  <si>
    <t xml:space="preserve">A000000156</t>
  </si>
  <si>
    <t xml:space="preserve">D  1,390</t>
  </si>
  <si>
    <t xml:space="preserve">D  1,392</t>
  </si>
  <si>
    <t xml:space="preserve">D  1,395</t>
  </si>
  <si>
    <t xml:space="preserve">D  3,248</t>
  </si>
  <si>
    <t xml:space="preserve">D    180</t>
  </si>
  <si>
    <t xml:space="preserve">TRASLA3105</t>
  </si>
  <si>
    <t xml:space="preserve">D    182</t>
  </si>
  <si>
    <t xml:space="preserve">TRASLA0647</t>
  </si>
  <si>
    <t xml:space="preserve">D    254</t>
  </si>
  <si>
    <t xml:space="preserve">A000087295</t>
  </si>
  <si>
    <t xml:space="preserve">ECW0081798</t>
  </si>
  <si>
    <t xml:space="preserve">CONSUMOERN</t>
  </si>
  <si>
    <t xml:space="preserve">D    663</t>
  </si>
  <si>
    <t xml:space="preserve">CUPLEOCT01</t>
  </si>
  <si>
    <t xml:space="preserve">COVENNOV07</t>
  </si>
  <si>
    <t xml:space="preserve">TIANGNOV08</t>
  </si>
  <si>
    <t xml:space="preserve">D  1,141</t>
  </si>
  <si>
    <t xml:space="preserve">A000087541</t>
  </si>
  <si>
    <t xml:space="preserve">A000035917</t>
  </si>
  <si>
    <t xml:space="preserve">D  1,634</t>
  </si>
  <si>
    <t xml:space="preserve">TRASTRAXD1</t>
  </si>
  <si>
    <t xml:space="preserve">D  1,755</t>
  </si>
  <si>
    <t xml:space="preserve">A000008911</t>
  </si>
  <si>
    <t xml:space="preserve">D  1,758</t>
  </si>
  <si>
    <t xml:space="preserve">PRESARMOLV</t>
  </si>
  <si>
    <t xml:space="preserve">D  1,763</t>
  </si>
  <si>
    <t xml:space="preserve">PRESCRISME</t>
  </si>
  <si>
    <t xml:space="preserve">D  2,006</t>
  </si>
  <si>
    <t xml:space="preserve">CHIPSNOV14</t>
  </si>
  <si>
    <t xml:space="preserve">GARAG34398</t>
  </si>
  <si>
    <t xml:space="preserve">D  2,058</t>
  </si>
  <si>
    <t xml:space="preserve">T000015413</t>
  </si>
  <si>
    <t xml:space="preserve">D  3,241</t>
  </si>
  <si>
    <t xml:space="preserve">CORVENNO21</t>
  </si>
  <si>
    <t xml:space="preserve">CORSEMNO21</t>
  </si>
  <si>
    <t xml:space="preserve">D  3,329</t>
  </si>
  <si>
    <t xml:space="preserve">T000015378</t>
  </si>
  <si>
    <t xml:space="preserve">D  3,330</t>
  </si>
  <si>
    <t xml:space="preserve">PASTCUMPLE</t>
  </si>
  <si>
    <t xml:space="preserve">D  3,332</t>
  </si>
  <si>
    <t xml:space="preserve">VERIFIFERM</t>
  </si>
  <si>
    <t xml:space="preserve">CORSERNO12</t>
  </si>
  <si>
    <t xml:space="preserve">PARABCAMIO</t>
  </si>
  <si>
    <t xml:space="preserve">A000001283</t>
  </si>
  <si>
    <t xml:space="preserve">D  3,340</t>
  </si>
  <si>
    <t xml:space="preserve">TRASL00674</t>
  </si>
  <si>
    <t xml:space="preserve">HOJASREFAC</t>
  </si>
  <si>
    <t xml:space="preserve">A000088311</t>
  </si>
  <si>
    <t xml:space="preserve">COMLPLEFER</t>
  </si>
  <si>
    <t xml:space="preserve">TRASLA0817</t>
  </si>
  <si>
    <t xml:space="preserve">D  4,065</t>
  </si>
  <si>
    <t xml:space="preserve">TRASLA0771</t>
  </si>
  <si>
    <t xml:space="preserve">D  4,071</t>
  </si>
  <si>
    <t xml:space="preserve">TRASLA0726</t>
  </si>
  <si>
    <t xml:space="preserve">TRASLA0673</t>
  </si>
  <si>
    <t xml:space="preserve">D  4,714</t>
  </si>
  <si>
    <t xml:space="preserve">TRAS000826</t>
  </si>
  <si>
    <t xml:space="preserve">D  4,716</t>
  </si>
  <si>
    <t xml:space="preserve">TRAS000825</t>
  </si>
  <si>
    <t xml:space="preserve">TRAS000814</t>
  </si>
  <si>
    <t xml:space="preserve">VIATINGSAB</t>
  </si>
  <si>
    <t xml:space="preserve">PAGINTMEGA</t>
  </si>
  <si>
    <t xml:space="preserve">ICAA120957</t>
  </si>
  <si>
    <t xml:space="preserve">ECH0206312</t>
  </si>
  <si>
    <t xml:space="preserve">EAA0015078</t>
  </si>
  <si>
    <t xml:space="preserve">D  4,724</t>
  </si>
  <si>
    <t xml:space="preserve">ECW0082543</t>
  </si>
  <si>
    <t xml:space="preserve">CORVENNO28</t>
  </si>
  <si>
    <t xml:space="preserve">D  4,887</t>
  </si>
  <si>
    <t xml:space="preserve">TRAS000770</t>
  </si>
  <si>
    <t xml:space="preserve">D  4,889</t>
  </si>
  <si>
    <t xml:space="preserve">VC02051140</t>
  </si>
  <si>
    <t xml:space="preserve">VC02051136</t>
  </si>
  <si>
    <t xml:space="preserve">NOTA000037</t>
  </si>
  <si>
    <t xml:space="preserve">ARTPAPEING</t>
  </si>
  <si>
    <t xml:space="preserve">QE00008150</t>
  </si>
  <si>
    <t xml:space="preserve">D  4,903</t>
  </si>
  <si>
    <t xml:space="preserve">TARCIRLMON</t>
  </si>
  <si>
    <t xml:space="preserve">CONINFFERM</t>
  </si>
  <si>
    <t xml:space="preserve">CORTERALLY</t>
  </si>
  <si>
    <t xml:space="preserve">BONOVENTAS</t>
  </si>
  <si>
    <t xml:space="preserve">INCENTVENT</t>
  </si>
  <si>
    <t xml:space="preserve">ALEJYPATRI</t>
  </si>
  <si>
    <t xml:space="preserve">D  5,292</t>
  </si>
  <si>
    <t xml:space="preserve">FERMNOVI21</t>
  </si>
  <si>
    <t xml:space="preserve">ECC0123538</t>
  </si>
  <si>
    <t xml:space="preserve">VC01865939</t>
  </si>
  <si>
    <t xml:space="preserve">P000004117</t>
  </si>
  <si>
    <t xml:space="preserve">D  5,429</t>
  </si>
  <si>
    <t xml:space="preserve">VIATFERMIN</t>
  </si>
  <si>
    <t xml:space="preserve">D  5,507</t>
  </si>
  <si>
    <t xml:space="preserve">VEREFTORNA</t>
  </si>
  <si>
    <t xml:space="preserve">D  5,384</t>
  </si>
  <si>
    <t xml:space="preserve">D  1,702</t>
  </si>
  <si>
    <t xml:space="preserve">D  4,591</t>
  </si>
  <si>
    <t xml:space="preserve">D  4,594</t>
  </si>
  <si>
    <t xml:space="preserve">A000001830</t>
  </si>
  <si>
    <t xml:space="preserve">D  4,957</t>
  </si>
  <si>
    <t xml:space="preserve">D     87</t>
  </si>
  <si>
    <t xml:space="preserve">TEC0005441</t>
  </si>
  <si>
    <t xml:space="preserve">D    197</t>
  </si>
  <si>
    <t xml:space="preserve">OI00002359</t>
  </si>
  <si>
    <t xml:space="preserve">D    488</t>
  </si>
  <si>
    <t xml:space="preserve">TEC0005463</t>
  </si>
  <si>
    <t xml:space="preserve">D    616</t>
  </si>
  <si>
    <t xml:space="preserve">OI00002380</t>
  </si>
  <si>
    <t xml:space="preserve">D    720</t>
  </si>
  <si>
    <t xml:space="preserve">OI00002392</t>
  </si>
  <si>
    <t xml:space="preserve">CB00004861</t>
  </si>
  <si>
    <t xml:space="preserve">D  1,546</t>
  </si>
  <si>
    <t xml:space="preserve">D  1,597</t>
  </si>
  <si>
    <t xml:space="preserve">OI00002404</t>
  </si>
  <si>
    <t xml:space="preserve">CR00005263</t>
  </si>
  <si>
    <t xml:space="preserve">D  1,618</t>
  </si>
  <si>
    <t xml:space="preserve">CB00004884</t>
  </si>
  <si>
    <t xml:space="preserve">D  2,872</t>
  </si>
  <si>
    <t xml:space="preserve">OI00002421</t>
  </si>
  <si>
    <t xml:space="preserve">OI00002522</t>
  </si>
  <si>
    <t xml:space="preserve">OI00002528</t>
  </si>
  <si>
    <t xml:space="preserve">OI00002520</t>
  </si>
  <si>
    <t xml:space="preserve">OI00002530</t>
  </si>
  <si>
    <t xml:space="preserve">D  4,639</t>
  </si>
  <si>
    <t xml:space="preserve">OI00002538</t>
  </si>
  <si>
    <t xml:space="preserve">D  4,983</t>
  </si>
  <si>
    <t xml:space="preserve">D  4,987</t>
  </si>
  <si>
    <t xml:space="preserve">D  4,688</t>
  </si>
  <si>
    <t xml:space="preserve">Q000019579</t>
  </si>
  <si>
    <t xml:space="preserve">Q000018517</t>
  </si>
  <si>
    <t xml:space="preserve">FA24784551</t>
  </si>
  <si>
    <t xml:space="preserve">D  3,368</t>
  </si>
  <si>
    <t xml:space="preserve">F000001705</t>
  </si>
  <si>
    <t xml:space="preserve">D  3,423</t>
  </si>
  <si>
    <t xml:space="preserve">F000001704</t>
  </si>
  <si>
    <t xml:space="preserve">D  3,717</t>
  </si>
  <si>
    <t xml:space="preserve">F000001701</t>
  </si>
  <si>
    <t xml:space="preserve">D  3,720</t>
  </si>
  <si>
    <t xml:space="preserve">F000001702</t>
  </si>
  <si>
    <t xml:space="preserve">F000001706</t>
  </si>
  <si>
    <t xml:space="preserve">D  3,723</t>
  </si>
  <si>
    <t xml:space="preserve">F000001703</t>
  </si>
  <si>
    <t xml:space="preserve">F000001700</t>
  </si>
  <si>
    <t xml:space="preserve">D  5,434</t>
  </si>
  <si>
    <t xml:space="preserve">D  5,436</t>
  </si>
  <si>
    <t xml:space="preserve">D  5,439</t>
  </si>
  <si>
    <t xml:space="preserve">D  3,255</t>
  </si>
  <si>
    <t xml:space="preserve">A000000155</t>
  </si>
  <si>
    <t xml:space="preserve">D  5,222</t>
  </si>
  <si>
    <t xml:space="preserve">A000000144</t>
  </si>
  <si>
    <t xml:space="preserve">A000000149</t>
  </si>
  <si>
    <t xml:space="preserve">E    408</t>
  </si>
  <si>
    <t xml:space="preserve">T-1646</t>
  </si>
  <si>
    <t xml:space="preserve">D  5,584</t>
  </si>
  <si>
    <t xml:space="preserve">H000002399</t>
  </si>
  <si>
    <t xml:space="preserve">302-DV00782</t>
  </si>
  <si>
    <t xml:space="preserve">MORENO GARCIA ROSA MARIA</t>
  </si>
  <si>
    <t xml:space="preserve">A000001479</t>
  </si>
  <si>
    <t xml:space="preserve">D  4,666</t>
  </si>
  <si>
    <t xml:space="preserve">D    511</t>
  </si>
  <si>
    <t xml:space="preserve">AB00026035</t>
  </si>
  <si>
    <t xml:space="preserve">D  5,582</t>
  </si>
  <si>
    <t xml:space="preserve">AD00001867</t>
  </si>
  <si>
    <t xml:space="preserve">D  1,872</t>
  </si>
  <si>
    <t xml:space="preserve">AB00026225</t>
  </si>
  <si>
    <t xml:space="preserve">302-DV00995</t>
  </si>
  <si>
    <t xml:space="preserve">PINTURAS EZEQUIEL MONTES DE QUERETARO</t>
  </si>
  <si>
    <t xml:space="preserve">CC0015119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0%"/>
    <numFmt numFmtId="170" formatCode="_-* #,##0.00_-;\-* #,##0.00_-;_-* \-??_-;_-@_-"/>
    <numFmt numFmtId="171" formatCode="\$#,##0;[RED]&quot;-$&quot;#,##0"/>
    <numFmt numFmtId="172" formatCode="[$-409]mmm\-yy"/>
    <numFmt numFmtId="173" formatCode="#,##0.0000000000000"/>
    <numFmt numFmtId="174" formatCode="#,###.00"/>
    <numFmt numFmtId="175" formatCode="[$-409]d\-mmm"/>
    <numFmt numFmtId="176" formatCode="dd/mm/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4"/>
      <name val="Book Antiqua"/>
      <family val="1"/>
    </font>
    <font>
      <b val="true"/>
      <sz val="12"/>
      <color rgb="FF333399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99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Book Antiqua"/>
      <family val="1"/>
    </font>
    <font>
      <b val="true"/>
      <sz val="11"/>
      <name val="Bookman"/>
      <family val="1"/>
    </font>
    <font>
      <b val="true"/>
      <sz val="10"/>
      <name val="Microsoft JhengHei"/>
      <family val="2"/>
    </font>
    <font>
      <b val="true"/>
      <sz val="10"/>
      <color rgb="FFFF0000"/>
      <name val="Microsoft JhengHei"/>
      <family val="2"/>
    </font>
    <font>
      <b val="true"/>
      <sz val="11"/>
      <color rgb="FF0000FF"/>
      <name val="Microsoft JhengHei"/>
      <family val="2"/>
    </font>
    <font>
      <sz val="10"/>
      <color rgb="FFFFFFFF"/>
      <name val="Arial"/>
      <family val="2"/>
    </font>
    <font>
      <b val="true"/>
      <sz val="9"/>
      <color rgb="FFFFFFFF"/>
      <name val="Verdana"/>
      <family val="2"/>
    </font>
    <font>
      <b val="true"/>
      <sz val="12"/>
      <color rgb="FFFFFFFF"/>
      <name val="Book Antiqua"/>
      <family val="1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Book Antiqua"/>
      <family val="1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3366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8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MAY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6012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6640" y="228240"/>
          <a:ext cx="1755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6012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6640" y="237600"/>
          <a:ext cx="1755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6012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6640" y="237600"/>
          <a:ext cx="1755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66240</xdr:rowOff>
    </xdr:from>
    <xdr:to>
      <xdr:col>2</xdr:col>
      <xdr:colOff>495360</xdr:colOff>
      <xdr:row>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35640" y="228240"/>
          <a:ext cx="1551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8000</xdr:colOff>
      <xdr:row>3</xdr:row>
      <xdr:rowOff>172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6640" y="228240"/>
          <a:ext cx="16232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8360</xdr:colOff>
      <xdr:row>3</xdr:row>
      <xdr:rowOff>162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6640" y="228240"/>
          <a:ext cx="1623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470" colorId="64" zoomScale="85" zoomScaleNormal="85" zoomScalePageLayoutView="100" workbookViewId="0">
      <selection pane="topLeft" activeCell="B470" activeCellId="0" sqref="B4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4" width="18.28"/>
    <col collapsed="false" customWidth="true" hidden="false" outlineLevel="0" max="7" min="7" style="5" width="15.85"/>
    <col collapsed="false" customWidth="true" hidden="false" outlineLevel="0" max="8" min="8" style="6" width="14.7"/>
    <col collapsed="false" customWidth="true" hidden="false" outlineLevel="0" max="9" min="9" style="7" width="32.41"/>
    <col collapsed="false" customWidth="true" hidden="false" outlineLevel="0" max="10" min="10" style="8" width="11.56"/>
    <col collapsed="false" customWidth="true" hidden="false" outlineLevel="0" max="11" min="11" style="8" width="17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/>
      <c r="B1" s="11"/>
      <c r="C1" s="12"/>
      <c r="D1" s="10"/>
      <c r="E1" s="10"/>
      <c r="F1" s="6"/>
      <c r="G1" s="13"/>
      <c r="I1" s="11"/>
    </row>
    <row r="2" customFormat="false" ht="20.2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5"/>
    </row>
    <row r="3" customFormat="false" ht="16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5"/>
    </row>
    <row r="4" customFormat="false" ht="27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5"/>
    </row>
    <row r="5" customFormat="false" ht="14.25" hidden="false" customHeight="false" outlineLevel="0" collapsed="false"/>
    <row r="6" customFormat="false" ht="28.5" hidden="false" customHeight="true" outlineLevel="0" collapsed="false">
      <c r="A6" s="18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0" t="s">
        <v>9</v>
      </c>
      <c r="H6" s="20" t="s">
        <v>10</v>
      </c>
      <c r="I6" s="21"/>
    </row>
    <row r="7" customFormat="false" ht="12.75" hidden="false" customHeight="false" outlineLevel="0" collapsed="false">
      <c r="A7" s="22" t="s">
        <v>11</v>
      </c>
      <c r="B7" s="22" t="s">
        <v>12</v>
      </c>
      <c r="C7" s="23"/>
      <c r="D7" s="24"/>
      <c r="E7" s="24"/>
      <c r="F7" s="25"/>
      <c r="G7" s="26" t="n">
        <f aca="false">SUM(F8:F8)</f>
        <v>6983.2</v>
      </c>
      <c r="H7" s="27" t="n">
        <f aca="false">+G7/1.16*0.16</f>
        <v>963.2</v>
      </c>
    </row>
    <row r="8" customFormat="false" ht="12.75" hidden="false" customHeight="false" outlineLevel="0" collapsed="false">
      <c r="A8" s="28"/>
      <c r="B8" s="28"/>
      <c r="C8" s="29" t="n">
        <v>41620</v>
      </c>
      <c r="D8" s="30" t="s">
        <v>13</v>
      </c>
      <c r="E8" s="31" t="n">
        <v>245</v>
      </c>
      <c r="F8" s="32" t="n">
        <v>6983.2</v>
      </c>
      <c r="G8" s="33"/>
      <c r="H8" s="34"/>
    </row>
    <row r="9" customFormat="false" ht="12.75" hidden="false" customHeight="true" outlineLevel="0" collapsed="false">
      <c r="A9" s="28" t="s">
        <v>14</v>
      </c>
      <c r="B9" s="28" t="s">
        <v>15</v>
      </c>
      <c r="C9" s="35"/>
      <c r="D9" s="36"/>
      <c r="E9" s="37"/>
      <c r="F9" s="38"/>
      <c r="G9" s="33" t="n">
        <f aca="false">SUM(F10:F14)</f>
        <v>53425.28</v>
      </c>
      <c r="H9" s="34" t="n">
        <f aca="false">+G9/1.16*0.16</f>
        <v>7369.00413793104</v>
      </c>
      <c r="I9" s="39"/>
      <c r="J9" s="40"/>
      <c r="K9" s="41"/>
    </row>
    <row r="10" customFormat="false" ht="12.75" hidden="false" customHeight="true" outlineLevel="0" collapsed="false">
      <c r="A10" s="28"/>
      <c r="B10" s="28"/>
      <c r="C10" s="42" t="n">
        <v>40988</v>
      </c>
      <c r="D10" s="43" t="s">
        <v>16</v>
      </c>
      <c r="E10" s="44" t="s">
        <v>17</v>
      </c>
      <c r="F10" s="38" t="n">
        <v>416</v>
      </c>
      <c r="G10" s="33"/>
      <c r="H10" s="34"/>
      <c r="I10" s="45"/>
    </row>
    <row r="11" customFormat="false" ht="12.75" hidden="false" customHeight="true" outlineLevel="0" collapsed="false">
      <c r="A11" s="28"/>
      <c r="B11" s="28"/>
      <c r="C11" s="29" t="n">
        <v>41597</v>
      </c>
      <c r="D11" s="31" t="s">
        <v>18</v>
      </c>
      <c r="E11" s="46" t="s">
        <v>19</v>
      </c>
      <c r="F11" s="38" t="n">
        <v>9856</v>
      </c>
      <c r="G11" s="33"/>
      <c r="H11" s="34"/>
      <c r="I11" s="45"/>
    </row>
    <row r="12" customFormat="false" ht="12.75" hidden="false" customHeight="true" outlineLevel="0" collapsed="false">
      <c r="A12" s="28"/>
      <c r="B12" s="28"/>
      <c r="C12" s="29" t="n">
        <v>41608</v>
      </c>
      <c r="D12" s="31" t="s">
        <v>20</v>
      </c>
      <c r="E12" s="46" t="s">
        <v>21</v>
      </c>
      <c r="F12" s="38" t="n">
        <v>25648</v>
      </c>
      <c r="G12" s="33"/>
      <c r="H12" s="34"/>
      <c r="I12" s="45"/>
    </row>
    <row r="13" customFormat="false" ht="12.75" hidden="false" customHeight="true" outlineLevel="0" collapsed="false">
      <c r="A13" s="28"/>
      <c r="B13" s="28"/>
      <c r="C13" s="29" t="n">
        <v>41631</v>
      </c>
      <c r="D13" s="30" t="s">
        <v>22</v>
      </c>
      <c r="E13" s="31" t="s">
        <v>23</v>
      </c>
      <c r="F13" s="32" t="n">
        <v>3808</v>
      </c>
      <c r="G13" s="33"/>
      <c r="H13" s="34"/>
      <c r="I13" s="45"/>
    </row>
    <row r="14" customFormat="false" ht="12.75" hidden="false" customHeight="true" outlineLevel="0" collapsed="false">
      <c r="A14" s="28"/>
      <c r="B14" s="28"/>
      <c r="C14" s="29" t="n">
        <v>41631</v>
      </c>
      <c r="D14" s="30" t="s">
        <v>24</v>
      </c>
      <c r="E14" s="31" t="s">
        <v>25</v>
      </c>
      <c r="F14" s="32" t="n">
        <v>13697.28</v>
      </c>
      <c r="G14" s="33"/>
      <c r="H14" s="34"/>
      <c r="I14" s="45"/>
    </row>
    <row r="15" customFormat="false" ht="12.75" hidden="false" customHeight="true" outlineLevel="0" collapsed="false">
      <c r="A15" s="28" t="s">
        <v>26</v>
      </c>
      <c r="B15" s="28" t="s">
        <v>27</v>
      </c>
      <c r="C15" s="29"/>
      <c r="D15" s="31"/>
      <c r="E15" s="46"/>
      <c r="F15" s="38"/>
      <c r="G15" s="33" t="n">
        <f aca="false">+F16</f>
        <v>9961.99</v>
      </c>
      <c r="H15" s="34" t="n">
        <f aca="false">+G15/1.16*0.16</f>
        <v>1374.0675862069</v>
      </c>
      <c r="I15" s="45"/>
    </row>
    <row r="16" customFormat="false" ht="12.75" hidden="false" customHeight="true" outlineLevel="0" collapsed="false">
      <c r="A16" s="28"/>
      <c r="B16" s="28"/>
      <c r="C16" s="29" t="n">
        <v>41636</v>
      </c>
      <c r="D16" s="30" t="s">
        <v>28</v>
      </c>
      <c r="E16" s="30" t="s">
        <v>29</v>
      </c>
      <c r="F16" s="32" t="n">
        <v>9961.99</v>
      </c>
      <c r="G16" s="33"/>
      <c r="H16" s="34"/>
      <c r="I16" s="45"/>
    </row>
    <row r="17" customFormat="false" ht="12.75" hidden="false" customHeight="true" outlineLevel="0" collapsed="false">
      <c r="A17" s="28" t="s">
        <v>30</v>
      </c>
      <c r="B17" s="28" t="s">
        <v>31</v>
      </c>
      <c r="C17" s="47"/>
      <c r="D17" s="48"/>
      <c r="E17" s="49"/>
      <c r="F17" s="38"/>
      <c r="G17" s="33" t="n">
        <f aca="false">SUM(F18:F18)</f>
        <v>433390.5</v>
      </c>
      <c r="H17" s="34" t="n">
        <f aca="false">+G17/1.16*0.16</f>
        <v>59778</v>
      </c>
      <c r="I17" s="45"/>
      <c r="J17" s="50"/>
    </row>
    <row r="18" customFormat="false" ht="12.75" hidden="false" customHeight="true" outlineLevel="0" collapsed="false">
      <c r="A18" s="28"/>
      <c r="B18" s="28"/>
      <c r="C18" s="29" t="n">
        <v>41639</v>
      </c>
      <c r="D18" s="30" t="s">
        <v>32</v>
      </c>
      <c r="E18" s="46" t="s">
        <v>33</v>
      </c>
      <c r="F18" s="32" t="n">
        <v>433390.5</v>
      </c>
      <c r="G18" s="33"/>
      <c r="H18" s="34"/>
      <c r="I18" s="45"/>
    </row>
    <row r="19" customFormat="false" ht="12.75" hidden="false" customHeight="false" outlineLevel="0" collapsed="false">
      <c r="A19" s="28" t="s">
        <v>34</v>
      </c>
      <c r="B19" s="28" t="s">
        <v>35</v>
      </c>
      <c r="C19" s="51"/>
      <c r="D19" s="52"/>
      <c r="E19" s="53"/>
      <c r="F19" s="38"/>
      <c r="G19" s="33" t="n">
        <f aca="false">SUM(F20:F28)</f>
        <v>30067.88</v>
      </c>
      <c r="H19" s="34" t="n">
        <f aca="false">+G19/1.16*0.16</f>
        <v>4147.29379310345</v>
      </c>
      <c r="I19" s="45"/>
      <c r="J19" s="40"/>
    </row>
    <row r="20" customFormat="false" ht="12.75" hidden="false" customHeight="false" outlineLevel="0" collapsed="false">
      <c r="A20" s="28"/>
      <c r="B20" s="28"/>
      <c r="C20" s="29" t="n">
        <v>41601</v>
      </c>
      <c r="D20" s="31" t="s">
        <v>36</v>
      </c>
      <c r="E20" s="46" t="n">
        <v>7925</v>
      </c>
      <c r="F20" s="38" t="n">
        <v>5229.78</v>
      </c>
      <c r="G20" s="33"/>
      <c r="H20" s="34"/>
      <c r="I20" s="45"/>
      <c r="J20" s="40"/>
    </row>
    <row r="21" customFormat="false" ht="12.75" hidden="false" customHeight="false" outlineLevel="0" collapsed="false">
      <c r="A21" s="28"/>
      <c r="B21" s="28"/>
      <c r="C21" s="29" t="n">
        <v>41606</v>
      </c>
      <c r="D21" s="31" t="s">
        <v>37</v>
      </c>
      <c r="E21" s="46" t="n">
        <v>7957</v>
      </c>
      <c r="F21" s="38" t="n">
        <v>1154.69</v>
      </c>
      <c r="G21" s="33"/>
      <c r="H21" s="34"/>
      <c r="I21" s="45"/>
      <c r="J21" s="40"/>
    </row>
    <row r="22" customFormat="false" ht="12.75" hidden="false" customHeight="false" outlineLevel="0" collapsed="false">
      <c r="A22" s="28"/>
      <c r="B22" s="28"/>
      <c r="C22" s="29" t="n">
        <v>41613</v>
      </c>
      <c r="D22" s="30" t="s">
        <v>38</v>
      </c>
      <c r="E22" s="31" t="n">
        <v>7989</v>
      </c>
      <c r="F22" s="32" t="n">
        <v>2167</v>
      </c>
      <c r="G22" s="33"/>
      <c r="H22" s="34"/>
      <c r="I22" s="45"/>
      <c r="J22" s="40"/>
    </row>
    <row r="23" customFormat="false" ht="12.75" hidden="false" customHeight="false" outlineLevel="0" collapsed="false">
      <c r="A23" s="28"/>
      <c r="B23" s="28"/>
      <c r="C23" s="29" t="n">
        <v>41619</v>
      </c>
      <c r="D23" s="30" t="s">
        <v>39</v>
      </c>
      <c r="E23" s="31" t="n">
        <v>8012</v>
      </c>
      <c r="F23" s="32" t="n">
        <v>3220.91</v>
      </c>
      <c r="G23" s="33"/>
      <c r="H23" s="34"/>
      <c r="I23" s="45"/>
      <c r="J23" s="40"/>
    </row>
    <row r="24" customFormat="false" ht="12.75" hidden="false" customHeight="false" outlineLevel="0" collapsed="false">
      <c r="A24" s="28"/>
      <c r="B24" s="28"/>
      <c r="C24" s="29" t="n">
        <v>41621</v>
      </c>
      <c r="D24" s="30" t="s">
        <v>40</v>
      </c>
      <c r="E24" s="31" t="n">
        <v>8019</v>
      </c>
      <c r="F24" s="32" t="n">
        <v>2655.91</v>
      </c>
      <c r="G24" s="33"/>
      <c r="H24" s="34"/>
      <c r="I24" s="45"/>
      <c r="J24" s="40"/>
    </row>
    <row r="25" customFormat="false" ht="12.75" hidden="false" customHeight="false" outlineLevel="0" collapsed="false">
      <c r="A25" s="28"/>
      <c r="B25" s="28"/>
      <c r="C25" s="29" t="n">
        <v>41624</v>
      </c>
      <c r="D25" s="30" t="s">
        <v>41</v>
      </c>
      <c r="E25" s="31" t="n">
        <v>8027</v>
      </c>
      <c r="F25" s="32" t="n">
        <v>1206.75</v>
      </c>
      <c r="G25" s="33"/>
      <c r="H25" s="34"/>
      <c r="I25" s="45"/>
      <c r="J25" s="40"/>
    </row>
    <row r="26" customFormat="false" ht="12.75" hidden="false" customHeight="false" outlineLevel="0" collapsed="false">
      <c r="A26" s="28"/>
      <c r="B26" s="28"/>
      <c r="C26" s="29" t="n">
        <v>41624</v>
      </c>
      <c r="D26" s="30" t="s">
        <v>42</v>
      </c>
      <c r="E26" s="31" t="n">
        <v>8026</v>
      </c>
      <c r="F26" s="32" t="n">
        <v>2888.33</v>
      </c>
      <c r="G26" s="33"/>
      <c r="H26" s="34"/>
      <c r="I26" s="45"/>
      <c r="J26" s="40"/>
    </row>
    <row r="27" customFormat="false" ht="12.75" hidden="false" customHeight="false" outlineLevel="0" collapsed="false">
      <c r="A27" s="28"/>
      <c r="B27" s="28"/>
      <c r="C27" s="29" t="n">
        <v>41628</v>
      </c>
      <c r="D27" s="30" t="s">
        <v>43</v>
      </c>
      <c r="E27" s="31" t="n">
        <v>8044</v>
      </c>
      <c r="F27" s="32" t="n">
        <v>1594.15</v>
      </c>
      <c r="G27" s="33"/>
      <c r="H27" s="34"/>
      <c r="I27" s="45"/>
      <c r="J27" s="40"/>
    </row>
    <row r="28" customFormat="false" ht="12.75" hidden="false" customHeight="false" outlineLevel="0" collapsed="false">
      <c r="A28" s="28"/>
      <c r="B28" s="28"/>
      <c r="C28" s="29" t="n">
        <v>41628</v>
      </c>
      <c r="D28" s="30" t="s">
        <v>44</v>
      </c>
      <c r="E28" s="31" t="n">
        <v>8040</v>
      </c>
      <c r="F28" s="32" t="n">
        <v>9950.36</v>
      </c>
      <c r="G28" s="33"/>
      <c r="H28" s="34"/>
      <c r="I28" s="45"/>
      <c r="J28" s="40"/>
    </row>
    <row r="29" customFormat="false" ht="12.75" hidden="false" customHeight="false" outlineLevel="0" collapsed="false">
      <c r="A29" s="28" t="s">
        <v>45</v>
      </c>
      <c r="B29" s="28" t="s">
        <v>46</v>
      </c>
      <c r="C29" s="29"/>
      <c r="D29" s="31"/>
      <c r="E29" s="46"/>
      <c r="F29" s="38"/>
      <c r="G29" s="33" t="n">
        <f aca="false">+F30</f>
        <v>13556.6</v>
      </c>
      <c r="H29" s="34" t="n">
        <f aca="false">+G29/1.16*0.16</f>
        <v>1869.87586206897</v>
      </c>
      <c r="I29" s="45"/>
      <c r="J29" s="40"/>
    </row>
    <row r="30" customFormat="false" ht="12.75" hidden="false" customHeight="false" outlineLevel="0" collapsed="false">
      <c r="A30" s="28"/>
      <c r="B30" s="28"/>
      <c r="C30" s="29" t="n">
        <v>41639</v>
      </c>
      <c r="D30" s="30" t="s">
        <v>47</v>
      </c>
      <c r="E30" s="31" t="n">
        <v>3340</v>
      </c>
      <c r="F30" s="32" t="n">
        <v>13556.6</v>
      </c>
      <c r="G30" s="33"/>
      <c r="H30" s="34"/>
      <c r="I30" s="45"/>
      <c r="J30" s="40"/>
    </row>
    <row r="31" customFormat="false" ht="12.75" hidden="false" customHeight="false" outlineLevel="0" collapsed="false">
      <c r="A31" s="28" t="s">
        <v>48</v>
      </c>
      <c r="B31" s="28" t="s">
        <v>49</v>
      </c>
      <c r="C31" s="29"/>
      <c r="D31" s="31"/>
      <c r="E31" s="46"/>
      <c r="F31" s="38"/>
      <c r="G31" s="33" t="n">
        <f aca="false">+F32</f>
        <v>3469.12</v>
      </c>
      <c r="H31" s="34" t="n">
        <f aca="false">+G31/1.16*0.16</f>
        <v>478.499310344828</v>
      </c>
      <c r="I31" s="45"/>
      <c r="J31" s="40"/>
    </row>
    <row r="32" customFormat="false" ht="12.75" hidden="false" customHeight="false" outlineLevel="0" collapsed="false">
      <c r="A32" s="28"/>
      <c r="B32" s="28"/>
      <c r="C32" s="29" t="n">
        <v>41614</v>
      </c>
      <c r="D32" s="30" t="s">
        <v>50</v>
      </c>
      <c r="E32" s="31" t="n">
        <v>7324</v>
      </c>
      <c r="F32" s="32" t="n">
        <v>3469.12</v>
      </c>
      <c r="G32" s="33"/>
      <c r="H32" s="34"/>
      <c r="I32" s="45"/>
      <c r="J32" s="40"/>
    </row>
    <row r="33" customFormat="false" ht="12.75" hidden="false" customHeight="false" outlineLevel="0" collapsed="false">
      <c r="A33" s="28" t="s">
        <v>51</v>
      </c>
      <c r="B33" s="28" t="s">
        <v>52</v>
      </c>
      <c r="C33" s="29"/>
      <c r="D33" s="31"/>
      <c r="E33" s="46"/>
      <c r="F33" s="38"/>
      <c r="G33" s="33" t="n">
        <f aca="false">SUM(F34:F34)</f>
        <v>-7647.49</v>
      </c>
      <c r="H33" s="34" t="n">
        <f aca="false">+G33/1.16*0.16</f>
        <v>-1054.82620689655</v>
      </c>
    </row>
    <row r="34" customFormat="false" ht="12.75" hidden="false" customHeight="false" outlineLevel="0" collapsed="false">
      <c r="A34" s="28"/>
      <c r="B34" s="28"/>
      <c r="C34" s="29" t="n">
        <v>41486</v>
      </c>
      <c r="D34" s="31" t="s">
        <v>53</v>
      </c>
      <c r="E34" s="46" t="n">
        <v>2303</v>
      </c>
      <c r="F34" s="38" t="n">
        <v>-7647.49</v>
      </c>
      <c r="G34" s="33"/>
      <c r="H34" s="34"/>
    </row>
    <row r="35" customFormat="false" ht="12.75" hidden="false" customHeight="false" outlineLevel="0" collapsed="false">
      <c r="A35" s="28" t="s">
        <v>54</v>
      </c>
      <c r="B35" s="28" t="s">
        <v>55</v>
      </c>
      <c r="C35" s="29"/>
      <c r="D35" s="31"/>
      <c r="E35" s="46"/>
      <c r="F35" s="38"/>
      <c r="G35" s="33" t="n">
        <f aca="false">SUM(F36:F39)</f>
        <v>2900.01</v>
      </c>
      <c r="H35" s="34" t="n">
        <f aca="false">+G35/1.16*0.16</f>
        <v>400.001379310345</v>
      </c>
    </row>
    <row r="36" customFormat="false" ht="13.5" hidden="false" customHeight="true" outlineLevel="0" collapsed="false">
      <c r="A36" s="28"/>
      <c r="B36" s="28"/>
      <c r="C36" s="29" t="n">
        <v>41607</v>
      </c>
      <c r="D36" s="31" t="s">
        <v>56</v>
      </c>
      <c r="E36" s="46" t="s">
        <v>57</v>
      </c>
      <c r="F36" s="38" t="n">
        <v>500.01</v>
      </c>
      <c r="G36" s="33"/>
      <c r="H36" s="34"/>
    </row>
    <row r="37" customFormat="false" ht="13.5" hidden="false" customHeight="true" outlineLevel="0" collapsed="false">
      <c r="A37" s="28"/>
      <c r="B37" s="28"/>
      <c r="C37" s="29" t="n">
        <v>41610</v>
      </c>
      <c r="D37" s="30" t="s">
        <v>58</v>
      </c>
      <c r="E37" s="31" t="s">
        <v>59</v>
      </c>
      <c r="F37" s="32" t="n">
        <v>680</v>
      </c>
      <c r="G37" s="33"/>
      <c r="H37" s="34"/>
    </row>
    <row r="38" customFormat="false" ht="13.5" hidden="false" customHeight="true" outlineLevel="0" collapsed="false">
      <c r="A38" s="28"/>
      <c r="B38" s="28"/>
      <c r="C38" s="29" t="n">
        <v>41611</v>
      </c>
      <c r="D38" s="30" t="s">
        <v>60</v>
      </c>
      <c r="E38" s="31" t="s">
        <v>61</v>
      </c>
      <c r="F38" s="32" t="n">
        <v>1280</v>
      </c>
      <c r="G38" s="33"/>
      <c r="H38" s="34"/>
    </row>
    <row r="39" customFormat="false" ht="13.5" hidden="false" customHeight="true" outlineLevel="0" collapsed="false">
      <c r="A39" s="28"/>
      <c r="B39" s="28"/>
      <c r="C39" s="29" t="n">
        <v>41625</v>
      </c>
      <c r="D39" s="30" t="s">
        <v>62</v>
      </c>
      <c r="E39" s="31" t="s">
        <v>63</v>
      </c>
      <c r="F39" s="32" t="n">
        <v>440</v>
      </c>
      <c r="G39" s="33"/>
      <c r="H39" s="34"/>
    </row>
    <row r="40" customFormat="false" ht="12.75" hidden="false" customHeight="false" outlineLevel="0" collapsed="false">
      <c r="A40" s="28" t="s">
        <v>64</v>
      </c>
      <c r="B40" s="28" t="s">
        <v>65</v>
      </c>
      <c r="C40" s="51"/>
      <c r="D40" s="52"/>
      <c r="E40" s="53"/>
      <c r="F40" s="38"/>
      <c r="G40" s="33" t="n">
        <f aca="false">SUM(F41:F62)</f>
        <v>6965.06</v>
      </c>
      <c r="H40" s="34" t="n">
        <f aca="false">+G40/1.16*0.16</f>
        <v>960.697931034483</v>
      </c>
      <c r="J40" s="40"/>
    </row>
    <row r="41" customFormat="false" ht="12.75" hidden="false" customHeight="false" outlineLevel="0" collapsed="false">
      <c r="A41" s="28"/>
      <c r="B41" s="28"/>
      <c r="C41" s="54" t="n">
        <v>41274</v>
      </c>
      <c r="D41" s="55" t="s">
        <v>66</v>
      </c>
      <c r="E41" s="56"/>
      <c r="F41" s="32" t="n">
        <f aca="false">-2621.1-187.98</f>
        <v>-2809.08</v>
      </c>
      <c r="G41" s="33"/>
      <c r="H41" s="34"/>
      <c r="I41" s="45"/>
    </row>
    <row r="42" customFormat="false" ht="12.75" hidden="false" customHeight="false" outlineLevel="0" collapsed="false">
      <c r="A42" s="28"/>
      <c r="B42" s="28"/>
      <c r="C42" s="29" t="n">
        <v>41607</v>
      </c>
      <c r="D42" s="31" t="s">
        <v>67</v>
      </c>
      <c r="E42" s="46" t="s">
        <v>68</v>
      </c>
      <c r="F42" s="32" t="n">
        <v>500.01</v>
      </c>
      <c r="G42" s="33" t="s">
        <v>69</v>
      </c>
      <c r="H42" s="34"/>
      <c r="I42" s="45"/>
    </row>
    <row r="43" customFormat="false" ht="12.75" hidden="false" customHeight="false" outlineLevel="0" collapsed="false">
      <c r="A43" s="28"/>
      <c r="B43" s="28"/>
      <c r="C43" s="29" t="n">
        <v>41610</v>
      </c>
      <c r="D43" s="31" t="s">
        <v>70</v>
      </c>
      <c r="E43" s="31" t="s">
        <v>71</v>
      </c>
      <c r="F43" s="32" t="n">
        <v>188</v>
      </c>
      <c r="G43" s="33" t="s">
        <v>72</v>
      </c>
      <c r="H43" s="34"/>
      <c r="I43" s="45"/>
    </row>
    <row r="44" customFormat="false" ht="12.75" hidden="false" customHeight="false" outlineLevel="0" collapsed="false">
      <c r="A44" s="28"/>
      <c r="B44" s="28"/>
      <c r="C44" s="29" t="n">
        <v>41611</v>
      </c>
      <c r="D44" s="31" t="s">
        <v>73</v>
      </c>
      <c r="E44" s="31" t="s">
        <v>74</v>
      </c>
      <c r="F44" s="32" t="n">
        <v>140</v>
      </c>
      <c r="G44" s="33" t="s">
        <v>72</v>
      </c>
      <c r="H44" s="34"/>
      <c r="I44" s="45"/>
    </row>
    <row r="45" customFormat="false" ht="12.75" hidden="false" customHeight="false" outlineLevel="0" collapsed="false">
      <c r="A45" s="28"/>
      <c r="B45" s="28"/>
      <c r="C45" s="29" t="n">
        <v>41612</v>
      </c>
      <c r="D45" s="31" t="s">
        <v>75</v>
      </c>
      <c r="E45" s="31" t="s">
        <v>76</v>
      </c>
      <c r="F45" s="32" t="n">
        <v>185</v>
      </c>
      <c r="G45" s="33" t="s">
        <v>72</v>
      </c>
      <c r="H45" s="34"/>
      <c r="I45" s="45"/>
    </row>
    <row r="46" customFormat="false" ht="12.75" hidden="false" customHeight="false" outlineLevel="0" collapsed="false">
      <c r="A46" s="28"/>
      <c r="B46" s="28"/>
      <c r="C46" s="29" t="n">
        <v>41612</v>
      </c>
      <c r="D46" s="31" t="s">
        <v>77</v>
      </c>
      <c r="E46" s="31" t="s">
        <v>78</v>
      </c>
      <c r="F46" s="32" t="n">
        <v>94.01</v>
      </c>
      <c r="G46" s="33" t="s">
        <v>72</v>
      </c>
      <c r="H46" s="34"/>
      <c r="I46" s="45"/>
    </row>
    <row r="47" customFormat="false" ht="12.75" hidden="false" customHeight="false" outlineLevel="0" collapsed="false">
      <c r="A47" s="28"/>
      <c r="B47" s="28"/>
      <c r="C47" s="29" t="n">
        <v>41612</v>
      </c>
      <c r="D47" s="31" t="s">
        <v>79</v>
      </c>
      <c r="E47" s="31" t="s">
        <v>80</v>
      </c>
      <c r="F47" s="32" t="n">
        <v>94.01</v>
      </c>
      <c r="G47" s="33" t="s">
        <v>72</v>
      </c>
      <c r="H47" s="34"/>
      <c r="I47" s="45"/>
    </row>
    <row r="48" customFormat="false" ht="12.75" hidden="false" customHeight="false" outlineLevel="0" collapsed="false">
      <c r="A48" s="28"/>
      <c r="B48" s="28"/>
      <c r="C48" s="29" t="n">
        <v>41613</v>
      </c>
      <c r="D48" s="31" t="s">
        <v>81</v>
      </c>
      <c r="E48" s="31" t="s">
        <v>82</v>
      </c>
      <c r="F48" s="32" t="n">
        <v>94.01</v>
      </c>
      <c r="G48" s="33" t="s">
        <v>69</v>
      </c>
      <c r="H48" s="34"/>
      <c r="I48" s="45"/>
    </row>
    <row r="49" customFormat="false" ht="12.75" hidden="false" customHeight="false" outlineLevel="0" collapsed="false">
      <c r="A49" s="28"/>
      <c r="B49" s="28"/>
      <c r="C49" s="29" t="n">
        <v>41613</v>
      </c>
      <c r="D49" s="31" t="s">
        <v>83</v>
      </c>
      <c r="E49" s="31" t="s">
        <v>84</v>
      </c>
      <c r="F49" s="32" t="n">
        <v>94.01</v>
      </c>
      <c r="G49" s="33" t="s">
        <v>69</v>
      </c>
      <c r="H49" s="34"/>
      <c r="I49" s="45"/>
    </row>
    <row r="50" customFormat="false" ht="12.75" hidden="false" customHeight="false" outlineLevel="0" collapsed="false">
      <c r="A50" s="28"/>
      <c r="B50" s="28"/>
      <c r="C50" s="29" t="n">
        <v>41613</v>
      </c>
      <c r="D50" s="31" t="s">
        <v>85</v>
      </c>
      <c r="E50" s="31" t="s">
        <v>86</v>
      </c>
      <c r="F50" s="32" t="n">
        <v>94.01</v>
      </c>
      <c r="G50" s="33" t="s">
        <v>69</v>
      </c>
      <c r="H50" s="34"/>
      <c r="I50" s="45"/>
    </row>
    <row r="51" customFormat="false" ht="12.75" hidden="false" customHeight="false" outlineLevel="0" collapsed="false">
      <c r="A51" s="28"/>
      <c r="B51" s="28"/>
      <c r="C51" s="29" t="n">
        <v>41614</v>
      </c>
      <c r="D51" s="31" t="s">
        <v>87</v>
      </c>
      <c r="E51" s="31" t="s">
        <v>88</v>
      </c>
      <c r="F51" s="32" t="n">
        <v>94.01</v>
      </c>
      <c r="G51" s="33" t="s">
        <v>69</v>
      </c>
      <c r="H51" s="34"/>
      <c r="I51" s="45"/>
    </row>
    <row r="52" customFormat="false" ht="12.75" hidden="false" customHeight="false" outlineLevel="0" collapsed="false">
      <c r="A52" s="28"/>
      <c r="B52" s="28"/>
      <c r="C52" s="29" t="n">
        <v>41618</v>
      </c>
      <c r="D52" s="31" t="s">
        <v>89</v>
      </c>
      <c r="E52" s="31" t="s">
        <v>90</v>
      </c>
      <c r="F52" s="32" t="n">
        <v>853.01</v>
      </c>
      <c r="G52" s="33" t="s">
        <v>69</v>
      </c>
      <c r="H52" s="34"/>
      <c r="I52" s="45"/>
    </row>
    <row r="53" customFormat="false" ht="12.75" hidden="false" customHeight="false" outlineLevel="0" collapsed="false">
      <c r="A53" s="28"/>
      <c r="B53" s="28"/>
      <c r="C53" s="29" t="n">
        <v>41618</v>
      </c>
      <c r="D53" s="31" t="s">
        <v>91</v>
      </c>
      <c r="E53" s="31" t="s">
        <v>92</v>
      </c>
      <c r="F53" s="32" t="n">
        <v>94.01</v>
      </c>
      <c r="G53" s="33" t="s">
        <v>72</v>
      </c>
      <c r="H53" s="34"/>
      <c r="I53" s="45"/>
    </row>
    <row r="54" customFormat="false" ht="12.75" hidden="false" customHeight="false" outlineLevel="0" collapsed="false">
      <c r="A54" s="28"/>
      <c r="B54" s="28"/>
      <c r="C54" s="29" t="n">
        <v>41621</v>
      </c>
      <c r="D54" s="31" t="s">
        <v>93</v>
      </c>
      <c r="E54" s="31" t="s">
        <v>94</v>
      </c>
      <c r="F54" s="32" t="n">
        <v>94.01</v>
      </c>
      <c r="G54" s="33" t="s">
        <v>72</v>
      </c>
      <c r="H54" s="34"/>
      <c r="I54" s="45"/>
    </row>
    <row r="55" customFormat="false" ht="12.75" hidden="false" customHeight="false" outlineLevel="0" collapsed="false">
      <c r="A55" s="28"/>
      <c r="B55" s="28"/>
      <c r="C55" s="29" t="n">
        <v>41625</v>
      </c>
      <c r="D55" s="31" t="s">
        <v>95</v>
      </c>
      <c r="E55" s="31" t="s">
        <v>96</v>
      </c>
      <c r="F55" s="32" t="n">
        <v>94.01</v>
      </c>
      <c r="G55" s="33" t="s">
        <v>69</v>
      </c>
      <c r="H55" s="34"/>
      <c r="I55" s="45"/>
    </row>
    <row r="56" customFormat="false" ht="12.75" hidden="false" customHeight="false" outlineLevel="0" collapsed="false">
      <c r="A56" s="28"/>
      <c r="B56" s="28"/>
      <c r="C56" s="29" t="n">
        <v>41627</v>
      </c>
      <c r="D56" s="31" t="s">
        <v>97</v>
      </c>
      <c r="E56" s="31" t="s">
        <v>98</v>
      </c>
      <c r="F56" s="32" t="n">
        <v>4630</v>
      </c>
      <c r="G56" s="33" t="s">
        <v>69</v>
      </c>
      <c r="H56" s="34"/>
      <c r="I56" s="45"/>
    </row>
    <row r="57" customFormat="false" ht="12.75" hidden="false" customHeight="false" outlineLevel="0" collapsed="false">
      <c r="A57" s="28"/>
      <c r="B57" s="28"/>
      <c r="C57" s="29" t="n">
        <v>41627</v>
      </c>
      <c r="D57" s="31" t="s">
        <v>99</v>
      </c>
      <c r="E57" s="31" t="s">
        <v>100</v>
      </c>
      <c r="F57" s="32" t="n">
        <v>47</v>
      </c>
      <c r="G57" s="33" t="s">
        <v>69</v>
      </c>
      <c r="H57" s="34"/>
      <c r="I57" s="45"/>
    </row>
    <row r="58" customFormat="false" ht="12.75" hidden="false" customHeight="false" outlineLevel="0" collapsed="false">
      <c r="A58" s="28"/>
      <c r="B58" s="28"/>
      <c r="C58" s="29" t="n">
        <v>41627</v>
      </c>
      <c r="D58" s="31" t="s">
        <v>101</v>
      </c>
      <c r="E58" s="31" t="s">
        <v>102</v>
      </c>
      <c r="F58" s="32" t="n">
        <v>988.01</v>
      </c>
      <c r="G58" s="33" t="s">
        <v>69</v>
      </c>
      <c r="H58" s="34"/>
      <c r="I58" s="45"/>
    </row>
    <row r="59" customFormat="false" ht="12.75" hidden="false" customHeight="false" outlineLevel="0" collapsed="false">
      <c r="A59" s="28"/>
      <c r="B59" s="28"/>
      <c r="C59" s="29" t="n">
        <v>41631</v>
      </c>
      <c r="D59" s="31" t="s">
        <v>103</v>
      </c>
      <c r="E59" s="31" t="s">
        <v>104</v>
      </c>
      <c r="F59" s="32" t="n">
        <v>94.01</v>
      </c>
      <c r="G59" s="33"/>
      <c r="H59" s="34"/>
      <c r="I59" s="45"/>
    </row>
    <row r="60" customFormat="false" ht="12.75" hidden="false" customHeight="false" outlineLevel="0" collapsed="false">
      <c r="A60" s="28"/>
      <c r="B60" s="28"/>
      <c r="C60" s="29" t="n">
        <v>41634</v>
      </c>
      <c r="D60" s="31" t="s">
        <v>105</v>
      </c>
      <c r="E60" s="31" t="s">
        <v>106</v>
      </c>
      <c r="F60" s="32" t="n">
        <v>420</v>
      </c>
      <c r="G60" s="33"/>
      <c r="H60" s="34"/>
      <c r="I60" s="45"/>
    </row>
    <row r="61" customFormat="false" ht="12.75" hidden="false" customHeight="false" outlineLevel="0" collapsed="false">
      <c r="A61" s="28"/>
      <c r="B61" s="28"/>
      <c r="C61" s="29" t="n">
        <v>41639</v>
      </c>
      <c r="D61" s="31" t="s">
        <v>107</v>
      </c>
      <c r="E61" s="31" t="s">
        <v>108</v>
      </c>
      <c r="F61" s="32" t="n">
        <v>94.01</v>
      </c>
      <c r="G61" s="33"/>
      <c r="H61" s="34"/>
      <c r="I61" s="45"/>
    </row>
    <row r="62" customFormat="false" ht="12.75" hidden="false" customHeight="false" outlineLevel="0" collapsed="false">
      <c r="A62" s="28"/>
      <c r="B62" s="28"/>
      <c r="C62" s="29" t="n">
        <v>41639</v>
      </c>
      <c r="D62" s="31" t="s">
        <v>109</v>
      </c>
      <c r="E62" s="31" t="s">
        <v>110</v>
      </c>
      <c r="F62" s="32" t="n">
        <v>789</v>
      </c>
      <c r="G62" s="33"/>
      <c r="H62" s="34"/>
      <c r="I62" s="45"/>
    </row>
    <row r="63" customFormat="false" ht="12.75" hidden="false" customHeight="true" outlineLevel="0" collapsed="false">
      <c r="A63" s="28" t="s">
        <v>111</v>
      </c>
      <c r="B63" s="28" t="s">
        <v>112</v>
      </c>
      <c r="C63" s="51"/>
      <c r="D63" s="52"/>
      <c r="E63" s="53"/>
      <c r="F63" s="38"/>
      <c r="G63" s="33" t="n">
        <f aca="false">SUM(F64:F240)</f>
        <v>306942.8</v>
      </c>
      <c r="H63" s="34" t="n">
        <f aca="false">+G63/1.16*0.16</f>
        <v>42336.9379310345</v>
      </c>
      <c r="I63" s="57"/>
      <c r="J63" s="58"/>
    </row>
    <row r="64" customFormat="false" ht="12.75" hidden="false" customHeight="true" outlineLevel="0" collapsed="false">
      <c r="A64" s="28"/>
      <c r="B64" s="28"/>
      <c r="C64" s="29" t="n">
        <v>41530</v>
      </c>
      <c r="D64" s="31" t="s">
        <v>113</v>
      </c>
      <c r="E64" s="46" t="s">
        <v>114</v>
      </c>
      <c r="F64" s="32" t="n">
        <f aca="false">-5336+1039.2</f>
        <v>-4296.8</v>
      </c>
      <c r="G64" s="33"/>
      <c r="H64" s="34"/>
      <c r="I64" s="57"/>
      <c r="J64" s="58"/>
    </row>
    <row r="65" customFormat="false" ht="13.5" hidden="false" customHeight="true" outlineLevel="0" collapsed="false">
      <c r="A65" s="28"/>
      <c r="B65" s="28"/>
      <c r="C65" s="29" t="n">
        <v>41386</v>
      </c>
      <c r="D65" s="31" t="s">
        <v>115</v>
      </c>
      <c r="E65" s="46" t="n">
        <v>6756</v>
      </c>
      <c r="F65" s="32" t="n">
        <v>174</v>
      </c>
      <c r="G65" s="33"/>
      <c r="H65" s="34"/>
    </row>
    <row r="66" customFormat="false" ht="13.5" hidden="false" customHeight="true" outlineLevel="0" collapsed="false">
      <c r="A66" s="28"/>
      <c r="B66" s="28"/>
      <c r="C66" s="29" t="n">
        <v>41453</v>
      </c>
      <c r="D66" s="31" t="s">
        <v>116</v>
      </c>
      <c r="E66" s="46" t="n">
        <v>6959</v>
      </c>
      <c r="F66" s="32" t="n">
        <v>1554.4</v>
      </c>
      <c r="G66" s="33"/>
      <c r="H66" s="34"/>
    </row>
    <row r="67" customFormat="false" ht="12.75" hidden="false" customHeight="false" outlineLevel="0" collapsed="false">
      <c r="A67" s="28"/>
      <c r="B67" s="28"/>
      <c r="C67" s="29" t="n">
        <v>41506</v>
      </c>
      <c r="D67" s="31" t="s">
        <v>117</v>
      </c>
      <c r="E67" s="46" t="n">
        <v>7111</v>
      </c>
      <c r="F67" s="32" t="n">
        <v>1044</v>
      </c>
      <c r="G67" s="33"/>
      <c r="H67" s="34"/>
    </row>
    <row r="68" customFormat="false" ht="12.75" hidden="false" customHeight="false" outlineLevel="0" collapsed="false">
      <c r="A68" s="28"/>
      <c r="B68" s="28"/>
      <c r="C68" s="29" t="n">
        <v>41507</v>
      </c>
      <c r="D68" s="31" t="s">
        <v>118</v>
      </c>
      <c r="E68" s="46" t="n">
        <v>7104</v>
      </c>
      <c r="F68" s="32" t="n">
        <v>1856</v>
      </c>
      <c r="G68" s="33" t="s">
        <v>72</v>
      </c>
      <c r="H68" s="34"/>
    </row>
    <row r="69" customFormat="false" ht="12.75" hidden="false" customHeight="false" outlineLevel="0" collapsed="false">
      <c r="A69" s="28"/>
      <c r="B69" s="28"/>
      <c r="C69" s="29" t="n">
        <v>41507</v>
      </c>
      <c r="D69" s="31" t="s">
        <v>119</v>
      </c>
      <c r="E69" s="46" t="n">
        <v>7113</v>
      </c>
      <c r="F69" s="32" t="n">
        <v>1554.4</v>
      </c>
      <c r="G69" s="33" t="s">
        <v>72</v>
      </c>
      <c r="H69" s="34"/>
    </row>
    <row r="70" customFormat="false" ht="12.75" hidden="false" customHeight="false" outlineLevel="0" collapsed="false">
      <c r="A70" s="28"/>
      <c r="B70" s="28"/>
      <c r="C70" s="29" t="n">
        <v>41513</v>
      </c>
      <c r="D70" s="31" t="s">
        <v>120</v>
      </c>
      <c r="E70" s="46" t="n">
        <v>7125</v>
      </c>
      <c r="F70" s="32" t="n">
        <v>1554.4</v>
      </c>
      <c r="G70" s="33" t="s">
        <v>121</v>
      </c>
      <c r="H70" s="34"/>
    </row>
    <row r="71" customFormat="false" ht="12.75" hidden="false" customHeight="false" outlineLevel="0" collapsed="false">
      <c r="A71" s="28"/>
      <c r="B71" s="28"/>
      <c r="C71" s="29" t="n">
        <v>41528</v>
      </c>
      <c r="D71" s="31" t="s">
        <v>122</v>
      </c>
      <c r="E71" s="46" t="n">
        <v>7163</v>
      </c>
      <c r="F71" s="32" t="n">
        <v>800.4</v>
      </c>
      <c r="G71" s="33" t="s">
        <v>121</v>
      </c>
      <c r="H71" s="34"/>
    </row>
    <row r="72" customFormat="false" ht="12.75" hidden="false" customHeight="false" outlineLevel="0" collapsed="false">
      <c r="A72" s="28"/>
      <c r="B72" s="28"/>
      <c r="C72" s="29" t="n">
        <v>41537</v>
      </c>
      <c r="D72" s="31" t="s">
        <v>123</v>
      </c>
      <c r="E72" s="46" t="n">
        <v>7187</v>
      </c>
      <c r="F72" s="32" t="n">
        <v>638</v>
      </c>
      <c r="G72" s="33" t="s">
        <v>121</v>
      </c>
      <c r="H72" s="34"/>
    </row>
    <row r="73" customFormat="false" ht="12.75" hidden="false" customHeight="false" outlineLevel="0" collapsed="false">
      <c r="A73" s="28"/>
      <c r="B73" s="28"/>
      <c r="C73" s="29" t="n">
        <v>41537</v>
      </c>
      <c r="D73" s="31" t="s">
        <v>124</v>
      </c>
      <c r="E73" s="46" t="n">
        <v>7190</v>
      </c>
      <c r="F73" s="32" t="n">
        <v>580</v>
      </c>
      <c r="G73" s="33"/>
      <c r="H73" s="34"/>
    </row>
    <row r="74" customFormat="false" ht="12.75" hidden="false" customHeight="false" outlineLevel="0" collapsed="false">
      <c r="A74" s="28"/>
      <c r="B74" s="28"/>
      <c r="C74" s="29" t="n">
        <v>41543</v>
      </c>
      <c r="D74" s="31" t="s">
        <v>125</v>
      </c>
      <c r="E74" s="46" t="n">
        <v>7207</v>
      </c>
      <c r="F74" s="32" t="n">
        <v>800.4</v>
      </c>
      <c r="G74" s="33" t="s">
        <v>121</v>
      </c>
      <c r="H74" s="34"/>
    </row>
    <row r="75" customFormat="false" ht="12.75" hidden="false" customHeight="false" outlineLevel="0" collapsed="false">
      <c r="A75" s="28"/>
      <c r="B75" s="28"/>
      <c r="C75" s="29" t="n">
        <v>41543</v>
      </c>
      <c r="D75" s="31" t="s">
        <v>126</v>
      </c>
      <c r="E75" s="46" t="n">
        <v>7210</v>
      </c>
      <c r="F75" s="32" t="n">
        <v>1554.4</v>
      </c>
      <c r="G75" s="33"/>
      <c r="H75" s="34"/>
    </row>
    <row r="76" customFormat="false" ht="12.75" hidden="false" customHeight="false" outlineLevel="0" collapsed="false">
      <c r="A76" s="28"/>
      <c r="B76" s="28"/>
      <c r="C76" s="29" t="n">
        <v>41545</v>
      </c>
      <c r="D76" s="31" t="s">
        <v>127</v>
      </c>
      <c r="E76" s="46" t="n">
        <v>7215</v>
      </c>
      <c r="F76" s="32" t="n">
        <v>1206.4</v>
      </c>
      <c r="G76" s="33"/>
      <c r="H76" s="34"/>
    </row>
    <row r="77" customFormat="false" ht="12.75" hidden="false" customHeight="false" outlineLevel="0" collapsed="false">
      <c r="A77" s="28"/>
      <c r="B77" s="28"/>
      <c r="C77" s="29" t="n">
        <v>41547</v>
      </c>
      <c r="D77" s="31" t="s">
        <v>128</v>
      </c>
      <c r="E77" s="46" t="n">
        <v>7211</v>
      </c>
      <c r="F77" s="32" t="n">
        <v>6380</v>
      </c>
      <c r="G77" s="33" t="s">
        <v>69</v>
      </c>
      <c r="H77" s="34"/>
    </row>
    <row r="78" customFormat="false" ht="12.75" hidden="false" customHeight="false" outlineLevel="0" collapsed="false">
      <c r="A78" s="28"/>
      <c r="B78" s="28"/>
      <c r="C78" s="29" t="n">
        <v>41547</v>
      </c>
      <c r="D78" s="31" t="s">
        <v>129</v>
      </c>
      <c r="E78" s="46" t="n">
        <v>7212</v>
      </c>
      <c r="F78" s="32" t="n">
        <v>1206.4</v>
      </c>
      <c r="G78" s="33" t="s">
        <v>69</v>
      </c>
      <c r="H78" s="34"/>
    </row>
    <row r="79" customFormat="false" ht="12.75" hidden="false" customHeight="false" outlineLevel="0" collapsed="false">
      <c r="A79" s="28"/>
      <c r="B79" s="28"/>
      <c r="C79" s="29" t="n">
        <v>41547</v>
      </c>
      <c r="D79" s="31" t="s">
        <v>130</v>
      </c>
      <c r="E79" s="46" t="n">
        <v>7217</v>
      </c>
      <c r="F79" s="32" t="n">
        <v>3248</v>
      </c>
      <c r="G79" s="33" t="s">
        <v>69</v>
      </c>
      <c r="H79" s="34"/>
    </row>
    <row r="80" customFormat="false" ht="12.75" hidden="false" customHeight="false" outlineLevel="0" collapsed="false">
      <c r="A80" s="28"/>
      <c r="B80" s="28"/>
      <c r="C80" s="29" t="n">
        <v>41547</v>
      </c>
      <c r="D80" s="31" t="s">
        <v>131</v>
      </c>
      <c r="E80" s="46" t="n">
        <v>7218</v>
      </c>
      <c r="F80" s="32" t="n">
        <v>116</v>
      </c>
      <c r="G80" s="33" t="s">
        <v>69</v>
      </c>
      <c r="H80" s="34"/>
    </row>
    <row r="81" customFormat="false" ht="12.75" hidden="false" customHeight="false" outlineLevel="0" collapsed="false">
      <c r="A81" s="28"/>
      <c r="B81" s="28"/>
      <c r="C81" s="29" t="n">
        <v>41547</v>
      </c>
      <c r="D81" s="31" t="s">
        <v>132</v>
      </c>
      <c r="E81" s="46" t="n">
        <v>7221</v>
      </c>
      <c r="F81" s="32" t="n">
        <v>1206.4</v>
      </c>
      <c r="G81" s="33" t="s">
        <v>69</v>
      </c>
      <c r="H81" s="34"/>
    </row>
    <row r="82" customFormat="false" ht="12.75" hidden="false" customHeight="false" outlineLevel="0" collapsed="false">
      <c r="A82" s="28"/>
      <c r="B82" s="28"/>
      <c r="C82" s="29" t="n">
        <v>41547</v>
      </c>
      <c r="D82" s="31" t="s">
        <v>133</v>
      </c>
      <c r="E82" s="46" t="n">
        <v>7222</v>
      </c>
      <c r="F82" s="32" t="n">
        <v>800.4</v>
      </c>
      <c r="G82" s="33" t="s">
        <v>69</v>
      </c>
      <c r="H82" s="34"/>
    </row>
    <row r="83" customFormat="false" ht="12.75" hidden="false" customHeight="false" outlineLevel="0" collapsed="false">
      <c r="A83" s="28"/>
      <c r="B83" s="28"/>
      <c r="C83" s="29" t="n">
        <v>41548</v>
      </c>
      <c r="D83" s="31" t="s">
        <v>134</v>
      </c>
      <c r="E83" s="46" t="n">
        <v>7226</v>
      </c>
      <c r="F83" s="32" t="n">
        <v>2784</v>
      </c>
      <c r="G83" s="33" t="s">
        <v>69</v>
      </c>
      <c r="H83" s="34"/>
    </row>
    <row r="84" customFormat="false" ht="12.75" hidden="false" customHeight="false" outlineLevel="0" collapsed="false">
      <c r="A84" s="28"/>
      <c r="B84" s="28"/>
      <c r="C84" s="29" t="n">
        <v>41555</v>
      </c>
      <c r="D84" s="31" t="s">
        <v>135</v>
      </c>
      <c r="E84" s="46" t="n">
        <v>7230</v>
      </c>
      <c r="F84" s="32" t="n">
        <v>916.4</v>
      </c>
      <c r="G84" s="33" t="s">
        <v>69</v>
      </c>
      <c r="H84" s="34"/>
    </row>
    <row r="85" customFormat="false" ht="12.75" hidden="false" customHeight="false" outlineLevel="0" collapsed="false">
      <c r="A85" s="28"/>
      <c r="B85" s="28"/>
      <c r="C85" s="29" t="n">
        <v>41555</v>
      </c>
      <c r="D85" s="31" t="s">
        <v>136</v>
      </c>
      <c r="E85" s="46" t="n">
        <v>7231</v>
      </c>
      <c r="F85" s="32" t="n">
        <v>800.4</v>
      </c>
      <c r="G85" s="33" t="s">
        <v>69</v>
      </c>
      <c r="H85" s="34"/>
    </row>
    <row r="86" customFormat="false" ht="12.75" hidden="false" customHeight="false" outlineLevel="0" collapsed="false">
      <c r="A86" s="28"/>
      <c r="B86" s="28"/>
      <c r="C86" s="29" t="n">
        <v>41555</v>
      </c>
      <c r="D86" s="31" t="s">
        <v>137</v>
      </c>
      <c r="E86" s="46" t="n">
        <v>7233</v>
      </c>
      <c r="F86" s="32" t="n">
        <v>800.4</v>
      </c>
      <c r="G86" s="33" t="s">
        <v>69</v>
      </c>
      <c r="H86" s="34"/>
    </row>
    <row r="87" customFormat="false" ht="12.75" hidden="false" customHeight="false" outlineLevel="0" collapsed="false">
      <c r="A87" s="28"/>
      <c r="B87" s="28"/>
      <c r="C87" s="29" t="n">
        <v>41555</v>
      </c>
      <c r="D87" s="31" t="s">
        <v>138</v>
      </c>
      <c r="E87" s="46" t="n">
        <v>7234</v>
      </c>
      <c r="F87" s="32" t="n">
        <v>800.4</v>
      </c>
      <c r="G87" s="33" t="s">
        <v>69</v>
      </c>
      <c r="H87" s="34"/>
    </row>
    <row r="88" customFormat="false" ht="12.75" hidden="false" customHeight="false" outlineLevel="0" collapsed="false">
      <c r="A88" s="28"/>
      <c r="B88" s="28"/>
      <c r="C88" s="29" t="n">
        <v>41555</v>
      </c>
      <c r="D88" s="31" t="s">
        <v>139</v>
      </c>
      <c r="E88" s="46" t="n">
        <v>7235</v>
      </c>
      <c r="F88" s="32" t="n">
        <v>116</v>
      </c>
      <c r="G88" s="33" t="s">
        <v>69</v>
      </c>
      <c r="H88" s="34"/>
    </row>
    <row r="89" customFormat="false" ht="12.75" hidden="false" customHeight="false" outlineLevel="0" collapsed="false">
      <c r="A89" s="28"/>
      <c r="B89" s="28"/>
      <c r="C89" s="29" t="n">
        <v>41555</v>
      </c>
      <c r="D89" s="31" t="s">
        <v>140</v>
      </c>
      <c r="E89" s="46" t="n">
        <v>7238</v>
      </c>
      <c r="F89" s="32" t="n">
        <v>800.4</v>
      </c>
      <c r="G89" s="33" t="s">
        <v>69</v>
      </c>
      <c r="H89" s="34"/>
    </row>
    <row r="90" customFormat="false" ht="12.75" hidden="false" customHeight="false" outlineLevel="0" collapsed="false">
      <c r="A90" s="28"/>
      <c r="B90" s="28"/>
      <c r="C90" s="29" t="n">
        <v>41555</v>
      </c>
      <c r="D90" s="31" t="s">
        <v>141</v>
      </c>
      <c r="E90" s="46" t="n">
        <v>7239</v>
      </c>
      <c r="F90" s="32" t="n">
        <v>1206.4</v>
      </c>
      <c r="G90" s="33" t="s">
        <v>69</v>
      </c>
      <c r="H90" s="34"/>
    </row>
    <row r="91" customFormat="false" ht="12.75" hidden="false" customHeight="false" outlineLevel="0" collapsed="false">
      <c r="A91" s="28"/>
      <c r="B91" s="28"/>
      <c r="C91" s="29" t="n">
        <v>41555</v>
      </c>
      <c r="D91" s="31" t="s">
        <v>142</v>
      </c>
      <c r="E91" s="46" t="n">
        <v>7241</v>
      </c>
      <c r="F91" s="32" t="n">
        <v>800.4</v>
      </c>
      <c r="G91" s="33" t="s">
        <v>69</v>
      </c>
      <c r="H91" s="34"/>
    </row>
    <row r="92" customFormat="false" ht="12.75" hidden="false" customHeight="false" outlineLevel="0" collapsed="false">
      <c r="A92" s="28"/>
      <c r="B92" s="28"/>
      <c r="C92" s="29" t="n">
        <v>41555</v>
      </c>
      <c r="D92" s="31" t="s">
        <v>143</v>
      </c>
      <c r="E92" s="46" t="n">
        <v>7242</v>
      </c>
      <c r="F92" s="32" t="n">
        <v>3422</v>
      </c>
      <c r="G92" s="33" t="s">
        <v>69</v>
      </c>
      <c r="H92" s="34"/>
    </row>
    <row r="93" customFormat="false" ht="12.75" hidden="false" customHeight="false" outlineLevel="0" collapsed="false">
      <c r="A93" s="28"/>
      <c r="B93" s="28"/>
      <c r="C93" s="29" t="n">
        <v>41555</v>
      </c>
      <c r="D93" s="31" t="s">
        <v>144</v>
      </c>
      <c r="E93" s="46" t="n">
        <v>7243</v>
      </c>
      <c r="F93" s="32" t="n">
        <v>800.4</v>
      </c>
      <c r="G93" s="33" t="s">
        <v>69</v>
      </c>
      <c r="H93" s="34"/>
    </row>
    <row r="94" customFormat="false" ht="12.75" hidden="false" customHeight="false" outlineLevel="0" collapsed="false">
      <c r="A94" s="28"/>
      <c r="B94" s="28"/>
      <c r="C94" s="29" t="n">
        <v>41555</v>
      </c>
      <c r="D94" s="31" t="s">
        <v>145</v>
      </c>
      <c r="E94" s="46" t="n">
        <v>7244</v>
      </c>
      <c r="F94" s="32" t="n">
        <v>800.4</v>
      </c>
      <c r="G94" s="33" t="s">
        <v>69</v>
      </c>
      <c r="H94" s="34"/>
    </row>
    <row r="95" customFormat="false" ht="12.75" hidden="false" customHeight="false" outlineLevel="0" collapsed="false">
      <c r="A95" s="28"/>
      <c r="B95" s="28"/>
      <c r="C95" s="29" t="n">
        <v>41555</v>
      </c>
      <c r="D95" s="31" t="s">
        <v>146</v>
      </c>
      <c r="E95" s="46" t="n">
        <v>7245</v>
      </c>
      <c r="F95" s="32" t="n">
        <v>916.4</v>
      </c>
      <c r="G95" s="33" t="s">
        <v>69</v>
      </c>
      <c r="H95" s="34"/>
    </row>
    <row r="96" customFormat="false" ht="12.75" hidden="false" customHeight="false" outlineLevel="0" collapsed="false">
      <c r="A96" s="28"/>
      <c r="B96" s="28"/>
      <c r="C96" s="29" t="n">
        <v>41556</v>
      </c>
      <c r="D96" s="31" t="s">
        <v>147</v>
      </c>
      <c r="E96" s="46" t="n">
        <v>7259</v>
      </c>
      <c r="F96" s="32" t="n">
        <v>116</v>
      </c>
      <c r="G96" s="33"/>
      <c r="H96" s="34"/>
    </row>
    <row r="97" customFormat="false" ht="12.75" hidden="false" customHeight="false" outlineLevel="0" collapsed="false">
      <c r="A97" s="28"/>
      <c r="B97" s="28"/>
      <c r="C97" s="29" t="n">
        <v>41557</v>
      </c>
      <c r="D97" s="31" t="s">
        <v>148</v>
      </c>
      <c r="E97" s="46" t="n">
        <v>7255</v>
      </c>
      <c r="F97" s="32" t="n">
        <v>1856</v>
      </c>
      <c r="G97" s="33" t="s">
        <v>121</v>
      </c>
      <c r="H97" s="34"/>
    </row>
    <row r="98" customFormat="false" ht="12.75" hidden="false" customHeight="false" outlineLevel="0" collapsed="false">
      <c r="A98" s="28"/>
      <c r="B98" s="28"/>
      <c r="C98" s="29" t="n">
        <v>41557</v>
      </c>
      <c r="D98" s="31" t="s">
        <v>149</v>
      </c>
      <c r="E98" s="46" t="n">
        <v>7258</v>
      </c>
      <c r="F98" s="32" t="n">
        <v>174</v>
      </c>
      <c r="G98" s="33" t="s">
        <v>121</v>
      </c>
      <c r="H98" s="34"/>
    </row>
    <row r="99" customFormat="false" ht="12.75" hidden="false" customHeight="false" outlineLevel="0" collapsed="false">
      <c r="A99" s="28"/>
      <c r="B99" s="28"/>
      <c r="C99" s="29" t="n">
        <v>41557</v>
      </c>
      <c r="D99" s="31" t="s">
        <v>150</v>
      </c>
      <c r="E99" s="46" t="n">
        <v>7262</v>
      </c>
      <c r="F99" s="32" t="n">
        <v>232</v>
      </c>
      <c r="G99" s="33"/>
      <c r="H99" s="34"/>
    </row>
    <row r="100" customFormat="false" ht="12.75" hidden="false" customHeight="false" outlineLevel="0" collapsed="false">
      <c r="A100" s="28"/>
      <c r="B100" s="28"/>
      <c r="C100" s="29" t="n">
        <v>41557</v>
      </c>
      <c r="D100" s="31" t="s">
        <v>151</v>
      </c>
      <c r="E100" s="46" t="n">
        <v>7265</v>
      </c>
      <c r="F100" s="32" t="n">
        <v>1206.4</v>
      </c>
      <c r="G100" s="33"/>
      <c r="H100" s="34"/>
    </row>
    <row r="101" customFormat="false" ht="12.75" hidden="false" customHeight="false" outlineLevel="0" collapsed="false">
      <c r="A101" s="28"/>
      <c r="B101" s="28"/>
      <c r="C101" s="29" t="n">
        <v>41557</v>
      </c>
      <c r="D101" s="31" t="s">
        <v>152</v>
      </c>
      <c r="E101" s="46" t="n">
        <v>7264</v>
      </c>
      <c r="F101" s="32" t="n">
        <v>1670.4</v>
      </c>
      <c r="G101" s="33"/>
      <c r="H101" s="34"/>
    </row>
    <row r="102" customFormat="false" ht="12.75" hidden="false" customHeight="false" outlineLevel="0" collapsed="false">
      <c r="A102" s="28"/>
      <c r="B102" s="28"/>
      <c r="C102" s="29" t="n">
        <v>41558</v>
      </c>
      <c r="D102" s="31" t="s">
        <v>153</v>
      </c>
      <c r="E102" s="46" t="n">
        <v>7270</v>
      </c>
      <c r="F102" s="32" t="n">
        <v>406</v>
      </c>
      <c r="G102" s="33" t="s">
        <v>121</v>
      </c>
      <c r="H102" s="34"/>
    </row>
    <row r="103" customFormat="false" ht="12.75" hidden="false" customHeight="false" outlineLevel="0" collapsed="false">
      <c r="A103" s="28"/>
      <c r="B103" s="28"/>
      <c r="C103" s="29" t="n">
        <v>41562</v>
      </c>
      <c r="D103" s="31" t="s">
        <v>154</v>
      </c>
      <c r="E103" s="46" t="n">
        <v>7225</v>
      </c>
      <c r="F103" s="32" t="n">
        <v>3422</v>
      </c>
      <c r="G103" s="33" t="s">
        <v>69</v>
      </c>
      <c r="H103" s="34"/>
    </row>
    <row r="104" customFormat="false" ht="12.75" hidden="false" customHeight="false" outlineLevel="0" collapsed="false">
      <c r="A104" s="28"/>
      <c r="B104" s="28"/>
      <c r="C104" s="29" t="n">
        <v>41562</v>
      </c>
      <c r="D104" s="31" t="s">
        <v>155</v>
      </c>
      <c r="E104" s="46" t="n">
        <v>7249</v>
      </c>
      <c r="F104" s="32" t="n">
        <v>4002</v>
      </c>
      <c r="G104" s="33" t="s">
        <v>69</v>
      </c>
      <c r="H104" s="34"/>
    </row>
    <row r="105" customFormat="false" ht="12.75" hidden="false" customHeight="false" outlineLevel="0" collapsed="false">
      <c r="A105" s="28"/>
      <c r="B105" s="28"/>
      <c r="C105" s="29" t="n">
        <v>41562</v>
      </c>
      <c r="D105" s="31" t="s">
        <v>156</v>
      </c>
      <c r="E105" s="46" t="n">
        <v>7250</v>
      </c>
      <c r="F105" s="32" t="n">
        <v>1206.4</v>
      </c>
      <c r="G105" s="33" t="s">
        <v>69</v>
      </c>
      <c r="H105" s="34"/>
    </row>
    <row r="106" customFormat="false" ht="12.75" hidden="false" customHeight="false" outlineLevel="0" collapsed="false">
      <c r="A106" s="28"/>
      <c r="B106" s="28"/>
      <c r="C106" s="29" t="n">
        <v>41562</v>
      </c>
      <c r="D106" s="31" t="s">
        <v>157</v>
      </c>
      <c r="E106" s="46" t="n">
        <v>7254</v>
      </c>
      <c r="F106" s="32" t="n">
        <v>800.4</v>
      </c>
      <c r="G106" s="33" t="s">
        <v>69</v>
      </c>
      <c r="H106" s="34"/>
    </row>
    <row r="107" customFormat="false" ht="12.75" hidden="false" customHeight="false" outlineLevel="0" collapsed="false">
      <c r="A107" s="28"/>
      <c r="B107" s="28"/>
      <c r="C107" s="29" t="n">
        <v>41562</v>
      </c>
      <c r="D107" s="31" t="s">
        <v>158</v>
      </c>
      <c r="E107" s="46" t="n">
        <v>7260</v>
      </c>
      <c r="F107" s="32" t="n">
        <v>916.4</v>
      </c>
      <c r="G107" s="33" t="s">
        <v>69</v>
      </c>
      <c r="H107" s="34"/>
    </row>
    <row r="108" customFormat="false" ht="12.75" hidden="false" customHeight="false" outlineLevel="0" collapsed="false">
      <c r="A108" s="28"/>
      <c r="B108" s="28"/>
      <c r="C108" s="29" t="n">
        <v>41562</v>
      </c>
      <c r="D108" s="31" t="s">
        <v>159</v>
      </c>
      <c r="E108" s="46" t="n">
        <v>7261</v>
      </c>
      <c r="F108" s="32" t="n">
        <v>1856</v>
      </c>
      <c r="G108" s="33" t="s">
        <v>69</v>
      </c>
      <c r="H108" s="34"/>
    </row>
    <row r="109" customFormat="false" ht="12.75" hidden="false" customHeight="false" outlineLevel="0" collapsed="false">
      <c r="A109" s="28"/>
      <c r="B109" s="28"/>
      <c r="C109" s="29" t="n">
        <v>41562</v>
      </c>
      <c r="D109" s="31" t="s">
        <v>160</v>
      </c>
      <c r="E109" s="46" t="n">
        <v>7263</v>
      </c>
      <c r="F109" s="32" t="n">
        <v>1206.4</v>
      </c>
      <c r="G109" s="33" t="s">
        <v>69</v>
      </c>
      <c r="H109" s="34"/>
    </row>
    <row r="110" customFormat="false" ht="12.75" hidden="false" customHeight="false" outlineLevel="0" collapsed="false">
      <c r="A110" s="28"/>
      <c r="B110" s="28"/>
      <c r="C110" s="29" t="n">
        <v>41562</v>
      </c>
      <c r="D110" s="31" t="s">
        <v>161</v>
      </c>
      <c r="E110" s="46" t="n">
        <v>7266</v>
      </c>
      <c r="F110" s="32" t="n">
        <v>800.4</v>
      </c>
      <c r="G110" s="33" t="s">
        <v>69</v>
      </c>
      <c r="H110" s="34"/>
    </row>
    <row r="111" customFormat="false" ht="12.75" hidden="false" customHeight="false" outlineLevel="0" collapsed="false">
      <c r="A111" s="28"/>
      <c r="B111" s="28"/>
      <c r="C111" s="29" t="n">
        <v>41562</v>
      </c>
      <c r="D111" s="31" t="s">
        <v>162</v>
      </c>
      <c r="E111" s="46" t="n">
        <v>7267</v>
      </c>
      <c r="F111" s="32" t="n">
        <v>800.4</v>
      </c>
      <c r="G111" s="33" t="s">
        <v>69</v>
      </c>
      <c r="H111" s="34"/>
    </row>
    <row r="112" customFormat="false" ht="12.75" hidden="false" customHeight="false" outlineLevel="0" collapsed="false">
      <c r="A112" s="28"/>
      <c r="B112" s="28"/>
      <c r="C112" s="29" t="n">
        <v>41562</v>
      </c>
      <c r="D112" s="31" t="s">
        <v>163</v>
      </c>
      <c r="E112" s="46" t="n">
        <v>7268</v>
      </c>
      <c r="F112" s="32" t="n">
        <v>800.4</v>
      </c>
      <c r="G112" s="33" t="s">
        <v>69</v>
      </c>
      <c r="H112" s="34"/>
    </row>
    <row r="113" customFormat="false" ht="12.75" hidden="false" customHeight="false" outlineLevel="0" collapsed="false">
      <c r="A113" s="28"/>
      <c r="B113" s="28"/>
      <c r="C113" s="29" t="n">
        <v>41562</v>
      </c>
      <c r="D113" s="31" t="s">
        <v>164</v>
      </c>
      <c r="E113" s="46" t="n">
        <v>7272</v>
      </c>
      <c r="F113" s="32" t="n">
        <v>800.4</v>
      </c>
      <c r="G113" s="33" t="s">
        <v>69</v>
      </c>
      <c r="H113" s="34"/>
    </row>
    <row r="114" customFormat="false" ht="12.75" hidden="false" customHeight="false" outlineLevel="0" collapsed="false">
      <c r="A114" s="28"/>
      <c r="B114" s="28"/>
      <c r="C114" s="29" t="n">
        <v>41562</v>
      </c>
      <c r="D114" s="31" t="s">
        <v>165</v>
      </c>
      <c r="E114" s="46" t="n">
        <v>7273</v>
      </c>
      <c r="F114" s="32" t="n">
        <v>800.4</v>
      </c>
      <c r="G114" s="33" t="s">
        <v>69</v>
      </c>
      <c r="H114" s="34"/>
    </row>
    <row r="115" customFormat="false" ht="12.75" hidden="false" customHeight="false" outlineLevel="0" collapsed="false">
      <c r="A115" s="28"/>
      <c r="B115" s="28"/>
      <c r="C115" s="29" t="n">
        <v>41562</v>
      </c>
      <c r="D115" s="31" t="s">
        <v>166</v>
      </c>
      <c r="E115" s="46" t="n">
        <v>7279</v>
      </c>
      <c r="F115" s="32" t="n">
        <v>2668</v>
      </c>
      <c r="G115" s="33" t="s">
        <v>69</v>
      </c>
      <c r="H115" s="34"/>
    </row>
    <row r="116" customFormat="false" ht="12.75" hidden="false" customHeight="false" outlineLevel="0" collapsed="false">
      <c r="A116" s="28"/>
      <c r="B116" s="28"/>
      <c r="C116" s="29" t="n">
        <v>41564</v>
      </c>
      <c r="D116" s="31" t="s">
        <v>167</v>
      </c>
      <c r="E116" s="46" t="n">
        <v>7278</v>
      </c>
      <c r="F116" s="32" t="n">
        <v>3422</v>
      </c>
      <c r="G116" s="33" t="s">
        <v>121</v>
      </c>
      <c r="H116" s="34"/>
    </row>
    <row r="117" customFormat="false" ht="12.75" hidden="false" customHeight="false" outlineLevel="0" collapsed="false">
      <c r="A117" s="28"/>
      <c r="B117" s="28"/>
      <c r="C117" s="29" t="n">
        <v>41569</v>
      </c>
      <c r="D117" s="31" t="s">
        <v>168</v>
      </c>
      <c r="E117" s="46" t="n">
        <v>7283</v>
      </c>
      <c r="F117" s="32" t="n">
        <v>916.4</v>
      </c>
      <c r="G117" s="33" t="s">
        <v>69</v>
      </c>
      <c r="H117" s="34"/>
    </row>
    <row r="118" customFormat="false" ht="12.75" hidden="false" customHeight="false" outlineLevel="0" collapsed="false">
      <c r="A118" s="28"/>
      <c r="B118" s="28"/>
      <c r="C118" s="29" t="n">
        <v>41569</v>
      </c>
      <c r="D118" s="31" t="s">
        <v>169</v>
      </c>
      <c r="E118" s="46" t="n">
        <v>7284</v>
      </c>
      <c r="F118" s="32" t="n">
        <v>800.4</v>
      </c>
      <c r="G118" s="33" t="s">
        <v>69</v>
      </c>
      <c r="H118" s="34"/>
    </row>
    <row r="119" customFormat="false" ht="12.75" hidden="false" customHeight="false" outlineLevel="0" collapsed="false">
      <c r="A119" s="28"/>
      <c r="B119" s="28"/>
      <c r="C119" s="29" t="n">
        <v>41569</v>
      </c>
      <c r="D119" s="31" t="s">
        <v>170</v>
      </c>
      <c r="E119" s="46" t="n">
        <v>7287</v>
      </c>
      <c r="F119" s="32" t="n">
        <v>800.4</v>
      </c>
      <c r="G119" s="33" t="s">
        <v>69</v>
      </c>
      <c r="H119" s="34"/>
    </row>
    <row r="120" customFormat="false" ht="12.75" hidden="false" customHeight="false" outlineLevel="0" collapsed="false">
      <c r="A120" s="28"/>
      <c r="B120" s="28"/>
      <c r="C120" s="29" t="n">
        <v>41569</v>
      </c>
      <c r="D120" s="31" t="s">
        <v>171</v>
      </c>
      <c r="E120" s="46" t="n">
        <v>7290</v>
      </c>
      <c r="F120" s="32" t="n">
        <v>986</v>
      </c>
      <c r="G120" s="33" t="s">
        <v>69</v>
      </c>
      <c r="H120" s="34"/>
    </row>
    <row r="121" customFormat="false" ht="12.75" hidden="false" customHeight="false" outlineLevel="0" collapsed="false">
      <c r="A121" s="28"/>
      <c r="B121" s="28"/>
      <c r="C121" s="29" t="n">
        <v>41569</v>
      </c>
      <c r="D121" s="31" t="s">
        <v>172</v>
      </c>
      <c r="E121" s="46" t="n">
        <v>7293</v>
      </c>
      <c r="F121" s="32" t="n">
        <v>2946.4</v>
      </c>
      <c r="G121" s="33" t="s">
        <v>69</v>
      </c>
      <c r="H121" s="34"/>
    </row>
    <row r="122" customFormat="false" ht="12.75" hidden="false" customHeight="false" outlineLevel="0" collapsed="false">
      <c r="A122" s="28"/>
      <c r="B122" s="28"/>
      <c r="C122" s="29" t="n">
        <v>41569</v>
      </c>
      <c r="D122" s="31" t="s">
        <v>173</v>
      </c>
      <c r="E122" s="46" t="n">
        <v>7294</v>
      </c>
      <c r="F122" s="32" t="n">
        <v>800.4</v>
      </c>
      <c r="G122" s="33" t="s">
        <v>174</v>
      </c>
      <c r="H122" s="34"/>
    </row>
    <row r="123" customFormat="false" ht="12.75" hidden="false" customHeight="false" outlineLevel="0" collapsed="false">
      <c r="A123" s="28"/>
      <c r="B123" s="28"/>
      <c r="C123" s="29" t="n">
        <v>41570</v>
      </c>
      <c r="D123" s="31" t="s">
        <v>175</v>
      </c>
      <c r="E123" s="46" t="n">
        <v>7300</v>
      </c>
      <c r="F123" s="32" t="n">
        <v>1554.4</v>
      </c>
      <c r="G123" s="33" t="s">
        <v>121</v>
      </c>
      <c r="H123" s="34"/>
    </row>
    <row r="124" customFormat="false" ht="12.75" hidden="false" customHeight="false" outlineLevel="0" collapsed="false">
      <c r="A124" s="28"/>
      <c r="B124" s="28"/>
      <c r="C124" s="29" t="n">
        <v>41573</v>
      </c>
      <c r="D124" s="31" t="s">
        <v>176</v>
      </c>
      <c r="E124" s="46" t="n">
        <v>7315</v>
      </c>
      <c r="F124" s="32" t="n">
        <v>1554.4</v>
      </c>
      <c r="G124" s="33" t="s">
        <v>121</v>
      </c>
      <c r="H124" s="34"/>
    </row>
    <row r="125" customFormat="false" ht="12.75" hidden="false" customHeight="false" outlineLevel="0" collapsed="false">
      <c r="A125" s="28"/>
      <c r="B125" s="28"/>
      <c r="C125" s="29" t="n">
        <v>41576</v>
      </c>
      <c r="D125" s="31" t="s">
        <v>177</v>
      </c>
      <c r="E125" s="46" t="n">
        <v>7296</v>
      </c>
      <c r="F125" s="32" t="n">
        <v>800.4</v>
      </c>
      <c r="G125" s="33" t="s">
        <v>174</v>
      </c>
      <c r="H125" s="34"/>
    </row>
    <row r="126" customFormat="false" ht="12.75" hidden="false" customHeight="false" outlineLevel="0" collapsed="false">
      <c r="A126" s="28"/>
      <c r="B126" s="28"/>
      <c r="C126" s="29" t="n">
        <v>41576</v>
      </c>
      <c r="D126" s="31" t="s">
        <v>178</v>
      </c>
      <c r="E126" s="46" t="n">
        <v>7302</v>
      </c>
      <c r="F126" s="32" t="n">
        <v>174</v>
      </c>
      <c r="G126" s="33" t="s">
        <v>174</v>
      </c>
      <c r="H126" s="34"/>
    </row>
    <row r="127" customFormat="false" ht="12.75" hidden="false" customHeight="false" outlineLevel="0" collapsed="false">
      <c r="A127" s="28"/>
      <c r="B127" s="28"/>
      <c r="C127" s="29" t="n">
        <v>41576</v>
      </c>
      <c r="D127" s="31" t="s">
        <v>179</v>
      </c>
      <c r="E127" s="46" t="n">
        <v>7303</v>
      </c>
      <c r="F127" s="32" t="n">
        <v>464</v>
      </c>
      <c r="G127" s="33" t="s">
        <v>174</v>
      </c>
      <c r="H127" s="34"/>
    </row>
    <row r="128" customFormat="false" ht="12.75" hidden="false" customHeight="false" outlineLevel="0" collapsed="false">
      <c r="A128" s="28"/>
      <c r="B128" s="28"/>
      <c r="C128" s="29" t="n">
        <v>41576</v>
      </c>
      <c r="D128" s="31" t="s">
        <v>180</v>
      </c>
      <c r="E128" s="46" t="n">
        <v>7306</v>
      </c>
      <c r="F128" s="32" t="n">
        <v>928</v>
      </c>
      <c r="G128" s="33" t="s">
        <v>174</v>
      </c>
      <c r="H128" s="34"/>
    </row>
    <row r="129" customFormat="false" ht="12.75" hidden="false" customHeight="false" outlineLevel="0" collapsed="false">
      <c r="A129" s="28"/>
      <c r="B129" s="28"/>
      <c r="C129" s="29" t="n">
        <v>41576</v>
      </c>
      <c r="D129" s="31" t="s">
        <v>181</v>
      </c>
      <c r="E129" s="46" t="n">
        <v>7307</v>
      </c>
      <c r="F129" s="32" t="n">
        <v>116</v>
      </c>
      <c r="G129" s="33" t="s">
        <v>174</v>
      </c>
      <c r="H129" s="34"/>
    </row>
    <row r="130" customFormat="false" ht="12.75" hidden="false" customHeight="false" outlineLevel="0" collapsed="false">
      <c r="A130" s="28"/>
      <c r="B130" s="28"/>
      <c r="C130" s="29" t="n">
        <v>41576</v>
      </c>
      <c r="D130" s="31" t="s">
        <v>182</v>
      </c>
      <c r="E130" s="46" t="n">
        <v>7316</v>
      </c>
      <c r="F130" s="32" t="n">
        <v>800.4</v>
      </c>
      <c r="G130" s="33" t="s">
        <v>174</v>
      </c>
      <c r="H130" s="34"/>
    </row>
    <row r="131" customFormat="false" ht="12.75" hidden="false" customHeight="false" outlineLevel="0" collapsed="false">
      <c r="A131" s="28"/>
      <c r="B131" s="28"/>
      <c r="C131" s="29" t="n">
        <v>41576</v>
      </c>
      <c r="D131" s="31" t="s">
        <v>183</v>
      </c>
      <c r="E131" s="46" t="n">
        <v>7271</v>
      </c>
      <c r="F131" s="32" t="n">
        <v>348</v>
      </c>
      <c r="G131" s="33" t="s">
        <v>69</v>
      </c>
      <c r="H131" s="34"/>
    </row>
    <row r="132" customFormat="false" ht="12.75" hidden="false" customHeight="false" outlineLevel="0" collapsed="false">
      <c r="A132" s="28"/>
      <c r="B132" s="28"/>
      <c r="C132" s="29" t="n">
        <v>41577</v>
      </c>
      <c r="D132" s="31" t="s">
        <v>184</v>
      </c>
      <c r="E132" s="46" t="n">
        <v>7328</v>
      </c>
      <c r="F132" s="32" t="n">
        <v>174</v>
      </c>
      <c r="G132" s="33" t="s">
        <v>121</v>
      </c>
      <c r="H132" s="34"/>
    </row>
    <row r="133" customFormat="false" ht="12.75" hidden="false" customHeight="false" outlineLevel="0" collapsed="false">
      <c r="A133" s="28"/>
      <c r="B133" s="28"/>
      <c r="C133" s="29" t="n">
        <v>41578</v>
      </c>
      <c r="D133" s="31" t="s">
        <v>185</v>
      </c>
      <c r="E133" s="46" t="n">
        <v>7330</v>
      </c>
      <c r="F133" s="32" t="n">
        <v>800.4</v>
      </c>
      <c r="G133" s="33" t="s">
        <v>174</v>
      </c>
      <c r="H133" s="34"/>
    </row>
    <row r="134" customFormat="false" ht="12.75" hidden="false" customHeight="false" outlineLevel="0" collapsed="false">
      <c r="A134" s="28"/>
      <c r="B134" s="28"/>
      <c r="C134" s="29" t="n">
        <v>41578</v>
      </c>
      <c r="D134" s="31" t="s">
        <v>186</v>
      </c>
      <c r="E134" s="46" t="n">
        <v>7331</v>
      </c>
      <c r="F134" s="32" t="n">
        <v>800.4</v>
      </c>
      <c r="G134" s="33" t="s">
        <v>174</v>
      </c>
      <c r="H134" s="34"/>
    </row>
    <row r="135" customFormat="false" ht="12.75" hidden="false" customHeight="false" outlineLevel="0" collapsed="false">
      <c r="A135" s="28"/>
      <c r="B135" s="28"/>
      <c r="C135" s="29" t="n">
        <v>41578</v>
      </c>
      <c r="D135" s="31" t="s">
        <v>187</v>
      </c>
      <c r="E135" s="46" t="n">
        <v>7332</v>
      </c>
      <c r="F135" s="32" t="n">
        <v>3422</v>
      </c>
      <c r="G135" s="33" t="s">
        <v>174</v>
      </c>
      <c r="H135" s="34"/>
    </row>
    <row r="136" customFormat="false" ht="12.75" hidden="false" customHeight="false" outlineLevel="0" collapsed="false">
      <c r="A136" s="28"/>
      <c r="B136" s="28"/>
      <c r="C136" s="29" t="n">
        <v>41578</v>
      </c>
      <c r="D136" s="31" t="s">
        <v>188</v>
      </c>
      <c r="E136" s="46" t="n">
        <v>7333</v>
      </c>
      <c r="F136" s="32" t="n">
        <v>800.4</v>
      </c>
      <c r="G136" s="33" t="s">
        <v>174</v>
      </c>
      <c r="H136" s="34"/>
    </row>
    <row r="137" customFormat="false" ht="12.75" hidden="false" customHeight="false" outlineLevel="0" collapsed="false">
      <c r="A137" s="28"/>
      <c r="B137" s="28"/>
      <c r="C137" s="29" t="n">
        <v>41578</v>
      </c>
      <c r="D137" s="31" t="s">
        <v>189</v>
      </c>
      <c r="E137" s="46" t="n">
        <v>7334</v>
      </c>
      <c r="F137" s="32" t="n">
        <v>800.4</v>
      </c>
      <c r="G137" s="33" t="s">
        <v>174</v>
      </c>
      <c r="H137" s="34"/>
    </row>
    <row r="138" customFormat="false" ht="12.75" hidden="false" customHeight="false" outlineLevel="0" collapsed="false">
      <c r="A138" s="28"/>
      <c r="B138" s="28"/>
      <c r="C138" s="29" t="n">
        <v>41578</v>
      </c>
      <c r="D138" s="31" t="s">
        <v>190</v>
      </c>
      <c r="E138" s="46" t="n">
        <v>7335</v>
      </c>
      <c r="F138" s="32" t="n">
        <v>800.4</v>
      </c>
      <c r="G138" s="33" t="s">
        <v>174</v>
      </c>
      <c r="H138" s="34"/>
    </row>
    <row r="139" customFormat="false" ht="12.75" hidden="false" customHeight="false" outlineLevel="0" collapsed="false">
      <c r="A139" s="28"/>
      <c r="B139" s="28"/>
      <c r="C139" s="29" t="n">
        <v>41578</v>
      </c>
      <c r="D139" s="31" t="s">
        <v>191</v>
      </c>
      <c r="E139" s="46" t="n">
        <v>7336</v>
      </c>
      <c r="F139" s="32" t="n">
        <v>174</v>
      </c>
      <c r="G139" s="33" t="s">
        <v>174</v>
      </c>
      <c r="H139" s="34"/>
    </row>
    <row r="140" customFormat="false" ht="12.75" hidden="false" customHeight="false" outlineLevel="0" collapsed="false">
      <c r="A140" s="28"/>
      <c r="B140" s="28"/>
      <c r="C140" s="29" t="n">
        <v>41578</v>
      </c>
      <c r="D140" s="31" t="s">
        <v>192</v>
      </c>
      <c r="E140" s="46" t="n">
        <v>7337</v>
      </c>
      <c r="F140" s="32" t="n">
        <v>800.4</v>
      </c>
      <c r="G140" s="33" t="s">
        <v>174</v>
      </c>
      <c r="H140" s="34"/>
    </row>
    <row r="141" customFormat="false" ht="12.75" hidden="false" customHeight="false" outlineLevel="0" collapsed="false">
      <c r="A141" s="28"/>
      <c r="B141" s="28"/>
      <c r="C141" s="29" t="n">
        <v>41578</v>
      </c>
      <c r="D141" s="31" t="s">
        <v>193</v>
      </c>
      <c r="E141" s="46" t="n">
        <v>7339</v>
      </c>
      <c r="F141" s="32" t="n">
        <v>1206.4</v>
      </c>
      <c r="G141" s="33" t="s">
        <v>174</v>
      </c>
      <c r="H141" s="34"/>
    </row>
    <row r="142" customFormat="false" ht="12.75" hidden="false" customHeight="false" outlineLevel="0" collapsed="false">
      <c r="A142" s="28"/>
      <c r="B142" s="28"/>
      <c r="C142" s="29" t="n">
        <v>41583</v>
      </c>
      <c r="D142" s="31" t="s">
        <v>194</v>
      </c>
      <c r="E142" s="46" t="n">
        <v>7347</v>
      </c>
      <c r="F142" s="32" t="n">
        <v>800.4</v>
      </c>
      <c r="G142" s="33"/>
      <c r="H142" s="34"/>
    </row>
    <row r="143" customFormat="false" ht="12.75" hidden="false" customHeight="false" outlineLevel="0" collapsed="false">
      <c r="A143" s="28"/>
      <c r="B143" s="28"/>
      <c r="C143" s="29" t="n">
        <v>41586</v>
      </c>
      <c r="D143" s="31" t="s">
        <v>195</v>
      </c>
      <c r="E143" s="46" t="n">
        <v>7357</v>
      </c>
      <c r="F143" s="32" t="n">
        <v>348</v>
      </c>
      <c r="G143" s="33" t="s">
        <v>121</v>
      </c>
      <c r="H143" s="34"/>
    </row>
    <row r="144" customFormat="false" ht="12.75" hidden="false" customHeight="false" outlineLevel="0" collapsed="false">
      <c r="A144" s="28"/>
      <c r="B144" s="28"/>
      <c r="C144" s="29" t="n">
        <v>41590</v>
      </c>
      <c r="D144" s="31" t="s">
        <v>196</v>
      </c>
      <c r="E144" s="46" t="n">
        <v>7364</v>
      </c>
      <c r="F144" s="32" t="n">
        <v>800.4</v>
      </c>
      <c r="G144" s="33"/>
      <c r="H144" s="34"/>
    </row>
    <row r="145" customFormat="false" ht="12.75" hidden="false" customHeight="false" outlineLevel="0" collapsed="false">
      <c r="A145" s="28"/>
      <c r="B145" s="28"/>
      <c r="C145" s="29" t="n">
        <v>41590</v>
      </c>
      <c r="D145" s="31" t="s">
        <v>197</v>
      </c>
      <c r="E145" s="46" t="n">
        <v>7352</v>
      </c>
      <c r="F145" s="32" t="n">
        <v>800.4</v>
      </c>
      <c r="G145" s="33"/>
      <c r="H145" s="34"/>
    </row>
    <row r="146" customFormat="false" ht="12.75" hidden="false" customHeight="false" outlineLevel="0" collapsed="false">
      <c r="A146" s="28"/>
      <c r="B146" s="28"/>
      <c r="C146" s="29" t="n">
        <v>41590</v>
      </c>
      <c r="D146" s="31" t="s">
        <v>198</v>
      </c>
      <c r="E146" s="46" t="n">
        <v>7353</v>
      </c>
      <c r="F146" s="32" t="n">
        <v>800.4</v>
      </c>
      <c r="G146" s="33"/>
      <c r="H146" s="34"/>
    </row>
    <row r="147" customFormat="false" ht="12.75" hidden="false" customHeight="false" outlineLevel="0" collapsed="false">
      <c r="A147" s="28"/>
      <c r="B147" s="28"/>
      <c r="C147" s="29" t="n">
        <v>41590</v>
      </c>
      <c r="D147" s="31" t="s">
        <v>199</v>
      </c>
      <c r="E147" s="46" t="n">
        <v>7354</v>
      </c>
      <c r="F147" s="32" t="n">
        <v>800.4</v>
      </c>
      <c r="G147" s="33"/>
      <c r="H147" s="34"/>
    </row>
    <row r="148" customFormat="false" ht="12.75" hidden="false" customHeight="false" outlineLevel="0" collapsed="false">
      <c r="A148" s="28"/>
      <c r="B148" s="28"/>
      <c r="C148" s="29" t="n">
        <v>41590</v>
      </c>
      <c r="D148" s="31" t="s">
        <v>200</v>
      </c>
      <c r="E148" s="46" t="n">
        <v>7355</v>
      </c>
      <c r="F148" s="32" t="n">
        <v>800.4</v>
      </c>
      <c r="G148" s="33"/>
      <c r="H148" s="34"/>
    </row>
    <row r="149" customFormat="false" ht="12.75" hidden="false" customHeight="false" outlineLevel="0" collapsed="false">
      <c r="A149" s="28"/>
      <c r="B149" s="28"/>
      <c r="C149" s="29" t="n">
        <v>41590</v>
      </c>
      <c r="D149" s="31" t="s">
        <v>201</v>
      </c>
      <c r="E149" s="46" t="n">
        <v>7356</v>
      </c>
      <c r="F149" s="32" t="n">
        <v>800.4</v>
      </c>
      <c r="G149" s="33"/>
      <c r="H149" s="34"/>
    </row>
    <row r="150" customFormat="false" ht="12.75" hidden="false" customHeight="false" outlineLevel="0" collapsed="false">
      <c r="A150" s="28"/>
      <c r="B150" s="28"/>
      <c r="C150" s="29" t="n">
        <v>41590</v>
      </c>
      <c r="D150" s="31" t="s">
        <v>202</v>
      </c>
      <c r="E150" s="46" t="n">
        <v>7358</v>
      </c>
      <c r="F150" s="32" t="n">
        <v>800.4</v>
      </c>
      <c r="G150" s="33"/>
      <c r="H150" s="34"/>
    </row>
    <row r="151" customFormat="false" ht="12.75" hidden="false" customHeight="false" outlineLevel="0" collapsed="false">
      <c r="A151" s="28"/>
      <c r="B151" s="28"/>
      <c r="C151" s="29" t="n">
        <v>41590</v>
      </c>
      <c r="D151" s="31" t="s">
        <v>203</v>
      </c>
      <c r="E151" s="46" t="n">
        <v>7359</v>
      </c>
      <c r="F151" s="32" t="n">
        <v>800.4</v>
      </c>
      <c r="G151" s="33"/>
      <c r="H151" s="34"/>
    </row>
    <row r="152" customFormat="false" ht="12.75" hidden="false" customHeight="false" outlineLevel="0" collapsed="false">
      <c r="A152" s="28"/>
      <c r="B152" s="28"/>
      <c r="C152" s="29" t="n">
        <v>41590</v>
      </c>
      <c r="D152" s="31" t="s">
        <v>204</v>
      </c>
      <c r="E152" s="46" t="n">
        <v>7362</v>
      </c>
      <c r="F152" s="32" t="n">
        <v>800.4</v>
      </c>
      <c r="G152" s="33"/>
      <c r="H152" s="34"/>
    </row>
    <row r="153" customFormat="false" ht="12.75" hidden="false" customHeight="false" outlineLevel="0" collapsed="false">
      <c r="A153" s="28"/>
      <c r="B153" s="28"/>
      <c r="C153" s="29" t="n">
        <v>41597</v>
      </c>
      <c r="D153" s="31" t="s">
        <v>205</v>
      </c>
      <c r="E153" s="46" t="n">
        <v>7389</v>
      </c>
      <c r="F153" s="32" t="n">
        <v>800.4</v>
      </c>
      <c r="G153" s="33" t="s">
        <v>121</v>
      </c>
      <c r="H153" s="34"/>
    </row>
    <row r="154" customFormat="false" ht="12.75" hidden="false" customHeight="false" outlineLevel="0" collapsed="false">
      <c r="A154" s="28"/>
      <c r="B154" s="28"/>
      <c r="C154" s="29" t="n">
        <v>41597</v>
      </c>
      <c r="D154" s="31" t="s">
        <v>206</v>
      </c>
      <c r="E154" s="46" t="n">
        <v>7346</v>
      </c>
      <c r="F154" s="32" t="n">
        <v>1206.4</v>
      </c>
      <c r="G154" s="33"/>
      <c r="H154" s="34"/>
    </row>
    <row r="155" customFormat="false" ht="12.75" hidden="false" customHeight="false" outlineLevel="0" collapsed="false">
      <c r="A155" s="28"/>
      <c r="B155" s="28"/>
      <c r="C155" s="29" t="n">
        <v>41597</v>
      </c>
      <c r="D155" s="31" t="s">
        <v>207</v>
      </c>
      <c r="E155" s="46" t="n">
        <v>7349</v>
      </c>
      <c r="F155" s="32" t="n">
        <v>800.4</v>
      </c>
      <c r="G155" s="33"/>
      <c r="H155" s="34"/>
    </row>
    <row r="156" customFormat="false" ht="12.75" hidden="false" customHeight="false" outlineLevel="0" collapsed="false">
      <c r="A156" s="28"/>
      <c r="B156" s="28"/>
      <c r="C156" s="29" t="n">
        <v>41597</v>
      </c>
      <c r="D156" s="31" t="s">
        <v>208</v>
      </c>
      <c r="E156" s="46" t="n">
        <v>7360</v>
      </c>
      <c r="F156" s="32" t="n">
        <v>1554.4</v>
      </c>
      <c r="G156" s="33"/>
      <c r="H156" s="34"/>
    </row>
    <row r="157" customFormat="false" ht="12.75" hidden="false" customHeight="false" outlineLevel="0" collapsed="false">
      <c r="A157" s="28"/>
      <c r="B157" s="28"/>
      <c r="C157" s="29" t="n">
        <v>41597</v>
      </c>
      <c r="D157" s="31" t="s">
        <v>209</v>
      </c>
      <c r="E157" s="46" t="n">
        <v>7367</v>
      </c>
      <c r="F157" s="32" t="n">
        <v>800.4</v>
      </c>
      <c r="G157" s="33"/>
      <c r="H157" s="34"/>
    </row>
    <row r="158" customFormat="false" ht="12.75" hidden="false" customHeight="false" outlineLevel="0" collapsed="false">
      <c r="A158" s="28"/>
      <c r="B158" s="28"/>
      <c r="C158" s="29" t="n">
        <v>41597</v>
      </c>
      <c r="D158" s="31" t="s">
        <v>210</v>
      </c>
      <c r="E158" s="46" t="n">
        <v>7371</v>
      </c>
      <c r="F158" s="32" t="n">
        <v>800.4</v>
      </c>
      <c r="G158" s="33"/>
      <c r="H158" s="34"/>
    </row>
    <row r="159" customFormat="false" ht="12.75" hidden="false" customHeight="false" outlineLevel="0" collapsed="false">
      <c r="A159" s="28"/>
      <c r="B159" s="28"/>
      <c r="C159" s="29" t="n">
        <v>41597</v>
      </c>
      <c r="D159" s="31" t="s">
        <v>211</v>
      </c>
      <c r="E159" s="46" t="n">
        <v>7372</v>
      </c>
      <c r="F159" s="32" t="n">
        <v>800.4</v>
      </c>
      <c r="G159" s="33"/>
      <c r="H159" s="34"/>
    </row>
    <row r="160" customFormat="false" ht="12.75" hidden="false" customHeight="false" outlineLevel="0" collapsed="false">
      <c r="A160" s="28"/>
      <c r="B160" s="28"/>
      <c r="C160" s="29" t="n">
        <v>41597</v>
      </c>
      <c r="D160" s="31" t="s">
        <v>212</v>
      </c>
      <c r="E160" s="46" t="n">
        <v>7373</v>
      </c>
      <c r="F160" s="32" t="n">
        <v>800.4</v>
      </c>
      <c r="G160" s="33"/>
      <c r="H160" s="34"/>
    </row>
    <row r="161" customFormat="false" ht="12.75" hidden="false" customHeight="false" outlineLevel="0" collapsed="false">
      <c r="A161" s="28"/>
      <c r="B161" s="28"/>
      <c r="C161" s="29" t="n">
        <v>41597</v>
      </c>
      <c r="D161" s="31" t="s">
        <v>213</v>
      </c>
      <c r="E161" s="46" t="n">
        <v>7374</v>
      </c>
      <c r="F161" s="32" t="n">
        <v>232</v>
      </c>
      <c r="G161" s="33"/>
      <c r="H161" s="34"/>
    </row>
    <row r="162" customFormat="false" ht="12.75" hidden="false" customHeight="false" outlineLevel="0" collapsed="false">
      <c r="A162" s="28"/>
      <c r="B162" s="28"/>
      <c r="C162" s="29" t="n">
        <v>41597</v>
      </c>
      <c r="D162" s="31" t="s">
        <v>214</v>
      </c>
      <c r="E162" s="46" t="n">
        <v>7375</v>
      </c>
      <c r="F162" s="32" t="n">
        <v>800.4</v>
      </c>
      <c r="G162" s="33"/>
      <c r="H162" s="34"/>
    </row>
    <row r="163" customFormat="false" ht="12.75" hidden="false" customHeight="false" outlineLevel="0" collapsed="false">
      <c r="A163" s="28"/>
      <c r="B163" s="28"/>
      <c r="C163" s="29" t="n">
        <v>41597</v>
      </c>
      <c r="D163" s="31" t="s">
        <v>215</v>
      </c>
      <c r="E163" s="46" t="n">
        <v>7378</v>
      </c>
      <c r="F163" s="32" t="n">
        <v>800.4</v>
      </c>
      <c r="G163" s="33"/>
      <c r="H163" s="34"/>
    </row>
    <row r="164" customFormat="false" ht="12.75" hidden="false" customHeight="false" outlineLevel="0" collapsed="false">
      <c r="A164" s="28"/>
      <c r="B164" s="28"/>
      <c r="C164" s="29" t="n">
        <v>41597</v>
      </c>
      <c r="D164" s="31" t="s">
        <v>216</v>
      </c>
      <c r="E164" s="46" t="n">
        <v>7379</v>
      </c>
      <c r="F164" s="32" t="n">
        <v>800.4</v>
      </c>
      <c r="G164" s="33"/>
      <c r="H164" s="34"/>
    </row>
    <row r="165" customFormat="false" ht="12.75" hidden="false" customHeight="false" outlineLevel="0" collapsed="false">
      <c r="A165" s="28"/>
      <c r="B165" s="28"/>
      <c r="C165" s="29" t="n">
        <v>41597</v>
      </c>
      <c r="D165" s="31" t="s">
        <v>217</v>
      </c>
      <c r="E165" s="46" t="n">
        <v>7381</v>
      </c>
      <c r="F165" s="32" t="n">
        <v>916.4</v>
      </c>
      <c r="G165" s="33"/>
      <c r="H165" s="34"/>
    </row>
    <row r="166" customFormat="false" ht="12.75" hidden="false" customHeight="false" outlineLevel="0" collapsed="false">
      <c r="A166" s="28"/>
      <c r="B166" s="28"/>
      <c r="C166" s="29" t="n">
        <v>41597</v>
      </c>
      <c r="D166" s="31" t="s">
        <v>218</v>
      </c>
      <c r="E166" s="46" t="n">
        <v>7383</v>
      </c>
      <c r="F166" s="32" t="n">
        <v>800.4</v>
      </c>
      <c r="G166" s="33"/>
      <c r="H166" s="34"/>
    </row>
    <row r="167" customFormat="false" ht="12.75" hidden="false" customHeight="false" outlineLevel="0" collapsed="false">
      <c r="A167" s="28"/>
      <c r="B167" s="28"/>
      <c r="C167" s="29" t="n">
        <v>41597</v>
      </c>
      <c r="D167" s="31" t="s">
        <v>219</v>
      </c>
      <c r="E167" s="46" t="n">
        <v>7384</v>
      </c>
      <c r="F167" s="32" t="n">
        <v>928</v>
      </c>
      <c r="G167" s="33"/>
      <c r="H167" s="34"/>
    </row>
    <row r="168" customFormat="false" ht="12.75" hidden="false" customHeight="false" outlineLevel="0" collapsed="false">
      <c r="A168" s="28"/>
      <c r="B168" s="28"/>
      <c r="C168" s="29" t="n">
        <v>41597</v>
      </c>
      <c r="D168" s="31" t="s">
        <v>220</v>
      </c>
      <c r="E168" s="46" t="n">
        <v>7387</v>
      </c>
      <c r="F168" s="32" t="n">
        <v>800.4</v>
      </c>
      <c r="G168" s="33"/>
      <c r="H168" s="34"/>
    </row>
    <row r="169" customFormat="false" ht="12.75" hidden="false" customHeight="false" outlineLevel="0" collapsed="false">
      <c r="A169" s="28"/>
      <c r="B169" s="28"/>
      <c r="C169" s="29" t="n">
        <v>41597</v>
      </c>
      <c r="D169" s="31" t="s">
        <v>221</v>
      </c>
      <c r="E169" s="46" t="n">
        <v>7390</v>
      </c>
      <c r="F169" s="32" t="n">
        <v>2772.4</v>
      </c>
      <c r="G169" s="33"/>
      <c r="H169" s="34"/>
    </row>
    <row r="170" customFormat="false" ht="12.75" hidden="false" customHeight="false" outlineLevel="0" collapsed="false">
      <c r="A170" s="28"/>
      <c r="B170" s="28"/>
      <c r="C170" s="29" t="n">
        <v>41603</v>
      </c>
      <c r="D170" s="31" t="s">
        <v>222</v>
      </c>
      <c r="E170" s="46" t="n">
        <v>7392</v>
      </c>
      <c r="F170" s="32" t="n">
        <v>2784</v>
      </c>
      <c r="G170" s="33"/>
      <c r="H170" s="34"/>
    </row>
    <row r="171" customFormat="false" ht="12.75" hidden="false" customHeight="false" outlineLevel="0" collapsed="false">
      <c r="A171" s="28"/>
      <c r="B171" s="28"/>
      <c r="C171" s="29" t="n">
        <v>41603</v>
      </c>
      <c r="D171" s="31" t="s">
        <v>223</v>
      </c>
      <c r="E171" s="46" t="n">
        <v>7395</v>
      </c>
      <c r="F171" s="32" t="n">
        <v>800.4</v>
      </c>
      <c r="G171" s="33"/>
      <c r="H171" s="34"/>
    </row>
    <row r="172" customFormat="false" ht="12.75" hidden="false" customHeight="false" outlineLevel="0" collapsed="false">
      <c r="A172" s="28"/>
      <c r="B172" s="28"/>
      <c r="C172" s="29" t="n">
        <v>41603</v>
      </c>
      <c r="D172" s="31" t="s">
        <v>224</v>
      </c>
      <c r="E172" s="46" t="n">
        <v>7396</v>
      </c>
      <c r="F172" s="32" t="n">
        <v>1856</v>
      </c>
      <c r="G172" s="33"/>
      <c r="H172" s="34"/>
    </row>
    <row r="173" customFormat="false" ht="12.75" hidden="false" customHeight="false" outlineLevel="0" collapsed="false">
      <c r="A173" s="28"/>
      <c r="B173" s="28"/>
      <c r="C173" s="29" t="n">
        <v>41603</v>
      </c>
      <c r="D173" s="31" t="s">
        <v>225</v>
      </c>
      <c r="E173" s="46" t="n">
        <v>7397</v>
      </c>
      <c r="F173" s="32" t="n">
        <v>800.4</v>
      </c>
      <c r="G173" s="33"/>
      <c r="H173" s="34"/>
    </row>
    <row r="174" customFormat="false" ht="12.75" hidden="false" customHeight="false" outlineLevel="0" collapsed="false">
      <c r="A174" s="28"/>
      <c r="B174" s="28"/>
      <c r="C174" s="29" t="n">
        <v>41603</v>
      </c>
      <c r="D174" s="31" t="s">
        <v>226</v>
      </c>
      <c r="E174" s="46" t="n">
        <v>7398</v>
      </c>
      <c r="F174" s="32" t="n">
        <v>800.4</v>
      </c>
      <c r="G174" s="33"/>
      <c r="H174" s="34"/>
    </row>
    <row r="175" customFormat="false" ht="12.75" hidden="false" customHeight="false" outlineLevel="0" collapsed="false">
      <c r="A175" s="28"/>
      <c r="B175" s="28"/>
      <c r="C175" s="29" t="n">
        <v>41603</v>
      </c>
      <c r="D175" s="31" t="s">
        <v>227</v>
      </c>
      <c r="E175" s="46" t="n">
        <v>7399</v>
      </c>
      <c r="F175" s="32" t="n">
        <v>800.4</v>
      </c>
      <c r="G175" s="33"/>
      <c r="H175" s="34"/>
    </row>
    <row r="176" customFormat="false" ht="12.75" hidden="false" customHeight="false" outlineLevel="0" collapsed="false">
      <c r="A176" s="28"/>
      <c r="B176" s="28"/>
      <c r="C176" s="29" t="n">
        <v>41603</v>
      </c>
      <c r="D176" s="31" t="s">
        <v>228</v>
      </c>
      <c r="E176" s="46" t="n">
        <v>7400</v>
      </c>
      <c r="F176" s="32" t="n">
        <v>800.4</v>
      </c>
      <c r="G176" s="33"/>
      <c r="H176" s="34"/>
    </row>
    <row r="177" customFormat="false" ht="12.75" hidden="false" customHeight="false" outlineLevel="0" collapsed="false">
      <c r="A177" s="28"/>
      <c r="B177" s="28"/>
      <c r="C177" s="29" t="n">
        <v>41603</v>
      </c>
      <c r="D177" s="31" t="s">
        <v>229</v>
      </c>
      <c r="E177" s="46" t="n">
        <v>7402</v>
      </c>
      <c r="F177" s="32" t="n">
        <v>800.4</v>
      </c>
      <c r="G177" s="33"/>
      <c r="H177" s="34"/>
    </row>
    <row r="178" customFormat="false" ht="12.75" hidden="false" customHeight="false" outlineLevel="0" collapsed="false">
      <c r="A178" s="28"/>
      <c r="B178" s="28"/>
      <c r="C178" s="29" t="n">
        <v>41603</v>
      </c>
      <c r="D178" s="31" t="s">
        <v>230</v>
      </c>
      <c r="E178" s="46" t="n">
        <v>7403</v>
      </c>
      <c r="F178" s="32" t="n">
        <v>800.4</v>
      </c>
      <c r="G178" s="33"/>
      <c r="H178" s="34"/>
    </row>
    <row r="179" customFormat="false" ht="12.75" hidden="false" customHeight="false" outlineLevel="0" collapsed="false">
      <c r="A179" s="28"/>
      <c r="B179" s="28"/>
      <c r="C179" s="29" t="n">
        <v>41603</v>
      </c>
      <c r="D179" s="31" t="s">
        <v>231</v>
      </c>
      <c r="E179" s="46" t="n">
        <v>7405</v>
      </c>
      <c r="F179" s="32" t="n">
        <v>800.4</v>
      </c>
      <c r="G179" s="33"/>
      <c r="H179" s="34"/>
    </row>
    <row r="180" customFormat="false" ht="12.75" hidden="false" customHeight="false" outlineLevel="0" collapsed="false">
      <c r="A180" s="28"/>
      <c r="B180" s="28"/>
      <c r="C180" s="29" t="n">
        <v>41603</v>
      </c>
      <c r="D180" s="31" t="s">
        <v>232</v>
      </c>
      <c r="E180" s="46" t="n">
        <v>7406</v>
      </c>
      <c r="F180" s="32" t="n">
        <v>800.4</v>
      </c>
      <c r="G180" s="33"/>
      <c r="H180" s="34"/>
    </row>
    <row r="181" customFormat="false" ht="12.75" hidden="false" customHeight="false" outlineLevel="0" collapsed="false">
      <c r="A181" s="28"/>
      <c r="B181" s="28"/>
      <c r="C181" s="29" t="n">
        <v>41603</v>
      </c>
      <c r="D181" s="31" t="s">
        <v>233</v>
      </c>
      <c r="E181" s="46" t="n">
        <v>7411</v>
      </c>
      <c r="F181" s="32" t="n">
        <v>800.4</v>
      </c>
      <c r="G181" s="33" t="s">
        <v>121</v>
      </c>
      <c r="H181" s="34"/>
    </row>
    <row r="182" customFormat="false" ht="12.75" hidden="false" customHeight="false" outlineLevel="0" collapsed="false">
      <c r="A182" s="28"/>
      <c r="B182" s="28"/>
      <c r="C182" s="29" t="n">
        <v>41604</v>
      </c>
      <c r="D182" s="31" t="s">
        <v>234</v>
      </c>
      <c r="E182" s="46" t="n">
        <v>7409</v>
      </c>
      <c r="F182" s="32" t="n">
        <v>916.4</v>
      </c>
      <c r="G182" s="33"/>
      <c r="H182" s="34"/>
    </row>
    <row r="183" customFormat="false" ht="12.75" hidden="false" customHeight="false" outlineLevel="0" collapsed="false">
      <c r="A183" s="28"/>
      <c r="B183" s="28"/>
      <c r="C183" s="29" t="n">
        <v>41604</v>
      </c>
      <c r="D183" s="31" t="s">
        <v>235</v>
      </c>
      <c r="E183" s="46" t="n">
        <v>7413</v>
      </c>
      <c r="F183" s="32" t="n">
        <v>916.4</v>
      </c>
      <c r="G183" s="33"/>
      <c r="H183" s="34"/>
    </row>
    <row r="184" customFormat="false" ht="12.75" hidden="false" customHeight="false" outlineLevel="0" collapsed="false">
      <c r="A184" s="28"/>
      <c r="B184" s="28"/>
      <c r="C184" s="29" t="n">
        <v>41604</v>
      </c>
      <c r="D184" s="31" t="s">
        <v>236</v>
      </c>
      <c r="E184" s="46" t="n">
        <v>7417</v>
      </c>
      <c r="F184" s="32" t="n">
        <v>800.4</v>
      </c>
      <c r="G184" s="33"/>
      <c r="H184" s="34"/>
    </row>
    <row r="185" customFormat="false" ht="12.75" hidden="false" customHeight="false" outlineLevel="0" collapsed="false">
      <c r="A185" s="28"/>
      <c r="B185" s="28"/>
      <c r="C185" s="29" t="n">
        <v>41604</v>
      </c>
      <c r="D185" s="31" t="s">
        <v>237</v>
      </c>
      <c r="E185" s="46" t="n">
        <v>7416</v>
      </c>
      <c r="F185" s="32" t="n">
        <v>916.4</v>
      </c>
      <c r="G185" s="33"/>
      <c r="H185" s="34"/>
    </row>
    <row r="186" customFormat="false" ht="12.75" hidden="false" customHeight="false" outlineLevel="0" collapsed="false">
      <c r="A186" s="28"/>
      <c r="B186" s="28"/>
      <c r="C186" s="29" t="n">
        <v>41608</v>
      </c>
      <c r="D186" s="31" t="s">
        <v>238</v>
      </c>
      <c r="E186" s="46" t="n">
        <v>7418</v>
      </c>
      <c r="F186" s="32" t="n">
        <v>800.4</v>
      </c>
      <c r="G186" s="33"/>
      <c r="H186" s="34"/>
    </row>
    <row r="187" customFormat="false" ht="12.75" hidden="false" customHeight="false" outlineLevel="0" collapsed="false">
      <c r="A187" s="28"/>
      <c r="B187" s="28"/>
      <c r="C187" s="29" t="n">
        <v>41608</v>
      </c>
      <c r="D187" s="31" t="s">
        <v>239</v>
      </c>
      <c r="E187" s="46" t="n">
        <v>7420</v>
      </c>
      <c r="F187" s="32" t="n">
        <v>116</v>
      </c>
      <c r="G187" s="33"/>
      <c r="H187" s="34"/>
    </row>
    <row r="188" customFormat="false" ht="12.75" hidden="false" customHeight="false" outlineLevel="0" collapsed="false">
      <c r="A188" s="28"/>
      <c r="B188" s="28"/>
      <c r="C188" s="29" t="n">
        <v>41608</v>
      </c>
      <c r="D188" s="31" t="s">
        <v>240</v>
      </c>
      <c r="E188" s="46" t="n">
        <v>7421</v>
      </c>
      <c r="F188" s="32" t="n">
        <v>116</v>
      </c>
      <c r="G188" s="33"/>
      <c r="H188" s="34"/>
    </row>
    <row r="189" customFormat="false" ht="12.75" hidden="false" customHeight="false" outlineLevel="0" collapsed="false">
      <c r="A189" s="28"/>
      <c r="B189" s="28"/>
      <c r="C189" s="29" t="n">
        <v>41608</v>
      </c>
      <c r="D189" s="31" t="s">
        <v>241</v>
      </c>
      <c r="E189" s="46" t="n">
        <v>7424</v>
      </c>
      <c r="F189" s="32" t="n">
        <v>800.4</v>
      </c>
      <c r="G189" s="33"/>
      <c r="H189" s="34"/>
    </row>
    <row r="190" customFormat="false" ht="12.75" hidden="false" customHeight="false" outlineLevel="0" collapsed="false">
      <c r="A190" s="28"/>
      <c r="B190" s="28"/>
      <c r="C190" s="29" t="n">
        <v>41608</v>
      </c>
      <c r="D190" s="31" t="s">
        <v>242</v>
      </c>
      <c r="E190" s="46" t="n">
        <v>7425</v>
      </c>
      <c r="F190" s="32" t="n">
        <v>800.4</v>
      </c>
      <c r="G190" s="33"/>
      <c r="H190" s="34"/>
    </row>
    <row r="191" customFormat="false" ht="12.75" hidden="false" customHeight="false" outlineLevel="0" collapsed="false">
      <c r="A191" s="28"/>
      <c r="B191" s="28"/>
      <c r="C191" s="29" t="n">
        <v>41608</v>
      </c>
      <c r="D191" s="31" t="s">
        <v>243</v>
      </c>
      <c r="E191" s="46" t="n">
        <v>7426</v>
      </c>
      <c r="F191" s="32" t="n">
        <v>916.4</v>
      </c>
      <c r="G191" s="33"/>
      <c r="H191" s="34"/>
    </row>
    <row r="192" customFormat="false" ht="12.75" hidden="false" customHeight="false" outlineLevel="0" collapsed="false">
      <c r="A192" s="28"/>
      <c r="B192" s="28"/>
      <c r="C192" s="29" t="n">
        <v>41608</v>
      </c>
      <c r="D192" s="31" t="s">
        <v>244</v>
      </c>
      <c r="E192" s="46" t="n">
        <v>7427</v>
      </c>
      <c r="F192" s="32" t="n">
        <v>116</v>
      </c>
      <c r="G192" s="33"/>
      <c r="H192" s="34"/>
    </row>
    <row r="193" customFormat="false" ht="12.75" hidden="false" customHeight="false" outlineLevel="0" collapsed="false">
      <c r="A193" s="28"/>
      <c r="B193" s="28"/>
      <c r="C193" s="29" t="n">
        <v>41608</v>
      </c>
      <c r="D193" s="31" t="s">
        <v>245</v>
      </c>
      <c r="E193" s="46" t="n">
        <v>7428</v>
      </c>
      <c r="F193" s="32" t="n">
        <v>800.4</v>
      </c>
      <c r="G193" s="33"/>
      <c r="H193" s="34"/>
    </row>
    <row r="194" customFormat="false" ht="12.75" hidden="false" customHeight="false" outlineLevel="0" collapsed="false">
      <c r="A194" s="28"/>
      <c r="B194" s="28"/>
      <c r="C194" s="29" t="n">
        <v>41608</v>
      </c>
      <c r="D194" s="31" t="s">
        <v>246</v>
      </c>
      <c r="E194" s="46" t="n">
        <v>7429</v>
      </c>
      <c r="F194" s="32" t="n">
        <v>916.4</v>
      </c>
      <c r="G194" s="33"/>
      <c r="H194" s="34"/>
    </row>
    <row r="195" customFormat="false" ht="12.75" hidden="false" customHeight="false" outlineLevel="0" collapsed="false">
      <c r="A195" s="28"/>
      <c r="B195" s="28"/>
      <c r="C195" s="29" t="n">
        <v>41608</v>
      </c>
      <c r="D195" s="31" t="s">
        <v>247</v>
      </c>
      <c r="E195" s="46" t="n">
        <v>7431</v>
      </c>
      <c r="F195" s="32" t="n">
        <v>1206.4</v>
      </c>
      <c r="G195" s="33"/>
      <c r="H195" s="34"/>
    </row>
    <row r="196" customFormat="false" ht="12.75" hidden="false" customHeight="false" outlineLevel="0" collapsed="false">
      <c r="A196" s="28"/>
      <c r="B196" s="28"/>
      <c r="C196" s="29" t="n">
        <v>41608</v>
      </c>
      <c r="D196" s="31" t="s">
        <v>248</v>
      </c>
      <c r="E196" s="46" t="n">
        <v>7432</v>
      </c>
      <c r="F196" s="32" t="n">
        <v>800.4</v>
      </c>
      <c r="G196" s="33"/>
      <c r="H196" s="34"/>
    </row>
    <row r="197" customFormat="false" ht="12.75" hidden="false" customHeight="false" outlineLevel="0" collapsed="false">
      <c r="A197" s="28"/>
      <c r="B197" s="28"/>
      <c r="C197" s="29" t="n">
        <v>41608</v>
      </c>
      <c r="D197" s="31" t="s">
        <v>249</v>
      </c>
      <c r="E197" s="46" t="n">
        <v>7433</v>
      </c>
      <c r="F197" s="32" t="n">
        <v>916.4</v>
      </c>
      <c r="G197" s="33"/>
      <c r="H197" s="34"/>
    </row>
    <row r="198" customFormat="false" ht="12.75" hidden="false" customHeight="false" outlineLevel="0" collapsed="false">
      <c r="A198" s="28"/>
      <c r="B198" s="28"/>
      <c r="C198" s="29" t="n">
        <v>41608</v>
      </c>
      <c r="D198" s="31" t="s">
        <v>250</v>
      </c>
      <c r="E198" s="46" t="n">
        <v>7434</v>
      </c>
      <c r="F198" s="32" t="n">
        <v>3712</v>
      </c>
      <c r="G198" s="33"/>
      <c r="H198" s="34"/>
    </row>
    <row r="199" customFormat="false" ht="12.75" hidden="false" customHeight="false" outlineLevel="0" collapsed="false">
      <c r="A199" s="28"/>
      <c r="B199" s="28"/>
      <c r="C199" s="29" t="n">
        <v>41610</v>
      </c>
      <c r="D199" s="31" t="s">
        <v>251</v>
      </c>
      <c r="E199" s="31" t="n">
        <v>7439</v>
      </c>
      <c r="F199" s="32" t="n">
        <v>116</v>
      </c>
      <c r="G199" s="33" t="s">
        <v>121</v>
      </c>
      <c r="H199" s="34"/>
    </row>
    <row r="200" customFormat="false" ht="12.75" hidden="false" customHeight="false" outlineLevel="0" collapsed="false">
      <c r="A200" s="28"/>
      <c r="B200" s="28"/>
      <c r="C200" s="29" t="n">
        <v>41611</v>
      </c>
      <c r="D200" s="31" t="s">
        <v>252</v>
      </c>
      <c r="E200" s="31" t="n">
        <v>7444</v>
      </c>
      <c r="F200" s="32" t="n">
        <v>800.4</v>
      </c>
      <c r="G200" s="33"/>
      <c r="H200" s="34"/>
    </row>
    <row r="201" customFormat="false" ht="12.75" hidden="false" customHeight="false" outlineLevel="0" collapsed="false">
      <c r="A201" s="28"/>
      <c r="B201" s="28"/>
      <c r="C201" s="29" t="n">
        <v>41611</v>
      </c>
      <c r="D201" s="31" t="s">
        <v>253</v>
      </c>
      <c r="E201" s="31" t="n">
        <v>7447</v>
      </c>
      <c r="F201" s="32" t="n">
        <v>2006.8</v>
      </c>
      <c r="G201" s="33"/>
      <c r="H201" s="34"/>
    </row>
    <row r="202" customFormat="false" ht="12.75" hidden="false" customHeight="false" outlineLevel="0" collapsed="false">
      <c r="A202" s="28"/>
      <c r="B202" s="28"/>
      <c r="C202" s="29" t="n">
        <v>41611</v>
      </c>
      <c r="D202" s="31" t="s">
        <v>254</v>
      </c>
      <c r="E202" s="31" t="n">
        <v>7451</v>
      </c>
      <c r="F202" s="32" t="n">
        <v>800.4</v>
      </c>
      <c r="G202" s="33" t="s">
        <v>121</v>
      </c>
      <c r="H202" s="34"/>
    </row>
    <row r="203" customFormat="false" ht="12.75" hidden="false" customHeight="false" outlineLevel="0" collapsed="false">
      <c r="A203" s="28"/>
      <c r="B203" s="28"/>
      <c r="C203" s="29" t="n">
        <v>41611</v>
      </c>
      <c r="D203" s="31" t="s">
        <v>255</v>
      </c>
      <c r="E203" s="31" t="n">
        <v>7453</v>
      </c>
      <c r="F203" s="32" t="n">
        <v>800.4</v>
      </c>
      <c r="G203" s="33"/>
      <c r="H203" s="34"/>
    </row>
    <row r="204" customFormat="false" ht="12.75" hidden="false" customHeight="false" outlineLevel="0" collapsed="false">
      <c r="A204" s="28"/>
      <c r="B204" s="28"/>
      <c r="C204" s="29" t="n">
        <v>41617</v>
      </c>
      <c r="D204" s="31" t="s">
        <v>256</v>
      </c>
      <c r="E204" s="31" t="n">
        <v>7455</v>
      </c>
      <c r="F204" s="32" t="n">
        <v>800.4</v>
      </c>
      <c r="G204" s="33"/>
      <c r="H204" s="34"/>
    </row>
    <row r="205" customFormat="false" ht="12.75" hidden="false" customHeight="false" outlineLevel="0" collapsed="false">
      <c r="A205" s="28"/>
      <c r="B205" s="28"/>
      <c r="C205" s="29" t="n">
        <v>41617</v>
      </c>
      <c r="D205" s="31" t="s">
        <v>257</v>
      </c>
      <c r="E205" s="31" t="n">
        <v>7457</v>
      </c>
      <c r="F205" s="32" t="n">
        <v>800.4</v>
      </c>
      <c r="G205" s="33"/>
      <c r="H205" s="34"/>
    </row>
    <row r="206" customFormat="false" ht="12.75" hidden="false" customHeight="false" outlineLevel="0" collapsed="false">
      <c r="A206" s="28"/>
      <c r="B206" s="28"/>
      <c r="C206" s="29" t="n">
        <v>41617</v>
      </c>
      <c r="D206" s="31" t="s">
        <v>258</v>
      </c>
      <c r="E206" s="31" t="n">
        <v>7458</v>
      </c>
      <c r="F206" s="32" t="n">
        <v>4628.4</v>
      </c>
      <c r="G206" s="33"/>
      <c r="H206" s="34"/>
    </row>
    <row r="207" customFormat="false" ht="12.75" hidden="false" customHeight="false" outlineLevel="0" collapsed="false">
      <c r="A207" s="28"/>
      <c r="B207" s="28"/>
      <c r="C207" s="29" t="n">
        <v>41617</v>
      </c>
      <c r="D207" s="31" t="s">
        <v>259</v>
      </c>
      <c r="E207" s="31" t="n">
        <v>7461</v>
      </c>
      <c r="F207" s="32" t="n">
        <v>4814</v>
      </c>
      <c r="G207" s="33"/>
      <c r="H207" s="34"/>
    </row>
    <row r="208" customFormat="false" ht="12.75" hidden="false" customHeight="false" outlineLevel="0" collapsed="false">
      <c r="A208" s="28"/>
      <c r="B208" s="28"/>
      <c r="C208" s="29" t="n">
        <v>41617</v>
      </c>
      <c r="D208" s="31" t="s">
        <v>260</v>
      </c>
      <c r="E208" s="31" t="n">
        <v>7463</v>
      </c>
      <c r="F208" s="32" t="n">
        <v>800.4</v>
      </c>
      <c r="G208" s="33"/>
      <c r="H208" s="34"/>
    </row>
    <row r="209" customFormat="false" ht="12.75" hidden="false" customHeight="false" outlineLevel="0" collapsed="false">
      <c r="A209" s="28"/>
      <c r="B209" s="28"/>
      <c r="C209" s="29" t="n">
        <v>41617</v>
      </c>
      <c r="D209" s="31" t="s">
        <v>261</v>
      </c>
      <c r="E209" s="31" t="n">
        <v>7464</v>
      </c>
      <c r="F209" s="32" t="n">
        <v>116</v>
      </c>
      <c r="G209" s="33"/>
      <c r="H209" s="34"/>
    </row>
    <row r="210" customFormat="false" ht="12.75" hidden="false" customHeight="false" outlineLevel="0" collapsed="false">
      <c r="A210" s="28"/>
      <c r="B210" s="28"/>
      <c r="C210" s="29" t="n">
        <v>41617</v>
      </c>
      <c r="D210" s="31" t="s">
        <v>262</v>
      </c>
      <c r="E210" s="31" t="n">
        <v>7462</v>
      </c>
      <c r="F210" s="32" t="n">
        <v>2552</v>
      </c>
      <c r="G210" s="33"/>
      <c r="H210" s="34"/>
    </row>
    <row r="211" customFormat="false" ht="12.75" hidden="false" customHeight="false" outlineLevel="0" collapsed="false">
      <c r="A211" s="28"/>
      <c r="B211" s="28"/>
      <c r="C211" s="29" t="n">
        <v>41622</v>
      </c>
      <c r="D211" s="31" t="s">
        <v>263</v>
      </c>
      <c r="E211" s="31" t="n">
        <v>7472</v>
      </c>
      <c r="F211" s="32" t="n">
        <v>1554.4</v>
      </c>
      <c r="G211" s="33" t="s">
        <v>121</v>
      </c>
      <c r="H211" s="34"/>
    </row>
    <row r="212" customFormat="false" ht="12.75" hidden="false" customHeight="false" outlineLevel="0" collapsed="false">
      <c r="A212" s="28"/>
      <c r="B212" s="28"/>
      <c r="C212" s="29" t="n">
        <v>41624</v>
      </c>
      <c r="D212" s="31" t="s">
        <v>264</v>
      </c>
      <c r="E212" s="31" t="n">
        <v>7478</v>
      </c>
      <c r="F212" s="32" t="n">
        <v>116</v>
      </c>
      <c r="G212" s="33" t="s">
        <v>121</v>
      </c>
      <c r="H212" s="34"/>
    </row>
    <row r="213" customFormat="false" ht="12.75" hidden="false" customHeight="false" outlineLevel="0" collapsed="false">
      <c r="A213" s="28"/>
      <c r="B213" s="28"/>
      <c r="C213" s="29" t="n">
        <v>41628</v>
      </c>
      <c r="D213" s="31" t="s">
        <v>265</v>
      </c>
      <c r="E213" s="31" t="n">
        <v>7489</v>
      </c>
      <c r="F213" s="32" t="n">
        <v>1496.4</v>
      </c>
      <c r="G213" s="33" t="s">
        <v>121</v>
      </c>
      <c r="H213" s="34"/>
    </row>
    <row r="214" customFormat="false" ht="12.75" hidden="false" customHeight="false" outlineLevel="0" collapsed="false">
      <c r="A214" s="28"/>
      <c r="B214" s="28"/>
      <c r="C214" s="29" t="n">
        <v>41628</v>
      </c>
      <c r="D214" s="31" t="s">
        <v>266</v>
      </c>
      <c r="E214" s="31" t="n">
        <v>7486</v>
      </c>
      <c r="F214" s="32" t="n">
        <v>348</v>
      </c>
      <c r="G214" s="33" t="s">
        <v>121</v>
      </c>
      <c r="H214" s="34"/>
    </row>
    <row r="215" customFormat="false" ht="12.75" hidden="false" customHeight="false" outlineLevel="0" collapsed="false">
      <c r="A215" s="28"/>
      <c r="B215" s="28"/>
      <c r="C215" s="29" t="n">
        <v>41631</v>
      </c>
      <c r="D215" s="31" t="s">
        <v>267</v>
      </c>
      <c r="E215" s="31" t="n">
        <v>7446</v>
      </c>
      <c r="F215" s="32" t="n">
        <v>800.4</v>
      </c>
      <c r="G215" s="33"/>
      <c r="H215" s="34"/>
    </row>
    <row r="216" customFormat="false" ht="12.75" hidden="false" customHeight="false" outlineLevel="0" collapsed="false">
      <c r="A216" s="28"/>
      <c r="B216" s="28"/>
      <c r="C216" s="29" t="n">
        <v>41631</v>
      </c>
      <c r="D216" s="31" t="s">
        <v>268</v>
      </c>
      <c r="E216" s="31" t="n">
        <v>7448</v>
      </c>
      <c r="F216" s="32" t="n">
        <v>1554.4</v>
      </c>
      <c r="G216" s="33"/>
      <c r="H216" s="34"/>
    </row>
    <row r="217" customFormat="false" ht="12.75" hidden="false" customHeight="false" outlineLevel="0" collapsed="false">
      <c r="A217" s="28"/>
      <c r="B217" s="28"/>
      <c r="C217" s="29" t="n">
        <v>41631</v>
      </c>
      <c r="D217" s="31" t="s">
        <v>269</v>
      </c>
      <c r="E217" s="31" t="n">
        <v>7449</v>
      </c>
      <c r="F217" s="32" t="n">
        <v>1554.4</v>
      </c>
      <c r="G217" s="33"/>
      <c r="H217" s="34"/>
    </row>
    <row r="218" customFormat="false" ht="12.75" hidden="false" customHeight="false" outlineLevel="0" collapsed="false">
      <c r="A218" s="28"/>
      <c r="B218" s="28"/>
      <c r="C218" s="29" t="n">
        <v>41631</v>
      </c>
      <c r="D218" s="31" t="s">
        <v>270</v>
      </c>
      <c r="E218" s="31" t="n">
        <v>7452</v>
      </c>
      <c r="F218" s="32" t="n">
        <v>800.4</v>
      </c>
      <c r="G218" s="33"/>
      <c r="H218" s="34"/>
    </row>
    <row r="219" customFormat="false" ht="12.75" hidden="false" customHeight="false" outlineLevel="0" collapsed="false">
      <c r="A219" s="28"/>
      <c r="B219" s="28"/>
      <c r="C219" s="29" t="n">
        <v>41631</v>
      </c>
      <c r="D219" s="31" t="s">
        <v>271</v>
      </c>
      <c r="E219" s="31" t="n">
        <v>7469</v>
      </c>
      <c r="F219" s="32" t="n">
        <v>16866.4</v>
      </c>
      <c r="G219" s="33"/>
      <c r="H219" s="34"/>
    </row>
    <row r="220" customFormat="false" ht="12.75" hidden="false" customHeight="false" outlineLevel="0" collapsed="false">
      <c r="A220" s="28"/>
      <c r="B220" s="28"/>
      <c r="C220" s="29" t="n">
        <v>41631</v>
      </c>
      <c r="D220" s="31" t="s">
        <v>272</v>
      </c>
      <c r="E220" s="31" t="n">
        <v>7480</v>
      </c>
      <c r="F220" s="32" t="n">
        <v>14859.6</v>
      </c>
      <c r="G220" s="33"/>
      <c r="H220" s="34"/>
    </row>
    <row r="221" customFormat="false" ht="12.75" hidden="false" customHeight="false" outlineLevel="0" collapsed="false">
      <c r="A221" s="28"/>
      <c r="B221" s="28"/>
      <c r="C221" s="29" t="n">
        <v>41631</v>
      </c>
      <c r="D221" s="31" t="s">
        <v>273</v>
      </c>
      <c r="E221" s="31" t="n">
        <v>7494</v>
      </c>
      <c r="F221" s="32" t="n">
        <v>18757.2</v>
      </c>
      <c r="G221" s="33"/>
      <c r="H221" s="34"/>
    </row>
    <row r="222" customFormat="false" ht="12.75" hidden="false" customHeight="false" outlineLevel="0" collapsed="false">
      <c r="A222" s="28"/>
      <c r="B222" s="28"/>
      <c r="C222" s="29" t="n">
        <v>41636</v>
      </c>
      <c r="D222" s="31" t="s">
        <v>274</v>
      </c>
      <c r="E222" s="31" t="n">
        <v>7497</v>
      </c>
      <c r="F222" s="32" t="n">
        <v>1798</v>
      </c>
      <c r="G222" s="33"/>
      <c r="H222" s="34"/>
    </row>
    <row r="223" customFormat="false" ht="12.75" hidden="false" customHeight="false" outlineLevel="0" collapsed="false">
      <c r="A223" s="28"/>
      <c r="B223" s="28"/>
      <c r="C223" s="29" t="n">
        <v>41637</v>
      </c>
      <c r="D223" s="31" t="s">
        <v>275</v>
      </c>
      <c r="E223" s="31" t="n">
        <v>7499</v>
      </c>
      <c r="F223" s="32" t="n">
        <v>17539.2</v>
      </c>
      <c r="G223" s="33"/>
      <c r="H223" s="34"/>
    </row>
    <row r="224" customFormat="false" ht="12.75" hidden="false" customHeight="false" outlineLevel="0" collapsed="false">
      <c r="A224" s="28"/>
      <c r="B224" s="28"/>
      <c r="C224" s="29" t="n">
        <v>41637</v>
      </c>
      <c r="D224" s="31" t="s">
        <v>276</v>
      </c>
      <c r="E224" s="31" t="n">
        <v>7495</v>
      </c>
      <c r="F224" s="32" t="n">
        <v>116</v>
      </c>
      <c r="G224" s="33"/>
      <c r="H224" s="34"/>
    </row>
    <row r="225" customFormat="false" ht="12.75" hidden="false" customHeight="false" outlineLevel="0" collapsed="false">
      <c r="A225" s="28"/>
      <c r="B225" s="28"/>
      <c r="C225" s="29" t="n">
        <v>41637</v>
      </c>
      <c r="D225" s="31" t="s">
        <v>277</v>
      </c>
      <c r="E225" s="31" t="n">
        <v>7501</v>
      </c>
      <c r="F225" s="32" t="n">
        <v>16820</v>
      </c>
      <c r="G225" s="33"/>
      <c r="H225" s="34"/>
    </row>
    <row r="226" customFormat="false" ht="12.75" hidden="false" customHeight="false" outlineLevel="0" collapsed="false">
      <c r="A226" s="28"/>
      <c r="B226" s="28"/>
      <c r="C226" s="29" t="n">
        <v>41638</v>
      </c>
      <c r="D226" s="31" t="s">
        <v>278</v>
      </c>
      <c r="E226" s="31" t="n">
        <v>7503</v>
      </c>
      <c r="F226" s="32" t="n">
        <v>290</v>
      </c>
      <c r="G226" s="33"/>
      <c r="H226" s="34"/>
    </row>
    <row r="227" customFormat="false" ht="12.75" hidden="false" customHeight="false" outlineLevel="0" collapsed="false">
      <c r="A227" s="28"/>
      <c r="B227" s="28"/>
      <c r="C227" s="29" t="n">
        <v>41638</v>
      </c>
      <c r="D227" s="31" t="s">
        <v>279</v>
      </c>
      <c r="E227" s="31" t="n">
        <v>7502</v>
      </c>
      <c r="F227" s="32" t="n">
        <v>800.4</v>
      </c>
      <c r="G227" s="33"/>
      <c r="H227" s="34"/>
    </row>
    <row r="228" customFormat="false" ht="12.75" hidden="false" customHeight="false" outlineLevel="0" collapsed="false">
      <c r="A228" s="28"/>
      <c r="B228" s="28"/>
      <c r="C228" s="29" t="n">
        <v>41638</v>
      </c>
      <c r="D228" s="31" t="s">
        <v>280</v>
      </c>
      <c r="E228" s="31" t="n">
        <v>7505</v>
      </c>
      <c r="F228" s="32" t="n">
        <v>8085.2</v>
      </c>
      <c r="G228" s="33"/>
      <c r="H228" s="34"/>
    </row>
    <row r="229" customFormat="false" ht="12.75" hidden="false" customHeight="false" outlineLevel="0" collapsed="false">
      <c r="A229" s="28"/>
      <c r="B229" s="28"/>
      <c r="C229" s="29" t="n">
        <v>41639</v>
      </c>
      <c r="D229" s="31" t="s">
        <v>281</v>
      </c>
      <c r="E229" s="31" t="n">
        <v>7504</v>
      </c>
      <c r="F229" s="32" t="n">
        <v>754</v>
      </c>
      <c r="G229" s="33"/>
      <c r="H229" s="34"/>
    </row>
    <row r="230" customFormat="false" ht="12.75" hidden="false" customHeight="false" outlineLevel="0" collapsed="false">
      <c r="A230" s="28"/>
      <c r="B230" s="28"/>
      <c r="C230" s="29" t="n">
        <v>41639</v>
      </c>
      <c r="D230" s="31" t="s">
        <v>282</v>
      </c>
      <c r="E230" s="31" t="n">
        <v>7509</v>
      </c>
      <c r="F230" s="32" t="n">
        <v>800.4</v>
      </c>
      <c r="G230" s="33"/>
      <c r="H230" s="34"/>
    </row>
    <row r="231" customFormat="false" ht="12.75" hidden="false" customHeight="false" outlineLevel="0" collapsed="false">
      <c r="A231" s="28"/>
      <c r="B231" s="28"/>
      <c r="C231" s="29" t="n">
        <v>41639</v>
      </c>
      <c r="D231" s="31" t="s">
        <v>283</v>
      </c>
      <c r="E231" s="31" t="n">
        <v>7510</v>
      </c>
      <c r="F231" s="32" t="n">
        <v>6136.4</v>
      </c>
      <c r="G231" s="33"/>
      <c r="H231" s="34"/>
    </row>
    <row r="232" customFormat="false" ht="12.75" hidden="false" customHeight="false" outlineLevel="0" collapsed="false">
      <c r="A232" s="28"/>
      <c r="B232" s="28"/>
      <c r="C232" s="29" t="n">
        <v>41639</v>
      </c>
      <c r="D232" s="31" t="s">
        <v>284</v>
      </c>
      <c r="E232" s="31" t="n">
        <v>7512</v>
      </c>
      <c r="F232" s="32" t="n">
        <v>800.4</v>
      </c>
      <c r="G232" s="33"/>
      <c r="H232" s="34"/>
    </row>
    <row r="233" customFormat="false" ht="12.75" hidden="false" customHeight="false" outlineLevel="0" collapsed="false">
      <c r="A233" s="28"/>
      <c r="B233" s="28"/>
      <c r="C233" s="29" t="n">
        <v>41639</v>
      </c>
      <c r="D233" s="31" t="s">
        <v>285</v>
      </c>
      <c r="E233" s="31" t="n">
        <v>6866</v>
      </c>
      <c r="F233" s="32" t="n">
        <v>800.4</v>
      </c>
      <c r="G233" s="33"/>
      <c r="H233" s="34"/>
    </row>
    <row r="234" customFormat="false" ht="12.75" hidden="false" customHeight="false" outlineLevel="0" collapsed="false">
      <c r="A234" s="28"/>
      <c r="B234" s="28"/>
      <c r="C234" s="29" t="n">
        <v>41639</v>
      </c>
      <c r="D234" s="31" t="s">
        <v>286</v>
      </c>
      <c r="E234" s="31" t="n">
        <v>6964</v>
      </c>
      <c r="F234" s="32" t="n">
        <v>800.4</v>
      </c>
      <c r="G234" s="33"/>
      <c r="H234" s="34"/>
    </row>
    <row r="235" customFormat="false" ht="12.75" hidden="false" customHeight="false" outlineLevel="0" collapsed="false">
      <c r="A235" s="28"/>
      <c r="B235" s="28"/>
      <c r="C235" s="29" t="n">
        <v>41639</v>
      </c>
      <c r="D235" s="31" t="s">
        <v>287</v>
      </c>
      <c r="E235" s="31" t="n">
        <v>6976</v>
      </c>
      <c r="F235" s="32" t="n">
        <v>1206.4</v>
      </c>
      <c r="G235" s="33"/>
      <c r="H235" s="34"/>
    </row>
    <row r="236" customFormat="false" ht="12.75" hidden="false" customHeight="false" outlineLevel="0" collapsed="false">
      <c r="A236" s="28"/>
      <c r="B236" s="28"/>
      <c r="C236" s="29" t="n">
        <v>41639</v>
      </c>
      <c r="D236" s="31" t="s">
        <v>288</v>
      </c>
      <c r="E236" s="31" t="n">
        <v>6977</v>
      </c>
      <c r="F236" s="32" t="n">
        <v>1206.4</v>
      </c>
      <c r="G236" s="33"/>
      <c r="H236" s="34"/>
    </row>
    <row r="237" customFormat="false" ht="12.75" hidden="false" customHeight="false" outlineLevel="0" collapsed="false">
      <c r="A237" s="28"/>
      <c r="B237" s="28"/>
      <c r="C237" s="29" t="n">
        <v>41639</v>
      </c>
      <c r="D237" s="31" t="s">
        <v>289</v>
      </c>
      <c r="E237" s="31" t="n">
        <v>6997</v>
      </c>
      <c r="F237" s="32" t="n">
        <v>1206.4</v>
      </c>
      <c r="G237" s="33"/>
      <c r="H237" s="34"/>
    </row>
    <row r="238" customFormat="false" ht="12.75" hidden="false" customHeight="false" outlineLevel="0" collapsed="false">
      <c r="A238" s="28"/>
      <c r="B238" s="28"/>
      <c r="C238" s="29" t="n">
        <v>41639</v>
      </c>
      <c r="D238" s="31" t="s">
        <v>290</v>
      </c>
      <c r="E238" s="31" t="n">
        <v>6872</v>
      </c>
      <c r="F238" s="32" t="n">
        <v>348</v>
      </c>
      <c r="G238" s="33"/>
      <c r="H238" s="34"/>
    </row>
    <row r="239" customFormat="false" ht="12.75" hidden="false" customHeight="false" outlineLevel="0" collapsed="false">
      <c r="A239" s="28"/>
      <c r="B239" s="28"/>
      <c r="C239" s="29" t="n">
        <v>41639</v>
      </c>
      <c r="D239" s="31" t="s">
        <v>291</v>
      </c>
      <c r="E239" s="31" t="n">
        <v>7506</v>
      </c>
      <c r="F239" s="32" t="n">
        <v>23200</v>
      </c>
      <c r="G239" s="33"/>
      <c r="H239" s="34"/>
    </row>
    <row r="240" customFormat="false" ht="12.75" hidden="false" customHeight="false" outlineLevel="0" collapsed="false">
      <c r="A240" s="28"/>
      <c r="B240" s="28"/>
      <c r="C240" s="29" t="n">
        <v>41639</v>
      </c>
      <c r="D240" s="31" t="s">
        <v>292</v>
      </c>
      <c r="E240" s="31" t="n">
        <v>7454</v>
      </c>
      <c r="F240" s="32" t="n">
        <v>3642.4</v>
      </c>
      <c r="G240" s="33"/>
      <c r="H240" s="34"/>
    </row>
    <row r="241" customFormat="false" ht="13.5" hidden="false" customHeight="true" outlineLevel="0" collapsed="false">
      <c r="A241" s="28" t="s">
        <v>293</v>
      </c>
      <c r="B241" s="28" t="s">
        <v>294</v>
      </c>
      <c r="C241" s="51"/>
      <c r="D241" s="52"/>
      <c r="E241" s="53"/>
      <c r="F241" s="38"/>
      <c r="G241" s="33" t="n">
        <f aca="false">SUM(F242:F245)</f>
        <v>1196.28</v>
      </c>
      <c r="H241" s="34" t="n">
        <f aca="false">+G241/1.16*0.16</f>
        <v>165.004137931035</v>
      </c>
      <c r="I241" s="4"/>
      <c r="J241" s="58"/>
    </row>
    <row r="242" customFormat="false" ht="13.5" hidden="false" customHeight="true" outlineLevel="0" collapsed="false">
      <c r="A242" s="28"/>
      <c r="B242" s="28"/>
      <c r="C242" s="51"/>
      <c r="D242" s="52"/>
      <c r="E242" s="53"/>
      <c r="F242" s="38" t="n">
        <v>262.66</v>
      </c>
      <c r="G242" s="33"/>
      <c r="H242" s="34"/>
      <c r="I242" s="4"/>
      <c r="J242" s="58"/>
    </row>
    <row r="243" customFormat="false" ht="12.75" hidden="false" customHeight="false" outlineLevel="0" collapsed="false">
      <c r="A243" s="28"/>
      <c r="B243" s="28"/>
      <c r="C243" s="29" t="n">
        <v>41299</v>
      </c>
      <c r="D243" s="31" t="s">
        <v>295</v>
      </c>
      <c r="E243" s="46" t="s">
        <v>296</v>
      </c>
      <c r="F243" s="38" t="n">
        <f aca="false">298.34-164.5</f>
        <v>133.84</v>
      </c>
      <c r="G243" s="33"/>
      <c r="H243" s="38"/>
      <c r="K243" s="41"/>
    </row>
    <row r="244" customFormat="false" ht="12.75" hidden="false" customHeight="false" outlineLevel="0" collapsed="false">
      <c r="A244" s="28"/>
      <c r="B244" s="28"/>
      <c r="C244" s="29" t="n">
        <v>41303</v>
      </c>
      <c r="D244" s="31" t="s">
        <v>297</v>
      </c>
      <c r="E244" s="46" t="s">
        <v>298</v>
      </c>
      <c r="F244" s="38" t="n">
        <v>298.34</v>
      </c>
      <c r="G244" s="33"/>
      <c r="H244" s="34"/>
    </row>
    <row r="245" customFormat="false" ht="12.75" hidden="false" customHeight="false" outlineLevel="0" collapsed="false">
      <c r="A245" s="28"/>
      <c r="B245" s="28"/>
      <c r="C245" s="29" t="n">
        <v>41303</v>
      </c>
      <c r="D245" s="31" t="s">
        <v>299</v>
      </c>
      <c r="E245" s="46" t="s">
        <v>300</v>
      </c>
      <c r="F245" s="38" t="n">
        <v>501.44</v>
      </c>
      <c r="G245" s="33"/>
      <c r="H245" s="34"/>
    </row>
    <row r="246" customFormat="false" ht="12.75" hidden="false" customHeight="false" outlineLevel="0" collapsed="false">
      <c r="A246" s="28" t="s">
        <v>301</v>
      </c>
      <c r="B246" s="28" t="s">
        <v>302</v>
      </c>
      <c r="C246" s="29"/>
      <c r="D246" s="31"/>
      <c r="E246" s="46"/>
      <c r="F246" s="38"/>
      <c r="G246" s="33" t="n">
        <f aca="false">SUM(F247:F260)</f>
        <v>101380.98</v>
      </c>
      <c r="H246" s="34" t="n">
        <f aca="false">+G246/1.16*0.16</f>
        <v>13983.5834482759</v>
      </c>
      <c r="J246" s="40"/>
    </row>
    <row r="247" customFormat="false" ht="12.75" hidden="false" customHeight="false" outlineLevel="0" collapsed="false">
      <c r="A247" s="28"/>
      <c r="B247" s="28"/>
      <c r="C247" s="29" t="n">
        <v>41541</v>
      </c>
      <c r="D247" s="31" t="s">
        <v>303</v>
      </c>
      <c r="E247" s="46" t="s">
        <v>304</v>
      </c>
      <c r="F247" s="32" t="n">
        <v>761.62</v>
      </c>
      <c r="G247" s="33"/>
      <c r="H247" s="34"/>
    </row>
    <row r="248" customFormat="false" ht="12.75" hidden="false" customHeight="false" outlineLevel="0" collapsed="false">
      <c r="A248" s="28"/>
      <c r="B248" s="28"/>
      <c r="C248" s="29" t="n">
        <v>41591</v>
      </c>
      <c r="D248" s="31" t="s">
        <v>305</v>
      </c>
      <c r="E248" s="46" t="s">
        <v>306</v>
      </c>
      <c r="F248" s="32" t="n">
        <v>8919.68</v>
      </c>
      <c r="G248" s="33" t="s">
        <v>69</v>
      </c>
      <c r="H248" s="34"/>
    </row>
    <row r="249" customFormat="false" ht="12.75" hidden="false" customHeight="false" outlineLevel="0" collapsed="false">
      <c r="A249" s="28"/>
      <c r="B249" s="28"/>
      <c r="C249" s="29" t="n">
        <v>41597</v>
      </c>
      <c r="D249" s="31" t="s">
        <v>307</v>
      </c>
      <c r="E249" s="46" t="s">
        <v>308</v>
      </c>
      <c r="F249" s="32" t="n">
        <v>5555.67</v>
      </c>
      <c r="G249" s="33" t="s">
        <v>69</v>
      </c>
      <c r="H249" s="34"/>
    </row>
    <row r="250" customFormat="false" ht="12.75" hidden="false" customHeight="false" outlineLevel="0" collapsed="false">
      <c r="A250" s="28"/>
      <c r="B250" s="28"/>
      <c r="C250" s="29" t="n">
        <v>41597</v>
      </c>
      <c r="D250" s="31" t="s">
        <v>309</v>
      </c>
      <c r="E250" s="46" t="s">
        <v>310</v>
      </c>
      <c r="F250" s="32" t="n">
        <v>10986.08</v>
      </c>
      <c r="G250" s="33" t="s">
        <v>69</v>
      </c>
      <c r="H250" s="34"/>
    </row>
    <row r="251" customFormat="false" ht="12.75" hidden="false" customHeight="false" outlineLevel="0" collapsed="false">
      <c r="A251" s="28"/>
      <c r="B251" s="28"/>
      <c r="C251" s="29" t="n">
        <v>41597</v>
      </c>
      <c r="D251" s="31" t="s">
        <v>311</v>
      </c>
      <c r="E251" s="46" t="s">
        <v>312</v>
      </c>
      <c r="F251" s="32" t="n">
        <v>2777.46</v>
      </c>
      <c r="G251" s="33" t="s">
        <v>69</v>
      </c>
      <c r="H251" s="34"/>
    </row>
    <row r="252" customFormat="false" ht="12.75" hidden="false" customHeight="false" outlineLevel="0" collapsed="false">
      <c r="A252" s="28"/>
      <c r="B252" s="28"/>
      <c r="C252" s="29" t="n">
        <v>41603</v>
      </c>
      <c r="D252" s="31" t="s">
        <v>313</v>
      </c>
      <c r="E252" s="46" t="s">
        <v>314</v>
      </c>
      <c r="F252" s="32" t="n">
        <v>5012.74</v>
      </c>
      <c r="G252" s="33" t="s">
        <v>69</v>
      </c>
      <c r="H252" s="34"/>
    </row>
    <row r="253" customFormat="false" ht="12.75" hidden="false" customHeight="false" outlineLevel="0" collapsed="false">
      <c r="A253" s="28"/>
      <c r="B253" s="28"/>
      <c r="C253" s="29" t="n">
        <v>41610</v>
      </c>
      <c r="D253" s="31" t="s">
        <v>315</v>
      </c>
      <c r="E253" s="31" t="s">
        <v>316</v>
      </c>
      <c r="F253" s="32" t="n">
        <v>10125.51</v>
      </c>
      <c r="G253" s="33" t="s">
        <v>69</v>
      </c>
      <c r="H253" s="34"/>
    </row>
    <row r="254" customFormat="false" ht="12.75" hidden="false" customHeight="false" outlineLevel="0" collapsed="false">
      <c r="A254" s="28"/>
      <c r="B254" s="28"/>
      <c r="C254" s="29" t="n">
        <v>41611</v>
      </c>
      <c r="D254" s="31" t="s">
        <v>317</v>
      </c>
      <c r="E254" s="31" t="s">
        <v>318</v>
      </c>
      <c r="F254" s="32" t="n">
        <v>11159.3</v>
      </c>
      <c r="G254" s="33" t="s">
        <v>69</v>
      </c>
      <c r="H254" s="34"/>
    </row>
    <row r="255" customFormat="false" ht="12.75" hidden="false" customHeight="false" outlineLevel="0" collapsed="false">
      <c r="A255" s="28"/>
      <c r="B255" s="28"/>
      <c r="C255" s="29" t="n">
        <v>41613</v>
      </c>
      <c r="D255" s="31" t="s">
        <v>319</v>
      </c>
      <c r="E255" s="31" t="s">
        <v>320</v>
      </c>
      <c r="F255" s="32" t="n">
        <v>11761.97</v>
      </c>
      <c r="G255" s="33" t="s">
        <v>69</v>
      </c>
      <c r="H255" s="34"/>
    </row>
    <row r="256" customFormat="false" ht="12.75" hidden="false" customHeight="false" outlineLevel="0" collapsed="false">
      <c r="A256" s="28"/>
      <c r="B256" s="28"/>
      <c r="C256" s="29" t="n">
        <v>41614</v>
      </c>
      <c r="D256" s="31" t="s">
        <v>321</v>
      </c>
      <c r="E256" s="31" t="s">
        <v>322</v>
      </c>
      <c r="F256" s="32" t="n">
        <v>11077.55</v>
      </c>
      <c r="G256" s="33" t="s">
        <v>69</v>
      </c>
      <c r="H256" s="34"/>
    </row>
    <row r="257" customFormat="false" ht="12.75" hidden="false" customHeight="false" outlineLevel="0" collapsed="false">
      <c r="A257" s="28"/>
      <c r="B257" s="28"/>
      <c r="C257" s="29" t="n">
        <v>41615</v>
      </c>
      <c r="D257" s="31" t="s">
        <v>323</v>
      </c>
      <c r="E257" s="31" t="s">
        <v>324</v>
      </c>
      <c r="F257" s="32" t="n">
        <v>7598.81</v>
      </c>
      <c r="G257" s="33" t="s">
        <v>69</v>
      </c>
      <c r="H257" s="34"/>
    </row>
    <row r="258" customFormat="false" ht="12.75" hidden="false" customHeight="false" outlineLevel="0" collapsed="false">
      <c r="A258" s="28"/>
      <c r="B258" s="28"/>
      <c r="C258" s="29" t="n">
        <v>41621</v>
      </c>
      <c r="D258" s="31" t="s">
        <v>325</v>
      </c>
      <c r="E258" s="31" t="s">
        <v>326</v>
      </c>
      <c r="F258" s="32" t="n">
        <v>7746.45</v>
      </c>
      <c r="G258" s="33" t="s">
        <v>72</v>
      </c>
      <c r="H258" s="34"/>
    </row>
    <row r="259" customFormat="false" ht="12.75" hidden="false" customHeight="false" outlineLevel="0" collapsed="false">
      <c r="A259" s="28"/>
      <c r="B259" s="28"/>
      <c r="C259" s="29" t="n">
        <v>41628</v>
      </c>
      <c r="D259" s="31" t="s">
        <v>327</v>
      </c>
      <c r="E259" s="31" t="s">
        <v>328</v>
      </c>
      <c r="F259" s="32" t="n">
        <v>3896.36</v>
      </c>
      <c r="G259" s="33" t="s">
        <v>72</v>
      </c>
      <c r="H259" s="34"/>
    </row>
    <row r="260" customFormat="false" ht="12.75" hidden="false" customHeight="false" outlineLevel="0" collapsed="false">
      <c r="A260" s="28"/>
      <c r="B260" s="28"/>
      <c r="C260" s="29" t="n">
        <v>41628</v>
      </c>
      <c r="D260" s="31" t="s">
        <v>329</v>
      </c>
      <c r="E260" s="31" t="s">
        <v>330</v>
      </c>
      <c r="F260" s="32" t="n">
        <v>4001.78</v>
      </c>
      <c r="G260" s="33" t="s">
        <v>72</v>
      </c>
      <c r="H260" s="34"/>
    </row>
    <row r="261" customFormat="false" ht="12.75" hidden="false" customHeight="false" outlineLevel="0" collapsed="false">
      <c r="A261" s="28" t="s">
        <v>331</v>
      </c>
      <c r="B261" s="28" t="s">
        <v>332</v>
      </c>
      <c r="C261" s="29"/>
      <c r="D261" s="31"/>
      <c r="E261" s="46"/>
      <c r="F261" s="38"/>
      <c r="G261" s="33" t="n">
        <f aca="false">SUM(F262:F264)</f>
        <v>7909.87</v>
      </c>
      <c r="H261" s="34" t="n">
        <f aca="false">+G261/1.16*0.16</f>
        <v>1091.01655172414</v>
      </c>
    </row>
    <row r="262" customFormat="false" ht="12.75" hidden="false" customHeight="false" outlineLevel="0" collapsed="false">
      <c r="A262" s="28"/>
      <c r="B262" s="28"/>
      <c r="C262" s="29" t="n">
        <v>41619</v>
      </c>
      <c r="D262" s="30" t="s">
        <v>333</v>
      </c>
      <c r="E262" s="31" t="s">
        <v>334</v>
      </c>
      <c r="F262" s="32" t="n">
        <v>824.59</v>
      </c>
      <c r="G262" s="33"/>
      <c r="H262" s="34"/>
    </row>
    <row r="263" customFormat="false" ht="12.75" hidden="false" customHeight="false" outlineLevel="0" collapsed="false">
      <c r="A263" s="28"/>
      <c r="B263" s="28"/>
      <c r="C263" s="29" t="n">
        <v>41624</v>
      </c>
      <c r="D263" s="30" t="s">
        <v>335</v>
      </c>
      <c r="E263" s="31" t="s">
        <v>336</v>
      </c>
      <c r="F263" s="32" t="n">
        <v>2004.48</v>
      </c>
      <c r="G263" s="33"/>
      <c r="H263" s="34"/>
    </row>
    <row r="264" customFormat="false" ht="12.75" hidden="false" customHeight="false" outlineLevel="0" collapsed="false">
      <c r="A264" s="28"/>
      <c r="B264" s="28"/>
      <c r="C264" s="29" t="n">
        <v>41631</v>
      </c>
      <c r="D264" s="30" t="s">
        <v>337</v>
      </c>
      <c r="E264" s="31" t="s">
        <v>338</v>
      </c>
      <c r="F264" s="32" t="n">
        <v>5080.8</v>
      </c>
      <c r="G264" s="33"/>
      <c r="H264" s="34"/>
    </row>
    <row r="265" customFormat="false" ht="12.75" hidden="false" customHeight="false" outlineLevel="0" collapsed="false">
      <c r="A265" s="28" t="s">
        <v>339</v>
      </c>
      <c r="B265" s="28" t="s">
        <v>340</v>
      </c>
      <c r="C265" s="54"/>
      <c r="D265" s="59"/>
      <c r="E265" s="56"/>
      <c r="F265" s="38"/>
      <c r="G265" s="33" t="n">
        <f aca="false">+F266</f>
        <v>6620</v>
      </c>
      <c r="H265" s="34" t="n">
        <f aca="false">+G265/1.16*0.16</f>
        <v>913.103448275862</v>
      </c>
    </row>
    <row r="266" customFormat="false" ht="12.75" hidden="false" customHeight="false" outlineLevel="0" collapsed="false">
      <c r="A266" s="60"/>
      <c r="B266" s="60"/>
      <c r="C266" s="29" t="n">
        <v>41279</v>
      </c>
      <c r="D266" s="31" t="s">
        <v>341</v>
      </c>
      <c r="E266" s="46" t="s">
        <v>342</v>
      </c>
      <c r="F266" s="38" t="n">
        <v>6620</v>
      </c>
      <c r="G266" s="33"/>
      <c r="H266" s="34"/>
    </row>
    <row r="267" customFormat="false" ht="12.75" hidden="false" customHeight="false" outlineLevel="0" collapsed="false">
      <c r="A267" s="28" t="s">
        <v>343</v>
      </c>
      <c r="B267" s="28" t="s">
        <v>344</v>
      </c>
      <c r="C267" s="51"/>
      <c r="D267" s="52"/>
      <c r="E267" s="53"/>
      <c r="F267" s="38"/>
      <c r="G267" s="33" t="n">
        <f aca="false">SUM(F268:F269)</f>
        <v>14616</v>
      </c>
      <c r="H267" s="34" t="n">
        <f aca="false">+G267/1.16*0.16</f>
        <v>2016</v>
      </c>
    </row>
    <row r="268" customFormat="false" ht="12.75" hidden="false" customHeight="false" outlineLevel="0" collapsed="false">
      <c r="A268" s="28"/>
      <c r="B268" s="28"/>
      <c r="C268" s="29" t="n">
        <v>41605</v>
      </c>
      <c r="D268" s="31" t="s">
        <v>345</v>
      </c>
      <c r="E268" s="46" t="s">
        <v>346</v>
      </c>
      <c r="F268" s="38" t="n">
        <v>7308</v>
      </c>
      <c r="G268" s="33"/>
      <c r="H268" s="34"/>
    </row>
    <row r="269" customFormat="false" ht="12.75" hidden="false" customHeight="false" outlineLevel="0" collapsed="false">
      <c r="A269" s="28"/>
      <c r="B269" s="28"/>
      <c r="C269" s="29" t="n">
        <v>41631</v>
      </c>
      <c r="D269" s="30" t="s">
        <v>347</v>
      </c>
      <c r="E269" s="31" t="s">
        <v>348</v>
      </c>
      <c r="F269" s="32" t="n">
        <v>7308</v>
      </c>
      <c r="G269" s="33"/>
      <c r="H269" s="34"/>
    </row>
    <row r="270" customFormat="false" ht="12.75" hidden="false" customHeight="false" outlineLevel="0" collapsed="false">
      <c r="A270" s="28" t="s">
        <v>349</v>
      </c>
      <c r="B270" s="28" t="s">
        <v>350</v>
      </c>
      <c r="C270" s="42"/>
      <c r="D270" s="43"/>
      <c r="E270" s="44"/>
      <c r="F270" s="38"/>
      <c r="G270" s="61" t="n">
        <f aca="false">+F271</f>
        <v>232455.08</v>
      </c>
      <c r="H270" s="34" t="n">
        <f aca="false">+G270/1.16*0.16</f>
        <v>32062.7696551724</v>
      </c>
      <c r="I270" s="45" t="s">
        <v>351</v>
      </c>
    </row>
    <row r="271" customFormat="false" ht="12.75" hidden="false" customHeight="false" outlineLevel="0" collapsed="false">
      <c r="A271" s="28"/>
      <c r="B271" s="28"/>
      <c r="C271" s="29" t="n">
        <v>41578</v>
      </c>
      <c r="D271" s="31" t="s">
        <v>352</v>
      </c>
      <c r="E271" s="46" t="s">
        <v>353</v>
      </c>
      <c r="F271" s="38" t="n">
        <v>232455.08</v>
      </c>
      <c r="G271" s="61"/>
      <c r="H271" s="34"/>
    </row>
    <row r="272" customFormat="false" ht="12.75" hidden="false" customHeight="false" outlineLevel="0" collapsed="false">
      <c r="A272" s="28" t="s">
        <v>354</v>
      </c>
      <c r="B272" s="28" t="s">
        <v>355</v>
      </c>
      <c r="C272" s="29"/>
      <c r="D272" s="31"/>
      <c r="E272" s="46"/>
      <c r="F272" s="38"/>
      <c r="G272" s="61" t="n">
        <f aca="false">SUM(F273:F276)</f>
        <v>4305.04</v>
      </c>
      <c r="H272" s="34" t="n">
        <f aca="false">+G272/1.16*0.16</f>
        <v>593.798620689655</v>
      </c>
    </row>
    <row r="273" customFormat="false" ht="12.75" hidden="false" customHeight="false" outlineLevel="0" collapsed="false">
      <c r="A273" s="28"/>
      <c r="B273" s="28"/>
      <c r="C273" s="29" t="n">
        <v>41624</v>
      </c>
      <c r="D273" s="30" t="s">
        <v>356</v>
      </c>
      <c r="E273" s="31" t="n">
        <v>2463</v>
      </c>
      <c r="F273" s="32" t="n">
        <v>945.02</v>
      </c>
      <c r="G273" s="61"/>
      <c r="H273" s="34"/>
    </row>
    <row r="274" customFormat="false" ht="12.75" hidden="false" customHeight="false" outlineLevel="0" collapsed="false">
      <c r="A274" s="28"/>
      <c r="B274" s="28"/>
      <c r="C274" s="29" t="n">
        <v>41631</v>
      </c>
      <c r="D274" s="30" t="s">
        <v>357</v>
      </c>
      <c r="E274" s="31" t="n">
        <v>2475</v>
      </c>
      <c r="F274" s="32" t="n">
        <v>1114.99</v>
      </c>
      <c r="G274" s="61"/>
      <c r="H274" s="34"/>
    </row>
    <row r="275" customFormat="false" ht="12.75" hidden="false" customHeight="false" outlineLevel="0" collapsed="false">
      <c r="A275" s="28"/>
      <c r="B275" s="28"/>
      <c r="C275" s="29" t="n">
        <v>41636</v>
      </c>
      <c r="D275" s="30" t="s">
        <v>358</v>
      </c>
      <c r="E275" s="31" t="n">
        <v>2487</v>
      </c>
      <c r="F275" s="32" t="n">
        <v>1416.01</v>
      </c>
      <c r="G275" s="61"/>
      <c r="H275" s="34"/>
    </row>
    <row r="276" customFormat="false" ht="12.75" hidden="false" customHeight="false" outlineLevel="0" collapsed="false">
      <c r="A276" s="28"/>
      <c r="B276" s="28"/>
      <c r="C276" s="29" t="n">
        <v>41636</v>
      </c>
      <c r="D276" s="30" t="s">
        <v>359</v>
      </c>
      <c r="E276" s="31" t="n">
        <v>2476</v>
      </c>
      <c r="F276" s="32" t="n">
        <v>829.02</v>
      </c>
      <c r="G276" s="61"/>
      <c r="H276" s="34"/>
    </row>
    <row r="277" customFormat="false" ht="12.75" hidden="false" customHeight="true" outlineLevel="0" collapsed="false">
      <c r="A277" s="28" t="s">
        <v>360</v>
      </c>
      <c r="B277" s="28" t="s">
        <v>361</v>
      </c>
      <c r="C277" s="51"/>
      <c r="D277" s="52"/>
      <c r="E277" s="53"/>
      <c r="F277" s="38"/>
      <c r="G277" s="33" t="n">
        <f aca="false">SUM(F278:F278)</f>
        <v>33640</v>
      </c>
      <c r="H277" s="34" t="n">
        <f aca="false">+G277/1.16*0.16</f>
        <v>4640</v>
      </c>
    </row>
    <row r="278" customFormat="false" ht="12.75" hidden="false" customHeight="true" outlineLevel="0" collapsed="false">
      <c r="A278" s="28"/>
      <c r="B278" s="28"/>
      <c r="C278" s="29" t="n">
        <v>41624</v>
      </c>
      <c r="D278" s="30" t="s">
        <v>362</v>
      </c>
      <c r="E278" s="31" t="n">
        <v>18889</v>
      </c>
      <c r="F278" s="32" t="n">
        <v>33640</v>
      </c>
      <c r="G278" s="33"/>
      <c r="H278" s="34"/>
      <c r="I278" s="45"/>
    </row>
    <row r="279" customFormat="false" ht="13.5" hidden="false" customHeight="true" outlineLevel="0" collapsed="false">
      <c r="A279" s="28" t="s">
        <v>363</v>
      </c>
      <c r="B279" s="28" t="s">
        <v>364</v>
      </c>
      <c r="C279" s="47"/>
      <c r="D279" s="48"/>
      <c r="E279" s="49"/>
      <c r="F279" s="38"/>
      <c r="G279" s="33" t="n">
        <f aca="false">SUM(F280:F281)</f>
        <v>5020.99</v>
      </c>
      <c r="H279" s="34" t="n">
        <f aca="false">+G279/1.16*0.16</f>
        <v>692.550344827586</v>
      </c>
      <c r="I279" s="45"/>
    </row>
    <row r="280" customFormat="false" ht="13.5" hidden="false" customHeight="true" outlineLevel="0" collapsed="false">
      <c r="A280" s="28"/>
      <c r="B280" s="28"/>
      <c r="C280" s="47" t="n">
        <v>41227</v>
      </c>
      <c r="D280" s="48" t="s">
        <v>365</v>
      </c>
      <c r="E280" s="49" t="s">
        <v>366</v>
      </c>
      <c r="F280" s="38" t="n">
        <v>2070.99</v>
      </c>
      <c r="G280" s="33"/>
      <c r="H280" s="34"/>
      <c r="I280" s="45"/>
    </row>
    <row r="281" customFormat="false" ht="13.5" hidden="false" customHeight="true" outlineLevel="0" collapsed="false">
      <c r="A281" s="28"/>
      <c r="B281" s="28"/>
      <c r="C281" s="47" t="n">
        <v>41227</v>
      </c>
      <c r="D281" s="48" t="s">
        <v>367</v>
      </c>
      <c r="E281" s="49" t="s">
        <v>368</v>
      </c>
      <c r="F281" s="38" t="n">
        <v>2950</v>
      </c>
      <c r="G281" s="33"/>
      <c r="H281" s="34"/>
      <c r="I281" s="45"/>
    </row>
    <row r="282" customFormat="false" ht="13.5" hidden="false" customHeight="true" outlineLevel="0" collapsed="false">
      <c r="A282" s="28" t="s">
        <v>369</v>
      </c>
      <c r="B282" s="28" t="s">
        <v>370</v>
      </c>
      <c r="C282" s="47"/>
      <c r="D282" s="48"/>
      <c r="E282" s="49"/>
      <c r="F282" s="38"/>
      <c r="G282" s="33" t="n">
        <f aca="false">+F283</f>
        <v>500</v>
      </c>
      <c r="H282" s="34" t="n">
        <f aca="false">+G282/1.16*0.16</f>
        <v>68.9655172413793</v>
      </c>
      <c r="I282" s="45"/>
    </row>
    <row r="283" customFormat="false" ht="13.5" hidden="false" customHeight="true" outlineLevel="0" collapsed="false">
      <c r="A283" s="28"/>
      <c r="B283" s="28"/>
      <c r="C283" s="29" t="n">
        <v>41639</v>
      </c>
      <c r="D283" s="30" t="s">
        <v>371</v>
      </c>
      <c r="E283" s="31" t="s">
        <v>372</v>
      </c>
      <c r="F283" s="32" t="n">
        <v>500</v>
      </c>
      <c r="G283" s="33"/>
      <c r="H283" s="34"/>
      <c r="I283" s="45"/>
    </row>
    <row r="284" customFormat="false" ht="12.75" hidden="false" customHeight="true" outlineLevel="0" collapsed="false">
      <c r="A284" s="28" t="s">
        <v>373</v>
      </c>
      <c r="B284" s="28" t="s">
        <v>374</v>
      </c>
      <c r="C284" s="47"/>
      <c r="D284" s="48"/>
      <c r="E284" s="49"/>
      <c r="F284" s="38"/>
      <c r="G284" s="33" t="n">
        <f aca="false">SUM(F285:F293)</f>
        <v>34678.5</v>
      </c>
      <c r="H284" s="34" t="n">
        <f aca="false">+G284/1.16*0.16</f>
        <v>4783.24137931035</v>
      </c>
    </row>
    <row r="285" customFormat="false" ht="12.75" hidden="false" customHeight="true" outlineLevel="0" collapsed="false">
      <c r="A285" s="28"/>
      <c r="B285" s="28"/>
      <c r="C285" s="29" t="n">
        <v>41597</v>
      </c>
      <c r="D285" s="31" t="s">
        <v>375</v>
      </c>
      <c r="E285" s="46" t="s">
        <v>376</v>
      </c>
      <c r="F285" s="38" t="n">
        <v>2790.01</v>
      </c>
      <c r="G285" s="33"/>
      <c r="H285" s="34"/>
    </row>
    <row r="286" customFormat="false" ht="12.75" hidden="false" customHeight="true" outlineLevel="0" collapsed="false">
      <c r="A286" s="28"/>
      <c r="B286" s="28"/>
      <c r="C286" s="29" t="n">
        <v>41599</v>
      </c>
      <c r="D286" s="31" t="s">
        <v>377</v>
      </c>
      <c r="E286" s="46" t="s">
        <v>378</v>
      </c>
      <c r="F286" s="38" t="n">
        <v>4568.08</v>
      </c>
      <c r="G286" s="33"/>
      <c r="H286" s="34"/>
    </row>
    <row r="287" customFormat="false" ht="12.75" hidden="false" customHeight="true" outlineLevel="0" collapsed="false">
      <c r="A287" s="28"/>
      <c r="B287" s="28"/>
      <c r="C287" s="29" t="n">
        <v>41606</v>
      </c>
      <c r="D287" s="31" t="s">
        <v>379</v>
      </c>
      <c r="E287" s="46" t="s">
        <v>380</v>
      </c>
      <c r="F287" s="38" t="n">
        <v>2028.12</v>
      </c>
      <c r="G287" s="33"/>
      <c r="H287" s="34"/>
    </row>
    <row r="288" customFormat="false" ht="12.75" hidden="false" customHeight="true" outlineLevel="0" collapsed="false">
      <c r="A288" s="28"/>
      <c r="B288" s="28"/>
      <c r="C288" s="29" t="n">
        <v>41607</v>
      </c>
      <c r="D288" s="31" t="s">
        <v>381</v>
      </c>
      <c r="E288" s="46" t="s">
        <v>382</v>
      </c>
      <c r="F288" s="38" t="n">
        <v>3437.63</v>
      </c>
      <c r="G288" s="33"/>
      <c r="H288" s="34"/>
    </row>
    <row r="289" customFormat="false" ht="12.75" hidden="false" customHeight="true" outlineLevel="0" collapsed="false">
      <c r="A289" s="28"/>
      <c r="B289" s="28"/>
      <c r="C289" s="29" t="n">
        <v>41611</v>
      </c>
      <c r="D289" s="30" t="s">
        <v>383</v>
      </c>
      <c r="E289" s="31" t="s">
        <v>384</v>
      </c>
      <c r="F289" s="32" t="n">
        <v>5825.61</v>
      </c>
      <c r="G289" s="33"/>
      <c r="H289" s="34"/>
    </row>
    <row r="290" customFormat="false" ht="12.75" hidden="false" customHeight="true" outlineLevel="0" collapsed="false">
      <c r="A290" s="28"/>
      <c r="B290" s="28"/>
      <c r="C290" s="29" t="n">
        <v>41619</v>
      </c>
      <c r="D290" s="30" t="s">
        <v>385</v>
      </c>
      <c r="E290" s="31" t="s">
        <v>386</v>
      </c>
      <c r="F290" s="32" t="n">
        <v>4902.62</v>
      </c>
      <c r="G290" s="33"/>
      <c r="H290" s="34"/>
    </row>
    <row r="291" customFormat="false" ht="12.75" hidden="false" customHeight="true" outlineLevel="0" collapsed="false">
      <c r="A291" s="28"/>
      <c r="B291" s="28"/>
      <c r="C291" s="29" t="n">
        <v>41620</v>
      </c>
      <c r="D291" s="30" t="s">
        <v>387</v>
      </c>
      <c r="E291" s="31" t="s">
        <v>388</v>
      </c>
      <c r="F291" s="32" t="n">
        <v>3108.8</v>
      </c>
      <c r="G291" s="33"/>
      <c r="H291" s="34"/>
    </row>
    <row r="292" customFormat="false" ht="12.75" hidden="false" customHeight="true" outlineLevel="0" collapsed="false">
      <c r="A292" s="28"/>
      <c r="B292" s="28"/>
      <c r="C292" s="29" t="n">
        <v>41620</v>
      </c>
      <c r="D292" s="30" t="s">
        <v>389</v>
      </c>
      <c r="E292" s="31" t="s">
        <v>390</v>
      </c>
      <c r="F292" s="32" t="n">
        <v>3663.14</v>
      </c>
      <c r="G292" s="33"/>
      <c r="H292" s="34"/>
    </row>
    <row r="293" customFormat="false" ht="12.75" hidden="false" customHeight="true" outlineLevel="0" collapsed="false">
      <c r="A293" s="28"/>
      <c r="B293" s="28"/>
      <c r="C293" s="29" t="n">
        <v>41624</v>
      </c>
      <c r="D293" s="30" t="s">
        <v>391</v>
      </c>
      <c r="E293" s="31" t="s">
        <v>392</v>
      </c>
      <c r="F293" s="32" t="n">
        <v>4354.49</v>
      </c>
      <c r="G293" s="33"/>
      <c r="H293" s="34"/>
    </row>
    <row r="294" customFormat="false" ht="12.75" hidden="false" customHeight="true" outlineLevel="0" collapsed="false">
      <c r="A294" s="28" t="s">
        <v>393</v>
      </c>
      <c r="B294" s="28" t="s">
        <v>394</v>
      </c>
      <c r="C294" s="42"/>
      <c r="D294" s="43"/>
      <c r="E294" s="44"/>
      <c r="F294" s="38"/>
      <c r="G294" s="33" t="n">
        <f aca="false">SUM(F295:F295)</f>
        <v>14384</v>
      </c>
      <c r="H294" s="34" t="n">
        <f aca="false">+G294/1.16*0.16</f>
        <v>1984</v>
      </c>
    </row>
    <row r="295" customFormat="false" ht="12.75" hidden="false" customHeight="true" outlineLevel="0" collapsed="false">
      <c r="A295" s="28"/>
      <c r="B295" s="28"/>
      <c r="C295" s="47" t="n">
        <v>41261</v>
      </c>
      <c r="D295" s="48" t="s">
        <v>395</v>
      </c>
      <c r="E295" s="49" t="n">
        <v>314</v>
      </c>
      <c r="F295" s="38" t="n">
        <v>14384</v>
      </c>
      <c r="G295" s="33"/>
      <c r="H295" s="34"/>
    </row>
    <row r="296" customFormat="false" ht="12.75" hidden="false" customHeight="true" outlineLevel="0" collapsed="false">
      <c r="A296" s="28" t="s">
        <v>396</v>
      </c>
      <c r="B296" s="28" t="s">
        <v>397</v>
      </c>
      <c r="C296" s="47"/>
      <c r="D296" s="48"/>
      <c r="E296" s="49"/>
      <c r="F296" s="38"/>
      <c r="G296" s="33" t="n">
        <f aca="false">SUM(F297:F299)</f>
        <v>4632.01</v>
      </c>
      <c r="H296" s="34" t="n">
        <f aca="false">+G296/1.16*0.16</f>
        <v>638.897931034483</v>
      </c>
    </row>
    <row r="297" customFormat="false" ht="12.75" hidden="false" customHeight="true" outlineLevel="0" collapsed="false">
      <c r="A297" s="28"/>
      <c r="B297" s="28"/>
      <c r="C297" s="29" t="n">
        <v>41607</v>
      </c>
      <c r="D297" s="31" t="s">
        <v>398</v>
      </c>
      <c r="E297" s="46" t="n">
        <v>2171</v>
      </c>
      <c r="F297" s="38" t="n">
        <v>1740</v>
      </c>
      <c r="G297" s="33"/>
      <c r="H297" s="34"/>
    </row>
    <row r="298" customFormat="false" ht="12.75" hidden="false" customHeight="true" outlineLevel="0" collapsed="false">
      <c r="A298" s="28"/>
      <c r="B298" s="28"/>
      <c r="C298" s="29" t="n">
        <v>41607</v>
      </c>
      <c r="D298" s="31" t="s">
        <v>399</v>
      </c>
      <c r="E298" s="46" t="n">
        <v>2172</v>
      </c>
      <c r="F298" s="38" t="n">
        <v>1392</v>
      </c>
      <c r="G298" s="33"/>
      <c r="H298" s="34"/>
    </row>
    <row r="299" customFormat="false" ht="12" hidden="false" customHeight="true" outlineLevel="0" collapsed="false">
      <c r="A299" s="28"/>
      <c r="B299" s="28"/>
      <c r="C299" s="29" t="n">
        <v>41620</v>
      </c>
      <c r="D299" s="30" t="s">
        <v>400</v>
      </c>
      <c r="E299" s="31" t="n">
        <v>2186</v>
      </c>
      <c r="F299" s="32" t="n">
        <v>1500.01</v>
      </c>
      <c r="G299" s="33"/>
      <c r="H299" s="34"/>
    </row>
    <row r="300" customFormat="false" ht="12.75" hidden="false" customHeight="true" outlineLevel="0" collapsed="false">
      <c r="A300" s="28" t="s">
        <v>401</v>
      </c>
      <c r="B300" s="28" t="s">
        <v>402</v>
      </c>
      <c r="C300" s="29"/>
      <c r="D300" s="31"/>
      <c r="E300" s="46"/>
      <c r="F300" s="38"/>
      <c r="G300" s="33" t="n">
        <f aca="false">SUM(F301:F302)</f>
        <v>545.8</v>
      </c>
      <c r="H300" s="34" t="n">
        <f aca="false">+G300/1.16*0.16</f>
        <v>75.2827586206897</v>
      </c>
    </row>
    <row r="301" customFormat="false" ht="12.75" hidden="false" customHeight="true" outlineLevel="0" collapsed="false">
      <c r="A301" s="28"/>
      <c r="B301" s="28"/>
      <c r="C301" s="29" t="n">
        <v>41634</v>
      </c>
      <c r="D301" s="30" t="s">
        <v>403</v>
      </c>
      <c r="E301" s="31" t="s">
        <v>404</v>
      </c>
      <c r="F301" s="32" t="n">
        <v>316.07</v>
      </c>
      <c r="G301" s="33"/>
      <c r="H301" s="34"/>
    </row>
    <row r="302" customFormat="false" ht="12.75" hidden="false" customHeight="true" outlineLevel="0" collapsed="false">
      <c r="A302" s="28"/>
      <c r="B302" s="28"/>
      <c r="C302" s="29" t="n">
        <v>41635</v>
      </c>
      <c r="D302" s="30" t="s">
        <v>405</v>
      </c>
      <c r="E302" s="31" t="s">
        <v>406</v>
      </c>
      <c r="F302" s="32" t="n">
        <v>229.73</v>
      </c>
      <c r="G302" s="33"/>
      <c r="H302" s="34"/>
    </row>
    <row r="303" customFormat="false" ht="12.75" hidden="false" customHeight="true" outlineLevel="0" collapsed="false">
      <c r="A303" s="28" t="s">
        <v>407</v>
      </c>
      <c r="B303" s="28" t="s">
        <v>408</v>
      </c>
      <c r="C303" s="47"/>
      <c r="D303" s="48"/>
      <c r="E303" s="49"/>
      <c r="F303" s="38"/>
      <c r="G303" s="33" t="n">
        <f aca="false">SUM(F304:F305)</f>
        <v>18009</v>
      </c>
      <c r="H303" s="34" t="n">
        <f aca="false">+G303/1.16*0.16</f>
        <v>2484</v>
      </c>
      <c r="J303" s="41"/>
    </row>
    <row r="304" customFormat="false" ht="12.75" hidden="false" customHeight="true" outlineLevel="0" collapsed="false">
      <c r="A304" s="28"/>
      <c r="B304" s="28"/>
      <c r="C304" s="29" t="n">
        <v>41624</v>
      </c>
      <c r="D304" s="30" t="s">
        <v>409</v>
      </c>
      <c r="E304" s="31" t="s">
        <v>410</v>
      </c>
      <c r="F304" s="32" t="n">
        <v>15486</v>
      </c>
      <c r="G304" s="33"/>
      <c r="H304" s="34"/>
      <c r="J304" s="41"/>
    </row>
    <row r="305" customFormat="false" ht="12.75" hidden="false" customHeight="true" outlineLevel="0" collapsed="false">
      <c r="A305" s="28"/>
      <c r="B305" s="28"/>
      <c r="C305" s="29" t="n">
        <v>41631</v>
      </c>
      <c r="D305" s="30" t="s">
        <v>411</v>
      </c>
      <c r="E305" s="31" t="s">
        <v>412</v>
      </c>
      <c r="F305" s="32" t="n">
        <v>2523</v>
      </c>
      <c r="G305" s="33"/>
      <c r="H305" s="34"/>
      <c r="J305" s="41"/>
    </row>
    <row r="306" customFormat="false" ht="12.75" hidden="false" customHeight="true" outlineLevel="0" collapsed="false">
      <c r="A306" s="28" t="s">
        <v>413</v>
      </c>
      <c r="B306" s="28" t="s">
        <v>414</v>
      </c>
      <c r="C306" s="29"/>
      <c r="D306" s="31"/>
      <c r="E306" s="46"/>
      <c r="F306" s="38"/>
      <c r="G306" s="33" t="n">
        <f aca="false">SUM(F307:F314)</f>
        <v>4500.16</v>
      </c>
      <c r="H306" s="34" t="n">
        <f aca="false">+G306/1.16*0.16</f>
        <v>620.711724137931</v>
      </c>
      <c r="J306" s="41"/>
    </row>
    <row r="307" customFormat="false" ht="12.75" hidden="false" customHeight="true" outlineLevel="0" collapsed="false">
      <c r="A307" s="28"/>
      <c r="B307" s="28"/>
      <c r="C307" s="29" t="n">
        <v>41594</v>
      </c>
      <c r="D307" s="31" t="s">
        <v>415</v>
      </c>
      <c r="E307" s="46" t="n">
        <v>630</v>
      </c>
      <c r="F307" s="38" t="n">
        <v>300.03</v>
      </c>
      <c r="G307" s="33"/>
      <c r="H307" s="34"/>
      <c r="J307" s="41"/>
    </row>
    <row r="308" customFormat="false" ht="12.75" hidden="false" customHeight="true" outlineLevel="0" collapsed="false">
      <c r="A308" s="28"/>
      <c r="B308" s="28"/>
      <c r="C308" s="29" t="n">
        <v>41597</v>
      </c>
      <c r="D308" s="31" t="s">
        <v>416</v>
      </c>
      <c r="E308" s="46" t="n">
        <v>631</v>
      </c>
      <c r="F308" s="38" t="n">
        <v>300</v>
      </c>
      <c r="G308" s="33"/>
      <c r="H308" s="34"/>
      <c r="J308" s="41"/>
    </row>
    <row r="309" customFormat="false" ht="12.75" hidden="false" customHeight="true" outlineLevel="0" collapsed="false">
      <c r="A309" s="28"/>
      <c r="B309" s="28"/>
      <c r="C309" s="29" t="n">
        <v>41604</v>
      </c>
      <c r="D309" s="31" t="s">
        <v>417</v>
      </c>
      <c r="E309" s="46" t="n">
        <v>634</v>
      </c>
      <c r="F309" s="38" t="n">
        <v>300.03</v>
      </c>
      <c r="G309" s="33"/>
      <c r="H309" s="34"/>
      <c r="J309" s="41"/>
    </row>
    <row r="310" customFormat="false" ht="12.75" hidden="false" customHeight="true" outlineLevel="0" collapsed="false">
      <c r="A310" s="28"/>
      <c r="B310" s="28"/>
      <c r="C310" s="29" t="n">
        <v>41606</v>
      </c>
      <c r="D310" s="31" t="s">
        <v>418</v>
      </c>
      <c r="E310" s="46" t="n">
        <v>641</v>
      </c>
      <c r="F310" s="38" t="n">
        <v>300.03</v>
      </c>
      <c r="G310" s="33"/>
      <c r="H310" s="34"/>
      <c r="J310" s="41"/>
    </row>
    <row r="311" customFormat="false" ht="12.75" hidden="false" customHeight="true" outlineLevel="0" collapsed="false">
      <c r="A311" s="28"/>
      <c r="B311" s="28"/>
      <c r="C311" s="29" t="n">
        <v>41610</v>
      </c>
      <c r="D311" s="30" t="s">
        <v>419</v>
      </c>
      <c r="E311" s="31" t="n">
        <v>648</v>
      </c>
      <c r="F311" s="32" t="n">
        <v>2400.01</v>
      </c>
      <c r="G311" s="33"/>
      <c r="H311" s="34"/>
      <c r="J311" s="41"/>
    </row>
    <row r="312" customFormat="false" ht="12.75" hidden="false" customHeight="true" outlineLevel="0" collapsed="false">
      <c r="A312" s="28"/>
      <c r="B312" s="28"/>
      <c r="C312" s="29" t="n">
        <v>41619</v>
      </c>
      <c r="D312" s="30" t="s">
        <v>420</v>
      </c>
      <c r="E312" s="31" t="n">
        <v>663</v>
      </c>
      <c r="F312" s="32" t="n">
        <v>300.01</v>
      </c>
      <c r="G312" s="33"/>
      <c r="H312" s="34"/>
      <c r="J312" s="41"/>
    </row>
    <row r="313" customFormat="false" ht="12.75" hidden="false" customHeight="true" outlineLevel="0" collapsed="false">
      <c r="A313" s="28"/>
      <c r="B313" s="28"/>
      <c r="C313" s="29" t="n">
        <v>41624</v>
      </c>
      <c r="D313" s="30" t="s">
        <v>421</v>
      </c>
      <c r="E313" s="31" t="n">
        <v>667</v>
      </c>
      <c r="F313" s="32" t="n">
        <v>300.02</v>
      </c>
      <c r="G313" s="33"/>
      <c r="H313" s="34"/>
      <c r="J313" s="41"/>
    </row>
    <row r="314" customFormat="false" ht="12.75" hidden="false" customHeight="true" outlineLevel="0" collapsed="false">
      <c r="A314" s="28"/>
      <c r="B314" s="28"/>
      <c r="C314" s="29" t="n">
        <v>41628</v>
      </c>
      <c r="D314" s="30" t="s">
        <v>422</v>
      </c>
      <c r="E314" s="31" t="n">
        <v>680</v>
      </c>
      <c r="F314" s="32" t="n">
        <v>300.03</v>
      </c>
      <c r="G314" s="33"/>
      <c r="H314" s="34"/>
      <c r="J314" s="41"/>
    </row>
    <row r="315" customFormat="false" ht="12.75" hidden="false" customHeight="true" outlineLevel="0" collapsed="false">
      <c r="A315" s="28" t="s">
        <v>423</v>
      </c>
      <c r="B315" s="28" t="s">
        <v>424</v>
      </c>
      <c r="C315" s="29"/>
      <c r="D315" s="30"/>
      <c r="E315" s="31"/>
      <c r="F315" s="32"/>
      <c r="G315" s="33" t="n">
        <f aca="false">+F316</f>
        <v>2000</v>
      </c>
      <c r="H315" s="34" t="n">
        <f aca="false">+G315/1.16*0.16</f>
        <v>275.862068965517</v>
      </c>
      <c r="I315" s="45" t="s">
        <v>351</v>
      </c>
      <c r="J315" s="41"/>
    </row>
    <row r="316" customFormat="false" ht="12.75" hidden="false" customHeight="true" outlineLevel="0" collapsed="false">
      <c r="A316" s="28"/>
      <c r="B316" s="28"/>
      <c r="C316" s="29" t="n">
        <v>41627</v>
      </c>
      <c r="D316" s="30" t="s">
        <v>425</v>
      </c>
      <c r="E316" s="31" t="s">
        <v>426</v>
      </c>
      <c r="F316" s="32" t="n">
        <v>2000</v>
      </c>
      <c r="G316" s="33"/>
      <c r="H316" s="34"/>
      <c r="J316" s="41"/>
    </row>
    <row r="317" customFormat="false" ht="12.75" hidden="false" customHeight="true" outlineLevel="0" collapsed="false">
      <c r="A317" s="28" t="s">
        <v>427</v>
      </c>
      <c r="B317" s="28" t="s">
        <v>428</v>
      </c>
      <c r="C317" s="42"/>
      <c r="D317" s="43"/>
      <c r="E317" s="44"/>
      <c r="F317" s="38"/>
      <c r="G317" s="33" t="n">
        <f aca="false">+F318</f>
        <v>48253.22</v>
      </c>
      <c r="H317" s="34" t="n">
        <f aca="false">+G317/1.16*0.16</f>
        <v>6655.61655172414</v>
      </c>
      <c r="I317" s="45" t="s">
        <v>429</v>
      </c>
    </row>
    <row r="318" customFormat="false" ht="12.75" hidden="false" customHeight="true" outlineLevel="0" collapsed="false">
      <c r="A318" s="28"/>
      <c r="B318" s="28"/>
      <c r="C318" s="42" t="n">
        <v>41180</v>
      </c>
      <c r="D318" s="43" t="s">
        <v>430</v>
      </c>
      <c r="E318" s="44" t="n">
        <v>153</v>
      </c>
      <c r="F318" s="38" t="n">
        <v>48253.22</v>
      </c>
      <c r="G318" s="33"/>
      <c r="H318" s="34"/>
    </row>
    <row r="319" customFormat="false" ht="13.5" hidden="false" customHeight="true" outlineLevel="0" collapsed="false">
      <c r="A319" s="28" t="s">
        <v>431</v>
      </c>
      <c r="B319" s="28" t="s">
        <v>432</v>
      </c>
      <c r="C319" s="29"/>
      <c r="D319" s="31"/>
      <c r="E319" s="46"/>
      <c r="F319" s="38"/>
      <c r="G319" s="33" t="n">
        <f aca="false">+F320</f>
        <v>2000</v>
      </c>
      <c r="H319" s="34" t="n">
        <f aca="false">+G319/1.16*0.16</f>
        <v>275.862068965517</v>
      </c>
    </row>
    <row r="320" customFormat="false" ht="13.5" hidden="false" customHeight="true" outlineLevel="0" collapsed="false">
      <c r="A320" s="28"/>
      <c r="B320" s="28"/>
      <c r="C320" s="29" t="n">
        <v>41639</v>
      </c>
      <c r="D320" s="30" t="s">
        <v>433</v>
      </c>
      <c r="E320" s="31" t="n">
        <v>179</v>
      </c>
      <c r="F320" s="32" t="n">
        <v>2000</v>
      </c>
      <c r="G320" s="33"/>
      <c r="H320" s="34"/>
    </row>
    <row r="321" customFormat="false" ht="13.5" hidden="false" customHeight="true" outlineLevel="0" collapsed="false">
      <c r="A321" s="28" t="s">
        <v>434</v>
      </c>
      <c r="B321" s="28" t="s">
        <v>435</v>
      </c>
      <c r="C321" s="29"/>
      <c r="D321" s="31"/>
      <c r="E321" s="46"/>
      <c r="F321" s="38"/>
      <c r="G321" s="33" t="n">
        <f aca="false">+F322</f>
        <v>8294</v>
      </c>
      <c r="H321" s="34" t="n">
        <f aca="false">+G321/1.16*0.16</f>
        <v>1144</v>
      </c>
    </row>
    <row r="322" customFormat="false" ht="13.5" hidden="false" customHeight="true" outlineLevel="0" collapsed="false">
      <c r="A322" s="28"/>
      <c r="B322" s="28"/>
      <c r="C322" s="29" t="n">
        <v>41636</v>
      </c>
      <c r="D322" s="30" t="s">
        <v>436</v>
      </c>
      <c r="E322" s="31" t="n">
        <v>1275</v>
      </c>
      <c r="F322" s="32" t="n">
        <v>8294</v>
      </c>
      <c r="G322" s="33"/>
      <c r="H322" s="34"/>
    </row>
    <row r="323" customFormat="false" ht="13.5" hidden="false" customHeight="true" outlineLevel="0" collapsed="false">
      <c r="A323" s="28" t="s">
        <v>437</v>
      </c>
      <c r="B323" s="28" t="s">
        <v>438</v>
      </c>
      <c r="C323" s="29"/>
      <c r="D323" s="31"/>
      <c r="E323" s="46"/>
      <c r="F323" s="38"/>
      <c r="G323" s="33" t="n">
        <f aca="false">SUM(F324:F328)</f>
        <v>47884.8</v>
      </c>
      <c r="H323" s="34" t="n">
        <f aca="false">+G323/1.16*0.16</f>
        <v>6604.8</v>
      </c>
    </row>
    <row r="324" customFormat="false" ht="13.5" hidden="false" customHeight="true" outlineLevel="0" collapsed="false">
      <c r="A324" s="28"/>
      <c r="B324" s="28"/>
      <c r="C324" s="29" t="n">
        <v>41610</v>
      </c>
      <c r="D324" s="30" t="s">
        <v>439</v>
      </c>
      <c r="E324" s="31" t="s">
        <v>440</v>
      </c>
      <c r="F324" s="32" t="n">
        <v>9576.96</v>
      </c>
      <c r="G324" s="33"/>
      <c r="H324" s="34"/>
    </row>
    <row r="325" customFormat="false" ht="13.5" hidden="false" customHeight="true" outlineLevel="0" collapsed="false">
      <c r="A325" s="28"/>
      <c r="B325" s="28"/>
      <c r="C325" s="29" t="n">
        <v>41618</v>
      </c>
      <c r="D325" s="30" t="s">
        <v>441</v>
      </c>
      <c r="E325" s="31" t="s">
        <v>442</v>
      </c>
      <c r="F325" s="32" t="n">
        <v>9576.96</v>
      </c>
      <c r="G325" s="33"/>
      <c r="H325" s="34"/>
    </row>
    <row r="326" customFormat="false" ht="13.5" hidden="false" customHeight="true" outlineLevel="0" collapsed="false">
      <c r="A326" s="28"/>
      <c r="B326" s="28"/>
      <c r="C326" s="29" t="n">
        <v>41626</v>
      </c>
      <c r="D326" s="30" t="s">
        <v>443</v>
      </c>
      <c r="E326" s="31" t="s">
        <v>444</v>
      </c>
      <c r="F326" s="32" t="n">
        <v>9576.96</v>
      </c>
      <c r="G326" s="33"/>
      <c r="H326" s="34"/>
    </row>
    <row r="327" customFormat="false" ht="13.5" hidden="false" customHeight="true" outlineLevel="0" collapsed="false">
      <c r="A327" s="28"/>
      <c r="B327" s="28"/>
      <c r="C327" s="29" t="n">
        <v>41628</v>
      </c>
      <c r="D327" s="30" t="s">
        <v>445</v>
      </c>
      <c r="E327" s="31" t="s">
        <v>446</v>
      </c>
      <c r="F327" s="32" t="n">
        <v>9576.96</v>
      </c>
      <c r="G327" s="33"/>
      <c r="H327" s="34"/>
    </row>
    <row r="328" customFormat="false" ht="13.5" hidden="false" customHeight="true" outlineLevel="0" collapsed="false">
      <c r="A328" s="28"/>
      <c r="B328" s="28"/>
      <c r="C328" s="29" t="n">
        <v>41638</v>
      </c>
      <c r="D328" s="30" t="s">
        <v>447</v>
      </c>
      <c r="E328" s="31" t="s">
        <v>448</v>
      </c>
      <c r="F328" s="32" t="n">
        <v>9576.96</v>
      </c>
      <c r="G328" s="33"/>
      <c r="H328" s="34"/>
    </row>
    <row r="329" customFormat="false" ht="13.5" hidden="false" customHeight="true" outlineLevel="0" collapsed="false">
      <c r="A329" s="28" t="s">
        <v>449</v>
      </c>
      <c r="B329" s="28" t="s">
        <v>450</v>
      </c>
      <c r="C329" s="29"/>
      <c r="D329" s="30"/>
      <c r="E329" s="31"/>
      <c r="F329" s="32"/>
      <c r="G329" s="33" t="n">
        <f aca="false">+F330</f>
        <v>622.05</v>
      </c>
      <c r="H329" s="34" t="n">
        <f aca="false">+G329/1.16*0.16</f>
        <v>85.8</v>
      </c>
    </row>
    <row r="330" customFormat="false" ht="13.5" hidden="false" customHeight="true" outlineLevel="0" collapsed="false">
      <c r="A330" s="28"/>
      <c r="B330" s="28"/>
      <c r="C330" s="29" t="n">
        <v>41610</v>
      </c>
      <c r="D330" s="30" t="s">
        <v>451</v>
      </c>
      <c r="E330" s="31" t="n">
        <v>32709</v>
      </c>
      <c r="F330" s="32" t="n">
        <v>622.05</v>
      </c>
      <c r="G330" s="33"/>
      <c r="H330" s="34"/>
    </row>
    <row r="331" customFormat="false" ht="13.5" hidden="false" customHeight="true" outlineLevel="0" collapsed="false">
      <c r="A331" s="28" t="s">
        <v>452</v>
      </c>
      <c r="B331" s="28" t="s">
        <v>453</v>
      </c>
      <c r="C331" s="54"/>
      <c r="D331" s="55"/>
      <c r="E331" s="56"/>
      <c r="F331" s="38"/>
      <c r="G331" s="33" t="n">
        <f aca="false">SUM(F332:F333)</f>
        <v>9000</v>
      </c>
      <c r="H331" s="34" t="n">
        <f aca="false">+G331/1.16*0.16</f>
        <v>1241.37931034483</v>
      </c>
    </row>
    <row r="332" customFormat="false" ht="13.5" hidden="false" customHeight="true" outlineLevel="0" collapsed="false">
      <c r="A332" s="60"/>
      <c r="B332" s="60"/>
      <c r="C332" s="42" t="n">
        <v>41506</v>
      </c>
      <c r="D332" s="43" t="s">
        <v>454</v>
      </c>
      <c r="E332" s="44" t="s">
        <v>455</v>
      </c>
      <c r="F332" s="38" t="n">
        <v>4500</v>
      </c>
      <c r="G332" s="33"/>
      <c r="H332" s="34"/>
    </row>
    <row r="333" customFormat="false" ht="13.5" hidden="false" customHeight="true" outlineLevel="0" collapsed="false">
      <c r="A333" s="60"/>
      <c r="B333" s="60"/>
      <c r="C333" s="42" t="n">
        <v>41636</v>
      </c>
      <c r="D333" s="43" t="s">
        <v>456</v>
      </c>
      <c r="E333" s="44" t="s">
        <v>457</v>
      </c>
      <c r="F333" s="32" t="n">
        <v>4500</v>
      </c>
      <c r="G333" s="33"/>
      <c r="H333" s="34"/>
    </row>
    <row r="334" customFormat="false" ht="13.5" hidden="false" customHeight="true" outlineLevel="0" collapsed="false">
      <c r="A334" s="28" t="s">
        <v>458</v>
      </c>
      <c r="B334" s="28" t="s">
        <v>459</v>
      </c>
      <c r="C334" s="29"/>
      <c r="D334" s="31"/>
      <c r="E334" s="46"/>
      <c r="F334" s="38"/>
      <c r="G334" s="33" t="n">
        <f aca="false">+F335</f>
        <v>23034</v>
      </c>
      <c r="H334" s="34" t="n">
        <f aca="false">+G334/1.16*0.16</f>
        <v>3177.10344827586</v>
      </c>
    </row>
    <row r="335" customFormat="false" ht="13.5" hidden="false" customHeight="true" outlineLevel="0" collapsed="false">
      <c r="A335" s="28"/>
      <c r="B335" s="28"/>
      <c r="C335" s="29" t="n">
        <v>41517</v>
      </c>
      <c r="D335" s="31" t="s">
        <v>460</v>
      </c>
      <c r="E335" s="46" t="n">
        <v>67</v>
      </c>
      <c r="F335" s="38" t="n">
        <f aca="false">73034-50000</f>
        <v>23034</v>
      </c>
      <c r="G335" s="33"/>
      <c r="H335" s="34"/>
    </row>
    <row r="336" customFormat="false" ht="13.5" hidden="false" customHeight="true" outlineLevel="0" collapsed="false">
      <c r="A336" s="28" t="s">
        <v>461</v>
      </c>
      <c r="B336" s="28" t="s">
        <v>462</v>
      </c>
      <c r="C336" s="29"/>
      <c r="D336" s="31"/>
      <c r="E336" s="46"/>
      <c r="F336" s="38"/>
      <c r="G336" s="33" t="n">
        <f aca="false">SUM(F337:F339)</f>
        <v>832.04</v>
      </c>
      <c r="H336" s="34" t="n">
        <f aca="false">+G336/1.16*0.16</f>
        <v>114.764137931035</v>
      </c>
    </row>
    <row r="337" customFormat="false" ht="13.5" hidden="false" customHeight="true" outlineLevel="0" collapsed="false">
      <c r="A337" s="60"/>
      <c r="B337" s="60"/>
      <c r="C337" s="29" t="n">
        <v>41636</v>
      </c>
      <c r="D337" s="30" t="s">
        <v>463</v>
      </c>
      <c r="E337" s="31" t="n">
        <v>13402</v>
      </c>
      <c r="F337" s="32" t="n">
        <v>100</v>
      </c>
      <c r="G337" s="33"/>
      <c r="H337" s="34"/>
    </row>
    <row r="338" customFormat="false" ht="13.5" hidden="false" customHeight="true" outlineLevel="0" collapsed="false">
      <c r="A338" s="60"/>
      <c r="B338" s="60"/>
      <c r="C338" s="29" t="n">
        <v>41636</v>
      </c>
      <c r="D338" s="30" t="s">
        <v>464</v>
      </c>
      <c r="E338" s="31" t="n">
        <v>13496</v>
      </c>
      <c r="F338" s="32" t="n">
        <v>200.04</v>
      </c>
      <c r="G338" s="33"/>
      <c r="H338" s="34"/>
    </row>
    <row r="339" customFormat="false" ht="13.5" hidden="false" customHeight="true" outlineLevel="0" collapsed="false">
      <c r="A339" s="60"/>
      <c r="B339" s="60"/>
      <c r="C339" s="29" t="n">
        <v>41639</v>
      </c>
      <c r="D339" s="30" t="s">
        <v>465</v>
      </c>
      <c r="E339" s="31" t="n">
        <v>2649</v>
      </c>
      <c r="F339" s="32" t="n">
        <v>532</v>
      </c>
      <c r="G339" s="33"/>
      <c r="H339" s="34"/>
    </row>
    <row r="340" customFormat="false" ht="13.5" hidden="false" customHeight="true" outlineLevel="0" collapsed="false">
      <c r="A340" s="28" t="s">
        <v>466</v>
      </c>
      <c r="B340" s="28" t="s">
        <v>467</v>
      </c>
      <c r="C340" s="29"/>
      <c r="D340" s="30"/>
      <c r="E340" s="31"/>
      <c r="F340" s="38"/>
      <c r="G340" s="33" t="n">
        <f aca="false">+F341</f>
        <v>97000</v>
      </c>
      <c r="H340" s="34" t="n">
        <f aca="false">+G340/1.16*0.16</f>
        <v>13379.3103448276</v>
      </c>
      <c r="I340" s="45" t="s">
        <v>351</v>
      </c>
    </row>
    <row r="341" customFormat="false" ht="13.5" hidden="false" customHeight="true" outlineLevel="0" collapsed="false">
      <c r="A341" s="60"/>
      <c r="B341" s="60"/>
      <c r="C341" s="29" t="n">
        <v>41618</v>
      </c>
      <c r="D341" s="30" t="s">
        <v>468</v>
      </c>
      <c r="E341" s="31" t="s">
        <v>469</v>
      </c>
      <c r="F341" s="32" t="n">
        <v>97000</v>
      </c>
      <c r="G341" s="33"/>
      <c r="H341" s="34"/>
    </row>
    <row r="342" customFormat="false" ht="13.5" hidden="false" customHeight="true" outlineLevel="0" collapsed="false">
      <c r="A342" s="28" t="s">
        <v>470</v>
      </c>
      <c r="B342" s="28" t="s">
        <v>471</v>
      </c>
      <c r="C342" s="29"/>
      <c r="D342" s="30"/>
      <c r="E342" s="31"/>
      <c r="F342" s="38"/>
      <c r="G342" s="33" t="n">
        <f aca="false">+F343</f>
        <v>181000</v>
      </c>
      <c r="H342" s="34" t="n">
        <f aca="false">+G342/1.16*0.16</f>
        <v>24965.5172413793</v>
      </c>
      <c r="I342" s="45" t="s">
        <v>351</v>
      </c>
    </row>
    <row r="343" customFormat="false" ht="13.5" hidden="false" customHeight="true" outlineLevel="0" collapsed="false">
      <c r="A343" s="60"/>
      <c r="B343" s="60"/>
      <c r="C343" s="29" t="n">
        <v>41625</v>
      </c>
      <c r="D343" s="30" t="s">
        <v>472</v>
      </c>
      <c r="E343" s="31" t="s">
        <v>473</v>
      </c>
      <c r="F343" s="32" t="n">
        <v>181000</v>
      </c>
      <c r="G343" s="33"/>
      <c r="H343" s="34"/>
    </row>
    <row r="344" customFormat="false" ht="13.5" hidden="false" customHeight="true" outlineLevel="0" collapsed="false">
      <c r="A344" s="28" t="s">
        <v>474</v>
      </c>
      <c r="B344" s="28" t="s">
        <v>475</v>
      </c>
      <c r="C344" s="29"/>
      <c r="D344" s="30"/>
      <c r="E344" s="31"/>
      <c r="F344" s="38"/>
      <c r="G344" s="33" t="n">
        <f aca="false">+F345</f>
        <v>14999.8</v>
      </c>
      <c r="H344" s="34" t="n">
        <f aca="false">+G344/1.16*0.16</f>
        <v>2068.93793103448</v>
      </c>
      <c r="I344" s="45" t="s">
        <v>351</v>
      </c>
    </row>
    <row r="345" customFormat="false" ht="13.5" hidden="false" customHeight="true" outlineLevel="0" collapsed="false">
      <c r="A345" s="60"/>
      <c r="B345" s="60"/>
      <c r="C345" s="29" t="n">
        <v>41626</v>
      </c>
      <c r="D345" s="30" t="s">
        <v>476</v>
      </c>
      <c r="E345" s="31" t="s">
        <v>477</v>
      </c>
      <c r="F345" s="38" t="n">
        <v>14999.8</v>
      </c>
      <c r="G345" s="33"/>
      <c r="H345" s="34"/>
    </row>
    <row r="346" customFormat="false" ht="13.5" hidden="false" customHeight="true" outlineLevel="0" collapsed="false">
      <c r="A346" s="28" t="s">
        <v>478</v>
      </c>
      <c r="B346" s="28" t="s">
        <v>479</v>
      </c>
      <c r="C346" s="29"/>
      <c r="D346" s="30"/>
      <c r="E346" s="31"/>
      <c r="F346" s="38"/>
      <c r="G346" s="33" t="n">
        <f aca="false">+F347</f>
        <v>72000</v>
      </c>
      <c r="H346" s="34" t="n">
        <f aca="false">+G346/1.16*0.16</f>
        <v>9931.03448275862</v>
      </c>
      <c r="I346" s="45" t="s">
        <v>351</v>
      </c>
    </row>
    <row r="347" customFormat="false" ht="13.5" hidden="false" customHeight="true" outlineLevel="0" collapsed="false">
      <c r="A347" s="60"/>
      <c r="B347" s="60"/>
      <c r="C347" s="29" t="n">
        <v>41639</v>
      </c>
      <c r="D347" s="30" t="s">
        <v>480</v>
      </c>
      <c r="E347" s="31" t="s">
        <v>481</v>
      </c>
      <c r="F347" s="38" t="n">
        <v>72000</v>
      </c>
      <c r="G347" s="33"/>
      <c r="H347" s="34"/>
    </row>
    <row r="348" customFormat="false" ht="13.5" hidden="false" customHeight="true" outlineLevel="0" collapsed="false">
      <c r="A348" s="28" t="s">
        <v>482</v>
      </c>
      <c r="B348" s="28" t="s">
        <v>483</v>
      </c>
      <c r="C348" s="29"/>
      <c r="D348" s="30"/>
      <c r="E348" s="31"/>
      <c r="F348" s="38"/>
      <c r="G348" s="33" t="n">
        <f aca="false">+F349</f>
        <v>5672.64</v>
      </c>
      <c r="H348" s="34" t="n">
        <f aca="false">+G348/1.16*0.16</f>
        <v>782.433103448276</v>
      </c>
    </row>
    <row r="349" customFormat="false" ht="13.5" hidden="false" customHeight="true" outlineLevel="0" collapsed="false">
      <c r="A349" s="60"/>
      <c r="B349" s="60"/>
      <c r="C349" s="29" t="n">
        <v>41639</v>
      </c>
      <c r="D349" s="30" t="s">
        <v>484</v>
      </c>
      <c r="E349" s="31" t="s">
        <v>485</v>
      </c>
      <c r="F349" s="32" t="n">
        <v>5672.64</v>
      </c>
      <c r="G349" s="33"/>
      <c r="H349" s="34"/>
    </row>
    <row r="350" customFormat="false" ht="13.5" hidden="false" customHeight="true" outlineLevel="0" collapsed="false">
      <c r="A350" s="28" t="s">
        <v>486</v>
      </c>
      <c r="B350" s="28" t="s">
        <v>487</v>
      </c>
      <c r="C350" s="29"/>
      <c r="D350" s="31"/>
      <c r="E350" s="46"/>
      <c r="F350" s="38"/>
      <c r="G350" s="33" t="n">
        <f aca="false">SUM(F351:F351)</f>
        <v>4670.16</v>
      </c>
      <c r="H350" s="34" t="n">
        <f aca="false">+G350/1.16*0.16</f>
        <v>644.16</v>
      </c>
    </row>
    <row r="351" customFormat="false" ht="13.5" hidden="false" customHeight="true" outlineLevel="0" collapsed="false">
      <c r="A351" s="28"/>
      <c r="B351" s="28"/>
      <c r="C351" s="29" t="n">
        <v>41624</v>
      </c>
      <c r="D351" s="30" t="s">
        <v>488</v>
      </c>
      <c r="E351" s="31" t="n">
        <v>14362</v>
      </c>
      <c r="F351" s="32" t="n">
        <v>4670.16</v>
      </c>
      <c r="G351" s="33"/>
      <c r="H351" s="34"/>
    </row>
    <row r="352" customFormat="false" ht="12.75" hidden="false" customHeight="true" outlineLevel="0" collapsed="false">
      <c r="A352" s="28" t="s">
        <v>489</v>
      </c>
      <c r="B352" s="28" t="s">
        <v>490</v>
      </c>
      <c r="C352" s="51"/>
      <c r="D352" s="52"/>
      <c r="E352" s="53"/>
      <c r="F352" s="38"/>
      <c r="G352" s="33" t="n">
        <v>1657127.55</v>
      </c>
      <c r="H352" s="34" t="n">
        <f aca="false">+G352/1.16*0.16</f>
        <v>228569.317241379</v>
      </c>
      <c r="I352" s="62"/>
    </row>
    <row r="353" customFormat="false" ht="12.75" hidden="false" customHeight="true" outlineLevel="0" collapsed="false">
      <c r="A353" s="28" t="s">
        <v>491</v>
      </c>
      <c r="B353" s="28" t="s">
        <v>492</v>
      </c>
      <c r="C353" s="51"/>
      <c r="D353" s="52"/>
      <c r="E353" s="53"/>
      <c r="F353" s="38"/>
      <c r="G353" s="33" t="n">
        <f aca="false">SUM(F354:F355)</f>
        <v>728.65</v>
      </c>
      <c r="H353" s="34" t="n">
        <f aca="false">+G353/1.16*0.16</f>
        <v>100.503448275862</v>
      </c>
      <c r="I353" s="62"/>
    </row>
    <row r="354" customFormat="false" ht="12.75" hidden="false" customHeight="true" outlineLevel="0" collapsed="false">
      <c r="A354" s="28"/>
      <c r="B354" s="28"/>
      <c r="C354" s="29" t="n">
        <v>41495</v>
      </c>
      <c r="D354" s="31" t="s">
        <v>493</v>
      </c>
      <c r="E354" s="46" t="s">
        <v>494</v>
      </c>
      <c r="F354" s="38" t="n">
        <v>383.5</v>
      </c>
      <c r="G354" s="33"/>
      <c r="H354" s="34"/>
      <c r="I354" s="62"/>
    </row>
    <row r="355" customFormat="false" ht="12.75" hidden="false" customHeight="true" outlineLevel="0" collapsed="false">
      <c r="A355" s="28"/>
      <c r="B355" s="28"/>
      <c r="C355" s="29" t="n">
        <v>41626</v>
      </c>
      <c r="D355" s="30" t="s">
        <v>495</v>
      </c>
      <c r="E355" s="31" t="s">
        <v>496</v>
      </c>
      <c r="F355" s="32" t="n">
        <v>345.15</v>
      </c>
      <c r="G355" s="33"/>
      <c r="H355" s="34"/>
      <c r="I355" s="62"/>
    </row>
    <row r="356" customFormat="false" ht="12.75" hidden="false" customHeight="true" outlineLevel="0" collapsed="false">
      <c r="A356" s="28" t="s">
        <v>497</v>
      </c>
      <c r="B356" s="28" t="s">
        <v>498</v>
      </c>
      <c r="C356" s="29"/>
      <c r="D356" s="30"/>
      <c r="E356" s="31"/>
      <c r="F356" s="32"/>
      <c r="G356" s="33" t="n">
        <f aca="false">SUM(F357:F358)</f>
        <v>9512</v>
      </c>
      <c r="H356" s="34" t="n">
        <f aca="false">+G356/1.16*0.16</f>
        <v>1312</v>
      </c>
      <c r="I356" s="62"/>
    </row>
    <row r="357" customFormat="false" ht="12.75" hidden="false" customHeight="true" outlineLevel="0" collapsed="false">
      <c r="A357" s="28"/>
      <c r="B357" s="28"/>
      <c r="C357" s="29" t="n">
        <v>41619</v>
      </c>
      <c r="D357" s="30" t="s">
        <v>499</v>
      </c>
      <c r="E357" s="31" t="n">
        <v>1553</v>
      </c>
      <c r="F357" s="32" t="n">
        <v>4408</v>
      </c>
      <c r="G357" s="33"/>
      <c r="H357" s="34"/>
      <c r="I357" s="62"/>
    </row>
    <row r="358" customFormat="false" ht="12.75" hidden="false" customHeight="true" outlineLevel="0" collapsed="false">
      <c r="A358" s="28"/>
      <c r="B358" s="28"/>
      <c r="C358" s="29" t="n">
        <v>41628</v>
      </c>
      <c r="D358" s="30" t="s">
        <v>500</v>
      </c>
      <c r="E358" s="31" t="n">
        <v>1560</v>
      </c>
      <c r="F358" s="32" t="n">
        <v>5104</v>
      </c>
      <c r="G358" s="33"/>
      <c r="H358" s="34"/>
      <c r="I358" s="62"/>
    </row>
    <row r="359" customFormat="false" ht="12.75" hidden="false" customHeight="true" outlineLevel="0" collapsed="false">
      <c r="A359" s="28" t="s">
        <v>501</v>
      </c>
      <c r="B359" s="28" t="s">
        <v>502</v>
      </c>
      <c r="C359" s="29"/>
      <c r="D359" s="31"/>
      <c r="E359" s="46"/>
      <c r="F359" s="38"/>
      <c r="G359" s="33" t="n">
        <f aca="false">SUM(F360:F362)</f>
        <v>2251.28</v>
      </c>
      <c r="H359" s="34" t="n">
        <f aca="false">+G359/1.16*0.16</f>
        <v>310.521379310345</v>
      </c>
      <c r="I359" s="62"/>
    </row>
    <row r="360" customFormat="false" ht="12.75" hidden="false" customHeight="true" outlineLevel="0" collapsed="false">
      <c r="A360" s="28"/>
      <c r="B360" s="28"/>
      <c r="C360" s="29" t="n">
        <v>41576</v>
      </c>
      <c r="D360" s="31" t="s">
        <v>503</v>
      </c>
      <c r="E360" s="46" t="s">
        <v>504</v>
      </c>
      <c r="F360" s="38" t="n">
        <v>214.99</v>
      </c>
      <c r="G360" s="33"/>
      <c r="H360" s="34"/>
      <c r="I360" s="62"/>
    </row>
    <row r="361" customFormat="false" ht="12.75" hidden="false" customHeight="true" outlineLevel="0" collapsed="false">
      <c r="A361" s="28"/>
      <c r="B361" s="28"/>
      <c r="C361" s="29" t="n">
        <v>41614</v>
      </c>
      <c r="D361" s="30" t="s">
        <v>505</v>
      </c>
      <c r="E361" s="31" t="n">
        <v>1291812</v>
      </c>
      <c r="F361" s="32" t="n">
        <v>1394.81</v>
      </c>
      <c r="G361" s="33"/>
      <c r="H361" s="34"/>
      <c r="I361" s="62"/>
    </row>
    <row r="362" customFormat="false" ht="12.75" hidden="false" customHeight="true" outlineLevel="0" collapsed="false">
      <c r="A362" s="28"/>
      <c r="B362" s="28"/>
      <c r="C362" s="29" t="n">
        <v>41629</v>
      </c>
      <c r="D362" s="30" t="s">
        <v>506</v>
      </c>
      <c r="E362" s="31" t="n">
        <v>1295260</v>
      </c>
      <c r="F362" s="32" t="n">
        <v>641.48</v>
      </c>
      <c r="G362" s="33"/>
      <c r="H362" s="34"/>
      <c r="I362" s="62"/>
    </row>
    <row r="363" customFormat="false" ht="12.75" hidden="false" customHeight="true" outlineLevel="0" collapsed="false">
      <c r="A363" s="28" t="s">
        <v>507</v>
      </c>
      <c r="B363" s="28" t="s">
        <v>508</v>
      </c>
      <c r="C363" s="29"/>
      <c r="D363" s="31"/>
      <c r="E363" s="46"/>
      <c r="F363" s="38"/>
      <c r="G363" s="33" t="n">
        <f aca="false">SUM(F364:F364)</f>
        <v>640.23</v>
      </c>
      <c r="H363" s="34" t="n">
        <f aca="false">+G363/1.16*0.16</f>
        <v>88.3075862068966</v>
      </c>
      <c r="I363" s="62"/>
    </row>
    <row r="364" customFormat="false" ht="12.75" hidden="false" customHeight="true" outlineLevel="0" collapsed="false">
      <c r="A364" s="28"/>
      <c r="B364" s="28"/>
      <c r="C364" s="29" t="n">
        <v>41506</v>
      </c>
      <c r="D364" s="31" t="s">
        <v>509</v>
      </c>
      <c r="E364" s="46" t="s">
        <v>510</v>
      </c>
      <c r="F364" s="38" t="n">
        <v>640.23</v>
      </c>
      <c r="G364" s="33"/>
      <c r="H364" s="34"/>
      <c r="I364" s="62"/>
    </row>
    <row r="365" customFormat="false" ht="12.75" hidden="false" customHeight="true" outlineLevel="0" collapsed="false">
      <c r="A365" s="28" t="s">
        <v>511</v>
      </c>
      <c r="B365" s="28" t="s">
        <v>512</v>
      </c>
      <c r="C365" s="42"/>
      <c r="D365" s="43"/>
      <c r="E365" s="44"/>
      <c r="F365" s="38"/>
      <c r="G365" s="33" t="n">
        <f aca="false">SUM(F366:F366)</f>
        <v>3020.64</v>
      </c>
      <c r="H365" s="34" t="n">
        <f aca="false">+G365/1.16*0.16</f>
        <v>416.64</v>
      </c>
    </row>
    <row r="366" customFormat="false" ht="12.75" hidden="false" customHeight="true" outlineLevel="0" collapsed="false">
      <c r="A366" s="28"/>
      <c r="B366" s="28"/>
      <c r="C366" s="29" t="n">
        <v>41618</v>
      </c>
      <c r="D366" s="30" t="s">
        <v>513</v>
      </c>
      <c r="E366" s="31" t="s">
        <v>514</v>
      </c>
      <c r="F366" s="32" t="n">
        <v>3020.64</v>
      </c>
      <c r="G366" s="33"/>
      <c r="H366" s="34"/>
    </row>
    <row r="367" customFormat="false" ht="13.5" hidden="false" customHeight="true" outlineLevel="0" collapsed="false">
      <c r="A367" s="28" t="s">
        <v>515</v>
      </c>
      <c r="B367" s="28" t="s">
        <v>516</v>
      </c>
      <c r="C367" s="51"/>
      <c r="D367" s="52"/>
      <c r="E367" s="53"/>
      <c r="F367" s="38"/>
      <c r="G367" s="33" t="n">
        <f aca="false">SUM(F368:F369)</f>
        <v>1972.06</v>
      </c>
      <c r="H367" s="34" t="n">
        <f aca="false">+G367/1.16*0.16</f>
        <v>272.008275862069</v>
      </c>
      <c r="I367" s="63"/>
    </row>
    <row r="368" customFormat="false" ht="12.75" hidden="false" customHeight="true" outlineLevel="0" collapsed="false">
      <c r="A368" s="28"/>
      <c r="B368" s="28"/>
      <c r="C368" s="29" t="n">
        <v>41593</v>
      </c>
      <c r="D368" s="31" t="s">
        <v>517</v>
      </c>
      <c r="E368" s="46" t="n">
        <v>8754</v>
      </c>
      <c r="F368" s="38" t="n">
        <v>986.03</v>
      </c>
      <c r="G368" s="33"/>
      <c r="H368" s="34"/>
      <c r="I368" s="63"/>
    </row>
    <row r="369" customFormat="false" ht="12.75" hidden="false" customHeight="true" outlineLevel="0" collapsed="false">
      <c r="A369" s="28"/>
      <c r="B369" s="28"/>
      <c r="C369" s="29" t="n">
        <v>41624</v>
      </c>
      <c r="D369" s="30" t="s">
        <v>518</v>
      </c>
      <c r="E369" s="31" t="n">
        <v>8898</v>
      </c>
      <c r="F369" s="32" t="n">
        <v>986.03</v>
      </c>
      <c r="G369" s="33"/>
      <c r="H369" s="34"/>
      <c r="I369" s="63"/>
    </row>
    <row r="370" customFormat="false" ht="12.75" hidden="false" customHeight="true" outlineLevel="0" collapsed="false">
      <c r="A370" s="28" t="s">
        <v>519</v>
      </c>
      <c r="B370" s="28" t="s">
        <v>520</v>
      </c>
      <c r="C370" s="29"/>
      <c r="D370" s="31"/>
      <c r="E370" s="46"/>
      <c r="F370" s="38"/>
      <c r="G370" s="33" t="n">
        <f aca="false">SUM(F371:F371)</f>
        <v>3700.52</v>
      </c>
      <c r="H370" s="34" t="n">
        <f aca="false">+G370/1.16*0.16</f>
        <v>510.416551724138</v>
      </c>
      <c r="I370" s="63"/>
    </row>
    <row r="371" customFormat="false" ht="12.75" hidden="false" customHeight="true" outlineLevel="0" collapsed="false">
      <c r="A371" s="28"/>
      <c r="B371" s="28"/>
      <c r="C371" s="29" t="n">
        <v>41502</v>
      </c>
      <c r="D371" s="31" t="s">
        <v>521</v>
      </c>
      <c r="E371" s="46" t="s">
        <v>522</v>
      </c>
      <c r="F371" s="38" t="n">
        <v>3700.52</v>
      </c>
      <c r="G371" s="33"/>
      <c r="H371" s="34"/>
      <c r="I371" s="63"/>
    </row>
    <row r="372" customFormat="false" ht="12.75" hidden="false" customHeight="true" outlineLevel="0" collapsed="false">
      <c r="A372" s="28" t="s">
        <v>523</v>
      </c>
      <c r="B372" s="28" t="s">
        <v>524</v>
      </c>
      <c r="C372" s="29"/>
      <c r="D372" s="31"/>
      <c r="E372" s="46"/>
      <c r="F372" s="38"/>
      <c r="G372" s="33" t="n">
        <f aca="false">SUM(F373:F373)</f>
        <v>4524</v>
      </c>
      <c r="H372" s="34" t="n">
        <f aca="false">+G372/1.16*0.16</f>
        <v>624</v>
      </c>
      <c r="I372" s="63"/>
    </row>
    <row r="373" customFormat="false" ht="12.75" hidden="false" customHeight="true" outlineLevel="0" collapsed="false">
      <c r="A373" s="28"/>
      <c r="B373" s="28"/>
      <c r="C373" s="29" t="n">
        <v>41608</v>
      </c>
      <c r="D373" s="31" t="s">
        <v>525</v>
      </c>
      <c r="E373" s="46" t="n">
        <v>1769</v>
      </c>
      <c r="F373" s="38" t="n">
        <v>4524</v>
      </c>
      <c r="G373" s="33"/>
      <c r="H373" s="34"/>
      <c r="I373" s="63"/>
    </row>
    <row r="374" customFormat="false" ht="12.75" hidden="false" customHeight="true" outlineLevel="0" collapsed="false">
      <c r="A374" s="28" t="s">
        <v>526</v>
      </c>
      <c r="B374" s="28" t="s">
        <v>527</v>
      </c>
      <c r="C374" s="29"/>
      <c r="D374" s="31"/>
      <c r="E374" s="46"/>
      <c r="F374" s="38"/>
      <c r="G374" s="33" t="n">
        <f aca="false">+F375</f>
        <v>5220</v>
      </c>
      <c r="H374" s="34" t="n">
        <f aca="false">+G374/1.16*0.16</f>
        <v>720</v>
      </c>
      <c r="I374" s="63"/>
    </row>
    <row r="375" customFormat="false" ht="12.75" hidden="false" customHeight="true" outlineLevel="0" collapsed="false">
      <c r="A375" s="28"/>
      <c r="B375" s="28"/>
      <c r="C375" s="29" t="n">
        <v>41639</v>
      </c>
      <c r="D375" s="30" t="s">
        <v>528</v>
      </c>
      <c r="E375" s="31" t="n">
        <v>491</v>
      </c>
      <c r="F375" s="32" t="n">
        <v>5220</v>
      </c>
      <c r="G375" s="33"/>
      <c r="H375" s="34"/>
      <c r="I375" s="63"/>
    </row>
    <row r="376" customFormat="false" ht="12.75" hidden="false" customHeight="true" outlineLevel="0" collapsed="false">
      <c r="A376" s="28" t="s">
        <v>529</v>
      </c>
      <c r="B376" s="28" t="s">
        <v>530</v>
      </c>
      <c r="C376" s="29"/>
      <c r="D376" s="31"/>
      <c r="E376" s="46"/>
      <c r="F376" s="38"/>
      <c r="G376" s="33" t="n">
        <f aca="false">SUM(F377:F378)</f>
        <v>-14160.44</v>
      </c>
      <c r="H376" s="34" t="n">
        <f aca="false">+G376/1.16*0.16</f>
        <v>-1953.16413793103</v>
      </c>
      <c r="I376" s="45" t="s">
        <v>351</v>
      </c>
    </row>
    <row r="377" customFormat="false" ht="12.75" hidden="false" customHeight="true" outlineLevel="0" collapsed="false">
      <c r="A377" s="28"/>
      <c r="B377" s="28"/>
      <c r="C377" s="29" t="n">
        <v>41502</v>
      </c>
      <c r="D377" s="31" t="s">
        <v>531</v>
      </c>
      <c r="E377" s="46" t="s">
        <v>532</v>
      </c>
      <c r="F377" s="38" t="n">
        <v>-7235.41</v>
      </c>
      <c r="G377" s="33"/>
      <c r="H377" s="34"/>
      <c r="I377" s="63" t="s">
        <v>533</v>
      </c>
    </row>
    <row r="378" customFormat="false" ht="12.75" hidden="false" customHeight="true" outlineLevel="0" collapsed="false">
      <c r="A378" s="28"/>
      <c r="B378" s="28"/>
      <c r="C378" s="29" t="n">
        <v>41564</v>
      </c>
      <c r="D378" s="31" t="s">
        <v>534</v>
      </c>
      <c r="E378" s="46" t="s">
        <v>535</v>
      </c>
      <c r="F378" s="38" t="n">
        <v>-6925.03</v>
      </c>
      <c r="G378" s="33"/>
      <c r="H378" s="34"/>
      <c r="I378" s="63" t="s">
        <v>533</v>
      </c>
    </row>
    <row r="379" customFormat="false" ht="12.75" hidden="false" customHeight="true" outlineLevel="0" collapsed="false">
      <c r="A379" s="28" t="s">
        <v>536</v>
      </c>
      <c r="B379" s="28" t="s">
        <v>537</v>
      </c>
      <c r="C379" s="29"/>
      <c r="D379" s="31"/>
      <c r="E379" s="46"/>
      <c r="F379" s="38"/>
      <c r="G379" s="33" t="n">
        <f aca="false">+F380</f>
        <v>400</v>
      </c>
      <c r="H379" s="34" t="n">
        <f aca="false">+G379/1.16*0.16</f>
        <v>55.1724137931035</v>
      </c>
      <c r="I379" s="45" t="s">
        <v>351</v>
      </c>
    </row>
    <row r="380" customFormat="false" ht="12.75" hidden="false" customHeight="true" outlineLevel="0" collapsed="false">
      <c r="A380" s="28"/>
      <c r="B380" s="28"/>
      <c r="C380" s="29" t="n">
        <v>41635</v>
      </c>
      <c r="D380" s="30" t="s">
        <v>235</v>
      </c>
      <c r="E380" s="31" t="n">
        <v>5455</v>
      </c>
      <c r="F380" s="38" t="n">
        <v>400</v>
      </c>
      <c r="G380" s="33"/>
      <c r="H380" s="34"/>
      <c r="I380" s="63"/>
    </row>
    <row r="381" customFormat="false" ht="12.75" hidden="false" customHeight="true" outlineLevel="0" collapsed="false">
      <c r="A381" s="28" t="s">
        <v>538</v>
      </c>
      <c r="B381" s="28" t="s">
        <v>539</v>
      </c>
      <c r="C381" s="29"/>
      <c r="D381" s="30"/>
      <c r="E381" s="31"/>
      <c r="F381" s="38"/>
      <c r="G381" s="33" t="n">
        <f aca="false">+F382</f>
        <v>5000</v>
      </c>
      <c r="H381" s="34" t="n">
        <f aca="false">+G381/1.16*0.16</f>
        <v>689.655172413793</v>
      </c>
      <c r="I381" s="63"/>
    </row>
    <row r="382" customFormat="false" ht="12.75" hidden="false" customHeight="true" outlineLevel="0" collapsed="false">
      <c r="A382" s="28"/>
      <c r="B382" s="28"/>
      <c r="C382" s="29" t="n">
        <v>41639</v>
      </c>
      <c r="D382" s="30" t="s">
        <v>540</v>
      </c>
      <c r="E382" s="31" t="s">
        <v>541</v>
      </c>
      <c r="F382" s="38" t="n">
        <v>5000</v>
      </c>
      <c r="G382" s="33"/>
      <c r="H382" s="34"/>
      <c r="I382" s="63"/>
    </row>
    <row r="383" customFormat="false" ht="13.5" hidden="false" customHeight="true" outlineLevel="0" collapsed="false">
      <c r="A383" s="28" t="s">
        <v>542</v>
      </c>
      <c r="B383" s="28" t="s">
        <v>543</v>
      </c>
      <c r="C383" s="51"/>
      <c r="D383" s="52"/>
      <c r="E383" s="53"/>
      <c r="F383" s="64"/>
      <c r="G383" s="33" t="n">
        <f aca="false">SUM(F384:F435)</f>
        <v>37745.34</v>
      </c>
      <c r="H383" s="34" t="n">
        <f aca="false">+G383/1.16*0.16</f>
        <v>5206.25379310345</v>
      </c>
      <c r="I383" s="4"/>
      <c r="J383" s="58"/>
    </row>
    <row r="384" customFormat="false" ht="12.75" hidden="false" customHeight="true" outlineLevel="0" collapsed="false">
      <c r="A384" s="28"/>
      <c r="B384" s="28"/>
      <c r="C384" s="29" t="n">
        <v>41585</v>
      </c>
      <c r="D384" s="31" t="s">
        <v>544</v>
      </c>
      <c r="E384" s="46" t="s">
        <v>545</v>
      </c>
      <c r="F384" s="32" t="n">
        <v>1000</v>
      </c>
      <c r="G384" s="33"/>
      <c r="H384" s="34"/>
    </row>
    <row r="385" customFormat="false" ht="12.75" hidden="false" customHeight="true" outlineLevel="0" collapsed="false">
      <c r="A385" s="28"/>
      <c r="B385" s="28"/>
      <c r="C385" s="29" t="n">
        <v>41594</v>
      </c>
      <c r="D385" s="31" t="s">
        <v>546</v>
      </c>
      <c r="E385" s="46" t="s">
        <v>547</v>
      </c>
      <c r="F385" s="32" t="n">
        <v>510</v>
      </c>
      <c r="G385" s="33" t="s">
        <v>69</v>
      </c>
      <c r="H385" s="34"/>
    </row>
    <row r="386" customFormat="false" ht="12.75" hidden="false" customHeight="true" outlineLevel="0" collapsed="false">
      <c r="A386" s="28"/>
      <c r="B386" s="28"/>
      <c r="C386" s="29" t="n">
        <v>41608</v>
      </c>
      <c r="D386" s="31" t="s">
        <v>548</v>
      </c>
      <c r="E386" s="46" t="s">
        <v>549</v>
      </c>
      <c r="F386" s="32" t="n">
        <v>150</v>
      </c>
      <c r="G386" s="33" t="s">
        <v>69</v>
      </c>
      <c r="H386" s="34"/>
    </row>
    <row r="387" customFormat="false" ht="12.75" hidden="false" customHeight="true" outlineLevel="0" collapsed="false">
      <c r="A387" s="28"/>
      <c r="B387" s="28"/>
      <c r="C387" s="29" t="n">
        <v>41608</v>
      </c>
      <c r="D387" s="31" t="s">
        <v>550</v>
      </c>
      <c r="E387" s="46" t="s">
        <v>551</v>
      </c>
      <c r="F387" s="32" t="n">
        <v>2530</v>
      </c>
      <c r="G387" s="33"/>
      <c r="H387" s="34"/>
    </row>
    <row r="388" customFormat="false" ht="12.75" hidden="false" customHeight="true" outlineLevel="0" collapsed="false">
      <c r="A388" s="28"/>
      <c r="B388" s="28"/>
      <c r="C388" s="29" t="n">
        <v>41612</v>
      </c>
      <c r="D388" s="31" t="s">
        <v>552</v>
      </c>
      <c r="E388" s="31" t="s">
        <v>553</v>
      </c>
      <c r="F388" s="32" t="n">
        <v>600</v>
      </c>
      <c r="G388" s="33" t="s">
        <v>72</v>
      </c>
      <c r="H388" s="34"/>
    </row>
    <row r="389" customFormat="false" ht="12.75" hidden="false" customHeight="true" outlineLevel="0" collapsed="false">
      <c r="A389" s="28"/>
      <c r="B389" s="28"/>
      <c r="C389" s="29" t="n">
        <v>41612</v>
      </c>
      <c r="D389" s="31" t="s">
        <v>552</v>
      </c>
      <c r="E389" s="31" t="s">
        <v>553</v>
      </c>
      <c r="F389" s="32" t="n">
        <v>191</v>
      </c>
      <c r="G389" s="33" t="s">
        <v>554</v>
      </c>
      <c r="H389" s="34"/>
    </row>
    <row r="390" customFormat="false" ht="12.75" hidden="false" customHeight="true" outlineLevel="0" collapsed="false">
      <c r="A390" s="28"/>
      <c r="B390" s="28"/>
      <c r="C390" s="29" t="n">
        <v>41612</v>
      </c>
      <c r="D390" s="31" t="s">
        <v>555</v>
      </c>
      <c r="E390" s="31" t="s">
        <v>556</v>
      </c>
      <c r="F390" s="32" t="n">
        <v>150</v>
      </c>
      <c r="G390" s="33" t="s">
        <v>69</v>
      </c>
      <c r="H390" s="34"/>
    </row>
    <row r="391" customFormat="false" ht="12.75" hidden="false" customHeight="true" outlineLevel="0" collapsed="false">
      <c r="A391" s="28"/>
      <c r="B391" s="28"/>
      <c r="C391" s="29" t="n">
        <v>41613</v>
      </c>
      <c r="D391" s="31" t="s">
        <v>557</v>
      </c>
      <c r="E391" s="31" t="s">
        <v>558</v>
      </c>
      <c r="F391" s="32" t="n">
        <v>368</v>
      </c>
      <c r="G391" s="33" t="s">
        <v>72</v>
      </c>
      <c r="H391" s="34"/>
    </row>
    <row r="392" customFormat="false" ht="12.75" hidden="false" customHeight="true" outlineLevel="0" collapsed="false">
      <c r="A392" s="28"/>
      <c r="B392" s="28"/>
      <c r="C392" s="29" t="n">
        <v>41613</v>
      </c>
      <c r="D392" s="31" t="s">
        <v>559</v>
      </c>
      <c r="E392" s="31" t="s">
        <v>560</v>
      </c>
      <c r="F392" s="32" t="n">
        <v>150</v>
      </c>
      <c r="G392" s="33" t="s">
        <v>72</v>
      </c>
      <c r="H392" s="34"/>
    </row>
    <row r="393" customFormat="false" ht="12.75" hidden="false" customHeight="true" outlineLevel="0" collapsed="false">
      <c r="A393" s="28"/>
      <c r="B393" s="28"/>
      <c r="C393" s="29" t="n">
        <v>41614</v>
      </c>
      <c r="D393" s="31" t="s">
        <v>561</v>
      </c>
      <c r="E393" s="31" t="s">
        <v>562</v>
      </c>
      <c r="F393" s="32" t="n">
        <v>150</v>
      </c>
      <c r="G393" s="33" t="s">
        <v>72</v>
      </c>
      <c r="H393" s="34"/>
    </row>
    <row r="394" customFormat="false" ht="12.75" hidden="false" customHeight="true" outlineLevel="0" collapsed="false">
      <c r="A394" s="28"/>
      <c r="B394" s="28"/>
      <c r="C394" s="29" t="n">
        <v>41618</v>
      </c>
      <c r="D394" s="31" t="s">
        <v>563</v>
      </c>
      <c r="E394" s="31" t="n">
        <v>9592</v>
      </c>
      <c r="F394" s="32" t="n">
        <v>127.99</v>
      </c>
      <c r="G394" s="33" t="s">
        <v>72</v>
      </c>
      <c r="H394" s="34"/>
    </row>
    <row r="395" customFormat="false" ht="12.75" hidden="false" customHeight="true" outlineLevel="0" collapsed="false">
      <c r="A395" s="28"/>
      <c r="B395" s="28"/>
      <c r="C395" s="29" t="n">
        <v>41618</v>
      </c>
      <c r="D395" s="31" t="s">
        <v>564</v>
      </c>
      <c r="E395" s="31" t="s">
        <v>565</v>
      </c>
      <c r="F395" s="32" t="n">
        <v>2302</v>
      </c>
      <c r="G395" s="33" t="s">
        <v>72</v>
      </c>
      <c r="H395" s="34"/>
    </row>
    <row r="396" customFormat="false" ht="12.75" hidden="false" customHeight="true" outlineLevel="0" collapsed="false">
      <c r="A396" s="28"/>
      <c r="B396" s="28"/>
      <c r="C396" s="29" t="n">
        <v>41619</v>
      </c>
      <c r="D396" s="31" t="s">
        <v>566</v>
      </c>
      <c r="E396" s="31" t="n">
        <v>16051</v>
      </c>
      <c r="F396" s="32" t="n">
        <v>852.09</v>
      </c>
      <c r="G396" s="33" t="s">
        <v>72</v>
      </c>
      <c r="H396" s="34"/>
    </row>
    <row r="397" customFormat="false" ht="12.75" hidden="false" customHeight="true" outlineLevel="0" collapsed="false">
      <c r="A397" s="28"/>
      <c r="B397" s="28"/>
      <c r="C397" s="29" t="n">
        <v>41621</v>
      </c>
      <c r="D397" s="31" t="s">
        <v>567</v>
      </c>
      <c r="E397" s="31" t="n">
        <v>60097</v>
      </c>
      <c r="F397" s="32" t="n">
        <v>971</v>
      </c>
      <c r="G397" s="33" t="s">
        <v>69</v>
      </c>
      <c r="H397" s="34"/>
    </row>
    <row r="398" customFormat="false" ht="12.75" hidden="false" customHeight="true" outlineLevel="0" collapsed="false">
      <c r="A398" s="28"/>
      <c r="B398" s="28"/>
      <c r="C398" s="29" t="n">
        <v>41621</v>
      </c>
      <c r="D398" s="31" t="s">
        <v>568</v>
      </c>
      <c r="E398" s="31" t="s">
        <v>569</v>
      </c>
      <c r="F398" s="32" t="n">
        <v>322</v>
      </c>
      <c r="G398" s="33" t="s">
        <v>69</v>
      </c>
      <c r="H398" s="34"/>
    </row>
    <row r="399" customFormat="false" ht="12.75" hidden="false" customHeight="true" outlineLevel="0" collapsed="false">
      <c r="A399" s="28"/>
      <c r="B399" s="28"/>
      <c r="C399" s="29" t="n">
        <v>41621</v>
      </c>
      <c r="D399" s="31" t="s">
        <v>570</v>
      </c>
      <c r="E399" s="31" t="s">
        <v>571</v>
      </c>
      <c r="F399" s="32" t="n">
        <v>15.5</v>
      </c>
      <c r="G399" s="33" t="s">
        <v>69</v>
      </c>
      <c r="H399" s="34"/>
    </row>
    <row r="400" customFormat="false" ht="12.75" hidden="false" customHeight="true" outlineLevel="0" collapsed="false">
      <c r="A400" s="28"/>
      <c r="B400" s="28"/>
      <c r="C400" s="29" t="n">
        <v>41621</v>
      </c>
      <c r="D400" s="31" t="s">
        <v>572</v>
      </c>
      <c r="E400" s="31" t="s">
        <v>573</v>
      </c>
      <c r="F400" s="32" t="n">
        <v>383.49</v>
      </c>
      <c r="G400" s="33" t="s">
        <v>174</v>
      </c>
      <c r="H400" s="34"/>
    </row>
    <row r="401" customFormat="false" ht="12.75" hidden="false" customHeight="true" outlineLevel="0" collapsed="false">
      <c r="A401" s="28"/>
      <c r="B401" s="28"/>
      <c r="C401" s="29" t="n">
        <v>41624</v>
      </c>
      <c r="D401" s="31" t="s">
        <v>574</v>
      </c>
      <c r="E401" s="31" t="s">
        <v>575</v>
      </c>
      <c r="F401" s="32" t="n">
        <v>599.9</v>
      </c>
      <c r="G401" s="33"/>
      <c r="H401" s="34"/>
    </row>
    <row r="402" customFormat="false" ht="12.75" hidden="false" customHeight="true" outlineLevel="0" collapsed="false">
      <c r="A402" s="28"/>
      <c r="B402" s="28"/>
      <c r="C402" s="29" t="n">
        <v>41628</v>
      </c>
      <c r="D402" s="31" t="s">
        <v>576</v>
      </c>
      <c r="E402" s="31" t="s">
        <v>577</v>
      </c>
      <c r="F402" s="32" t="n">
        <v>522</v>
      </c>
      <c r="G402" s="33" t="s">
        <v>121</v>
      </c>
      <c r="H402" s="34"/>
    </row>
    <row r="403" customFormat="false" ht="12.75" hidden="false" customHeight="true" outlineLevel="0" collapsed="false">
      <c r="A403" s="28"/>
      <c r="B403" s="28"/>
      <c r="C403" s="29" t="n">
        <v>41628</v>
      </c>
      <c r="D403" s="31" t="s">
        <v>578</v>
      </c>
      <c r="E403" s="31" t="s">
        <v>579</v>
      </c>
      <c r="F403" s="32" t="n">
        <v>149.9</v>
      </c>
      <c r="G403" s="33" t="s">
        <v>174</v>
      </c>
      <c r="H403" s="34"/>
    </row>
    <row r="404" customFormat="false" ht="12.75" hidden="false" customHeight="true" outlineLevel="0" collapsed="false">
      <c r="A404" s="28"/>
      <c r="B404" s="28"/>
      <c r="C404" s="29" t="n">
        <v>41629</v>
      </c>
      <c r="D404" s="31" t="s">
        <v>580</v>
      </c>
      <c r="E404" s="31" t="s">
        <v>581</v>
      </c>
      <c r="F404" s="32" t="n">
        <v>699.99</v>
      </c>
      <c r="G404" s="33" t="s">
        <v>174</v>
      </c>
      <c r="H404" s="34"/>
    </row>
    <row r="405" customFormat="false" ht="12.75" hidden="false" customHeight="true" outlineLevel="0" collapsed="false">
      <c r="A405" s="28"/>
      <c r="B405" s="28"/>
      <c r="C405" s="29" t="n">
        <v>41634</v>
      </c>
      <c r="D405" s="31" t="s">
        <v>582</v>
      </c>
      <c r="E405" s="31" t="s">
        <v>583</v>
      </c>
      <c r="F405" s="32" t="n">
        <v>150</v>
      </c>
      <c r="G405" s="33" t="s">
        <v>121</v>
      </c>
      <c r="H405" s="34"/>
    </row>
    <row r="406" customFormat="false" ht="12.75" hidden="false" customHeight="true" outlineLevel="0" collapsed="false">
      <c r="A406" s="28"/>
      <c r="B406" s="28"/>
      <c r="C406" s="29" t="n">
        <v>41635</v>
      </c>
      <c r="D406" s="31" t="s">
        <v>584</v>
      </c>
      <c r="E406" s="31" t="n">
        <v>14103</v>
      </c>
      <c r="F406" s="32" t="n">
        <v>940.88</v>
      </c>
      <c r="G406" s="33" t="s">
        <v>121</v>
      </c>
      <c r="H406" s="34"/>
    </row>
    <row r="407" customFormat="false" ht="12.75" hidden="false" customHeight="true" outlineLevel="0" collapsed="false">
      <c r="A407" s="28"/>
      <c r="B407" s="28"/>
      <c r="C407" s="29" t="n">
        <v>41635</v>
      </c>
      <c r="D407" s="31" t="s">
        <v>585</v>
      </c>
      <c r="E407" s="31" t="s">
        <v>586</v>
      </c>
      <c r="F407" s="32" t="n">
        <v>419.32</v>
      </c>
      <c r="G407" s="33" t="s">
        <v>121</v>
      </c>
      <c r="H407" s="34"/>
    </row>
    <row r="408" customFormat="false" ht="12.75" hidden="false" customHeight="true" outlineLevel="0" collapsed="false">
      <c r="A408" s="28"/>
      <c r="B408" s="28"/>
      <c r="C408" s="29" t="n">
        <v>41635</v>
      </c>
      <c r="D408" s="31" t="s">
        <v>587</v>
      </c>
      <c r="E408" s="31" t="s">
        <v>588</v>
      </c>
      <c r="F408" s="32" t="n">
        <v>591.5</v>
      </c>
      <c r="G408" s="33" t="s">
        <v>589</v>
      </c>
      <c r="H408" s="34"/>
    </row>
    <row r="409" customFormat="false" ht="12.75" hidden="false" customHeight="true" outlineLevel="0" collapsed="false">
      <c r="A409" s="28"/>
      <c r="B409" s="28"/>
      <c r="C409" s="29" t="n">
        <v>41635</v>
      </c>
      <c r="D409" s="31" t="s">
        <v>345</v>
      </c>
      <c r="E409" s="31" t="s">
        <v>590</v>
      </c>
      <c r="F409" s="32" t="n">
        <v>386.16</v>
      </c>
      <c r="G409" s="33" t="s">
        <v>72</v>
      </c>
      <c r="H409" s="34"/>
    </row>
    <row r="410" customFormat="false" ht="12.75" hidden="false" customHeight="true" outlineLevel="0" collapsed="false">
      <c r="A410" s="28"/>
      <c r="B410" s="28"/>
      <c r="C410" s="29" t="n">
        <v>41635</v>
      </c>
      <c r="D410" s="31" t="s">
        <v>591</v>
      </c>
      <c r="E410" s="31" t="n">
        <v>66739</v>
      </c>
      <c r="F410" s="32" t="n">
        <v>970</v>
      </c>
      <c r="G410" s="33" t="s">
        <v>72</v>
      </c>
      <c r="H410" s="34"/>
    </row>
    <row r="411" customFormat="false" ht="12.75" hidden="false" customHeight="true" outlineLevel="0" collapsed="false">
      <c r="A411" s="28"/>
      <c r="B411" s="28"/>
      <c r="C411" s="29" t="n">
        <v>41635</v>
      </c>
      <c r="D411" s="31" t="s">
        <v>592</v>
      </c>
      <c r="E411" s="31" t="s">
        <v>593</v>
      </c>
      <c r="F411" s="32" t="n">
        <v>810.08</v>
      </c>
      <c r="G411" s="33" t="s">
        <v>72</v>
      </c>
      <c r="H411" s="34"/>
    </row>
    <row r="412" customFormat="false" ht="12.75" hidden="false" customHeight="true" outlineLevel="0" collapsed="false">
      <c r="A412" s="28"/>
      <c r="B412" s="28"/>
      <c r="C412" s="29" t="n">
        <v>41635</v>
      </c>
      <c r="D412" s="31" t="s">
        <v>594</v>
      </c>
      <c r="E412" s="31" t="s">
        <v>595</v>
      </c>
      <c r="F412" s="32" t="n">
        <v>460</v>
      </c>
      <c r="G412" s="33" t="s">
        <v>72</v>
      </c>
      <c r="H412" s="34"/>
    </row>
    <row r="413" customFormat="false" ht="12.75" hidden="false" customHeight="true" outlineLevel="0" collapsed="false">
      <c r="A413" s="28"/>
      <c r="B413" s="28"/>
      <c r="C413" s="29" t="n">
        <v>41635</v>
      </c>
      <c r="D413" s="31" t="s">
        <v>596</v>
      </c>
      <c r="E413" s="31" t="s">
        <v>597</v>
      </c>
      <c r="F413" s="32" t="n">
        <v>1867.6</v>
      </c>
      <c r="G413" s="33" t="s">
        <v>72</v>
      </c>
      <c r="H413" s="34"/>
    </row>
    <row r="414" customFormat="false" ht="12.75" hidden="false" customHeight="true" outlineLevel="0" collapsed="false">
      <c r="A414" s="28"/>
      <c r="B414" s="28"/>
      <c r="C414" s="29" t="n">
        <v>41635</v>
      </c>
      <c r="D414" s="31" t="s">
        <v>598</v>
      </c>
      <c r="E414" s="31" t="s">
        <v>599</v>
      </c>
      <c r="F414" s="32" t="n">
        <v>276</v>
      </c>
      <c r="G414" s="33" t="s">
        <v>174</v>
      </c>
      <c r="H414" s="34"/>
    </row>
    <row r="415" customFormat="false" ht="12.75" hidden="false" customHeight="true" outlineLevel="0" collapsed="false">
      <c r="A415" s="28"/>
      <c r="B415" s="28"/>
      <c r="C415" s="29" t="n">
        <v>41635</v>
      </c>
      <c r="D415" s="31" t="s">
        <v>600</v>
      </c>
      <c r="E415" s="31" t="s">
        <v>601</v>
      </c>
      <c r="F415" s="32" t="n">
        <v>395.6</v>
      </c>
      <c r="G415" s="33" t="s">
        <v>174</v>
      </c>
      <c r="H415" s="34"/>
    </row>
    <row r="416" customFormat="false" ht="12.75" hidden="false" customHeight="true" outlineLevel="0" collapsed="false">
      <c r="A416" s="28"/>
      <c r="B416" s="28"/>
      <c r="C416" s="29" t="n">
        <v>41636</v>
      </c>
      <c r="D416" s="31" t="s">
        <v>602</v>
      </c>
      <c r="E416" s="31" t="s">
        <v>603</v>
      </c>
      <c r="F416" s="32" t="n">
        <v>551.98</v>
      </c>
      <c r="G416" s="33"/>
      <c r="H416" s="34"/>
    </row>
    <row r="417" customFormat="false" ht="12.75" hidden="false" customHeight="true" outlineLevel="0" collapsed="false">
      <c r="A417" s="28"/>
      <c r="B417" s="28"/>
      <c r="C417" s="29" t="n">
        <v>41636</v>
      </c>
      <c r="D417" s="31" t="s">
        <v>604</v>
      </c>
      <c r="E417" s="31" t="n">
        <v>10340</v>
      </c>
      <c r="F417" s="32" t="n">
        <v>87.73</v>
      </c>
      <c r="G417" s="33" t="s">
        <v>174</v>
      </c>
      <c r="H417" s="34"/>
    </row>
    <row r="418" customFormat="false" ht="12.75" hidden="false" customHeight="true" outlineLevel="0" collapsed="false">
      <c r="A418" s="28"/>
      <c r="B418" s="28"/>
      <c r="C418" s="29" t="n">
        <v>41636</v>
      </c>
      <c r="D418" s="31" t="s">
        <v>605</v>
      </c>
      <c r="E418" s="31" t="s">
        <v>606</v>
      </c>
      <c r="F418" s="32" t="n">
        <v>2726</v>
      </c>
      <c r="G418" s="33" t="s">
        <v>174</v>
      </c>
      <c r="H418" s="34"/>
    </row>
    <row r="419" customFormat="false" ht="12.75" hidden="false" customHeight="true" outlineLevel="0" collapsed="false">
      <c r="A419" s="28"/>
      <c r="B419" s="28"/>
      <c r="C419" s="29" t="n">
        <v>41636</v>
      </c>
      <c r="D419" s="31" t="s">
        <v>607</v>
      </c>
      <c r="E419" s="31" t="s">
        <v>608</v>
      </c>
      <c r="F419" s="32" t="n">
        <v>400</v>
      </c>
      <c r="G419" s="33" t="s">
        <v>589</v>
      </c>
      <c r="H419" s="34"/>
    </row>
    <row r="420" customFormat="false" ht="12.75" hidden="false" customHeight="true" outlineLevel="0" collapsed="false">
      <c r="A420" s="28"/>
      <c r="B420" s="28"/>
      <c r="C420" s="29" t="n">
        <v>41636</v>
      </c>
      <c r="D420" s="31" t="s">
        <v>609</v>
      </c>
      <c r="E420" s="31" t="s">
        <v>610</v>
      </c>
      <c r="F420" s="32" t="n">
        <v>580</v>
      </c>
      <c r="G420" s="33" t="s">
        <v>589</v>
      </c>
      <c r="H420" s="34"/>
    </row>
    <row r="421" customFormat="false" ht="12.75" hidden="false" customHeight="true" outlineLevel="0" collapsed="false">
      <c r="A421" s="28"/>
      <c r="B421" s="28"/>
      <c r="C421" s="29" t="n">
        <v>41636</v>
      </c>
      <c r="D421" s="31" t="s">
        <v>611</v>
      </c>
      <c r="E421" s="31" t="s">
        <v>612</v>
      </c>
      <c r="F421" s="32" t="n">
        <v>1316.98</v>
      </c>
      <c r="G421" s="33" t="s">
        <v>174</v>
      </c>
      <c r="H421" s="34"/>
    </row>
    <row r="422" customFormat="false" ht="12.75" hidden="false" customHeight="true" outlineLevel="0" collapsed="false">
      <c r="A422" s="28"/>
      <c r="B422" s="28"/>
      <c r="C422" s="29" t="n">
        <v>41636</v>
      </c>
      <c r="D422" s="31" t="s">
        <v>613</v>
      </c>
      <c r="E422" s="31" t="n">
        <v>66821</v>
      </c>
      <c r="F422" s="32" t="n">
        <v>504</v>
      </c>
      <c r="G422" s="33" t="s">
        <v>174</v>
      </c>
      <c r="H422" s="34"/>
    </row>
    <row r="423" customFormat="false" ht="12.75" hidden="false" customHeight="true" outlineLevel="0" collapsed="false">
      <c r="A423" s="28"/>
      <c r="B423" s="28"/>
      <c r="C423" s="29" t="n">
        <v>41636</v>
      </c>
      <c r="D423" s="31" t="s">
        <v>614</v>
      </c>
      <c r="E423" s="31" t="s">
        <v>615</v>
      </c>
      <c r="F423" s="32" t="n">
        <v>1012</v>
      </c>
      <c r="G423" s="33" t="s">
        <v>174</v>
      </c>
      <c r="H423" s="34"/>
    </row>
    <row r="424" customFormat="false" ht="12.75" hidden="false" customHeight="true" outlineLevel="0" collapsed="false">
      <c r="A424" s="28"/>
      <c r="B424" s="28"/>
      <c r="C424" s="29" t="n">
        <v>41636</v>
      </c>
      <c r="D424" s="31" t="s">
        <v>616</v>
      </c>
      <c r="E424" s="31" t="s">
        <v>617</v>
      </c>
      <c r="F424" s="32" t="n">
        <v>123.71</v>
      </c>
      <c r="G424" s="33" t="s">
        <v>174</v>
      </c>
      <c r="H424" s="34"/>
    </row>
    <row r="425" customFormat="false" ht="12.75" hidden="false" customHeight="true" outlineLevel="0" collapsed="false">
      <c r="A425" s="28"/>
      <c r="B425" s="28"/>
      <c r="C425" s="29" t="n">
        <v>41636</v>
      </c>
      <c r="D425" s="31" t="s">
        <v>618</v>
      </c>
      <c r="E425" s="31" t="s">
        <v>619</v>
      </c>
      <c r="F425" s="32" t="n">
        <v>1014.66</v>
      </c>
      <c r="G425" s="33" t="s">
        <v>174</v>
      </c>
      <c r="H425" s="34"/>
    </row>
    <row r="426" customFormat="false" ht="12.75" hidden="false" customHeight="true" outlineLevel="0" collapsed="false">
      <c r="A426" s="28"/>
      <c r="B426" s="28"/>
      <c r="C426" s="29" t="n">
        <v>41639</v>
      </c>
      <c r="D426" s="31" t="s">
        <v>620</v>
      </c>
      <c r="E426" s="65" t="n">
        <v>333803</v>
      </c>
      <c r="F426" s="32" t="n">
        <v>529</v>
      </c>
      <c r="G426" s="33" t="s">
        <v>589</v>
      </c>
      <c r="H426" s="34"/>
    </row>
    <row r="427" customFormat="false" ht="12.75" hidden="false" customHeight="true" outlineLevel="0" collapsed="false">
      <c r="A427" s="28"/>
      <c r="B427" s="28"/>
      <c r="C427" s="29" t="n">
        <v>41639</v>
      </c>
      <c r="D427" s="31" t="s">
        <v>621</v>
      </c>
      <c r="E427" s="31" t="n">
        <v>43453</v>
      </c>
      <c r="F427" s="32" t="n">
        <v>790.2</v>
      </c>
      <c r="G427" s="33" t="s">
        <v>589</v>
      </c>
      <c r="H427" s="34"/>
    </row>
    <row r="428" customFormat="false" ht="12.75" hidden="false" customHeight="true" outlineLevel="0" collapsed="false">
      <c r="A428" s="28"/>
      <c r="B428" s="28"/>
      <c r="C428" s="29" t="n">
        <v>41639</v>
      </c>
      <c r="D428" s="31" t="s">
        <v>622</v>
      </c>
      <c r="E428" s="31" t="s">
        <v>623</v>
      </c>
      <c r="F428" s="32" t="n">
        <v>1462.57</v>
      </c>
      <c r="G428" s="33" t="s">
        <v>589</v>
      </c>
      <c r="H428" s="34"/>
    </row>
    <row r="429" customFormat="false" ht="12.75" hidden="false" customHeight="true" outlineLevel="0" collapsed="false">
      <c r="A429" s="28"/>
      <c r="B429" s="28"/>
      <c r="C429" s="29" t="n">
        <v>41639</v>
      </c>
      <c r="D429" s="31" t="s">
        <v>53</v>
      </c>
      <c r="E429" s="31" t="s">
        <v>624</v>
      </c>
      <c r="F429" s="32" t="n">
        <v>427</v>
      </c>
      <c r="G429" s="33" t="s">
        <v>589</v>
      </c>
      <c r="H429" s="34"/>
    </row>
    <row r="430" customFormat="false" ht="12.75" hidden="false" customHeight="true" outlineLevel="0" collapsed="false">
      <c r="A430" s="28"/>
      <c r="B430" s="28"/>
      <c r="C430" s="29" t="n">
        <v>41639</v>
      </c>
      <c r="D430" s="31" t="s">
        <v>625</v>
      </c>
      <c r="E430" s="31" t="s">
        <v>626</v>
      </c>
      <c r="F430" s="32" t="n">
        <v>571</v>
      </c>
      <c r="G430" s="33" t="s">
        <v>589</v>
      </c>
      <c r="H430" s="34"/>
    </row>
    <row r="431" customFormat="false" ht="12.75" hidden="false" customHeight="true" outlineLevel="0" collapsed="false">
      <c r="A431" s="28"/>
      <c r="B431" s="28"/>
      <c r="C431" s="29" t="n">
        <v>41639</v>
      </c>
      <c r="D431" s="31" t="s">
        <v>627</v>
      </c>
      <c r="E431" s="31" t="s">
        <v>628</v>
      </c>
      <c r="F431" s="32" t="n">
        <v>100.5</v>
      </c>
      <c r="G431" s="33" t="s">
        <v>589</v>
      </c>
      <c r="H431" s="34"/>
    </row>
    <row r="432" customFormat="false" ht="12.75" hidden="false" customHeight="true" outlineLevel="0" collapsed="false">
      <c r="A432" s="28"/>
      <c r="B432" s="28"/>
      <c r="C432" s="29" t="n">
        <v>41639</v>
      </c>
      <c r="D432" s="31" t="s">
        <v>629</v>
      </c>
      <c r="E432" s="31" t="s">
        <v>630</v>
      </c>
      <c r="F432" s="32" t="n">
        <v>393.07</v>
      </c>
      <c r="G432" s="33" t="s">
        <v>589</v>
      </c>
      <c r="H432" s="34"/>
    </row>
    <row r="433" customFormat="false" ht="12.75" hidden="false" customHeight="true" outlineLevel="0" collapsed="false">
      <c r="A433" s="28"/>
      <c r="B433" s="28"/>
      <c r="C433" s="29" t="n">
        <v>41639</v>
      </c>
      <c r="D433" s="31" t="s">
        <v>631</v>
      </c>
      <c r="E433" s="31" t="s">
        <v>632</v>
      </c>
      <c r="F433" s="32" t="n">
        <v>68</v>
      </c>
      <c r="G433" s="33" t="s">
        <v>589</v>
      </c>
      <c r="H433" s="34"/>
    </row>
    <row r="434" customFormat="false" ht="12.75" hidden="false" customHeight="true" outlineLevel="0" collapsed="false">
      <c r="A434" s="28"/>
      <c r="B434" s="28"/>
      <c r="C434" s="29" t="n">
        <v>41639</v>
      </c>
      <c r="D434" s="31" t="s">
        <v>633</v>
      </c>
      <c r="E434" s="31" t="s">
        <v>634</v>
      </c>
      <c r="F434" s="32" t="n">
        <v>3074.94</v>
      </c>
      <c r="G434" s="33"/>
      <c r="H434" s="34"/>
    </row>
    <row r="435" customFormat="false" ht="12.75" hidden="false" customHeight="true" outlineLevel="0" collapsed="false">
      <c r="A435" s="28"/>
      <c r="B435" s="28"/>
      <c r="C435" s="29" t="n">
        <v>41495</v>
      </c>
      <c r="D435" s="31" t="s">
        <v>635</v>
      </c>
      <c r="E435" s="31" t="s">
        <v>636</v>
      </c>
      <c r="F435" s="32" t="n">
        <v>2000</v>
      </c>
      <c r="G435" s="33"/>
      <c r="H435" s="34"/>
    </row>
    <row r="436" customFormat="false" ht="13.5" hidden="false" customHeight="true" outlineLevel="0" collapsed="false">
      <c r="A436" s="28" t="s">
        <v>637</v>
      </c>
      <c r="B436" s="28" t="s">
        <v>638</v>
      </c>
      <c r="C436" s="51"/>
      <c r="D436" s="52"/>
      <c r="E436" s="53"/>
      <c r="F436" s="38"/>
      <c r="G436" s="33" t="n">
        <f aca="false">SUM(F437:F437)</f>
        <v>250000</v>
      </c>
      <c r="H436" s="34" t="n">
        <f aca="false">+G436/1.16*0.16</f>
        <v>34482.7586206897</v>
      </c>
      <c r="I436" s="4"/>
      <c r="J436" s="41"/>
    </row>
    <row r="437" customFormat="false" ht="12.75" hidden="false" customHeight="true" outlineLevel="0" collapsed="false">
      <c r="A437" s="28"/>
      <c r="B437" s="28"/>
      <c r="C437" s="29" t="n">
        <v>41610</v>
      </c>
      <c r="D437" s="30" t="s">
        <v>639</v>
      </c>
      <c r="E437" s="31" t="s">
        <v>640</v>
      </c>
      <c r="F437" s="38" t="n">
        <v>250000</v>
      </c>
      <c r="G437" s="33"/>
      <c r="H437" s="34"/>
    </row>
    <row r="438" customFormat="false" ht="12.75" hidden="false" customHeight="true" outlineLevel="0" collapsed="false">
      <c r="A438" s="28" t="s">
        <v>641</v>
      </c>
      <c r="B438" s="28" t="s">
        <v>642</v>
      </c>
      <c r="C438" s="29"/>
      <c r="D438" s="31"/>
      <c r="E438" s="46"/>
      <c r="F438" s="38"/>
      <c r="G438" s="33" t="n">
        <f aca="false">+F439</f>
        <v>1390.26</v>
      </c>
      <c r="H438" s="34" t="n">
        <f aca="false">+G438/1.16*0.16</f>
        <v>191.76</v>
      </c>
    </row>
    <row r="439" customFormat="false" ht="12.75" hidden="false" customHeight="true" outlineLevel="0" collapsed="false">
      <c r="A439" s="28"/>
      <c r="B439" s="28"/>
      <c r="C439" s="29" t="n">
        <v>41620</v>
      </c>
      <c r="D439" s="30" t="s">
        <v>643</v>
      </c>
      <c r="E439" s="31" t="s">
        <v>644</v>
      </c>
      <c r="F439" s="32" t="n">
        <v>1390.26</v>
      </c>
      <c r="G439" s="33"/>
      <c r="H439" s="34"/>
    </row>
    <row r="440" customFormat="false" ht="12.75" hidden="false" customHeight="true" outlineLevel="0" collapsed="false">
      <c r="A440" s="28" t="s">
        <v>645</v>
      </c>
      <c r="B440" s="28" t="s">
        <v>646</v>
      </c>
      <c r="C440" s="51"/>
      <c r="D440" s="52"/>
      <c r="E440" s="53"/>
      <c r="F440" s="38"/>
      <c r="G440" s="33" t="n">
        <f aca="false">SUM(F441:F443)</f>
        <v>11731.77</v>
      </c>
      <c r="H440" s="34" t="n">
        <f aca="false">+G440/1.16*0.16</f>
        <v>1618.17517241379</v>
      </c>
      <c r="I440" s="4"/>
      <c r="J440" s="66"/>
      <c r="K440" s="40"/>
    </row>
    <row r="441" customFormat="false" ht="12.75" hidden="false" customHeight="true" outlineLevel="0" collapsed="false">
      <c r="A441" s="28"/>
      <c r="B441" s="28"/>
      <c r="C441" s="29" t="n">
        <v>41608</v>
      </c>
      <c r="D441" s="31" t="s">
        <v>290</v>
      </c>
      <c r="E441" s="46" t="n">
        <v>1788</v>
      </c>
      <c r="F441" s="38" t="n">
        <v>238.2</v>
      </c>
      <c r="G441" s="33"/>
      <c r="H441" s="34"/>
    </row>
    <row r="442" customFormat="false" ht="12.75" hidden="false" customHeight="true" outlineLevel="0" collapsed="false">
      <c r="A442" s="28"/>
      <c r="B442" s="28"/>
      <c r="C442" s="29" t="n">
        <v>41635</v>
      </c>
      <c r="D442" s="30" t="s">
        <v>647</v>
      </c>
      <c r="E442" s="31" t="n">
        <v>13684</v>
      </c>
      <c r="F442" s="32" t="n">
        <v>5468.49</v>
      </c>
      <c r="G442" s="33"/>
      <c r="H442" s="34"/>
    </row>
    <row r="443" customFormat="false" ht="12.75" hidden="false" customHeight="true" outlineLevel="0" collapsed="false">
      <c r="A443" s="28"/>
      <c r="B443" s="28"/>
      <c r="C443" s="29" t="n">
        <v>41635</v>
      </c>
      <c r="D443" s="30" t="s">
        <v>648</v>
      </c>
      <c r="E443" s="31" t="n">
        <v>11755</v>
      </c>
      <c r="F443" s="32" t="n">
        <v>6025.08</v>
      </c>
      <c r="G443" s="33"/>
      <c r="H443" s="34"/>
    </row>
    <row r="444" customFormat="false" ht="12.75" hidden="false" customHeight="true" outlineLevel="0" collapsed="false">
      <c r="A444" s="28" t="s">
        <v>649</v>
      </c>
      <c r="B444" s="28" t="s">
        <v>650</v>
      </c>
      <c r="C444" s="51"/>
      <c r="D444" s="52"/>
      <c r="E444" s="53"/>
      <c r="F444" s="38"/>
      <c r="G444" s="33" t="n">
        <f aca="false">SUM(F445:F481)</f>
        <v>13318.46</v>
      </c>
      <c r="H444" s="34" t="n">
        <f aca="false">+G444/1.16*0.16</f>
        <v>1837.02896551724</v>
      </c>
      <c r="I444" s="4"/>
      <c r="J444" s="66"/>
      <c r="K444" s="67"/>
    </row>
    <row r="445" customFormat="false" ht="12.75" hidden="false" customHeight="true" outlineLevel="0" collapsed="false">
      <c r="A445" s="28"/>
      <c r="B445" s="28"/>
      <c r="C445" s="29" t="n">
        <v>41298</v>
      </c>
      <c r="D445" s="31" t="s">
        <v>651</v>
      </c>
      <c r="E445" s="46" t="s">
        <v>652</v>
      </c>
      <c r="F445" s="32" t="n">
        <v>1451.96</v>
      </c>
      <c r="G445" s="33"/>
      <c r="H445" s="34"/>
    </row>
    <row r="446" customFormat="false" ht="12.75" hidden="false" customHeight="true" outlineLevel="0" collapsed="false">
      <c r="A446" s="28"/>
      <c r="B446" s="28"/>
      <c r="C446" s="29" t="n">
        <v>41306</v>
      </c>
      <c r="D446" s="31" t="s">
        <v>653</v>
      </c>
      <c r="E446" s="46"/>
      <c r="F446" s="32" t="n">
        <v>1109.13</v>
      </c>
      <c r="G446" s="33"/>
      <c r="H446" s="34"/>
    </row>
    <row r="447" customFormat="false" ht="12.75" hidden="false" customHeight="true" outlineLevel="0" collapsed="false">
      <c r="A447" s="28"/>
      <c r="B447" s="28"/>
      <c r="C447" s="29" t="n">
        <v>41393</v>
      </c>
      <c r="D447" s="31" t="s">
        <v>654</v>
      </c>
      <c r="E447" s="46" t="s">
        <v>655</v>
      </c>
      <c r="F447" s="32" t="n">
        <v>174</v>
      </c>
      <c r="G447" s="33"/>
      <c r="H447" s="34"/>
    </row>
    <row r="448" customFormat="false" ht="12.75" hidden="false" customHeight="true" outlineLevel="0" collapsed="false">
      <c r="A448" s="28"/>
      <c r="B448" s="28"/>
      <c r="C448" s="29" t="n">
        <v>41393</v>
      </c>
      <c r="D448" s="31" t="s">
        <v>656</v>
      </c>
      <c r="E448" s="46" t="s">
        <v>657</v>
      </c>
      <c r="F448" s="32" t="n">
        <v>232</v>
      </c>
      <c r="G448" s="33"/>
      <c r="H448" s="34"/>
    </row>
    <row r="449" customFormat="false" ht="12.75" hidden="false" customHeight="true" outlineLevel="0" collapsed="false">
      <c r="A449" s="28"/>
      <c r="B449" s="28"/>
      <c r="C449" s="29" t="n">
        <v>41393</v>
      </c>
      <c r="D449" s="31" t="s">
        <v>658</v>
      </c>
      <c r="E449" s="46" t="s">
        <v>659</v>
      </c>
      <c r="F449" s="32" t="n">
        <v>522</v>
      </c>
      <c r="G449" s="33"/>
      <c r="H449" s="34"/>
    </row>
    <row r="450" customFormat="false" ht="12.75" hidden="false" customHeight="true" outlineLevel="0" collapsed="false">
      <c r="A450" s="28"/>
      <c r="B450" s="28"/>
      <c r="C450" s="29" t="n">
        <v>41463</v>
      </c>
      <c r="D450" s="31" t="s">
        <v>660</v>
      </c>
      <c r="E450" s="46" t="n">
        <v>23551</v>
      </c>
      <c r="F450" s="32" t="n">
        <v>130</v>
      </c>
      <c r="G450" s="33"/>
      <c r="H450" s="34"/>
    </row>
    <row r="451" customFormat="false" ht="12.75" hidden="false" customHeight="true" outlineLevel="0" collapsed="false">
      <c r="A451" s="28"/>
      <c r="B451" s="28"/>
      <c r="C451" s="29" t="n">
        <v>41495</v>
      </c>
      <c r="D451" s="31" t="s">
        <v>661</v>
      </c>
      <c r="E451" s="46" t="n">
        <v>7078</v>
      </c>
      <c r="F451" s="32" t="n">
        <v>348</v>
      </c>
      <c r="G451" s="33"/>
      <c r="H451" s="34"/>
    </row>
    <row r="452" customFormat="false" ht="12.75" hidden="false" customHeight="true" outlineLevel="0" collapsed="false">
      <c r="A452" s="28"/>
      <c r="B452" s="28"/>
      <c r="C452" s="29" t="n">
        <v>41514</v>
      </c>
      <c r="D452" s="31" t="s">
        <v>662</v>
      </c>
      <c r="E452" s="46" t="n">
        <v>7132</v>
      </c>
      <c r="F452" s="32" t="n">
        <v>232</v>
      </c>
      <c r="G452" s="33"/>
      <c r="H452" s="34"/>
    </row>
    <row r="453" customFormat="false" ht="12.75" hidden="false" customHeight="true" outlineLevel="0" collapsed="false">
      <c r="A453" s="28"/>
      <c r="B453" s="28"/>
      <c r="C453" s="29" t="n">
        <v>41536</v>
      </c>
      <c r="D453" s="31" t="s">
        <v>416</v>
      </c>
      <c r="E453" s="46" t="s">
        <v>663</v>
      </c>
      <c r="F453" s="32" t="n">
        <v>290</v>
      </c>
      <c r="G453" s="33"/>
      <c r="H453" s="34"/>
    </row>
    <row r="454" customFormat="false" ht="12" hidden="false" customHeight="true" outlineLevel="0" collapsed="false">
      <c r="A454" s="28"/>
      <c r="B454" s="28"/>
      <c r="C454" s="29" t="n">
        <v>41606</v>
      </c>
      <c r="D454" s="31" t="s">
        <v>664</v>
      </c>
      <c r="E454" s="46" t="s">
        <v>665</v>
      </c>
      <c r="F454" s="32" t="n">
        <v>103.99</v>
      </c>
      <c r="G454" s="33" t="s">
        <v>69</v>
      </c>
      <c r="H454" s="34"/>
    </row>
    <row r="455" customFormat="false" ht="12" hidden="false" customHeight="true" outlineLevel="0" collapsed="false">
      <c r="A455" s="28"/>
      <c r="B455" s="28"/>
      <c r="C455" s="29" t="n">
        <v>41607</v>
      </c>
      <c r="D455" s="31" t="s">
        <v>666</v>
      </c>
      <c r="E455" s="46" t="n">
        <v>26928</v>
      </c>
      <c r="F455" s="32" t="n">
        <v>119.6</v>
      </c>
      <c r="G455" s="33" t="s">
        <v>69</v>
      </c>
      <c r="H455" s="34"/>
    </row>
    <row r="456" customFormat="false" ht="12" hidden="false" customHeight="true" outlineLevel="0" collapsed="false">
      <c r="A456" s="28"/>
      <c r="B456" s="28"/>
      <c r="C456" s="29" t="n">
        <v>41610</v>
      </c>
      <c r="D456" s="31" t="s">
        <v>667</v>
      </c>
      <c r="E456" s="31" t="s">
        <v>668</v>
      </c>
      <c r="F456" s="32" t="n">
        <v>104.4</v>
      </c>
      <c r="G456" s="33" t="s">
        <v>69</v>
      </c>
      <c r="H456" s="34"/>
    </row>
    <row r="457" customFormat="false" ht="12" hidden="false" customHeight="true" outlineLevel="0" collapsed="false">
      <c r="A457" s="28"/>
      <c r="B457" s="28"/>
      <c r="C457" s="29" t="n">
        <v>41611</v>
      </c>
      <c r="D457" s="31" t="s">
        <v>669</v>
      </c>
      <c r="E457" s="31" t="s">
        <v>670</v>
      </c>
      <c r="F457" s="32" t="n">
        <v>464</v>
      </c>
      <c r="G457" s="33" t="s">
        <v>69</v>
      </c>
      <c r="H457" s="34"/>
    </row>
    <row r="458" customFormat="false" ht="12" hidden="false" customHeight="true" outlineLevel="0" collapsed="false">
      <c r="A458" s="28"/>
      <c r="B458" s="28"/>
      <c r="C458" s="29" t="n">
        <v>41614</v>
      </c>
      <c r="D458" s="31" t="s">
        <v>671</v>
      </c>
      <c r="E458" s="31" t="s">
        <v>672</v>
      </c>
      <c r="F458" s="32" t="n">
        <v>65.01</v>
      </c>
      <c r="G458" s="33" t="s">
        <v>72</v>
      </c>
      <c r="H458" s="34"/>
    </row>
    <row r="459" customFormat="false" ht="12" hidden="false" customHeight="true" outlineLevel="0" collapsed="false">
      <c r="A459" s="28"/>
      <c r="B459" s="28"/>
      <c r="C459" s="29" t="n">
        <v>41617</v>
      </c>
      <c r="D459" s="31" t="s">
        <v>673</v>
      </c>
      <c r="E459" s="31" t="s">
        <v>674</v>
      </c>
      <c r="F459" s="32" t="n">
        <v>120.86</v>
      </c>
      <c r="G459" s="33" t="s">
        <v>589</v>
      </c>
      <c r="H459" s="34"/>
    </row>
    <row r="460" customFormat="false" ht="12" hidden="false" customHeight="true" outlineLevel="0" collapsed="false">
      <c r="A460" s="28"/>
      <c r="B460" s="28"/>
      <c r="C460" s="29" t="n">
        <v>41617</v>
      </c>
      <c r="D460" s="31" t="s">
        <v>675</v>
      </c>
      <c r="E460" s="31" t="s">
        <v>676</v>
      </c>
      <c r="F460" s="32" t="n">
        <v>33.77</v>
      </c>
      <c r="G460" s="33" t="s">
        <v>589</v>
      </c>
      <c r="H460" s="34"/>
    </row>
    <row r="461" customFormat="false" ht="12" hidden="false" customHeight="true" outlineLevel="0" collapsed="false">
      <c r="A461" s="28"/>
      <c r="B461" s="28"/>
      <c r="C461" s="29" t="n">
        <v>41617</v>
      </c>
      <c r="D461" s="31" t="s">
        <v>677</v>
      </c>
      <c r="E461" s="31" t="s">
        <v>678</v>
      </c>
      <c r="F461" s="32" t="n">
        <v>1044</v>
      </c>
      <c r="G461" s="33" t="s">
        <v>589</v>
      </c>
      <c r="H461" s="34"/>
    </row>
    <row r="462" customFormat="false" ht="12" hidden="false" customHeight="true" outlineLevel="0" collapsed="false">
      <c r="A462" s="28"/>
      <c r="B462" s="28"/>
      <c r="C462" s="29" t="n">
        <v>41618</v>
      </c>
      <c r="D462" s="31" t="s">
        <v>679</v>
      </c>
      <c r="E462" s="31" t="n">
        <v>62869</v>
      </c>
      <c r="F462" s="32" t="n">
        <v>464</v>
      </c>
      <c r="G462" s="33" t="s">
        <v>72</v>
      </c>
      <c r="H462" s="34"/>
    </row>
    <row r="463" customFormat="false" ht="12" hidden="false" customHeight="true" outlineLevel="0" collapsed="false">
      <c r="A463" s="28"/>
      <c r="B463" s="28"/>
      <c r="C463" s="29" t="n">
        <v>41618</v>
      </c>
      <c r="D463" s="31" t="s">
        <v>680</v>
      </c>
      <c r="E463" s="31" t="n">
        <v>62870</v>
      </c>
      <c r="F463" s="32" t="n">
        <v>365.4</v>
      </c>
      <c r="G463" s="33" t="s">
        <v>72</v>
      </c>
      <c r="H463" s="34"/>
    </row>
    <row r="464" customFormat="false" ht="12" hidden="false" customHeight="true" outlineLevel="0" collapsed="false">
      <c r="A464" s="28"/>
      <c r="B464" s="28"/>
      <c r="C464" s="29" t="n">
        <v>41621</v>
      </c>
      <c r="D464" s="31" t="s">
        <v>681</v>
      </c>
      <c r="E464" s="31" t="s">
        <v>682</v>
      </c>
      <c r="F464" s="32" t="n">
        <v>394.4</v>
      </c>
      <c r="G464" s="33" t="s">
        <v>174</v>
      </c>
      <c r="H464" s="34"/>
    </row>
    <row r="465" customFormat="false" ht="12" hidden="false" customHeight="true" outlineLevel="0" collapsed="false">
      <c r="A465" s="28"/>
      <c r="B465" s="28"/>
      <c r="C465" s="29" t="n">
        <v>41624</v>
      </c>
      <c r="D465" s="31" t="s">
        <v>683</v>
      </c>
      <c r="E465" s="31" t="s">
        <v>684</v>
      </c>
      <c r="F465" s="32" t="n">
        <v>360.02</v>
      </c>
      <c r="G465" s="33" t="s">
        <v>174</v>
      </c>
      <c r="H465" s="34"/>
    </row>
    <row r="466" customFormat="false" ht="12" hidden="false" customHeight="true" outlineLevel="0" collapsed="false">
      <c r="A466" s="28"/>
      <c r="B466" s="28"/>
      <c r="C466" s="29" t="n">
        <v>41625</v>
      </c>
      <c r="D466" s="31" t="s">
        <v>685</v>
      </c>
      <c r="E466" s="31" t="s">
        <v>686</v>
      </c>
      <c r="F466" s="32" t="n">
        <v>187.24</v>
      </c>
      <c r="G466" s="33" t="s">
        <v>589</v>
      </c>
      <c r="H466" s="34"/>
    </row>
    <row r="467" customFormat="false" ht="12" hidden="false" customHeight="true" outlineLevel="0" collapsed="false">
      <c r="A467" s="28"/>
      <c r="B467" s="28"/>
      <c r="C467" s="29" t="n">
        <v>41626</v>
      </c>
      <c r="D467" s="31" t="s">
        <v>687</v>
      </c>
      <c r="E467" s="31" t="n">
        <v>8009</v>
      </c>
      <c r="F467" s="32" t="n">
        <v>580</v>
      </c>
      <c r="G467" s="33" t="s">
        <v>174</v>
      </c>
      <c r="H467" s="34"/>
    </row>
    <row r="468" customFormat="false" ht="12" hidden="false" customHeight="true" outlineLevel="0" collapsed="false">
      <c r="A468" s="28"/>
      <c r="B468" s="28"/>
      <c r="C468" s="29" t="n">
        <v>41627</v>
      </c>
      <c r="D468" s="31" t="s">
        <v>688</v>
      </c>
      <c r="E468" s="31" t="n">
        <v>7114</v>
      </c>
      <c r="F468" s="32" t="n">
        <v>580</v>
      </c>
      <c r="G468" s="33" t="s">
        <v>121</v>
      </c>
      <c r="H468" s="34"/>
    </row>
    <row r="469" customFormat="false" ht="12" hidden="false" customHeight="true" outlineLevel="0" collapsed="false">
      <c r="A469" s="28"/>
      <c r="B469" s="28"/>
      <c r="C469" s="29" t="n">
        <v>41628</v>
      </c>
      <c r="D469" s="31" t="s">
        <v>689</v>
      </c>
      <c r="E469" s="31" t="s">
        <v>690</v>
      </c>
      <c r="F469" s="32" t="n">
        <v>116</v>
      </c>
      <c r="G469" s="33" t="s">
        <v>174</v>
      </c>
      <c r="H469" s="34"/>
    </row>
    <row r="470" customFormat="false" ht="12" hidden="false" customHeight="true" outlineLevel="0" collapsed="false">
      <c r="A470" s="28"/>
      <c r="B470" s="28"/>
      <c r="C470" s="29" t="n">
        <v>41631</v>
      </c>
      <c r="D470" s="31" t="s">
        <v>691</v>
      </c>
      <c r="E470" s="31" t="s">
        <v>692</v>
      </c>
      <c r="F470" s="32" t="n">
        <v>65.01</v>
      </c>
      <c r="G470" s="33" t="s">
        <v>121</v>
      </c>
      <c r="H470" s="34"/>
    </row>
    <row r="471" customFormat="false" ht="12" hidden="false" customHeight="true" outlineLevel="0" collapsed="false">
      <c r="A471" s="28"/>
      <c r="B471" s="28"/>
      <c r="C471" s="29" t="n">
        <v>41631</v>
      </c>
      <c r="D471" s="31" t="s">
        <v>693</v>
      </c>
      <c r="E471" s="31" t="s">
        <v>694</v>
      </c>
      <c r="F471" s="32" t="n">
        <v>290</v>
      </c>
      <c r="G471" s="33" t="s">
        <v>554</v>
      </c>
      <c r="H471" s="34"/>
    </row>
    <row r="472" customFormat="false" ht="12" hidden="false" customHeight="true" outlineLevel="0" collapsed="false">
      <c r="A472" s="28"/>
      <c r="B472" s="28"/>
      <c r="C472" s="29" t="n">
        <v>41631</v>
      </c>
      <c r="D472" s="31" t="s">
        <v>695</v>
      </c>
      <c r="E472" s="31" t="s">
        <v>696</v>
      </c>
      <c r="F472" s="32" t="n">
        <v>290</v>
      </c>
      <c r="G472" s="33" t="s">
        <v>554</v>
      </c>
      <c r="H472" s="34"/>
    </row>
    <row r="473" customFormat="false" ht="12" hidden="false" customHeight="true" outlineLevel="0" collapsed="false">
      <c r="A473" s="28"/>
      <c r="B473" s="28"/>
      <c r="C473" s="29" t="n">
        <v>41631</v>
      </c>
      <c r="D473" s="31" t="s">
        <v>697</v>
      </c>
      <c r="E473" s="31" t="s">
        <v>698</v>
      </c>
      <c r="F473" s="32" t="n">
        <v>290</v>
      </c>
      <c r="G473" s="33" t="s">
        <v>554</v>
      </c>
      <c r="H473" s="34"/>
    </row>
    <row r="474" customFormat="false" ht="12" hidden="false" customHeight="true" outlineLevel="0" collapsed="false">
      <c r="A474" s="28"/>
      <c r="B474" s="28"/>
      <c r="C474" s="29" t="n">
        <v>41631</v>
      </c>
      <c r="D474" s="31" t="s">
        <v>699</v>
      </c>
      <c r="E474" s="31" t="s">
        <v>700</v>
      </c>
      <c r="F474" s="32" t="n">
        <v>812</v>
      </c>
      <c r="G474" s="33" t="s">
        <v>121</v>
      </c>
      <c r="H474" s="34"/>
    </row>
    <row r="475" customFormat="false" ht="12" hidden="false" customHeight="true" outlineLevel="0" collapsed="false">
      <c r="A475" s="28"/>
      <c r="B475" s="28"/>
      <c r="C475" s="29" t="n">
        <v>41631</v>
      </c>
      <c r="D475" s="31" t="s">
        <v>701</v>
      </c>
      <c r="E475" s="31" t="s">
        <v>702</v>
      </c>
      <c r="F475" s="32" t="n">
        <v>754</v>
      </c>
      <c r="G475" s="33" t="s">
        <v>121</v>
      </c>
      <c r="H475" s="34"/>
    </row>
    <row r="476" customFormat="false" ht="12" hidden="false" customHeight="true" outlineLevel="0" collapsed="false">
      <c r="A476" s="28"/>
      <c r="B476" s="28"/>
      <c r="C476" s="29" t="n">
        <v>41631</v>
      </c>
      <c r="D476" s="31" t="s">
        <v>703</v>
      </c>
      <c r="E476" s="31" t="s">
        <v>704</v>
      </c>
      <c r="F476" s="32" t="n">
        <v>46.01</v>
      </c>
      <c r="G476" s="33" t="s">
        <v>589</v>
      </c>
      <c r="H476" s="34"/>
    </row>
    <row r="477" customFormat="false" ht="12" hidden="false" customHeight="true" outlineLevel="0" collapsed="false">
      <c r="A477" s="28"/>
      <c r="B477" s="28"/>
      <c r="C477" s="29" t="n">
        <v>41631</v>
      </c>
      <c r="D477" s="31" t="s">
        <v>705</v>
      </c>
      <c r="E477" s="31" t="s">
        <v>706</v>
      </c>
      <c r="F477" s="32" t="n">
        <v>51.01</v>
      </c>
      <c r="G477" s="33" t="s">
        <v>589</v>
      </c>
      <c r="H477" s="34"/>
    </row>
    <row r="478" customFormat="false" ht="12" hidden="false" customHeight="true" outlineLevel="0" collapsed="false">
      <c r="A478" s="28"/>
      <c r="B478" s="28"/>
      <c r="C478" s="29" t="n">
        <v>41638</v>
      </c>
      <c r="D478" s="31" t="s">
        <v>707</v>
      </c>
      <c r="E478" s="31" t="s">
        <v>708</v>
      </c>
      <c r="F478" s="32" t="n">
        <v>208.8</v>
      </c>
      <c r="G478" s="33" t="s">
        <v>554</v>
      </c>
      <c r="H478" s="34"/>
    </row>
    <row r="479" customFormat="false" ht="12" hidden="false" customHeight="true" outlineLevel="0" collapsed="false">
      <c r="A479" s="28"/>
      <c r="B479" s="28"/>
      <c r="C479" s="29" t="n">
        <v>41639</v>
      </c>
      <c r="D479" s="31" t="s">
        <v>709</v>
      </c>
      <c r="E479" s="31" t="n">
        <v>8028</v>
      </c>
      <c r="F479" s="32" t="n">
        <v>197.2</v>
      </c>
      <c r="G479" s="33" t="s">
        <v>554</v>
      </c>
      <c r="H479" s="34"/>
    </row>
    <row r="480" customFormat="false" ht="12" hidden="false" customHeight="true" outlineLevel="0" collapsed="false">
      <c r="A480" s="28"/>
      <c r="B480" s="28"/>
      <c r="C480" s="29" t="n">
        <v>41639</v>
      </c>
      <c r="D480" s="31" t="s">
        <v>249</v>
      </c>
      <c r="E480" s="31" t="n">
        <v>8054</v>
      </c>
      <c r="F480" s="32" t="n">
        <v>232</v>
      </c>
      <c r="G480" s="33"/>
      <c r="H480" s="34"/>
    </row>
    <row r="481" customFormat="false" ht="12" hidden="false" customHeight="true" outlineLevel="0" collapsed="false">
      <c r="A481" s="28"/>
      <c r="B481" s="28"/>
      <c r="C481" s="29" t="n">
        <v>41639</v>
      </c>
      <c r="D481" s="31" t="s">
        <v>710</v>
      </c>
      <c r="E481" s="31" t="s">
        <v>711</v>
      </c>
      <c r="F481" s="32" t="n">
        <v>490.65</v>
      </c>
      <c r="G481" s="33" t="s">
        <v>589</v>
      </c>
      <c r="H481" s="34"/>
    </row>
    <row r="482" customFormat="false" ht="12" hidden="false" customHeight="true" outlineLevel="0" collapsed="false">
      <c r="A482" s="68" t="s">
        <v>712</v>
      </c>
      <c r="B482" s="68" t="s">
        <v>713</v>
      </c>
      <c r="C482" s="29"/>
      <c r="D482" s="31"/>
      <c r="E482" s="46"/>
      <c r="F482" s="38"/>
      <c r="G482" s="33" t="n">
        <f aca="false">SUM(F483:F483)</f>
        <v>4828.04</v>
      </c>
      <c r="H482" s="34" t="n">
        <f aca="false">+G482/1.16*0.16</f>
        <v>665.936551724138</v>
      </c>
    </row>
    <row r="483" customFormat="false" ht="12.75" hidden="false" customHeight="true" outlineLevel="0" collapsed="false">
      <c r="A483" s="28"/>
      <c r="B483" s="28"/>
      <c r="C483" s="29" t="n">
        <v>41631</v>
      </c>
      <c r="D483" s="30" t="s">
        <v>714</v>
      </c>
      <c r="E483" s="31" t="s">
        <v>715</v>
      </c>
      <c r="F483" s="32" t="n">
        <v>4828.04</v>
      </c>
      <c r="G483" s="33"/>
      <c r="H483" s="34"/>
    </row>
    <row r="484" customFormat="false" ht="12.75" hidden="false" customHeight="true" outlineLevel="0" collapsed="false">
      <c r="A484" s="68" t="s">
        <v>716</v>
      </c>
      <c r="B484" s="68" t="s">
        <v>717</v>
      </c>
      <c r="C484" s="29"/>
      <c r="D484" s="31"/>
      <c r="E484" s="46"/>
      <c r="F484" s="38"/>
      <c r="G484" s="33" t="n">
        <f aca="false">SUM(F485:F487)</f>
        <v>22578.67</v>
      </c>
      <c r="H484" s="34" t="n">
        <f aca="false">+G484/1.16*0.16</f>
        <v>3114.29931034483</v>
      </c>
    </row>
    <row r="485" customFormat="false" ht="12.75" hidden="false" customHeight="true" outlineLevel="0" collapsed="false">
      <c r="A485" s="28"/>
      <c r="B485" s="28"/>
      <c r="C485" s="29" t="n">
        <v>41635</v>
      </c>
      <c r="D485" s="30" t="s">
        <v>718</v>
      </c>
      <c r="E485" s="31" t="s">
        <v>719</v>
      </c>
      <c r="F485" s="32" t="n">
        <v>9743.44</v>
      </c>
      <c r="G485" s="33"/>
      <c r="H485" s="34"/>
    </row>
    <row r="486" customFormat="false" ht="12.75" hidden="false" customHeight="true" outlineLevel="0" collapsed="false">
      <c r="A486" s="28"/>
      <c r="B486" s="28"/>
      <c r="C486" s="29" t="n">
        <v>41635</v>
      </c>
      <c r="D486" s="30" t="s">
        <v>720</v>
      </c>
      <c r="E486" s="31" t="s">
        <v>721</v>
      </c>
      <c r="F486" s="32" t="n">
        <v>9789.97</v>
      </c>
      <c r="G486" s="33"/>
      <c r="H486" s="34"/>
    </row>
    <row r="487" customFormat="false" ht="12.75" hidden="false" customHeight="true" outlineLevel="0" collapsed="false">
      <c r="A487" s="28"/>
      <c r="B487" s="28"/>
      <c r="C487" s="29" t="n">
        <v>41639</v>
      </c>
      <c r="D487" s="30" t="s">
        <v>722</v>
      </c>
      <c r="E487" s="31" t="s">
        <v>723</v>
      </c>
      <c r="F487" s="32" t="n">
        <v>3045.26</v>
      </c>
      <c r="G487" s="33"/>
      <c r="H487" s="34"/>
    </row>
    <row r="488" customFormat="false" ht="12.75" hidden="false" customHeight="false" outlineLevel="0" collapsed="false">
      <c r="A488" s="68" t="s">
        <v>724</v>
      </c>
      <c r="B488" s="68" t="s">
        <v>725</v>
      </c>
      <c r="C488" s="29"/>
      <c r="D488" s="31"/>
      <c r="E488" s="46"/>
      <c r="F488" s="38"/>
      <c r="G488" s="33" t="n">
        <f aca="false">SUM(F489:F492)</f>
        <v>3883.61</v>
      </c>
      <c r="H488" s="34" t="n">
        <f aca="false">+G488/1.16*0.16</f>
        <v>535.670344827586</v>
      </c>
    </row>
    <row r="489" customFormat="false" ht="12.75" hidden="false" customHeight="false" outlineLevel="0" collapsed="false">
      <c r="A489" s="28"/>
      <c r="B489" s="28"/>
      <c r="C489" s="54" t="n">
        <v>41394</v>
      </c>
      <c r="D489" s="55" t="s">
        <v>726</v>
      </c>
      <c r="E489" s="56" t="s">
        <v>727</v>
      </c>
      <c r="F489" s="69" t="n">
        <v>1110.12</v>
      </c>
      <c r="G489" s="33"/>
      <c r="H489" s="34"/>
    </row>
    <row r="490" customFormat="false" ht="12.75" hidden="false" customHeight="false" outlineLevel="0" collapsed="false">
      <c r="A490" s="28"/>
      <c r="B490" s="28"/>
      <c r="C490" s="29" t="n">
        <v>41571</v>
      </c>
      <c r="D490" s="31" t="s">
        <v>728</v>
      </c>
      <c r="E490" s="46" t="n">
        <v>667</v>
      </c>
      <c r="F490" s="38" t="n">
        <v>696</v>
      </c>
      <c r="G490" s="33"/>
      <c r="H490" s="34"/>
    </row>
    <row r="491" customFormat="false" ht="12.75" hidden="false" customHeight="false" outlineLevel="0" collapsed="false">
      <c r="A491" s="28"/>
      <c r="B491" s="28"/>
      <c r="C491" s="29" t="n">
        <v>41577</v>
      </c>
      <c r="D491" s="31" t="s">
        <v>729</v>
      </c>
      <c r="E491" s="46" t="s">
        <v>730</v>
      </c>
      <c r="F491" s="38" t="n">
        <v>1497.49</v>
      </c>
      <c r="G491" s="33"/>
      <c r="H491" s="34"/>
    </row>
    <row r="492" customFormat="false" ht="12.75" hidden="false" customHeight="false" outlineLevel="0" collapsed="false">
      <c r="A492" s="28"/>
      <c r="B492" s="28"/>
      <c r="C492" s="29" t="n">
        <v>41639</v>
      </c>
      <c r="D492" s="30" t="s">
        <v>731</v>
      </c>
      <c r="E492" s="31" t="n">
        <v>7098</v>
      </c>
      <c r="F492" s="32" t="n">
        <v>580</v>
      </c>
      <c r="G492" s="33"/>
      <c r="H492" s="34"/>
    </row>
    <row r="493" customFormat="false" ht="12.75" hidden="false" customHeight="false" outlineLevel="0" collapsed="false">
      <c r="A493" s="68" t="s">
        <v>732</v>
      </c>
      <c r="B493" s="68" t="s">
        <v>733</v>
      </c>
      <c r="C493" s="29"/>
      <c r="D493" s="31"/>
      <c r="E493" s="46"/>
      <c r="F493" s="38"/>
      <c r="G493" s="33" t="n">
        <f aca="false">SUM(F494:F495)</f>
        <v>1108.95</v>
      </c>
      <c r="H493" s="34" t="n">
        <f aca="false">+G493/1.16*0.16</f>
        <v>152.958620689655</v>
      </c>
    </row>
    <row r="494" customFormat="false" ht="12.75" hidden="false" customHeight="false" outlineLevel="0" collapsed="false">
      <c r="A494" s="28"/>
      <c r="B494" s="28"/>
      <c r="C494" s="29" t="n">
        <v>41577</v>
      </c>
      <c r="D494" s="31" t="s">
        <v>734</v>
      </c>
      <c r="E494" s="46" t="s">
        <v>735</v>
      </c>
      <c r="F494" s="38" t="n">
        <v>1049.45</v>
      </c>
      <c r="G494" s="33"/>
      <c r="H494" s="34"/>
    </row>
    <row r="495" customFormat="false" ht="12.75" hidden="false" customHeight="false" outlineLevel="0" collapsed="false">
      <c r="A495" s="28"/>
      <c r="B495" s="28"/>
      <c r="C495" s="29" t="n">
        <v>41636</v>
      </c>
      <c r="D495" s="30" t="s">
        <v>736</v>
      </c>
      <c r="E495" s="31" t="s">
        <v>737</v>
      </c>
      <c r="F495" s="32" t="n">
        <v>59.5</v>
      </c>
      <c r="G495" s="33"/>
      <c r="H495" s="34"/>
    </row>
    <row r="496" customFormat="false" ht="12.75" hidden="false" customHeight="false" outlineLevel="0" collapsed="false">
      <c r="A496" s="28" t="s">
        <v>738</v>
      </c>
      <c r="B496" s="28" t="s">
        <v>739</v>
      </c>
      <c r="C496" s="70"/>
      <c r="D496" s="59"/>
      <c r="E496" s="71"/>
      <c r="F496" s="38"/>
      <c r="G496" s="33" t="n">
        <f aca="false">SUM(F497:F498)</f>
        <v>9824</v>
      </c>
      <c r="H496" s="34" t="n">
        <f aca="false">+G496/1.16*0.16</f>
        <v>1355.03448275862</v>
      </c>
      <c r="I496" s="45" t="s">
        <v>351</v>
      </c>
    </row>
    <row r="497" customFormat="false" ht="12.75" hidden="false" customHeight="false" outlineLevel="0" collapsed="false">
      <c r="A497" s="60"/>
      <c r="B497" s="60"/>
      <c r="C497" s="72" t="n">
        <v>41355</v>
      </c>
      <c r="D497" s="73" t="s">
        <v>740</v>
      </c>
      <c r="E497" s="74" t="s">
        <v>741</v>
      </c>
      <c r="F497" s="38" t="n">
        <v>6357</v>
      </c>
      <c r="G497" s="33"/>
      <c r="H497" s="34"/>
    </row>
    <row r="498" customFormat="false" ht="12.75" hidden="false" customHeight="false" outlineLevel="0" collapsed="false">
      <c r="A498" s="60"/>
      <c r="B498" s="60"/>
      <c r="C498" s="29" t="n">
        <v>41404</v>
      </c>
      <c r="D498" s="31" t="s">
        <v>742</v>
      </c>
      <c r="E498" s="46" t="s">
        <v>743</v>
      </c>
      <c r="F498" s="38" t="n">
        <v>3467</v>
      </c>
      <c r="G498" s="33"/>
      <c r="H498" s="34"/>
    </row>
    <row r="499" customFormat="false" ht="12.75" hidden="false" customHeight="false" outlineLevel="0" collapsed="false">
      <c r="A499" s="28" t="s">
        <v>744</v>
      </c>
      <c r="B499" s="28" t="s">
        <v>745</v>
      </c>
      <c r="C499" s="29"/>
      <c r="D499" s="31"/>
      <c r="E499" s="46"/>
      <c r="F499" s="38"/>
      <c r="G499" s="33" t="n">
        <f aca="false">SUM(F500:F500)</f>
        <v>371.15</v>
      </c>
      <c r="H499" s="34" t="n">
        <f aca="false">+G499/1.16*0.16</f>
        <v>51.1931034482759</v>
      </c>
    </row>
    <row r="500" customFormat="false" ht="12.75" hidden="false" customHeight="false" outlineLevel="0" collapsed="false">
      <c r="A500" s="28"/>
      <c r="B500" s="28"/>
      <c r="C500" s="29" t="n">
        <v>41628</v>
      </c>
      <c r="D500" s="30" t="s">
        <v>746</v>
      </c>
      <c r="E500" s="31" t="n">
        <v>2636</v>
      </c>
      <c r="F500" s="32" t="n">
        <v>371.15</v>
      </c>
      <c r="G500" s="33"/>
      <c r="H500" s="34"/>
    </row>
    <row r="501" customFormat="false" ht="12.75" hidden="false" customHeight="false" outlineLevel="0" collapsed="false">
      <c r="A501" s="28" t="s">
        <v>747</v>
      </c>
      <c r="B501" s="28" t="s">
        <v>748</v>
      </c>
      <c r="C501" s="29"/>
      <c r="D501" s="30"/>
      <c r="E501" s="31"/>
      <c r="F501" s="32"/>
      <c r="G501" s="33" t="n">
        <f aca="false">SUM(F502:F503)</f>
        <v>9280</v>
      </c>
      <c r="H501" s="34" t="n">
        <f aca="false">+G501/1.16*0.16</f>
        <v>1280</v>
      </c>
    </row>
    <row r="502" customFormat="false" ht="12.75" hidden="false" customHeight="false" outlineLevel="0" collapsed="false">
      <c r="A502" s="28"/>
      <c r="B502" s="28"/>
      <c r="C502" s="29" t="n">
        <v>41639</v>
      </c>
      <c r="D502" s="30" t="s">
        <v>749</v>
      </c>
      <c r="E502" s="31" t="s">
        <v>750</v>
      </c>
      <c r="F502" s="32" t="n">
        <v>6380</v>
      </c>
      <c r="G502" s="33"/>
      <c r="H502" s="34"/>
    </row>
    <row r="503" customFormat="false" ht="12.75" hidden="false" customHeight="false" outlineLevel="0" collapsed="false">
      <c r="A503" s="28"/>
      <c r="B503" s="28"/>
      <c r="C503" s="29" t="n">
        <v>41639</v>
      </c>
      <c r="D503" s="30" t="s">
        <v>751</v>
      </c>
      <c r="E503" s="31" t="s">
        <v>752</v>
      </c>
      <c r="F503" s="32" t="n">
        <v>2900</v>
      </c>
      <c r="G503" s="33"/>
      <c r="H503" s="34"/>
    </row>
    <row r="504" customFormat="false" ht="12.75" hidden="false" customHeight="false" outlineLevel="0" collapsed="false">
      <c r="A504" s="28" t="s">
        <v>753</v>
      </c>
      <c r="B504" s="28" t="s">
        <v>527</v>
      </c>
      <c r="C504" s="29"/>
      <c r="D504" s="31"/>
      <c r="E504" s="46"/>
      <c r="F504" s="38"/>
      <c r="G504" s="33" t="n">
        <f aca="false">SUM(F505:F506)</f>
        <v>13537.2</v>
      </c>
      <c r="H504" s="34" t="n">
        <f aca="false">+G504/1.16*0.16</f>
        <v>1867.2</v>
      </c>
    </row>
    <row r="505" customFormat="false" ht="12.75" hidden="false" customHeight="false" outlineLevel="0" collapsed="false">
      <c r="A505" s="28"/>
      <c r="B505" s="28"/>
      <c r="C505" s="29" t="n">
        <v>41639</v>
      </c>
      <c r="D505" s="30" t="s">
        <v>754</v>
      </c>
      <c r="E505" s="31" t="n">
        <v>483</v>
      </c>
      <c r="F505" s="32" t="n">
        <v>3132</v>
      </c>
      <c r="G505" s="33"/>
      <c r="H505" s="34"/>
    </row>
    <row r="506" customFormat="false" ht="12.75" hidden="false" customHeight="false" outlineLevel="0" collapsed="false">
      <c r="A506" s="28"/>
      <c r="B506" s="28"/>
      <c r="C506" s="29" t="n">
        <v>41639</v>
      </c>
      <c r="D506" s="30" t="s">
        <v>755</v>
      </c>
      <c r="E506" s="31" t="n">
        <v>490</v>
      </c>
      <c r="F506" s="32" t="n">
        <v>10405.2</v>
      </c>
      <c r="G506" s="33"/>
      <c r="H506" s="34"/>
    </row>
    <row r="507" customFormat="false" ht="12.75" hidden="false" customHeight="false" outlineLevel="0" collapsed="false">
      <c r="A507" s="28" t="s">
        <v>756</v>
      </c>
      <c r="B507" s="28" t="s">
        <v>520</v>
      </c>
      <c r="C507" s="29"/>
      <c r="D507" s="31"/>
      <c r="E507" s="46"/>
      <c r="F507" s="38"/>
      <c r="G507" s="33" t="n">
        <f aca="false">+F508</f>
        <v>1022.97</v>
      </c>
      <c r="H507" s="34" t="n">
        <f aca="false">+G507/1.16*0.16</f>
        <v>141.099310344828</v>
      </c>
    </row>
    <row r="508" customFormat="false" ht="12.75" hidden="false" customHeight="false" outlineLevel="0" collapsed="false">
      <c r="A508" s="28"/>
      <c r="B508" s="28"/>
      <c r="C508" s="29" t="n">
        <v>41636</v>
      </c>
      <c r="D508" s="30" t="s">
        <v>757</v>
      </c>
      <c r="E508" s="31" t="n">
        <v>6749</v>
      </c>
      <c r="F508" s="32" t="n">
        <v>1022.97</v>
      </c>
      <c r="G508" s="33"/>
      <c r="H508" s="34"/>
    </row>
    <row r="509" customFormat="false" ht="12.75" hidden="false" customHeight="false" outlineLevel="0" collapsed="false">
      <c r="A509" s="28" t="s">
        <v>758</v>
      </c>
      <c r="B509" s="28" t="s">
        <v>759</v>
      </c>
      <c r="C509" s="29"/>
      <c r="D509" s="31"/>
      <c r="E509" s="46"/>
      <c r="F509" s="38"/>
      <c r="G509" s="33" t="n">
        <f aca="false">+F510</f>
        <v>12056.58</v>
      </c>
      <c r="H509" s="34" t="n">
        <f aca="false">+G509/1.16*0.16</f>
        <v>1662.97655172414</v>
      </c>
    </row>
    <row r="510" customFormat="false" ht="12.75" hidden="false" customHeight="false" outlineLevel="0" collapsed="false">
      <c r="A510" s="28"/>
      <c r="B510" s="28"/>
      <c r="C510" s="29" t="n">
        <v>41621</v>
      </c>
      <c r="D510" s="30" t="s">
        <v>760</v>
      </c>
      <c r="E510" s="31" t="s">
        <v>761</v>
      </c>
      <c r="F510" s="32" t="n">
        <v>12056.58</v>
      </c>
      <c r="G510" s="33"/>
      <c r="H510" s="34"/>
    </row>
    <row r="511" customFormat="false" ht="12.75" hidden="false" customHeight="true" outlineLevel="0" collapsed="false">
      <c r="A511" s="28" t="s">
        <v>762</v>
      </c>
      <c r="B511" s="28" t="s">
        <v>763</v>
      </c>
      <c r="C511" s="42"/>
      <c r="D511" s="75"/>
      <c r="E511" s="44"/>
      <c r="F511" s="38"/>
      <c r="G511" s="33" t="n">
        <f aca="false">+F512</f>
        <v>4721.2</v>
      </c>
      <c r="H511" s="34" t="n">
        <f aca="false">+G511/1.16*0.16</f>
        <v>651.2</v>
      </c>
    </row>
    <row r="512" customFormat="false" ht="12.75" hidden="false" customHeight="true" outlineLevel="0" collapsed="false">
      <c r="A512" s="76"/>
      <c r="B512" s="76"/>
      <c r="C512" s="29" t="n">
        <v>41628</v>
      </c>
      <c r="D512" s="30" t="s">
        <v>764</v>
      </c>
      <c r="E512" s="31" t="s">
        <v>765</v>
      </c>
      <c r="F512" s="32" t="n">
        <v>4721.2</v>
      </c>
      <c r="G512" s="33"/>
      <c r="H512" s="34"/>
    </row>
    <row r="513" customFormat="false" ht="12.75" hidden="false" customHeight="true" outlineLevel="0" collapsed="false">
      <c r="A513" s="77"/>
      <c r="B513" s="77"/>
      <c r="C513" s="78"/>
      <c r="D513" s="79"/>
      <c r="E513" s="80"/>
    </row>
    <row r="514" customFormat="false" ht="14.25" hidden="false" customHeight="true" outlineLevel="0" collapsed="false">
      <c r="A514" s="77"/>
      <c r="B514" s="77"/>
      <c r="C514" s="78"/>
      <c r="D514" s="80"/>
      <c r="E514" s="81" t="s">
        <v>766</v>
      </c>
      <c r="F514" s="81"/>
      <c r="G514" s="5" t="n">
        <f aca="false">SUM(G7:G512)</f>
        <v>3939006.06</v>
      </c>
    </row>
    <row r="515" customFormat="false" ht="15.75" hidden="false" customHeight="false" outlineLevel="0" collapsed="false">
      <c r="A515" s="77"/>
      <c r="B515" s="77"/>
      <c r="C515" s="78"/>
      <c r="D515" s="80"/>
      <c r="E515" s="81" t="s">
        <v>767</v>
      </c>
      <c r="F515" s="81"/>
      <c r="G515" s="82" t="n">
        <v>3938941.13</v>
      </c>
    </row>
    <row r="516" customFormat="false" ht="15.75" hidden="false" customHeight="false" outlineLevel="0" collapsed="false">
      <c r="A516" s="77"/>
      <c r="B516" s="77"/>
      <c r="C516" s="78"/>
      <c r="D516" s="80"/>
      <c r="E516" s="81" t="s">
        <v>768</v>
      </c>
      <c r="F516" s="81"/>
      <c r="G516" s="5" t="n">
        <f aca="false">+G514-G515</f>
        <v>64.9300000001676</v>
      </c>
    </row>
    <row r="517" customFormat="false" ht="12.75" hidden="false" customHeight="false" outlineLevel="0" collapsed="false">
      <c r="A517" s="77"/>
      <c r="B517" s="77"/>
      <c r="C517" s="78"/>
      <c r="D517" s="80"/>
      <c r="E517" s="80"/>
    </row>
    <row r="518" customFormat="false" ht="12.75" hidden="false" customHeight="false" outlineLevel="0" collapsed="false">
      <c r="A518" s="77"/>
      <c r="B518" s="77"/>
      <c r="C518" s="78"/>
      <c r="D518" s="80"/>
      <c r="E518" s="80"/>
    </row>
    <row r="519" customFormat="false" ht="12.75" hidden="false" customHeight="false" outlineLevel="0" collapsed="false">
      <c r="A519" s="77"/>
      <c r="B519" s="77"/>
      <c r="C519" s="78"/>
      <c r="D519" s="80"/>
      <c r="E519" s="80"/>
    </row>
    <row r="520" customFormat="false" ht="12.75" hidden="false" customHeight="false" outlineLevel="0" collapsed="false">
      <c r="A520" s="77"/>
      <c r="B520" s="77"/>
      <c r="C520" s="78"/>
      <c r="D520" s="80"/>
      <c r="E520" s="80"/>
    </row>
    <row r="521" customFormat="false" ht="12.75" hidden="false" customHeight="false" outlineLevel="0" collapsed="false">
      <c r="A521" s="77"/>
      <c r="B521" s="77"/>
      <c r="C521" s="78"/>
      <c r="D521" s="80"/>
      <c r="E521" s="80"/>
    </row>
    <row r="522" customFormat="false" ht="12.75" hidden="false" customHeight="false" outlineLevel="0" collapsed="false">
      <c r="A522" s="77"/>
      <c r="B522" s="77"/>
      <c r="C522" s="78"/>
      <c r="D522" s="80"/>
      <c r="E522" s="80"/>
    </row>
    <row r="523" customFormat="false" ht="12.75" hidden="false" customHeight="false" outlineLevel="0" collapsed="false">
      <c r="A523" s="77"/>
      <c r="B523" s="77"/>
      <c r="C523" s="78"/>
      <c r="D523" s="80"/>
      <c r="E523" s="80"/>
    </row>
    <row r="524" customFormat="false" ht="12.75" hidden="false" customHeight="false" outlineLevel="0" collapsed="false">
      <c r="A524" s="77"/>
      <c r="B524" s="77"/>
      <c r="C524" s="78"/>
      <c r="D524" s="80"/>
      <c r="E524" s="80"/>
    </row>
    <row r="525" customFormat="false" ht="12.75" hidden="false" customHeight="false" outlineLevel="0" collapsed="false">
      <c r="A525" s="77"/>
      <c r="B525" s="77"/>
      <c r="C525" s="78"/>
      <c r="D525" s="80"/>
      <c r="E525" s="80"/>
    </row>
    <row r="526" customFormat="false" ht="12.75" hidden="false" customHeight="false" outlineLevel="0" collapsed="false">
      <c r="A526" s="77"/>
      <c r="B526" s="77"/>
      <c r="C526" s="78"/>
      <c r="D526" s="80"/>
      <c r="E526" s="80"/>
    </row>
    <row r="527" customFormat="false" ht="12.75" hidden="false" customHeight="false" outlineLevel="0" collapsed="false">
      <c r="A527" s="77"/>
      <c r="B527" s="77"/>
      <c r="C527" s="78"/>
      <c r="D527" s="80"/>
      <c r="E527" s="80"/>
    </row>
    <row r="528" customFormat="false" ht="12.75" hidden="false" customHeight="false" outlineLevel="0" collapsed="false">
      <c r="A528" s="77"/>
      <c r="B528" s="77"/>
      <c r="C528" s="78"/>
      <c r="D528" s="80"/>
      <c r="E528" s="80"/>
    </row>
    <row r="529" customFormat="false" ht="12.75" hidden="false" customHeight="false" outlineLevel="0" collapsed="false">
      <c r="A529" s="77"/>
      <c r="B529" s="77"/>
      <c r="C529" s="78"/>
      <c r="D529" s="80"/>
      <c r="E529" s="80"/>
    </row>
    <row r="530" customFormat="false" ht="12.75" hidden="false" customHeight="false" outlineLevel="0" collapsed="false">
      <c r="A530" s="77"/>
      <c r="B530" s="77"/>
      <c r="C530" s="78"/>
      <c r="D530" s="80"/>
      <c r="E530" s="80"/>
    </row>
    <row r="531" customFormat="false" ht="12.75" hidden="false" customHeight="false" outlineLevel="0" collapsed="false">
      <c r="A531" s="77"/>
      <c r="B531" s="77"/>
      <c r="C531" s="78"/>
      <c r="D531" s="80"/>
      <c r="E531" s="80"/>
    </row>
    <row r="532" customFormat="false" ht="12.75" hidden="false" customHeight="false" outlineLevel="0" collapsed="false">
      <c r="A532" s="77"/>
      <c r="B532" s="77"/>
      <c r="C532" s="78"/>
      <c r="D532" s="80"/>
      <c r="E532" s="80"/>
    </row>
    <row r="533" customFormat="false" ht="12.75" hidden="false" customHeight="false" outlineLevel="0" collapsed="false">
      <c r="A533" s="77"/>
      <c r="B533" s="77"/>
      <c r="C533" s="78"/>
      <c r="D533" s="80"/>
      <c r="E533" s="80"/>
    </row>
    <row r="534" customFormat="false" ht="12.75" hidden="false" customHeight="false" outlineLevel="0" collapsed="false">
      <c r="A534" s="77"/>
      <c r="B534" s="77"/>
      <c r="C534" s="78"/>
      <c r="D534" s="80"/>
      <c r="E534" s="80"/>
    </row>
    <row r="535" customFormat="false" ht="12.75" hidden="false" customHeight="false" outlineLevel="0" collapsed="false">
      <c r="A535" s="77"/>
      <c r="B535" s="77"/>
      <c r="C535" s="78"/>
      <c r="D535" s="80"/>
      <c r="E535" s="80"/>
    </row>
    <row r="536" customFormat="false" ht="12.75" hidden="false" customHeight="false" outlineLevel="0" collapsed="false">
      <c r="A536" s="77"/>
      <c r="B536" s="77"/>
      <c r="C536" s="78"/>
      <c r="D536" s="80"/>
      <c r="E536" s="80"/>
    </row>
    <row r="537" customFormat="false" ht="12.75" hidden="false" customHeight="false" outlineLevel="0" collapsed="false">
      <c r="A537" s="77"/>
      <c r="B537" s="77"/>
      <c r="C537" s="78"/>
      <c r="D537" s="80"/>
      <c r="E537" s="80"/>
    </row>
    <row r="538" customFormat="false" ht="12.75" hidden="false" customHeight="false" outlineLevel="0" collapsed="false">
      <c r="A538" s="77"/>
      <c r="B538" s="77"/>
      <c r="C538" s="78"/>
      <c r="D538" s="80"/>
      <c r="E538" s="80"/>
    </row>
    <row r="539" customFormat="false" ht="12.75" hidden="false" customHeight="false" outlineLevel="0" collapsed="false">
      <c r="A539" s="77"/>
      <c r="B539" s="77"/>
      <c r="C539" s="78"/>
      <c r="D539" s="80"/>
      <c r="E539" s="80"/>
    </row>
    <row r="540" customFormat="false" ht="12.75" hidden="false" customHeight="false" outlineLevel="0" collapsed="false">
      <c r="A540" s="77"/>
      <c r="B540" s="77"/>
      <c r="C540" s="78"/>
      <c r="D540" s="80"/>
      <c r="E540" s="80"/>
    </row>
    <row r="541" customFormat="false" ht="12.75" hidden="false" customHeight="false" outlineLevel="0" collapsed="false">
      <c r="A541" s="77"/>
      <c r="B541" s="77"/>
      <c r="C541" s="78"/>
      <c r="D541" s="80"/>
      <c r="E541" s="80"/>
    </row>
    <row r="542" customFormat="false" ht="12.75" hidden="false" customHeight="false" outlineLevel="0" collapsed="false">
      <c r="A542" s="77"/>
      <c r="B542" s="77"/>
      <c r="C542" s="78"/>
      <c r="D542" s="80"/>
      <c r="E542" s="80"/>
    </row>
    <row r="543" customFormat="false" ht="12.75" hidden="false" customHeight="false" outlineLevel="0" collapsed="false">
      <c r="A543" s="77"/>
      <c r="B543" s="77"/>
      <c r="C543" s="78"/>
      <c r="D543" s="80"/>
      <c r="E543" s="80"/>
    </row>
    <row r="544" customFormat="false" ht="12.75" hidden="false" customHeight="false" outlineLevel="0" collapsed="false">
      <c r="A544" s="77"/>
      <c r="B544" s="77"/>
      <c r="C544" s="78"/>
      <c r="D544" s="80"/>
      <c r="E544" s="80"/>
    </row>
    <row r="545" customFormat="false" ht="12.75" hidden="false" customHeight="false" outlineLevel="0" collapsed="false">
      <c r="A545" s="77"/>
      <c r="B545" s="77"/>
      <c r="C545" s="78"/>
      <c r="D545" s="80"/>
      <c r="E545" s="80"/>
    </row>
    <row r="546" customFormat="false" ht="12.75" hidden="false" customHeight="false" outlineLevel="0" collapsed="false">
      <c r="A546" s="77"/>
      <c r="B546" s="77"/>
      <c r="C546" s="78"/>
      <c r="D546" s="80"/>
      <c r="E546" s="80"/>
    </row>
    <row r="547" customFormat="false" ht="12.75" hidden="false" customHeight="false" outlineLevel="0" collapsed="false">
      <c r="A547" s="77"/>
      <c r="B547" s="77"/>
      <c r="C547" s="78"/>
      <c r="D547" s="80"/>
      <c r="E547" s="80"/>
    </row>
    <row r="548" customFormat="false" ht="12.75" hidden="false" customHeight="false" outlineLevel="0" collapsed="false">
      <c r="A548" s="77"/>
      <c r="B548" s="77"/>
      <c r="C548" s="78"/>
      <c r="D548" s="80"/>
      <c r="E548" s="80"/>
    </row>
    <row r="549" customFormat="false" ht="12.75" hidden="false" customHeight="false" outlineLevel="0" collapsed="false">
      <c r="A549" s="77"/>
      <c r="B549" s="77"/>
      <c r="C549" s="78"/>
      <c r="D549" s="80"/>
      <c r="E549" s="80"/>
    </row>
    <row r="550" customFormat="false" ht="12.75" hidden="false" customHeight="false" outlineLevel="0" collapsed="false">
      <c r="A550" s="77"/>
      <c r="B550" s="77"/>
      <c r="C550" s="78"/>
      <c r="D550" s="80"/>
      <c r="E550" s="80"/>
    </row>
    <row r="551" customFormat="false" ht="12.75" hidden="false" customHeight="false" outlineLevel="0" collapsed="false">
      <c r="A551" s="77"/>
      <c r="B551" s="77"/>
      <c r="C551" s="78"/>
      <c r="D551" s="80"/>
      <c r="E551" s="80"/>
    </row>
    <row r="552" customFormat="false" ht="12.75" hidden="false" customHeight="false" outlineLevel="0" collapsed="false">
      <c r="A552" s="77"/>
      <c r="B552" s="77"/>
      <c r="C552" s="78"/>
      <c r="D552" s="80"/>
      <c r="E552" s="80"/>
    </row>
    <row r="553" customFormat="false" ht="12.75" hidden="false" customHeight="false" outlineLevel="0" collapsed="false">
      <c r="A553" s="77"/>
      <c r="B553" s="77"/>
      <c r="C553" s="78"/>
      <c r="D553" s="80"/>
      <c r="E553" s="80"/>
    </row>
    <row r="554" customFormat="false" ht="12.75" hidden="false" customHeight="false" outlineLevel="0" collapsed="false">
      <c r="A554" s="77"/>
      <c r="B554" s="77"/>
      <c r="C554" s="78"/>
      <c r="D554" s="80"/>
      <c r="E554" s="80"/>
    </row>
    <row r="555" customFormat="false" ht="12.75" hidden="false" customHeight="false" outlineLevel="0" collapsed="false">
      <c r="A555" s="77"/>
      <c r="B555" s="77"/>
      <c r="C555" s="78"/>
      <c r="D555" s="80"/>
      <c r="E555" s="80"/>
    </row>
    <row r="556" customFormat="false" ht="12.75" hidden="false" customHeight="false" outlineLevel="0" collapsed="false">
      <c r="A556" s="77"/>
      <c r="B556" s="77"/>
      <c r="C556" s="78"/>
      <c r="D556" s="80"/>
      <c r="E556" s="80"/>
    </row>
    <row r="557" customFormat="false" ht="12.75" hidden="false" customHeight="false" outlineLevel="0" collapsed="false">
      <c r="A557" s="77"/>
      <c r="B557" s="77"/>
      <c r="C557" s="78"/>
      <c r="D557" s="80"/>
      <c r="E557" s="80"/>
    </row>
    <row r="558" customFormat="false" ht="12.75" hidden="false" customHeight="false" outlineLevel="0" collapsed="false">
      <c r="A558" s="77"/>
      <c r="B558" s="77"/>
      <c r="C558" s="78"/>
      <c r="D558" s="80"/>
      <c r="E558" s="80"/>
    </row>
    <row r="559" customFormat="false" ht="12.75" hidden="false" customHeight="false" outlineLevel="0" collapsed="false">
      <c r="A559" s="77"/>
      <c r="B559" s="77"/>
      <c r="C559" s="78"/>
      <c r="D559" s="80"/>
      <c r="E559" s="80"/>
    </row>
    <row r="560" customFormat="false" ht="12.75" hidden="false" customHeight="false" outlineLevel="0" collapsed="false">
      <c r="A560" s="77"/>
      <c r="B560" s="77"/>
      <c r="C560" s="78"/>
      <c r="D560" s="80"/>
      <c r="E560" s="80"/>
    </row>
    <row r="561" customFormat="false" ht="12.75" hidden="false" customHeight="false" outlineLevel="0" collapsed="false">
      <c r="A561" s="77"/>
      <c r="B561" s="77"/>
      <c r="C561" s="78"/>
      <c r="D561" s="80"/>
      <c r="E561" s="80"/>
    </row>
    <row r="562" customFormat="false" ht="12.75" hidden="false" customHeight="false" outlineLevel="0" collapsed="false">
      <c r="A562" s="77"/>
      <c r="B562" s="77"/>
      <c r="C562" s="78"/>
      <c r="D562" s="80"/>
      <c r="E562" s="80"/>
    </row>
    <row r="563" customFormat="false" ht="12.75" hidden="false" customHeight="false" outlineLevel="0" collapsed="false">
      <c r="A563" s="77"/>
      <c r="B563" s="77"/>
      <c r="C563" s="78"/>
      <c r="D563" s="80"/>
      <c r="E563" s="80"/>
    </row>
    <row r="564" customFormat="false" ht="12.75" hidden="false" customHeight="false" outlineLevel="0" collapsed="false">
      <c r="A564" s="77"/>
      <c r="B564" s="77"/>
      <c r="C564" s="78"/>
      <c r="D564" s="80"/>
      <c r="E564" s="80"/>
    </row>
    <row r="565" customFormat="false" ht="12.75" hidden="false" customHeight="false" outlineLevel="0" collapsed="false">
      <c r="A565" s="77"/>
      <c r="B565" s="77"/>
      <c r="C565" s="78"/>
      <c r="D565" s="80"/>
      <c r="E565" s="80"/>
    </row>
    <row r="566" customFormat="false" ht="12.75" hidden="false" customHeight="false" outlineLevel="0" collapsed="false">
      <c r="A566" s="77"/>
      <c r="B566" s="77"/>
      <c r="C566" s="78"/>
      <c r="D566" s="80"/>
      <c r="E566" s="80"/>
    </row>
    <row r="567" customFormat="false" ht="12.75" hidden="false" customHeight="false" outlineLevel="0" collapsed="false">
      <c r="A567" s="77"/>
      <c r="B567" s="77"/>
      <c r="C567" s="83"/>
      <c r="D567" s="80"/>
      <c r="E567" s="80"/>
    </row>
    <row r="568" customFormat="false" ht="12.75" hidden="false" customHeight="false" outlineLevel="0" collapsed="false">
      <c r="A568" s="77"/>
      <c r="B568" s="77"/>
      <c r="C568" s="78"/>
      <c r="D568" s="84"/>
      <c r="E568" s="80"/>
    </row>
    <row r="569" customFormat="false" ht="12.75" hidden="false" customHeight="false" outlineLevel="0" collapsed="false">
      <c r="A569" s="77"/>
      <c r="B569" s="77"/>
      <c r="C569" s="78"/>
      <c r="D569" s="84"/>
      <c r="E569" s="80"/>
    </row>
    <row r="570" customFormat="false" ht="12.75" hidden="false" customHeight="false" outlineLevel="0" collapsed="false">
      <c r="A570" s="77"/>
      <c r="B570" s="77"/>
      <c r="C570" s="78"/>
      <c r="D570" s="84"/>
      <c r="E570" s="80"/>
    </row>
    <row r="571" customFormat="false" ht="12.75" hidden="false" customHeight="false" outlineLevel="0" collapsed="false">
      <c r="A571" s="77"/>
      <c r="B571" s="77"/>
      <c r="C571" s="78"/>
      <c r="D571" s="84"/>
      <c r="E571" s="80"/>
    </row>
    <row r="572" customFormat="false" ht="12.75" hidden="false" customHeight="false" outlineLevel="0" collapsed="false">
      <c r="A572" s="77"/>
      <c r="B572" s="77"/>
      <c r="C572" s="78"/>
      <c r="D572" s="84"/>
      <c r="E572" s="80"/>
    </row>
    <row r="573" customFormat="false" ht="12.75" hidden="false" customHeight="false" outlineLevel="0" collapsed="false">
      <c r="A573" s="77"/>
      <c r="B573" s="77"/>
      <c r="C573" s="78"/>
      <c r="D573" s="84"/>
      <c r="E573" s="80"/>
    </row>
    <row r="574" customFormat="false" ht="12.75" hidden="false" customHeight="false" outlineLevel="0" collapsed="false">
      <c r="A574" s="77"/>
      <c r="B574" s="77"/>
      <c r="C574" s="83"/>
      <c r="D574" s="80"/>
      <c r="E574" s="85"/>
    </row>
    <row r="575" customFormat="false" ht="12.75" hidden="false" customHeight="false" outlineLevel="0" collapsed="false">
      <c r="A575" s="77"/>
      <c r="B575" s="77"/>
      <c r="C575" s="78"/>
      <c r="D575" s="80"/>
      <c r="E575" s="80"/>
      <c r="I575" s="8"/>
      <c r="J575" s="86"/>
    </row>
    <row r="576" customFormat="false" ht="12.75" hidden="false" customHeight="false" outlineLevel="0" collapsed="false">
      <c r="A576" s="77"/>
      <c r="B576" s="77"/>
      <c r="C576" s="83"/>
      <c r="D576" s="85"/>
      <c r="E576" s="85"/>
      <c r="I576" s="8"/>
      <c r="J576" s="86"/>
    </row>
    <row r="577" customFormat="false" ht="12.75" hidden="false" customHeight="false" outlineLevel="0" collapsed="false">
      <c r="A577" s="77"/>
      <c r="B577" s="77"/>
      <c r="C577" s="78"/>
      <c r="D577" s="80"/>
      <c r="E577" s="80"/>
      <c r="I577" s="8"/>
      <c r="J577" s="86"/>
    </row>
    <row r="578" customFormat="false" ht="12.75" hidden="false" customHeight="false" outlineLevel="0" collapsed="false">
      <c r="A578" s="77"/>
      <c r="B578" s="77"/>
      <c r="C578" s="83"/>
      <c r="D578" s="80"/>
      <c r="E578" s="80"/>
      <c r="I578" s="8"/>
      <c r="J578" s="86"/>
    </row>
    <row r="579" customFormat="false" ht="12.75" hidden="false" customHeight="false" outlineLevel="0" collapsed="false">
      <c r="A579" s="77"/>
      <c r="B579" s="77"/>
      <c r="C579" s="78"/>
      <c r="D579" s="87"/>
      <c r="E579" s="84"/>
      <c r="I579" s="8"/>
      <c r="J579" s="86"/>
    </row>
    <row r="580" customFormat="false" ht="12.75" hidden="false" customHeight="false" outlineLevel="0" collapsed="false">
      <c r="A580" s="77"/>
      <c r="B580" s="77"/>
      <c r="C580" s="83"/>
      <c r="D580" s="80"/>
      <c r="E580" s="85"/>
      <c r="I580" s="8"/>
      <c r="J580" s="86"/>
    </row>
    <row r="581" customFormat="false" ht="12.75" hidden="false" customHeight="false" outlineLevel="0" collapsed="false">
      <c r="A581" s="77"/>
      <c r="B581" s="77"/>
      <c r="C581" s="78"/>
      <c r="D581" s="80"/>
      <c r="E581" s="80"/>
      <c r="F581" s="88"/>
      <c r="I581" s="8"/>
      <c r="J581" s="86"/>
    </row>
    <row r="582" customFormat="false" ht="12.75" hidden="false" customHeight="false" outlineLevel="0" collapsed="false">
      <c r="A582" s="77"/>
      <c r="B582" s="77"/>
      <c r="C582" s="78"/>
      <c r="D582" s="79"/>
      <c r="E582" s="80"/>
      <c r="F582" s="88"/>
      <c r="I582" s="8"/>
      <c r="J582" s="86"/>
    </row>
    <row r="583" customFormat="false" ht="12.75" hidden="false" customHeight="false" outlineLevel="0" collapsed="false">
      <c r="A583" s="77"/>
      <c r="B583" s="77"/>
      <c r="C583" s="83"/>
      <c r="D583" s="85"/>
      <c r="E583" s="85"/>
      <c r="I583" s="8"/>
      <c r="J583" s="86"/>
    </row>
    <row r="584" customFormat="false" ht="12.75" hidden="false" customHeight="false" outlineLevel="0" collapsed="false">
      <c r="A584" s="77"/>
      <c r="B584" s="77"/>
      <c r="C584" s="78"/>
      <c r="D584" s="80"/>
      <c r="E584" s="80"/>
      <c r="I584" s="8"/>
      <c r="J584" s="86"/>
    </row>
    <row r="585" customFormat="false" ht="12.75" hidden="false" customHeight="false" outlineLevel="0" collapsed="false">
      <c r="A585" s="77"/>
      <c r="B585" s="77"/>
      <c r="C585" s="83"/>
      <c r="D585" s="80"/>
      <c r="E585" s="80"/>
      <c r="I585" s="8"/>
      <c r="J585" s="86"/>
    </row>
    <row r="586" customFormat="false" ht="12.75" hidden="false" customHeight="false" outlineLevel="0" collapsed="false">
      <c r="A586" s="77"/>
      <c r="B586" s="77"/>
      <c r="C586" s="78"/>
      <c r="D586" s="80"/>
      <c r="E586" s="80"/>
      <c r="I586" s="8"/>
      <c r="J586" s="86"/>
    </row>
    <row r="587" customFormat="false" ht="12.75" hidden="false" customHeight="false" outlineLevel="0" collapsed="false">
      <c r="A587" s="77"/>
      <c r="B587" s="77"/>
      <c r="C587" s="83"/>
      <c r="D587" s="85"/>
      <c r="E587" s="85"/>
      <c r="I587" s="8"/>
      <c r="J587" s="86"/>
    </row>
    <row r="588" customFormat="false" ht="12.75" hidden="false" customHeight="false" outlineLevel="0" collapsed="false">
      <c r="A588" s="77"/>
      <c r="B588" s="77"/>
      <c r="C588" s="78"/>
      <c r="D588" s="80"/>
      <c r="E588" s="80"/>
    </row>
    <row r="589" customFormat="false" ht="12.75" hidden="false" customHeight="false" outlineLevel="0" collapsed="false">
      <c r="A589" s="77"/>
      <c r="B589" s="77"/>
      <c r="C589" s="78"/>
      <c r="D589" s="80"/>
      <c r="E589" s="80"/>
    </row>
    <row r="590" customFormat="false" ht="12.75" hidden="false" customHeight="false" outlineLevel="0" collapsed="false">
      <c r="A590" s="77"/>
      <c r="B590" s="77"/>
      <c r="C590" s="78"/>
      <c r="D590" s="80"/>
      <c r="E590" s="80"/>
    </row>
    <row r="591" customFormat="false" ht="12.75" hidden="false" customHeight="false" outlineLevel="0" collapsed="false">
      <c r="A591" s="77"/>
      <c r="B591" s="77"/>
      <c r="C591" s="83"/>
      <c r="D591" s="80"/>
      <c r="E591" s="85"/>
    </row>
    <row r="592" customFormat="false" ht="12.75" hidden="false" customHeight="false" outlineLevel="0" collapsed="false">
      <c r="A592" s="77"/>
      <c r="B592" s="77"/>
      <c r="C592" s="78"/>
      <c r="D592" s="80"/>
      <c r="E592" s="80"/>
    </row>
    <row r="593" customFormat="false" ht="12.75" hidden="false" customHeight="false" outlineLevel="0" collapsed="false">
      <c r="A593" s="77"/>
      <c r="B593" s="77"/>
      <c r="C593" s="83"/>
      <c r="D593" s="85"/>
      <c r="E593" s="80"/>
      <c r="G593" s="13"/>
    </row>
    <row r="594" customFormat="false" ht="12.75" hidden="false" customHeight="false" outlineLevel="0" collapsed="false">
      <c r="A594" s="77"/>
      <c r="B594" s="77"/>
      <c r="C594" s="78"/>
      <c r="D594" s="80"/>
      <c r="E594" s="80"/>
    </row>
    <row r="595" customFormat="false" ht="12.75" hidden="false" customHeight="false" outlineLevel="0" collapsed="false">
      <c r="A595" s="77"/>
      <c r="B595" s="77"/>
      <c r="C595" s="83"/>
      <c r="D595" s="80"/>
      <c r="E595" s="85"/>
    </row>
    <row r="596" customFormat="false" ht="12.75" hidden="false" customHeight="false" outlineLevel="0" collapsed="false">
      <c r="A596" s="77"/>
      <c r="B596" s="77"/>
      <c r="C596" s="78"/>
      <c r="D596" s="80"/>
      <c r="E596" s="80"/>
    </row>
    <row r="597" customFormat="false" ht="12.75" hidden="false" customHeight="false" outlineLevel="0" collapsed="false">
      <c r="A597" s="77"/>
      <c r="B597" s="77"/>
      <c r="C597" s="78"/>
      <c r="D597" s="80"/>
      <c r="E597" s="80"/>
    </row>
    <row r="598" customFormat="false" ht="12.75" hidden="false" customHeight="false" outlineLevel="0" collapsed="false">
      <c r="A598" s="77"/>
      <c r="B598" s="77"/>
      <c r="C598" s="83"/>
      <c r="D598" s="80"/>
      <c r="E598" s="85"/>
    </row>
    <row r="599" customFormat="false" ht="12.75" hidden="false" customHeight="false" outlineLevel="0" collapsed="false">
      <c r="A599" s="77"/>
      <c r="B599" s="77"/>
      <c r="C599" s="78"/>
      <c r="D599" s="80"/>
      <c r="E599" s="80"/>
    </row>
    <row r="600" customFormat="false" ht="12.75" hidden="false" customHeight="false" outlineLevel="0" collapsed="false">
      <c r="A600" s="77"/>
      <c r="B600" s="77"/>
      <c r="C600" s="78"/>
      <c r="D600" s="80"/>
      <c r="E600" s="80"/>
    </row>
    <row r="601" customFormat="false" ht="12.75" hidden="false" customHeight="false" outlineLevel="0" collapsed="false">
      <c r="A601" s="77"/>
      <c r="B601" s="77"/>
      <c r="C601" s="83"/>
      <c r="D601" s="85"/>
      <c r="E601" s="85"/>
    </row>
    <row r="602" customFormat="false" ht="12.75" hidden="false" customHeight="false" outlineLevel="0" collapsed="false">
      <c r="A602" s="77"/>
      <c r="B602" s="77"/>
      <c r="C602" s="78"/>
      <c r="D602" s="80"/>
      <c r="E602" s="80"/>
    </row>
    <row r="603" customFormat="false" ht="12.75" hidden="false" customHeight="false" outlineLevel="0" collapsed="false">
      <c r="A603" s="77"/>
      <c r="B603" s="77"/>
      <c r="C603" s="78"/>
      <c r="D603" s="80"/>
      <c r="E603" s="80"/>
    </row>
    <row r="604" customFormat="false" ht="12.75" hidden="false" customHeight="false" outlineLevel="0" collapsed="false">
      <c r="A604" s="77"/>
      <c r="B604" s="77"/>
      <c r="C604" s="78"/>
      <c r="D604" s="80"/>
      <c r="E604" s="80"/>
      <c r="I604" s="4"/>
    </row>
    <row r="605" customFormat="false" ht="12.75" hidden="false" customHeight="false" outlineLevel="0" collapsed="false">
      <c r="A605" s="77"/>
      <c r="B605" s="77"/>
      <c r="C605" s="83"/>
      <c r="D605" s="80"/>
      <c r="E605" s="85"/>
      <c r="I605" s="4"/>
    </row>
    <row r="606" customFormat="false" ht="12.75" hidden="false" customHeight="false" outlineLevel="0" collapsed="false">
      <c r="A606" s="77"/>
      <c r="B606" s="77"/>
      <c r="C606" s="78"/>
      <c r="D606" s="87"/>
      <c r="E606" s="89"/>
    </row>
    <row r="607" customFormat="false" ht="12.75" hidden="false" customHeight="false" outlineLevel="0" collapsed="false">
      <c r="A607" s="77"/>
      <c r="B607" s="77"/>
      <c r="C607" s="78"/>
      <c r="D607" s="80"/>
      <c r="E607" s="89"/>
    </row>
    <row r="608" customFormat="false" ht="12.75" hidden="false" customHeight="false" outlineLevel="0" collapsed="false">
      <c r="A608" s="77"/>
      <c r="B608" s="77"/>
      <c r="C608" s="78"/>
      <c r="D608" s="80"/>
      <c r="E608" s="80"/>
    </row>
    <row r="609" customFormat="false" ht="12.75" hidden="false" customHeight="false" outlineLevel="0" collapsed="false">
      <c r="A609" s="77"/>
      <c r="B609" s="77"/>
      <c r="C609" s="78"/>
      <c r="D609" s="80"/>
      <c r="E609" s="80"/>
    </row>
    <row r="610" customFormat="false" ht="12.75" hidden="false" customHeight="false" outlineLevel="0" collapsed="false">
      <c r="A610" s="77"/>
      <c r="B610" s="77"/>
      <c r="C610" s="78"/>
      <c r="D610" s="80"/>
      <c r="E610" s="80"/>
    </row>
    <row r="611" customFormat="false" ht="12.75" hidden="false" customHeight="false" outlineLevel="0" collapsed="false">
      <c r="A611" s="77"/>
      <c r="B611" s="77"/>
      <c r="C611" s="83"/>
      <c r="D611" s="80"/>
      <c r="E611" s="80"/>
    </row>
    <row r="612" customFormat="false" ht="12.75" hidden="false" customHeight="false" outlineLevel="0" collapsed="false">
      <c r="A612" s="77"/>
      <c r="B612" s="77"/>
      <c r="C612" s="78"/>
      <c r="D612" s="84"/>
      <c r="E612" s="90"/>
    </row>
    <row r="613" customFormat="false" ht="12.75" hidden="false" customHeight="false" outlineLevel="0" collapsed="false">
      <c r="A613" s="77"/>
      <c r="B613" s="77"/>
      <c r="C613" s="83"/>
      <c r="D613" s="80"/>
      <c r="E613" s="80"/>
    </row>
    <row r="614" customFormat="false" ht="12.75" hidden="false" customHeight="false" outlineLevel="0" collapsed="false">
      <c r="A614" s="77"/>
      <c r="B614" s="77"/>
      <c r="C614" s="78"/>
      <c r="D614" s="80"/>
      <c r="E614" s="80"/>
    </row>
    <row r="615" customFormat="false" ht="12.75" hidden="false" customHeight="false" outlineLevel="0" collapsed="false">
      <c r="A615" s="77"/>
      <c r="B615" s="77"/>
      <c r="C615" s="83"/>
      <c r="D615" s="80"/>
      <c r="E615" s="80"/>
    </row>
    <row r="616" customFormat="false" ht="12.75" hidden="false" customHeight="false" outlineLevel="0" collapsed="false">
      <c r="A616" s="77"/>
      <c r="B616" s="77"/>
      <c r="C616" s="78"/>
      <c r="D616" s="80"/>
      <c r="E616" s="80"/>
    </row>
    <row r="617" customFormat="false" ht="12.75" hidden="false" customHeight="false" outlineLevel="0" collapsed="false">
      <c r="A617" s="77"/>
      <c r="B617" s="77"/>
      <c r="C617" s="78"/>
      <c r="D617" s="80"/>
      <c r="E617" s="80"/>
    </row>
    <row r="618" customFormat="false" ht="12.75" hidden="false" customHeight="false" outlineLevel="0" collapsed="false">
      <c r="A618" s="77"/>
      <c r="B618" s="77"/>
      <c r="C618" s="83"/>
      <c r="D618" s="80"/>
      <c r="E618" s="85"/>
    </row>
    <row r="619" customFormat="false" ht="12.75" hidden="false" customHeight="false" outlineLevel="0" collapsed="false">
      <c r="A619" s="77"/>
      <c r="B619" s="77"/>
      <c r="C619" s="78"/>
      <c r="D619" s="79"/>
      <c r="E619" s="80"/>
    </row>
    <row r="620" customFormat="false" ht="12.75" hidden="false" customHeight="false" outlineLevel="0" collapsed="false">
      <c r="A620" s="77"/>
      <c r="B620" s="77"/>
      <c r="C620" s="78"/>
      <c r="D620" s="79"/>
      <c r="E620" s="80"/>
    </row>
    <row r="621" customFormat="false" ht="12.75" hidden="false" customHeight="false" outlineLevel="0" collapsed="false">
      <c r="A621" s="77"/>
      <c r="B621" s="77"/>
      <c r="C621" s="78"/>
      <c r="D621" s="80"/>
      <c r="E621" s="80"/>
    </row>
    <row r="622" customFormat="false" ht="12.75" hidden="false" customHeight="false" outlineLevel="0" collapsed="false">
      <c r="A622" s="77"/>
      <c r="B622" s="77"/>
      <c r="C622" s="78"/>
      <c r="D622" s="80"/>
      <c r="E622" s="80"/>
    </row>
    <row r="623" customFormat="false" ht="12.75" hidden="false" customHeight="false" outlineLevel="0" collapsed="false">
      <c r="A623" s="77"/>
      <c r="B623" s="77"/>
      <c r="C623" s="78"/>
      <c r="D623" s="80"/>
      <c r="E623" s="80"/>
    </row>
    <row r="624" customFormat="false" ht="12.75" hidden="false" customHeight="false" outlineLevel="0" collapsed="false">
      <c r="A624" s="77"/>
      <c r="B624" s="77"/>
      <c r="C624" s="78"/>
      <c r="D624" s="80"/>
      <c r="E624" s="80"/>
    </row>
    <row r="625" customFormat="false" ht="12.75" hidden="false" customHeight="false" outlineLevel="0" collapsed="false">
      <c r="A625" s="77"/>
      <c r="B625" s="77"/>
      <c r="C625" s="78"/>
      <c r="D625" s="80"/>
      <c r="E625" s="80"/>
    </row>
    <row r="626" customFormat="false" ht="12.75" hidden="false" customHeight="false" outlineLevel="0" collapsed="false">
      <c r="A626" s="77"/>
      <c r="B626" s="77"/>
      <c r="C626" s="78"/>
      <c r="D626" s="80"/>
      <c r="E626" s="80"/>
    </row>
    <row r="627" customFormat="false" ht="12.75" hidden="false" customHeight="false" outlineLevel="0" collapsed="false">
      <c r="A627" s="77"/>
      <c r="B627" s="77"/>
      <c r="C627" s="78"/>
      <c r="D627" s="80"/>
      <c r="E627" s="80"/>
    </row>
    <row r="628" customFormat="false" ht="12.75" hidden="false" customHeight="false" outlineLevel="0" collapsed="false">
      <c r="A628" s="77"/>
      <c r="B628" s="77"/>
      <c r="C628" s="78"/>
      <c r="D628" s="80"/>
      <c r="E628" s="80"/>
    </row>
    <row r="629" customFormat="false" ht="12.75" hidden="false" customHeight="false" outlineLevel="0" collapsed="false">
      <c r="A629" s="77"/>
      <c r="B629" s="77"/>
      <c r="C629" s="78"/>
      <c r="D629" s="80"/>
      <c r="E629" s="80"/>
    </row>
    <row r="630" customFormat="false" ht="12.75" hidden="false" customHeight="false" outlineLevel="0" collapsed="false">
      <c r="A630" s="77"/>
      <c r="B630" s="77"/>
      <c r="C630" s="78"/>
      <c r="D630" s="80"/>
      <c r="E630" s="80"/>
    </row>
    <row r="631" customFormat="false" ht="12.75" hidden="false" customHeight="false" outlineLevel="0" collapsed="false">
      <c r="A631" s="77"/>
      <c r="B631" s="77"/>
      <c r="C631" s="78"/>
      <c r="D631" s="80"/>
      <c r="E631" s="91"/>
    </row>
    <row r="632" customFormat="false" ht="12.75" hidden="false" customHeight="false" outlineLevel="0" collapsed="false">
      <c r="A632" s="77"/>
      <c r="B632" s="77"/>
      <c r="C632" s="78"/>
      <c r="D632" s="80"/>
      <c r="E632" s="80"/>
    </row>
    <row r="633" customFormat="false" ht="12.75" hidden="false" customHeight="false" outlineLevel="0" collapsed="false">
      <c r="A633" s="77"/>
      <c r="B633" s="77"/>
      <c r="C633" s="83"/>
      <c r="D633" s="85"/>
      <c r="E633" s="85"/>
    </row>
    <row r="634" customFormat="false" ht="12.75" hidden="false" customHeight="false" outlineLevel="0" collapsed="false">
      <c r="A634" s="77"/>
      <c r="B634" s="77"/>
      <c r="C634" s="78"/>
      <c r="D634" s="80"/>
      <c r="E634" s="80"/>
    </row>
    <row r="635" customFormat="false" ht="12.75" hidden="false" customHeight="false" outlineLevel="0" collapsed="false">
      <c r="A635" s="77"/>
      <c r="B635" s="77"/>
      <c r="C635" s="78"/>
      <c r="D635" s="80"/>
      <c r="E635" s="80"/>
    </row>
    <row r="636" customFormat="false" ht="12.75" hidden="false" customHeight="false" outlineLevel="0" collapsed="false">
      <c r="A636" s="77"/>
      <c r="B636" s="77"/>
      <c r="C636" s="78"/>
      <c r="D636" s="80"/>
      <c r="E636" s="80"/>
    </row>
    <row r="637" customFormat="false" ht="12.75" hidden="false" customHeight="false" outlineLevel="0" collapsed="false">
      <c r="C637" s="83"/>
      <c r="G637" s="92"/>
    </row>
    <row r="638" customFormat="false" ht="12.75" hidden="false" customHeight="false" outlineLevel="0" collapsed="false">
      <c r="C638" s="42"/>
      <c r="D638" s="43"/>
      <c r="E638" s="43"/>
      <c r="F638" s="38"/>
    </row>
    <row r="639" customFormat="false" ht="12.75" hidden="false" customHeight="false" outlineLevel="0" collapsed="false">
      <c r="C639" s="83"/>
      <c r="G639" s="33"/>
    </row>
    <row r="640" customFormat="false" ht="12.75" hidden="false" customHeight="false" outlineLevel="0" collapsed="false">
      <c r="C640" s="42"/>
      <c r="D640" s="43"/>
      <c r="E640" s="43"/>
      <c r="F640" s="38"/>
    </row>
    <row r="641" customFormat="false" ht="12.75" hidden="false" customHeight="false" outlineLevel="0" collapsed="false">
      <c r="C641" s="83"/>
      <c r="G641" s="33"/>
    </row>
    <row r="642" customFormat="false" ht="12.75" hidden="false" customHeight="false" outlineLevel="0" collapsed="false">
      <c r="C642" s="93"/>
      <c r="D642" s="43"/>
      <c r="E642" s="43"/>
      <c r="F642" s="38"/>
    </row>
    <row r="643" customFormat="false" ht="12.75" hidden="false" customHeight="false" outlineLevel="0" collapsed="false">
      <c r="C643" s="6"/>
      <c r="G643" s="33"/>
    </row>
    <row r="644" customFormat="false" ht="12.75" hidden="false" customHeight="false" outlineLevel="0" collapsed="false">
      <c r="C644" s="93"/>
      <c r="D644" s="43"/>
      <c r="E644" s="43"/>
      <c r="F644" s="38"/>
    </row>
    <row r="645" customFormat="false" ht="12.75" hidden="false" customHeight="false" outlineLevel="0" collapsed="false">
      <c r="C645" s="6"/>
      <c r="G645" s="33"/>
    </row>
    <row r="646" customFormat="false" ht="12.75" hidden="false" customHeight="false" outlineLevel="0" collapsed="false">
      <c r="C646" s="93"/>
      <c r="D646" s="43"/>
      <c r="E646" s="43"/>
      <c r="F646" s="38"/>
    </row>
    <row r="647" customFormat="false" ht="12.75" hidden="false" customHeight="false" outlineLevel="0" collapsed="false">
      <c r="C647" s="6"/>
      <c r="G647" s="33"/>
    </row>
    <row r="648" customFormat="false" ht="12.75" hidden="false" customHeight="false" outlineLevel="0" collapsed="false">
      <c r="C648" s="93"/>
      <c r="D648" s="43"/>
      <c r="E648" s="43"/>
      <c r="F648" s="38"/>
    </row>
    <row r="649" customFormat="false" ht="12.75" hidden="false" customHeight="false" outlineLevel="0" collapsed="false">
      <c r="C649" s="6"/>
      <c r="D649" s="94"/>
      <c r="E649" s="94"/>
    </row>
    <row r="650" customFormat="false" ht="12.75" hidden="false" customHeight="false" outlineLevel="0" collapsed="false">
      <c r="C650" s="93"/>
      <c r="D650" s="43"/>
      <c r="E650" s="43"/>
      <c r="F650" s="38"/>
    </row>
    <row r="651" customFormat="false" ht="12.75" hidden="false" customHeight="false" outlineLevel="0" collapsed="false">
      <c r="C651" s="6"/>
      <c r="D651" s="94"/>
      <c r="E651" s="94"/>
      <c r="F651" s="6"/>
    </row>
    <row r="652" customFormat="false" ht="12.75" hidden="false" customHeight="false" outlineLevel="0" collapsed="false">
      <c r="C652" s="6"/>
      <c r="E652" s="94"/>
    </row>
    <row r="653" customFormat="false" ht="12.75" hidden="false" customHeight="false" outlineLevel="0" collapsed="false">
      <c r="C653" s="93"/>
      <c r="D653" s="43"/>
      <c r="E653" s="43"/>
      <c r="F653" s="38"/>
    </row>
    <row r="654" customFormat="false" ht="12.75" hidden="false" customHeight="false" outlineLevel="0" collapsed="false">
      <c r="C654" s="93"/>
      <c r="D654" s="43"/>
      <c r="E654" s="43"/>
      <c r="F654" s="38"/>
    </row>
    <row r="655" customFormat="false" ht="12.75" hidden="false" customHeight="false" outlineLevel="0" collapsed="false">
      <c r="C655" s="6"/>
      <c r="E655" s="94"/>
    </row>
    <row r="656" customFormat="false" ht="12.75" hidden="false" customHeight="false" outlineLevel="0" collapsed="false">
      <c r="C656" s="95"/>
    </row>
    <row r="657" customFormat="false" ht="12.75" hidden="false" customHeight="false" outlineLevel="0" collapsed="false">
      <c r="C657" s="95"/>
    </row>
    <row r="658" customFormat="false" ht="12.75" hidden="false" customHeight="false" outlineLevel="0" collapsed="false">
      <c r="C658" s="95"/>
    </row>
    <row r="659" customFormat="false" ht="12.75" hidden="false" customHeight="false" outlineLevel="0" collapsed="false">
      <c r="C659" s="6"/>
      <c r="D659" s="94"/>
      <c r="E659" s="94"/>
      <c r="I659" s="45"/>
    </row>
    <row r="660" customFormat="false" ht="12.75" hidden="false" customHeight="false" outlineLevel="0" collapsed="false">
      <c r="C660" s="6"/>
      <c r="E660" s="94"/>
    </row>
    <row r="661" customFormat="false" ht="12.75" hidden="false" customHeight="false" outlineLevel="0" collapsed="false">
      <c r="C661" s="96"/>
    </row>
    <row r="662" customFormat="false" ht="12.75" hidden="false" customHeight="false" outlineLevel="0" collapsed="false">
      <c r="C662" s="6"/>
      <c r="D662" s="94"/>
      <c r="E662" s="94"/>
    </row>
    <row r="663" customFormat="false" ht="12.75" hidden="false" customHeight="false" outlineLevel="0" collapsed="false">
      <c r="C663" s="96"/>
    </row>
    <row r="664" customFormat="false" ht="12.75" hidden="false" customHeight="false" outlineLevel="0" collapsed="false">
      <c r="C664" s="6"/>
      <c r="E664" s="94"/>
      <c r="G664" s="13"/>
    </row>
    <row r="665" customFormat="false" ht="12.75" hidden="false" customHeight="false" outlineLevel="0" collapsed="false">
      <c r="C665" s="96"/>
      <c r="F665" s="6"/>
    </row>
    <row r="666" customFormat="false" ht="12.75" hidden="false" customHeight="false" outlineLevel="0" collapsed="false">
      <c r="C666" s="6"/>
      <c r="E666" s="94"/>
      <c r="G666" s="13"/>
    </row>
    <row r="667" customFormat="false" ht="12.75" hidden="false" customHeight="false" outlineLevel="0" collapsed="false">
      <c r="C667" s="96"/>
      <c r="F667" s="6"/>
    </row>
    <row r="668" customFormat="false" ht="12.75" hidden="false" customHeight="false" outlineLevel="0" collapsed="false">
      <c r="C668" s="6"/>
      <c r="E668" s="94"/>
      <c r="F668" s="6"/>
    </row>
    <row r="669" customFormat="false" ht="12.75" hidden="false" customHeight="false" outlineLevel="0" collapsed="false">
      <c r="C669" s="96"/>
      <c r="F669" s="6"/>
    </row>
    <row r="670" customFormat="false" ht="12.75" hidden="false" customHeight="false" outlineLevel="0" collapsed="false">
      <c r="C670" s="96"/>
      <c r="F670" s="6"/>
    </row>
    <row r="671" customFormat="false" ht="12.75" hidden="false" customHeight="false" outlineLevel="0" collapsed="false">
      <c r="C671" s="96"/>
      <c r="F671" s="6"/>
    </row>
    <row r="672" customFormat="false" ht="12.75" hidden="false" customHeight="false" outlineLevel="0" collapsed="false">
      <c r="C672" s="6"/>
      <c r="D672" s="94"/>
      <c r="E672" s="94"/>
      <c r="G672" s="13"/>
    </row>
    <row r="673" customFormat="false" ht="12.75" hidden="false" customHeight="false" outlineLevel="0" collapsed="false">
      <c r="C673" s="96"/>
      <c r="F673" s="6"/>
    </row>
    <row r="674" customFormat="false" ht="12.75" hidden="false" customHeight="false" outlineLevel="0" collapsed="false">
      <c r="C674" s="6"/>
      <c r="D674" s="94"/>
      <c r="E674" s="94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93"/>
      <c r="D676" s="43"/>
      <c r="E676" s="43"/>
      <c r="F676" s="38"/>
    </row>
    <row r="677" customFormat="false" ht="12.75" hidden="false" customHeight="false" outlineLevel="0" collapsed="false">
      <c r="C677" s="9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93"/>
      <c r="D679" s="43"/>
      <c r="E679" s="43"/>
      <c r="F679" s="38"/>
    </row>
    <row r="680" customFormat="false" ht="12.75" hidden="false" customHeight="false" outlineLevel="0" collapsed="false">
      <c r="C680" s="97"/>
      <c r="F680" s="38"/>
    </row>
    <row r="681" customFormat="false" ht="12.75" hidden="false" customHeight="false" outlineLevel="0" collapsed="false">
      <c r="C681" s="6"/>
      <c r="D681" s="94"/>
      <c r="E681" s="94"/>
    </row>
    <row r="682" customFormat="false" ht="12.75" hidden="false" customHeight="false" outlineLevel="0" collapsed="false">
      <c r="C682" s="93"/>
      <c r="D682" s="75"/>
      <c r="E682" s="43"/>
      <c r="F682" s="38"/>
    </row>
    <row r="683" customFormat="false" ht="12.75" hidden="false" customHeight="false" outlineLevel="0" collapsed="false">
      <c r="C683" s="93"/>
      <c r="D683" s="75"/>
      <c r="E683" s="43"/>
      <c r="F683" s="38"/>
    </row>
    <row r="684" customFormat="false" ht="12.75" hidden="false" customHeight="false" outlineLevel="0" collapsed="false">
      <c r="C684" s="93"/>
      <c r="D684" s="75"/>
      <c r="E684" s="43"/>
      <c r="F684" s="38"/>
    </row>
    <row r="685" customFormat="false" ht="12.75" hidden="false" customHeight="false" outlineLevel="0" collapsed="false">
      <c r="C685" s="93"/>
      <c r="D685" s="75"/>
      <c r="E685" s="43"/>
      <c r="F685" s="38"/>
    </row>
    <row r="686" customFormat="false" ht="12.75" hidden="false" customHeight="false" outlineLevel="0" collapsed="false">
      <c r="C686" s="93"/>
      <c r="D686" s="75"/>
      <c r="E686" s="43"/>
      <c r="F686" s="38"/>
    </row>
    <row r="687" customFormat="false" ht="12.75" hidden="false" customHeight="false" outlineLevel="0" collapsed="false">
      <c r="C687" s="93"/>
      <c r="D687" s="75"/>
      <c r="E687" s="43"/>
      <c r="F687" s="38"/>
    </row>
    <row r="688" customFormat="false" ht="12.75" hidden="false" customHeight="false" outlineLevel="0" collapsed="false">
      <c r="C688" s="93"/>
      <c r="D688" s="75"/>
      <c r="E688" s="43"/>
      <c r="F688" s="38"/>
    </row>
    <row r="689" customFormat="false" ht="12.75" hidden="false" customHeight="false" outlineLevel="0" collapsed="false">
      <c r="C689" s="93"/>
      <c r="D689" s="75"/>
      <c r="E689" s="43"/>
      <c r="F689" s="38"/>
    </row>
    <row r="690" customFormat="false" ht="12.75" hidden="false" customHeight="false" outlineLevel="0" collapsed="false">
      <c r="C690" s="93"/>
      <c r="D690" s="75"/>
      <c r="E690" s="43"/>
      <c r="F690" s="38"/>
    </row>
    <row r="691" customFormat="false" ht="12.75" hidden="false" customHeight="false" outlineLevel="0" collapsed="false">
      <c r="C691" s="93"/>
      <c r="D691" s="75"/>
      <c r="E691" s="43"/>
      <c r="F691" s="38"/>
    </row>
    <row r="692" customFormat="false" ht="12.75" hidden="false" customHeight="false" outlineLevel="0" collapsed="false">
      <c r="C692" s="93"/>
      <c r="D692" s="75"/>
      <c r="E692" s="43"/>
      <c r="F692" s="38"/>
    </row>
    <row r="693" customFormat="false" ht="12.75" hidden="false" customHeight="false" outlineLevel="0" collapsed="false">
      <c r="C693" s="93"/>
      <c r="D693" s="75"/>
      <c r="E693" s="43"/>
      <c r="F693" s="38"/>
    </row>
    <row r="694" customFormat="false" ht="12.75" hidden="false" customHeight="false" outlineLevel="0" collapsed="false">
      <c r="C694" s="93"/>
      <c r="D694" s="75"/>
      <c r="E694" s="43"/>
      <c r="F694" s="38"/>
    </row>
    <row r="695" customFormat="false" ht="12.75" hidden="false" customHeight="false" outlineLevel="0" collapsed="false">
      <c r="C695" s="93"/>
      <c r="D695" s="75"/>
      <c r="E695" s="43"/>
      <c r="F695" s="38"/>
    </row>
    <row r="696" customFormat="false" ht="12.75" hidden="false" customHeight="false" outlineLevel="0" collapsed="false">
      <c r="C696" s="93"/>
      <c r="D696" s="75"/>
      <c r="E696" s="43"/>
      <c r="F696" s="38"/>
    </row>
    <row r="697" customFormat="false" ht="12.75" hidden="false" customHeight="false" outlineLevel="0" collapsed="false">
      <c r="C697" s="93"/>
      <c r="D697" s="75"/>
      <c r="E697" s="43"/>
      <c r="F697" s="38"/>
    </row>
    <row r="698" customFormat="false" ht="12.75" hidden="false" customHeight="false" outlineLevel="0" collapsed="false">
      <c r="C698" s="93"/>
      <c r="D698" s="75"/>
      <c r="E698" s="43"/>
      <c r="F698" s="38"/>
    </row>
    <row r="699" customFormat="false" ht="12.75" hidden="false" customHeight="false" outlineLevel="0" collapsed="false">
      <c r="C699" s="93"/>
      <c r="D699" s="75"/>
      <c r="E699" s="43"/>
      <c r="F699" s="38"/>
    </row>
    <row r="700" customFormat="false" ht="12.75" hidden="false" customHeight="false" outlineLevel="0" collapsed="false">
      <c r="C700" s="93"/>
      <c r="D700" s="75"/>
      <c r="E700" s="43"/>
      <c r="F700" s="38"/>
    </row>
    <row r="701" customFormat="false" ht="12.75" hidden="false" customHeight="false" outlineLevel="0" collapsed="false">
      <c r="C701" s="93"/>
      <c r="D701" s="75"/>
      <c r="E701" s="43"/>
      <c r="F701" s="38"/>
    </row>
    <row r="702" customFormat="false" ht="12.75" hidden="false" customHeight="false" outlineLevel="0" collapsed="false">
      <c r="C702" s="93"/>
      <c r="D702" s="75"/>
      <c r="E702" s="43"/>
      <c r="F702" s="38"/>
    </row>
    <row r="703" customFormat="false" ht="12.75" hidden="false" customHeight="false" outlineLevel="0" collapsed="false">
      <c r="C703" s="93"/>
      <c r="D703" s="75"/>
      <c r="E703" s="43"/>
      <c r="F703" s="38"/>
    </row>
    <row r="704" customFormat="false" ht="12.75" hidden="false" customHeight="false" outlineLevel="0" collapsed="false">
      <c r="C704" s="93"/>
      <c r="D704" s="75"/>
      <c r="E704" s="43"/>
      <c r="F704" s="38"/>
    </row>
    <row r="705" customFormat="false" ht="12.75" hidden="false" customHeight="false" outlineLevel="0" collapsed="false">
      <c r="C705" s="93"/>
      <c r="D705" s="75"/>
      <c r="E705" s="43"/>
      <c r="F705" s="38"/>
    </row>
    <row r="706" customFormat="false" ht="12.75" hidden="false" customHeight="false" outlineLevel="0" collapsed="false">
      <c r="C706" s="93"/>
      <c r="D706" s="75"/>
      <c r="E706" s="43"/>
      <c r="F706" s="38"/>
    </row>
    <row r="707" customFormat="false" ht="12.75" hidden="false" customHeight="false" outlineLevel="0" collapsed="false">
      <c r="C707" s="93"/>
      <c r="D707" s="75"/>
      <c r="E707" s="43"/>
      <c r="F707" s="38"/>
    </row>
    <row r="708" customFormat="false" ht="12.75" hidden="false" customHeight="false" outlineLevel="0" collapsed="false">
      <c r="C708" s="93"/>
      <c r="D708" s="43"/>
      <c r="E708" s="43"/>
      <c r="F708" s="38"/>
    </row>
    <row r="709" customFormat="false" ht="12.75" hidden="false" customHeight="false" outlineLevel="0" collapsed="false">
      <c r="C709" s="93"/>
      <c r="D709" s="43"/>
      <c r="E709" s="43"/>
      <c r="F709" s="38"/>
    </row>
    <row r="710" customFormat="false" ht="12.75" hidden="false" customHeight="false" outlineLevel="0" collapsed="false">
      <c r="C710" s="93"/>
      <c r="D710" s="43"/>
      <c r="E710" s="43"/>
      <c r="F710" s="38"/>
    </row>
    <row r="711" customFormat="false" ht="12.75" hidden="false" customHeight="false" outlineLevel="0" collapsed="false">
      <c r="C711" s="93"/>
      <c r="D711" s="43"/>
      <c r="E711" s="43"/>
      <c r="F711" s="38"/>
    </row>
    <row r="712" customFormat="false" ht="12.75" hidden="false" customHeight="false" outlineLevel="0" collapsed="false">
      <c r="C712" s="93"/>
      <c r="D712" s="43"/>
      <c r="E712" s="43"/>
      <c r="F712" s="38"/>
    </row>
    <row r="713" customFormat="false" ht="12.75" hidden="false" customHeight="false" outlineLevel="0" collapsed="false">
      <c r="C713" s="93"/>
      <c r="D713" s="43"/>
      <c r="E713" s="43"/>
      <c r="F713" s="38"/>
    </row>
    <row r="714" customFormat="false" ht="12.75" hidden="false" customHeight="false" outlineLevel="0" collapsed="false">
      <c r="C714" s="93"/>
      <c r="D714" s="43"/>
      <c r="E714" s="43"/>
      <c r="F714" s="38"/>
    </row>
    <row r="715" customFormat="false" ht="12.75" hidden="false" customHeight="false" outlineLevel="0" collapsed="false">
      <c r="C715" s="93"/>
      <c r="D715" s="43"/>
      <c r="E715" s="43"/>
      <c r="F715" s="38"/>
    </row>
    <row r="716" customFormat="false" ht="12.75" hidden="false" customHeight="false" outlineLevel="0" collapsed="false">
      <c r="C716" s="93"/>
      <c r="D716" s="43"/>
      <c r="E716" s="43"/>
      <c r="F716" s="38"/>
    </row>
    <row r="717" customFormat="false" ht="12.75" hidden="false" customHeight="false" outlineLevel="0" collapsed="false">
      <c r="C717" s="93"/>
      <c r="D717" s="43"/>
      <c r="E717" s="43"/>
      <c r="F717" s="38"/>
    </row>
    <row r="718" customFormat="false" ht="12.75" hidden="false" customHeight="false" outlineLevel="0" collapsed="false">
      <c r="C718" s="93"/>
      <c r="D718" s="43"/>
      <c r="E718" s="43"/>
      <c r="F718" s="38"/>
    </row>
    <row r="719" customFormat="false" ht="12.75" hidden="false" customHeight="false" outlineLevel="0" collapsed="false">
      <c r="C719" s="93"/>
      <c r="D719" s="43"/>
      <c r="E719" s="43"/>
      <c r="F719" s="38"/>
    </row>
    <row r="720" customFormat="false" ht="12.75" hidden="false" customHeight="false" outlineLevel="0" collapsed="false">
      <c r="C720" s="93"/>
      <c r="D720" s="43"/>
      <c r="E720" s="43"/>
      <c r="F720" s="38"/>
    </row>
    <row r="721" customFormat="false" ht="12.75" hidden="false" customHeight="false" outlineLevel="0" collapsed="false">
      <c r="C721" s="93"/>
      <c r="D721" s="43"/>
      <c r="E721" s="43"/>
      <c r="F721" s="38"/>
    </row>
    <row r="722" customFormat="false" ht="12.75" hidden="false" customHeight="false" outlineLevel="0" collapsed="false">
      <c r="C722" s="93"/>
      <c r="D722" s="43"/>
      <c r="E722" s="43"/>
      <c r="F722" s="38"/>
    </row>
    <row r="723" customFormat="false" ht="12.75" hidden="false" customHeight="false" outlineLevel="0" collapsed="false">
      <c r="C723" s="93"/>
      <c r="D723" s="43"/>
      <c r="E723" s="43"/>
      <c r="F723" s="38"/>
    </row>
    <row r="724" customFormat="false" ht="12.75" hidden="false" customHeight="false" outlineLevel="0" collapsed="false">
      <c r="C724" s="93"/>
      <c r="D724" s="43"/>
      <c r="E724" s="43"/>
      <c r="F724" s="38"/>
    </row>
    <row r="725" customFormat="false" ht="12.75" hidden="false" customHeight="false" outlineLevel="0" collapsed="false">
      <c r="C725" s="93"/>
      <c r="D725" s="43"/>
      <c r="E725" s="43"/>
      <c r="F725" s="38"/>
    </row>
    <row r="726" customFormat="false" ht="12.75" hidden="false" customHeight="false" outlineLevel="0" collapsed="false">
      <c r="C726" s="93"/>
      <c r="D726" s="43"/>
      <c r="E726" s="43"/>
      <c r="F726" s="38"/>
    </row>
    <row r="727" customFormat="false" ht="12.75" hidden="false" customHeight="false" outlineLevel="0" collapsed="false">
      <c r="C727" s="93"/>
      <c r="D727" s="43"/>
      <c r="E727" s="43"/>
      <c r="F727" s="38"/>
    </row>
    <row r="728" customFormat="false" ht="12.75" hidden="false" customHeight="false" outlineLevel="0" collapsed="false">
      <c r="C728" s="93"/>
      <c r="D728" s="43"/>
      <c r="E728" s="43"/>
      <c r="F728" s="38"/>
    </row>
    <row r="729" customFormat="false" ht="12.75" hidden="false" customHeight="false" outlineLevel="0" collapsed="false">
      <c r="C729" s="93"/>
      <c r="D729" s="43"/>
      <c r="E729" s="43"/>
      <c r="F729" s="38"/>
    </row>
    <row r="730" customFormat="false" ht="12.75" hidden="false" customHeight="false" outlineLevel="0" collapsed="false">
      <c r="C730" s="93"/>
      <c r="D730" s="43"/>
      <c r="E730" s="43"/>
      <c r="F730" s="38"/>
    </row>
    <row r="731" customFormat="false" ht="12.75" hidden="false" customHeight="false" outlineLevel="0" collapsed="false">
      <c r="C731" s="93"/>
      <c r="D731" s="43"/>
      <c r="E731" s="43"/>
      <c r="F731" s="38"/>
    </row>
    <row r="732" customFormat="false" ht="12.75" hidden="false" customHeight="false" outlineLevel="0" collapsed="false">
      <c r="C732" s="93"/>
      <c r="D732" s="43"/>
      <c r="E732" s="43"/>
      <c r="F732" s="38"/>
    </row>
    <row r="733" customFormat="false" ht="12.75" hidden="false" customHeight="false" outlineLevel="0" collapsed="false">
      <c r="C733" s="93"/>
      <c r="D733" s="43"/>
      <c r="E733" s="43"/>
      <c r="F733" s="38"/>
    </row>
    <row r="734" customFormat="false" ht="12.75" hidden="false" customHeight="false" outlineLevel="0" collapsed="false">
      <c r="C734" s="93"/>
      <c r="D734" s="43"/>
      <c r="E734" s="43"/>
      <c r="F734" s="38"/>
    </row>
    <row r="735" customFormat="false" ht="12.75" hidden="false" customHeight="false" outlineLevel="0" collapsed="false">
      <c r="C735" s="93"/>
      <c r="D735" s="43"/>
      <c r="E735" s="43"/>
      <c r="F735" s="38"/>
    </row>
    <row r="736" customFormat="false" ht="12.75" hidden="false" customHeight="false" outlineLevel="0" collapsed="false">
      <c r="C736" s="93"/>
      <c r="D736" s="43"/>
      <c r="E736" s="43"/>
      <c r="F736" s="38"/>
    </row>
    <row r="737" customFormat="false" ht="12.75" hidden="false" customHeight="false" outlineLevel="0" collapsed="false">
      <c r="C737" s="93"/>
      <c r="D737" s="43"/>
      <c r="E737" s="43"/>
      <c r="F737" s="38"/>
    </row>
    <row r="738" customFormat="false" ht="12.75" hidden="false" customHeight="false" outlineLevel="0" collapsed="false">
      <c r="C738" s="93"/>
      <c r="D738" s="43"/>
      <c r="E738" s="43"/>
      <c r="F738" s="38"/>
    </row>
    <row r="739" customFormat="false" ht="12.75" hidden="false" customHeight="false" outlineLevel="0" collapsed="false">
      <c r="C739" s="93"/>
      <c r="D739" s="43"/>
      <c r="E739" s="43"/>
      <c r="F739" s="38"/>
    </row>
    <row r="740" customFormat="false" ht="12.75" hidden="false" customHeight="false" outlineLevel="0" collapsed="false">
      <c r="C740" s="93"/>
      <c r="D740" s="43"/>
      <c r="E740" s="43"/>
      <c r="F740" s="38"/>
    </row>
    <row r="741" customFormat="false" ht="12.75" hidden="false" customHeight="false" outlineLevel="0" collapsed="false">
      <c r="C741" s="93"/>
      <c r="D741" s="43"/>
      <c r="E741" s="43"/>
      <c r="F741" s="38"/>
    </row>
    <row r="742" customFormat="false" ht="12.75" hidden="false" customHeight="false" outlineLevel="0" collapsed="false">
      <c r="C742" s="93"/>
      <c r="D742" s="43"/>
      <c r="E742" s="43"/>
      <c r="F742" s="38"/>
    </row>
    <row r="743" customFormat="false" ht="12.75" hidden="false" customHeight="false" outlineLevel="0" collapsed="false">
      <c r="C743" s="96"/>
    </row>
    <row r="744" customFormat="false" ht="12.75" hidden="false" customHeight="false" outlineLevel="0" collapsed="false">
      <c r="C744" s="96"/>
    </row>
    <row r="745" customFormat="false" ht="12.75" hidden="false" customHeight="false" outlineLevel="0" collapsed="false">
      <c r="C745" s="96"/>
    </row>
    <row r="746" customFormat="false" ht="12.75" hidden="false" customHeight="false" outlineLevel="0" collapsed="false">
      <c r="C746" s="96"/>
    </row>
    <row r="747" customFormat="false" ht="12.75" hidden="false" customHeight="false" outlineLevel="0" collapsed="false">
      <c r="C747" s="96"/>
    </row>
    <row r="748" customFormat="false" ht="12.75" hidden="false" customHeight="false" outlineLevel="0" collapsed="false">
      <c r="C748" s="96"/>
    </row>
    <row r="749" customFormat="false" ht="12.75" hidden="false" customHeight="false" outlineLevel="0" collapsed="false">
      <c r="C749" s="96"/>
    </row>
    <row r="750" customFormat="false" ht="12.75" hidden="false" customHeight="false" outlineLevel="0" collapsed="false">
      <c r="C750" s="96"/>
    </row>
    <row r="751" customFormat="false" ht="12.75" hidden="false" customHeight="false" outlineLevel="0" collapsed="false">
      <c r="C751" s="96"/>
    </row>
    <row r="752" customFormat="false" ht="12.75" hidden="false" customHeight="false" outlineLevel="0" collapsed="false">
      <c r="C752" s="96"/>
    </row>
    <row r="753" customFormat="false" ht="12.75" hidden="false" customHeight="false" outlineLevel="0" collapsed="false">
      <c r="C753" s="96"/>
    </row>
    <row r="754" customFormat="false" ht="12.75" hidden="false" customHeight="false" outlineLevel="0" collapsed="false">
      <c r="C754" s="96"/>
    </row>
    <row r="755" customFormat="false" ht="12.75" hidden="false" customHeight="false" outlineLevel="0" collapsed="false">
      <c r="C755" s="96"/>
    </row>
    <row r="756" customFormat="false" ht="12.75" hidden="false" customHeight="false" outlineLevel="0" collapsed="false">
      <c r="C756" s="96"/>
    </row>
    <row r="757" customFormat="false" ht="12.75" hidden="false" customHeight="false" outlineLevel="0" collapsed="false">
      <c r="C757" s="96"/>
    </row>
    <row r="758" customFormat="false" ht="12.75" hidden="false" customHeight="false" outlineLevel="0" collapsed="false">
      <c r="C758" s="96"/>
    </row>
    <row r="759" customFormat="false" ht="12.75" hidden="false" customHeight="false" outlineLevel="0" collapsed="false">
      <c r="C759" s="96"/>
    </row>
    <row r="760" customFormat="false" ht="12.75" hidden="false" customHeight="false" outlineLevel="0" collapsed="false">
      <c r="C760" s="96"/>
    </row>
    <row r="761" customFormat="false" ht="12.75" hidden="false" customHeight="false" outlineLevel="0" collapsed="false">
      <c r="C761" s="96"/>
    </row>
    <row r="762" customFormat="false" ht="12.75" hidden="false" customHeight="false" outlineLevel="0" collapsed="false">
      <c r="C762" s="96"/>
    </row>
    <row r="763" customFormat="false" ht="12.75" hidden="false" customHeight="false" outlineLevel="0" collapsed="false">
      <c r="C763" s="96"/>
    </row>
    <row r="764" customFormat="false" ht="12.75" hidden="false" customHeight="false" outlineLevel="0" collapsed="false">
      <c r="C764" s="96"/>
    </row>
    <row r="765" customFormat="false" ht="12.75" hidden="false" customHeight="false" outlineLevel="0" collapsed="false">
      <c r="C765" s="96"/>
    </row>
    <row r="766" customFormat="false" ht="12.75" hidden="false" customHeight="false" outlineLevel="0" collapsed="false">
      <c r="C766" s="96"/>
    </row>
    <row r="767" customFormat="false" ht="12.75" hidden="false" customHeight="false" outlineLevel="0" collapsed="false">
      <c r="C767" s="96"/>
    </row>
    <row r="768" customFormat="false" ht="12.75" hidden="false" customHeight="false" outlineLevel="0" collapsed="false">
      <c r="C768" s="96"/>
    </row>
    <row r="769" customFormat="false" ht="12.75" hidden="false" customHeight="false" outlineLevel="0" collapsed="false">
      <c r="C769" s="96"/>
    </row>
    <row r="770" customFormat="false" ht="12.75" hidden="false" customHeight="false" outlineLevel="0" collapsed="false">
      <c r="C770" s="96"/>
    </row>
    <row r="771" customFormat="false" ht="12.75" hidden="false" customHeight="false" outlineLevel="0" collapsed="false">
      <c r="C771" s="96"/>
    </row>
    <row r="772" customFormat="false" ht="12.75" hidden="false" customHeight="false" outlineLevel="0" collapsed="false">
      <c r="C772" s="96"/>
    </row>
    <row r="773" customFormat="false" ht="12.75" hidden="false" customHeight="false" outlineLevel="0" collapsed="false">
      <c r="C773" s="96"/>
    </row>
    <row r="774" customFormat="false" ht="12.75" hidden="false" customHeight="false" outlineLevel="0" collapsed="false">
      <c r="C774" s="96"/>
    </row>
    <row r="775" customFormat="false" ht="12.75" hidden="false" customHeight="false" outlineLevel="0" collapsed="false">
      <c r="C775" s="96"/>
    </row>
    <row r="776" customFormat="false" ht="12.75" hidden="false" customHeight="false" outlineLevel="0" collapsed="false">
      <c r="C776" s="96"/>
    </row>
    <row r="777" customFormat="false" ht="12.75" hidden="false" customHeight="false" outlineLevel="0" collapsed="false">
      <c r="C777" s="96"/>
    </row>
    <row r="778" customFormat="false" ht="12.75" hidden="false" customHeight="false" outlineLevel="0" collapsed="false">
      <c r="C778" s="96"/>
    </row>
    <row r="779" customFormat="false" ht="12.75" hidden="false" customHeight="false" outlineLevel="0" collapsed="false">
      <c r="C779" s="96"/>
    </row>
    <row r="780" customFormat="false" ht="12.75" hidden="false" customHeight="false" outlineLevel="0" collapsed="false">
      <c r="C780" s="96"/>
    </row>
    <row r="781" customFormat="false" ht="12.75" hidden="false" customHeight="false" outlineLevel="0" collapsed="false">
      <c r="C781" s="96"/>
    </row>
    <row r="782" customFormat="false" ht="12.75" hidden="false" customHeight="false" outlineLevel="0" collapsed="false">
      <c r="C782" s="96"/>
    </row>
    <row r="783" customFormat="false" ht="12.75" hidden="false" customHeight="false" outlineLevel="0" collapsed="false">
      <c r="C783" s="96"/>
    </row>
    <row r="784" customFormat="false" ht="12.75" hidden="false" customHeight="false" outlineLevel="0" collapsed="false">
      <c r="C784" s="96"/>
    </row>
    <row r="785" customFormat="false" ht="12.75" hidden="false" customHeight="false" outlineLevel="0" collapsed="false">
      <c r="C785" s="93"/>
      <c r="D785" s="43"/>
      <c r="E785" s="43"/>
      <c r="F785" s="38"/>
      <c r="G785" s="13"/>
    </row>
    <row r="786" customFormat="false" ht="12.75" hidden="false" customHeight="false" outlineLevel="0" collapsed="false">
      <c r="C786" s="93"/>
      <c r="D786" s="43"/>
      <c r="E786" s="43"/>
      <c r="F786" s="38"/>
    </row>
    <row r="787" customFormat="false" ht="12.75" hidden="false" customHeight="false" outlineLevel="0" collapsed="false">
      <c r="C787" s="6"/>
      <c r="G787" s="33"/>
      <c r="I787" s="45"/>
    </row>
    <row r="788" customFormat="false" ht="12.75" hidden="false" customHeight="false" outlineLevel="0" collapsed="false">
      <c r="C788" s="93"/>
      <c r="D788" s="43"/>
      <c r="E788" s="43"/>
      <c r="F788" s="38"/>
    </row>
    <row r="789" customFormat="false" ht="12.75" hidden="false" customHeight="false" outlineLevel="0" collapsed="false">
      <c r="C789" s="6"/>
      <c r="G789" s="33"/>
      <c r="I789" s="45"/>
    </row>
    <row r="790" customFormat="false" ht="12.75" hidden="false" customHeight="false" outlineLevel="0" collapsed="false">
      <c r="C790" s="93"/>
      <c r="D790" s="98"/>
      <c r="E790" s="74"/>
      <c r="F790" s="38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93"/>
      <c r="D792" s="98"/>
      <c r="E792" s="74"/>
      <c r="F792" s="38"/>
      <c r="I792" s="45"/>
    </row>
    <row r="793" customFormat="false" ht="12.75" hidden="false" customHeight="false" outlineLevel="0" collapsed="false">
      <c r="C793" s="93"/>
      <c r="D793" s="43"/>
      <c r="E793" s="43"/>
      <c r="F793" s="38"/>
      <c r="I793" s="45"/>
    </row>
    <row r="794" customFormat="false" ht="12.75" hidden="false" customHeight="false" outlineLevel="0" collapsed="false">
      <c r="C794" s="6"/>
      <c r="G794" s="33"/>
      <c r="I794" s="45"/>
    </row>
    <row r="795" customFormat="false" ht="12.75" hidden="false" customHeight="true" outlineLevel="0" collapsed="false">
      <c r="C795" s="93"/>
      <c r="D795" s="98"/>
      <c r="E795" s="73"/>
      <c r="F795" s="38"/>
    </row>
    <row r="796" customFormat="false" ht="12.75" hidden="false" customHeight="true" outlineLevel="0" collapsed="false">
      <c r="C796" s="6"/>
    </row>
    <row r="797" customFormat="false" ht="12.75" hidden="false" customHeight="false" outlineLevel="0" collapsed="false">
      <c r="C797" s="93"/>
      <c r="D797" s="98"/>
      <c r="E797" s="73"/>
      <c r="F797" s="38"/>
    </row>
    <row r="798" customFormat="false" ht="12.75" hidden="false" customHeight="false" outlineLevel="0" collapsed="false">
      <c r="C798" s="93"/>
      <c r="D798" s="98"/>
      <c r="E798" s="73"/>
      <c r="F798" s="38"/>
    </row>
    <row r="799" customFormat="false" ht="12.75" hidden="false" customHeight="false" outlineLevel="0" collapsed="false">
      <c r="C799" s="93"/>
      <c r="D799" s="98"/>
      <c r="E799" s="73"/>
      <c r="F799" s="38"/>
    </row>
    <row r="800" customFormat="false" ht="12.75" hidden="false" customHeight="false" outlineLevel="0" collapsed="false">
      <c r="C800" s="96"/>
    </row>
    <row r="801" customFormat="false" ht="12.75" hidden="false" customHeight="false" outlineLevel="0" collapsed="false">
      <c r="C801" s="6"/>
      <c r="D801" s="94"/>
      <c r="E801" s="94"/>
    </row>
    <row r="802" customFormat="false" ht="12.75" hidden="false" customHeight="false" outlineLevel="0" collapsed="false">
      <c r="C802" s="96"/>
    </row>
    <row r="803" customFormat="false" ht="12.75" hidden="false" customHeight="false" outlineLevel="0" collapsed="false">
      <c r="C803" s="6"/>
      <c r="E803" s="94"/>
      <c r="G803" s="13"/>
      <c r="I803" s="45"/>
    </row>
    <row r="804" customFormat="false" ht="12.75" hidden="false" customHeight="false" outlineLevel="0" collapsed="false">
      <c r="C804" s="96"/>
      <c r="E804" s="94"/>
      <c r="I804" s="45"/>
    </row>
    <row r="805" customFormat="false" ht="12.75" hidden="false" customHeight="false" outlineLevel="0" collapsed="false">
      <c r="C805" s="6"/>
      <c r="D805" s="94"/>
      <c r="E805" s="94"/>
      <c r="G805" s="13"/>
      <c r="I805" s="45"/>
    </row>
    <row r="806" customFormat="false" ht="12.75" hidden="false" customHeight="false" outlineLevel="0" collapsed="false">
      <c r="C806" s="96"/>
      <c r="F806" s="6"/>
    </row>
    <row r="807" customFormat="false" ht="12.75" hidden="false" customHeight="false" outlineLevel="0" collapsed="false">
      <c r="C807" s="6"/>
      <c r="E807" s="94"/>
      <c r="I807" s="45"/>
    </row>
    <row r="808" customFormat="false" ht="12.75" hidden="false" customHeight="false" outlineLevel="0" collapsed="false">
      <c r="C808" s="96"/>
    </row>
    <row r="809" customFormat="false" ht="12.75" hidden="false" customHeight="false" outlineLevel="0" collapsed="false">
      <c r="C809" s="96"/>
    </row>
    <row r="810" customFormat="false" ht="12.75" hidden="false" customHeight="false" outlineLevel="0" collapsed="false">
      <c r="C810" s="93"/>
      <c r="D810" s="43"/>
      <c r="E810" s="43"/>
      <c r="F810" s="38"/>
    </row>
    <row r="811" customFormat="false" ht="12.75" hidden="false" customHeight="false" outlineLevel="0" collapsed="false">
      <c r="C811" s="6"/>
      <c r="G811" s="33"/>
    </row>
    <row r="812" customFormat="false" ht="12.75" hidden="false" customHeight="false" outlineLevel="0" collapsed="false">
      <c r="C812" s="93"/>
      <c r="D812" s="43"/>
      <c r="E812" s="43"/>
      <c r="F812" s="38"/>
    </row>
    <row r="813" customFormat="false" ht="12.75" hidden="false" customHeight="false" outlineLevel="0" collapsed="false">
      <c r="C813" s="6"/>
      <c r="E813" s="94"/>
      <c r="G813" s="13"/>
      <c r="I813" s="45"/>
    </row>
    <row r="814" customFormat="false" ht="12.75" hidden="false" customHeight="false" outlineLevel="0" collapsed="false">
      <c r="C814" s="96"/>
      <c r="F814" s="6"/>
      <c r="I814" s="45"/>
    </row>
    <row r="815" customFormat="false" ht="12.75" hidden="false" customHeight="false" outlineLevel="0" collapsed="false">
      <c r="C815" s="6"/>
      <c r="D815" s="94"/>
      <c r="E815" s="94"/>
    </row>
    <row r="816" customFormat="false" ht="12.75" hidden="false" customHeight="false" outlineLevel="0" collapsed="false">
      <c r="C816" s="96"/>
    </row>
    <row r="817" customFormat="false" ht="12.75" hidden="false" customHeight="false" outlineLevel="0" collapsed="false">
      <c r="C817" s="6"/>
      <c r="I817" s="45"/>
    </row>
    <row r="818" customFormat="false" ht="12.75" hidden="false" customHeight="false" outlineLevel="0" collapsed="false">
      <c r="C818" s="93"/>
      <c r="D818" s="43"/>
      <c r="E818" s="43"/>
      <c r="F818" s="34"/>
    </row>
    <row r="819" customFormat="false" ht="12.75" hidden="false" customHeight="false" outlineLevel="0" collapsed="false">
      <c r="C819" s="96"/>
      <c r="F819" s="6"/>
      <c r="I819" s="45"/>
    </row>
    <row r="820" customFormat="false" ht="12.75" hidden="false" customHeight="false" outlineLevel="0" collapsed="false">
      <c r="C820" s="6"/>
      <c r="D820" s="94"/>
      <c r="E820" s="94"/>
      <c r="I820" s="45"/>
    </row>
    <row r="821" customFormat="false" ht="12.75" hidden="false" customHeight="false" outlineLevel="0" collapsed="false">
      <c r="C821" s="93"/>
      <c r="D821" s="75"/>
      <c r="E821" s="43"/>
      <c r="F821" s="38"/>
      <c r="I821" s="45"/>
    </row>
    <row r="822" customFormat="false" ht="12.75" hidden="false" customHeight="false" outlineLevel="0" collapsed="false">
      <c r="C822" s="93"/>
      <c r="D822" s="75"/>
      <c r="E822" s="43"/>
      <c r="F822" s="38"/>
    </row>
    <row r="823" customFormat="false" ht="12.75" hidden="false" customHeight="false" outlineLevel="0" collapsed="false">
      <c r="C823" s="93"/>
      <c r="D823" s="43"/>
      <c r="E823" s="43"/>
      <c r="F823" s="38"/>
    </row>
    <row r="824" customFormat="false" ht="12.75" hidden="false" customHeight="false" outlineLevel="0" collapsed="false">
      <c r="C824" s="93"/>
      <c r="D824" s="43"/>
      <c r="E824" s="43"/>
      <c r="F824" s="38"/>
    </row>
    <row r="825" customFormat="false" ht="12.75" hidden="false" customHeight="false" outlineLevel="0" collapsed="false">
      <c r="C825" s="93"/>
      <c r="D825" s="43"/>
      <c r="E825" s="43"/>
      <c r="F825" s="38"/>
    </row>
    <row r="826" customFormat="false" ht="12.75" hidden="false" customHeight="false" outlineLevel="0" collapsed="false">
      <c r="C826" s="93"/>
      <c r="D826" s="43"/>
      <c r="E826" s="43"/>
      <c r="F826" s="38"/>
    </row>
    <row r="827" customFormat="false" ht="12.75" hidden="false" customHeight="false" outlineLevel="0" collapsed="false">
      <c r="C827" s="96"/>
      <c r="F827" s="6"/>
    </row>
    <row r="828" customFormat="false" ht="12.75" hidden="false" customHeight="false" outlineLevel="0" collapsed="false">
      <c r="C828" s="96"/>
      <c r="F828" s="6"/>
    </row>
    <row r="829" customFormat="false" ht="12.75" hidden="false" customHeight="false" outlineLevel="0" collapsed="false">
      <c r="C829" s="96"/>
      <c r="F829" s="6"/>
    </row>
    <row r="830" customFormat="false" ht="12.75" hidden="false" customHeight="false" outlineLevel="0" collapsed="false">
      <c r="C830" s="96"/>
      <c r="F830" s="6"/>
    </row>
    <row r="831" customFormat="false" ht="12.75" hidden="false" customHeight="false" outlineLevel="0" collapsed="false">
      <c r="C831" s="96"/>
      <c r="F831" s="6"/>
    </row>
    <row r="832" customFormat="false" ht="12.75" hidden="false" customHeight="false" outlineLevel="0" collapsed="false">
      <c r="C832" s="96"/>
      <c r="F832" s="6"/>
    </row>
    <row r="833" customFormat="false" ht="12.75" hidden="false" customHeight="false" outlineLevel="0" collapsed="false">
      <c r="C833" s="96"/>
      <c r="F833" s="6"/>
    </row>
    <row r="834" customFormat="false" ht="12.75" hidden="false" customHeight="false" outlineLevel="0" collapsed="false">
      <c r="C834" s="96"/>
      <c r="F834" s="6"/>
    </row>
    <row r="835" customFormat="false" ht="12.75" hidden="false" customHeight="false" outlineLevel="0" collapsed="false">
      <c r="C835" s="96"/>
      <c r="F835" s="6"/>
    </row>
    <row r="836" customFormat="false" ht="12.75" hidden="false" customHeight="false" outlineLevel="0" collapsed="false">
      <c r="C836" s="96"/>
      <c r="F836" s="6"/>
    </row>
    <row r="837" customFormat="false" ht="12.75" hidden="false" customHeight="false" outlineLevel="0" collapsed="false">
      <c r="C837" s="96"/>
      <c r="F837" s="6"/>
    </row>
    <row r="838" customFormat="false" ht="12.75" hidden="false" customHeight="false" outlineLevel="0" collapsed="false">
      <c r="C838" s="96"/>
      <c r="F838" s="6"/>
    </row>
    <row r="839" customFormat="false" ht="12.75" hidden="false" customHeight="false" outlineLevel="0" collapsed="false">
      <c r="C839" s="96"/>
      <c r="F839" s="6"/>
    </row>
    <row r="840" customFormat="false" ht="12.75" hidden="false" customHeight="false" outlineLevel="0" collapsed="false">
      <c r="C840" s="96"/>
      <c r="F840" s="6"/>
    </row>
    <row r="841" customFormat="false" ht="12.75" hidden="false" customHeight="false" outlineLevel="0" collapsed="false">
      <c r="C841" s="96"/>
      <c r="F841" s="6"/>
    </row>
    <row r="842" customFormat="false" ht="12.75" hidden="false" customHeight="false" outlineLevel="0" collapsed="false">
      <c r="C842" s="96"/>
      <c r="F842" s="6"/>
    </row>
    <row r="843" customFormat="false" ht="12.75" hidden="false" customHeight="false" outlineLevel="0" collapsed="false">
      <c r="C843" s="6"/>
      <c r="D843" s="94"/>
      <c r="E843" s="94"/>
    </row>
    <row r="844" customFormat="false" ht="12.75" hidden="false" customHeight="false" outlineLevel="0" collapsed="false">
      <c r="C844" s="96"/>
      <c r="E844" s="94"/>
    </row>
    <row r="845" customFormat="false" ht="12.75" hidden="false" customHeight="false" outlineLevel="0" collapsed="false">
      <c r="C845" s="6"/>
      <c r="I845" s="45"/>
    </row>
    <row r="846" customFormat="false" ht="12.75" hidden="false" customHeight="false" outlineLevel="0" collapsed="false">
      <c r="C846" s="96"/>
    </row>
    <row r="847" customFormat="false" ht="12.75" hidden="false" customHeight="false" outlineLevel="0" collapsed="false">
      <c r="C847" s="6"/>
      <c r="D847" s="94"/>
      <c r="E847" s="94"/>
      <c r="I847" s="45"/>
    </row>
    <row r="848" customFormat="false" ht="12.75" hidden="false" customHeight="false" outlineLevel="0" collapsed="false">
      <c r="C848" s="93"/>
      <c r="D848" s="75"/>
      <c r="E848" s="43"/>
      <c r="F848" s="38"/>
      <c r="I848" s="45"/>
    </row>
    <row r="849" customFormat="false" ht="12.75" hidden="false" customHeight="false" outlineLevel="0" collapsed="false">
      <c r="C849" s="96"/>
    </row>
    <row r="850" customFormat="false" ht="12.75" hidden="false" customHeight="false" outlineLevel="0" collapsed="false">
      <c r="C850" s="96"/>
    </row>
    <row r="851" customFormat="false" ht="12.75" hidden="false" customHeight="false" outlineLevel="0" collapsed="false">
      <c r="C851" s="96"/>
    </row>
    <row r="852" customFormat="false" ht="12.75" hidden="false" customHeight="false" outlineLevel="0" collapsed="false">
      <c r="C852" s="96"/>
    </row>
    <row r="853" customFormat="false" ht="12.75" hidden="false" customHeight="false" outlineLevel="0" collapsed="false">
      <c r="C853" s="96"/>
    </row>
    <row r="854" customFormat="false" ht="12.75" hidden="false" customHeight="false" outlineLevel="0" collapsed="false">
      <c r="C854" s="96"/>
    </row>
    <row r="855" customFormat="false" ht="12.75" hidden="false" customHeight="false" outlineLevel="0" collapsed="false">
      <c r="C855" s="96"/>
    </row>
    <row r="856" customFormat="false" ht="12.75" hidden="false" customHeight="false" outlineLevel="0" collapsed="false">
      <c r="C856" s="96"/>
    </row>
    <row r="857" customFormat="false" ht="12.75" hidden="false" customHeight="false" outlineLevel="0" collapsed="false">
      <c r="C857" s="96"/>
    </row>
    <row r="858" customFormat="false" ht="12.75" hidden="false" customHeight="false" outlineLevel="0" collapsed="false">
      <c r="C858" s="6"/>
      <c r="D858" s="94"/>
      <c r="E858" s="94"/>
    </row>
    <row r="859" customFormat="false" ht="12.75" hidden="false" customHeight="false" outlineLevel="0" collapsed="false">
      <c r="C859" s="96"/>
    </row>
    <row r="860" customFormat="false" ht="12.75" hidden="false" customHeight="false" outlineLevel="0" collapsed="false">
      <c r="C860" s="6"/>
      <c r="I860" s="45"/>
    </row>
    <row r="861" customFormat="false" ht="12.75" hidden="false" customHeight="false" outlineLevel="0" collapsed="false">
      <c r="C861" s="96"/>
    </row>
    <row r="862" customFormat="false" ht="12.75" hidden="false" customHeight="false" outlineLevel="0" collapsed="false">
      <c r="C862" s="6"/>
      <c r="D862" s="94"/>
      <c r="E862" s="94"/>
      <c r="I862" s="45"/>
    </row>
    <row r="863" customFormat="false" ht="12.75" hidden="false" customHeight="false" outlineLevel="0" collapsed="false">
      <c r="C863" s="96"/>
    </row>
    <row r="864" customFormat="false" ht="12.75" hidden="false" customHeight="false" outlineLevel="0" collapsed="false">
      <c r="C864" s="96"/>
      <c r="I864" s="45"/>
    </row>
    <row r="865" customFormat="false" ht="12.75" hidden="false" customHeight="false" outlineLevel="0" collapsed="false">
      <c r="C865" s="6"/>
      <c r="I865" s="45"/>
    </row>
    <row r="866" customFormat="false" ht="12.75" hidden="false" customHeight="false" outlineLevel="0" collapsed="false">
      <c r="C866" s="96"/>
    </row>
    <row r="867" customFormat="false" ht="12.75" hidden="false" customHeight="false" outlineLevel="0" collapsed="false">
      <c r="C867" s="6"/>
      <c r="E867" s="94"/>
    </row>
    <row r="868" customFormat="false" ht="12.75" hidden="false" customHeight="false" outlineLevel="0" collapsed="false">
      <c r="C868" s="96"/>
    </row>
    <row r="869" customFormat="false" ht="12.75" hidden="false" customHeight="false" outlineLevel="0" collapsed="false">
      <c r="C869" s="6"/>
      <c r="E869" s="94"/>
    </row>
    <row r="870" customFormat="false" ht="12.75" hidden="false" customHeight="false" outlineLevel="0" collapsed="false">
      <c r="C870" s="96"/>
    </row>
    <row r="871" customFormat="false" ht="12.75" hidden="false" customHeight="false" outlineLevel="0" collapsed="false">
      <c r="C871" s="6"/>
      <c r="E871" s="94"/>
      <c r="I871" s="45"/>
    </row>
    <row r="872" customFormat="false" ht="12.75" hidden="false" customHeight="false" outlineLevel="0" collapsed="false">
      <c r="C872" s="93"/>
      <c r="D872" s="43"/>
      <c r="E872" s="43"/>
      <c r="F872" s="38"/>
    </row>
    <row r="873" customFormat="false" ht="12.75" hidden="false" customHeight="false" outlineLevel="0" collapsed="false">
      <c r="C873" s="96"/>
      <c r="I873" s="45"/>
    </row>
    <row r="874" customFormat="false" ht="12.75" hidden="false" customHeight="false" outlineLevel="0" collapsed="false">
      <c r="C874" s="6"/>
      <c r="I874" s="45"/>
    </row>
    <row r="875" customFormat="false" ht="12.75" hidden="false" customHeight="false" outlineLevel="0" collapsed="false">
      <c r="C875" s="93"/>
      <c r="D875" s="43"/>
      <c r="E875" s="43"/>
      <c r="F875" s="38"/>
    </row>
    <row r="876" customFormat="false" ht="12.75" hidden="false" customHeight="false" outlineLevel="0" collapsed="false">
      <c r="C876" s="93"/>
      <c r="D876" s="43"/>
      <c r="E876" s="43"/>
      <c r="F876" s="38"/>
    </row>
    <row r="877" customFormat="false" ht="12.75" hidden="false" customHeight="false" outlineLevel="0" collapsed="false">
      <c r="C877" s="6"/>
      <c r="D877" s="94"/>
      <c r="E877" s="94"/>
    </row>
    <row r="878" customFormat="false" ht="12.75" hidden="false" customHeight="false" outlineLevel="0" collapsed="false">
      <c r="C878" s="93"/>
      <c r="D878" s="75"/>
      <c r="E878" s="43"/>
      <c r="F878" s="38"/>
      <c r="I878" s="45"/>
    </row>
    <row r="879" customFormat="false" ht="12.75" hidden="false" customHeight="false" outlineLevel="0" collapsed="false">
      <c r="C879" s="93"/>
      <c r="D879" s="75"/>
      <c r="E879" s="43"/>
      <c r="F879" s="38"/>
    </row>
    <row r="880" customFormat="false" ht="12.75" hidden="false" customHeight="false" outlineLevel="0" collapsed="false">
      <c r="C880" s="93"/>
      <c r="D880" s="75"/>
      <c r="E880" s="43"/>
      <c r="F880" s="38"/>
    </row>
    <row r="881" customFormat="false" ht="12.75" hidden="false" customHeight="false" outlineLevel="0" collapsed="false">
      <c r="C881" s="93"/>
      <c r="D881" s="75"/>
      <c r="E881" s="43"/>
      <c r="F881" s="38"/>
    </row>
    <row r="882" customFormat="false" ht="12.75" hidden="false" customHeight="false" outlineLevel="0" collapsed="false">
      <c r="C882" s="93"/>
      <c r="D882" s="75"/>
      <c r="E882" s="43"/>
      <c r="F882" s="38"/>
    </row>
    <row r="883" customFormat="false" ht="12.75" hidden="false" customHeight="false" outlineLevel="0" collapsed="false">
      <c r="C883" s="93"/>
      <c r="D883" s="75"/>
      <c r="E883" s="43"/>
      <c r="F883" s="38"/>
    </row>
    <row r="884" customFormat="false" ht="12.75" hidden="false" customHeight="false" outlineLevel="0" collapsed="false">
      <c r="C884" s="93"/>
      <c r="D884" s="75"/>
      <c r="E884" s="43"/>
      <c r="F884" s="38"/>
    </row>
    <row r="885" customFormat="false" ht="12.75" hidden="false" customHeight="false" outlineLevel="0" collapsed="false">
      <c r="C885" s="93"/>
      <c r="D885" s="75"/>
      <c r="E885" s="43"/>
      <c r="F885" s="38"/>
    </row>
    <row r="886" customFormat="false" ht="12.75" hidden="false" customHeight="false" outlineLevel="0" collapsed="false">
      <c r="C886" s="93"/>
      <c r="D886" s="75"/>
      <c r="E886" s="43"/>
      <c r="F886" s="38"/>
    </row>
    <row r="887" customFormat="false" ht="12.75" hidden="false" customHeight="false" outlineLevel="0" collapsed="false">
      <c r="C887" s="93"/>
      <c r="D887" s="75"/>
      <c r="E887" s="43"/>
      <c r="F887" s="38"/>
    </row>
    <row r="888" customFormat="false" ht="12.75" hidden="false" customHeight="false" outlineLevel="0" collapsed="false">
      <c r="C888" s="93"/>
      <c r="D888" s="75"/>
      <c r="E888" s="43"/>
      <c r="F888" s="38"/>
    </row>
    <row r="889" customFormat="false" ht="12.75" hidden="false" customHeight="false" outlineLevel="0" collapsed="false">
      <c r="C889" s="93"/>
      <c r="D889" s="75"/>
      <c r="E889" s="43"/>
      <c r="F889" s="38"/>
    </row>
    <row r="890" customFormat="false" ht="12.75" hidden="false" customHeight="false" outlineLevel="0" collapsed="false">
      <c r="C890" s="93"/>
      <c r="D890" s="75"/>
      <c r="E890" s="43"/>
      <c r="F890" s="38"/>
    </row>
    <row r="891" customFormat="false" ht="12.75" hidden="false" customHeight="false" outlineLevel="0" collapsed="false">
      <c r="C891" s="93"/>
      <c r="D891" s="75"/>
      <c r="E891" s="43"/>
      <c r="F891" s="38"/>
    </row>
    <row r="892" customFormat="false" ht="12.75" hidden="false" customHeight="false" outlineLevel="0" collapsed="false">
      <c r="C892" s="93"/>
      <c r="D892" s="75"/>
      <c r="E892" s="43"/>
      <c r="F892" s="38"/>
    </row>
    <row r="893" customFormat="false" ht="12.75" hidden="false" customHeight="false" outlineLevel="0" collapsed="false">
      <c r="C893" s="93"/>
      <c r="D893" s="75"/>
      <c r="E893" s="43"/>
      <c r="F893" s="38"/>
    </row>
    <row r="894" customFormat="false" ht="12.75" hidden="false" customHeight="false" outlineLevel="0" collapsed="false">
      <c r="C894" s="93"/>
      <c r="D894" s="75"/>
      <c r="E894" s="43"/>
      <c r="F894" s="38"/>
    </row>
    <row r="895" customFormat="false" ht="12.75" hidden="false" customHeight="false" outlineLevel="0" collapsed="false">
      <c r="C895" s="93"/>
      <c r="D895" s="75"/>
      <c r="E895" s="43"/>
      <c r="F895" s="38"/>
    </row>
    <row r="896" customFormat="false" ht="12.75" hidden="false" customHeight="false" outlineLevel="0" collapsed="false">
      <c r="C896" s="93"/>
      <c r="D896" s="75"/>
      <c r="E896" s="43"/>
      <c r="F896" s="38"/>
    </row>
    <row r="897" customFormat="false" ht="12.75" hidden="false" customHeight="false" outlineLevel="0" collapsed="false">
      <c r="C897" s="93"/>
      <c r="D897" s="75"/>
      <c r="E897" s="43"/>
      <c r="F897" s="38"/>
    </row>
    <row r="898" customFormat="false" ht="12.75" hidden="false" customHeight="false" outlineLevel="0" collapsed="false">
      <c r="C898" s="93"/>
      <c r="D898" s="75"/>
      <c r="E898" s="43"/>
      <c r="F898" s="38"/>
    </row>
    <row r="899" customFormat="false" ht="12.75" hidden="false" customHeight="false" outlineLevel="0" collapsed="false">
      <c r="C899" s="93"/>
      <c r="D899" s="75"/>
      <c r="E899" s="43"/>
      <c r="F899" s="38"/>
    </row>
    <row r="900" customFormat="false" ht="12.75" hidden="false" customHeight="false" outlineLevel="0" collapsed="false">
      <c r="C900" s="93"/>
      <c r="D900" s="75"/>
      <c r="E900" s="43"/>
      <c r="F900" s="38"/>
    </row>
    <row r="901" customFormat="false" ht="12.75" hidden="false" customHeight="false" outlineLevel="0" collapsed="false">
      <c r="C901" s="93"/>
      <c r="D901" s="75"/>
      <c r="E901" s="43"/>
      <c r="F901" s="38"/>
    </row>
    <row r="902" customFormat="false" ht="12.75" hidden="false" customHeight="false" outlineLevel="0" collapsed="false">
      <c r="C902" s="93"/>
      <c r="D902" s="75"/>
      <c r="E902" s="43"/>
      <c r="F902" s="38"/>
    </row>
    <row r="903" customFormat="false" ht="12.75" hidden="false" customHeight="false" outlineLevel="0" collapsed="false">
      <c r="C903" s="93"/>
      <c r="D903" s="75"/>
      <c r="E903" s="43"/>
      <c r="F903" s="38"/>
    </row>
    <row r="904" customFormat="false" ht="12.75" hidden="false" customHeight="false" outlineLevel="0" collapsed="false">
      <c r="C904" s="93"/>
      <c r="D904" s="75"/>
      <c r="E904" s="43"/>
      <c r="F904" s="38"/>
    </row>
    <row r="905" customFormat="false" ht="12.75" hidden="false" customHeight="false" outlineLevel="0" collapsed="false">
      <c r="C905" s="93"/>
      <c r="D905" s="75"/>
      <c r="E905" s="43"/>
      <c r="F905" s="38"/>
    </row>
    <row r="906" customFormat="false" ht="12.75" hidden="false" customHeight="false" outlineLevel="0" collapsed="false">
      <c r="C906" s="93"/>
      <c r="D906" s="75"/>
      <c r="E906" s="43"/>
      <c r="F906" s="38"/>
    </row>
    <row r="907" customFormat="false" ht="12.75" hidden="false" customHeight="false" outlineLevel="0" collapsed="false">
      <c r="C907" s="93"/>
      <c r="D907" s="75"/>
      <c r="E907" s="43"/>
      <c r="F907" s="38"/>
    </row>
    <row r="908" customFormat="false" ht="12.75" hidden="false" customHeight="false" outlineLevel="0" collapsed="false">
      <c r="C908" s="93"/>
      <c r="D908" s="75"/>
      <c r="E908" s="43"/>
      <c r="F908" s="38"/>
    </row>
    <row r="909" customFormat="false" ht="12.75" hidden="false" customHeight="false" outlineLevel="0" collapsed="false">
      <c r="C909" s="93"/>
      <c r="D909" s="75"/>
      <c r="E909" s="43"/>
      <c r="F909" s="38"/>
    </row>
    <row r="910" customFormat="false" ht="12.75" hidden="false" customHeight="false" outlineLevel="0" collapsed="false">
      <c r="C910" s="93"/>
      <c r="D910" s="75"/>
      <c r="E910" s="43"/>
      <c r="F910" s="38"/>
    </row>
    <row r="911" customFormat="false" ht="12.75" hidden="false" customHeight="false" outlineLevel="0" collapsed="false">
      <c r="C911" s="93"/>
      <c r="D911" s="75"/>
      <c r="E911" s="43"/>
      <c r="F911" s="38"/>
    </row>
    <row r="912" customFormat="false" ht="12.75" hidden="false" customHeight="false" outlineLevel="0" collapsed="false">
      <c r="C912" s="93"/>
      <c r="D912" s="75"/>
      <c r="E912" s="43"/>
      <c r="F912" s="38"/>
    </row>
    <row r="913" customFormat="false" ht="12.75" hidden="false" customHeight="false" outlineLevel="0" collapsed="false">
      <c r="C913" s="93"/>
      <c r="D913" s="75"/>
      <c r="E913" s="43"/>
      <c r="F913" s="38"/>
    </row>
    <row r="914" customFormat="false" ht="12.75" hidden="false" customHeight="false" outlineLevel="0" collapsed="false">
      <c r="C914" s="93"/>
      <c r="D914" s="75"/>
      <c r="E914" s="43"/>
      <c r="F914" s="38"/>
    </row>
    <row r="915" customFormat="false" ht="12.75" hidden="false" customHeight="false" outlineLevel="0" collapsed="false">
      <c r="C915" s="93"/>
      <c r="D915" s="43"/>
      <c r="E915" s="43"/>
      <c r="F915" s="38"/>
    </row>
    <row r="916" customFormat="false" ht="12.75" hidden="false" customHeight="false" outlineLevel="0" collapsed="false">
      <c r="C916" s="93"/>
      <c r="D916" s="43"/>
      <c r="E916" s="43"/>
      <c r="F916" s="38"/>
    </row>
    <row r="917" customFormat="false" ht="12.75" hidden="false" customHeight="false" outlineLevel="0" collapsed="false">
      <c r="C917" s="93"/>
      <c r="D917" s="43"/>
      <c r="E917" s="43"/>
      <c r="F917" s="38"/>
    </row>
    <row r="918" customFormat="false" ht="12.75" hidden="false" customHeight="false" outlineLevel="0" collapsed="false">
      <c r="C918" s="93"/>
      <c r="D918" s="43"/>
      <c r="E918" s="43"/>
      <c r="F918" s="38"/>
    </row>
    <row r="919" customFormat="false" ht="12.75" hidden="false" customHeight="false" outlineLevel="0" collapsed="false">
      <c r="C919" s="93"/>
      <c r="D919" s="43"/>
      <c r="E919" s="43"/>
      <c r="F919" s="38"/>
    </row>
    <row r="920" customFormat="false" ht="12.75" hidden="false" customHeight="false" outlineLevel="0" collapsed="false">
      <c r="C920" s="93"/>
      <c r="D920" s="43"/>
      <c r="E920" s="43"/>
      <c r="F920" s="38"/>
    </row>
    <row r="921" customFormat="false" ht="12.75" hidden="false" customHeight="false" outlineLevel="0" collapsed="false">
      <c r="C921" s="96"/>
    </row>
    <row r="922" customFormat="false" ht="12.75" hidden="false" customHeight="false" outlineLevel="0" collapsed="false">
      <c r="C922" s="96"/>
    </row>
    <row r="923" customFormat="false" ht="12.75" hidden="false" customHeight="false" outlineLevel="0" collapsed="false">
      <c r="C923" s="96"/>
    </row>
    <row r="924" customFormat="false" ht="12.75" hidden="false" customHeight="false" outlineLevel="0" collapsed="false">
      <c r="C924" s="96"/>
    </row>
    <row r="925" customFormat="false" ht="12.75" hidden="false" customHeight="false" outlineLevel="0" collapsed="false">
      <c r="C925" s="96"/>
    </row>
    <row r="926" customFormat="false" ht="12.75" hidden="false" customHeight="false" outlineLevel="0" collapsed="false">
      <c r="C926" s="96"/>
    </row>
    <row r="927" customFormat="false" ht="12.75" hidden="false" customHeight="false" outlineLevel="0" collapsed="false">
      <c r="C927" s="96"/>
    </row>
    <row r="928" customFormat="false" ht="12.75" hidden="false" customHeight="false" outlineLevel="0" collapsed="false">
      <c r="C928" s="96"/>
    </row>
    <row r="929" customFormat="false" ht="12.75" hidden="false" customHeight="false" outlineLevel="0" collapsed="false">
      <c r="C929" s="96"/>
    </row>
    <row r="930" customFormat="false" ht="12.75" hidden="false" customHeight="false" outlineLevel="0" collapsed="false">
      <c r="C930" s="96"/>
    </row>
    <row r="931" customFormat="false" ht="12.75" hidden="false" customHeight="false" outlineLevel="0" collapsed="false">
      <c r="C931" s="96"/>
    </row>
    <row r="932" customFormat="false" ht="12.75" hidden="false" customHeight="false" outlineLevel="0" collapsed="false">
      <c r="C932" s="96"/>
    </row>
    <row r="933" customFormat="false" ht="12.75" hidden="false" customHeight="false" outlineLevel="0" collapsed="false">
      <c r="C933" s="96"/>
    </row>
    <row r="934" customFormat="false" ht="12.75" hidden="false" customHeight="false" outlineLevel="0" collapsed="false">
      <c r="C934" s="96"/>
    </row>
    <row r="935" customFormat="false" ht="12.75" hidden="false" customHeight="false" outlineLevel="0" collapsed="false">
      <c r="C935" s="96"/>
    </row>
    <row r="936" customFormat="false" ht="12.75" hidden="false" customHeight="false" outlineLevel="0" collapsed="false">
      <c r="C936" s="96"/>
    </row>
    <row r="937" customFormat="false" ht="12.75" hidden="false" customHeight="false" outlineLevel="0" collapsed="false">
      <c r="C937" s="9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93"/>
      <c r="D939" s="43"/>
      <c r="E939" s="43"/>
      <c r="F939" s="38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93"/>
      <c r="D941" s="43"/>
      <c r="E941" s="43"/>
      <c r="F941" s="38"/>
    </row>
    <row r="942" customFormat="false" ht="12.75" hidden="false" customHeight="false" outlineLevel="0" collapsed="false">
      <c r="C942" s="6"/>
      <c r="G942" s="33"/>
    </row>
    <row r="943" customFormat="false" ht="12.75" hidden="false" customHeight="false" outlineLevel="0" collapsed="false">
      <c r="C943" s="99"/>
      <c r="D943" s="73"/>
      <c r="E943" s="73"/>
      <c r="F943" s="38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96"/>
    </row>
    <row r="946" customFormat="false" ht="12.75" hidden="false" customHeight="false" outlineLevel="0" collapsed="false">
      <c r="C946" s="6"/>
      <c r="D946" s="94"/>
    </row>
    <row r="947" customFormat="false" ht="12.75" hidden="false" customHeight="false" outlineLevel="0" collapsed="false">
      <c r="C947" s="93"/>
      <c r="D947" s="43"/>
      <c r="E947" s="43"/>
      <c r="F947" s="38"/>
    </row>
    <row r="948" customFormat="false" ht="12.75" hidden="false" customHeight="false" outlineLevel="0" collapsed="false">
      <c r="C948" s="96"/>
      <c r="I948" s="45"/>
    </row>
    <row r="949" customFormat="false" ht="12.75" hidden="false" customHeight="false" outlineLevel="0" collapsed="false">
      <c r="C949" s="96"/>
    </row>
    <row r="950" customFormat="false" ht="12.75" hidden="false" customHeight="false" outlineLevel="0" collapsed="false">
      <c r="C950" s="96"/>
    </row>
    <row r="951" customFormat="false" ht="12.75" hidden="false" customHeight="false" outlineLevel="0" collapsed="false">
      <c r="C951" s="6"/>
      <c r="E951" s="94"/>
    </row>
    <row r="952" customFormat="false" ht="12.75" hidden="false" customHeight="false" outlineLevel="0" collapsed="false">
      <c r="C952" s="96"/>
    </row>
    <row r="953" customFormat="false" ht="12.75" hidden="false" customHeight="false" outlineLevel="0" collapsed="false">
      <c r="C953" s="96"/>
    </row>
    <row r="954" customFormat="false" ht="12.75" hidden="false" customHeight="false" outlineLevel="0" collapsed="false">
      <c r="C954" s="96"/>
    </row>
    <row r="955" customFormat="false" ht="12.75" hidden="false" customHeight="false" outlineLevel="0" collapsed="false">
      <c r="C955" s="6"/>
      <c r="E955" s="94"/>
    </row>
    <row r="956" customFormat="false" ht="12.75" hidden="false" customHeight="false" outlineLevel="0" collapsed="false">
      <c r="C956" s="96"/>
    </row>
    <row r="957" customFormat="false" ht="12.75" hidden="false" customHeight="false" outlineLevel="0" collapsed="false">
      <c r="C957" s="6"/>
      <c r="E957" s="94"/>
    </row>
    <row r="958" customFormat="false" ht="12.75" hidden="false" customHeight="false" outlineLevel="0" collapsed="false">
      <c r="C958" s="93"/>
      <c r="D958" s="98"/>
      <c r="E958" s="74"/>
      <c r="F958" s="38"/>
    </row>
    <row r="959" customFormat="false" ht="12.75" hidden="false" customHeight="false" outlineLevel="0" collapsed="false">
      <c r="C959" s="93"/>
      <c r="D959" s="43"/>
      <c r="E959" s="43"/>
      <c r="F959" s="38"/>
    </row>
    <row r="960" customFormat="false" ht="12.75" hidden="false" customHeight="false" outlineLevel="0" collapsed="false">
      <c r="C960" s="96"/>
    </row>
    <row r="961" customFormat="false" ht="12.75" hidden="false" customHeight="false" outlineLevel="0" collapsed="false">
      <c r="C961" s="6"/>
      <c r="D961" s="94"/>
      <c r="E961" s="94"/>
    </row>
    <row r="962" customFormat="false" ht="12.75" hidden="false" customHeight="false" outlineLevel="0" collapsed="false">
      <c r="C962" s="96"/>
    </row>
    <row r="963" customFormat="false" ht="12.75" hidden="false" customHeight="false" outlineLevel="0" collapsed="false">
      <c r="C963" s="96"/>
      <c r="I963" s="45"/>
    </row>
    <row r="964" customFormat="false" ht="12.75" hidden="false" customHeight="false" outlineLevel="0" collapsed="false">
      <c r="C964" s="96"/>
      <c r="I964" s="45"/>
    </row>
    <row r="965" customFormat="false" ht="12.75" hidden="false" customHeight="false" outlineLevel="0" collapsed="false">
      <c r="C965" s="96"/>
      <c r="I965" s="45"/>
    </row>
    <row r="966" customFormat="false" ht="12.75" hidden="false" customHeight="false" outlineLevel="0" collapsed="false">
      <c r="C966" s="6"/>
      <c r="G966" s="33"/>
      <c r="I966" s="45"/>
    </row>
    <row r="967" customFormat="false" ht="12.75" hidden="false" customHeight="false" outlineLevel="0" collapsed="false">
      <c r="C967" s="93"/>
      <c r="D967" s="74"/>
      <c r="E967" s="98"/>
      <c r="F967" s="38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96"/>
    </row>
    <row r="970" customFormat="false" ht="12.75" hidden="false" customHeight="false" outlineLevel="0" collapsed="false">
      <c r="C970" s="6"/>
      <c r="E970" s="94"/>
    </row>
    <row r="971" customFormat="false" ht="12.75" hidden="false" customHeight="false" outlineLevel="0" collapsed="false">
      <c r="C971" s="96"/>
    </row>
    <row r="972" customFormat="false" ht="12.75" hidden="false" customHeight="false" outlineLevel="0" collapsed="false">
      <c r="C972" s="6"/>
      <c r="G972" s="33"/>
      <c r="I972" s="45"/>
    </row>
    <row r="973" customFormat="false" ht="12.75" hidden="false" customHeight="false" outlineLevel="0" collapsed="false">
      <c r="C973" s="93"/>
      <c r="D973" s="98"/>
      <c r="E973" s="74"/>
      <c r="F973" s="38"/>
    </row>
    <row r="974" customFormat="false" ht="12.75" hidden="false" customHeight="false" outlineLevel="0" collapsed="false">
      <c r="B974" s="28"/>
      <c r="C974" s="6"/>
      <c r="G974" s="33"/>
    </row>
    <row r="975" customFormat="false" ht="12.75" hidden="false" customHeight="false" outlineLevel="0" collapsed="false">
      <c r="B975" s="100"/>
      <c r="C975" s="93"/>
      <c r="D975" s="98"/>
      <c r="E975" s="74"/>
      <c r="F975" s="38"/>
    </row>
    <row r="976" customFormat="false" ht="12.75" hidden="false" customHeight="false" outlineLevel="0" collapsed="false">
      <c r="C976" s="6"/>
      <c r="G976" s="33"/>
    </row>
    <row r="977" customFormat="false" ht="12.75" hidden="false" customHeight="false" outlineLevel="0" collapsed="false">
      <c r="C977" s="93"/>
      <c r="D977" s="75"/>
      <c r="E977" s="43"/>
      <c r="F977" s="38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</sheetData>
  <autoFilter ref="A6:K512"/>
  <mergeCells count="6">
    <mergeCell ref="A2:H2"/>
    <mergeCell ref="A3:H3"/>
    <mergeCell ref="A4:H4"/>
    <mergeCell ref="E514:F514"/>
    <mergeCell ref="E515:F515"/>
    <mergeCell ref="E516:F516"/>
  </mergeCells>
  <printOptions headings="false" gridLines="false" gridLinesSet="true" horizontalCentered="false" verticalCentered="false"/>
  <pageMargins left="1.15" right="0.25" top="0.290277777777778" bottom="0.1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85"/>
  <sheetViews>
    <sheetView showFormulas="false" showGridLines="true" showRowColHeaders="true" showZeros="true" rightToLeft="false" tabSelected="false" showOutlineSymbols="true" defaultGridColor="true" view="normal" topLeftCell="A370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3654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340" t="s">
        <v>7</v>
      </c>
      <c r="G6" s="341" t="s">
        <v>8</v>
      </c>
      <c r="H6" s="112" t="s">
        <v>9</v>
      </c>
      <c r="I6" s="112" t="s">
        <v>10</v>
      </c>
      <c r="J6" s="183"/>
    </row>
    <row r="7" customFormat="false" ht="12.75" hidden="false" customHeight="true" outlineLevel="0" collapsed="false">
      <c r="B7" s="120" t="s">
        <v>26</v>
      </c>
      <c r="C7" s="121" t="s">
        <v>27</v>
      </c>
      <c r="D7" s="29"/>
      <c r="E7" s="31"/>
      <c r="F7" s="46"/>
      <c r="G7" s="32"/>
      <c r="H7" s="342" t="n">
        <f aca="false">SUM(G8:G8)</f>
        <v>13036.08</v>
      </c>
      <c r="I7" s="125" t="n">
        <f aca="false">+H7/1.16*0.16</f>
        <v>1798.08</v>
      </c>
    </row>
    <row r="8" customFormat="false" ht="12.75" hidden="false" customHeight="true" outlineLevel="0" collapsed="false">
      <c r="B8" s="120"/>
      <c r="C8" s="121"/>
      <c r="D8" s="327" t="n">
        <v>41912</v>
      </c>
      <c r="E8" s="328" t="s">
        <v>1668</v>
      </c>
      <c r="F8" s="336" t="s">
        <v>3655</v>
      </c>
      <c r="G8" s="50" t="n">
        <v>13036.08</v>
      </c>
      <c r="H8" s="33"/>
      <c r="I8" s="125"/>
    </row>
    <row r="9" customFormat="false" ht="12.75" hidden="false" customHeight="true" outlineLevel="0" collapsed="false">
      <c r="B9" s="120" t="s">
        <v>30</v>
      </c>
      <c r="C9" s="121" t="s">
        <v>31</v>
      </c>
      <c r="D9" s="47"/>
      <c r="E9" s="48"/>
      <c r="F9" s="49"/>
      <c r="G9" s="32"/>
      <c r="H9" s="342" t="n">
        <f aca="false">SUM(G10:G22)</f>
        <v>1139115.92</v>
      </c>
      <c r="I9" s="125" t="n">
        <f aca="false">+H9/1.16*0.16</f>
        <v>157119.437241379</v>
      </c>
      <c r="K9" s="131"/>
    </row>
    <row r="10" s="104" customFormat="true" ht="12.75" hidden="false" customHeight="true" outlineLevel="0" collapsed="false">
      <c r="A10" s="101"/>
      <c r="B10" s="120"/>
      <c r="C10" s="121"/>
      <c r="D10" s="122" t="n">
        <v>41669</v>
      </c>
      <c r="E10" s="123" t="s">
        <v>778</v>
      </c>
      <c r="F10" s="123" t="s">
        <v>33</v>
      </c>
      <c r="G10" s="32" t="n">
        <v>76000</v>
      </c>
      <c r="H10" s="33"/>
      <c r="I10" s="125"/>
      <c r="J10" s="179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</row>
    <row r="11" s="104" customFormat="true" ht="12.75" hidden="false" customHeight="true" outlineLevel="0" collapsed="false">
      <c r="A11" s="101"/>
      <c r="B11" s="120"/>
      <c r="C11" s="121"/>
      <c r="D11" s="122" t="n">
        <v>41671</v>
      </c>
      <c r="E11" s="123" t="s">
        <v>1069</v>
      </c>
      <c r="F11" s="123" t="s">
        <v>33</v>
      </c>
      <c r="G11" s="32" t="n">
        <v>76000</v>
      </c>
      <c r="H11" s="33"/>
      <c r="I11" s="125"/>
      <c r="J11" s="179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</row>
    <row r="12" s="104" customFormat="true" ht="12.75" hidden="false" customHeight="true" outlineLevel="0" collapsed="false">
      <c r="A12" s="101"/>
      <c r="B12" s="120"/>
      <c r="C12" s="121"/>
      <c r="D12" s="122" t="n">
        <v>41699</v>
      </c>
      <c r="E12" s="123" t="s">
        <v>1432</v>
      </c>
      <c r="F12" s="123" t="s">
        <v>33</v>
      </c>
      <c r="G12" s="32" t="n">
        <v>76000</v>
      </c>
      <c r="H12" s="33"/>
      <c r="I12" s="125"/>
      <c r="J12" s="179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</row>
    <row r="13" s="104" customFormat="true" ht="12.75" hidden="false" customHeight="true" outlineLevel="0" collapsed="false">
      <c r="A13" s="101"/>
      <c r="B13" s="120"/>
      <c r="C13" s="121"/>
      <c r="D13" s="122" t="n">
        <v>41730</v>
      </c>
      <c r="E13" s="123" t="s">
        <v>1432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760</v>
      </c>
      <c r="E14" s="123" t="s">
        <v>1432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791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821</v>
      </c>
      <c r="E16" s="132" t="s">
        <v>295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851</v>
      </c>
      <c r="E17" s="132" t="s">
        <v>2955</v>
      </c>
      <c r="F17" s="123" t="s">
        <v>2956</v>
      </c>
      <c r="G17" s="32" t="n">
        <v>1276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852</v>
      </c>
      <c r="E18" s="132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869</v>
      </c>
      <c r="E19" s="132" t="s">
        <v>3261</v>
      </c>
      <c r="F19" s="123" t="s">
        <v>3262</v>
      </c>
      <c r="G19" s="32" t="n">
        <v>6628.57</v>
      </c>
      <c r="H19" s="33" t="s">
        <v>69</v>
      </c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327" t="n">
        <v>41883</v>
      </c>
      <c r="E20" s="328" t="s">
        <v>1432</v>
      </c>
      <c r="F20" s="336" t="s">
        <v>33</v>
      </c>
      <c r="G20" s="50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327" t="n">
        <v>41891</v>
      </c>
      <c r="E21" s="328" t="s">
        <v>140</v>
      </c>
      <c r="F21" s="336" t="s">
        <v>3656</v>
      </c>
      <c r="G21" s="50" t="n">
        <v>6628.57</v>
      </c>
      <c r="H21" s="33" t="s">
        <v>69</v>
      </c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327" t="n">
        <v>41912</v>
      </c>
      <c r="E22" s="328" t="s">
        <v>3657</v>
      </c>
      <c r="F22" s="336" t="s">
        <v>3658</v>
      </c>
      <c r="G22" s="50" t="n">
        <v>440582.78</v>
      </c>
      <c r="H22" s="33" t="s">
        <v>72</v>
      </c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 t="s">
        <v>34</v>
      </c>
      <c r="C23" s="121" t="s">
        <v>35</v>
      </c>
      <c r="D23" s="327"/>
      <c r="E23" s="328"/>
      <c r="F23" s="336"/>
      <c r="G23" s="50"/>
      <c r="H23" s="342" t="n">
        <f aca="false">+G24</f>
        <v>1514.93</v>
      </c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327" t="n">
        <v>41895</v>
      </c>
      <c r="E24" s="328" t="s">
        <v>2183</v>
      </c>
      <c r="F24" s="336" t="s">
        <v>3659</v>
      </c>
      <c r="G24" s="50" t="n">
        <v>1514.93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 t="s">
        <v>51</v>
      </c>
      <c r="C25" s="121" t="s">
        <v>52</v>
      </c>
      <c r="D25" s="29"/>
      <c r="E25" s="31"/>
      <c r="F25" s="46"/>
      <c r="G25" s="32"/>
      <c r="H25" s="342" t="n">
        <f aca="false">SUM(G26:G26)</f>
        <v>-7647.49</v>
      </c>
      <c r="I25" s="125" t="n">
        <f aca="false">+H25/1.16*0.16</f>
        <v>-1054.82620689655</v>
      </c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54" t="n">
        <v>41486</v>
      </c>
      <c r="E26" s="55" t="s">
        <v>53</v>
      </c>
      <c r="F26" s="56" t="n">
        <v>2303</v>
      </c>
      <c r="G26" s="32" t="n">
        <v>-7647.49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1449</v>
      </c>
      <c r="C27" s="121" t="s">
        <v>1783</v>
      </c>
      <c r="D27" s="54"/>
      <c r="E27" s="55"/>
      <c r="F27" s="123"/>
      <c r="G27" s="32"/>
      <c r="H27" s="342" t="n">
        <f aca="false">SUM(G28:G30)</f>
        <v>7318.92</v>
      </c>
      <c r="I27" s="125" t="n">
        <f aca="false">+H27/1.16*0.16</f>
        <v>1009.50620689655</v>
      </c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866</v>
      </c>
      <c r="E28" s="132" t="s">
        <v>3266</v>
      </c>
      <c r="F28" s="123" t="s">
        <v>3267</v>
      </c>
      <c r="G28" s="32" t="n">
        <v>1746</v>
      </c>
      <c r="H28" s="33"/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343" t="n">
        <v>41899</v>
      </c>
      <c r="E29" s="344" t="s">
        <v>2855</v>
      </c>
      <c r="F29" s="345" t="s">
        <v>3660</v>
      </c>
      <c r="G29" s="332" t="n">
        <v>1512.92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327" t="n">
        <v>41912</v>
      </c>
      <c r="E30" s="328" t="s">
        <v>1907</v>
      </c>
      <c r="F30" s="336" t="s">
        <v>3661</v>
      </c>
      <c r="G30" s="50" t="n">
        <v>406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4</v>
      </c>
      <c r="C31" s="121" t="s">
        <v>55</v>
      </c>
      <c r="D31" s="327"/>
      <c r="E31" s="328"/>
      <c r="F31" s="336"/>
      <c r="G31" s="50"/>
      <c r="H31" s="342" t="n">
        <f aca="false">+G32</f>
        <v>790.01</v>
      </c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327" t="n">
        <v>41899</v>
      </c>
      <c r="E32" s="328" t="s">
        <v>1357</v>
      </c>
      <c r="F32" s="336" t="s">
        <v>3662</v>
      </c>
      <c r="G32" s="50" t="n">
        <v>790.01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64</v>
      </c>
      <c r="C33" s="121" t="s">
        <v>65</v>
      </c>
      <c r="D33" s="51"/>
      <c r="E33" s="52"/>
      <c r="F33" s="53"/>
      <c r="G33" s="32"/>
      <c r="H33" s="342" t="n">
        <f aca="false">SUM(G34:G36)</f>
        <v>-1939.06</v>
      </c>
      <c r="I33" s="125" t="n">
        <f aca="false">+H33/1.16*0.16</f>
        <v>-267.456551724138</v>
      </c>
      <c r="J33" s="179"/>
      <c r="K33" s="128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54" t="n">
        <v>41274</v>
      </c>
      <c r="E34" s="55" t="s">
        <v>66</v>
      </c>
      <c r="F34" s="56"/>
      <c r="G34" s="32" t="n">
        <f aca="false">-2621.1-187.98</f>
        <v>-2809.08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327" t="n">
        <v>41900</v>
      </c>
      <c r="E35" s="328" t="s">
        <v>3534</v>
      </c>
      <c r="F35" s="336" t="s">
        <v>3663</v>
      </c>
      <c r="G35" s="50" t="n">
        <v>800.01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327" t="n">
        <v>41912</v>
      </c>
      <c r="E36" s="328" t="s">
        <v>3664</v>
      </c>
      <c r="F36" s="336" t="s">
        <v>3665</v>
      </c>
      <c r="G36" s="50" t="n">
        <v>70.01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 t="s">
        <v>111</v>
      </c>
      <c r="C37" s="121" t="s">
        <v>112</v>
      </c>
      <c r="D37" s="51"/>
      <c r="E37" s="52"/>
      <c r="F37" s="53"/>
      <c r="G37" s="32"/>
      <c r="H37" s="342" t="n">
        <f aca="false">SUM(G38:G93)</f>
        <v>40558.95</v>
      </c>
      <c r="I37" s="125" t="n">
        <f aca="false">+H37/1.16*0.16</f>
        <v>5594.33793103448</v>
      </c>
      <c r="J37" s="197"/>
      <c r="K37" s="134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2.75" hidden="false" customHeight="true" outlineLevel="0" collapsed="false">
      <c r="A38" s="101"/>
      <c r="B38" s="120"/>
      <c r="C38" s="121"/>
      <c r="D38" s="54" t="n">
        <v>41530</v>
      </c>
      <c r="E38" s="55" t="s">
        <v>113</v>
      </c>
      <c r="F38" s="56" t="s">
        <v>114</v>
      </c>
      <c r="G38" s="32" t="n">
        <f aca="false">-5336+1039.2+137.75+58</f>
        <v>-4101.05</v>
      </c>
      <c r="H38" s="33"/>
      <c r="I38" s="125"/>
      <c r="J38" s="197"/>
      <c r="K38" s="134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29" t="n">
        <v>41453</v>
      </c>
      <c r="E39" s="31" t="s">
        <v>116</v>
      </c>
      <c r="F39" s="46" t="n">
        <v>6959</v>
      </c>
      <c r="G39" s="32" t="n">
        <v>1554.4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29" t="n">
        <v>41506</v>
      </c>
      <c r="E40" s="31" t="s">
        <v>117</v>
      </c>
      <c r="F40" s="46" t="n">
        <v>7111</v>
      </c>
      <c r="G40" s="32" t="n">
        <v>1044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29" t="n">
        <v>41537</v>
      </c>
      <c r="E41" s="31" t="s">
        <v>124</v>
      </c>
      <c r="F41" s="46" t="n">
        <v>7190</v>
      </c>
      <c r="G41" s="32" t="n">
        <v>58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29" t="n">
        <v>41543</v>
      </c>
      <c r="E42" s="31" t="s">
        <v>126</v>
      </c>
      <c r="F42" s="46" t="n">
        <v>7210</v>
      </c>
      <c r="G42" s="32" t="n">
        <v>1554.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9" t="n">
        <v>41545</v>
      </c>
      <c r="E43" s="31" t="s">
        <v>127</v>
      </c>
      <c r="F43" s="46" t="n">
        <v>7215</v>
      </c>
      <c r="G43" s="32" t="n">
        <v>1206.4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29" t="n">
        <v>41556</v>
      </c>
      <c r="E44" s="31" t="s">
        <v>147</v>
      </c>
      <c r="F44" s="46" t="n">
        <v>7259</v>
      </c>
      <c r="G44" s="32" t="n">
        <v>116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9" t="n">
        <v>41557</v>
      </c>
      <c r="E45" s="31" t="s">
        <v>150</v>
      </c>
      <c r="F45" s="46" t="n">
        <v>7262</v>
      </c>
      <c r="G45" s="32" t="n">
        <v>232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29" t="n">
        <v>41557</v>
      </c>
      <c r="E46" s="31" t="s">
        <v>151</v>
      </c>
      <c r="F46" s="46" t="n">
        <v>7265</v>
      </c>
      <c r="G46" s="32" t="n">
        <v>1206.4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29" t="n">
        <v>41557</v>
      </c>
      <c r="E47" s="31" t="s">
        <v>152</v>
      </c>
      <c r="F47" s="46" t="n">
        <v>7264</v>
      </c>
      <c r="G47" s="32" t="n">
        <v>1670.4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3" customFormat="true" ht="13.5" hidden="false" customHeight="false" outlineLevel="0" collapsed="false">
      <c r="A48" s="101"/>
      <c r="B48" s="120"/>
      <c r="C48" s="121"/>
      <c r="D48" s="29" t="n">
        <v>41590</v>
      </c>
      <c r="E48" s="31" t="s">
        <v>196</v>
      </c>
      <c r="F48" s="46" t="n">
        <v>7364</v>
      </c>
      <c r="G48" s="32" t="n">
        <v>800.4</v>
      </c>
      <c r="H48" s="33"/>
      <c r="I48" s="125"/>
      <c r="J48" s="179"/>
      <c r="K48" s="104"/>
      <c r="L48" s="10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3" customFormat="true" ht="13.5" hidden="false" customHeight="false" outlineLevel="0" collapsed="false">
      <c r="A49" s="101"/>
      <c r="B49" s="120"/>
      <c r="C49" s="121"/>
      <c r="D49" s="29" t="n">
        <v>41636</v>
      </c>
      <c r="E49" s="31" t="s">
        <v>274</v>
      </c>
      <c r="F49" s="31" t="n">
        <v>7497</v>
      </c>
      <c r="G49" s="32" t="n">
        <v>1798</v>
      </c>
      <c r="H49" s="33"/>
      <c r="I49" s="125"/>
      <c r="J49" s="179"/>
      <c r="K49" s="104"/>
      <c r="L49" s="10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3" customFormat="true" ht="13.5" hidden="false" customHeight="false" outlineLevel="0" collapsed="false">
      <c r="A50" s="101"/>
      <c r="B50" s="120"/>
      <c r="C50" s="121"/>
      <c r="D50" s="29" t="n">
        <v>41638</v>
      </c>
      <c r="E50" s="31" t="s">
        <v>278</v>
      </c>
      <c r="F50" s="31" t="n">
        <v>7503</v>
      </c>
      <c r="G50" s="32" t="n">
        <v>290</v>
      </c>
      <c r="H50" s="33"/>
      <c r="I50" s="125"/>
      <c r="J50" s="179"/>
      <c r="K50" s="104"/>
      <c r="L50" s="10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3" customFormat="true" ht="13.5" hidden="false" customHeight="false" outlineLevel="0" collapsed="false">
      <c r="A51" s="101"/>
      <c r="B51" s="120"/>
      <c r="C51" s="121"/>
      <c r="D51" s="29" t="n">
        <v>41639</v>
      </c>
      <c r="E51" s="31" t="s">
        <v>281</v>
      </c>
      <c r="F51" s="31" t="n">
        <v>7504</v>
      </c>
      <c r="G51" s="32" t="n">
        <v>754</v>
      </c>
      <c r="H51" s="33"/>
      <c r="I51" s="125"/>
      <c r="J51" s="179"/>
      <c r="K51" s="104"/>
      <c r="L51" s="10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3" customFormat="true" ht="13.5" hidden="false" customHeight="false" outlineLevel="0" collapsed="false">
      <c r="A52" s="101"/>
      <c r="B52" s="120"/>
      <c r="C52" s="121"/>
      <c r="D52" s="122" t="n">
        <v>41674</v>
      </c>
      <c r="E52" s="123" t="s">
        <v>1193</v>
      </c>
      <c r="F52" s="123" t="s">
        <v>1194</v>
      </c>
      <c r="G52" s="32" t="n">
        <v>800.4</v>
      </c>
      <c r="H52" s="33"/>
      <c r="I52" s="125"/>
      <c r="J52" s="179"/>
      <c r="K52" s="104"/>
      <c r="L52" s="10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3" customFormat="true" ht="13.5" hidden="false" customHeight="false" outlineLevel="0" collapsed="false">
      <c r="A53" s="101"/>
      <c r="B53" s="120"/>
      <c r="C53" s="121"/>
      <c r="D53" s="47" t="n">
        <v>41729</v>
      </c>
      <c r="E53" s="48" t="s">
        <v>1529</v>
      </c>
      <c r="F53" s="48" t="s">
        <v>1530</v>
      </c>
      <c r="G53" s="32" t="n">
        <v>116</v>
      </c>
      <c r="H53" s="33"/>
      <c r="I53" s="125"/>
      <c r="J53" s="179"/>
      <c r="K53" s="104"/>
      <c r="L53" s="10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3" customFormat="true" ht="13.5" hidden="false" customHeight="false" outlineLevel="0" collapsed="false">
      <c r="A54" s="101"/>
      <c r="B54" s="120"/>
      <c r="C54" s="121"/>
      <c r="D54" s="122" t="n">
        <v>41802</v>
      </c>
      <c r="E54" s="123" t="s">
        <v>2626</v>
      </c>
      <c r="F54" s="123" t="s">
        <v>2627</v>
      </c>
      <c r="G54" s="32" t="n">
        <v>1276</v>
      </c>
      <c r="H54" s="33"/>
      <c r="I54" s="125"/>
      <c r="J54" s="179"/>
      <c r="K54" s="104"/>
      <c r="L54" s="104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3" customFormat="true" ht="13.5" hidden="false" customHeight="false" outlineLevel="0" collapsed="false">
      <c r="A55" s="101"/>
      <c r="B55" s="120"/>
      <c r="C55" s="121"/>
      <c r="D55" s="122" t="n">
        <v>41814</v>
      </c>
      <c r="E55" s="123" t="s">
        <v>2656</v>
      </c>
      <c r="F55" s="123" t="s">
        <v>2657</v>
      </c>
      <c r="G55" s="32" t="n">
        <v>800.4</v>
      </c>
      <c r="H55" s="33"/>
      <c r="I55" s="125"/>
      <c r="J55" s="179"/>
      <c r="K55" s="104"/>
      <c r="L55" s="104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3" customFormat="true" ht="13.5" hidden="false" customHeight="false" outlineLevel="0" collapsed="false">
      <c r="A56" s="101"/>
      <c r="B56" s="120"/>
      <c r="C56" s="121"/>
      <c r="D56" s="122" t="n">
        <v>41825</v>
      </c>
      <c r="E56" s="132" t="s">
        <v>2999</v>
      </c>
      <c r="F56" s="123" t="s">
        <v>3000</v>
      </c>
      <c r="G56" s="32" t="n">
        <v>800.4</v>
      </c>
      <c r="H56" s="33"/>
      <c r="I56" s="125"/>
      <c r="J56" s="179"/>
      <c r="K56" s="104"/>
      <c r="L56" s="104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3" customFormat="true" ht="13.5" hidden="false" customHeight="false" outlineLevel="0" collapsed="false">
      <c r="A57" s="101"/>
      <c r="B57" s="120"/>
      <c r="C57" s="121"/>
      <c r="D57" s="122" t="n">
        <v>41825</v>
      </c>
      <c r="E57" s="132" t="s">
        <v>3001</v>
      </c>
      <c r="F57" s="123" t="s">
        <v>3002</v>
      </c>
      <c r="G57" s="32" t="n">
        <v>800.4</v>
      </c>
      <c r="H57" s="33"/>
      <c r="I57" s="125"/>
      <c r="J57" s="179"/>
      <c r="K57" s="104"/>
      <c r="L57" s="104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122" t="n">
        <v>41844</v>
      </c>
      <c r="E58" s="132" t="s">
        <v>1875</v>
      </c>
      <c r="F58" s="123" t="s">
        <v>3043</v>
      </c>
      <c r="G58" s="32" t="n">
        <v>4002</v>
      </c>
      <c r="H58" s="33"/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327" t="n">
        <v>41891</v>
      </c>
      <c r="E59" s="328" t="s">
        <v>2036</v>
      </c>
      <c r="F59" s="336" t="s">
        <v>3666</v>
      </c>
      <c r="G59" s="332" t="n">
        <v>800.4</v>
      </c>
      <c r="H59" s="33" t="s">
        <v>121</v>
      </c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327" t="n">
        <v>41894</v>
      </c>
      <c r="E60" s="328" t="s">
        <v>3667</v>
      </c>
      <c r="F60" s="336" t="s">
        <v>3668</v>
      </c>
      <c r="G60" s="50" t="n">
        <v>800.4</v>
      </c>
      <c r="H60" s="33" t="s">
        <v>69</v>
      </c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327" t="n">
        <v>41894</v>
      </c>
      <c r="E61" s="328" t="s">
        <v>3669</v>
      </c>
      <c r="F61" s="336" t="s">
        <v>3670</v>
      </c>
      <c r="G61" s="50" t="n">
        <v>1206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327" t="n">
        <v>41894</v>
      </c>
      <c r="E62" s="328" t="s">
        <v>3671</v>
      </c>
      <c r="F62" s="336" t="s">
        <v>3672</v>
      </c>
      <c r="G62" s="346" t="n">
        <v>116</v>
      </c>
      <c r="H62" s="33" t="s">
        <v>72</v>
      </c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327" t="n">
        <v>41894</v>
      </c>
      <c r="E63" s="328" t="s">
        <v>3673</v>
      </c>
      <c r="F63" s="336" t="s">
        <v>3674</v>
      </c>
      <c r="G63" s="346" t="n">
        <v>116</v>
      </c>
      <c r="H63" s="33" t="s">
        <v>72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327" t="n">
        <v>41894</v>
      </c>
      <c r="E64" s="328" t="s">
        <v>3675</v>
      </c>
      <c r="F64" s="336" t="s">
        <v>3676</v>
      </c>
      <c r="G64" s="346" t="n">
        <v>116</v>
      </c>
      <c r="H64" s="33" t="s">
        <v>72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327" t="n">
        <v>41897</v>
      </c>
      <c r="E65" s="328" t="s">
        <v>3677</v>
      </c>
      <c r="F65" s="336" t="s">
        <v>3678</v>
      </c>
      <c r="G65" s="50" t="n">
        <v>174</v>
      </c>
      <c r="H65" s="33" t="s">
        <v>174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327" t="n">
        <v>41899</v>
      </c>
      <c r="E66" s="328" t="s">
        <v>2500</v>
      </c>
      <c r="F66" s="336" t="s">
        <v>3679</v>
      </c>
      <c r="G66" s="346" t="n">
        <v>800.4</v>
      </c>
      <c r="H66" s="33" t="s">
        <v>72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327" t="n">
        <v>41899</v>
      </c>
      <c r="E67" s="328" t="s">
        <v>798</v>
      </c>
      <c r="F67" s="336" t="s">
        <v>3680</v>
      </c>
      <c r="G67" s="346" t="n">
        <v>464</v>
      </c>
      <c r="H67" s="33" t="s">
        <v>72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327" t="n">
        <v>41899</v>
      </c>
      <c r="E68" s="328" t="s">
        <v>160</v>
      </c>
      <c r="F68" s="336" t="s">
        <v>3681</v>
      </c>
      <c r="G68" s="346" t="n">
        <v>1206.4</v>
      </c>
      <c r="H68" s="33" t="s">
        <v>72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327" t="n">
        <v>41899</v>
      </c>
      <c r="E69" s="328" t="s">
        <v>162</v>
      </c>
      <c r="F69" s="336" t="s">
        <v>3682</v>
      </c>
      <c r="G69" s="346" t="n">
        <v>800.4</v>
      </c>
      <c r="H69" s="33" t="s">
        <v>72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327" t="n">
        <v>41899</v>
      </c>
      <c r="E70" s="328" t="s">
        <v>3683</v>
      </c>
      <c r="F70" s="336" t="s">
        <v>3684</v>
      </c>
      <c r="G70" s="346" t="n">
        <v>800.4</v>
      </c>
      <c r="H70" s="33" t="s">
        <v>72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327" t="n">
        <v>41899</v>
      </c>
      <c r="E71" s="328" t="s">
        <v>163</v>
      </c>
      <c r="F71" s="336" t="s">
        <v>3685</v>
      </c>
      <c r="G71" s="346" t="n">
        <v>800.4</v>
      </c>
      <c r="H71" s="33" t="s">
        <v>72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327" t="n">
        <v>41899</v>
      </c>
      <c r="E72" s="328" t="s">
        <v>3686</v>
      </c>
      <c r="F72" s="336" t="s">
        <v>3687</v>
      </c>
      <c r="G72" s="346" t="n">
        <v>800.4</v>
      </c>
      <c r="H72" s="33" t="s">
        <v>72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327" t="n">
        <v>41899</v>
      </c>
      <c r="E73" s="328" t="s">
        <v>164</v>
      </c>
      <c r="F73" s="336" t="s">
        <v>3688</v>
      </c>
      <c r="G73" s="346" t="n">
        <v>800.4</v>
      </c>
      <c r="H73" s="33" t="s">
        <v>72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327" t="n">
        <v>41905</v>
      </c>
      <c r="E74" s="328" t="s">
        <v>1053</v>
      </c>
      <c r="F74" s="336" t="s">
        <v>3689</v>
      </c>
      <c r="G74" s="346" t="n">
        <v>800.4</v>
      </c>
      <c r="H74" s="33" t="s">
        <v>72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327" t="n">
        <v>41905</v>
      </c>
      <c r="E75" s="328" t="s">
        <v>1062</v>
      </c>
      <c r="F75" s="336" t="s">
        <v>3690</v>
      </c>
      <c r="G75" s="346" t="n">
        <v>800.4</v>
      </c>
      <c r="H75" s="33" t="s">
        <v>72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327" t="n">
        <v>41905</v>
      </c>
      <c r="E76" s="328" t="s">
        <v>329</v>
      </c>
      <c r="F76" s="336" t="s">
        <v>3691</v>
      </c>
      <c r="G76" s="346" t="n">
        <v>116</v>
      </c>
      <c r="H76" s="33" t="s">
        <v>72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327" t="n">
        <v>41905</v>
      </c>
      <c r="E77" s="328" t="s">
        <v>3692</v>
      </c>
      <c r="F77" s="336" t="s">
        <v>3693</v>
      </c>
      <c r="G77" s="346" t="n">
        <v>800.4</v>
      </c>
      <c r="H77" s="33" t="s">
        <v>72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327" t="n">
        <v>41905</v>
      </c>
      <c r="E78" s="328" t="s">
        <v>3694</v>
      </c>
      <c r="F78" s="336" t="s">
        <v>3695</v>
      </c>
      <c r="G78" s="346" t="n">
        <v>116</v>
      </c>
      <c r="H78" s="33" t="s">
        <v>72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327" t="n">
        <v>41905</v>
      </c>
      <c r="E79" s="328" t="s">
        <v>3696</v>
      </c>
      <c r="F79" s="336" t="s">
        <v>3697</v>
      </c>
      <c r="G79" s="346" t="n">
        <v>800.4</v>
      </c>
      <c r="H79" s="33" t="s">
        <v>72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327" t="n">
        <v>41905</v>
      </c>
      <c r="E80" s="328" t="s">
        <v>3698</v>
      </c>
      <c r="F80" s="336" t="s">
        <v>3699</v>
      </c>
      <c r="G80" s="346" t="n">
        <v>800.4</v>
      </c>
      <c r="H80" s="33" t="s">
        <v>72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327" t="n">
        <v>41905</v>
      </c>
      <c r="E81" s="328" t="s">
        <v>3700</v>
      </c>
      <c r="F81" s="336" t="s">
        <v>3701</v>
      </c>
      <c r="G81" s="346" t="n">
        <v>800.4</v>
      </c>
      <c r="H81" s="33" t="s">
        <v>72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327" t="n">
        <v>41905</v>
      </c>
      <c r="E82" s="328" t="s">
        <v>3702</v>
      </c>
      <c r="F82" s="336" t="s">
        <v>3703</v>
      </c>
      <c r="G82" s="255" t="n">
        <v>800.4</v>
      </c>
      <c r="H82" s="33" t="s">
        <v>589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327" t="n">
        <v>41911</v>
      </c>
      <c r="E83" s="328" t="s">
        <v>3704</v>
      </c>
      <c r="F83" s="336" t="s">
        <v>3705</v>
      </c>
      <c r="G83" s="255" t="n">
        <v>348</v>
      </c>
      <c r="H83" s="33" t="s">
        <v>589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327" t="n">
        <v>41911</v>
      </c>
      <c r="E84" s="328" t="s">
        <v>3547</v>
      </c>
      <c r="F84" s="336" t="s">
        <v>3706</v>
      </c>
      <c r="G84" s="255" t="n">
        <v>800.4</v>
      </c>
      <c r="H84" s="33" t="s">
        <v>589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327" t="n">
        <v>41911</v>
      </c>
      <c r="E85" s="328" t="s">
        <v>618</v>
      </c>
      <c r="F85" s="336" t="s">
        <v>3707</v>
      </c>
      <c r="G85" s="255" t="n">
        <v>800.4</v>
      </c>
      <c r="H85" s="33" t="s">
        <v>589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327" t="n">
        <v>41911</v>
      </c>
      <c r="E86" s="328" t="s">
        <v>3708</v>
      </c>
      <c r="F86" s="336" t="s">
        <v>3709</v>
      </c>
      <c r="G86" s="255" t="n">
        <v>800.4</v>
      </c>
      <c r="H86" s="33" t="s">
        <v>58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327" t="n">
        <v>41911</v>
      </c>
      <c r="E87" s="328" t="s">
        <v>3710</v>
      </c>
      <c r="F87" s="336" t="s">
        <v>3711</v>
      </c>
      <c r="G87" s="50" t="n">
        <v>800.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327" t="n">
        <v>41911</v>
      </c>
      <c r="E88" s="328" t="s">
        <v>3712</v>
      </c>
      <c r="F88" s="336" t="s">
        <v>3713</v>
      </c>
      <c r="G88" s="50" t="n">
        <v>116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327" t="n">
        <v>41911</v>
      </c>
      <c r="E89" s="328" t="s">
        <v>3714</v>
      </c>
      <c r="F89" s="336" t="s">
        <v>3715</v>
      </c>
      <c r="G89" s="255" t="n">
        <v>116</v>
      </c>
      <c r="H89" s="33" t="s">
        <v>589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327" t="n">
        <v>41911</v>
      </c>
      <c r="E90" s="328" t="s">
        <v>3716</v>
      </c>
      <c r="F90" s="336" t="s">
        <v>3717</v>
      </c>
      <c r="G90" s="255" t="n">
        <v>800.4</v>
      </c>
      <c r="H90" s="33" t="s">
        <v>589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327" t="n">
        <v>41912</v>
      </c>
      <c r="E91" s="328" t="s">
        <v>3718</v>
      </c>
      <c r="F91" s="336" t="s">
        <v>3719</v>
      </c>
      <c r="G91" s="50" t="n">
        <v>2006.8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327" t="n">
        <v>41912</v>
      </c>
      <c r="E92" s="328" t="s">
        <v>1695</v>
      </c>
      <c r="F92" s="336" t="s">
        <v>3720</v>
      </c>
      <c r="G92" s="50" t="n">
        <v>916.4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327" t="n">
        <v>41912</v>
      </c>
      <c r="E93" s="328" t="s">
        <v>2164</v>
      </c>
      <c r="F93" s="336" t="s">
        <v>3721</v>
      </c>
      <c r="G93" s="50" t="n">
        <v>116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customFormat="false" ht="13.5" hidden="false" customHeight="true" outlineLevel="0" collapsed="false">
      <c r="B94" s="137" t="s">
        <v>293</v>
      </c>
      <c r="C94" s="138" t="s">
        <v>294</v>
      </c>
      <c r="D94" s="269"/>
      <c r="E94" s="270"/>
      <c r="F94" s="271"/>
      <c r="G94" s="32"/>
      <c r="H94" s="347" t="n">
        <f aca="false">SUM(G95:G98)</f>
        <v>1196.28</v>
      </c>
      <c r="I94" s="125" t="n">
        <f aca="false">+H94/1.16*0.16</f>
        <v>165.004137931035</v>
      </c>
      <c r="J94" s="207"/>
      <c r="K94" s="134"/>
    </row>
    <row r="95" customFormat="false" ht="13.5" hidden="false" customHeight="true" outlineLevel="0" collapsed="false">
      <c r="B95" s="137"/>
      <c r="C95" s="138"/>
      <c r="D95" s="269"/>
      <c r="E95" s="270"/>
      <c r="F95" s="271"/>
      <c r="G95" s="32" t="n">
        <v>262.66</v>
      </c>
      <c r="H95" s="281"/>
      <c r="I95" s="125"/>
      <c r="J95" s="207"/>
      <c r="K95" s="134"/>
    </row>
    <row r="96" customFormat="false" ht="13.5" hidden="false" customHeight="false" outlineLevel="0" collapsed="false">
      <c r="B96" s="137"/>
      <c r="C96" s="138"/>
      <c r="D96" s="54" t="n">
        <v>41299</v>
      </c>
      <c r="E96" s="55" t="s">
        <v>295</v>
      </c>
      <c r="F96" s="56" t="s">
        <v>296</v>
      </c>
      <c r="G96" s="32" t="n">
        <f aca="false">298.34-164.5</f>
        <v>133.84</v>
      </c>
      <c r="H96" s="281"/>
      <c r="I96" s="136"/>
      <c r="L96" s="129"/>
    </row>
    <row r="97" customFormat="false" ht="13.5" hidden="false" customHeight="false" outlineLevel="0" collapsed="false">
      <c r="B97" s="137"/>
      <c r="C97" s="138"/>
      <c r="D97" s="54" t="n">
        <v>41303</v>
      </c>
      <c r="E97" s="55" t="s">
        <v>297</v>
      </c>
      <c r="F97" s="56" t="s">
        <v>298</v>
      </c>
      <c r="G97" s="32" t="n">
        <v>298.34</v>
      </c>
      <c r="H97" s="281"/>
      <c r="I97" s="125"/>
    </row>
    <row r="98" customFormat="false" ht="13.5" hidden="false" customHeight="false" outlineLevel="0" collapsed="false">
      <c r="B98" s="137"/>
      <c r="C98" s="138"/>
      <c r="D98" s="54" t="n">
        <v>41303</v>
      </c>
      <c r="E98" s="55" t="s">
        <v>299</v>
      </c>
      <c r="F98" s="56" t="s">
        <v>300</v>
      </c>
      <c r="G98" s="32" t="n">
        <v>501.44</v>
      </c>
      <c r="H98" s="281"/>
      <c r="I98" s="125"/>
    </row>
    <row r="99" customFormat="false" ht="13.5" hidden="false" customHeight="false" outlineLevel="0" collapsed="false">
      <c r="B99" s="120" t="s">
        <v>301</v>
      </c>
      <c r="C99" s="121" t="s">
        <v>302</v>
      </c>
      <c r="D99" s="29"/>
      <c r="E99" s="31"/>
      <c r="F99" s="46"/>
      <c r="G99" s="32"/>
      <c r="H99" s="342" t="n">
        <f aca="false">SUM(G100:G111)</f>
        <v>34432.11</v>
      </c>
      <c r="I99" s="125" t="n">
        <f aca="false">+H99/1.16*0.16</f>
        <v>4749.25655172414</v>
      </c>
      <c r="K99" s="128"/>
    </row>
    <row r="100" customFormat="false" ht="13.5" hidden="false" customHeight="false" outlineLevel="0" collapsed="false">
      <c r="B100" s="120"/>
      <c r="C100" s="121"/>
      <c r="D100" s="29" t="n">
        <v>41541</v>
      </c>
      <c r="E100" s="31" t="s">
        <v>303</v>
      </c>
      <c r="F100" s="46" t="s">
        <v>304</v>
      </c>
      <c r="G100" s="32" t="n">
        <f aca="false">761.62</f>
        <v>761.62</v>
      </c>
      <c r="H100" s="33"/>
      <c r="I100" s="125"/>
    </row>
    <row r="101" customFormat="false" ht="13.5" hidden="false" customHeight="false" outlineLevel="0" collapsed="false">
      <c r="B101" s="120"/>
      <c r="C101" s="121"/>
      <c r="D101" s="122" t="n">
        <v>41732</v>
      </c>
      <c r="E101" s="123" t="s">
        <v>1911</v>
      </c>
      <c r="F101" s="123" t="s">
        <v>1912</v>
      </c>
      <c r="G101" s="32" t="n">
        <f aca="false">4544.31-4141.58</f>
        <v>402.730000000001</v>
      </c>
      <c r="H101" s="33"/>
      <c r="I101" s="125"/>
      <c r="J101" s="131"/>
      <c r="K101" s="129"/>
    </row>
    <row r="102" customFormat="false" ht="13.5" hidden="false" customHeight="false" outlineLevel="0" collapsed="false">
      <c r="B102" s="120"/>
      <c r="C102" s="121"/>
      <c r="D102" s="327" t="n">
        <v>41892</v>
      </c>
      <c r="E102" s="328" t="s">
        <v>3722</v>
      </c>
      <c r="F102" s="336" t="s">
        <v>3723</v>
      </c>
      <c r="G102" s="50" t="n">
        <v>6040.47</v>
      </c>
      <c r="H102" s="33"/>
      <c r="I102" s="125"/>
      <c r="J102" s="131"/>
      <c r="K102" s="129"/>
    </row>
    <row r="103" customFormat="false" ht="13.5" hidden="false" customHeight="false" outlineLevel="0" collapsed="false">
      <c r="B103" s="120"/>
      <c r="C103" s="121"/>
      <c r="D103" s="327" t="n">
        <v>41893</v>
      </c>
      <c r="E103" s="328" t="s">
        <v>3724</v>
      </c>
      <c r="F103" s="336" t="s">
        <v>3725</v>
      </c>
      <c r="G103" s="50" t="n">
        <v>1041.77</v>
      </c>
      <c r="H103" s="33"/>
      <c r="I103" s="125"/>
      <c r="J103" s="131"/>
      <c r="K103" s="129"/>
    </row>
    <row r="104" customFormat="false" ht="13.5" hidden="false" customHeight="false" outlineLevel="0" collapsed="false">
      <c r="B104" s="120"/>
      <c r="C104" s="121"/>
      <c r="D104" s="327" t="n">
        <v>41895</v>
      </c>
      <c r="E104" s="328" t="s">
        <v>3726</v>
      </c>
      <c r="F104" s="336" t="s">
        <v>3727</v>
      </c>
      <c r="G104" s="50" t="n">
        <v>2241.12</v>
      </c>
      <c r="H104" s="33"/>
      <c r="I104" s="125"/>
      <c r="J104" s="131"/>
      <c r="K104" s="129"/>
    </row>
    <row r="105" customFormat="false" ht="13.5" hidden="false" customHeight="false" outlineLevel="0" collapsed="false">
      <c r="B105" s="120"/>
      <c r="C105" s="121"/>
      <c r="D105" s="327" t="n">
        <v>41895</v>
      </c>
      <c r="E105" s="328" t="s">
        <v>3728</v>
      </c>
      <c r="F105" s="336" t="s">
        <v>3729</v>
      </c>
      <c r="G105" s="50" t="n">
        <v>1005.72</v>
      </c>
      <c r="H105" s="33"/>
      <c r="I105" s="125"/>
      <c r="J105" s="131"/>
      <c r="K105" s="129"/>
    </row>
    <row r="106" customFormat="false" ht="13.5" hidden="false" customHeight="false" outlineLevel="0" collapsed="false">
      <c r="B106" s="120"/>
      <c r="C106" s="121"/>
      <c r="D106" s="327" t="n">
        <v>41899</v>
      </c>
      <c r="E106" s="328" t="s">
        <v>3730</v>
      </c>
      <c r="F106" s="336" t="s">
        <v>3731</v>
      </c>
      <c r="G106" s="50" t="n">
        <v>13866</v>
      </c>
      <c r="H106" s="33"/>
      <c r="I106" s="125"/>
      <c r="J106" s="131"/>
      <c r="K106" s="129"/>
    </row>
    <row r="107" customFormat="false" ht="13.5" hidden="false" customHeight="false" outlineLevel="0" collapsed="false">
      <c r="B107" s="120"/>
      <c r="C107" s="121"/>
      <c r="D107" s="327" t="n">
        <v>41899</v>
      </c>
      <c r="E107" s="328" t="s">
        <v>1464</v>
      </c>
      <c r="F107" s="336" t="s">
        <v>3732</v>
      </c>
      <c r="G107" s="50" t="n">
        <v>2675.76</v>
      </c>
      <c r="H107" s="33"/>
      <c r="I107" s="125"/>
      <c r="J107" s="131"/>
      <c r="K107" s="129"/>
    </row>
    <row r="108" customFormat="false" ht="13.5" hidden="false" customHeight="false" outlineLevel="0" collapsed="false">
      <c r="B108" s="120"/>
      <c r="C108" s="121"/>
      <c r="D108" s="327" t="n">
        <v>41902</v>
      </c>
      <c r="E108" s="328" t="s">
        <v>3733</v>
      </c>
      <c r="F108" s="336" t="s">
        <v>3734</v>
      </c>
      <c r="G108" s="50" t="n">
        <v>1205.95</v>
      </c>
      <c r="H108" s="33"/>
      <c r="I108" s="125"/>
      <c r="J108" s="131"/>
      <c r="K108" s="129"/>
    </row>
    <row r="109" customFormat="false" ht="13.5" hidden="false" customHeight="false" outlineLevel="0" collapsed="false">
      <c r="B109" s="120"/>
      <c r="C109" s="121"/>
      <c r="D109" s="327" t="n">
        <v>41908</v>
      </c>
      <c r="E109" s="328" t="s">
        <v>3735</v>
      </c>
      <c r="F109" s="336" t="s">
        <v>3736</v>
      </c>
      <c r="G109" s="50" t="n">
        <v>2101.95</v>
      </c>
      <c r="H109" s="33"/>
      <c r="I109" s="125"/>
      <c r="J109" s="131"/>
      <c r="K109" s="129"/>
    </row>
    <row r="110" customFormat="false" ht="13.5" hidden="false" customHeight="false" outlineLevel="0" collapsed="false">
      <c r="B110" s="120"/>
      <c r="C110" s="121"/>
      <c r="D110" s="327" t="n">
        <v>41908</v>
      </c>
      <c r="E110" s="328" t="s">
        <v>1690</v>
      </c>
      <c r="F110" s="336" t="s">
        <v>3737</v>
      </c>
      <c r="G110" s="50" t="n">
        <v>1700</v>
      </c>
      <c r="H110" s="33"/>
      <c r="I110" s="125"/>
      <c r="J110" s="131"/>
      <c r="K110" s="129"/>
    </row>
    <row r="111" customFormat="false" ht="13.5" hidden="false" customHeight="false" outlineLevel="0" collapsed="false">
      <c r="B111" s="120"/>
      <c r="C111" s="121"/>
      <c r="D111" s="327" t="n">
        <v>41911</v>
      </c>
      <c r="E111" s="328" t="s">
        <v>1399</v>
      </c>
      <c r="F111" s="336" t="s">
        <v>3738</v>
      </c>
      <c r="G111" s="50" t="n">
        <v>1389.02</v>
      </c>
      <c r="H111" s="33"/>
      <c r="I111" s="125"/>
      <c r="J111" s="131"/>
      <c r="K111" s="129"/>
    </row>
    <row r="112" s="103" customFormat="true" ht="13.5" hidden="false" customHeight="false" outlineLevel="0" collapsed="false">
      <c r="A112" s="101"/>
      <c r="B112" s="120" t="s">
        <v>331</v>
      </c>
      <c r="C112" s="121" t="s">
        <v>332</v>
      </c>
      <c r="D112" s="29"/>
      <c r="E112" s="31"/>
      <c r="F112" s="46"/>
      <c r="G112" s="32"/>
      <c r="H112" s="342" t="n">
        <f aca="false">SUM(G113:G114)</f>
        <v>6667.68</v>
      </c>
      <c r="I112" s="125" t="n">
        <f aca="false">+H112/1.16*0.16</f>
        <v>919.68</v>
      </c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327" t="n">
        <v>41902</v>
      </c>
      <c r="E113" s="328" t="s">
        <v>3739</v>
      </c>
      <c r="F113" s="336" t="s">
        <v>3740</v>
      </c>
      <c r="G113" s="50" t="n">
        <v>4663.2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327" t="n">
        <v>41912</v>
      </c>
      <c r="E114" s="328" t="s">
        <v>3049</v>
      </c>
      <c r="F114" s="336" t="s">
        <v>3741</v>
      </c>
      <c r="G114" s="50" t="n">
        <v>2004.48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37" t="s">
        <v>339</v>
      </c>
      <c r="C115" s="138" t="s">
        <v>340</v>
      </c>
      <c r="D115" s="54"/>
      <c r="E115" s="59"/>
      <c r="F115" s="56"/>
      <c r="G115" s="32"/>
      <c r="H115" s="347" t="n">
        <f aca="false">+G116</f>
        <v>6620</v>
      </c>
      <c r="I115" s="125" t="n">
        <f aca="false">+H115/1.16*0.16</f>
        <v>913.103448275862</v>
      </c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37"/>
      <c r="C116" s="138"/>
      <c r="D116" s="54" t="n">
        <v>41279</v>
      </c>
      <c r="E116" s="55" t="s">
        <v>341</v>
      </c>
      <c r="F116" s="56" t="s">
        <v>342</v>
      </c>
      <c r="G116" s="32" t="n">
        <v>6620</v>
      </c>
      <c r="H116" s="281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 t="s">
        <v>343</v>
      </c>
      <c r="C117" s="121" t="s">
        <v>344</v>
      </c>
      <c r="D117" s="51"/>
      <c r="E117" s="52"/>
      <c r="F117" s="53"/>
      <c r="G117" s="32"/>
      <c r="H117" s="342" t="n">
        <f aca="false">SUM(G118:G119)</f>
        <v>15428</v>
      </c>
      <c r="I117" s="125" t="n">
        <f aca="false">+H117/1.16*0.16</f>
        <v>2128</v>
      </c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22</v>
      </c>
      <c r="E118" s="123" t="s">
        <v>1571</v>
      </c>
      <c r="F118" s="123" t="s">
        <v>1572</v>
      </c>
      <c r="G118" s="32" t="n">
        <v>7308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327" t="n">
        <v>41912</v>
      </c>
      <c r="E119" s="328" t="s">
        <v>3742</v>
      </c>
      <c r="F119" s="336" t="s">
        <v>3743</v>
      </c>
      <c r="G119" s="32" t="n">
        <v>8120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4" customFormat="true" ht="12.75" hidden="false" customHeight="true" outlineLevel="0" collapsed="false">
      <c r="A120" s="101"/>
      <c r="B120" s="120" t="s">
        <v>360</v>
      </c>
      <c r="C120" s="121" t="s">
        <v>361</v>
      </c>
      <c r="D120" s="51"/>
      <c r="E120" s="52"/>
      <c r="F120" s="53"/>
      <c r="G120" s="32"/>
      <c r="H120" s="342" t="n">
        <f aca="false">SUM(G121:G121)</f>
        <v>25984</v>
      </c>
      <c r="I120" s="125" t="n">
        <f aca="false">+H120/1.16*0.16</f>
        <v>3584</v>
      </c>
      <c r="J120" s="179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4" customFormat="true" ht="12.75" hidden="false" customHeight="true" outlineLevel="0" collapsed="false">
      <c r="A121" s="101"/>
      <c r="B121" s="120"/>
      <c r="C121" s="121"/>
      <c r="D121" s="327" t="n">
        <v>41894</v>
      </c>
      <c r="E121" s="328" t="s">
        <v>3744</v>
      </c>
      <c r="F121" s="336" t="n">
        <v>24369</v>
      </c>
      <c r="G121" s="50" t="n">
        <v>25984</v>
      </c>
      <c r="H121" s="33"/>
      <c r="I121" s="125"/>
      <c r="J121" s="179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4" customFormat="true" ht="12.75" hidden="false" customHeight="true" outlineLevel="0" collapsed="false">
      <c r="A122" s="101"/>
      <c r="B122" s="120" t="s">
        <v>877</v>
      </c>
      <c r="C122" s="121" t="s">
        <v>878</v>
      </c>
      <c r="D122" s="327"/>
      <c r="E122" s="328"/>
      <c r="F122" s="336"/>
      <c r="G122" s="50"/>
      <c r="H122" s="342" t="n">
        <f aca="false">+G123</f>
        <v>1044</v>
      </c>
      <c r="I122" s="125"/>
      <c r="J122" s="179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4" customFormat="true" ht="12.75" hidden="false" customHeight="true" outlineLevel="0" collapsed="false">
      <c r="A123" s="101"/>
      <c r="B123" s="120"/>
      <c r="C123" s="121"/>
      <c r="D123" s="327" t="n">
        <v>41912</v>
      </c>
      <c r="E123" s="328" t="s">
        <v>3745</v>
      </c>
      <c r="F123" s="336" t="n">
        <v>116</v>
      </c>
      <c r="G123" s="50" t="n">
        <v>1044</v>
      </c>
      <c r="H123" s="33"/>
      <c r="I123" s="125"/>
      <c r="J123" s="179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4" customFormat="true" ht="13.5" hidden="false" customHeight="true" outlineLevel="0" collapsed="false">
      <c r="A124" s="101"/>
      <c r="B124" s="137" t="s">
        <v>363</v>
      </c>
      <c r="C124" s="138" t="s">
        <v>364</v>
      </c>
      <c r="D124" s="54"/>
      <c r="E124" s="55"/>
      <c r="F124" s="56"/>
      <c r="G124" s="32"/>
      <c r="H124" s="347" t="n">
        <f aca="false">SUM(G125:G126)</f>
        <v>5020.99</v>
      </c>
      <c r="I124" s="125" t="n">
        <f aca="false">+H124/1.16*0.16</f>
        <v>692.550344827586</v>
      </c>
      <c r="J124" s="179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4" customFormat="true" ht="13.5" hidden="false" customHeight="true" outlineLevel="0" collapsed="false">
      <c r="A125" s="101"/>
      <c r="B125" s="137"/>
      <c r="C125" s="138"/>
      <c r="D125" s="54" t="n">
        <v>41227</v>
      </c>
      <c r="E125" s="55" t="s">
        <v>365</v>
      </c>
      <c r="F125" s="56" t="s">
        <v>366</v>
      </c>
      <c r="G125" s="32" t="n">
        <v>2070.99</v>
      </c>
      <c r="H125" s="281"/>
      <c r="I125" s="125"/>
      <c r="J125" s="179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4" customFormat="true" ht="13.5" hidden="false" customHeight="true" outlineLevel="0" collapsed="false">
      <c r="A126" s="101"/>
      <c r="B126" s="137"/>
      <c r="C126" s="138"/>
      <c r="D126" s="54" t="n">
        <v>41227</v>
      </c>
      <c r="E126" s="55" t="s">
        <v>367</v>
      </c>
      <c r="F126" s="56" t="s">
        <v>368</v>
      </c>
      <c r="G126" s="32" t="n">
        <v>2950</v>
      </c>
      <c r="H126" s="281"/>
      <c r="I126" s="125"/>
      <c r="J126" s="179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4" customFormat="true" ht="13.5" hidden="false" customHeight="true" outlineLevel="0" collapsed="false">
      <c r="A127" s="101"/>
      <c r="B127" s="120" t="s">
        <v>3430</v>
      </c>
      <c r="C127" s="121" t="s">
        <v>3431</v>
      </c>
      <c r="D127" s="54"/>
      <c r="E127" s="55"/>
      <c r="F127" s="56"/>
      <c r="G127" s="32"/>
      <c r="H127" s="342" t="n">
        <f aca="false">+G128</f>
        <v>137000.01</v>
      </c>
      <c r="I127" s="125"/>
      <c r="J127" s="179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4" customFormat="true" ht="13.5" hidden="false" customHeight="true" outlineLevel="0" collapsed="false">
      <c r="A128" s="101"/>
      <c r="B128" s="137"/>
      <c r="C128" s="138"/>
      <c r="D128" s="122" t="n">
        <v>41859</v>
      </c>
      <c r="E128" s="132" t="s">
        <v>563</v>
      </c>
      <c r="F128" s="123" t="s">
        <v>3432</v>
      </c>
      <c r="G128" s="32" t="n">
        <v>137000.01</v>
      </c>
      <c r="H128" s="281"/>
      <c r="I128" s="125"/>
      <c r="J128" s="179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4" customFormat="true" ht="12.75" hidden="false" customHeight="true" outlineLevel="0" collapsed="false">
      <c r="A129" s="101"/>
      <c r="B129" s="120" t="s">
        <v>373</v>
      </c>
      <c r="C129" s="121" t="s">
        <v>374</v>
      </c>
      <c r="D129" s="47"/>
      <c r="E129" s="48"/>
      <c r="F129" s="49"/>
      <c r="G129" s="32"/>
      <c r="H129" s="342" t="n">
        <f aca="false">SUM(G130:G132)</f>
        <v>9383.24</v>
      </c>
      <c r="I129" s="125" t="n">
        <f aca="false">+H129/1.16*0.16</f>
        <v>1294.24</v>
      </c>
      <c r="J129" s="179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4" customFormat="true" ht="12.75" hidden="false" customHeight="true" outlineLevel="0" collapsed="false">
      <c r="A130" s="101"/>
      <c r="B130" s="120"/>
      <c r="C130" s="121"/>
      <c r="D130" s="327" t="n">
        <v>41892</v>
      </c>
      <c r="E130" s="328" t="s">
        <v>3746</v>
      </c>
      <c r="F130" s="336" t="s">
        <v>3747</v>
      </c>
      <c r="G130" s="50" t="n">
        <v>6666.94</v>
      </c>
      <c r="H130" s="33"/>
      <c r="I130" s="125"/>
      <c r="J130" s="179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4" customFormat="true" ht="12.75" hidden="false" customHeight="true" outlineLevel="0" collapsed="false">
      <c r="A131" s="101"/>
      <c r="B131" s="120"/>
      <c r="C131" s="121"/>
      <c r="D131" s="327" t="n">
        <v>41893</v>
      </c>
      <c r="E131" s="328" t="s">
        <v>3748</v>
      </c>
      <c r="F131" s="336" t="s">
        <v>3749</v>
      </c>
      <c r="G131" s="50" t="n">
        <v>1346.34</v>
      </c>
      <c r="H131" s="33"/>
      <c r="I131" s="125"/>
      <c r="J131" s="179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4" customFormat="true" ht="12.75" hidden="false" customHeight="true" outlineLevel="0" collapsed="false">
      <c r="A132" s="101"/>
      <c r="B132" s="120"/>
      <c r="C132" s="121"/>
      <c r="D132" s="327" t="n">
        <v>41911</v>
      </c>
      <c r="E132" s="328" t="s">
        <v>3750</v>
      </c>
      <c r="F132" s="336" t="s">
        <v>3751</v>
      </c>
      <c r="G132" s="50" t="n">
        <v>1369.96</v>
      </c>
      <c r="H132" s="33"/>
      <c r="I132" s="125"/>
      <c r="J132" s="179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4" customFormat="true" ht="12.75" hidden="false" customHeight="true" outlineLevel="0" collapsed="false">
      <c r="A133" s="101"/>
      <c r="B133" s="137" t="s">
        <v>393</v>
      </c>
      <c r="C133" s="138" t="s">
        <v>394</v>
      </c>
      <c r="D133" s="54"/>
      <c r="E133" s="55"/>
      <c r="F133" s="56"/>
      <c r="G133" s="32"/>
      <c r="H133" s="347" t="n">
        <f aca="false">SUM(G134:G134)</f>
        <v>14384</v>
      </c>
      <c r="I133" s="125" t="n">
        <f aca="false">+H133/1.16*0.16</f>
        <v>1984</v>
      </c>
      <c r="J133" s="179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4" customFormat="true" ht="12.75" hidden="false" customHeight="true" outlineLevel="0" collapsed="false">
      <c r="A134" s="101"/>
      <c r="B134" s="137"/>
      <c r="C134" s="138"/>
      <c r="D134" s="54" t="n">
        <v>41261</v>
      </c>
      <c r="E134" s="55" t="s">
        <v>395</v>
      </c>
      <c r="F134" s="56" t="n">
        <v>314</v>
      </c>
      <c r="G134" s="32" t="n">
        <v>14384</v>
      </c>
      <c r="H134" s="281"/>
      <c r="I134" s="125"/>
      <c r="J134" s="179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4" customFormat="true" ht="12.75" hidden="false" customHeight="true" outlineLevel="0" collapsed="false">
      <c r="A135" s="101"/>
      <c r="B135" s="120" t="s">
        <v>903</v>
      </c>
      <c r="C135" s="121" t="s">
        <v>904</v>
      </c>
      <c r="D135" s="42"/>
      <c r="E135" s="43"/>
      <c r="F135" s="44"/>
      <c r="G135" s="32"/>
      <c r="H135" s="342" t="n">
        <f aca="false">+G136</f>
        <v>1102</v>
      </c>
      <c r="I135" s="125"/>
      <c r="J135" s="179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4" customFormat="true" ht="12.75" hidden="false" customHeight="true" outlineLevel="0" collapsed="false">
      <c r="A136" s="101"/>
      <c r="B136" s="120"/>
      <c r="C136" s="121"/>
      <c r="D136" s="327" t="n">
        <v>41891</v>
      </c>
      <c r="E136" s="328" t="s">
        <v>139</v>
      </c>
      <c r="F136" s="44" t="n">
        <v>144</v>
      </c>
      <c r="G136" s="32" t="n">
        <v>1102</v>
      </c>
      <c r="H136" s="33"/>
      <c r="I136" s="125"/>
      <c r="J136" s="179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4" customFormat="true" ht="12.75" hidden="false" customHeight="true" outlineLevel="0" collapsed="false">
      <c r="A137" s="101"/>
      <c r="B137" s="120" t="s">
        <v>401</v>
      </c>
      <c r="C137" s="121" t="s">
        <v>402</v>
      </c>
      <c r="D137" s="54"/>
      <c r="E137" s="55"/>
      <c r="F137" s="56"/>
      <c r="G137" s="32"/>
      <c r="H137" s="342" t="n">
        <f aca="false">SUM(G138:G139)</f>
        <v>306.44</v>
      </c>
      <c r="I137" s="125"/>
      <c r="J137" s="179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4" customFormat="true" ht="12.75" hidden="false" customHeight="true" outlineLevel="0" collapsed="false">
      <c r="A138" s="101"/>
      <c r="B138" s="137"/>
      <c r="C138" s="138"/>
      <c r="D138" s="327" t="n">
        <v>41906</v>
      </c>
      <c r="E138" s="328" t="s">
        <v>3454</v>
      </c>
      <c r="F138" s="336" t="s">
        <v>3752</v>
      </c>
      <c r="G138" s="50" t="n">
        <v>165.06</v>
      </c>
      <c r="H138" s="281"/>
      <c r="I138" s="125"/>
      <c r="J138" s="179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4" customFormat="true" ht="12.75" hidden="false" customHeight="true" outlineLevel="0" collapsed="false">
      <c r="A139" s="101"/>
      <c r="B139" s="137"/>
      <c r="C139" s="138"/>
      <c r="D139" s="327" t="n">
        <v>41911</v>
      </c>
      <c r="E139" s="328" t="s">
        <v>3753</v>
      </c>
      <c r="F139" s="336" t="s">
        <v>3754</v>
      </c>
      <c r="G139" s="50" t="n">
        <v>141.38</v>
      </c>
      <c r="H139" s="281"/>
      <c r="I139" s="125"/>
      <c r="J139" s="179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4" customFormat="true" ht="12.75" hidden="false" customHeight="true" outlineLevel="0" collapsed="false">
      <c r="A140" s="101"/>
      <c r="B140" s="120" t="s">
        <v>407</v>
      </c>
      <c r="C140" s="121" t="s">
        <v>408</v>
      </c>
      <c r="D140" s="47"/>
      <c r="E140" s="48"/>
      <c r="F140" s="49"/>
      <c r="G140" s="32"/>
      <c r="H140" s="342" t="n">
        <f aca="false">SUM(G141:G146)</f>
        <v>64181.52</v>
      </c>
      <c r="I140" s="125" t="n">
        <f aca="false">+H140/1.16*0.16</f>
        <v>8852.62344827586</v>
      </c>
      <c r="J140" s="179"/>
      <c r="K140" s="129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4" customFormat="true" ht="12.75" hidden="false" customHeight="true" outlineLevel="0" collapsed="false">
      <c r="A141" s="101"/>
      <c r="B141" s="120"/>
      <c r="C141" s="121"/>
      <c r="D141" s="122" t="n">
        <v>41850</v>
      </c>
      <c r="E141" s="132" t="s">
        <v>3134</v>
      </c>
      <c r="F141" s="123" t="s">
        <v>3135</v>
      </c>
      <c r="G141" s="32" t="n">
        <v>6057.78</v>
      </c>
      <c r="H141" s="33" t="s">
        <v>986</v>
      </c>
      <c r="I141" s="125"/>
      <c r="J141" s="179"/>
      <c r="K141" s="129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4" customFormat="true" ht="12.75" hidden="false" customHeight="true" outlineLevel="0" collapsed="false">
      <c r="A142" s="101"/>
      <c r="B142" s="120"/>
      <c r="C142" s="121"/>
      <c r="D142" s="122" t="n">
        <v>41871</v>
      </c>
      <c r="E142" s="132" t="s">
        <v>3452</v>
      </c>
      <c r="F142" s="123" t="s">
        <v>3453</v>
      </c>
      <c r="G142" s="32" t="n">
        <v>22550.4</v>
      </c>
      <c r="H142" s="33"/>
      <c r="I142" s="125"/>
      <c r="J142" s="179"/>
      <c r="K142" s="129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4" customFormat="true" ht="12.75" hidden="false" customHeight="true" outlineLevel="0" collapsed="false">
      <c r="A143" s="101"/>
      <c r="B143" s="120"/>
      <c r="C143" s="121"/>
      <c r="D143" s="122" t="n">
        <v>41881</v>
      </c>
      <c r="E143" s="132" t="s">
        <v>3464</v>
      </c>
      <c r="F143" s="123" t="s">
        <v>3465</v>
      </c>
      <c r="G143" s="32" t="n">
        <v>6057.78</v>
      </c>
      <c r="H143" s="33" t="s">
        <v>1008</v>
      </c>
      <c r="I143" s="125"/>
      <c r="J143" s="179"/>
      <c r="K143" s="129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4" customFormat="true" ht="12.75" hidden="false" customHeight="true" outlineLevel="0" collapsed="false">
      <c r="A144" s="101"/>
      <c r="B144" s="120"/>
      <c r="C144" s="121"/>
      <c r="D144" s="122" t="n">
        <v>41899</v>
      </c>
      <c r="E144" s="132" t="s">
        <v>3755</v>
      </c>
      <c r="F144" s="123" t="s">
        <v>3756</v>
      </c>
      <c r="G144" s="203" t="n">
        <v>17400</v>
      </c>
      <c r="H144" s="33" t="s">
        <v>69</v>
      </c>
      <c r="I144" s="125"/>
      <c r="J144" s="179"/>
      <c r="K144" s="129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4" customFormat="true" ht="12.75" hidden="false" customHeight="true" outlineLevel="0" collapsed="false">
      <c r="A145" s="101"/>
      <c r="B145" s="120"/>
      <c r="C145" s="121"/>
      <c r="D145" s="122" t="n">
        <v>41912</v>
      </c>
      <c r="E145" s="132" t="s">
        <v>1762</v>
      </c>
      <c r="F145" s="123" t="s">
        <v>3757</v>
      </c>
      <c r="G145" s="32" t="n">
        <v>6057.78</v>
      </c>
      <c r="H145" s="33" t="s">
        <v>2448</v>
      </c>
      <c r="I145" s="125"/>
      <c r="J145" s="179"/>
      <c r="K145" s="129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4" customFormat="true" ht="12.75" hidden="false" customHeight="true" outlineLevel="0" collapsed="false">
      <c r="A146" s="101"/>
      <c r="B146" s="120"/>
      <c r="C146" s="121"/>
      <c r="D146" s="122" t="n">
        <v>41912</v>
      </c>
      <c r="E146" s="132" t="s">
        <v>3120</v>
      </c>
      <c r="F146" s="123" t="s">
        <v>3135</v>
      </c>
      <c r="G146" s="32" t="n">
        <v>6057.78</v>
      </c>
      <c r="H146" s="33" t="s">
        <v>121</v>
      </c>
      <c r="I146" s="125"/>
      <c r="J146" s="179"/>
      <c r="K146" s="129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4" customFormat="true" ht="12.75" hidden="false" customHeight="true" outlineLevel="0" collapsed="false">
      <c r="A147" s="101"/>
      <c r="B147" s="137" t="s">
        <v>423</v>
      </c>
      <c r="C147" s="138" t="s">
        <v>424</v>
      </c>
      <c r="D147" s="54"/>
      <c r="E147" s="55"/>
      <c r="F147" s="55"/>
      <c r="G147" s="32"/>
      <c r="H147" s="347" t="n">
        <f aca="false">+G148</f>
        <v>2000</v>
      </c>
      <c r="I147" s="125"/>
      <c r="J147" s="179" t="s">
        <v>351</v>
      </c>
      <c r="K147" s="129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4" customFormat="true" ht="12.75" hidden="false" customHeight="true" outlineLevel="0" collapsed="false">
      <c r="A148" s="101"/>
      <c r="B148" s="137"/>
      <c r="C148" s="138"/>
      <c r="D148" s="54" t="n">
        <v>41627</v>
      </c>
      <c r="E148" s="55" t="s">
        <v>425</v>
      </c>
      <c r="F148" s="55" t="s">
        <v>426</v>
      </c>
      <c r="G148" s="32" t="n">
        <v>2000</v>
      </c>
      <c r="H148" s="281"/>
      <c r="I148" s="125"/>
      <c r="J148" s="179"/>
      <c r="K148" s="129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4" customFormat="true" ht="12.75" hidden="false" customHeight="true" outlineLevel="0" collapsed="false">
      <c r="A149" s="101"/>
      <c r="B149" s="120" t="s">
        <v>427</v>
      </c>
      <c r="C149" s="121" t="s">
        <v>428</v>
      </c>
      <c r="D149" s="42"/>
      <c r="E149" s="43"/>
      <c r="F149" s="44"/>
      <c r="G149" s="32"/>
      <c r="H149" s="348" t="n">
        <f aca="false">+G150</f>
        <v>48253.22</v>
      </c>
      <c r="I149" s="125" t="n">
        <f aca="false">+H149/1.16*0.16</f>
        <v>6655.61655172414</v>
      </c>
      <c r="J149" s="179" t="s">
        <v>429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4" customFormat="true" ht="12.75" hidden="false" customHeight="true" outlineLevel="0" collapsed="false">
      <c r="A150" s="101"/>
      <c r="B150" s="120"/>
      <c r="C150" s="121"/>
      <c r="D150" s="42" t="n">
        <v>41180</v>
      </c>
      <c r="E150" s="43" t="s">
        <v>430</v>
      </c>
      <c r="F150" s="44" t="n">
        <v>153</v>
      </c>
      <c r="G150" s="32" t="n">
        <v>48253.22</v>
      </c>
      <c r="H150" s="33"/>
      <c r="I150" s="125"/>
      <c r="J150" s="179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2.75" hidden="false" customHeight="true" outlineLevel="0" collapsed="false">
      <c r="A151" s="101"/>
      <c r="B151" s="120" t="s">
        <v>1319</v>
      </c>
      <c r="C151" s="121" t="s">
        <v>1320</v>
      </c>
      <c r="D151" s="42"/>
      <c r="E151" s="43"/>
      <c r="F151" s="44"/>
      <c r="G151" s="32"/>
      <c r="H151" s="342" t="n">
        <f aca="false">+G152</f>
        <v>6400</v>
      </c>
      <c r="I151" s="125"/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2.75" hidden="false" customHeight="true" outlineLevel="0" collapsed="false">
      <c r="A152" s="101"/>
      <c r="B152" s="120"/>
      <c r="C152" s="121"/>
      <c r="D152" s="327" t="n">
        <v>41909</v>
      </c>
      <c r="E152" s="328" t="s">
        <v>3758</v>
      </c>
      <c r="F152" s="336" t="s">
        <v>3759</v>
      </c>
      <c r="G152" s="50" t="n">
        <v>6400</v>
      </c>
      <c r="H152" s="33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2.75" hidden="false" customHeight="true" outlineLevel="0" collapsed="false">
      <c r="A153" s="101"/>
      <c r="B153" s="120" t="s">
        <v>925</v>
      </c>
      <c r="C153" s="121" t="s">
        <v>926</v>
      </c>
      <c r="D153" s="122"/>
      <c r="E153" s="123"/>
      <c r="F153" s="123"/>
      <c r="G153" s="32"/>
      <c r="H153" s="342" t="n">
        <f aca="false">SUM(G154:G154)</f>
        <v>441.82</v>
      </c>
      <c r="I153" s="125" t="n">
        <f aca="false">+H153/1.16*0.16</f>
        <v>60.9406896551724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2.75" hidden="false" customHeight="true" outlineLevel="0" collapsed="false">
      <c r="A154" s="101"/>
      <c r="B154" s="120"/>
      <c r="C154" s="121"/>
      <c r="D154" s="122" t="n">
        <v>41794</v>
      </c>
      <c r="E154" s="123" t="s">
        <v>2737</v>
      </c>
      <c r="F154" s="123" t="s">
        <v>2738</v>
      </c>
      <c r="G154" s="32" t="n">
        <f aca="false">12812.8-12370.98</f>
        <v>441.82</v>
      </c>
      <c r="H154" s="33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2.75" hidden="false" customHeight="true" outlineLevel="0" collapsed="false">
      <c r="A155" s="101"/>
      <c r="B155" s="120" t="s">
        <v>932</v>
      </c>
      <c r="C155" s="121" t="s">
        <v>933</v>
      </c>
      <c r="D155" s="122"/>
      <c r="E155" s="123"/>
      <c r="F155" s="123"/>
      <c r="G155" s="32"/>
      <c r="H155" s="342" t="n">
        <f aca="false">SUM(G156:G158)</f>
        <v>1663.78</v>
      </c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/>
      <c r="C156" s="121"/>
      <c r="D156" s="327" t="n">
        <v>41900</v>
      </c>
      <c r="E156" s="328" t="s">
        <v>3760</v>
      </c>
      <c r="F156" s="336" t="s">
        <v>3761</v>
      </c>
      <c r="G156" s="50" t="n">
        <v>1024.86</v>
      </c>
      <c r="H156" s="33"/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/>
      <c r="C157" s="121"/>
      <c r="D157" s="327" t="n">
        <v>41904</v>
      </c>
      <c r="E157" s="328" t="s">
        <v>3762</v>
      </c>
      <c r="F157" s="336" t="s">
        <v>3763</v>
      </c>
      <c r="G157" s="50" t="n">
        <v>148.94</v>
      </c>
      <c r="H157" s="33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327" t="n">
        <v>41912</v>
      </c>
      <c r="E158" s="328" t="s">
        <v>3764</v>
      </c>
      <c r="F158" s="336" t="s">
        <v>3765</v>
      </c>
      <c r="G158" s="50" t="n">
        <v>489.98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 t="s">
        <v>3144</v>
      </c>
      <c r="C159" s="121" t="s">
        <v>3145</v>
      </c>
      <c r="D159" s="122"/>
      <c r="E159" s="132"/>
      <c r="F159" s="123"/>
      <c r="G159" s="32"/>
      <c r="H159" s="342" t="n">
        <f aca="false">+G160</f>
        <v>25044.12</v>
      </c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/>
      <c r="C160" s="121"/>
      <c r="D160" s="122" t="n">
        <v>41824</v>
      </c>
      <c r="E160" s="132" t="s">
        <v>3146</v>
      </c>
      <c r="F160" s="123" t="s">
        <v>3147</v>
      </c>
      <c r="G160" s="32" t="n">
        <v>25044.12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3.5" hidden="false" customHeight="true" outlineLevel="0" collapsed="false">
      <c r="A161" s="101"/>
      <c r="B161" s="137" t="s">
        <v>452</v>
      </c>
      <c r="C161" s="138" t="s">
        <v>453</v>
      </c>
      <c r="D161" s="54"/>
      <c r="E161" s="55"/>
      <c r="F161" s="56"/>
      <c r="G161" s="32"/>
      <c r="H161" s="347" t="n">
        <f aca="false">SUM(G162:G163)</f>
        <v>4511.2</v>
      </c>
      <c r="I161" s="125" t="n">
        <f aca="false">+H161/1.16*0.16</f>
        <v>622.234482758621</v>
      </c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37"/>
      <c r="C162" s="138"/>
      <c r="D162" s="54" t="n">
        <v>41506</v>
      </c>
      <c r="E162" s="55" t="s">
        <v>454</v>
      </c>
      <c r="F162" s="56" t="s">
        <v>455</v>
      </c>
      <c r="G162" s="32" t="n">
        <v>4500</v>
      </c>
      <c r="H162" s="281"/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true" outlineLevel="0" collapsed="false">
      <c r="A163" s="101"/>
      <c r="B163" s="137"/>
      <c r="C163" s="138"/>
      <c r="D163" s="54" t="n">
        <v>41636</v>
      </c>
      <c r="E163" s="55" t="s">
        <v>456</v>
      </c>
      <c r="F163" s="56" t="s">
        <v>457</v>
      </c>
      <c r="G163" s="32" t="n">
        <f aca="false">4500-4488.8</f>
        <v>11.1999999999998</v>
      </c>
      <c r="H163" s="28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3.5" hidden="false" customHeight="true" outlineLevel="0" collapsed="false">
      <c r="A164" s="101"/>
      <c r="B164" s="137" t="s">
        <v>458</v>
      </c>
      <c r="C164" s="138" t="s">
        <v>459</v>
      </c>
      <c r="D164" s="54"/>
      <c r="E164" s="55"/>
      <c r="F164" s="56"/>
      <c r="G164" s="32"/>
      <c r="H164" s="347" t="n">
        <f aca="false">+G165</f>
        <v>23034</v>
      </c>
      <c r="I164" s="125" t="n">
        <f aca="false">+H164/1.16*0.16</f>
        <v>3177.10344827586</v>
      </c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3.5" hidden="false" customHeight="true" outlineLevel="0" collapsed="false">
      <c r="A165" s="101"/>
      <c r="B165" s="137"/>
      <c r="C165" s="138"/>
      <c r="D165" s="54" t="n">
        <v>41517</v>
      </c>
      <c r="E165" s="55" t="s">
        <v>460</v>
      </c>
      <c r="F165" s="56" t="n">
        <v>67</v>
      </c>
      <c r="G165" s="32" t="n">
        <f aca="false">73034-50000</f>
        <v>23034</v>
      </c>
      <c r="H165" s="281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3.5" hidden="false" customHeight="true" outlineLevel="0" collapsed="false">
      <c r="A166" s="101"/>
      <c r="B166" s="120" t="s">
        <v>3766</v>
      </c>
      <c r="C166" s="121" t="s">
        <v>3767</v>
      </c>
      <c r="D166" s="54"/>
      <c r="E166" s="55"/>
      <c r="F166" s="56"/>
      <c r="G166" s="32"/>
      <c r="H166" s="342" t="n">
        <f aca="false">SUM(G167:G168)</f>
        <v>30160</v>
      </c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3.5" hidden="false" customHeight="true" outlineLevel="0" collapsed="false">
      <c r="A167" s="101"/>
      <c r="B167" s="137"/>
      <c r="C167" s="138"/>
      <c r="D167" s="327" t="n">
        <v>41912</v>
      </c>
      <c r="E167" s="328" t="s">
        <v>1091</v>
      </c>
      <c r="F167" s="336" t="n">
        <v>1918</v>
      </c>
      <c r="G167" s="50" t="n">
        <v>23200</v>
      </c>
      <c r="H167" s="281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3.5" hidden="false" customHeight="true" outlineLevel="0" collapsed="false">
      <c r="A168" s="101"/>
      <c r="B168" s="137"/>
      <c r="C168" s="138"/>
      <c r="D168" s="327" t="n">
        <v>41912</v>
      </c>
      <c r="E168" s="328" t="s">
        <v>2834</v>
      </c>
      <c r="F168" s="336" t="n">
        <v>1915</v>
      </c>
      <c r="G168" s="50" t="n">
        <v>6960</v>
      </c>
      <c r="H168" s="281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3.5" hidden="false" customHeight="true" outlineLevel="0" collapsed="false">
      <c r="A169" s="101"/>
      <c r="B169" s="137" t="s">
        <v>470</v>
      </c>
      <c r="C169" s="138" t="s">
        <v>471</v>
      </c>
      <c r="D169" s="54"/>
      <c r="E169" s="55"/>
      <c r="F169" s="55"/>
      <c r="G169" s="32"/>
      <c r="H169" s="347" t="n">
        <f aca="false">+G170</f>
        <v>2000</v>
      </c>
      <c r="I169" s="125"/>
      <c r="J169" s="179" t="s">
        <v>351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3.5" hidden="false" customHeight="true" outlineLevel="0" collapsed="false">
      <c r="A170" s="101"/>
      <c r="B170" s="137"/>
      <c r="C170" s="138"/>
      <c r="D170" s="54" t="n">
        <v>41625</v>
      </c>
      <c r="E170" s="55" t="s">
        <v>472</v>
      </c>
      <c r="F170" s="55" t="s">
        <v>473</v>
      </c>
      <c r="G170" s="32" t="n">
        <v>2000</v>
      </c>
      <c r="H170" s="281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3.5" hidden="false" customHeight="true" outlineLevel="0" collapsed="false">
      <c r="A171" s="101"/>
      <c r="B171" s="120" t="s">
        <v>948</v>
      </c>
      <c r="C171" s="121" t="s">
        <v>3768</v>
      </c>
      <c r="D171" s="54"/>
      <c r="E171" s="55"/>
      <c r="F171" s="55"/>
      <c r="G171" s="32"/>
      <c r="H171" s="342" t="n">
        <f aca="false">+G172</f>
        <v>159508.25</v>
      </c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3.5" hidden="false" customHeight="true" outlineLevel="0" collapsed="false">
      <c r="A172" s="101"/>
      <c r="B172" s="137"/>
      <c r="C172" s="138"/>
      <c r="D172" s="327" t="n">
        <v>41912</v>
      </c>
      <c r="E172" s="328" t="s">
        <v>3769</v>
      </c>
      <c r="F172" s="336" t="s">
        <v>3770</v>
      </c>
      <c r="G172" s="50" t="n">
        <v>159508.25</v>
      </c>
      <c r="H172" s="281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3.5" hidden="false" customHeight="true" outlineLevel="0" collapsed="false">
      <c r="A173" s="101"/>
      <c r="B173" s="120" t="s">
        <v>2384</v>
      </c>
      <c r="C173" s="121" t="s">
        <v>3771</v>
      </c>
      <c r="D173" s="327"/>
      <c r="E173" s="328"/>
      <c r="F173" s="336"/>
      <c r="G173" s="50"/>
      <c r="H173" s="342" t="n">
        <f aca="false">SUM(G174:G175)</f>
        <v>29529.98</v>
      </c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3.5" hidden="false" customHeight="true" outlineLevel="0" collapsed="false">
      <c r="A174" s="101"/>
      <c r="B174" s="137"/>
      <c r="C174" s="138"/>
      <c r="D174" s="327" t="n">
        <v>41906</v>
      </c>
      <c r="E174" s="328" t="s">
        <v>3772</v>
      </c>
      <c r="F174" s="336" t="s">
        <v>3773</v>
      </c>
      <c r="G174" s="50" t="n">
        <f aca="false">36267.98-9000</f>
        <v>27267.98</v>
      </c>
      <c r="H174" s="281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true" outlineLevel="0" collapsed="false">
      <c r="A175" s="101"/>
      <c r="B175" s="137"/>
      <c r="C175" s="138"/>
      <c r="D175" s="327" t="n">
        <v>41908</v>
      </c>
      <c r="E175" s="328" t="s">
        <v>3774</v>
      </c>
      <c r="F175" s="336" t="s">
        <v>3775</v>
      </c>
      <c r="G175" s="50" t="n">
        <v>2262</v>
      </c>
      <c r="H175" s="281"/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true" outlineLevel="0" collapsed="false">
      <c r="A176" s="101"/>
      <c r="B176" s="120" t="s">
        <v>2768</v>
      </c>
      <c r="C176" s="121" t="s">
        <v>2769</v>
      </c>
      <c r="D176" s="122"/>
      <c r="E176" s="123"/>
      <c r="F176" s="123"/>
      <c r="G176" s="32"/>
      <c r="H176" s="342" t="n">
        <f aca="false">+G177</f>
        <v>-87600</v>
      </c>
      <c r="I176" s="125"/>
      <c r="J176" s="309" t="s">
        <v>2770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true" outlineLevel="0" collapsed="false">
      <c r="A177" s="101"/>
      <c r="B177" s="137"/>
      <c r="C177" s="138"/>
      <c r="D177" s="122" t="n">
        <v>41816</v>
      </c>
      <c r="E177" s="123" t="s">
        <v>2771</v>
      </c>
      <c r="F177" s="123" t="s">
        <v>2772</v>
      </c>
      <c r="G177" s="32" t="n">
        <v>-87600</v>
      </c>
      <c r="H177" s="33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3.5" hidden="false" customHeight="true" outlineLevel="0" collapsed="false">
      <c r="A178" s="101"/>
      <c r="B178" s="120" t="s">
        <v>3776</v>
      </c>
      <c r="C178" s="121" t="s">
        <v>3777</v>
      </c>
      <c r="D178" s="122"/>
      <c r="E178" s="123"/>
      <c r="F178" s="123"/>
      <c r="G178" s="32"/>
      <c r="H178" s="342" t="n">
        <f aca="false">+G179</f>
        <v>5467.33</v>
      </c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3.5" hidden="false" customHeight="true" outlineLevel="0" collapsed="false">
      <c r="A179" s="101"/>
      <c r="B179" s="137"/>
      <c r="C179" s="138"/>
      <c r="D179" s="327" t="n">
        <v>41901</v>
      </c>
      <c r="E179" s="328" t="s">
        <v>495</v>
      </c>
      <c r="F179" s="336" t="s">
        <v>3778</v>
      </c>
      <c r="G179" s="50" t="n">
        <v>5467.33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3.5" hidden="false" customHeight="true" outlineLevel="0" collapsed="false">
      <c r="A180" s="101"/>
      <c r="B180" s="120" t="s">
        <v>2787</v>
      </c>
      <c r="C180" s="121" t="s">
        <v>2788</v>
      </c>
      <c r="D180" s="122"/>
      <c r="E180" s="123"/>
      <c r="F180" s="123"/>
      <c r="G180" s="32"/>
      <c r="H180" s="342" t="n">
        <f aca="false">SUM(G181:G182)</f>
        <v>10556</v>
      </c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3.5" hidden="false" customHeight="true" outlineLevel="0" collapsed="false">
      <c r="A181" s="101"/>
      <c r="B181" s="137"/>
      <c r="C181" s="138"/>
      <c r="D181" s="327" t="n">
        <v>41908</v>
      </c>
      <c r="E181" s="328" t="s">
        <v>3779</v>
      </c>
      <c r="F181" s="336" t="n">
        <v>285</v>
      </c>
      <c r="G181" s="50" t="n">
        <v>6612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3.5" hidden="false" customHeight="true" outlineLevel="0" collapsed="false">
      <c r="A182" s="101"/>
      <c r="B182" s="137"/>
      <c r="C182" s="138"/>
      <c r="D182" s="327" t="n">
        <v>41908</v>
      </c>
      <c r="E182" s="328" t="s">
        <v>2965</v>
      </c>
      <c r="F182" s="336" t="s">
        <v>3780</v>
      </c>
      <c r="G182" s="50" t="n">
        <v>3944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3.5" hidden="false" customHeight="true" outlineLevel="0" collapsed="false">
      <c r="A183" s="101"/>
      <c r="B183" s="120" t="s">
        <v>3480</v>
      </c>
      <c r="C183" s="121" t="s">
        <v>3481</v>
      </c>
      <c r="D183" s="122"/>
      <c r="E183" s="123"/>
      <c r="F183" s="123"/>
      <c r="G183" s="32"/>
      <c r="H183" s="342" t="n">
        <f aca="false">+G184</f>
        <v>27645.12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3.5" hidden="false" customHeight="true" outlineLevel="0" collapsed="false">
      <c r="A184" s="101"/>
      <c r="B184" s="137"/>
      <c r="C184" s="138"/>
      <c r="D184" s="122" t="n">
        <v>41873</v>
      </c>
      <c r="E184" s="132" t="s">
        <v>3174</v>
      </c>
      <c r="F184" s="123" t="s">
        <v>3482</v>
      </c>
      <c r="G184" s="32" t="n">
        <f aca="false">69112.8-41467.68</f>
        <v>27645.12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3.5" hidden="false" customHeight="true" outlineLevel="0" collapsed="false">
      <c r="A185" s="101"/>
      <c r="B185" s="120" t="s">
        <v>2801</v>
      </c>
      <c r="C185" s="121" t="s">
        <v>2802</v>
      </c>
      <c r="D185" s="122"/>
      <c r="E185" s="123"/>
      <c r="F185" s="123"/>
      <c r="G185" s="32"/>
      <c r="H185" s="342" t="n">
        <f aca="false">SUM(G186:G194)</f>
        <v>23698.8</v>
      </c>
      <c r="I185" s="125" t="n">
        <f aca="false">+H185/1.16*0.16</f>
        <v>3268.8</v>
      </c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3.5" hidden="false" customHeight="true" outlineLevel="0" collapsed="false">
      <c r="A186" s="101"/>
      <c r="B186" s="120"/>
      <c r="C186" s="121"/>
      <c r="D186" s="122" t="n">
        <v>41820</v>
      </c>
      <c r="E186" s="123" t="s">
        <v>2804</v>
      </c>
      <c r="F186" s="123" t="s">
        <v>2805</v>
      </c>
      <c r="G186" s="32" t="n">
        <v>696</v>
      </c>
      <c r="H186" s="33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3.5" hidden="false" customHeight="true" outlineLevel="0" collapsed="false">
      <c r="A187" s="101"/>
      <c r="B187" s="120"/>
      <c r="C187" s="121"/>
      <c r="D187" s="122" t="n">
        <v>41820</v>
      </c>
      <c r="E187" s="123" t="s">
        <v>2806</v>
      </c>
      <c r="F187" s="123" t="s">
        <v>2807</v>
      </c>
      <c r="G187" s="32" t="n">
        <v>6902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3.5" hidden="false" customHeight="true" outlineLevel="0" collapsed="false">
      <c r="A188" s="101"/>
      <c r="B188" s="120"/>
      <c r="C188" s="121"/>
      <c r="D188" s="122" t="n">
        <v>41820</v>
      </c>
      <c r="E188" s="123" t="s">
        <v>2808</v>
      </c>
      <c r="F188" s="123" t="s">
        <v>2809</v>
      </c>
      <c r="G188" s="32" t="n">
        <v>696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3.5" hidden="false" customHeight="true" outlineLevel="0" collapsed="false">
      <c r="A189" s="101"/>
      <c r="B189" s="120"/>
      <c r="C189" s="121"/>
      <c r="D189" s="122" t="n">
        <v>41820</v>
      </c>
      <c r="E189" s="123" t="s">
        <v>550</v>
      </c>
      <c r="F189" s="123" t="s">
        <v>2810</v>
      </c>
      <c r="G189" s="32" t="n">
        <v>3456.8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3.5" hidden="false" customHeight="true" outlineLevel="0" collapsed="false">
      <c r="A190" s="101"/>
      <c r="B190" s="120"/>
      <c r="C190" s="121"/>
      <c r="D190" s="122" t="n">
        <v>41820</v>
      </c>
      <c r="E190" s="123" t="s">
        <v>2811</v>
      </c>
      <c r="F190" s="123" t="s">
        <v>2812</v>
      </c>
      <c r="G190" s="32" t="n">
        <v>2088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3.5" hidden="false" customHeight="true" outlineLevel="0" collapsed="false">
      <c r="A191" s="101"/>
      <c r="B191" s="120"/>
      <c r="C191" s="121"/>
      <c r="D191" s="122" t="n">
        <v>41850</v>
      </c>
      <c r="E191" s="132" t="s">
        <v>3153</v>
      </c>
      <c r="F191" s="123" t="s">
        <v>3154</v>
      </c>
      <c r="G191" s="32" t="n">
        <v>1392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3.5" hidden="false" customHeight="true" outlineLevel="0" collapsed="false">
      <c r="A192" s="101"/>
      <c r="B192" s="120"/>
      <c r="C192" s="121"/>
      <c r="D192" s="327" t="n">
        <v>41881</v>
      </c>
      <c r="E192" s="328" t="s">
        <v>3483</v>
      </c>
      <c r="F192" s="336" t="s">
        <v>3484</v>
      </c>
      <c r="G192" s="50" t="n">
        <v>2088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3.5" hidden="false" customHeight="true" outlineLevel="0" collapsed="false">
      <c r="A193" s="101"/>
      <c r="B193" s="120"/>
      <c r="C193" s="121"/>
      <c r="D193" s="327" t="n">
        <v>41912</v>
      </c>
      <c r="E193" s="328" t="s">
        <v>3781</v>
      </c>
      <c r="F193" s="336" t="s">
        <v>3782</v>
      </c>
      <c r="G193" s="50" t="n">
        <v>812</v>
      </c>
      <c r="H193" s="33"/>
      <c r="I193" s="125"/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3.5" hidden="false" customHeight="true" outlineLevel="0" collapsed="false">
      <c r="A194" s="101"/>
      <c r="B194" s="120"/>
      <c r="C194" s="121"/>
      <c r="D194" s="327" t="n">
        <v>41912</v>
      </c>
      <c r="E194" s="328" t="s">
        <v>1700</v>
      </c>
      <c r="F194" s="336" t="s">
        <v>3783</v>
      </c>
      <c r="G194" s="50" t="n">
        <v>5568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3.5" hidden="false" customHeight="true" outlineLevel="0" collapsed="false">
      <c r="A195" s="101"/>
      <c r="B195" s="120" t="s">
        <v>3155</v>
      </c>
      <c r="C195" s="121" t="s">
        <v>3784</v>
      </c>
      <c r="D195" s="327"/>
      <c r="E195" s="328"/>
      <c r="F195" s="336"/>
      <c r="G195" s="50"/>
      <c r="H195" s="342" t="n">
        <f aca="false">SUM(G196:G199)</f>
        <v>16564.8</v>
      </c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3.5" hidden="false" customHeight="true" outlineLevel="0" collapsed="false">
      <c r="A196" s="101"/>
      <c r="B196" s="120"/>
      <c r="C196" s="121"/>
      <c r="D196" s="327" t="n">
        <v>41905</v>
      </c>
      <c r="E196" s="328" t="s">
        <v>3785</v>
      </c>
      <c r="F196" s="336" t="s">
        <v>3786</v>
      </c>
      <c r="G196" s="50" t="n">
        <v>3828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3.5" hidden="false" customHeight="true" outlineLevel="0" collapsed="false">
      <c r="A197" s="101"/>
      <c r="B197" s="120"/>
      <c r="C197" s="121"/>
      <c r="D197" s="327" t="n">
        <v>41905</v>
      </c>
      <c r="E197" s="328" t="s">
        <v>3787</v>
      </c>
      <c r="F197" s="336" t="s">
        <v>3788</v>
      </c>
      <c r="G197" s="50" t="n">
        <v>4593.6</v>
      </c>
      <c r="H197" s="33"/>
      <c r="I197" s="125"/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3.5" hidden="false" customHeight="true" outlineLevel="0" collapsed="false">
      <c r="A198" s="101"/>
      <c r="B198" s="120"/>
      <c r="C198" s="121"/>
      <c r="D198" s="327" t="n">
        <v>41912</v>
      </c>
      <c r="E198" s="328" t="s">
        <v>3789</v>
      </c>
      <c r="F198" s="336" t="s">
        <v>3790</v>
      </c>
      <c r="G198" s="50" t="n">
        <v>5475.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3.5" hidden="false" customHeight="true" outlineLevel="0" collapsed="false">
      <c r="A199" s="101"/>
      <c r="B199" s="120"/>
      <c r="C199" s="121"/>
      <c r="D199" s="327" t="n">
        <v>41912</v>
      </c>
      <c r="E199" s="328" t="s">
        <v>3791</v>
      </c>
      <c r="F199" s="336" t="s">
        <v>3792</v>
      </c>
      <c r="G199" s="50" t="n">
        <v>2668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3.5" hidden="false" customHeight="true" outlineLevel="0" collapsed="false">
      <c r="A200" s="101"/>
      <c r="B200" s="120" t="s">
        <v>3165</v>
      </c>
      <c r="C200" s="121" t="s">
        <v>3166</v>
      </c>
      <c r="D200" s="122"/>
      <c r="E200" s="132"/>
      <c r="F200" s="123"/>
      <c r="G200" s="32"/>
      <c r="H200" s="342" t="n">
        <f aca="false">+G201</f>
        <v>-1436.51</v>
      </c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3.5" hidden="false" customHeight="true" outlineLevel="0" collapsed="false">
      <c r="A201" s="101"/>
      <c r="B201" s="120"/>
      <c r="C201" s="121"/>
      <c r="D201" s="122" t="n">
        <v>41850</v>
      </c>
      <c r="E201" s="132" t="s">
        <v>2111</v>
      </c>
      <c r="F201" s="123" t="s">
        <v>3167</v>
      </c>
      <c r="G201" s="32" t="n">
        <v>-1436.51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3.5" hidden="false" customHeight="true" outlineLevel="0" collapsed="false">
      <c r="A202" s="101"/>
      <c r="B202" s="120" t="s">
        <v>3793</v>
      </c>
      <c r="C202" s="121" t="s">
        <v>3794</v>
      </c>
      <c r="D202" s="122"/>
      <c r="E202" s="132"/>
      <c r="F202" s="123"/>
      <c r="G202" s="32"/>
      <c r="H202" s="342" t="n">
        <f aca="false">+G203</f>
        <v>175000</v>
      </c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3.5" hidden="false" customHeight="true" outlineLevel="0" collapsed="false">
      <c r="A203" s="101"/>
      <c r="B203" s="120"/>
      <c r="C203" s="121"/>
      <c r="D203" s="327" t="n">
        <v>41894</v>
      </c>
      <c r="E203" s="328" t="s">
        <v>3795</v>
      </c>
      <c r="F203" s="336" t="s">
        <v>3796</v>
      </c>
      <c r="G203" s="50" t="n">
        <v>175000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3.5" hidden="false" customHeight="true" outlineLevel="0" collapsed="false">
      <c r="A204" s="101"/>
      <c r="B204" s="120" t="s">
        <v>3507</v>
      </c>
      <c r="C204" s="121" t="s">
        <v>3508</v>
      </c>
      <c r="D204" s="122"/>
      <c r="E204" s="132"/>
      <c r="F204" s="123"/>
      <c r="G204" s="32"/>
      <c r="H204" s="342" t="n">
        <f aca="false">+G205</f>
        <v>-115000</v>
      </c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3.5" hidden="false" customHeight="true" outlineLevel="0" collapsed="false">
      <c r="A205" s="101"/>
      <c r="B205" s="120"/>
      <c r="C205" s="121"/>
      <c r="D205" s="327" t="n">
        <v>41888</v>
      </c>
      <c r="E205" s="328" t="s">
        <v>3797</v>
      </c>
      <c r="F205" s="336" t="s">
        <v>3798</v>
      </c>
      <c r="G205" s="32" t="n">
        <v>-115000</v>
      </c>
      <c r="H205" s="33"/>
      <c r="I205" s="125"/>
      <c r="J205" s="179" t="s">
        <v>3799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20" t="s">
        <v>3800</v>
      </c>
      <c r="C206" s="121" t="s">
        <v>3801</v>
      </c>
      <c r="D206" s="327"/>
      <c r="E206" s="328"/>
      <c r="F206" s="336"/>
      <c r="G206" s="32"/>
      <c r="H206" s="342" t="n">
        <f aca="false">+G207</f>
        <v>820</v>
      </c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3.5" hidden="false" customHeight="true" outlineLevel="0" collapsed="false">
      <c r="A207" s="101"/>
      <c r="B207" s="120"/>
      <c r="C207" s="121"/>
      <c r="D207" s="327" t="n">
        <v>41906</v>
      </c>
      <c r="E207" s="328" t="s">
        <v>3802</v>
      </c>
      <c r="F207" s="336" t="s">
        <v>3803</v>
      </c>
      <c r="G207" s="50" t="n">
        <v>820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20" t="s">
        <v>3804</v>
      </c>
      <c r="C208" s="121" t="s">
        <v>3805</v>
      </c>
      <c r="D208" s="327"/>
      <c r="E208" s="328"/>
      <c r="F208" s="336"/>
      <c r="G208" s="32"/>
      <c r="H208" s="342" t="n">
        <f aca="false">+G209</f>
        <v>21923</v>
      </c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20"/>
      <c r="C209" s="121"/>
      <c r="D209" s="327" t="n">
        <v>41906</v>
      </c>
      <c r="E209" s="328" t="s">
        <v>1967</v>
      </c>
      <c r="F209" s="336" t="s">
        <v>3806</v>
      </c>
      <c r="G209" s="32" t="n">
        <v>21923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20" t="s">
        <v>3807</v>
      </c>
      <c r="C210" s="121" t="s">
        <v>3808</v>
      </c>
      <c r="D210" s="327"/>
      <c r="E210" s="328"/>
      <c r="F210" s="336"/>
      <c r="G210" s="32"/>
      <c r="H210" s="342" t="n">
        <f aca="false">+G211</f>
        <v>185000</v>
      </c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20"/>
      <c r="C211" s="121"/>
      <c r="D211" s="327" t="n">
        <v>41908</v>
      </c>
      <c r="E211" s="328" t="s">
        <v>3809</v>
      </c>
      <c r="F211" s="336" t="s">
        <v>3810</v>
      </c>
      <c r="G211" s="50" t="n">
        <v>185000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20" t="s">
        <v>3811</v>
      </c>
      <c r="C212" s="121" t="s">
        <v>3812</v>
      </c>
      <c r="D212" s="327"/>
      <c r="E212" s="328"/>
      <c r="F212" s="336"/>
      <c r="G212" s="32"/>
      <c r="H212" s="342" t="n">
        <f aca="false">SUM(G213:G214)</f>
        <v>340000</v>
      </c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/>
      <c r="C213" s="121"/>
      <c r="D213" s="327" t="n">
        <v>41912</v>
      </c>
      <c r="E213" s="328" t="s">
        <v>3461</v>
      </c>
      <c r="F213" s="336" t="s">
        <v>3813</v>
      </c>
      <c r="G213" s="50" t="n">
        <v>173000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20"/>
      <c r="C214" s="121"/>
      <c r="D214" s="327" t="n">
        <v>41912</v>
      </c>
      <c r="E214" s="328" t="s">
        <v>1539</v>
      </c>
      <c r="F214" s="336" t="s">
        <v>3814</v>
      </c>
      <c r="G214" s="50" t="n">
        <v>167000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20" t="s">
        <v>3815</v>
      </c>
      <c r="C215" s="121" t="s">
        <v>3816</v>
      </c>
      <c r="D215" s="327"/>
      <c r="E215" s="328"/>
      <c r="F215" s="336"/>
      <c r="G215" s="32"/>
      <c r="H215" s="342" t="n">
        <f aca="false">+G216</f>
        <v>110000</v>
      </c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20"/>
      <c r="C216" s="121"/>
      <c r="D216" s="327" t="n">
        <v>41912</v>
      </c>
      <c r="E216" s="328" t="s">
        <v>3817</v>
      </c>
      <c r="F216" s="336" t="s">
        <v>3818</v>
      </c>
      <c r="G216" s="50" t="n">
        <v>110000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3819</v>
      </c>
      <c r="C217" s="121" t="s">
        <v>3820</v>
      </c>
      <c r="D217" s="327"/>
      <c r="E217" s="328"/>
      <c r="F217" s="336"/>
      <c r="G217" s="32"/>
      <c r="H217" s="342" t="n">
        <f aca="false">+G218</f>
        <v>39000</v>
      </c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20"/>
      <c r="C218" s="121"/>
      <c r="D218" s="327" t="n">
        <v>41912</v>
      </c>
      <c r="E218" s="328" t="s">
        <v>3821</v>
      </c>
      <c r="F218" s="336" t="s">
        <v>3822</v>
      </c>
      <c r="G218" s="50" t="n">
        <v>39000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3823</v>
      </c>
      <c r="C219" s="121" t="s">
        <v>3824</v>
      </c>
      <c r="D219" s="327"/>
      <c r="E219" s="328"/>
      <c r="F219" s="336"/>
      <c r="G219" s="32"/>
      <c r="H219" s="342" t="n">
        <f aca="false">SUM(G220:G221)</f>
        <v>280000</v>
      </c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/>
      <c r="C220" s="121"/>
      <c r="D220" s="327" t="n">
        <v>41912</v>
      </c>
      <c r="E220" s="328" t="s">
        <v>1707</v>
      </c>
      <c r="F220" s="336" t="s">
        <v>3825</v>
      </c>
      <c r="G220" s="50" t="n">
        <v>14000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20"/>
      <c r="C221" s="121"/>
      <c r="D221" s="327" t="n">
        <v>41912</v>
      </c>
      <c r="E221" s="328" t="s">
        <v>3565</v>
      </c>
      <c r="F221" s="336" t="s">
        <v>3826</v>
      </c>
      <c r="G221" s="50" t="n">
        <v>140000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3827</v>
      </c>
      <c r="C222" s="121" t="s">
        <v>3828</v>
      </c>
      <c r="D222" s="327"/>
      <c r="E222" s="328"/>
      <c r="F222" s="336"/>
      <c r="G222" s="50"/>
      <c r="H222" s="342" t="n">
        <f aca="false">+G223</f>
        <v>78000</v>
      </c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327" t="n">
        <v>41912</v>
      </c>
      <c r="E223" s="328" t="s">
        <v>484</v>
      </c>
      <c r="F223" s="336" t="s">
        <v>3829</v>
      </c>
      <c r="G223" s="50" t="n">
        <v>78000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3830</v>
      </c>
      <c r="C224" s="121" t="s">
        <v>3831</v>
      </c>
      <c r="D224" s="327"/>
      <c r="E224" s="328"/>
      <c r="F224" s="336"/>
      <c r="G224" s="50"/>
      <c r="H224" s="342" t="n">
        <f aca="false">+G225</f>
        <v>1512.92</v>
      </c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327" t="n">
        <v>41912</v>
      </c>
      <c r="E225" s="328" t="s">
        <v>2825</v>
      </c>
      <c r="F225" s="336" t="s">
        <v>3660</v>
      </c>
      <c r="G225" s="50" t="n">
        <v>1512.92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486</v>
      </c>
      <c r="C226" s="121" t="s">
        <v>487</v>
      </c>
      <c r="D226" s="29"/>
      <c r="E226" s="31"/>
      <c r="F226" s="46"/>
      <c r="G226" s="32"/>
      <c r="H226" s="342" t="n">
        <f aca="false">SUM(G227:G229)</f>
        <v>4449.76</v>
      </c>
      <c r="I226" s="125" t="n">
        <f aca="false">+H226/1.16*0.16</f>
        <v>613.76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/>
      <c r="C227" s="121"/>
      <c r="D227" s="122" t="n">
        <v>41878</v>
      </c>
      <c r="E227" s="132" t="s">
        <v>2259</v>
      </c>
      <c r="F227" s="123" t="n">
        <v>17149</v>
      </c>
      <c r="G227" s="32" t="n">
        <v>1499.88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327" t="n">
        <v>41892</v>
      </c>
      <c r="E228" s="328" t="s">
        <v>3832</v>
      </c>
      <c r="F228" s="336" t="n">
        <v>17310</v>
      </c>
      <c r="G228" s="50" t="n">
        <v>1450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/>
      <c r="C229" s="121"/>
      <c r="D229" s="327" t="n">
        <v>41892</v>
      </c>
      <c r="E229" s="328" t="s">
        <v>922</v>
      </c>
      <c r="F229" s="336" t="n">
        <v>17311</v>
      </c>
      <c r="G229" s="50" t="n">
        <v>1499.88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3833</v>
      </c>
      <c r="C230" s="121" t="s">
        <v>3834</v>
      </c>
      <c r="D230" s="327"/>
      <c r="E230" s="328"/>
      <c r="F230" s="336"/>
      <c r="G230" s="50"/>
      <c r="H230" s="342" t="n">
        <f aca="false">SUM(G231:G232)</f>
        <v>35367.47</v>
      </c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327" t="n">
        <v>41892</v>
      </c>
      <c r="E231" s="328" t="s">
        <v>3835</v>
      </c>
      <c r="F231" s="336" t="s">
        <v>3836</v>
      </c>
      <c r="G231" s="50" t="n">
        <v>20045.03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/>
      <c r="C232" s="121"/>
      <c r="D232" s="327" t="n">
        <v>41895</v>
      </c>
      <c r="E232" s="328" t="s">
        <v>3837</v>
      </c>
      <c r="F232" s="336" t="s">
        <v>3838</v>
      </c>
      <c r="G232" s="50" t="n">
        <v>15322.44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false" outlineLevel="0" collapsed="false">
      <c r="A233" s="101"/>
      <c r="B233" s="120" t="s">
        <v>489</v>
      </c>
      <c r="C233" s="121" t="s">
        <v>490</v>
      </c>
      <c r="D233" s="51"/>
      <c r="E233" s="52"/>
      <c r="F233" s="53"/>
      <c r="G233" s="32"/>
      <c r="H233" s="342" t="n">
        <f aca="false">+G234</f>
        <v>2165186.22</v>
      </c>
      <c r="I233" s="125" t="n">
        <f aca="false">+H233/1.16*0.16</f>
        <v>298646.375172414</v>
      </c>
      <c r="J233" s="20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false" outlineLevel="0" collapsed="false">
      <c r="A234" s="101"/>
      <c r="B234" s="120"/>
      <c r="C234" s="121"/>
      <c r="D234" s="51"/>
      <c r="E234" s="52"/>
      <c r="F234" s="53"/>
      <c r="G234" s="32" t="n">
        <v>2165186.22</v>
      </c>
      <c r="H234" s="33"/>
      <c r="I234" s="125"/>
      <c r="J234" s="20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false" outlineLevel="0" collapsed="false">
      <c r="A235" s="101"/>
      <c r="B235" s="120" t="s">
        <v>497</v>
      </c>
      <c r="C235" s="121" t="s">
        <v>498</v>
      </c>
      <c r="D235" s="51"/>
      <c r="E235" s="52"/>
      <c r="F235" s="53"/>
      <c r="G235" s="32"/>
      <c r="H235" s="342" t="n">
        <f aca="false">+G236</f>
        <v>20300</v>
      </c>
      <c r="I235" s="125"/>
      <c r="J235" s="20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false" outlineLevel="0" collapsed="false">
      <c r="A236" s="101"/>
      <c r="B236" s="120"/>
      <c r="C236" s="121"/>
      <c r="D236" s="327" t="n">
        <v>41912</v>
      </c>
      <c r="E236" s="328" t="s">
        <v>3839</v>
      </c>
      <c r="F236" s="53" t="n">
        <v>280</v>
      </c>
      <c r="G236" s="50" t="n">
        <v>20300</v>
      </c>
      <c r="H236" s="33"/>
      <c r="I236" s="125"/>
      <c r="J236" s="20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20" t="s">
        <v>501</v>
      </c>
      <c r="C237" s="121" t="s">
        <v>502</v>
      </c>
      <c r="D237" s="29"/>
      <c r="E237" s="31"/>
      <c r="F237" s="46"/>
      <c r="G237" s="32"/>
      <c r="H237" s="342" t="n">
        <f aca="false">SUM(G238:G238)</f>
        <v>214.99</v>
      </c>
      <c r="I237" s="125" t="n">
        <f aca="false">+H237/1.16*0.16</f>
        <v>29.6537931034483</v>
      </c>
      <c r="J237" s="20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2.75" hidden="false" customHeight="true" outlineLevel="0" collapsed="false">
      <c r="A238" s="101"/>
      <c r="B238" s="137"/>
      <c r="C238" s="138"/>
      <c r="D238" s="54" t="n">
        <v>41576</v>
      </c>
      <c r="E238" s="55" t="s">
        <v>503</v>
      </c>
      <c r="F238" s="56" t="s">
        <v>504</v>
      </c>
      <c r="G238" s="32" t="n">
        <v>214.99</v>
      </c>
      <c r="H238" s="33"/>
      <c r="I238" s="125"/>
      <c r="J238" s="20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2.75" hidden="false" customHeight="true" outlineLevel="0" collapsed="false">
      <c r="A239" s="101"/>
      <c r="B239" s="137" t="s">
        <v>507</v>
      </c>
      <c r="C239" s="138" t="s">
        <v>508</v>
      </c>
      <c r="D239" s="54"/>
      <c r="E239" s="55"/>
      <c r="F239" s="56"/>
      <c r="G239" s="32"/>
      <c r="H239" s="347" t="n">
        <f aca="false">SUM(G240:G240)</f>
        <v>640.23</v>
      </c>
      <c r="I239" s="125" t="n">
        <f aca="false">+H239/1.16*0.16</f>
        <v>88.3075862068966</v>
      </c>
      <c r="J239" s="20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2.75" hidden="false" customHeight="true" outlineLevel="0" collapsed="false">
      <c r="A240" s="101"/>
      <c r="B240" s="137"/>
      <c r="C240" s="138"/>
      <c r="D240" s="54" t="n">
        <v>41506</v>
      </c>
      <c r="E240" s="55" t="s">
        <v>509</v>
      </c>
      <c r="F240" s="56" t="s">
        <v>510</v>
      </c>
      <c r="G240" s="32" t="n">
        <v>640.23</v>
      </c>
      <c r="H240" s="281"/>
      <c r="I240" s="125"/>
      <c r="J240" s="20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2.75" hidden="false" customHeight="true" outlineLevel="0" collapsed="false">
      <c r="A241" s="101"/>
      <c r="B241" s="120" t="s">
        <v>954</v>
      </c>
      <c r="C241" s="121" t="s">
        <v>955</v>
      </c>
      <c r="D241" s="54"/>
      <c r="E241" s="55"/>
      <c r="F241" s="56"/>
      <c r="G241" s="32"/>
      <c r="H241" s="342" t="n">
        <f aca="false">+G242</f>
        <v>1000</v>
      </c>
      <c r="I241" s="125"/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2.75" hidden="false" customHeight="true" outlineLevel="0" collapsed="false">
      <c r="A242" s="101"/>
      <c r="B242" s="137"/>
      <c r="C242" s="138"/>
      <c r="D242" s="327" t="n">
        <v>41885</v>
      </c>
      <c r="E242" s="328" t="s">
        <v>3840</v>
      </c>
      <c r="F242" s="44" t="n">
        <v>1516</v>
      </c>
      <c r="G242" s="50" t="n">
        <v>1000</v>
      </c>
      <c r="H242" s="281"/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3518</v>
      </c>
      <c r="C243" s="121" t="s">
        <v>3519</v>
      </c>
      <c r="D243" s="54"/>
      <c r="E243" s="55"/>
      <c r="F243" s="56"/>
      <c r="G243" s="32"/>
      <c r="H243" s="342" t="n">
        <f aca="false">+G244</f>
        <v>18230.97</v>
      </c>
      <c r="I243" s="125"/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122" t="n">
        <v>41882</v>
      </c>
      <c r="E244" s="132" t="s">
        <v>3520</v>
      </c>
      <c r="F244" s="123" t="s">
        <v>3521</v>
      </c>
      <c r="G244" s="32" t="n">
        <v>18230.97</v>
      </c>
      <c r="H244" s="281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 t="s">
        <v>1661</v>
      </c>
      <c r="C245" s="121" t="s">
        <v>1662</v>
      </c>
      <c r="D245" s="54"/>
      <c r="E245" s="55"/>
      <c r="F245" s="56"/>
      <c r="G245" s="32"/>
      <c r="H245" s="342" t="n">
        <f aca="false">SUM(G246:G249)</f>
        <v>11896</v>
      </c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37"/>
      <c r="C246" s="138"/>
      <c r="D246" s="122" t="n">
        <v>41881</v>
      </c>
      <c r="E246" s="132" t="s">
        <v>3526</v>
      </c>
      <c r="F246" s="123" t="n">
        <v>225</v>
      </c>
      <c r="G246" s="32" t="n">
        <v>3480</v>
      </c>
      <c r="H246" s="281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881</v>
      </c>
      <c r="E247" s="132" t="s">
        <v>2019</v>
      </c>
      <c r="F247" s="123" t="n">
        <v>256</v>
      </c>
      <c r="G247" s="32" t="n">
        <v>1856</v>
      </c>
      <c r="H247" s="281"/>
      <c r="I247" s="125"/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37"/>
      <c r="C248" s="138"/>
      <c r="D248" s="122" t="n">
        <v>41881</v>
      </c>
      <c r="E248" s="132" t="s">
        <v>1058</v>
      </c>
      <c r="F248" s="123" t="n">
        <v>254</v>
      </c>
      <c r="G248" s="32" t="n">
        <v>4060</v>
      </c>
      <c r="H248" s="281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327" t="n">
        <v>41911</v>
      </c>
      <c r="E249" s="328" t="s">
        <v>3841</v>
      </c>
      <c r="F249" s="336" t="s">
        <v>3842</v>
      </c>
      <c r="G249" s="50" t="n">
        <v>2500</v>
      </c>
      <c r="H249" s="281"/>
      <c r="I249" s="125"/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960</v>
      </c>
      <c r="C250" s="121" t="s">
        <v>2827</v>
      </c>
      <c r="D250" s="327"/>
      <c r="E250" s="328"/>
      <c r="F250" s="336"/>
      <c r="G250" s="50"/>
      <c r="H250" s="342" t="n">
        <f aca="false">+G251</f>
        <v>1000</v>
      </c>
      <c r="I250" s="125"/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327" t="n">
        <v>41890</v>
      </c>
      <c r="E251" s="328" t="s">
        <v>256</v>
      </c>
      <c r="F251" s="336" t="n">
        <v>167</v>
      </c>
      <c r="G251" s="50" t="n">
        <v>1000</v>
      </c>
      <c r="H251" s="281"/>
      <c r="I251" s="125"/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1355</v>
      </c>
      <c r="C252" s="121" t="s">
        <v>1356</v>
      </c>
      <c r="D252" s="327"/>
      <c r="E252" s="328"/>
      <c r="F252" s="336"/>
      <c r="G252" s="50"/>
      <c r="H252" s="342" t="n">
        <f aca="false">+G253</f>
        <v>13050</v>
      </c>
      <c r="I252" s="125"/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37"/>
      <c r="C253" s="138"/>
      <c r="D253" s="327"/>
      <c r="E253" s="328" t="s">
        <v>1957</v>
      </c>
      <c r="F253" s="336" t="n">
        <v>955</v>
      </c>
      <c r="G253" s="50" t="n">
        <v>13050</v>
      </c>
      <c r="H253" s="281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 t="s">
        <v>967</v>
      </c>
      <c r="C254" s="121" t="s">
        <v>968</v>
      </c>
      <c r="D254" s="122"/>
      <c r="E254" s="123"/>
      <c r="F254" s="123"/>
      <c r="G254" s="32"/>
      <c r="H254" s="342" t="n">
        <f aca="false">SUM(G255:G255)</f>
        <v>7772</v>
      </c>
      <c r="I254" s="125" t="n">
        <f aca="false">+H254/1.16*0.16</f>
        <v>1072</v>
      </c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/>
      <c r="C255" s="121"/>
      <c r="D255" s="327" t="n">
        <v>41885</v>
      </c>
      <c r="E255" s="328" t="s">
        <v>3843</v>
      </c>
      <c r="F255" s="123" t="n">
        <v>199</v>
      </c>
      <c r="G255" s="32" t="n">
        <v>777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 t="s">
        <v>1359</v>
      </c>
      <c r="C256" s="121" t="s">
        <v>745</v>
      </c>
      <c r="D256" s="122"/>
      <c r="E256" s="132"/>
      <c r="F256" s="123"/>
      <c r="G256" s="32"/>
      <c r="H256" s="342" t="n">
        <f aca="false">+G257</f>
        <v>2064.8</v>
      </c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327" t="n">
        <v>41908</v>
      </c>
      <c r="E257" s="328" t="s">
        <v>3844</v>
      </c>
      <c r="F257" s="336" t="s">
        <v>3845</v>
      </c>
      <c r="G257" s="32" t="n">
        <v>2064.8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 t="s">
        <v>515</v>
      </c>
      <c r="C258" s="121" t="s">
        <v>516</v>
      </c>
      <c r="D258" s="51"/>
      <c r="E258" s="52"/>
      <c r="F258" s="53"/>
      <c r="G258" s="32"/>
      <c r="H258" s="342" t="n">
        <f aca="false">SUM(G259:G260)</f>
        <v>16889.91</v>
      </c>
      <c r="I258" s="125" t="n">
        <f aca="false">+H258/1.16*0.16</f>
        <v>2329.64275862069</v>
      </c>
      <c r="J258" s="210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844</v>
      </c>
      <c r="E259" s="132" t="s">
        <v>3188</v>
      </c>
      <c r="F259" s="123" t="n">
        <v>10092</v>
      </c>
      <c r="G259" s="32" t="n">
        <v>986.03</v>
      </c>
      <c r="H259" s="33"/>
      <c r="I259" s="125"/>
      <c r="J259" s="210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844</v>
      </c>
      <c r="E260" s="132" t="s">
        <v>3189</v>
      </c>
      <c r="F260" s="123" t="n">
        <v>10091</v>
      </c>
      <c r="G260" s="32" t="n">
        <v>15903.88</v>
      </c>
      <c r="H260" s="33"/>
      <c r="I260" s="125"/>
      <c r="J260" s="210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 t="s">
        <v>519</v>
      </c>
      <c r="C261" s="121" t="s">
        <v>520</v>
      </c>
      <c r="D261" s="29"/>
      <c r="E261" s="31"/>
      <c r="F261" s="46"/>
      <c r="G261" s="32"/>
      <c r="H261" s="342" t="n">
        <f aca="false">SUM(G262:G262)</f>
        <v>3700.52</v>
      </c>
      <c r="I261" s="125" t="n">
        <f aca="false">+H261/1.16*0.16</f>
        <v>510.416551724138</v>
      </c>
      <c r="J261" s="210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/>
      <c r="C262" s="121"/>
      <c r="D262" s="29" t="n">
        <v>41502</v>
      </c>
      <c r="E262" s="31" t="s">
        <v>521</v>
      </c>
      <c r="F262" s="46" t="s">
        <v>522</v>
      </c>
      <c r="G262" s="32" t="n">
        <v>3700.52</v>
      </c>
      <c r="H262" s="33"/>
      <c r="I262" s="125"/>
      <c r="J262" s="210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 t="s">
        <v>529</v>
      </c>
      <c r="C263" s="121" t="s">
        <v>530</v>
      </c>
      <c r="D263" s="29"/>
      <c r="E263" s="31"/>
      <c r="F263" s="46"/>
      <c r="G263" s="32"/>
      <c r="H263" s="342" t="n">
        <f aca="false">+G264</f>
        <v>20565.66</v>
      </c>
      <c r="I263" s="125"/>
      <c r="J263" s="210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/>
      <c r="C264" s="121"/>
      <c r="D264" s="327" t="n">
        <v>41905</v>
      </c>
      <c r="E264" s="328" t="s">
        <v>3846</v>
      </c>
      <c r="F264" s="336" t="s">
        <v>3847</v>
      </c>
      <c r="G264" s="50" t="n">
        <v>20565.66</v>
      </c>
      <c r="H264" s="33"/>
      <c r="I264" s="125"/>
      <c r="J264" s="210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 t="s">
        <v>538</v>
      </c>
      <c r="C265" s="121" t="s">
        <v>539</v>
      </c>
      <c r="D265" s="29"/>
      <c r="E265" s="31"/>
      <c r="F265" s="31"/>
      <c r="G265" s="32"/>
      <c r="H265" s="342" t="n">
        <f aca="false">+G266</f>
        <v>5000</v>
      </c>
      <c r="I265" s="125" t="n">
        <f aca="false">+H265/1.16*0.16</f>
        <v>689.655172413793</v>
      </c>
      <c r="J265" s="210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/>
      <c r="C266" s="121"/>
      <c r="D266" s="29" t="n">
        <v>41639</v>
      </c>
      <c r="E266" s="31" t="s">
        <v>540</v>
      </c>
      <c r="F266" s="31" t="s">
        <v>541</v>
      </c>
      <c r="G266" s="32" t="n">
        <v>5000</v>
      </c>
      <c r="H266" s="33"/>
      <c r="I266" s="125"/>
      <c r="J266" s="210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 t="s">
        <v>542</v>
      </c>
      <c r="C267" s="121" t="s">
        <v>543</v>
      </c>
      <c r="D267" s="51"/>
      <c r="E267" s="52"/>
      <c r="F267" s="53"/>
      <c r="G267" s="143"/>
      <c r="H267" s="342" t="n">
        <f aca="false">SUM(G268:G323)</f>
        <v>35056.84</v>
      </c>
      <c r="I267" s="125" t="n">
        <f aca="false">+H267/1.16*0.16</f>
        <v>4835.42620689655</v>
      </c>
      <c r="J267" s="207"/>
      <c r="K267" s="134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310" t="n">
        <v>41585</v>
      </c>
      <c r="E268" s="311" t="s">
        <v>544</v>
      </c>
      <c r="F268" s="312" t="s">
        <v>545</v>
      </c>
      <c r="G268" s="316" t="n">
        <f aca="false">1000-253.55-13.75-100.97+378.11-112.95</f>
        <v>896.89</v>
      </c>
      <c r="H268" s="211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310" t="n">
        <v>41624</v>
      </c>
      <c r="E269" s="311" t="s">
        <v>574</v>
      </c>
      <c r="F269" s="311" t="s">
        <v>575</v>
      </c>
      <c r="G269" s="316" t="n">
        <v>599.9</v>
      </c>
      <c r="H269" s="211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310" t="n">
        <v>41495</v>
      </c>
      <c r="E270" s="311" t="s">
        <v>635</v>
      </c>
      <c r="F270" s="311" t="s">
        <v>636</v>
      </c>
      <c r="G270" s="316" t="n">
        <v>2000</v>
      </c>
      <c r="H270" s="211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314" t="n">
        <v>41643</v>
      </c>
      <c r="E271" s="315" t="s">
        <v>975</v>
      </c>
      <c r="F271" s="315" t="s">
        <v>976</v>
      </c>
      <c r="G271" s="316" t="n">
        <v>2100</v>
      </c>
      <c r="H271" s="211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314" t="n">
        <v>41730</v>
      </c>
      <c r="E272" s="315" t="s">
        <v>2042</v>
      </c>
      <c r="F272" s="315" t="s">
        <v>2043</v>
      </c>
      <c r="G272" s="316" t="n">
        <v>2000</v>
      </c>
      <c r="H272" s="211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314" t="n">
        <v>41759</v>
      </c>
      <c r="E273" s="315" t="s">
        <v>2099</v>
      </c>
      <c r="F273" s="315" t="s">
        <v>2100</v>
      </c>
      <c r="G273" s="316" t="n">
        <v>368</v>
      </c>
      <c r="H273" s="211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314" t="n">
        <v>41759</v>
      </c>
      <c r="E274" s="315" t="s">
        <v>2101</v>
      </c>
      <c r="F274" s="315" t="s">
        <v>2102</v>
      </c>
      <c r="G274" s="316" t="n">
        <v>575</v>
      </c>
      <c r="H274" s="211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314" t="n">
        <v>41767</v>
      </c>
      <c r="E275" s="315" t="s">
        <v>2414</v>
      </c>
      <c r="F275" s="315" t="s">
        <v>2415</v>
      </c>
      <c r="G275" s="316" t="n">
        <f aca="false">460-4.97</f>
        <v>455.03</v>
      </c>
      <c r="H275" s="211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314" t="n">
        <v>41769</v>
      </c>
      <c r="E276" s="315" t="s">
        <v>2416</v>
      </c>
      <c r="F276" s="315" t="s">
        <v>2417</v>
      </c>
      <c r="G276" s="316" t="n">
        <v>391</v>
      </c>
      <c r="H276" s="211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314" t="n">
        <v>41769</v>
      </c>
      <c r="E277" s="315" t="s">
        <v>2418</v>
      </c>
      <c r="F277" s="315" t="s">
        <v>2419</v>
      </c>
      <c r="G277" s="316" t="n">
        <v>368</v>
      </c>
      <c r="H277" s="211"/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314" t="n">
        <v>41774</v>
      </c>
      <c r="E278" s="315" t="s">
        <v>2420</v>
      </c>
      <c r="F278" s="315" t="s">
        <v>2421</v>
      </c>
      <c r="G278" s="316" t="n">
        <v>1340</v>
      </c>
      <c r="H278" s="211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817</v>
      </c>
      <c r="E279" s="132" t="s">
        <v>2879</v>
      </c>
      <c r="F279" s="123" t="s">
        <v>2880</v>
      </c>
      <c r="G279" s="32" t="n">
        <f aca="false">368-69.96</f>
        <v>298.04</v>
      </c>
      <c r="H279" s="211"/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843</v>
      </c>
      <c r="E280" s="132" t="s">
        <v>24</v>
      </c>
      <c r="F280" s="123" t="s">
        <v>3194</v>
      </c>
      <c r="G280" s="32" t="n">
        <v>42.73</v>
      </c>
      <c r="H280" s="211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848</v>
      </c>
      <c r="E281" s="132" t="s">
        <v>379</v>
      </c>
      <c r="F281" s="123" t="s">
        <v>3201</v>
      </c>
      <c r="G281" s="32" t="n">
        <v>391</v>
      </c>
      <c r="H281" s="211"/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867</v>
      </c>
      <c r="E282" s="132" t="s">
        <v>3534</v>
      </c>
      <c r="F282" s="123" t="s">
        <v>3535</v>
      </c>
      <c r="G282" s="32" t="n">
        <v>200</v>
      </c>
      <c r="H282" s="211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892</v>
      </c>
      <c r="E283" s="132" t="s">
        <v>3848</v>
      </c>
      <c r="F283" s="123" t="s">
        <v>3849</v>
      </c>
      <c r="G283" s="32" t="n">
        <v>150</v>
      </c>
      <c r="H283" s="211"/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894</v>
      </c>
      <c r="E284" s="132" t="s">
        <v>3850</v>
      </c>
      <c r="F284" s="123" t="s">
        <v>3851</v>
      </c>
      <c r="G284" s="32" t="n">
        <v>554</v>
      </c>
      <c r="H284" s="211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895</v>
      </c>
      <c r="E285" s="132" t="s">
        <v>3852</v>
      </c>
      <c r="F285" s="123" t="s">
        <v>3853</v>
      </c>
      <c r="G285" s="32" t="n">
        <v>480</v>
      </c>
      <c r="H285" s="211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122" t="n">
        <v>41902</v>
      </c>
      <c r="E286" s="132" t="s">
        <v>3854</v>
      </c>
      <c r="F286" s="123" t="s">
        <v>3855</v>
      </c>
      <c r="G286" s="32" t="n">
        <v>480</v>
      </c>
      <c r="H286" s="211"/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904</v>
      </c>
      <c r="E287" s="132" t="s">
        <v>3856</v>
      </c>
      <c r="F287" s="123" t="s">
        <v>3857</v>
      </c>
      <c r="G287" s="32" t="n">
        <v>443</v>
      </c>
      <c r="H287" s="211" t="s">
        <v>2472</v>
      </c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122" t="n">
        <v>41905</v>
      </c>
      <c r="E288" s="132" t="s">
        <v>764</v>
      </c>
      <c r="F288" s="123" t="s">
        <v>3858</v>
      </c>
      <c r="G288" s="32" t="n">
        <v>391.51</v>
      </c>
      <c r="H288" s="211"/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905</v>
      </c>
      <c r="E289" s="132" t="s">
        <v>3859</v>
      </c>
      <c r="F289" s="123" t="s">
        <v>3860</v>
      </c>
      <c r="G289" s="32" t="n">
        <v>735</v>
      </c>
      <c r="H289" s="211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906</v>
      </c>
      <c r="E290" s="132" t="s">
        <v>3861</v>
      </c>
      <c r="F290" s="123" t="s">
        <v>3862</v>
      </c>
      <c r="G290" s="32" t="n">
        <v>3268</v>
      </c>
      <c r="H290" s="211" t="s">
        <v>2470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907</v>
      </c>
      <c r="E291" s="132" t="s">
        <v>3863</v>
      </c>
      <c r="F291" s="123" t="s">
        <v>3864</v>
      </c>
      <c r="G291" s="32" t="n">
        <v>400</v>
      </c>
      <c r="H291" s="211"/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908</v>
      </c>
      <c r="E292" s="132" t="s">
        <v>3865</v>
      </c>
      <c r="F292" s="123" t="s">
        <v>3866</v>
      </c>
      <c r="G292" s="32" t="n">
        <v>640</v>
      </c>
      <c r="H292" s="211" t="s">
        <v>2448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908</v>
      </c>
      <c r="E293" s="132" t="s">
        <v>1371</v>
      </c>
      <c r="F293" s="123" t="s">
        <v>3867</v>
      </c>
      <c r="G293" s="258" t="n">
        <v>711</v>
      </c>
      <c r="H293" s="211" t="s">
        <v>174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909</v>
      </c>
      <c r="E294" s="132" t="s">
        <v>1728</v>
      </c>
      <c r="F294" s="123" t="s">
        <v>3868</v>
      </c>
      <c r="G294" s="258" t="n">
        <v>480</v>
      </c>
      <c r="H294" s="211" t="s">
        <v>174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909</v>
      </c>
      <c r="E295" s="132" t="s">
        <v>2057</v>
      </c>
      <c r="F295" s="123" t="s">
        <v>3869</v>
      </c>
      <c r="G295" s="32" t="n">
        <v>490</v>
      </c>
      <c r="H295" s="211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909</v>
      </c>
      <c r="E296" s="132" t="s">
        <v>3633</v>
      </c>
      <c r="F296" s="123" t="s">
        <v>3870</v>
      </c>
      <c r="G296" s="32" t="n">
        <v>860.08</v>
      </c>
      <c r="H296" s="211"/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909</v>
      </c>
      <c r="E297" s="132" t="s">
        <v>3871</v>
      </c>
      <c r="F297" s="123" t="s">
        <v>3872</v>
      </c>
      <c r="G297" s="32" t="n">
        <v>191.96</v>
      </c>
      <c r="H297" s="211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909</v>
      </c>
      <c r="E298" s="132" t="s">
        <v>3873</v>
      </c>
      <c r="F298" s="123" t="s">
        <v>3874</v>
      </c>
      <c r="G298" s="32" t="n">
        <v>525.02</v>
      </c>
      <c r="H298" s="211"/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909</v>
      </c>
      <c r="E299" s="132" t="s">
        <v>2520</v>
      </c>
      <c r="F299" s="123" t="s">
        <v>3875</v>
      </c>
      <c r="G299" s="32" t="n">
        <v>944.48</v>
      </c>
      <c r="H299" s="211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909</v>
      </c>
      <c r="E300" s="132" t="s">
        <v>3876</v>
      </c>
      <c r="F300" s="123" t="s">
        <v>3877</v>
      </c>
      <c r="G300" s="32" t="n">
        <v>525</v>
      </c>
      <c r="H300" s="211"/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909</v>
      </c>
      <c r="E301" s="132" t="s">
        <v>3878</v>
      </c>
      <c r="F301" s="123" t="s">
        <v>3879</v>
      </c>
      <c r="G301" s="32" t="n">
        <v>499.99</v>
      </c>
      <c r="H301" s="211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911</v>
      </c>
      <c r="E302" s="132" t="s">
        <v>3880</v>
      </c>
      <c r="F302" s="123" t="s">
        <v>3881</v>
      </c>
      <c r="G302" s="32" t="n">
        <v>1020</v>
      </c>
      <c r="H302" s="211" t="s">
        <v>1008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911</v>
      </c>
      <c r="E303" s="132" t="s">
        <v>3882</v>
      </c>
      <c r="F303" s="123" t="s">
        <v>3883</v>
      </c>
      <c r="G303" s="258" t="n">
        <v>150</v>
      </c>
      <c r="H303" s="211" t="s">
        <v>174</v>
      </c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911</v>
      </c>
      <c r="E304" s="132" t="s">
        <v>3884</v>
      </c>
      <c r="F304" s="123" t="s">
        <v>3885</v>
      </c>
      <c r="G304" s="199" t="n">
        <v>870</v>
      </c>
      <c r="H304" s="211" t="s">
        <v>72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911</v>
      </c>
      <c r="E305" s="132" t="s">
        <v>3886</v>
      </c>
      <c r="F305" s="123" t="s">
        <v>3887</v>
      </c>
      <c r="G305" s="199" t="n">
        <v>460</v>
      </c>
      <c r="H305" s="211" t="s">
        <v>72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911</v>
      </c>
      <c r="E306" s="132" t="s">
        <v>3888</v>
      </c>
      <c r="F306" s="123" t="s">
        <v>3889</v>
      </c>
      <c r="G306" s="199" t="n">
        <v>1446.02</v>
      </c>
      <c r="H306" s="211" t="s">
        <v>72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911</v>
      </c>
      <c r="E307" s="132" t="s">
        <v>3890</v>
      </c>
      <c r="F307" s="123" t="s">
        <v>3891</v>
      </c>
      <c r="G307" s="199" t="n">
        <v>525.02</v>
      </c>
      <c r="H307" s="211" t="s">
        <v>72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911</v>
      </c>
      <c r="E308" s="132" t="s">
        <v>3892</v>
      </c>
      <c r="F308" s="123" t="s">
        <v>3893</v>
      </c>
      <c r="G308" s="199" t="n">
        <v>303.49</v>
      </c>
      <c r="H308" s="211" t="s">
        <v>72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911</v>
      </c>
      <c r="E309" s="132" t="s">
        <v>2667</v>
      </c>
      <c r="F309" s="123" t="s">
        <v>3894</v>
      </c>
      <c r="G309" s="199" t="n">
        <v>2229.39</v>
      </c>
      <c r="H309" s="211" t="s">
        <v>72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912</v>
      </c>
      <c r="E310" s="132" t="s">
        <v>1750</v>
      </c>
      <c r="F310" s="123" t="s">
        <v>3895</v>
      </c>
      <c r="G310" s="32" t="n">
        <v>500</v>
      </c>
      <c r="H310" s="211" t="s">
        <v>986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122" t="n">
        <v>41912</v>
      </c>
      <c r="E311" s="132" t="s">
        <v>1745</v>
      </c>
      <c r="F311" s="123" t="s">
        <v>3896</v>
      </c>
      <c r="G311" s="199" t="n">
        <v>711</v>
      </c>
      <c r="H311" s="211" t="s">
        <v>72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912</v>
      </c>
      <c r="E312" s="132" t="s">
        <v>3897</v>
      </c>
      <c r="F312" s="123" t="s">
        <v>3898</v>
      </c>
      <c r="G312" s="199" t="n">
        <v>388.1</v>
      </c>
      <c r="H312" s="211" t="s">
        <v>72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912</v>
      </c>
      <c r="E313" s="132" t="s">
        <v>3899</v>
      </c>
      <c r="F313" s="123" t="s">
        <v>3900</v>
      </c>
      <c r="G313" s="199" t="n">
        <v>525</v>
      </c>
      <c r="H313" s="211" t="s">
        <v>72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912</v>
      </c>
      <c r="E314" s="132" t="s">
        <v>3271</v>
      </c>
      <c r="F314" s="123" t="s">
        <v>3901</v>
      </c>
      <c r="G314" s="199" t="n">
        <v>918.59</v>
      </c>
      <c r="H314" s="211" t="s">
        <v>72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912</v>
      </c>
      <c r="E315" s="132" t="s">
        <v>3902</v>
      </c>
      <c r="F315" s="123" t="s">
        <v>3903</v>
      </c>
      <c r="G315" s="199" t="n">
        <v>1506.7</v>
      </c>
      <c r="H315" s="211" t="s">
        <v>72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912</v>
      </c>
      <c r="E316" s="132" t="s">
        <v>2349</v>
      </c>
      <c r="F316" s="123" t="s">
        <v>3904</v>
      </c>
      <c r="G316" s="32" t="n">
        <v>164</v>
      </c>
      <c r="H316" s="211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912</v>
      </c>
      <c r="E317" s="132" t="s">
        <v>3905</v>
      </c>
      <c r="F317" s="123" t="n">
        <v>130971</v>
      </c>
      <c r="G317" s="206" t="n">
        <v>235.94</v>
      </c>
      <c r="H317" s="211" t="s">
        <v>69</v>
      </c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912</v>
      </c>
      <c r="E318" s="132" t="s">
        <v>1019</v>
      </c>
      <c r="F318" s="123" t="s">
        <v>3906</v>
      </c>
      <c r="G318" s="206" t="n">
        <v>464</v>
      </c>
      <c r="H318" s="211" t="s">
        <v>69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912</v>
      </c>
      <c r="E319" s="132" t="s">
        <v>3907</v>
      </c>
      <c r="F319" s="123" t="s">
        <v>3908</v>
      </c>
      <c r="G319" s="206" t="n">
        <v>696</v>
      </c>
      <c r="H319" s="211" t="s">
        <v>69</v>
      </c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912</v>
      </c>
      <c r="E320" s="132" t="s">
        <v>3909</v>
      </c>
      <c r="F320" s="123" t="s">
        <v>3910</v>
      </c>
      <c r="G320" s="32" t="n">
        <v>1950</v>
      </c>
      <c r="H320" s="211" t="s">
        <v>2433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122" t="n">
        <v>41912</v>
      </c>
      <c r="E321" s="132" t="s">
        <v>3911</v>
      </c>
      <c r="F321" s="123" t="s">
        <v>3912</v>
      </c>
      <c r="G321" s="213" t="n">
        <v>2026</v>
      </c>
      <c r="H321" s="211" t="s">
        <v>121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906</v>
      </c>
      <c r="E322" s="132" t="s">
        <v>3913</v>
      </c>
      <c r="F322" s="123" t="s">
        <v>3914</v>
      </c>
      <c r="G322" s="32" t="n">
        <v>-2310.51</v>
      </c>
      <c r="H322" s="211"/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911</v>
      </c>
      <c r="E323" s="132" t="s">
        <v>3915</v>
      </c>
      <c r="F323" s="123" t="s">
        <v>3916</v>
      </c>
      <c r="G323" s="32" t="n">
        <v>-4516.53</v>
      </c>
      <c r="H323" s="211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true" outlineLevel="0" collapsed="false">
      <c r="A324" s="101"/>
      <c r="B324" s="120" t="s">
        <v>637</v>
      </c>
      <c r="C324" s="121" t="s">
        <v>638</v>
      </c>
      <c r="D324" s="51"/>
      <c r="E324" s="52"/>
      <c r="F324" s="53"/>
      <c r="G324" s="32"/>
      <c r="H324" s="342" t="n">
        <f aca="false">SUM(G325:G325)</f>
        <v>250000</v>
      </c>
      <c r="I324" s="125" t="n">
        <f aca="false">+H324/1.16*0.16</f>
        <v>34482.7586206897</v>
      </c>
      <c r="J324" s="207"/>
      <c r="K324" s="12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122"/>
      <c r="E325" s="123"/>
      <c r="F325" s="123" t="s">
        <v>1704</v>
      </c>
      <c r="G325" s="32" t="n">
        <v>250000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 t="s">
        <v>1050</v>
      </c>
      <c r="C326" s="121" t="s">
        <v>3596</v>
      </c>
      <c r="D326" s="122"/>
      <c r="E326" s="123"/>
      <c r="F326" s="123"/>
      <c r="G326" s="32"/>
      <c r="H326" s="342" t="n">
        <f aca="false">+G327</f>
        <v>515.99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327" t="n">
        <v>41899</v>
      </c>
      <c r="E327" s="328" t="s">
        <v>3917</v>
      </c>
      <c r="F327" s="336" t="n">
        <v>102714970</v>
      </c>
      <c r="G327" s="32" t="n">
        <v>515.99</v>
      </c>
      <c r="H327" s="33"/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customFormat="false" ht="12.75" hidden="false" customHeight="true" outlineLevel="0" collapsed="false">
      <c r="B328" s="120" t="s">
        <v>645</v>
      </c>
      <c r="C328" s="121" t="s">
        <v>646</v>
      </c>
      <c r="D328" s="51"/>
      <c r="E328" s="52"/>
      <c r="F328" s="53"/>
      <c r="G328" s="32"/>
      <c r="H328" s="342" t="n">
        <f aca="false">SUM(G329:G333)</f>
        <v>44907.94</v>
      </c>
      <c r="I328" s="125" t="n">
        <f aca="false">+H328/1.16*0.16</f>
        <v>6194.19862068966</v>
      </c>
      <c r="J328" s="207"/>
      <c r="K328" s="146"/>
      <c r="L328" s="128"/>
    </row>
    <row r="329" customFormat="false" ht="12.75" hidden="false" customHeight="true" outlineLevel="0" collapsed="false">
      <c r="B329" s="120"/>
      <c r="C329" s="121"/>
      <c r="D329" s="122" t="n">
        <v>41904</v>
      </c>
      <c r="E329" s="132" t="s">
        <v>3918</v>
      </c>
      <c r="F329" s="123" t="n">
        <v>86966</v>
      </c>
      <c r="G329" s="32" t="n">
        <v>13280.6</v>
      </c>
      <c r="H329" s="33" t="s">
        <v>69</v>
      </c>
      <c r="I329" s="125"/>
      <c r="J329" s="207"/>
      <c r="K329" s="146"/>
      <c r="L329" s="128"/>
    </row>
    <row r="330" customFormat="false" ht="12.75" hidden="false" customHeight="true" outlineLevel="0" collapsed="false">
      <c r="B330" s="120"/>
      <c r="C330" s="121"/>
      <c r="D330" s="122" t="n">
        <v>41904</v>
      </c>
      <c r="E330" s="132" t="s">
        <v>1501</v>
      </c>
      <c r="F330" s="123" t="n">
        <v>88895</v>
      </c>
      <c r="G330" s="32" t="n">
        <v>8098.84</v>
      </c>
      <c r="H330" s="33" t="s">
        <v>72</v>
      </c>
      <c r="I330" s="125"/>
      <c r="J330" s="207"/>
      <c r="K330" s="146"/>
      <c r="L330" s="128"/>
    </row>
    <row r="331" customFormat="false" ht="12.75" hidden="false" customHeight="true" outlineLevel="0" collapsed="false">
      <c r="B331" s="120"/>
      <c r="C331" s="121"/>
      <c r="D331" s="122" t="n">
        <v>41908</v>
      </c>
      <c r="E331" s="132" t="s">
        <v>168</v>
      </c>
      <c r="F331" s="123" t="n">
        <v>90679</v>
      </c>
      <c r="G331" s="32" t="n">
        <v>7552.7</v>
      </c>
      <c r="H331" s="33" t="s">
        <v>121</v>
      </c>
      <c r="I331" s="125"/>
      <c r="J331" s="207"/>
      <c r="K331" s="146"/>
      <c r="L331" s="128"/>
    </row>
    <row r="332" customFormat="false" ht="12.75" hidden="false" customHeight="true" outlineLevel="0" collapsed="false">
      <c r="B332" s="120"/>
      <c r="C332" s="121"/>
      <c r="D332" s="122" t="n">
        <v>41912</v>
      </c>
      <c r="E332" s="132" t="s">
        <v>246</v>
      </c>
      <c r="F332" s="123" t="n">
        <v>92731</v>
      </c>
      <c r="G332" s="32" t="n">
        <v>7986.4</v>
      </c>
      <c r="H332" s="33" t="s">
        <v>986</v>
      </c>
      <c r="I332" s="125"/>
      <c r="J332" s="207"/>
      <c r="K332" s="146"/>
      <c r="L332" s="128"/>
    </row>
    <row r="333" customFormat="false" ht="12.75" hidden="false" customHeight="true" outlineLevel="0" collapsed="false">
      <c r="B333" s="120"/>
      <c r="C333" s="121"/>
      <c r="D333" s="122" t="n">
        <v>41912</v>
      </c>
      <c r="E333" s="132" t="s">
        <v>3919</v>
      </c>
      <c r="F333" s="123" t="n">
        <v>92731</v>
      </c>
      <c r="G333" s="32" t="n">
        <v>7989.4</v>
      </c>
      <c r="H333" s="33" t="s">
        <v>121</v>
      </c>
      <c r="I333" s="125"/>
      <c r="J333" s="207"/>
      <c r="K333" s="146"/>
      <c r="L333" s="128"/>
    </row>
    <row r="334" customFormat="false" ht="12.75" hidden="false" customHeight="true" outlineLevel="0" collapsed="false">
      <c r="B334" s="120" t="s">
        <v>1060</v>
      </c>
      <c r="C334" s="121" t="s">
        <v>1061</v>
      </c>
      <c r="D334" s="122"/>
      <c r="E334" s="132"/>
      <c r="F334" s="123"/>
      <c r="G334" s="32"/>
      <c r="H334" s="342" t="n">
        <f aca="false">+G335</f>
        <v>500</v>
      </c>
      <c r="I334" s="125"/>
      <c r="J334" s="207"/>
      <c r="K334" s="146"/>
      <c r="L334" s="128"/>
    </row>
    <row r="335" customFormat="false" ht="12.75" hidden="false" customHeight="true" outlineLevel="0" collapsed="false">
      <c r="B335" s="120"/>
      <c r="C335" s="121"/>
      <c r="D335" s="327" t="n">
        <v>41885</v>
      </c>
      <c r="E335" s="328" t="s">
        <v>3920</v>
      </c>
      <c r="F335" s="123" t="n">
        <v>4875</v>
      </c>
      <c r="G335" s="50" t="n">
        <v>500</v>
      </c>
      <c r="H335" s="33"/>
      <c r="I335" s="125"/>
      <c r="J335" s="207"/>
      <c r="K335" s="146"/>
      <c r="L335" s="128"/>
    </row>
    <row r="336" customFormat="false" ht="12.75" hidden="false" customHeight="true" outlineLevel="0" collapsed="false">
      <c r="B336" s="120" t="s">
        <v>1063</v>
      </c>
      <c r="C336" s="121" t="s">
        <v>1064</v>
      </c>
      <c r="D336" s="122"/>
      <c r="E336" s="132"/>
      <c r="F336" s="123"/>
      <c r="G336" s="32"/>
      <c r="H336" s="342" t="n">
        <f aca="false">+G337</f>
        <v>1149</v>
      </c>
      <c r="I336" s="125"/>
      <c r="J336" s="207"/>
      <c r="K336" s="146"/>
      <c r="L336" s="128"/>
    </row>
    <row r="337" customFormat="false" ht="13.5" hidden="false" customHeight="false" outlineLevel="0" collapsed="false">
      <c r="B337" s="120"/>
      <c r="C337" s="121"/>
      <c r="D337" s="327" t="n">
        <v>41912</v>
      </c>
      <c r="E337" s="328" t="s">
        <v>3556</v>
      </c>
      <c r="F337" s="336" t="n">
        <v>506243593</v>
      </c>
      <c r="G337" s="32" t="n">
        <v>1149</v>
      </c>
      <c r="H337" s="33"/>
      <c r="I337" s="125"/>
      <c r="J337" s="207"/>
      <c r="K337" s="146"/>
      <c r="L337" s="128"/>
    </row>
    <row r="338" customFormat="false" ht="12.75" hidden="false" customHeight="true" outlineLevel="0" collapsed="false">
      <c r="B338" s="120" t="s">
        <v>649</v>
      </c>
      <c r="C338" s="121" t="s">
        <v>650</v>
      </c>
      <c r="D338" s="51"/>
      <c r="E338" s="52"/>
      <c r="F338" s="53"/>
      <c r="G338" s="32"/>
      <c r="H338" s="342" t="n">
        <f aca="false">SUM(G339:G374)</f>
        <v>10334.01</v>
      </c>
      <c r="I338" s="125" t="n">
        <f aca="false">+H338/1.16*0.16</f>
        <v>1425.38068965517</v>
      </c>
      <c r="J338" s="207"/>
      <c r="K338" s="146"/>
      <c r="L338" s="147"/>
    </row>
    <row r="339" customFormat="false" ht="12.75" hidden="false" customHeight="true" outlineLevel="0" collapsed="false">
      <c r="B339" s="120"/>
      <c r="C339" s="121"/>
      <c r="D339" s="310" t="n">
        <v>41298</v>
      </c>
      <c r="E339" s="311" t="s">
        <v>651</v>
      </c>
      <c r="F339" s="312" t="s">
        <v>652</v>
      </c>
      <c r="G339" s="316" t="n">
        <f aca="false">1451.96+21.09-70.38+1.3-43.43</f>
        <v>1360.54</v>
      </c>
      <c r="H339" s="33"/>
      <c r="I339" s="125"/>
    </row>
    <row r="340" customFormat="false" ht="12.75" hidden="false" customHeight="true" outlineLevel="0" collapsed="false">
      <c r="B340" s="120"/>
      <c r="C340" s="121"/>
      <c r="D340" s="310" t="n">
        <v>41306</v>
      </c>
      <c r="E340" s="311" t="s">
        <v>653</v>
      </c>
      <c r="F340" s="312"/>
      <c r="G340" s="316" t="n">
        <v>1109.13</v>
      </c>
      <c r="H340" s="33"/>
      <c r="I340" s="125"/>
    </row>
    <row r="341" s="103" customFormat="true" ht="12.75" hidden="false" customHeight="true" outlineLevel="0" collapsed="false">
      <c r="A341" s="101"/>
      <c r="B341" s="120"/>
      <c r="C341" s="121"/>
      <c r="D341" s="310" t="n">
        <v>41393</v>
      </c>
      <c r="E341" s="311" t="s">
        <v>654</v>
      </c>
      <c r="F341" s="312" t="s">
        <v>655</v>
      </c>
      <c r="G341" s="316" t="n">
        <v>174</v>
      </c>
      <c r="H341" s="33"/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310" t="n">
        <v>41393</v>
      </c>
      <c r="E342" s="311" t="s">
        <v>656</v>
      </c>
      <c r="F342" s="312" t="s">
        <v>657</v>
      </c>
      <c r="G342" s="316" t="n">
        <v>232</v>
      </c>
      <c r="H342" s="33"/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310" t="n">
        <v>41393</v>
      </c>
      <c r="E343" s="311" t="s">
        <v>658</v>
      </c>
      <c r="F343" s="312" t="s">
        <v>659</v>
      </c>
      <c r="G343" s="316" t="n">
        <v>522</v>
      </c>
      <c r="H343" s="33"/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310" t="n">
        <v>41463</v>
      </c>
      <c r="E344" s="311" t="s">
        <v>660</v>
      </c>
      <c r="F344" s="312" t="n">
        <v>23551</v>
      </c>
      <c r="G344" s="316" t="n">
        <v>130</v>
      </c>
      <c r="H344" s="33"/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310" t="n">
        <v>41536</v>
      </c>
      <c r="E345" s="311" t="s">
        <v>416</v>
      </c>
      <c r="F345" s="312" t="s">
        <v>663</v>
      </c>
      <c r="G345" s="316" t="n">
        <v>290</v>
      </c>
      <c r="H345" s="33"/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796</v>
      </c>
      <c r="E346" s="132" t="s">
        <v>2905</v>
      </c>
      <c r="F346" s="123" t="s">
        <v>2906</v>
      </c>
      <c r="G346" s="32" t="n">
        <v>169.97</v>
      </c>
      <c r="H346" s="33"/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809</v>
      </c>
      <c r="E347" s="132" t="s">
        <v>2916</v>
      </c>
      <c r="F347" s="123" t="n">
        <v>9293</v>
      </c>
      <c r="G347" s="32" t="n">
        <v>369.09</v>
      </c>
      <c r="H347" s="33"/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20"/>
      <c r="C348" s="121"/>
      <c r="D348" s="122" t="n">
        <v>41834</v>
      </c>
      <c r="E348" s="132" t="s">
        <v>3230</v>
      </c>
      <c r="F348" s="123" t="s">
        <v>3231</v>
      </c>
      <c r="G348" s="32" t="n">
        <v>270.4</v>
      </c>
      <c r="H348" s="33"/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841</v>
      </c>
      <c r="E349" s="132" t="s">
        <v>3234</v>
      </c>
      <c r="F349" s="123" t="n">
        <v>9545</v>
      </c>
      <c r="G349" s="32" t="n">
        <v>290</v>
      </c>
      <c r="H349" s="33"/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860</v>
      </c>
      <c r="E350" s="132" t="s">
        <v>3619</v>
      </c>
      <c r="F350" s="123"/>
      <c r="G350" s="32" t="n">
        <v>226.44</v>
      </c>
      <c r="H350" s="33"/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891</v>
      </c>
      <c r="E351" s="132" t="s">
        <v>3921</v>
      </c>
      <c r="F351" s="123" t="n">
        <v>9834</v>
      </c>
      <c r="G351" s="32" t="n">
        <v>696</v>
      </c>
      <c r="H351" s="33"/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122" t="n">
        <v>41893</v>
      </c>
      <c r="E352" s="132" t="s">
        <v>3922</v>
      </c>
      <c r="F352" s="123" t="s">
        <v>3923</v>
      </c>
      <c r="G352" s="32" t="n">
        <v>604.09</v>
      </c>
      <c r="H352" s="33"/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122" t="n">
        <v>41894</v>
      </c>
      <c r="E353" s="132" t="s">
        <v>2158</v>
      </c>
      <c r="F353" s="123" t="n">
        <v>1214</v>
      </c>
      <c r="G353" s="32" t="n">
        <v>300.01</v>
      </c>
      <c r="H353" s="33"/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20"/>
      <c r="C354" s="121"/>
      <c r="D354" s="122" t="n">
        <v>41894</v>
      </c>
      <c r="E354" s="132" t="s">
        <v>2846</v>
      </c>
      <c r="F354" s="123" t="s">
        <v>3924</v>
      </c>
      <c r="G354" s="32" t="n">
        <v>116</v>
      </c>
      <c r="H354" s="33"/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122" t="n">
        <v>41897</v>
      </c>
      <c r="E355" s="132" t="s">
        <v>1439</v>
      </c>
      <c r="F355" s="123" t="s">
        <v>3925</v>
      </c>
      <c r="G355" s="32" t="n">
        <v>140</v>
      </c>
      <c r="H355" s="33"/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2.75" hidden="false" customHeight="true" outlineLevel="0" collapsed="false">
      <c r="A356" s="101"/>
      <c r="B356" s="120"/>
      <c r="C356" s="121"/>
      <c r="D356" s="122" t="n">
        <v>41897</v>
      </c>
      <c r="E356" s="132" t="s">
        <v>3926</v>
      </c>
      <c r="F356" s="123" t="s">
        <v>3927</v>
      </c>
      <c r="G356" s="206" t="n">
        <v>116</v>
      </c>
      <c r="H356" s="33" t="s">
        <v>6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2.75" hidden="false" customHeight="true" outlineLevel="0" collapsed="false">
      <c r="A357" s="101"/>
      <c r="B357" s="120"/>
      <c r="C357" s="121"/>
      <c r="D357" s="122" t="n">
        <v>41900</v>
      </c>
      <c r="E357" s="132" t="s">
        <v>3928</v>
      </c>
      <c r="F357" s="123" t="s">
        <v>3929</v>
      </c>
      <c r="G357" s="32" t="n">
        <v>82.5</v>
      </c>
      <c r="H357" s="33"/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2.75" hidden="false" customHeight="true" outlineLevel="0" collapsed="false">
      <c r="A358" s="101"/>
      <c r="B358" s="120"/>
      <c r="C358" s="121"/>
      <c r="D358" s="122" t="n">
        <v>41900</v>
      </c>
      <c r="E358" s="132" t="s">
        <v>3930</v>
      </c>
      <c r="F358" s="123" t="s">
        <v>3931</v>
      </c>
      <c r="G358" s="32" t="n">
        <v>194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2.75" hidden="false" customHeight="true" outlineLevel="0" collapsed="false">
      <c r="A359" s="101"/>
      <c r="B359" s="120"/>
      <c r="C359" s="121"/>
      <c r="D359" s="122" t="n">
        <v>41900</v>
      </c>
      <c r="E359" s="132" t="s">
        <v>3932</v>
      </c>
      <c r="F359" s="123" t="s">
        <v>3933</v>
      </c>
      <c r="G359" s="32" t="n">
        <v>140</v>
      </c>
      <c r="H359" s="33"/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2.75" hidden="false" customHeight="true" outlineLevel="0" collapsed="false">
      <c r="A360" s="101"/>
      <c r="B360" s="120"/>
      <c r="C360" s="121"/>
      <c r="D360" s="122" t="n">
        <v>41901</v>
      </c>
      <c r="E360" s="132" t="s">
        <v>3934</v>
      </c>
      <c r="F360" s="123" t="n">
        <v>9891</v>
      </c>
      <c r="G360" s="32" t="n">
        <v>580</v>
      </c>
      <c r="H360" s="33"/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3" customFormat="true" ht="12.75" hidden="false" customHeight="true" outlineLevel="0" collapsed="false">
      <c r="A361" s="101"/>
      <c r="B361" s="120"/>
      <c r="C361" s="121"/>
      <c r="D361" s="122" t="n">
        <v>41902</v>
      </c>
      <c r="E361" s="132" t="s">
        <v>3935</v>
      </c>
      <c r="F361" s="123" t="n">
        <v>9892</v>
      </c>
      <c r="G361" s="32" t="n">
        <v>290</v>
      </c>
      <c r="H361" s="33"/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3" customFormat="true" ht="12.75" hidden="false" customHeight="true" outlineLevel="0" collapsed="false">
      <c r="A362" s="101"/>
      <c r="B362" s="120"/>
      <c r="C362" s="121"/>
      <c r="D362" s="122" t="n">
        <v>41902</v>
      </c>
      <c r="E362" s="132" t="s">
        <v>3936</v>
      </c>
      <c r="F362" s="123" t="n">
        <v>9863</v>
      </c>
      <c r="G362" s="32" t="n">
        <v>290</v>
      </c>
      <c r="H362" s="33"/>
      <c r="I362" s="125"/>
      <c r="J362" s="179"/>
      <c r="K362" s="104"/>
      <c r="L362" s="104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3" customFormat="true" ht="12.75" hidden="false" customHeight="true" outlineLevel="0" collapsed="false">
      <c r="A363" s="101"/>
      <c r="B363" s="120"/>
      <c r="C363" s="121"/>
      <c r="D363" s="122" t="n">
        <v>41904</v>
      </c>
      <c r="E363" s="132" t="s">
        <v>3937</v>
      </c>
      <c r="F363" s="123" t="n">
        <v>9897</v>
      </c>
      <c r="G363" s="206" t="n">
        <v>290</v>
      </c>
      <c r="H363" s="33" t="s">
        <v>69</v>
      </c>
      <c r="I363" s="125"/>
      <c r="J363" s="179"/>
      <c r="K363" s="104"/>
      <c r="L363" s="104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3" customFormat="true" ht="12.75" hidden="false" customHeight="true" outlineLevel="0" collapsed="false">
      <c r="A364" s="101"/>
      <c r="B364" s="120"/>
      <c r="C364" s="121"/>
      <c r="D364" s="122" t="n">
        <v>41905</v>
      </c>
      <c r="E364" s="132" t="s">
        <v>1349</v>
      </c>
      <c r="F364" s="123" t="n">
        <v>9894</v>
      </c>
      <c r="G364" s="32" t="n">
        <v>1102</v>
      </c>
      <c r="H364" s="33"/>
      <c r="I364" s="125"/>
      <c r="J364" s="179"/>
      <c r="K364" s="104"/>
      <c r="L364" s="104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3" customFormat="true" ht="12.75" hidden="false" customHeight="true" outlineLevel="0" collapsed="false">
      <c r="A365" s="101"/>
      <c r="B365" s="120"/>
      <c r="C365" s="121"/>
      <c r="D365" s="122" t="n">
        <v>41905</v>
      </c>
      <c r="E365" s="132" t="s">
        <v>3938</v>
      </c>
      <c r="F365" s="123" t="n">
        <v>1235</v>
      </c>
      <c r="G365" s="206" t="n">
        <v>300.01</v>
      </c>
      <c r="H365" s="33" t="s">
        <v>69</v>
      </c>
      <c r="I365" s="125"/>
      <c r="J365" s="179"/>
      <c r="K365" s="104"/>
      <c r="L365" s="104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3" customFormat="true" ht="12.75" hidden="false" customHeight="true" outlineLevel="0" collapsed="false">
      <c r="A366" s="101"/>
      <c r="B366" s="120"/>
      <c r="C366" s="121"/>
      <c r="D366" s="122" t="n">
        <v>41906</v>
      </c>
      <c r="E366" s="132" t="s">
        <v>3939</v>
      </c>
      <c r="F366" s="123" t="n">
        <v>32432</v>
      </c>
      <c r="G366" s="206" t="n">
        <v>143.17</v>
      </c>
      <c r="H366" s="33" t="s">
        <v>69</v>
      </c>
      <c r="I366" s="125"/>
      <c r="J366" s="179"/>
      <c r="K366" s="104"/>
      <c r="L366" s="104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3" customFormat="true" ht="12.75" hidden="false" customHeight="true" outlineLevel="0" collapsed="false">
      <c r="A367" s="101"/>
      <c r="B367" s="120"/>
      <c r="C367" s="121"/>
      <c r="D367" s="122" t="n">
        <v>41906</v>
      </c>
      <c r="E367" s="132" t="s">
        <v>2233</v>
      </c>
      <c r="F367" s="123" t="s">
        <v>3940</v>
      </c>
      <c r="G367" s="206" t="n">
        <v>140</v>
      </c>
      <c r="H367" s="33" t="s">
        <v>69</v>
      </c>
      <c r="I367" s="125"/>
      <c r="J367" s="179"/>
      <c r="K367" s="104"/>
      <c r="L367" s="104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3" customFormat="true" ht="12.75" hidden="false" customHeight="true" outlineLevel="0" collapsed="false">
      <c r="A368" s="101"/>
      <c r="B368" s="120"/>
      <c r="C368" s="121"/>
      <c r="D368" s="122" t="n">
        <v>41908</v>
      </c>
      <c r="E368" s="132" t="s">
        <v>116</v>
      </c>
      <c r="F368" s="123" t="n">
        <v>9886</v>
      </c>
      <c r="G368" s="275" t="n">
        <v>318.18</v>
      </c>
      <c r="H368" s="33" t="s">
        <v>121</v>
      </c>
      <c r="I368" s="125"/>
      <c r="J368" s="179"/>
      <c r="K368" s="104"/>
      <c r="L368" s="104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3" customFormat="true" ht="12.75" hidden="false" customHeight="true" outlineLevel="0" collapsed="false">
      <c r="A369" s="101"/>
      <c r="B369" s="120"/>
      <c r="C369" s="121"/>
      <c r="D369" s="122" t="n">
        <v>41908</v>
      </c>
      <c r="E369" s="132" t="s">
        <v>3941</v>
      </c>
      <c r="F369" s="123" t="s">
        <v>3942</v>
      </c>
      <c r="G369" s="32" t="n">
        <v>1157</v>
      </c>
      <c r="H369" s="33" t="s">
        <v>72</v>
      </c>
      <c r="I369" s="125"/>
      <c r="J369" s="179"/>
      <c r="K369" s="104"/>
      <c r="L369" s="104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3" customFormat="true" ht="12.75" hidden="false" customHeight="true" outlineLevel="0" collapsed="false">
      <c r="A370" s="101"/>
      <c r="B370" s="120"/>
      <c r="C370" s="121"/>
      <c r="D370" s="122" t="n">
        <v>41911</v>
      </c>
      <c r="E370" s="132" t="s">
        <v>3943</v>
      </c>
      <c r="F370" s="123" t="s">
        <v>3944</v>
      </c>
      <c r="G370" s="275" t="n">
        <v>116</v>
      </c>
      <c r="H370" s="33" t="s">
        <v>121</v>
      </c>
      <c r="I370" s="125"/>
      <c r="J370" s="179"/>
      <c r="K370" s="104"/>
      <c r="L370" s="104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3" customFormat="true" ht="12.75" hidden="false" customHeight="true" outlineLevel="0" collapsed="false">
      <c r="A371" s="101"/>
      <c r="B371" s="120"/>
      <c r="C371" s="121"/>
      <c r="D371" s="122" t="n">
        <v>41911</v>
      </c>
      <c r="E371" s="132" t="s">
        <v>3945</v>
      </c>
      <c r="F371" s="123" t="n">
        <v>9893</v>
      </c>
      <c r="G371" s="275" t="n">
        <v>696</v>
      </c>
      <c r="H371" s="33" t="s">
        <v>121</v>
      </c>
      <c r="I371" s="125"/>
      <c r="J371" s="179"/>
      <c r="K371" s="104"/>
      <c r="L371" s="104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3" customFormat="true" ht="12.75" hidden="false" customHeight="true" outlineLevel="0" collapsed="false">
      <c r="A372" s="101"/>
      <c r="B372" s="120"/>
      <c r="C372" s="121"/>
      <c r="D372" s="122" t="n">
        <v>41911</v>
      </c>
      <c r="E372" s="132" t="s">
        <v>3946</v>
      </c>
      <c r="F372" s="123" t="s">
        <v>3947</v>
      </c>
      <c r="G372" s="275" t="n">
        <v>116</v>
      </c>
      <c r="H372" s="33" t="s">
        <v>121</v>
      </c>
      <c r="I372" s="125"/>
      <c r="J372" s="179"/>
      <c r="K372" s="104"/>
      <c r="L372" s="10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3" customFormat="true" ht="12.75" hidden="false" customHeight="true" outlineLevel="0" collapsed="false">
      <c r="A373" s="101"/>
      <c r="B373" s="120"/>
      <c r="C373" s="121"/>
      <c r="D373" s="122" t="n">
        <v>41906</v>
      </c>
      <c r="E373" s="132" t="s">
        <v>3948</v>
      </c>
      <c r="F373" s="123" t="s">
        <v>3949</v>
      </c>
      <c r="G373" s="32" t="n">
        <v>-1160.02</v>
      </c>
      <c r="H373" s="33"/>
      <c r="I373" s="125"/>
      <c r="J373" s="179"/>
      <c r="K373" s="104"/>
      <c r="L373" s="104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3" customFormat="true" ht="12.75" hidden="false" customHeight="true" outlineLevel="0" collapsed="false">
      <c r="A374" s="101"/>
      <c r="B374" s="120"/>
      <c r="C374" s="121"/>
      <c r="D374" s="122" t="n">
        <v>41911</v>
      </c>
      <c r="E374" s="132" t="s">
        <v>3950</v>
      </c>
      <c r="F374" s="123" t="s">
        <v>3951</v>
      </c>
      <c r="G374" s="32" t="n">
        <v>-1576.5</v>
      </c>
      <c r="H374" s="33"/>
      <c r="I374" s="125"/>
      <c r="J374" s="179"/>
      <c r="K374" s="104"/>
      <c r="L374" s="104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3" customFormat="true" ht="12.75" hidden="false" customHeight="true" outlineLevel="0" collapsed="false">
      <c r="A375" s="101"/>
      <c r="B375" s="148" t="s">
        <v>712</v>
      </c>
      <c r="C375" s="149" t="s">
        <v>713</v>
      </c>
      <c r="D375" s="122"/>
      <c r="E375" s="132"/>
      <c r="F375" s="123"/>
      <c r="G375" s="32"/>
      <c r="H375" s="342" t="n">
        <f aca="false">SUM(G376:G376)</f>
        <v>4185.03</v>
      </c>
      <c r="I375" s="125"/>
      <c r="J375" s="179"/>
      <c r="K375" s="104"/>
      <c r="L375" s="104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3" customFormat="true" ht="12.75" hidden="false" customHeight="true" outlineLevel="0" collapsed="false">
      <c r="A376" s="101"/>
      <c r="B376" s="120"/>
      <c r="C376" s="121"/>
      <c r="D376" s="327" t="n">
        <v>41899</v>
      </c>
      <c r="E376" s="328" t="s">
        <v>3952</v>
      </c>
      <c r="F376" s="336" t="s">
        <v>3953</v>
      </c>
      <c r="G376" s="50" t="n">
        <v>4185.03</v>
      </c>
      <c r="H376" s="33"/>
      <c r="I376" s="125"/>
      <c r="J376" s="179"/>
      <c r="K376" s="104"/>
      <c r="L376" s="104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3" customFormat="true" ht="12.75" hidden="false" customHeight="true" outlineLevel="0" collapsed="false">
      <c r="A377" s="101"/>
      <c r="B377" s="148" t="s">
        <v>716</v>
      </c>
      <c r="C377" s="149" t="s">
        <v>3645</v>
      </c>
      <c r="D377" s="122"/>
      <c r="E377" s="132"/>
      <c r="F377" s="123"/>
      <c r="G377" s="32"/>
      <c r="H377" s="342" t="n">
        <f aca="false">SUM(G378:G380)</f>
        <v>5941.6</v>
      </c>
      <c r="I377" s="125"/>
      <c r="J377" s="179"/>
      <c r="K377" s="104"/>
      <c r="L377" s="104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3" customFormat="true" ht="12.75" hidden="false" customHeight="true" outlineLevel="0" collapsed="false">
      <c r="A378" s="101"/>
      <c r="B378" s="120"/>
      <c r="C378" s="121"/>
      <c r="D378" s="122" t="n">
        <v>41881</v>
      </c>
      <c r="E378" s="132" t="s">
        <v>3646</v>
      </c>
      <c r="F378" s="123" t="n">
        <v>10280901</v>
      </c>
      <c r="G378" s="32" t="n">
        <v>1364.97</v>
      </c>
      <c r="H378" s="33"/>
      <c r="I378" s="125"/>
      <c r="J378" s="179"/>
      <c r="K378" s="104"/>
      <c r="L378" s="104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3" customFormat="true" ht="12.75" hidden="false" customHeight="true" outlineLevel="0" collapsed="false">
      <c r="A379" s="101"/>
      <c r="B379" s="120"/>
      <c r="C379" s="121"/>
      <c r="D379" s="327" t="n">
        <v>41912</v>
      </c>
      <c r="E379" s="328" t="s">
        <v>1640</v>
      </c>
      <c r="F379" s="336" t="n">
        <v>10283571</v>
      </c>
      <c r="G379" s="50" t="n">
        <v>1525.23</v>
      </c>
      <c r="H379" s="33"/>
      <c r="I379" s="125"/>
      <c r="J379" s="179"/>
      <c r="K379" s="104"/>
      <c r="L379" s="104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3" customFormat="true" ht="12.75" hidden="false" customHeight="true" outlineLevel="0" collapsed="false">
      <c r="A380" s="101"/>
      <c r="B380" s="120"/>
      <c r="C380" s="121"/>
      <c r="D380" s="327" t="n">
        <v>41912</v>
      </c>
      <c r="E380" s="328" t="s">
        <v>3954</v>
      </c>
      <c r="F380" s="336" t="s">
        <v>3955</v>
      </c>
      <c r="G380" s="50" t="n">
        <v>3051.4</v>
      </c>
      <c r="H380" s="33"/>
      <c r="I380" s="125"/>
      <c r="J380" s="179"/>
      <c r="K380" s="104"/>
      <c r="L380" s="104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3" customFormat="true" ht="12.75" hidden="false" customHeight="true" outlineLevel="0" collapsed="false">
      <c r="A381" s="101"/>
      <c r="B381" s="148" t="s">
        <v>1100</v>
      </c>
      <c r="C381" s="149" t="s">
        <v>3956</v>
      </c>
      <c r="D381" s="327"/>
      <c r="E381" s="328"/>
      <c r="F381" s="336"/>
      <c r="G381" s="50"/>
      <c r="H381" s="342" t="n">
        <f aca="false">+G382</f>
        <v>13817.15</v>
      </c>
      <c r="I381" s="125"/>
      <c r="J381" s="179"/>
      <c r="K381" s="104"/>
      <c r="L381" s="104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3" customFormat="true" ht="12.75" hidden="false" customHeight="true" outlineLevel="0" collapsed="false">
      <c r="A382" s="101"/>
      <c r="B382" s="120"/>
      <c r="C382" s="121"/>
      <c r="D382" s="327" t="n">
        <v>41912</v>
      </c>
      <c r="E382" s="328" t="s">
        <v>3141</v>
      </c>
      <c r="F382" s="336" t="s">
        <v>3957</v>
      </c>
      <c r="G382" s="50" t="n">
        <v>13817.15</v>
      </c>
      <c r="H382" s="33"/>
      <c r="I382" s="125"/>
      <c r="J382" s="179"/>
      <c r="K382" s="104"/>
      <c r="L382" s="104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3" customFormat="true" ht="13.5" hidden="false" customHeight="false" outlineLevel="0" collapsed="false">
      <c r="A383" s="101"/>
      <c r="B383" s="148" t="s">
        <v>724</v>
      </c>
      <c r="C383" s="149" t="s">
        <v>725</v>
      </c>
      <c r="D383" s="29"/>
      <c r="E383" s="31"/>
      <c r="F383" s="46"/>
      <c r="G383" s="32"/>
      <c r="H383" s="342" t="n">
        <f aca="false">SUM(G384:G387)</f>
        <v>5117.12</v>
      </c>
      <c r="I383" s="125" t="n">
        <f aca="false">+H383/1.16*0.16</f>
        <v>705.809655172414</v>
      </c>
      <c r="J383" s="179"/>
      <c r="K383" s="104"/>
      <c r="L383" s="104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3" customFormat="true" ht="13.5" hidden="false" customHeight="false" outlineLevel="0" collapsed="false">
      <c r="A384" s="101"/>
      <c r="B384" s="120"/>
      <c r="C384" s="121"/>
      <c r="D384" s="54" t="n">
        <v>41394</v>
      </c>
      <c r="E384" s="55" t="s">
        <v>726</v>
      </c>
      <c r="F384" s="56" t="s">
        <v>727</v>
      </c>
      <c r="G384" s="32" t="n">
        <v>627.12</v>
      </c>
      <c r="H384" s="33"/>
      <c r="I384" s="125"/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3.5" hidden="false" customHeight="false" outlineLevel="0" collapsed="false">
      <c r="A385" s="101"/>
      <c r="B385" s="120"/>
      <c r="C385" s="121"/>
      <c r="D385" s="274" t="n">
        <v>41788</v>
      </c>
      <c r="E385" s="123" t="s">
        <v>2523</v>
      </c>
      <c r="F385" s="44" t="n">
        <v>1342</v>
      </c>
      <c r="G385" s="286" t="n">
        <v>2794</v>
      </c>
      <c r="H385" s="33"/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3" customFormat="true" ht="13.5" hidden="false" customHeight="false" outlineLevel="0" collapsed="false">
      <c r="A386" s="101"/>
      <c r="B386" s="120"/>
      <c r="C386" s="121"/>
      <c r="D386" s="122" t="n">
        <v>41874</v>
      </c>
      <c r="E386" s="132" t="s">
        <v>705</v>
      </c>
      <c r="F386" s="123" t="s">
        <v>3647</v>
      </c>
      <c r="G386" s="32" t="n">
        <v>696</v>
      </c>
      <c r="H386" s="33"/>
      <c r="I386" s="125"/>
      <c r="J386" s="179"/>
      <c r="K386" s="104"/>
      <c r="L386" s="104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3" customFormat="true" ht="13.5" hidden="false" customHeight="false" outlineLevel="0" collapsed="false">
      <c r="A387" s="101"/>
      <c r="B387" s="120"/>
      <c r="C387" s="121"/>
      <c r="D387" s="327" t="n">
        <v>41912</v>
      </c>
      <c r="E387" s="328" t="s">
        <v>131</v>
      </c>
      <c r="F387" s="123" t="n">
        <v>1730</v>
      </c>
      <c r="G387" s="286" t="n">
        <v>1000</v>
      </c>
      <c r="H387" s="33"/>
      <c r="I387" s="125"/>
      <c r="J387" s="179"/>
      <c r="K387" s="104"/>
      <c r="L387" s="104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3.5" hidden="false" customHeight="false" outlineLevel="0" collapsed="false">
      <c r="A388" s="101"/>
      <c r="B388" s="291" t="s">
        <v>732</v>
      </c>
      <c r="C388" s="292" t="s">
        <v>733</v>
      </c>
      <c r="D388" s="54"/>
      <c r="E388" s="55"/>
      <c r="F388" s="56"/>
      <c r="G388" s="32"/>
      <c r="H388" s="347" t="n">
        <f aca="false">SUM(G389:G389)</f>
        <v>1033.55</v>
      </c>
      <c r="I388" s="125" t="n">
        <f aca="false">+H388/1.16*0.16</f>
        <v>142.558620689655</v>
      </c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3.5" hidden="false" customHeight="false" outlineLevel="0" collapsed="false">
      <c r="A389" s="101"/>
      <c r="B389" s="137"/>
      <c r="C389" s="138"/>
      <c r="D389" s="54" t="n">
        <v>41577</v>
      </c>
      <c r="E389" s="55" t="s">
        <v>734</v>
      </c>
      <c r="F389" s="56" t="s">
        <v>735</v>
      </c>
      <c r="G389" s="32" t="n">
        <v>1033.55</v>
      </c>
      <c r="H389" s="281"/>
      <c r="I389" s="125"/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3.5" hidden="false" customHeight="false" outlineLevel="0" collapsed="false">
      <c r="A390" s="101"/>
      <c r="B390" s="148" t="s">
        <v>1402</v>
      </c>
      <c r="C390" s="149" t="s">
        <v>1352</v>
      </c>
      <c r="D390" s="54"/>
      <c r="E390" s="55"/>
      <c r="F390" s="56"/>
      <c r="G390" s="32"/>
      <c r="H390" s="342" t="n">
        <f aca="false">SUM(G391:G392)</f>
        <v>676.86</v>
      </c>
      <c r="I390" s="125" t="n">
        <f aca="false">+H390/1.16*0.16</f>
        <v>93.36</v>
      </c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3.5" hidden="false" customHeight="false" outlineLevel="0" collapsed="false">
      <c r="A391" s="101"/>
      <c r="B391" s="120"/>
      <c r="C391" s="121"/>
      <c r="D391" s="122" t="n">
        <v>41701</v>
      </c>
      <c r="E391" s="123" t="s">
        <v>978</v>
      </c>
      <c r="F391" s="123" t="s">
        <v>1743</v>
      </c>
      <c r="G391" s="32" t="n">
        <f aca="false">763.87-267.27</f>
        <v>496.6</v>
      </c>
      <c r="H391" s="33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3.5" hidden="false" customHeight="false" outlineLevel="0" collapsed="false">
      <c r="A392" s="101"/>
      <c r="B392" s="120"/>
      <c r="C392" s="121"/>
      <c r="D392" s="327" t="n">
        <v>41887</v>
      </c>
      <c r="E392" s="328" t="s">
        <v>3958</v>
      </c>
      <c r="F392" s="336" t="s">
        <v>3959</v>
      </c>
      <c r="G392" s="32" t="n">
        <v>180.26</v>
      </c>
      <c r="H392" s="33"/>
      <c r="I392" s="125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3.5" hidden="false" customHeight="false" outlineLevel="0" collapsed="false">
      <c r="A393" s="101"/>
      <c r="B393" s="137" t="s">
        <v>738</v>
      </c>
      <c r="C393" s="138" t="s">
        <v>739</v>
      </c>
      <c r="D393" s="70"/>
      <c r="E393" s="59"/>
      <c r="F393" s="71"/>
      <c r="G393" s="32"/>
      <c r="H393" s="347" t="n">
        <f aca="false">SUM(G394:G395)</f>
        <v>9824</v>
      </c>
      <c r="I393" s="125"/>
      <c r="J393" s="179" t="s">
        <v>351</v>
      </c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3.5" hidden="false" customHeight="false" outlineLevel="0" collapsed="false">
      <c r="A394" s="101"/>
      <c r="B394" s="137"/>
      <c r="C394" s="138"/>
      <c r="D394" s="70" t="n">
        <v>41355</v>
      </c>
      <c r="E394" s="59" t="s">
        <v>2143</v>
      </c>
      <c r="F394" s="71" t="s">
        <v>741</v>
      </c>
      <c r="G394" s="32" t="n">
        <v>6357</v>
      </c>
      <c r="H394" s="281"/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3.5" hidden="false" customHeight="false" outlineLevel="0" collapsed="false">
      <c r="A395" s="101"/>
      <c r="B395" s="137"/>
      <c r="C395" s="138"/>
      <c r="D395" s="54" t="n">
        <v>41404</v>
      </c>
      <c r="E395" s="55" t="s">
        <v>742</v>
      </c>
      <c r="F395" s="56" t="s">
        <v>743</v>
      </c>
      <c r="G395" s="32" t="n">
        <v>3467</v>
      </c>
      <c r="H395" s="281"/>
      <c r="I395" s="125"/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3.5" hidden="false" customHeight="false" outlineLevel="0" collapsed="false">
      <c r="A396" s="101"/>
      <c r="B396" s="120" t="s">
        <v>744</v>
      </c>
      <c r="C396" s="121" t="s">
        <v>745</v>
      </c>
      <c r="D396" s="29"/>
      <c r="E396" s="31"/>
      <c r="F396" s="46"/>
      <c r="G396" s="32"/>
      <c r="H396" s="342" t="n">
        <f aca="false">SUM(G397:G398)</f>
        <v>3535.1</v>
      </c>
      <c r="I396" s="125" t="n">
        <f aca="false">+H396/1.16*0.16</f>
        <v>487.6</v>
      </c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3.5" hidden="false" customHeight="false" outlineLevel="0" collapsed="false">
      <c r="A397" s="101"/>
      <c r="B397" s="120"/>
      <c r="C397" s="121"/>
      <c r="D397" s="327" t="n">
        <v>41905</v>
      </c>
      <c r="E397" s="328" t="s">
        <v>3960</v>
      </c>
      <c r="F397" s="336" t="s">
        <v>3961</v>
      </c>
      <c r="G397" s="50" t="n">
        <v>2563.6</v>
      </c>
      <c r="H397" s="33"/>
      <c r="I397" s="125"/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3.5" hidden="false" customHeight="false" outlineLevel="0" collapsed="false">
      <c r="A398" s="101"/>
      <c r="B398" s="120"/>
      <c r="C398" s="121"/>
      <c r="D398" s="327" t="n">
        <v>41908</v>
      </c>
      <c r="E398" s="328" t="s">
        <v>3962</v>
      </c>
      <c r="F398" s="336" t="s">
        <v>3963</v>
      </c>
      <c r="G398" s="50" t="n">
        <v>971.5</v>
      </c>
      <c r="H398" s="33"/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3.5" hidden="false" customHeight="false" outlineLevel="0" collapsed="false">
      <c r="A399" s="101"/>
      <c r="B399" s="120" t="s">
        <v>758</v>
      </c>
      <c r="C399" s="121" t="s">
        <v>759</v>
      </c>
      <c r="D399" s="29"/>
      <c r="E399" s="31"/>
      <c r="F399" s="46"/>
      <c r="G399" s="32"/>
      <c r="H399" s="342" t="n">
        <f aca="false">SUM(G400)</f>
        <v>13713.69</v>
      </c>
      <c r="I399" s="125" t="n">
        <f aca="false">+H399/1.16*0.16</f>
        <v>1891.54344827586</v>
      </c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3.5" hidden="false" customHeight="false" outlineLevel="0" collapsed="false">
      <c r="A400" s="101"/>
      <c r="B400" s="120"/>
      <c r="C400" s="121"/>
      <c r="D400" s="122" t="n">
        <v>41878</v>
      </c>
      <c r="E400" s="132" t="s">
        <v>3650</v>
      </c>
      <c r="F400" s="123" t="s">
        <v>3651</v>
      </c>
      <c r="G400" s="32" t="n">
        <v>13713.69</v>
      </c>
      <c r="H400" s="33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4.25" hidden="false" customHeight="false" outlineLevel="0" collapsed="false">
      <c r="A401" s="101"/>
      <c r="B401" s="150"/>
      <c r="C401" s="151"/>
      <c r="D401" s="152"/>
      <c r="E401" s="153"/>
      <c r="F401" s="153"/>
      <c r="G401" s="154"/>
      <c r="H401" s="155"/>
      <c r="I401" s="156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2.75" hidden="false" customHeight="true" outlineLevel="0" collapsed="false">
      <c r="A402" s="101"/>
      <c r="B402" s="260"/>
      <c r="C402" s="77"/>
      <c r="D402" s="78"/>
      <c r="E402" s="79"/>
      <c r="F402" s="80"/>
      <c r="G402" s="50"/>
      <c r="H402" s="5"/>
      <c r="I402" s="261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4.25" hidden="false" customHeight="true" outlineLevel="0" collapsed="false">
      <c r="A403" s="101"/>
      <c r="B403" s="260"/>
      <c r="C403" s="77"/>
      <c r="D403" s="78"/>
      <c r="E403" s="80"/>
      <c r="F403" s="157" t="s">
        <v>766</v>
      </c>
      <c r="G403" s="157"/>
      <c r="H403" s="5" t="n">
        <f aca="false">SUM(H7:H401)</f>
        <v>5686832.77</v>
      </c>
      <c r="I403" s="261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5.75" hidden="false" customHeight="false" outlineLevel="0" collapsed="false">
      <c r="A404" s="101"/>
      <c r="B404" s="260"/>
      <c r="C404" s="77"/>
      <c r="D404" s="78"/>
      <c r="E404" s="80"/>
      <c r="F404" s="157" t="s">
        <v>767</v>
      </c>
      <c r="G404" s="157"/>
      <c r="H404" s="82" t="n">
        <v>5686740.52</v>
      </c>
      <c r="I404" s="261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6.5" hidden="false" customHeight="false" outlineLevel="0" collapsed="false">
      <c r="A405" s="101"/>
      <c r="B405" s="262"/>
      <c r="C405" s="263"/>
      <c r="D405" s="264"/>
      <c r="E405" s="265"/>
      <c r="F405" s="266" t="s">
        <v>768</v>
      </c>
      <c r="G405" s="266"/>
      <c r="H405" s="267" t="n">
        <f aca="false">+H403-H404</f>
        <v>92.2500000009313</v>
      </c>
      <c r="I405" s="268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0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3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4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4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4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4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4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4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161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218"/>
      <c r="K464" s="166"/>
    </row>
    <row r="465" s="104" customFormat="true" ht="12.75" hidden="false" customHeight="false" outlineLevel="0" collapsed="false">
      <c r="B465" s="159"/>
      <c r="C465" s="159"/>
      <c r="D465" s="163"/>
      <c r="E465" s="165"/>
      <c r="F465" s="165"/>
      <c r="G465" s="131"/>
      <c r="H465" s="162"/>
      <c r="I465" s="108"/>
      <c r="J465" s="218"/>
      <c r="K465" s="166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218"/>
      <c r="K466" s="166"/>
    </row>
    <row r="467" s="104" customFormat="true" ht="12.75" hidden="false" customHeight="false" outlineLevel="0" collapsed="false">
      <c r="B467" s="159"/>
      <c r="C467" s="159"/>
      <c r="D467" s="163"/>
      <c r="E467" s="161"/>
      <c r="F467" s="161"/>
      <c r="G467" s="131"/>
      <c r="H467" s="162"/>
      <c r="I467" s="108"/>
      <c r="J467" s="218"/>
      <c r="K467" s="166"/>
    </row>
    <row r="468" s="104" customFormat="true" ht="12.75" hidden="false" customHeight="false" outlineLevel="0" collapsed="false">
      <c r="B468" s="159"/>
      <c r="C468" s="159"/>
      <c r="D468" s="160"/>
      <c r="E468" s="167"/>
      <c r="F468" s="164"/>
      <c r="G468" s="131"/>
      <c r="H468" s="162"/>
      <c r="I468" s="108"/>
      <c r="J468" s="218"/>
      <c r="K468" s="166"/>
    </row>
    <row r="469" s="104" customFormat="true" ht="12.75" hidden="false" customHeight="false" outlineLevel="0" collapsed="false">
      <c r="B469" s="159"/>
      <c r="C469" s="159"/>
      <c r="D469" s="163"/>
      <c r="E469" s="161"/>
      <c r="F469" s="165"/>
      <c r="G469" s="131"/>
      <c r="H469" s="162"/>
      <c r="I469" s="108"/>
      <c r="J469" s="218"/>
      <c r="K469" s="166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68"/>
      <c r="H470" s="162"/>
      <c r="I470" s="108"/>
      <c r="J470" s="218"/>
      <c r="K470" s="166"/>
    </row>
    <row r="471" s="104" customFormat="true" ht="12.75" hidden="false" customHeight="false" outlineLevel="0" collapsed="false">
      <c r="B471" s="159"/>
      <c r="C471" s="159"/>
      <c r="D471" s="160"/>
      <c r="E471" s="169"/>
      <c r="F471" s="161"/>
      <c r="G471" s="168"/>
      <c r="H471" s="162"/>
      <c r="I471" s="108"/>
      <c r="J471" s="218"/>
      <c r="K471" s="166"/>
    </row>
    <row r="472" s="104" customFormat="true" ht="12.75" hidden="false" customHeight="false" outlineLevel="0" collapsed="false">
      <c r="B472" s="159"/>
      <c r="C472" s="159"/>
      <c r="D472" s="163"/>
      <c r="E472" s="165"/>
      <c r="F472" s="165"/>
      <c r="G472" s="131"/>
      <c r="H472" s="162"/>
      <c r="I472" s="108"/>
      <c r="J472" s="218"/>
      <c r="K472" s="166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218"/>
      <c r="K473" s="166"/>
    </row>
    <row r="474" s="104" customFormat="true" ht="12.75" hidden="false" customHeight="false" outlineLevel="0" collapsed="false">
      <c r="B474" s="159"/>
      <c r="C474" s="159"/>
      <c r="D474" s="163"/>
      <c r="E474" s="161"/>
      <c r="F474" s="161"/>
      <c r="G474" s="131"/>
      <c r="H474" s="162"/>
      <c r="I474" s="108"/>
      <c r="J474" s="218"/>
      <c r="K474" s="166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218"/>
      <c r="K475" s="166"/>
    </row>
    <row r="476" s="104" customFormat="true" ht="12.75" hidden="false" customHeight="false" outlineLevel="0" collapsed="false">
      <c r="B476" s="159"/>
      <c r="C476" s="159"/>
      <c r="D476" s="163"/>
      <c r="E476" s="165"/>
      <c r="F476" s="165"/>
      <c r="G476" s="131"/>
      <c r="H476" s="162"/>
      <c r="I476" s="108"/>
      <c r="J476" s="218"/>
      <c r="K476" s="166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3"/>
      <c r="E480" s="161"/>
      <c r="F480" s="165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1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3"/>
      <c r="E482" s="165"/>
      <c r="F482" s="161"/>
      <c r="G482" s="131"/>
      <c r="H482" s="109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3"/>
      <c r="E484" s="161"/>
      <c r="F484" s="165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3"/>
      <c r="E487" s="161"/>
      <c r="F487" s="165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3"/>
      <c r="E490" s="165"/>
      <c r="F490" s="165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207"/>
    </row>
    <row r="494" s="104" customFormat="true" ht="12.75" hidden="false" customHeight="false" outlineLevel="0" collapsed="false">
      <c r="B494" s="159"/>
      <c r="C494" s="159"/>
      <c r="D494" s="163"/>
      <c r="E494" s="161"/>
      <c r="F494" s="165"/>
      <c r="G494" s="131"/>
      <c r="H494" s="162"/>
      <c r="I494" s="108"/>
      <c r="J494" s="207"/>
    </row>
    <row r="495" s="104" customFormat="true" ht="12.75" hidden="false" customHeight="false" outlineLevel="0" collapsed="false">
      <c r="B495" s="159"/>
      <c r="C495" s="159"/>
      <c r="D495" s="160"/>
      <c r="E495" s="167"/>
      <c r="F495" s="170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70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3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4"/>
      <c r="F501" s="17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3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3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3"/>
      <c r="E507" s="161"/>
      <c r="F507" s="165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9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9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72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0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3"/>
      <c r="E522" s="165"/>
      <c r="F522" s="165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3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3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3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4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3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3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73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4"/>
      <c r="E538" s="165"/>
      <c r="F538" s="165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73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5"/>
      <c r="F540" s="165"/>
      <c r="G540" s="108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74"/>
      <c r="E541" s="161"/>
      <c r="F541" s="165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3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3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4"/>
      <c r="E544" s="161"/>
      <c r="F544" s="165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75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5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5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4"/>
      <c r="E548" s="165"/>
      <c r="F548" s="165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74"/>
      <c r="E549" s="161"/>
      <c r="F549" s="165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4"/>
      <c r="E551" s="165"/>
      <c r="F551" s="165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4"/>
      <c r="E553" s="161"/>
      <c r="F553" s="165"/>
      <c r="G553" s="131"/>
      <c r="H553" s="109"/>
      <c r="I553" s="108"/>
      <c r="J553" s="179"/>
    </row>
    <row r="554" s="104" customFormat="true" ht="12.75" hidden="false" customHeight="false" outlineLevel="0" collapsed="false">
      <c r="B554" s="159"/>
      <c r="C554" s="159"/>
      <c r="D554" s="160"/>
      <c r="E554" s="161"/>
      <c r="F554" s="161"/>
      <c r="G554" s="108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4"/>
      <c r="E555" s="161"/>
      <c r="F555" s="165"/>
      <c r="G555" s="131"/>
      <c r="H555" s="109"/>
      <c r="I555" s="108"/>
      <c r="J555" s="179"/>
    </row>
    <row r="556" s="104" customFormat="true" ht="12.75" hidden="false" customHeight="false" outlineLevel="0" collapsed="false">
      <c r="B556" s="159"/>
      <c r="C556" s="159"/>
      <c r="D556" s="160"/>
      <c r="E556" s="161"/>
      <c r="F556" s="161"/>
      <c r="G556" s="108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4"/>
      <c r="E557" s="161"/>
      <c r="F557" s="165"/>
      <c r="G557" s="108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08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1"/>
      <c r="F559" s="161"/>
      <c r="G559" s="108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60"/>
      <c r="E560" s="161"/>
      <c r="F560" s="161"/>
      <c r="G560" s="108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4"/>
      <c r="E561" s="165"/>
      <c r="F561" s="165"/>
      <c r="G561" s="131"/>
      <c r="H561" s="109"/>
      <c r="I561" s="108"/>
      <c r="J561" s="179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08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4"/>
      <c r="E563" s="165"/>
      <c r="F563" s="165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4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4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1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4"/>
      <c r="E570" s="165"/>
      <c r="F570" s="165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9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9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9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9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9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9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9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9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9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9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9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9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9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9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9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9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09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4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3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4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3"/>
      <c r="E679" s="167"/>
      <c r="F679" s="170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4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7"/>
      <c r="F681" s="170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1"/>
      <c r="F683" s="161"/>
      <c r="G683" s="131"/>
      <c r="H683" s="162"/>
      <c r="I683" s="108"/>
      <c r="J683" s="179"/>
    </row>
    <row r="684" s="104" customFormat="true" ht="12.75" hidden="false" customHeight="true" outlineLevel="0" collapsed="false">
      <c r="B684" s="159"/>
      <c r="C684" s="159"/>
      <c r="D684" s="173"/>
      <c r="E684" s="167"/>
      <c r="F684" s="164"/>
      <c r="G684" s="131"/>
      <c r="H684" s="162"/>
      <c r="I684" s="108"/>
      <c r="J684" s="179"/>
    </row>
    <row r="685" s="104" customFormat="true" ht="12.75" hidden="false" customHeight="true" outlineLevel="0" collapsed="false">
      <c r="B685" s="159"/>
      <c r="C685" s="159"/>
      <c r="D685" s="174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7"/>
      <c r="F686" s="164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7"/>
      <c r="F687" s="164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7"/>
      <c r="F688" s="164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4"/>
      <c r="E690" s="165"/>
      <c r="F690" s="165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4"/>
      <c r="E692" s="161"/>
      <c r="F692" s="165"/>
      <c r="G692" s="131"/>
      <c r="H692" s="109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5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4"/>
      <c r="E694" s="165"/>
      <c r="F694" s="165"/>
      <c r="G694" s="131"/>
      <c r="H694" s="109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4"/>
      <c r="E696" s="161"/>
      <c r="F696" s="165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4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4"/>
      <c r="E702" s="161"/>
      <c r="F702" s="165"/>
      <c r="G702" s="131"/>
      <c r="H702" s="109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4"/>
      <c r="E704" s="165"/>
      <c r="F704" s="165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4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4"/>
      <c r="E709" s="165"/>
      <c r="F709" s="165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9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9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08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08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08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08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08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08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08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08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08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08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165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161"/>
      <c r="F733" s="165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4"/>
      <c r="E736" s="165"/>
      <c r="F736" s="165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9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5"/>
      <c r="F747" s="165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4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4"/>
      <c r="E751" s="165"/>
      <c r="F751" s="165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60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4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60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4"/>
      <c r="E756" s="161"/>
      <c r="F756" s="165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60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4"/>
      <c r="E758" s="161"/>
      <c r="F758" s="165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161"/>
      <c r="F760" s="165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4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4"/>
      <c r="E766" s="165"/>
      <c r="F766" s="165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9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4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4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4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6"/>
      <c r="E832" s="164"/>
      <c r="F832" s="164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4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4"/>
      <c r="E835" s="165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3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161"/>
      <c r="F840" s="165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5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5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3"/>
      <c r="E847" s="167"/>
      <c r="F847" s="170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3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5"/>
      <c r="F850" s="165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60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170"/>
      <c r="F856" s="167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60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5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60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3"/>
      <c r="E862" s="167"/>
      <c r="F862" s="170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77"/>
      <c r="D863" s="174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77"/>
      <c r="D864" s="173"/>
      <c r="E864" s="167"/>
      <c r="F864" s="170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3"/>
      <c r="E866" s="169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4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4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4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4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4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4"/>
      <c r="E877" s="161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4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4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4"/>
      <c r="E884" s="161"/>
      <c r="F884" s="161"/>
      <c r="G884" s="131"/>
      <c r="H884" s="162"/>
      <c r="I884" s="108"/>
      <c r="J884" s="179"/>
    </row>
    <row r="885" s="3" customFormat="true" ht="12.75" hidden="false" customHeight="false" outlineLevel="0" collapsed="false">
      <c r="A885" s="101"/>
      <c r="B885" s="1"/>
      <c r="C885" s="1"/>
      <c r="D885" s="6"/>
      <c r="G885" s="50"/>
      <c r="H885" s="5"/>
      <c r="I885" s="102"/>
      <c r="J885" s="179"/>
      <c r="K885" s="104"/>
      <c r="L885" s="104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222"/>
      <c r="BG885" s="222"/>
      <c r="BH885" s="222"/>
      <c r="BI885" s="222"/>
      <c r="BJ885" s="222"/>
      <c r="BK885" s="222"/>
      <c r="BL885" s="222"/>
      <c r="BM885" s="222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222"/>
      <c r="BX885" s="222"/>
      <c r="BY885" s="222"/>
      <c r="BZ885" s="222"/>
      <c r="CA885" s="222"/>
      <c r="CB885" s="222"/>
      <c r="CC885" s="222"/>
      <c r="CD885" s="222"/>
      <c r="CE885" s="222"/>
      <c r="CF885" s="222"/>
      <c r="CG885" s="222"/>
      <c r="CH885" s="222"/>
      <c r="CI885" s="222"/>
      <c r="CJ885" s="222"/>
      <c r="CK885" s="222"/>
      <c r="CL885" s="222"/>
      <c r="CM885" s="222"/>
      <c r="CN885" s="222"/>
      <c r="CO885" s="222"/>
      <c r="CP885" s="222"/>
      <c r="CQ885" s="222"/>
      <c r="CR885" s="222"/>
      <c r="CS885" s="222"/>
      <c r="CT885" s="222"/>
      <c r="CU885" s="222"/>
      <c r="CV885" s="222"/>
      <c r="CW885" s="222"/>
      <c r="CX885" s="222"/>
      <c r="CY885" s="222"/>
      <c r="CZ885" s="222"/>
      <c r="DA885" s="222"/>
      <c r="DB885" s="222"/>
      <c r="DC885" s="222"/>
      <c r="DD885" s="222"/>
      <c r="DE885" s="222"/>
      <c r="DF885" s="222"/>
      <c r="DG885" s="222"/>
      <c r="DH885" s="222"/>
      <c r="DI885" s="222"/>
      <c r="DJ885" s="222"/>
      <c r="DK885" s="222"/>
      <c r="DL885" s="222"/>
      <c r="DM885" s="222"/>
      <c r="DN885" s="222"/>
      <c r="DO885" s="222"/>
      <c r="DP885" s="222"/>
      <c r="DQ885" s="222"/>
      <c r="DR885" s="222"/>
      <c r="DS885" s="222"/>
      <c r="DT885" s="222"/>
      <c r="DU885" s="222"/>
      <c r="DV885" s="222"/>
      <c r="DW885" s="222"/>
      <c r="DX885" s="222"/>
      <c r="DY885" s="222"/>
      <c r="DZ885" s="222"/>
      <c r="EA885" s="222"/>
      <c r="EB885" s="222"/>
      <c r="EC885" s="222"/>
      <c r="ED885" s="222"/>
      <c r="EE885" s="222"/>
      <c r="EF885" s="222"/>
      <c r="EG885" s="222"/>
      <c r="EH885" s="222"/>
      <c r="EI885" s="222"/>
      <c r="EJ885" s="222"/>
      <c r="EK885" s="222"/>
      <c r="EL885" s="222"/>
      <c r="EM885" s="222"/>
      <c r="EN885" s="222"/>
      <c r="EO885" s="222"/>
      <c r="EP885" s="222"/>
      <c r="EQ885" s="222"/>
    </row>
  </sheetData>
  <mergeCells count="6">
    <mergeCell ref="B2:I2"/>
    <mergeCell ref="B3:I3"/>
    <mergeCell ref="B4:I4"/>
    <mergeCell ref="F403:G403"/>
    <mergeCell ref="F404:G404"/>
    <mergeCell ref="F405:G405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96"/>
  <sheetViews>
    <sheetView showFormulas="false" showGridLines="true" showRowColHeaders="true" showZeros="true" rightToLeft="false" tabSelected="false" showOutlineSymbols="true" defaultGridColor="true" view="normal" topLeftCell="A439" colorId="64" zoomScale="85" zoomScaleNormal="85" zoomScalePageLayoutView="100" workbookViewId="0">
      <selection pane="topLeft" activeCell="E428" activeCellId="0" sqref="E4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3.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349" t="s">
        <v>769</v>
      </c>
      <c r="C2" s="349"/>
      <c r="D2" s="349"/>
      <c r="E2" s="349"/>
      <c r="F2" s="349"/>
      <c r="G2" s="349"/>
      <c r="H2" s="349"/>
      <c r="I2" s="349"/>
      <c r="J2" s="182"/>
    </row>
    <row r="3" customFormat="false" ht="16.5" hidden="false" customHeight="false" outlineLevel="0" collapsed="false">
      <c r="B3" s="350" t="s">
        <v>770</v>
      </c>
      <c r="C3" s="350"/>
      <c r="D3" s="350"/>
      <c r="E3" s="350"/>
      <c r="F3" s="350"/>
      <c r="G3" s="350"/>
      <c r="H3" s="350"/>
      <c r="I3" s="350"/>
      <c r="J3" s="182"/>
    </row>
    <row r="4" customFormat="false" ht="27.75" hidden="false" customHeight="true" outlineLevel="0" collapsed="false">
      <c r="B4" s="351" t="s">
        <v>3964</v>
      </c>
      <c r="C4" s="351"/>
      <c r="D4" s="351"/>
      <c r="E4" s="351"/>
      <c r="F4" s="351"/>
      <c r="G4" s="351"/>
      <c r="H4" s="351"/>
      <c r="I4" s="351"/>
      <c r="J4" s="182"/>
    </row>
    <row r="5" customFormat="false" ht="14.25" hidden="false" customHeight="false" outlineLevel="0" collapsed="false">
      <c r="B5" s="260"/>
      <c r="C5" s="77"/>
      <c r="D5" s="352"/>
      <c r="E5" s="80"/>
      <c r="F5" s="80"/>
      <c r="I5" s="261"/>
    </row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340" t="s">
        <v>7</v>
      </c>
      <c r="G6" s="341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20" t="s">
        <v>11</v>
      </c>
      <c r="C7" s="121" t="s">
        <v>3965</v>
      </c>
      <c r="D7" s="29"/>
      <c r="E7" s="31"/>
      <c r="F7" s="46"/>
      <c r="G7" s="32"/>
      <c r="H7" s="303" t="n">
        <f aca="false">SUM(G8:G9)</f>
        <v>9426.47</v>
      </c>
      <c r="I7" s="125" t="n">
        <f aca="false">+H7/1.16*0.16</f>
        <v>1300.20275862069</v>
      </c>
      <c r="J7" s="183"/>
    </row>
    <row r="8" customFormat="false" ht="13.5" hidden="false" customHeight="false" outlineLevel="0" collapsed="false">
      <c r="B8" s="120"/>
      <c r="C8" s="121"/>
      <c r="D8" s="140" t="n">
        <v>41923</v>
      </c>
      <c r="E8" s="353" t="s">
        <v>3966</v>
      </c>
      <c r="F8" s="46" t="n">
        <v>468</v>
      </c>
      <c r="G8" s="50" t="n">
        <v>6983.2</v>
      </c>
      <c r="H8" s="33"/>
      <c r="I8" s="125"/>
      <c r="J8" s="183"/>
    </row>
    <row r="9" customFormat="false" ht="13.5" hidden="false" customHeight="false" outlineLevel="0" collapsed="false">
      <c r="B9" s="120"/>
      <c r="C9" s="121"/>
      <c r="D9" s="354" t="n">
        <v>41943</v>
      </c>
      <c r="E9" s="355" t="s">
        <v>3967</v>
      </c>
      <c r="F9" s="46" t="n">
        <v>475</v>
      </c>
      <c r="G9" s="189" t="n">
        <v>2443.27</v>
      </c>
      <c r="H9" s="33"/>
      <c r="I9" s="125"/>
      <c r="J9" s="183"/>
    </row>
    <row r="10" customFormat="false" ht="13.5" hidden="false" customHeight="false" outlineLevel="0" collapsed="false">
      <c r="B10" s="120" t="s">
        <v>3968</v>
      </c>
      <c r="C10" s="121" t="s">
        <v>3969</v>
      </c>
      <c r="D10" s="29"/>
      <c r="E10" s="31"/>
      <c r="F10" s="46"/>
      <c r="G10" s="32"/>
      <c r="H10" s="303" t="n">
        <f aca="false">+G11</f>
        <v>6734.35</v>
      </c>
      <c r="I10" s="125"/>
      <c r="J10" s="183"/>
    </row>
    <row r="11" customFormat="false" ht="13.5" hidden="false" customHeight="false" outlineLevel="0" collapsed="false">
      <c r="B11" s="120"/>
      <c r="C11" s="121"/>
      <c r="D11" s="122" t="n">
        <v>41940</v>
      </c>
      <c r="E11" s="132" t="s">
        <v>3970</v>
      </c>
      <c r="F11" s="46" t="n">
        <v>454</v>
      </c>
      <c r="G11" s="32" t="n">
        <v>6734.35</v>
      </c>
      <c r="H11" s="33"/>
      <c r="I11" s="125"/>
      <c r="J11" s="183"/>
    </row>
    <row r="12" customFormat="false" ht="13.5" hidden="false" customHeight="fals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303" t="n">
        <f aca="false">SUM(G13:G14)</f>
        <v>28841.87</v>
      </c>
      <c r="I12" s="125" t="n">
        <f aca="false">+H12/1.16*0.16</f>
        <v>3978.18896551724</v>
      </c>
    </row>
    <row r="13" customFormat="false" ht="13.5" hidden="false" customHeight="false" outlineLevel="0" collapsed="false">
      <c r="B13" s="120"/>
      <c r="C13" s="121"/>
      <c r="D13" s="122" t="n">
        <v>41912</v>
      </c>
      <c r="E13" s="132" t="s">
        <v>1668</v>
      </c>
      <c r="F13" s="123" t="s">
        <v>3655</v>
      </c>
      <c r="G13" s="32" t="n">
        <v>13036.08</v>
      </c>
      <c r="H13" s="33"/>
      <c r="I13" s="125"/>
    </row>
    <row r="14" customFormat="false" ht="13.5" hidden="false" customHeight="false" outlineLevel="0" collapsed="false">
      <c r="B14" s="120"/>
      <c r="C14" s="121"/>
      <c r="D14" s="122" t="n">
        <v>41943</v>
      </c>
      <c r="E14" s="132" t="s">
        <v>3971</v>
      </c>
      <c r="F14" s="132" t="s">
        <v>3972</v>
      </c>
      <c r="G14" s="32" t="n">
        <v>15805.79</v>
      </c>
      <c r="H14" s="33"/>
      <c r="I14" s="125"/>
    </row>
    <row r="15" customFormat="false" ht="13.5" hidden="false" customHeight="false" outlineLevel="0" collapsed="false">
      <c r="B15" s="120" t="s">
        <v>30</v>
      </c>
      <c r="C15" s="121" t="s">
        <v>31</v>
      </c>
      <c r="D15" s="47"/>
      <c r="E15" s="48"/>
      <c r="F15" s="49"/>
      <c r="G15" s="32"/>
      <c r="H15" s="303" t="n">
        <f aca="false">SUM(G16:G27)</f>
        <v>767904.57</v>
      </c>
      <c r="I15" s="125" t="n">
        <f aca="false">+H15/1.16*0.16</f>
        <v>105917.871724138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23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23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3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60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791</v>
      </c>
      <c r="E21" s="123" t="s">
        <v>1432</v>
      </c>
      <c r="F21" s="123" t="s">
        <v>33</v>
      </c>
      <c r="G21" s="32" t="n">
        <v>76000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821</v>
      </c>
      <c r="E22" s="132" t="s">
        <v>2952</v>
      </c>
      <c r="F22" s="123" t="s">
        <v>33</v>
      </c>
      <c r="G22" s="32" t="n">
        <v>76000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851</v>
      </c>
      <c r="E23" s="132" t="s">
        <v>2955</v>
      </c>
      <c r="F23" s="123" t="s">
        <v>2956</v>
      </c>
      <c r="G23" s="32" t="n">
        <v>1276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122" t="n">
        <v>41852</v>
      </c>
      <c r="E24" s="132" t="s">
        <v>1432</v>
      </c>
      <c r="F24" s="123" t="s">
        <v>33</v>
      </c>
      <c r="G24" s="32" t="n">
        <v>76000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2.75" hidden="false" customHeight="true" outlineLevel="0" collapsed="false">
      <c r="A25" s="101"/>
      <c r="B25" s="120"/>
      <c r="C25" s="121"/>
      <c r="D25" s="122" t="n">
        <v>41883</v>
      </c>
      <c r="E25" s="132" t="s">
        <v>1432</v>
      </c>
      <c r="F25" s="123" t="s">
        <v>33</v>
      </c>
      <c r="G25" s="32" t="n">
        <v>76000</v>
      </c>
      <c r="H25" s="33"/>
      <c r="I25" s="125"/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2.75" hidden="false" customHeight="true" outlineLevel="0" collapsed="false">
      <c r="A26" s="101"/>
      <c r="B26" s="120"/>
      <c r="C26" s="121"/>
      <c r="D26" s="122" t="n">
        <v>41913</v>
      </c>
      <c r="E26" s="132" t="s">
        <v>1432</v>
      </c>
      <c r="F26" s="123" t="s">
        <v>33</v>
      </c>
      <c r="G26" s="32" t="n">
        <v>76000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2.75" hidden="false" customHeight="true" outlineLevel="0" collapsed="false">
      <c r="A27" s="101"/>
      <c r="B27" s="120"/>
      <c r="C27" s="121"/>
      <c r="D27" s="122" t="n">
        <v>41925</v>
      </c>
      <c r="E27" s="132" t="s">
        <v>3922</v>
      </c>
      <c r="F27" s="123" t="s">
        <v>3973</v>
      </c>
      <c r="G27" s="32" t="n">
        <v>6628.57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2.75" hidden="false" customHeight="true" outlineLevel="0" collapsed="false">
      <c r="A28" s="101"/>
      <c r="B28" s="120" t="s">
        <v>34</v>
      </c>
      <c r="C28" s="121" t="s">
        <v>35</v>
      </c>
      <c r="D28" s="122"/>
      <c r="E28" s="132"/>
      <c r="F28" s="123"/>
      <c r="G28" s="32"/>
      <c r="H28" s="303" t="n">
        <f aca="false">SUM(G29:G35)</f>
        <v>7353.88</v>
      </c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2.75" hidden="false" customHeight="true" outlineLevel="0" collapsed="false">
      <c r="A29" s="101"/>
      <c r="B29" s="120"/>
      <c r="C29" s="121"/>
      <c r="D29" s="122" t="n">
        <v>41927</v>
      </c>
      <c r="E29" s="132" t="s">
        <v>3974</v>
      </c>
      <c r="F29" s="123" t="s">
        <v>3975</v>
      </c>
      <c r="G29" s="32" t="n">
        <v>360.02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2.75" hidden="false" customHeight="true" outlineLevel="0" collapsed="false">
      <c r="A30" s="101"/>
      <c r="B30" s="120"/>
      <c r="C30" s="121"/>
      <c r="D30" s="122" t="n">
        <v>41927</v>
      </c>
      <c r="E30" s="132" t="s">
        <v>3976</v>
      </c>
      <c r="F30" s="123" t="s">
        <v>3977</v>
      </c>
      <c r="G30" s="32" t="n">
        <v>1137.03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2.75" hidden="false" customHeight="true" outlineLevel="0" collapsed="false">
      <c r="A31" s="101"/>
      <c r="B31" s="120"/>
      <c r="C31" s="121"/>
      <c r="D31" s="122" t="n">
        <v>41927</v>
      </c>
      <c r="E31" s="132" t="s">
        <v>1748</v>
      </c>
      <c r="F31" s="123" t="s">
        <v>3978</v>
      </c>
      <c r="G31" s="32" t="n">
        <v>948.36</v>
      </c>
      <c r="H31" s="33"/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2.75" hidden="false" customHeight="true" outlineLevel="0" collapsed="false">
      <c r="A32" s="101"/>
      <c r="B32" s="120"/>
      <c r="C32" s="121"/>
      <c r="D32" s="122" t="n">
        <v>41927</v>
      </c>
      <c r="E32" s="132" t="s">
        <v>3683</v>
      </c>
      <c r="F32" s="123" t="s">
        <v>3979</v>
      </c>
      <c r="G32" s="32" t="n">
        <v>680.02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2.75" hidden="false" customHeight="true" outlineLevel="0" collapsed="false">
      <c r="A33" s="101"/>
      <c r="B33" s="120"/>
      <c r="C33" s="121"/>
      <c r="D33" s="122" t="n">
        <v>41927</v>
      </c>
      <c r="E33" s="132" t="s">
        <v>3980</v>
      </c>
      <c r="F33" s="123" t="s">
        <v>3981</v>
      </c>
      <c r="G33" s="32" t="n">
        <v>2562.37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2.75" hidden="false" customHeight="true" outlineLevel="0" collapsed="false">
      <c r="A34" s="101"/>
      <c r="B34" s="120"/>
      <c r="C34" s="121"/>
      <c r="D34" s="122" t="n">
        <v>41937</v>
      </c>
      <c r="E34" s="132" t="s">
        <v>3184</v>
      </c>
      <c r="F34" s="123" t="s">
        <v>3982</v>
      </c>
      <c r="G34" s="32" t="n">
        <v>1356.3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2.75" hidden="false" customHeight="true" outlineLevel="0" collapsed="false">
      <c r="A35" s="101"/>
      <c r="B35" s="120"/>
      <c r="C35" s="121"/>
      <c r="D35" s="122" t="n">
        <v>41937</v>
      </c>
      <c r="E35" s="132" t="s">
        <v>3983</v>
      </c>
      <c r="F35" s="123" t="s">
        <v>3984</v>
      </c>
      <c r="G35" s="32" t="n">
        <v>309.72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2.75" hidden="false" customHeight="true" outlineLevel="0" collapsed="false">
      <c r="A36" s="101"/>
      <c r="B36" s="120" t="s">
        <v>45</v>
      </c>
      <c r="C36" s="121" t="s">
        <v>3985</v>
      </c>
      <c r="D36" s="122"/>
      <c r="E36" s="132"/>
      <c r="F36" s="123"/>
      <c r="G36" s="32"/>
      <c r="H36" s="303" t="n">
        <f aca="false">+G37</f>
        <v>5030</v>
      </c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/>
      <c r="C37" s="121"/>
      <c r="D37" s="122" t="n">
        <v>41925</v>
      </c>
      <c r="E37" s="132" t="s">
        <v>3986</v>
      </c>
      <c r="F37" s="123" t="s">
        <v>3987</v>
      </c>
      <c r="G37" s="32" t="n">
        <v>503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2.75" hidden="false" customHeight="true" outlineLevel="0" collapsed="false">
      <c r="A38" s="101"/>
      <c r="B38" s="120" t="s">
        <v>48</v>
      </c>
      <c r="C38" s="121" t="s">
        <v>49</v>
      </c>
      <c r="D38" s="122"/>
      <c r="E38" s="132"/>
      <c r="F38" s="123"/>
      <c r="G38" s="32"/>
      <c r="H38" s="303" t="n">
        <f aca="false">+G39</f>
        <v>5208.85</v>
      </c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2.75" hidden="false" customHeight="true" outlineLevel="0" collapsed="false">
      <c r="A39" s="101"/>
      <c r="B39" s="120"/>
      <c r="C39" s="121"/>
      <c r="D39" s="122" t="n">
        <v>41918</v>
      </c>
      <c r="E39" s="132" t="s">
        <v>3988</v>
      </c>
      <c r="F39" s="123" t="n">
        <v>9464</v>
      </c>
      <c r="G39" s="32" t="n">
        <v>5208.85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 t="s">
        <v>51</v>
      </c>
      <c r="C40" s="121" t="s">
        <v>52</v>
      </c>
      <c r="D40" s="29"/>
      <c r="E40" s="31"/>
      <c r="F40" s="46"/>
      <c r="G40" s="32"/>
      <c r="H40" s="303" t="n">
        <f aca="false">SUM(G41:G41)</f>
        <v>-7647.49</v>
      </c>
      <c r="I40" s="125" t="n">
        <f aca="false">+H40/1.16*0.16</f>
        <v>-1054.82620689655</v>
      </c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54" t="n">
        <v>41486</v>
      </c>
      <c r="E41" s="55" t="s">
        <v>53</v>
      </c>
      <c r="F41" s="56" t="n">
        <v>2303</v>
      </c>
      <c r="G41" s="32" t="n">
        <v>-7647.49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1449</v>
      </c>
      <c r="C42" s="121" t="s">
        <v>1783</v>
      </c>
      <c r="D42" s="54"/>
      <c r="E42" s="55"/>
      <c r="F42" s="123"/>
      <c r="G42" s="32"/>
      <c r="H42" s="303" t="n">
        <f aca="false">SUM(G43:G48)</f>
        <v>15272.99</v>
      </c>
      <c r="I42" s="125" t="n">
        <f aca="false">+H42/1.16*0.16</f>
        <v>2106.61931034483</v>
      </c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866</v>
      </c>
      <c r="E43" s="132" t="s">
        <v>3266</v>
      </c>
      <c r="F43" s="123" t="s">
        <v>3267</v>
      </c>
      <c r="G43" s="32" t="n">
        <v>1746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936</v>
      </c>
      <c r="E44" s="132" t="s">
        <v>3522</v>
      </c>
      <c r="F44" s="123" t="s">
        <v>3989</v>
      </c>
      <c r="G44" s="32" t="n">
        <v>5000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937</v>
      </c>
      <c r="E45" s="132" t="s">
        <v>3990</v>
      </c>
      <c r="F45" s="123" t="s">
        <v>3991</v>
      </c>
      <c r="G45" s="32" t="n">
        <v>1400</v>
      </c>
      <c r="H45" s="33" t="s">
        <v>2448</v>
      </c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942</v>
      </c>
      <c r="E46" s="132" t="s">
        <v>3992</v>
      </c>
      <c r="F46" s="123" t="s">
        <v>3993</v>
      </c>
      <c r="G46" s="32" t="n">
        <v>150</v>
      </c>
      <c r="H46" s="33" t="s">
        <v>1008</v>
      </c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943</v>
      </c>
      <c r="E47" s="132" t="s">
        <v>3994</v>
      </c>
      <c r="F47" s="123" t="s">
        <v>3995</v>
      </c>
      <c r="G47" s="32" t="n">
        <v>620.99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943</v>
      </c>
      <c r="E48" s="132" t="s">
        <v>3996</v>
      </c>
      <c r="F48" s="123" t="s">
        <v>3997</v>
      </c>
      <c r="G48" s="32" t="n">
        <v>6356</v>
      </c>
      <c r="H48" s="33" t="s">
        <v>986</v>
      </c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 t="s">
        <v>54</v>
      </c>
      <c r="C49" s="121" t="s">
        <v>55</v>
      </c>
      <c r="D49" s="122"/>
      <c r="E49" s="132"/>
      <c r="F49" s="123"/>
      <c r="G49" s="32"/>
      <c r="H49" s="303" t="n">
        <f aca="false">SUM(G50:G51)</f>
        <v>1330.01</v>
      </c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899</v>
      </c>
      <c r="E50" s="132" t="s">
        <v>1357</v>
      </c>
      <c r="F50" s="123" t="s">
        <v>3662</v>
      </c>
      <c r="G50" s="32" t="n">
        <v>790.01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934</v>
      </c>
      <c r="E51" s="132" t="s">
        <v>3191</v>
      </c>
      <c r="F51" s="123" t="s">
        <v>3998</v>
      </c>
      <c r="G51" s="32" t="n">
        <v>54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 t="s">
        <v>64</v>
      </c>
      <c r="C52" s="121" t="s">
        <v>65</v>
      </c>
      <c r="D52" s="51"/>
      <c r="E52" s="52"/>
      <c r="F52" s="53"/>
      <c r="G52" s="32"/>
      <c r="H52" s="303" t="n">
        <f aca="false">SUM(G53:G58)</f>
        <v>-1881.04</v>
      </c>
      <c r="I52" s="125" t="n">
        <f aca="false">+H52/1.16*0.16</f>
        <v>-259.453793103448</v>
      </c>
      <c r="J52" s="179"/>
      <c r="K52" s="128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54" t="n">
        <v>41274</v>
      </c>
      <c r="E53" s="55" t="s">
        <v>66</v>
      </c>
      <c r="F53" s="56"/>
      <c r="G53" s="32" t="n">
        <f aca="false">-2621.1-187.98</f>
        <v>-2809.08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122" t="n">
        <v>41912</v>
      </c>
      <c r="E54" s="132" t="s">
        <v>3664</v>
      </c>
      <c r="F54" s="123" t="s">
        <v>3665</v>
      </c>
      <c r="G54" s="32" t="n">
        <v>70.01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122" t="n">
        <v>41927</v>
      </c>
      <c r="E55" s="132" t="s">
        <v>2535</v>
      </c>
      <c r="F55" s="123" t="s">
        <v>3999</v>
      </c>
      <c r="G55" s="32" t="n">
        <v>94.01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122" t="n">
        <v>41929</v>
      </c>
      <c r="E56" s="132" t="s">
        <v>3760</v>
      </c>
      <c r="F56" s="123" t="s">
        <v>4000</v>
      </c>
      <c r="G56" s="32" t="n">
        <v>70.01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122" t="n">
        <v>41937</v>
      </c>
      <c r="E57" s="132" t="s">
        <v>647</v>
      </c>
      <c r="F57" s="123" t="s">
        <v>4001</v>
      </c>
      <c r="G57" s="32" t="n">
        <v>600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122" t="n">
        <v>41941</v>
      </c>
      <c r="E58" s="132" t="s">
        <v>2067</v>
      </c>
      <c r="F58" s="123" t="s">
        <v>4002</v>
      </c>
      <c r="G58" s="32" t="n">
        <v>94.01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2.75" hidden="false" customHeight="true" outlineLevel="0" collapsed="false">
      <c r="A59" s="101"/>
      <c r="B59" s="120" t="s">
        <v>111</v>
      </c>
      <c r="C59" s="121" t="s">
        <v>112</v>
      </c>
      <c r="D59" s="51"/>
      <c r="E59" s="52"/>
      <c r="F59" s="53"/>
      <c r="G59" s="32"/>
      <c r="H59" s="303" t="n">
        <f aca="false">SUM(G60:G164)</f>
        <v>102781.35</v>
      </c>
      <c r="I59" s="125" t="n">
        <f aca="false">+H59/1.16*0.16</f>
        <v>14176.7379310345</v>
      </c>
      <c r="J59" s="197"/>
      <c r="K59" s="13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2.75" hidden="false" customHeight="true" outlineLevel="0" collapsed="false">
      <c r="A60" s="101"/>
      <c r="B60" s="120"/>
      <c r="C60" s="121"/>
      <c r="D60" s="54" t="n">
        <v>41530</v>
      </c>
      <c r="E60" s="55" t="s">
        <v>113</v>
      </c>
      <c r="F60" s="56" t="s">
        <v>114</v>
      </c>
      <c r="G60" s="32" t="n">
        <f aca="false">-5336+1039.2+137.75+58</f>
        <v>-4101.05</v>
      </c>
      <c r="H60" s="33"/>
      <c r="I60" s="125"/>
      <c r="J60" s="197"/>
      <c r="K60" s="13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true" outlineLevel="0" collapsed="false">
      <c r="A61" s="101"/>
      <c r="B61" s="120"/>
      <c r="C61" s="121"/>
      <c r="D61" s="29" t="n">
        <v>41453</v>
      </c>
      <c r="E61" s="31" t="s">
        <v>116</v>
      </c>
      <c r="F61" s="46" t="n">
        <v>6959</v>
      </c>
      <c r="G61" s="32" t="n">
        <v>1554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29" t="n">
        <v>41506</v>
      </c>
      <c r="E62" s="31" t="s">
        <v>117</v>
      </c>
      <c r="F62" s="46" t="n">
        <v>7111</v>
      </c>
      <c r="G62" s="32" t="n">
        <v>1044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4" customFormat="true" ht="13.5" hidden="false" customHeight="false" outlineLevel="0" collapsed="false">
      <c r="A63" s="101"/>
      <c r="B63" s="120"/>
      <c r="C63" s="121"/>
      <c r="D63" s="29" t="n">
        <v>41537</v>
      </c>
      <c r="E63" s="31" t="s">
        <v>124</v>
      </c>
      <c r="F63" s="46" t="n">
        <v>7190</v>
      </c>
      <c r="G63" s="32" t="n">
        <v>580</v>
      </c>
      <c r="H63" s="33"/>
      <c r="I63" s="125"/>
      <c r="J63" s="179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4" customFormat="true" ht="13.5" hidden="false" customHeight="false" outlineLevel="0" collapsed="false">
      <c r="A64" s="101"/>
      <c r="B64" s="120"/>
      <c r="C64" s="121"/>
      <c r="D64" s="29" t="n">
        <v>41543</v>
      </c>
      <c r="E64" s="31" t="s">
        <v>126</v>
      </c>
      <c r="F64" s="46" t="n">
        <v>7210</v>
      </c>
      <c r="G64" s="32" t="n">
        <v>1554.4</v>
      </c>
      <c r="H64" s="33"/>
      <c r="I64" s="125"/>
      <c r="J64" s="179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4" customFormat="true" ht="13.5" hidden="false" customHeight="false" outlineLevel="0" collapsed="false">
      <c r="A65" s="101"/>
      <c r="B65" s="120"/>
      <c r="C65" s="121"/>
      <c r="D65" s="29" t="n">
        <v>41545</v>
      </c>
      <c r="E65" s="31" t="s">
        <v>127</v>
      </c>
      <c r="F65" s="46" t="n">
        <v>7215</v>
      </c>
      <c r="G65" s="32" t="n">
        <v>1206.4</v>
      </c>
      <c r="H65" s="33"/>
      <c r="I65" s="125"/>
      <c r="J65" s="179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4" customFormat="true" ht="13.5" hidden="false" customHeight="false" outlineLevel="0" collapsed="false">
      <c r="A66" s="101"/>
      <c r="B66" s="120"/>
      <c r="C66" s="121"/>
      <c r="D66" s="29" t="n">
        <v>41556</v>
      </c>
      <c r="E66" s="31" t="s">
        <v>147</v>
      </c>
      <c r="F66" s="46" t="n">
        <v>7259</v>
      </c>
      <c r="G66" s="32" t="n">
        <v>116</v>
      </c>
      <c r="H66" s="33"/>
      <c r="I66" s="125"/>
      <c r="J66" s="179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4" customFormat="true" ht="13.5" hidden="false" customHeight="false" outlineLevel="0" collapsed="false">
      <c r="A67" s="101"/>
      <c r="B67" s="120"/>
      <c r="C67" s="121"/>
      <c r="D67" s="29" t="n">
        <v>41557</v>
      </c>
      <c r="E67" s="31" t="s">
        <v>150</v>
      </c>
      <c r="F67" s="46" t="n">
        <v>7262</v>
      </c>
      <c r="G67" s="32" t="n">
        <v>232</v>
      </c>
      <c r="H67" s="33"/>
      <c r="I67" s="125"/>
      <c r="J67" s="179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4" customFormat="true" ht="13.5" hidden="false" customHeight="false" outlineLevel="0" collapsed="false">
      <c r="A68" s="101"/>
      <c r="B68" s="120"/>
      <c r="C68" s="121"/>
      <c r="D68" s="29" t="n">
        <v>41557</v>
      </c>
      <c r="E68" s="31" t="s">
        <v>151</v>
      </c>
      <c r="F68" s="46" t="n">
        <v>7265</v>
      </c>
      <c r="G68" s="32" t="n">
        <v>1206.4</v>
      </c>
      <c r="H68" s="33"/>
      <c r="I68" s="125"/>
      <c r="J68" s="179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4" customFormat="true" ht="13.5" hidden="false" customHeight="false" outlineLevel="0" collapsed="false">
      <c r="A69" s="101"/>
      <c r="B69" s="120"/>
      <c r="C69" s="121"/>
      <c r="D69" s="29" t="n">
        <v>41557</v>
      </c>
      <c r="E69" s="31" t="s">
        <v>152</v>
      </c>
      <c r="F69" s="46" t="n">
        <v>7264</v>
      </c>
      <c r="G69" s="32" t="n">
        <v>1670.4</v>
      </c>
      <c r="H69" s="33"/>
      <c r="I69" s="125"/>
      <c r="J69" s="17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590</v>
      </c>
      <c r="E70" s="31" t="s">
        <v>196</v>
      </c>
      <c r="F70" s="46" t="n">
        <v>7364</v>
      </c>
      <c r="G70" s="32" t="n">
        <v>800.4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36</v>
      </c>
      <c r="E71" s="31" t="s">
        <v>274</v>
      </c>
      <c r="F71" s="31" t="n">
        <v>7497</v>
      </c>
      <c r="G71" s="32" t="n">
        <v>1798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38</v>
      </c>
      <c r="E72" s="31" t="s">
        <v>278</v>
      </c>
      <c r="F72" s="31" t="n">
        <v>7503</v>
      </c>
      <c r="G72" s="32" t="n">
        <v>290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39</v>
      </c>
      <c r="E73" s="31" t="s">
        <v>281</v>
      </c>
      <c r="F73" s="31" t="n">
        <v>7504</v>
      </c>
      <c r="G73" s="32" t="n">
        <v>754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674</v>
      </c>
      <c r="E74" s="123" t="s">
        <v>1193</v>
      </c>
      <c r="F74" s="123" t="s">
        <v>1194</v>
      </c>
      <c r="G74" s="32" t="n">
        <v>800.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47" t="n">
        <v>41729</v>
      </c>
      <c r="E75" s="48" t="s">
        <v>1529</v>
      </c>
      <c r="F75" s="48" t="s">
        <v>1530</v>
      </c>
      <c r="G75" s="32" t="n">
        <v>116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802</v>
      </c>
      <c r="E76" s="123" t="s">
        <v>2626</v>
      </c>
      <c r="F76" s="123" t="s">
        <v>2627</v>
      </c>
      <c r="G76" s="32" t="n">
        <v>1276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814</v>
      </c>
      <c r="E77" s="123" t="s">
        <v>2656</v>
      </c>
      <c r="F77" s="123" t="s">
        <v>2657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825</v>
      </c>
      <c r="E78" s="132" t="s">
        <v>2999</v>
      </c>
      <c r="F78" s="123" t="s">
        <v>3000</v>
      </c>
      <c r="G78" s="32" t="n">
        <v>800.4</v>
      </c>
      <c r="H78" s="33"/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825</v>
      </c>
      <c r="E79" s="132" t="s">
        <v>3001</v>
      </c>
      <c r="F79" s="123" t="s">
        <v>3002</v>
      </c>
      <c r="G79" s="32" t="n">
        <v>800.4</v>
      </c>
      <c r="H79" s="33"/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44</v>
      </c>
      <c r="E80" s="132" t="s">
        <v>1875</v>
      </c>
      <c r="F80" s="123" t="s">
        <v>3043</v>
      </c>
      <c r="G80" s="32" t="n">
        <v>4002</v>
      </c>
      <c r="H80" s="33"/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94</v>
      </c>
      <c r="E81" s="132" t="s">
        <v>3669</v>
      </c>
      <c r="F81" s="123" t="s">
        <v>3670</v>
      </c>
      <c r="G81" s="32" t="n">
        <v>1206.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911</v>
      </c>
      <c r="E82" s="132" t="s">
        <v>3710</v>
      </c>
      <c r="F82" s="123" t="s">
        <v>3711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911</v>
      </c>
      <c r="E83" s="132" t="s">
        <v>3712</v>
      </c>
      <c r="F83" s="123" t="s">
        <v>3713</v>
      </c>
      <c r="G83" s="32" t="n">
        <v>116</v>
      </c>
      <c r="H83" s="33"/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912</v>
      </c>
      <c r="E84" s="132" t="s">
        <v>3718</v>
      </c>
      <c r="F84" s="123" t="s">
        <v>3719</v>
      </c>
      <c r="G84" s="32" t="n">
        <v>2006.8</v>
      </c>
      <c r="H84" s="33"/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912</v>
      </c>
      <c r="E85" s="132" t="s">
        <v>1695</v>
      </c>
      <c r="F85" s="123" t="s">
        <v>3720</v>
      </c>
      <c r="G85" s="32" t="n">
        <v>916.4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912</v>
      </c>
      <c r="E86" s="132" t="s">
        <v>2164</v>
      </c>
      <c r="F86" s="123" t="s">
        <v>3721</v>
      </c>
      <c r="G86" s="32" t="n">
        <v>116</v>
      </c>
      <c r="H86" s="33"/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913</v>
      </c>
      <c r="E87" s="132" t="s">
        <v>1797</v>
      </c>
      <c r="F87" s="123" t="s">
        <v>4003</v>
      </c>
      <c r="G87" s="32" t="n">
        <v>46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913</v>
      </c>
      <c r="E88" s="132" t="s">
        <v>4004</v>
      </c>
      <c r="F88" s="123" t="s">
        <v>4005</v>
      </c>
      <c r="G88" s="32" t="n">
        <v>17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919</v>
      </c>
      <c r="E89" s="132" t="s">
        <v>1680</v>
      </c>
      <c r="F89" s="123" t="s">
        <v>4006</v>
      </c>
      <c r="G89" s="32" t="n">
        <v>3248</v>
      </c>
      <c r="H89" s="33"/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919</v>
      </c>
      <c r="E90" s="132" t="s">
        <v>4007</v>
      </c>
      <c r="F90" s="123" t="s">
        <v>4008</v>
      </c>
      <c r="G90" s="32" t="n">
        <v>916.4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919</v>
      </c>
      <c r="E91" s="132" t="s">
        <v>50</v>
      </c>
      <c r="F91" s="123" t="s">
        <v>4009</v>
      </c>
      <c r="G91" s="32" t="n">
        <v>800.4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919</v>
      </c>
      <c r="E92" s="132" t="s">
        <v>4010</v>
      </c>
      <c r="F92" s="123" t="s">
        <v>4011</v>
      </c>
      <c r="G92" s="32" t="n">
        <v>800.4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919</v>
      </c>
      <c r="E93" s="132" t="s">
        <v>2697</v>
      </c>
      <c r="F93" s="123" t="s">
        <v>4012</v>
      </c>
      <c r="G93" s="32" t="n">
        <v>800.4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919</v>
      </c>
      <c r="E94" s="132" t="s">
        <v>4013</v>
      </c>
      <c r="F94" s="123" t="s">
        <v>4014</v>
      </c>
      <c r="G94" s="32" t="n">
        <v>1206.4</v>
      </c>
      <c r="H94" s="33"/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919</v>
      </c>
      <c r="E95" s="132" t="s">
        <v>4015</v>
      </c>
      <c r="F95" s="123" t="s">
        <v>4016</v>
      </c>
      <c r="G95" s="32" t="n">
        <v>800.4</v>
      </c>
      <c r="H95" s="33"/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919</v>
      </c>
      <c r="E96" s="132" t="s">
        <v>4017</v>
      </c>
      <c r="F96" s="123" t="s">
        <v>4018</v>
      </c>
      <c r="G96" s="32" t="n">
        <v>800.4</v>
      </c>
      <c r="H96" s="33"/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919</v>
      </c>
      <c r="E97" s="132" t="s">
        <v>2145</v>
      </c>
      <c r="F97" s="123" t="s">
        <v>4019</v>
      </c>
      <c r="G97" s="32" t="n">
        <v>116</v>
      </c>
      <c r="H97" s="33"/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919</v>
      </c>
      <c r="E98" s="132" t="s">
        <v>4020</v>
      </c>
      <c r="F98" s="123" t="s">
        <v>4021</v>
      </c>
      <c r="G98" s="32" t="n">
        <v>1554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919</v>
      </c>
      <c r="E99" s="132" t="s">
        <v>4022</v>
      </c>
      <c r="F99" s="123" t="s">
        <v>4023</v>
      </c>
      <c r="G99" s="32" t="n">
        <v>800.4</v>
      </c>
      <c r="H99" s="33"/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919</v>
      </c>
      <c r="E100" s="132" t="s">
        <v>2414</v>
      </c>
      <c r="F100" s="123" t="s">
        <v>4024</v>
      </c>
      <c r="G100" s="32" t="n">
        <v>3306</v>
      </c>
      <c r="H100" s="33"/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919</v>
      </c>
      <c r="E101" s="132" t="s">
        <v>4025</v>
      </c>
      <c r="F101" s="123" t="s">
        <v>4026</v>
      </c>
      <c r="G101" s="32" t="n">
        <v>174</v>
      </c>
      <c r="H101" s="33"/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919</v>
      </c>
      <c r="E102" s="132" t="s">
        <v>4027</v>
      </c>
      <c r="F102" s="123" t="s">
        <v>4028</v>
      </c>
      <c r="G102" s="32" t="n">
        <v>2656.4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919</v>
      </c>
      <c r="E103" s="132" t="s">
        <v>4029</v>
      </c>
      <c r="F103" s="123" t="s">
        <v>4030</v>
      </c>
      <c r="G103" s="32" t="n">
        <v>1276</v>
      </c>
      <c r="H103" s="33"/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925</v>
      </c>
      <c r="E104" s="132" t="s">
        <v>4031</v>
      </c>
      <c r="F104" s="123" t="s">
        <v>4032</v>
      </c>
      <c r="G104" s="32" t="n">
        <v>916.4</v>
      </c>
      <c r="H104" s="33"/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925</v>
      </c>
      <c r="E105" s="132" t="s">
        <v>4033</v>
      </c>
      <c r="F105" s="123" t="s">
        <v>4034</v>
      </c>
      <c r="G105" s="32" t="n">
        <v>800.4</v>
      </c>
      <c r="H105" s="33"/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925</v>
      </c>
      <c r="E106" s="132" t="s">
        <v>3309</v>
      </c>
      <c r="F106" s="123" t="s">
        <v>4035</v>
      </c>
      <c r="G106" s="32" t="n">
        <v>3990.4</v>
      </c>
      <c r="H106" s="33"/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925</v>
      </c>
      <c r="E107" s="132" t="s">
        <v>4036</v>
      </c>
      <c r="F107" s="123" t="s">
        <v>4037</v>
      </c>
      <c r="G107" s="32" t="n">
        <v>1856</v>
      </c>
      <c r="H107" s="33"/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925</v>
      </c>
      <c r="E108" s="132" t="s">
        <v>3311</v>
      </c>
      <c r="F108" s="123" t="s">
        <v>4038</v>
      </c>
      <c r="G108" s="32" t="n">
        <v>116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925</v>
      </c>
      <c r="E109" s="132" t="s">
        <v>4039</v>
      </c>
      <c r="F109" s="123" t="s">
        <v>4040</v>
      </c>
      <c r="G109" s="32" t="n">
        <v>800.4</v>
      </c>
      <c r="H109" s="33"/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925</v>
      </c>
      <c r="E110" s="132" t="s">
        <v>3314</v>
      </c>
      <c r="F110" s="123" t="s">
        <v>4041</v>
      </c>
      <c r="G110" s="32" t="n">
        <v>800.4</v>
      </c>
      <c r="H110" s="33"/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925</v>
      </c>
      <c r="E111" s="132" t="s">
        <v>4042</v>
      </c>
      <c r="F111" s="123" t="s">
        <v>4043</v>
      </c>
      <c r="G111" s="32" t="n">
        <v>800.4</v>
      </c>
      <c r="H111" s="33"/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925</v>
      </c>
      <c r="E112" s="132" t="s">
        <v>2626</v>
      </c>
      <c r="F112" s="123" t="s">
        <v>4044</v>
      </c>
      <c r="G112" s="32" t="n">
        <v>800.4</v>
      </c>
      <c r="H112" s="33"/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929</v>
      </c>
      <c r="E113" s="132" t="s">
        <v>4045</v>
      </c>
      <c r="F113" s="123" t="s">
        <v>4046</v>
      </c>
      <c r="G113" s="32" t="n">
        <v>1554.4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930</v>
      </c>
      <c r="E114" s="132" t="s">
        <v>4047</v>
      </c>
      <c r="F114" s="123" t="s">
        <v>4048</v>
      </c>
      <c r="G114" s="32" t="n">
        <v>116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932</v>
      </c>
      <c r="E115" s="132" t="s">
        <v>4049</v>
      </c>
      <c r="F115" s="123" t="s">
        <v>4050</v>
      </c>
      <c r="G115" s="32" t="n">
        <v>800.4</v>
      </c>
      <c r="H115" s="33"/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932</v>
      </c>
      <c r="E116" s="132" t="s">
        <v>4051</v>
      </c>
      <c r="F116" s="123" t="s">
        <v>4052</v>
      </c>
      <c r="G116" s="32" t="n">
        <v>916.4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932</v>
      </c>
      <c r="E117" s="132" t="s">
        <v>4053</v>
      </c>
      <c r="F117" s="123" t="s">
        <v>4054</v>
      </c>
      <c r="G117" s="32" t="n">
        <v>1206.4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932</v>
      </c>
      <c r="E118" s="132" t="s">
        <v>4055</v>
      </c>
      <c r="F118" s="123" t="s">
        <v>4056</v>
      </c>
      <c r="G118" s="32" t="n">
        <v>464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932</v>
      </c>
      <c r="E119" s="132" t="s">
        <v>4057</v>
      </c>
      <c r="F119" s="123" t="s">
        <v>4058</v>
      </c>
      <c r="G119" s="32" t="n">
        <v>116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122" t="n">
        <v>41932</v>
      </c>
      <c r="E120" s="132" t="s">
        <v>4059</v>
      </c>
      <c r="F120" s="123" t="s">
        <v>4060</v>
      </c>
      <c r="G120" s="32" t="n">
        <v>800.4</v>
      </c>
      <c r="H120" s="33"/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122" t="n">
        <v>41932</v>
      </c>
      <c r="E121" s="132" t="s">
        <v>4061</v>
      </c>
      <c r="F121" s="123" t="s">
        <v>4062</v>
      </c>
      <c r="G121" s="32" t="n">
        <v>1148.4</v>
      </c>
      <c r="H121" s="33"/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122" t="n">
        <v>41932</v>
      </c>
      <c r="E122" s="132" t="s">
        <v>4063</v>
      </c>
      <c r="F122" s="123" t="s">
        <v>4064</v>
      </c>
      <c r="G122" s="32" t="n">
        <v>800.4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122" t="n">
        <v>41932</v>
      </c>
      <c r="E123" s="132" t="s">
        <v>4065</v>
      </c>
      <c r="F123" s="123" t="s">
        <v>4066</v>
      </c>
      <c r="G123" s="32" t="n">
        <v>800.4</v>
      </c>
      <c r="H123" s="33"/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122" t="n">
        <v>41932</v>
      </c>
      <c r="E124" s="132" t="s">
        <v>4067</v>
      </c>
      <c r="F124" s="123" t="s">
        <v>4068</v>
      </c>
      <c r="G124" s="32" t="n">
        <v>800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122" t="n">
        <v>41932</v>
      </c>
      <c r="E125" s="132" t="s">
        <v>4069</v>
      </c>
      <c r="F125" s="123" t="s">
        <v>4070</v>
      </c>
      <c r="G125" s="32" t="n">
        <v>800.4</v>
      </c>
      <c r="H125" s="33"/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122" t="n">
        <v>41932</v>
      </c>
      <c r="E126" s="132" t="s">
        <v>2505</v>
      </c>
      <c r="F126" s="123" t="s">
        <v>4071</v>
      </c>
      <c r="G126" s="32" t="n">
        <v>800.4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122" t="n">
        <v>41932</v>
      </c>
      <c r="E127" s="132" t="s">
        <v>4072</v>
      </c>
      <c r="F127" s="123" t="s">
        <v>4073</v>
      </c>
      <c r="G127" s="32" t="n">
        <v>696</v>
      </c>
      <c r="H127" s="33"/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122" t="n">
        <v>41935</v>
      </c>
      <c r="E128" s="132" t="s">
        <v>1587</v>
      </c>
      <c r="F128" s="123" t="s">
        <v>4074</v>
      </c>
      <c r="G128" s="32" t="n">
        <v>812</v>
      </c>
      <c r="H128" s="33"/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122" t="n">
        <v>41935</v>
      </c>
      <c r="E129" s="132" t="s">
        <v>2382</v>
      </c>
      <c r="F129" s="123" t="s">
        <v>4075</v>
      </c>
      <c r="G129" s="32" t="n">
        <v>800.4</v>
      </c>
      <c r="H129" s="33"/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122" t="n">
        <v>41935</v>
      </c>
      <c r="E130" s="132" t="s">
        <v>3355</v>
      </c>
      <c r="F130" s="123" t="s">
        <v>4076</v>
      </c>
      <c r="G130" s="32" t="n">
        <v>2006.8</v>
      </c>
      <c r="H130" s="33"/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122" t="n">
        <v>41935</v>
      </c>
      <c r="E131" s="132" t="s">
        <v>815</v>
      </c>
      <c r="F131" s="123" t="s">
        <v>4077</v>
      </c>
      <c r="G131" s="32" t="n">
        <v>800.4</v>
      </c>
      <c r="H131" s="33"/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122" t="n">
        <v>41935</v>
      </c>
      <c r="E132" s="132" t="s">
        <v>3360</v>
      </c>
      <c r="F132" s="123" t="s">
        <v>4078</v>
      </c>
      <c r="G132" s="32" t="n">
        <v>1206.4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122" t="n">
        <v>41935</v>
      </c>
      <c r="E133" s="132" t="s">
        <v>4079</v>
      </c>
      <c r="F133" s="123" t="s">
        <v>4080</v>
      </c>
      <c r="G133" s="32" t="n">
        <v>916.4</v>
      </c>
      <c r="H133" s="33"/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122" t="n">
        <v>41935</v>
      </c>
      <c r="E134" s="132" t="s">
        <v>4081</v>
      </c>
      <c r="F134" s="123" t="s">
        <v>4082</v>
      </c>
      <c r="G134" s="32" t="n">
        <v>800.4</v>
      </c>
      <c r="H134" s="33"/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935</v>
      </c>
      <c r="E135" s="132" t="s">
        <v>3368</v>
      </c>
      <c r="F135" s="123" t="s">
        <v>4083</v>
      </c>
      <c r="G135" s="32" t="n">
        <v>800.4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122" t="n">
        <v>41935</v>
      </c>
      <c r="E136" s="132" t="s">
        <v>4084</v>
      </c>
      <c r="F136" s="123" t="s">
        <v>4085</v>
      </c>
      <c r="G136" s="32" t="n">
        <v>800.4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122" t="n">
        <v>41935</v>
      </c>
      <c r="E137" s="132" t="s">
        <v>3370</v>
      </c>
      <c r="F137" s="123" t="s">
        <v>4086</v>
      </c>
      <c r="G137" s="32" t="n">
        <v>916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122" t="n">
        <v>41937</v>
      </c>
      <c r="E138" s="132" t="s">
        <v>4087</v>
      </c>
      <c r="F138" s="123" t="s">
        <v>4088</v>
      </c>
      <c r="G138" s="32" t="n">
        <v>916.4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122" t="n">
        <v>41937</v>
      </c>
      <c r="E139" s="132" t="s">
        <v>2927</v>
      </c>
      <c r="F139" s="123" t="s">
        <v>4089</v>
      </c>
      <c r="G139" s="32" t="n">
        <v>1206.4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122" t="n">
        <v>41937</v>
      </c>
      <c r="E140" s="132" t="s">
        <v>3945</v>
      </c>
      <c r="F140" s="123" t="s">
        <v>4090</v>
      </c>
      <c r="G140" s="32" t="n">
        <v>2668</v>
      </c>
      <c r="H140" s="33"/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122" t="n">
        <v>41937</v>
      </c>
      <c r="E141" s="132" t="s">
        <v>3880</v>
      </c>
      <c r="F141" s="123" t="s">
        <v>4091</v>
      </c>
      <c r="G141" s="32" t="n">
        <v>800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937</v>
      </c>
      <c r="E142" s="132" t="s">
        <v>585</v>
      </c>
      <c r="F142" s="123" t="s">
        <v>4092</v>
      </c>
      <c r="G142" s="32" t="n">
        <v>1206.4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937</v>
      </c>
      <c r="E143" s="132" t="s">
        <v>4093</v>
      </c>
      <c r="F143" s="123" t="s">
        <v>4094</v>
      </c>
      <c r="G143" s="32" t="n">
        <v>800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937</v>
      </c>
      <c r="E144" s="132" t="s">
        <v>4095</v>
      </c>
      <c r="F144" s="123" t="s">
        <v>4096</v>
      </c>
      <c r="G144" s="32" t="n">
        <v>3016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122" t="n">
        <v>41939</v>
      </c>
      <c r="E145" s="132" t="s">
        <v>4097</v>
      </c>
      <c r="F145" s="123" t="s">
        <v>4098</v>
      </c>
      <c r="G145" s="32" t="n">
        <v>800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122" t="n">
        <v>41939</v>
      </c>
      <c r="E146" s="132" t="s">
        <v>4099</v>
      </c>
      <c r="F146" s="123" t="s">
        <v>4100</v>
      </c>
      <c r="G146" s="32" t="n">
        <v>580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122" t="n">
        <v>41943</v>
      </c>
      <c r="E147" s="132" t="s">
        <v>2022</v>
      </c>
      <c r="F147" s="123" t="s">
        <v>4101</v>
      </c>
      <c r="G147" s="32" t="n">
        <v>800.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122" t="n">
        <v>41943</v>
      </c>
      <c r="E148" s="132" t="s">
        <v>4102</v>
      </c>
      <c r="F148" s="123" t="s">
        <v>4103</v>
      </c>
      <c r="G148" s="32" t="n">
        <v>800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122" t="n">
        <v>41943</v>
      </c>
      <c r="E149" s="132" t="s">
        <v>1024</v>
      </c>
      <c r="F149" s="123" t="s">
        <v>4104</v>
      </c>
      <c r="G149" s="32" t="n">
        <v>800.4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122" t="n">
        <v>41943</v>
      </c>
      <c r="E150" s="132" t="s">
        <v>1026</v>
      </c>
      <c r="F150" s="123" t="s">
        <v>4105</v>
      </c>
      <c r="G150" s="32" t="n">
        <v>34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122" t="n">
        <v>41943</v>
      </c>
      <c r="E151" s="132" t="s">
        <v>1028</v>
      </c>
      <c r="F151" s="123" t="s">
        <v>4106</v>
      </c>
      <c r="G151" s="32" t="n">
        <v>800.4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122" t="n">
        <v>41943</v>
      </c>
      <c r="E152" s="132" t="s">
        <v>1030</v>
      </c>
      <c r="F152" s="123" t="s">
        <v>4107</v>
      </c>
      <c r="G152" s="32" t="n">
        <v>1206.4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122" t="n">
        <v>41943</v>
      </c>
      <c r="E153" s="132" t="s">
        <v>4108</v>
      </c>
      <c r="F153" s="123" t="s">
        <v>4109</v>
      </c>
      <c r="G153" s="32" t="n">
        <v>916.4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122" t="n">
        <v>41943</v>
      </c>
      <c r="E154" s="132" t="s">
        <v>1034</v>
      </c>
      <c r="F154" s="123" t="s">
        <v>4110</v>
      </c>
      <c r="G154" s="32" t="n">
        <v>916.4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20"/>
      <c r="C155" s="121"/>
      <c r="D155" s="122" t="n">
        <v>41943</v>
      </c>
      <c r="E155" s="132" t="s">
        <v>1961</v>
      </c>
      <c r="F155" s="123" t="s">
        <v>4111</v>
      </c>
      <c r="G155" s="32" t="n">
        <v>800.4</v>
      </c>
      <c r="H155" s="33"/>
      <c r="I155" s="125"/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20"/>
      <c r="C156" s="121"/>
      <c r="D156" s="122" t="n">
        <v>41943</v>
      </c>
      <c r="E156" s="132" t="s">
        <v>4112</v>
      </c>
      <c r="F156" s="123" t="s">
        <v>4113</v>
      </c>
      <c r="G156" s="32" t="n">
        <v>1322.4</v>
      </c>
      <c r="H156" s="33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/>
      <c r="C157" s="121"/>
      <c r="D157" s="122" t="n">
        <v>41943</v>
      </c>
      <c r="E157" s="132" t="s">
        <v>1038</v>
      </c>
      <c r="F157" s="123" t="s">
        <v>4114</v>
      </c>
      <c r="G157" s="32" t="n">
        <v>800.4</v>
      </c>
      <c r="H157" s="33"/>
      <c r="I157" s="125"/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122" t="n">
        <v>41943</v>
      </c>
      <c r="E158" s="132" t="s">
        <v>4115</v>
      </c>
      <c r="F158" s="123" t="s">
        <v>4116</v>
      </c>
      <c r="G158" s="32" t="n">
        <v>800.4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122" t="n">
        <v>41943</v>
      </c>
      <c r="E159" s="132" t="s">
        <v>1040</v>
      </c>
      <c r="F159" s="123" t="s">
        <v>4117</v>
      </c>
      <c r="G159" s="32" t="n">
        <v>916.4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/>
      <c r="C160" s="121"/>
      <c r="D160" s="122" t="n">
        <v>41943</v>
      </c>
      <c r="E160" s="132" t="s">
        <v>1042</v>
      </c>
      <c r="F160" s="123" t="s">
        <v>4118</v>
      </c>
      <c r="G160" s="32" t="n">
        <v>800.4</v>
      </c>
      <c r="H160" s="33"/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122" t="n">
        <v>41943</v>
      </c>
      <c r="E161" s="132" t="s">
        <v>722</v>
      </c>
      <c r="F161" s="123" t="s">
        <v>4119</v>
      </c>
      <c r="G161" s="32" t="n">
        <v>1438.4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3" customFormat="true" ht="13.5" hidden="false" customHeight="false" outlineLevel="0" collapsed="false">
      <c r="A162" s="101"/>
      <c r="B162" s="120"/>
      <c r="C162" s="121"/>
      <c r="D162" s="122" t="n">
        <v>41943</v>
      </c>
      <c r="E162" s="132" t="s">
        <v>4120</v>
      </c>
      <c r="F162" s="123" t="s">
        <v>4121</v>
      </c>
      <c r="G162" s="32" t="n">
        <v>800.4</v>
      </c>
      <c r="H162" s="33"/>
      <c r="I162" s="125"/>
      <c r="J162" s="179"/>
      <c r="K162" s="104"/>
      <c r="L162" s="104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3" customFormat="true" ht="13.5" hidden="false" customHeight="false" outlineLevel="0" collapsed="false">
      <c r="A163" s="101"/>
      <c r="B163" s="120"/>
      <c r="C163" s="121"/>
      <c r="D163" s="122" t="n">
        <v>41943</v>
      </c>
      <c r="E163" s="132" t="s">
        <v>4122</v>
      </c>
      <c r="F163" s="123" t="s">
        <v>4123</v>
      </c>
      <c r="G163" s="32" t="n">
        <v>800.4</v>
      </c>
      <c r="H163" s="33"/>
      <c r="I163" s="125"/>
      <c r="J163" s="179"/>
      <c r="K163" s="104"/>
      <c r="L163" s="104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3" customFormat="true" ht="13.5" hidden="false" customHeight="false" outlineLevel="0" collapsed="false">
      <c r="A164" s="101"/>
      <c r="B164" s="120"/>
      <c r="C164" s="121"/>
      <c r="D164" s="122" t="n">
        <v>41943</v>
      </c>
      <c r="E164" s="132" t="s">
        <v>4124</v>
      </c>
      <c r="F164" s="123" t="s">
        <v>4125</v>
      </c>
      <c r="G164" s="32" t="n">
        <v>800.4</v>
      </c>
      <c r="H164" s="33"/>
      <c r="I164" s="125"/>
      <c r="J164" s="179"/>
      <c r="K164" s="104"/>
      <c r="L164" s="104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3" customFormat="true" ht="13.5" hidden="false" customHeight="false" outlineLevel="0" collapsed="false">
      <c r="A165" s="101"/>
      <c r="B165" s="120" t="s">
        <v>832</v>
      </c>
      <c r="C165" s="121" t="s">
        <v>4126</v>
      </c>
      <c r="D165" s="122"/>
      <c r="E165" s="132"/>
      <c r="F165" s="123"/>
      <c r="G165" s="32"/>
      <c r="H165" s="303" t="n">
        <f aca="false">+G166</f>
        <v>1110</v>
      </c>
      <c r="I165" s="125"/>
      <c r="J165" s="179"/>
      <c r="K165" s="104"/>
      <c r="L165" s="104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3" customFormat="true" ht="13.5" hidden="false" customHeight="false" outlineLevel="0" collapsed="false">
      <c r="A166" s="101"/>
      <c r="B166" s="120"/>
      <c r="C166" s="121"/>
      <c r="D166" s="122" t="n">
        <v>41927</v>
      </c>
      <c r="E166" s="132" t="s">
        <v>421</v>
      </c>
      <c r="F166" s="123" t="s">
        <v>4127</v>
      </c>
      <c r="G166" s="32" t="n">
        <v>1110</v>
      </c>
      <c r="H166" s="33"/>
      <c r="I166" s="125"/>
      <c r="J166" s="179"/>
      <c r="K166" s="104"/>
      <c r="L166" s="104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customFormat="false" ht="13.5" hidden="false" customHeight="true" outlineLevel="0" collapsed="false">
      <c r="B167" s="137" t="s">
        <v>293</v>
      </c>
      <c r="C167" s="138" t="s">
        <v>294</v>
      </c>
      <c r="D167" s="269"/>
      <c r="E167" s="270"/>
      <c r="F167" s="271"/>
      <c r="G167" s="32"/>
      <c r="H167" s="305" t="n">
        <f aca="false">SUM(G168:G171)</f>
        <v>1196.28</v>
      </c>
      <c r="I167" s="125" t="n">
        <f aca="false">+H167/1.16*0.16</f>
        <v>165.004137931035</v>
      </c>
      <c r="J167" s="207"/>
      <c r="K167" s="134"/>
    </row>
    <row r="168" customFormat="false" ht="13.5" hidden="false" customHeight="true" outlineLevel="0" collapsed="false">
      <c r="B168" s="137"/>
      <c r="C168" s="138"/>
      <c r="D168" s="269"/>
      <c r="E168" s="270"/>
      <c r="F168" s="271"/>
      <c r="G168" s="32" t="n">
        <v>262.66</v>
      </c>
      <c r="H168" s="281"/>
      <c r="I168" s="125"/>
      <c r="J168" s="207"/>
      <c r="K168" s="134"/>
    </row>
    <row r="169" customFormat="false" ht="13.5" hidden="false" customHeight="false" outlineLevel="0" collapsed="false">
      <c r="B169" s="137"/>
      <c r="C169" s="138"/>
      <c r="D169" s="54" t="n">
        <v>41299</v>
      </c>
      <c r="E169" s="55" t="s">
        <v>295</v>
      </c>
      <c r="F169" s="56" t="s">
        <v>296</v>
      </c>
      <c r="G169" s="32" t="n">
        <f aca="false">298.34-164.5</f>
        <v>133.84</v>
      </c>
      <c r="H169" s="281"/>
      <c r="I169" s="136"/>
      <c r="L169" s="129"/>
    </row>
    <row r="170" customFormat="false" ht="13.5" hidden="false" customHeight="false" outlineLevel="0" collapsed="false">
      <c r="B170" s="137"/>
      <c r="C170" s="138"/>
      <c r="D170" s="54" t="n">
        <v>41303</v>
      </c>
      <c r="E170" s="55" t="s">
        <v>297</v>
      </c>
      <c r="F170" s="56" t="s">
        <v>298</v>
      </c>
      <c r="G170" s="32" t="n">
        <v>298.34</v>
      </c>
      <c r="H170" s="281"/>
      <c r="I170" s="125"/>
    </row>
    <row r="171" customFormat="false" ht="13.5" hidden="false" customHeight="false" outlineLevel="0" collapsed="false">
      <c r="B171" s="137"/>
      <c r="C171" s="138"/>
      <c r="D171" s="54" t="n">
        <v>41303</v>
      </c>
      <c r="E171" s="55" t="s">
        <v>299</v>
      </c>
      <c r="F171" s="56" t="s">
        <v>300</v>
      </c>
      <c r="G171" s="32" t="n">
        <v>501.44</v>
      </c>
      <c r="H171" s="281"/>
      <c r="I171" s="125"/>
    </row>
    <row r="172" customFormat="false" ht="13.5" hidden="false" customHeight="false" outlineLevel="0" collapsed="false">
      <c r="B172" s="120" t="s">
        <v>301</v>
      </c>
      <c r="C172" s="121" t="s">
        <v>302</v>
      </c>
      <c r="D172" s="29"/>
      <c r="E172" s="31"/>
      <c r="F172" s="46"/>
      <c r="G172" s="32"/>
      <c r="H172" s="303" t="n">
        <f aca="false">SUM(G173:G189)</f>
        <v>80697.66</v>
      </c>
      <c r="I172" s="125" t="n">
        <f aca="false">+H172/1.16*0.16</f>
        <v>11130.7117241379</v>
      </c>
      <c r="K172" s="128"/>
    </row>
    <row r="173" customFormat="false" ht="13.5" hidden="false" customHeight="false" outlineLevel="0" collapsed="false">
      <c r="B173" s="120"/>
      <c r="C173" s="121"/>
      <c r="D173" s="29" t="n">
        <v>41541</v>
      </c>
      <c r="E173" s="31" t="s">
        <v>303</v>
      </c>
      <c r="F173" s="46" t="s">
        <v>304</v>
      </c>
      <c r="G173" s="32" t="n">
        <f aca="false">761.62</f>
        <v>761.62</v>
      </c>
      <c r="H173" s="33"/>
      <c r="I173" s="125"/>
    </row>
    <row r="174" customFormat="false" ht="13.5" hidden="false" customHeight="false" outlineLevel="0" collapsed="false">
      <c r="B174" s="120"/>
      <c r="C174" s="121"/>
      <c r="D174" s="122" t="n">
        <v>41732</v>
      </c>
      <c r="E174" s="123" t="s">
        <v>1911</v>
      </c>
      <c r="F174" s="123" t="s">
        <v>1912</v>
      </c>
      <c r="G174" s="32" t="n">
        <f aca="false">4544.31-4141.58</f>
        <v>402.730000000001</v>
      </c>
      <c r="H174" s="33"/>
      <c r="I174" s="125"/>
      <c r="J174" s="131"/>
      <c r="K174" s="129"/>
    </row>
    <row r="175" customFormat="false" ht="13.5" hidden="false" customHeight="false" outlineLevel="0" collapsed="false">
      <c r="B175" s="120"/>
      <c r="C175" s="121"/>
      <c r="D175" s="122" t="n">
        <v>41911</v>
      </c>
      <c r="E175" s="132" t="s">
        <v>1399</v>
      </c>
      <c r="F175" s="123" t="s">
        <v>3738</v>
      </c>
      <c r="G175" s="32" t="n">
        <v>1389.02</v>
      </c>
      <c r="H175" s="33"/>
      <c r="I175" s="125"/>
      <c r="J175" s="131"/>
      <c r="K175" s="129"/>
    </row>
    <row r="176" customFormat="false" ht="13.5" hidden="false" customHeight="false" outlineLevel="0" collapsed="false">
      <c r="B176" s="120"/>
      <c r="C176" s="121"/>
      <c r="D176" s="122" t="n">
        <v>41913</v>
      </c>
      <c r="E176" s="132" t="s">
        <v>4128</v>
      </c>
      <c r="F176" s="123" t="s">
        <v>4129</v>
      </c>
      <c r="G176" s="32" t="n">
        <v>1020</v>
      </c>
      <c r="H176" s="33"/>
      <c r="I176" s="125"/>
      <c r="J176" s="131"/>
      <c r="K176" s="129"/>
    </row>
    <row r="177" customFormat="false" ht="13.5" hidden="false" customHeight="false" outlineLevel="0" collapsed="false">
      <c r="B177" s="120"/>
      <c r="C177" s="121"/>
      <c r="D177" s="122" t="n">
        <v>41913</v>
      </c>
      <c r="E177" s="132" t="s">
        <v>4130</v>
      </c>
      <c r="F177" s="123" t="s">
        <v>4131</v>
      </c>
      <c r="G177" s="32" t="n">
        <v>1292.29</v>
      </c>
      <c r="H177" s="33"/>
      <c r="I177" s="125"/>
      <c r="J177" s="131"/>
      <c r="K177" s="129"/>
    </row>
    <row r="178" customFormat="false" ht="13.5" hidden="false" customHeight="false" outlineLevel="0" collapsed="false">
      <c r="B178" s="120"/>
      <c r="C178" s="121"/>
      <c r="D178" s="122" t="n">
        <v>41913</v>
      </c>
      <c r="E178" s="132" t="s">
        <v>4132</v>
      </c>
      <c r="F178" s="123" t="s">
        <v>4133</v>
      </c>
      <c r="G178" s="32" t="n">
        <v>15424.87</v>
      </c>
      <c r="H178" s="33"/>
      <c r="I178" s="125"/>
      <c r="J178" s="131"/>
      <c r="K178" s="129"/>
    </row>
    <row r="179" customFormat="false" ht="13.5" hidden="false" customHeight="false" outlineLevel="0" collapsed="false">
      <c r="B179" s="120"/>
      <c r="C179" s="121"/>
      <c r="D179" s="122" t="n">
        <v>41915</v>
      </c>
      <c r="E179" s="132" t="s">
        <v>4134</v>
      </c>
      <c r="F179" s="123" t="s">
        <v>4135</v>
      </c>
      <c r="G179" s="32" t="n">
        <v>14458.24</v>
      </c>
      <c r="H179" s="33"/>
      <c r="I179" s="125"/>
      <c r="J179" s="131"/>
      <c r="K179" s="129"/>
    </row>
    <row r="180" customFormat="false" ht="13.5" hidden="false" customHeight="false" outlineLevel="0" collapsed="false">
      <c r="B180" s="120"/>
      <c r="C180" s="121"/>
      <c r="D180" s="122" t="n">
        <v>41919</v>
      </c>
      <c r="E180" s="132" t="s">
        <v>4136</v>
      </c>
      <c r="F180" s="123" t="s">
        <v>4137</v>
      </c>
      <c r="G180" s="32" t="n">
        <v>2401.2</v>
      </c>
      <c r="H180" s="33"/>
      <c r="I180" s="125"/>
      <c r="J180" s="131"/>
      <c r="K180" s="129"/>
    </row>
    <row r="181" customFormat="false" ht="13.5" hidden="false" customHeight="false" outlineLevel="0" collapsed="false">
      <c r="B181" s="120"/>
      <c r="C181" s="121"/>
      <c r="D181" s="122" t="n">
        <v>41925</v>
      </c>
      <c r="E181" s="132" t="s">
        <v>4138</v>
      </c>
      <c r="F181" s="123" t="s">
        <v>4139</v>
      </c>
      <c r="G181" s="32" t="n">
        <v>8033</v>
      </c>
      <c r="H181" s="33"/>
      <c r="I181" s="125"/>
      <c r="J181" s="131"/>
      <c r="K181" s="129"/>
    </row>
    <row r="182" customFormat="false" ht="13.5" hidden="false" customHeight="false" outlineLevel="0" collapsed="false">
      <c r="B182" s="120"/>
      <c r="C182" s="121"/>
      <c r="D182" s="122" t="n">
        <v>41927</v>
      </c>
      <c r="E182" s="132" t="s">
        <v>4140</v>
      </c>
      <c r="F182" s="123" t="s">
        <v>4141</v>
      </c>
      <c r="G182" s="32" t="n">
        <v>5072.1</v>
      </c>
      <c r="H182" s="33"/>
      <c r="I182" s="125"/>
      <c r="J182" s="131"/>
      <c r="K182" s="129"/>
    </row>
    <row r="183" customFormat="false" ht="13.5" hidden="false" customHeight="false" outlineLevel="0" collapsed="false">
      <c r="B183" s="120"/>
      <c r="C183" s="121"/>
      <c r="D183" s="122" t="n">
        <v>41932</v>
      </c>
      <c r="E183" s="132" t="s">
        <v>2308</v>
      </c>
      <c r="F183" s="123" t="s">
        <v>4142</v>
      </c>
      <c r="G183" s="32" t="n">
        <v>2643.87</v>
      </c>
      <c r="H183" s="33"/>
      <c r="I183" s="125"/>
      <c r="J183" s="131"/>
      <c r="K183" s="129"/>
    </row>
    <row r="184" customFormat="false" ht="13.5" hidden="false" customHeight="false" outlineLevel="0" collapsed="false">
      <c r="B184" s="120"/>
      <c r="C184" s="121"/>
      <c r="D184" s="122" t="n">
        <v>41934</v>
      </c>
      <c r="E184" s="132" t="s">
        <v>3772</v>
      </c>
      <c r="F184" s="123" t="s">
        <v>4143</v>
      </c>
      <c r="G184" s="32" t="n">
        <v>8748.78</v>
      </c>
      <c r="H184" s="33"/>
      <c r="I184" s="125"/>
      <c r="J184" s="131"/>
      <c r="K184" s="129"/>
    </row>
    <row r="185" customFormat="false" ht="13.5" hidden="false" customHeight="false" outlineLevel="0" collapsed="false">
      <c r="B185" s="120"/>
      <c r="C185" s="121"/>
      <c r="D185" s="122" t="n">
        <v>41934</v>
      </c>
      <c r="E185" s="132" t="s">
        <v>4144</v>
      </c>
      <c r="F185" s="123" t="s">
        <v>4145</v>
      </c>
      <c r="G185" s="32" t="n">
        <v>1300</v>
      </c>
      <c r="H185" s="33"/>
      <c r="I185" s="125"/>
      <c r="J185" s="131"/>
      <c r="K185" s="129"/>
    </row>
    <row r="186" customFormat="false" ht="13.5" hidden="false" customHeight="false" outlineLevel="0" collapsed="false">
      <c r="B186" s="120"/>
      <c r="C186" s="121"/>
      <c r="D186" s="122" t="n">
        <v>41937</v>
      </c>
      <c r="E186" s="132" t="s">
        <v>3873</v>
      </c>
      <c r="F186" s="123" t="s">
        <v>4146</v>
      </c>
      <c r="G186" s="32" t="n">
        <v>1413</v>
      </c>
      <c r="H186" s="33"/>
      <c r="I186" s="125"/>
      <c r="J186" s="131"/>
      <c r="K186" s="129"/>
    </row>
    <row r="187" customFormat="false" ht="13.5" hidden="false" customHeight="false" outlineLevel="0" collapsed="false">
      <c r="B187" s="120"/>
      <c r="C187" s="121"/>
      <c r="D187" s="122" t="n">
        <v>41937</v>
      </c>
      <c r="E187" s="132" t="s">
        <v>4147</v>
      </c>
      <c r="F187" s="123" t="s">
        <v>4148</v>
      </c>
      <c r="G187" s="32" t="n">
        <v>2203.99</v>
      </c>
      <c r="H187" s="33"/>
      <c r="I187" s="125"/>
      <c r="J187" s="131"/>
      <c r="K187" s="129"/>
    </row>
    <row r="188" customFormat="false" ht="13.5" hidden="false" customHeight="false" outlineLevel="0" collapsed="false">
      <c r="B188" s="120"/>
      <c r="C188" s="121"/>
      <c r="D188" s="122" t="n">
        <v>41943</v>
      </c>
      <c r="E188" s="132" t="s">
        <v>4149</v>
      </c>
      <c r="F188" s="123" t="s">
        <v>4150</v>
      </c>
      <c r="G188" s="32" t="n">
        <v>335.1</v>
      </c>
      <c r="H188" s="33"/>
      <c r="I188" s="125"/>
      <c r="J188" s="131"/>
      <c r="K188" s="129"/>
    </row>
    <row r="189" customFormat="false" ht="13.5" hidden="false" customHeight="false" outlineLevel="0" collapsed="false">
      <c r="B189" s="120"/>
      <c r="C189" s="121"/>
      <c r="D189" s="122" t="n">
        <v>41943</v>
      </c>
      <c r="E189" s="132" t="s">
        <v>4151</v>
      </c>
      <c r="F189" s="123" t="s">
        <v>4152</v>
      </c>
      <c r="G189" s="32" t="n">
        <v>13797.85</v>
      </c>
      <c r="H189" s="33"/>
      <c r="I189" s="125"/>
      <c r="J189" s="131"/>
      <c r="K189" s="129"/>
    </row>
    <row r="190" s="103" customFormat="true" ht="13.5" hidden="false" customHeight="false" outlineLevel="0" collapsed="false">
      <c r="A190" s="101"/>
      <c r="B190" s="120" t="s">
        <v>331</v>
      </c>
      <c r="C190" s="121" t="s">
        <v>332</v>
      </c>
      <c r="D190" s="29"/>
      <c r="E190" s="31"/>
      <c r="F190" s="46"/>
      <c r="G190" s="32"/>
      <c r="H190" s="303" t="n">
        <f aca="false">SUM(G191:G194)</f>
        <v>13307.52</v>
      </c>
      <c r="I190" s="125" t="n">
        <f aca="false">+H190/1.16*0.16</f>
        <v>1835.52</v>
      </c>
      <c r="J190" s="179"/>
      <c r="K190" s="104"/>
      <c r="L190" s="104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3" customFormat="true" ht="13.5" hidden="false" customHeight="false" outlineLevel="0" collapsed="false">
      <c r="A191" s="101"/>
      <c r="B191" s="120"/>
      <c r="C191" s="121"/>
      <c r="D191" s="122" t="n">
        <v>41912</v>
      </c>
      <c r="E191" s="132" t="s">
        <v>3049</v>
      </c>
      <c r="F191" s="123" t="s">
        <v>3741</v>
      </c>
      <c r="G191" s="32" t="n">
        <v>2004.48</v>
      </c>
      <c r="H191" s="33"/>
      <c r="I191" s="125"/>
      <c r="J191" s="179"/>
      <c r="K191" s="104"/>
      <c r="L191" s="104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3" customFormat="true" ht="13.5" hidden="false" customHeight="false" outlineLevel="0" collapsed="false">
      <c r="A192" s="101"/>
      <c r="B192" s="120"/>
      <c r="C192" s="121"/>
      <c r="D192" s="122" t="n">
        <v>41923</v>
      </c>
      <c r="E192" s="132" t="s">
        <v>4153</v>
      </c>
      <c r="F192" s="123" t="s">
        <v>4154</v>
      </c>
      <c r="G192" s="32" t="n">
        <v>4649.28</v>
      </c>
      <c r="H192" s="33"/>
      <c r="I192" s="125"/>
      <c r="J192" s="179"/>
      <c r="K192" s="104"/>
      <c r="L192" s="104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3" customFormat="true" ht="13.5" hidden="false" customHeight="false" outlineLevel="0" collapsed="false">
      <c r="A193" s="101"/>
      <c r="B193" s="120"/>
      <c r="C193" s="121"/>
      <c r="D193" s="122" t="n">
        <v>41933</v>
      </c>
      <c r="E193" s="132" t="s">
        <v>3232</v>
      </c>
      <c r="F193" s="123" t="s">
        <v>4155</v>
      </c>
      <c r="G193" s="32" t="n">
        <v>2004.48</v>
      </c>
      <c r="H193" s="33"/>
      <c r="I193" s="125"/>
      <c r="J193" s="179"/>
      <c r="K193" s="104"/>
      <c r="L193" s="104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3" customFormat="true" ht="13.5" hidden="false" customHeight="false" outlineLevel="0" collapsed="false">
      <c r="A194" s="101"/>
      <c r="B194" s="120"/>
      <c r="C194" s="121"/>
      <c r="D194" s="122" t="n">
        <v>41942</v>
      </c>
      <c r="E194" s="132" t="s">
        <v>4156</v>
      </c>
      <c r="F194" s="123" t="s">
        <v>4157</v>
      </c>
      <c r="G194" s="32" t="n">
        <v>4649.28</v>
      </c>
      <c r="H194" s="33"/>
      <c r="I194" s="125"/>
      <c r="J194" s="179"/>
      <c r="K194" s="104"/>
      <c r="L194" s="104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3" customFormat="true" ht="13.5" hidden="false" customHeight="false" outlineLevel="0" collapsed="false">
      <c r="A195" s="101"/>
      <c r="B195" s="137" t="s">
        <v>339</v>
      </c>
      <c r="C195" s="138" t="s">
        <v>340</v>
      </c>
      <c r="D195" s="54"/>
      <c r="E195" s="59"/>
      <c r="F195" s="56"/>
      <c r="G195" s="32"/>
      <c r="H195" s="305" t="n">
        <f aca="false">+G196</f>
        <v>6620</v>
      </c>
      <c r="I195" s="125" t="n">
        <f aca="false">+H195/1.16*0.16</f>
        <v>913.103448275862</v>
      </c>
      <c r="J195" s="179"/>
      <c r="K195" s="104"/>
      <c r="L195" s="104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3" customFormat="true" ht="13.5" hidden="false" customHeight="false" outlineLevel="0" collapsed="false">
      <c r="A196" s="101"/>
      <c r="B196" s="137"/>
      <c r="C196" s="138"/>
      <c r="D196" s="54" t="n">
        <v>41279</v>
      </c>
      <c r="E196" s="55" t="s">
        <v>341</v>
      </c>
      <c r="F196" s="56" t="s">
        <v>342</v>
      </c>
      <c r="G196" s="32" t="n">
        <v>6620</v>
      </c>
      <c r="H196" s="281"/>
      <c r="I196" s="125"/>
      <c r="J196" s="179"/>
      <c r="K196" s="104"/>
      <c r="L196" s="104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3" customFormat="true" ht="13.5" hidden="false" customHeight="false" outlineLevel="0" collapsed="false">
      <c r="A197" s="101"/>
      <c r="B197" s="120" t="s">
        <v>343</v>
      </c>
      <c r="C197" s="121" t="s">
        <v>344</v>
      </c>
      <c r="D197" s="51"/>
      <c r="E197" s="52"/>
      <c r="F197" s="53"/>
      <c r="G197" s="32"/>
      <c r="H197" s="303" t="n">
        <f aca="false">SUM(G198:G199)</f>
        <v>15428</v>
      </c>
      <c r="I197" s="125" t="n">
        <f aca="false">+H197/1.16*0.16</f>
        <v>2128</v>
      </c>
      <c r="J197" s="179"/>
      <c r="K197" s="104"/>
      <c r="L197" s="104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3" customFormat="true" ht="13.5" hidden="false" customHeight="false" outlineLevel="0" collapsed="false">
      <c r="A198" s="101"/>
      <c r="B198" s="120"/>
      <c r="C198" s="121"/>
      <c r="D198" s="122" t="n">
        <v>41722</v>
      </c>
      <c r="E198" s="123" t="s">
        <v>1571</v>
      </c>
      <c r="F198" s="123" t="s">
        <v>1572</v>
      </c>
      <c r="G198" s="32" t="n">
        <v>7308</v>
      </c>
      <c r="H198" s="33"/>
      <c r="I198" s="125"/>
      <c r="J198" s="179"/>
      <c r="K198" s="104"/>
      <c r="L198" s="104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3" customFormat="true" ht="13.5" hidden="false" customHeight="false" outlineLevel="0" collapsed="false">
      <c r="A199" s="101"/>
      <c r="B199" s="120"/>
      <c r="C199" s="121"/>
      <c r="D199" s="122" t="n">
        <v>41912</v>
      </c>
      <c r="E199" s="132" t="s">
        <v>3742</v>
      </c>
      <c r="F199" s="123" t="s">
        <v>3743</v>
      </c>
      <c r="G199" s="32" t="n">
        <v>8120</v>
      </c>
      <c r="H199" s="33"/>
      <c r="I199" s="125"/>
      <c r="J199" s="179"/>
      <c r="K199" s="104"/>
      <c r="L199" s="104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3" customFormat="true" ht="13.5" hidden="false" customHeight="false" outlineLevel="0" collapsed="false">
      <c r="A200" s="101"/>
      <c r="B200" s="120" t="s">
        <v>354</v>
      </c>
      <c r="C200" s="121" t="s">
        <v>355</v>
      </c>
      <c r="D200" s="122"/>
      <c r="E200" s="132"/>
      <c r="F200" s="123"/>
      <c r="G200" s="32"/>
      <c r="H200" s="303" t="n">
        <f aca="false">SUM(G201:G205)</f>
        <v>699.95</v>
      </c>
      <c r="I200" s="125"/>
      <c r="J200" s="179"/>
      <c r="K200" s="104"/>
      <c r="L200" s="104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3" customFormat="true" ht="13.5" hidden="false" customHeight="false" outlineLevel="0" collapsed="false">
      <c r="A201" s="101"/>
      <c r="B201" s="120"/>
      <c r="C201" s="121"/>
      <c r="D201" s="122" t="n">
        <v>41926</v>
      </c>
      <c r="E201" s="132" t="s">
        <v>4158</v>
      </c>
      <c r="F201" s="123" t="n">
        <v>2916</v>
      </c>
      <c r="G201" s="32" t="n">
        <v>149.99</v>
      </c>
      <c r="H201" s="33"/>
      <c r="I201" s="125"/>
      <c r="J201" s="179"/>
      <c r="K201" s="104"/>
      <c r="L201" s="104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3" customFormat="true" ht="13.5" hidden="false" customHeight="false" outlineLevel="0" collapsed="false">
      <c r="A202" s="101"/>
      <c r="B202" s="120"/>
      <c r="C202" s="121"/>
      <c r="D202" s="122" t="n">
        <v>41926</v>
      </c>
      <c r="E202" s="132" t="s">
        <v>4159</v>
      </c>
      <c r="F202" s="123" t="n">
        <v>2911</v>
      </c>
      <c r="G202" s="32" t="n">
        <v>99.99</v>
      </c>
      <c r="H202" s="33"/>
      <c r="I202" s="125"/>
      <c r="J202" s="179"/>
      <c r="K202" s="104"/>
      <c r="L202" s="104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3" customFormat="true" ht="13.5" hidden="false" customHeight="false" outlineLevel="0" collapsed="false">
      <c r="A203" s="101"/>
      <c r="B203" s="120"/>
      <c r="C203" s="121"/>
      <c r="D203" s="122" t="n">
        <v>41943</v>
      </c>
      <c r="E203" s="132" t="s">
        <v>4160</v>
      </c>
      <c r="F203" s="123" t="n">
        <v>2930</v>
      </c>
      <c r="G203" s="32" t="n">
        <v>149.99</v>
      </c>
      <c r="H203" s="33"/>
      <c r="I203" s="125"/>
      <c r="J203" s="179"/>
      <c r="K203" s="104"/>
      <c r="L203" s="104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3" customFormat="true" ht="13.5" hidden="false" customHeight="false" outlineLevel="0" collapsed="false">
      <c r="A204" s="101"/>
      <c r="B204" s="120"/>
      <c r="C204" s="121"/>
      <c r="D204" s="122" t="n">
        <v>41943</v>
      </c>
      <c r="E204" s="132" t="s">
        <v>4161</v>
      </c>
      <c r="F204" s="123" t="n">
        <v>2934</v>
      </c>
      <c r="G204" s="32" t="n">
        <v>149.99</v>
      </c>
      <c r="H204" s="33"/>
      <c r="I204" s="125"/>
      <c r="J204" s="179"/>
      <c r="K204" s="104"/>
      <c r="L204" s="104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3" customFormat="true" ht="13.5" hidden="false" customHeight="false" outlineLevel="0" collapsed="false">
      <c r="A205" s="101"/>
      <c r="B205" s="120"/>
      <c r="C205" s="121"/>
      <c r="D205" s="122" t="n">
        <v>41943</v>
      </c>
      <c r="E205" s="132" t="s">
        <v>4162</v>
      </c>
      <c r="F205" s="123" t="n">
        <v>2948</v>
      </c>
      <c r="G205" s="32" t="n">
        <v>149.99</v>
      </c>
      <c r="H205" s="33"/>
      <c r="I205" s="125"/>
      <c r="J205" s="179"/>
      <c r="K205" s="104"/>
      <c r="L205" s="104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3" customFormat="true" ht="13.5" hidden="false" customHeight="false" outlineLevel="0" collapsed="false">
      <c r="A206" s="101"/>
      <c r="B206" s="120" t="s">
        <v>873</v>
      </c>
      <c r="C206" s="121" t="s">
        <v>874</v>
      </c>
      <c r="D206" s="122"/>
      <c r="E206" s="132"/>
      <c r="F206" s="123"/>
      <c r="G206" s="32"/>
      <c r="H206" s="303" t="n">
        <f aca="false">SUM(G207:G208)</f>
        <v>3519.67</v>
      </c>
      <c r="I206" s="125"/>
      <c r="J206" s="179"/>
      <c r="K206" s="104"/>
      <c r="L206" s="104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3" customFormat="true" ht="13.5" hidden="false" customHeight="false" outlineLevel="0" collapsed="false">
      <c r="A207" s="101"/>
      <c r="B207" s="120"/>
      <c r="C207" s="121"/>
      <c r="D207" s="122" t="n">
        <v>41923</v>
      </c>
      <c r="E207" s="132" t="s">
        <v>4163</v>
      </c>
      <c r="F207" s="123" t="s">
        <v>4164</v>
      </c>
      <c r="G207" s="32" t="n">
        <v>1001.57</v>
      </c>
      <c r="H207" s="33"/>
      <c r="I207" s="125"/>
      <c r="J207" s="179"/>
      <c r="K207" s="104"/>
      <c r="L207" s="104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3" customFormat="true" ht="13.5" hidden="false" customHeight="false" outlineLevel="0" collapsed="false">
      <c r="A208" s="101"/>
      <c r="B208" s="120"/>
      <c r="C208" s="121"/>
      <c r="D208" s="122" t="n">
        <v>41934</v>
      </c>
      <c r="E208" s="132" t="s">
        <v>4165</v>
      </c>
      <c r="F208" s="123" t="s">
        <v>4166</v>
      </c>
      <c r="G208" s="32" t="n">
        <v>2518.1</v>
      </c>
      <c r="H208" s="33"/>
      <c r="I208" s="125"/>
      <c r="J208" s="179"/>
      <c r="K208" s="104"/>
      <c r="L208" s="104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 t="s">
        <v>360</v>
      </c>
      <c r="C209" s="121" t="s">
        <v>361</v>
      </c>
      <c r="D209" s="51"/>
      <c r="E209" s="52"/>
      <c r="F209" s="53"/>
      <c r="G209" s="32"/>
      <c r="H209" s="303" t="n">
        <f aca="false">SUM(G210:G210)</f>
        <v>25752</v>
      </c>
      <c r="I209" s="125" t="n">
        <f aca="false">+H209/1.16*0.16</f>
        <v>3552</v>
      </c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/>
      <c r="C210" s="121"/>
      <c r="D210" s="122" t="n">
        <v>41943</v>
      </c>
      <c r="E210" s="132" t="s">
        <v>4167</v>
      </c>
      <c r="F210" s="123" t="n">
        <v>25133</v>
      </c>
      <c r="G210" s="32" t="n">
        <v>25752</v>
      </c>
      <c r="H210" s="33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 t="s">
        <v>1282</v>
      </c>
      <c r="C211" s="121" t="s">
        <v>1283</v>
      </c>
      <c r="D211" s="122"/>
      <c r="E211" s="132"/>
      <c r="F211" s="123"/>
      <c r="G211" s="32"/>
      <c r="H211" s="303" t="n">
        <f aca="false">+G212</f>
        <v>3294.85</v>
      </c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919</v>
      </c>
      <c r="E212" s="132" t="s">
        <v>1679</v>
      </c>
      <c r="F212" s="123" t="s">
        <v>4168</v>
      </c>
      <c r="G212" s="32" t="n">
        <v>3294.85</v>
      </c>
      <c r="H212" s="33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37" t="s">
        <v>363</v>
      </c>
      <c r="C213" s="138" t="s">
        <v>364</v>
      </c>
      <c r="D213" s="54"/>
      <c r="E213" s="55"/>
      <c r="F213" s="56"/>
      <c r="G213" s="32"/>
      <c r="H213" s="305" t="n">
        <f aca="false">SUM(G214:G215)</f>
        <v>5020.99</v>
      </c>
      <c r="I213" s="125" t="n">
        <f aca="false">+H213/1.16*0.16</f>
        <v>692.550344827586</v>
      </c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54" t="n">
        <v>41227</v>
      </c>
      <c r="E214" s="55" t="s">
        <v>365</v>
      </c>
      <c r="F214" s="56" t="s">
        <v>366</v>
      </c>
      <c r="G214" s="32" t="n">
        <v>2070.99</v>
      </c>
      <c r="H214" s="281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37"/>
      <c r="C215" s="138"/>
      <c r="D215" s="54" t="n">
        <v>41227</v>
      </c>
      <c r="E215" s="55" t="s">
        <v>367</v>
      </c>
      <c r="F215" s="56" t="s">
        <v>368</v>
      </c>
      <c r="G215" s="32" t="n">
        <v>295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 t="s">
        <v>373</v>
      </c>
      <c r="C216" s="121" t="s">
        <v>374</v>
      </c>
      <c r="D216" s="47"/>
      <c r="E216" s="48"/>
      <c r="F216" s="49"/>
      <c r="G216" s="32"/>
      <c r="H216" s="303" t="n">
        <f aca="false">SUM(G217:G223)</f>
        <v>10744.73</v>
      </c>
      <c r="I216" s="125" t="n">
        <f aca="false">+H216/1.16*0.16</f>
        <v>1482.03172413793</v>
      </c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122" t="n">
        <v>41911</v>
      </c>
      <c r="E217" s="132" t="s">
        <v>3750</v>
      </c>
      <c r="F217" s="123" t="s">
        <v>3751</v>
      </c>
      <c r="G217" s="32" t="n">
        <v>1369.96</v>
      </c>
      <c r="H217" s="33"/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122" t="n">
        <v>41927</v>
      </c>
      <c r="E218" s="132" t="s">
        <v>4169</v>
      </c>
      <c r="F218" s="123" t="s">
        <v>4170</v>
      </c>
      <c r="G218" s="32" t="n">
        <v>2166.11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927</v>
      </c>
      <c r="E219" s="132" t="s">
        <v>362</v>
      </c>
      <c r="F219" s="123" t="s">
        <v>4171</v>
      </c>
      <c r="G219" s="32" t="n">
        <v>1922.83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122" t="n">
        <v>41927</v>
      </c>
      <c r="E220" s="132" t="s">
        <v>1755</v>
      </c>
      <c r="F220" s="123" t="s">
        <v>4172</v>
      </c>
      <c r="G220" s="32" t="n">
        <v>792.28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927</v>
      </c>
      <c r="E221" s="132" t="s">
        <v>160</v>
      </c>
      <c r="F221" s="123" t="s">
        <v>4173</v>
      </c>
      <c r="G221" s="32" t="n">
        <v>455.85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122" t="n">
        <v>41934</v>
      </c>
      <c r="E222" s="132" t="s">
        <v>4174</v>
      </c>
      <c r="F222" s="123" t="s">
        <v>4175</v>
      </c>
      <c r="G222" s="32" t="n">
        <v>3703.18</v>
      </c>
      <c r="H222" s="33"/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2.75" hidden="false" customHeight="true" outlineLevel="0" collapsed="false">
      <c r="A223" s="101"/>
      <c r="B223" s="120"/>
      <c r="C223" s="121"/>
      <c r="D223" s="122" t="n">
        <v>41937</v>
      </c>
      <c r="E223" s="132" t="s">
        <v>4176</v>
      </c>
      <c r="F223" s="123" t="s">
        <v>4177</v>
      </c>
      <c r="G223" s="32" t="n">
        <v>334.52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2.75" hidden="false" customHeight="true" outlineLevel="0" collapsed="false">
      <c r="A224" s="101"/>
      <c r="B224" s="137" t="s">
        <v>393</v>
      </c>
      <c r="C224" s="138" t="s">
        <v>394</v>
      </c>
      <c r="D224" s="54"/>
      <c r="E224" s="55"/>
      <c r="F224" s="56"/>
      <c r="G224" s="32"/>
      <c r="H224" s="305" t="n">
        <f aca="false">SUM(G225:G225)</f>
        <v>14384</v>
      </c>
      <c r="I224" s="125" t="n">
        <f aca="false">+H224/1.16*0.16</f>
        <v>1984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37"/>
      <c r="C225" s="138"/>
      <c r="D225" s="54" t="n">
        <v>41261</v>
      </c>
      <c r="E225" s="55" t="s">
        <v>395</v>
      </c>
      <c r="F225" s="56" t="n">
        <v>314</v>
      </c>
      <c r="G225" s="32" t="n">
        <v>14384</v>
      </c>
      <c r="H225" s="281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 t="s">
        <v>903</v>
      </c>
      <c r="C226" s="121" t="s">
        <v>904</v>
      </c>
      <c r="D226" s="42"/>
      <c r="E226" s="43"/>
      <c r="F226" s="44"/>
      <c r="G226" s="32"/>
      <c r="H226" s="303" t="n">
        <f aca="false">+G227</f>
        <v>1102</v>
      </c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/>
      <c r="C227" s="121"/>
      <c r="D227" s="122" t="n">
        <v>41918</v>
      </c>
      <c r="E227" s="132" t="s">
        <v>3406</v>
      </c>
      <c r="F227" s="44" t="n">
        <v>156</v>
      </c>
      <c r="G227" s="32" t="n">
        <v>1102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 t="s">
        <v>401</v>
      </c>
      <c r="C228" s="121" t="s">
        <v>402</v>
      </c>
      <c r="D228" s="54"/>
      <c r="E228" s="55"/>
      <c r="F228" s="56"/>
      <c r="G228" s="32"/>
      <c r="H228" s="303" t="n">
        <f aca="false">SUM(G229:G232)</f>
        <v>725.31</v>
      </c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37"/>
      <c r="C229" s="138"/>
      <c r="D229" s="122" t="n">
        <v>41911</v>
      </c>
      <c r="E229" s="132" t="s">
        <v>3753</v>
      </c>
      <c r="F229" s="123" t="s">
        <v>3754</v>
      </c>
      <c r="G229" s="32" t="n">
        <v>141.38</v>
      </c>
      <c r="H229" s="281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37"/>
      <c r="C230" s="138"/>
      <c r="D230" s="122" t="n">
        <v>41918</v>
      </c>
      <c r="E230" s="132" t="s">
        <v>4178</v>
      </c>
      <c r="F230" s="123" t="s">
        <v>4179</v>
      </c>
      <c r="G230" s="32" t="n">
        <v>368.88</v>
      </c>
      <c r="H230" s="281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37"/>
      <c r="C231" s="138"/>
      <c r="D231" s="122" t="n">
        <v>41923</v>
      </c>
      <c r="E231" s="132" t="s">
        <v>4180</v>
      </c>
      <c r="F231" s="123" t="s">
        <v>4181</v>
      </c>
      <c r="G231" s="32" t="n">
        <v>56.71</v>
      </c>
      <c r="H231" s="281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37"/>
      <c r="C232" s="138"/>
      <c r="D232" s="122" t="n">
        <v>41932</v>
      </c>
      <c r="E232" s="132" t="s">
        <v>4182</v>
      </c>
      <c r="F232" s="123" t="s">
        <v>4183</v>
      </c>
      <c r="G232" s="32" t="n">
        <v>158.34</v>
      </c>
      <c r="H232" s="281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 t="s">
        <v>407</v>
      </c>
      <c r="C233" s="121" t="s">
        <v>408</v>
      </c>
      <c r="D233" s="47"/>
      <c r="E233" s="48"/>
      <c r="F233" s="49"/>
      <c r="G233" s="32"/>
      <c r="H233" s="303" t="n">
        <f aca="false">SUM(G234:G240)</f>
        <v>334188.25</v>
      </c>
      <c r="I233" s="125" t="n">
        <f aca="false">+H233/1.16*0.16</f>
        <v>46094.9310344828</v>
      </c>
      <c r="J233" s="179"/>
      <c r="K233" s="12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/>
      <c r="C234" s="121"/>
      <c r="D234" s="122" t="n">
        <v>41871</v>
      </c>
      <c r="E234" s="132" t="s">
        <v>3452</v>
      </c>
      <c r="F234" s="123" t="s">
        <v>3453</v>
      </c>
      <c r="G234" s="32" t="n">
        <v>22550.4</v>
      </c>
      <c r="H234" s="33"/>
      <c r="I234" s="125"/>
      <c r="J234" s="179"/>
      <c r="K234" s="12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2.75" hidden="false" customHeight="true" outlineLevel="0" collapsed="false">
      <c r="A235" s="101"/>
      <c r="B235" s="120"/>
      <c r="C235" s="121"/>
      <c r="D235" s="327" t="n">
        <v>41929</v>
      </c>
      <c r="E235" s="328" t="s">
        <v>4184</v>
      </c>
      <c r="F235" s="336" t="s">
        <v>4185</v>
      </c>
      <c r="G235" s="50" t="n">
        <v>17400</v>
      </c>
      <c r="H235" s="33"/>
      <c r="I235" s="125"/>
      <c r="J235" s="179"/>
      <c r="K235" s="12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2.75" hidden="false" customHeight="true" outlineLevel="0" collapsed="false">
      <c r="A236" s="101"/>
      <c r="B236" s="120"/>
      <c r="C236" s="121"/>
      <c r="D236" s="327" t="n">
        <v>41930</v>
      </c>
      <c r="E236" s="328" t="s">
        <v>4186</v>
      </c>
      <c r="F236" s="336" t="s">
        <v>4187</v>
      </c>
      <c r="G236" s="50" t="n">
        <v>96048</v>
      </c>
      <c r="H236" s="33"/>
      <c r="I236" s="125"/>
      <c r="J236" s="179"/>
      <c r="K236" s="12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20"/>
      <c r="C237" s="121"/>
      <c r="D237" s="327" t="n">
        <v>41930</v>
      </c>
      <c r="E237" s="328" t="s">
        <v>4188</v>
      </c>
      <c r="F237" s="336" t="s">
        <v>4189</v>
      </c>
      <c r="G237" s="50" t="n">
        <v>10440</v>
      </c>
      <c r="H237" s="33"/>
      <c r="I237" s="125"/>
      <c r="J237" s="179"/>
      <c r="K237" s="12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2.75" hidden="false" customHeight="true" outlineLevel="0" collapsed="false">
      <c r="A238" s="101"/>
      <c r="B238" s="120"/>
      <c r="C238" s="121"/>
      <c r="D238" s="327" t="n">
        <v>41930</v>
      </c>
      <c r="E238" s="328" t="s">
        <v>4190</v>
      </c>
      <c r="F238" s="336" t="s">
        <v>4191</v>
      </c>
      <c r="G238" s="50" t="n">
        <v>55123.2</v>
      </c>
      <c r="H238" s="33"/>
      <c r="I238" s="125"/>
      <c r="J238" s="179"/>
      <c r="K238" s="12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2.75" hidden="false" customHeight="true" outlineLevel="0" collapsed="false">
      <c r="A239" s="101"/>
      <c r="B239" s="120"/>
      <c r="C239" s="121"/>
      <c r="D239" s="327" t="n">
        <v>41930</v>
      </c>
      <c r="E239" s="328" t="s">
        <v>4192</v>
      </c>
      <c r="F239" s="336" t="s">
        <v>4193</v>
      </c>
      <c r="G239" s="50" t="n">
        <v>99249.6</v>
      </c>
      <c r="H239" s="33"/>
      <c r="I239" s="125"/>
      <c r="J239" s="179"/>
      <c r="K239" s="12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2.75" hidden="false" customHeight="true" outlineLevel="0" collapsed="false">
      <c r="A240" s="101"/>
      <c r="B240" s="120"/>
      <c r="C240" s="121"/>
      <c r="D240" s="356" t="n">
        <v>41930</v>
      </c>
      <c r="E240" s="328" t="s">
        <v>4194</v>
      </c>
      <c r="F240" s="336" t="s">
        <v>4195</v>
      </c>
      <c r="G240" s="32" t="n">
        <v>33377.05</v>
      </c>
      <c r="H240" s="33"/>
      <c r="I240" s="125"/>
      <c r="J240" s="179"/>
      <c r="K240" s="12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2.75" hidden="false" customHeight="true" outlineLevel="0" collapsed="false">
      <c r="A241" s="101"/>
      <c r="B241" s="120" t="s">
        <v>413</v>
      </c>
      <c r="C241" s="121" t="s">
        <v>414</v>
      </c>
      <c r="D241" s="122"/>
      <c r="E241" s="132"/>
      <c r="F241" s="123"/>
      <c r="G241" s="32"/>
      <c r="H241" s="303" t="n">
        <f aca="false">SUM(G242:G245)</f>
        <v>6806.02</v>
      </c>
      <c r="I241" s="125"/>
      <c r="J241" s="179"/>
      <c r="K241" s="12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2.75" hidden="false" customHeight="true" outlineLevel="0" collapsed="false">
      <c r="A242" s="101"/>
      <c r="B242" s="120"/>
      <c r="C242" s="121"/>
      <c r="D242" s="122" t="n">
        <v>41933</v>
      </c>
      <c r="E242" s="132" t="s">
        <v>4196</v>
      </c>
      <c r="F242" s="123" t="n">
        <v>1313</v>
      </c>
      <c r="G242" s="32" t="n">
        <v>3248</v>
      </c>
      <c r="H242" s="33"/>
      <c r="I242" s="125"/>
      <c r="J242" s="179"/>
      <c r="K242" s="12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/>
      <c r="C243" s="121"/>
      <c r="D243" s="122" t="n">
        <v>41933</v>
      </c>
      <c r="E243" s="132" t="s">
        <v>4197</v>
      </c>
      <c r="F243" s="123" t="n">
        <v>1314</v>
      </c>
      <c r="G243" s="32" t="n">
        <v>2958</v>
      </c>
      <c r="H243" s="33"/>
      <c r="I243" s="125"/>
      <c r="J243" s="179"/>
      <c r="K243" s="12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20"/>
      <c r="C244" s="121"/>
      <c r="D244" s="122" t="n">
        <v>41943</v>
      </c>
      <c r="E244" s="132" t="s">
        <v>2133</v>
      </c>
      <c r="F244" s="123" t="n">
        <v>1316</v>
      </c>
      <c r="G244" s="32" t="n">
        <v>300.01</v>
      </c>
      <c r="H244" s="33"/>
      <c r="I244" s="125"/>
      <c r="J244" s="179"/>
      <c r="K244" s="12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/>
      <c r="C245" s="121"/>
      <c r="D245" s="122" t="n">
        <v>41943</v>
      </c>
      <c r="E245" s="132" t="s">
        <v>2291</v>
      </c>
      <c r="F245" s="123" t="n">
        <v>1315</v>
      </c>
      <c r="G245" s="32" t="n">
        <v>300.01</v>
      </c>
      <c r="H245" s="33"/>
      <c r="I245" s="125"/>
      <c r="J245" s="179"/>
      <c r="K245" s="12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false" outlineLevel="0" collapsed="false">
      <c r="A246" s="101"/>
      <c r="B246" s="137" t="s">
        <v>423</v>
      </c>
      <c r="C246" s="138" t="s">
        <v>424</v>
      </c>
      <c r="D246" s="54"/>
      <c r="E246" s="55"/>
      <c r="F246" s="55"/>
      <c r="G246" s="32"/>
      <c r="H246" s="305" t="n">
        <f aca="false">+G247</f>
        <v>2000</v>
      </c>
      <c r="I246" s="125"/>
      <c r="J246" s="179" t="s">
        <v>351</v>
      </c>
      <c r="K246" s="12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37"/>
      <c r="C247" s="138"/>
      <c r="D247" s="54" t="n">
        <v>41627</v>
      </c>
      <c r="E247" s="55" t="s">
        <v>425</v>
      </c>
      <c r="F247" s="55" t="s">
        <v>426</v>
      </c>
      <c r="G247" s="32" t="n">
        <v>2000</v>
      </c>
      <c r="H247" s="281"/>
      <c r="I247" s="125"/>
      <c r="J247" s="179"/>
      <c r="K247" s="12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 t="s">
        <v>427</v>
      </c>
      <c r="C248" s="121" t="s">
        <v>428</v>
      </c>
      <c r="D248" s="42"/>
      <c r="E248" s="43"/>
      <c r="F248" s="44"/>
      <c r="G248" s="32"/>
      <c r="H248" s="307" t="n">
        <f aca="false">+G249</f>
        <v>48253.22</v>
      </c>
      <c r="I248" s="125" t="n">
        <f aca="false">+H248/1.16*0.16</f>
        <v>6655.61655172414</v>
      </c>
      <c r="J248" s="179" t="s">
        <v>429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/>
      <c r="C249" s="121"/>
      <c r="D249" s="42" t="n">
        <v>41180</v>
      </c>
      <c r="E249" s="43" t="s">
        <v>430</v>
      </c>
      <c r="F249" s="44" t="n">
        <v>153</v>
      </c>
      <c r="G249" s="32" t="n">
        <v>48253.22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 t="s">
        <v>925</v>
      </c>
      <c r="C250" s="121" t="s">
        <v>926</v>
      </c>
      <c r="D250" s="122"/>
      <c r="E250" s="123"/>
      <c r="F250" s="123"/>
      <c r="G250" s="32"/>
      <c r="H250" s="303" t="n">
        <f aca="false">SUM(G251:G252)</f>
        <v>10925.02</v>
      </c>
      <c r="I250" s="125" t="n">
        <f aca="false">+H250/1.16*0.16</f>
        <v>1506.89931034483</v>
      </c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/>
      <c r="C251" s="121"/>
      <c r="D251" s="122" t="n">
        <v>41794</v>
      </c>
      <c r="E251" s="123" t="s">
        <v>2737</v>
      </c>
      <c r="F251" s="123" t="s">
        <v>2738</v>
      </c>
      <c r="G251" s="32" t="n">
        <f aca="false">12812.8-12370.98</f>
        <v>441.82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/>
      <c r="C252" s="121"/>
      <c r="D252" s="122" t="n">
        <v>41916</v>
      </c>
      <c r="E252" s="132" t="s">
        <v>4198</v>
      </c>
      <c r="F252" s="123" t="s">
        <v>4199</v>
      </c>
      <c r="G252" s="32" t="n">
        <v>10483.2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20" t="s">
        <v>929</v>
      </c>
      <c r="C253" s="121" t="s">
        <v>930</v>
      </c>
      <c r="D253" s="122"/>
      <c r="E253" s="123"/>
      <c r="F253" s="123"/>
      <c r="G253" s="32"/>
      <c r="H253" s="303" t="n">
        <f aca="false">+G254</f>
        <v>12818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/>
      <c r="C254" s="121"/>
      <c r="D254" s="122" t="n">
        <v>41934</v>
      </c>
      <c r="E254" s="132" t="s">
        <v>4200</v>
      </c>
      <c r="F254" s="123" t="n">
        <v>561</v>
      </c>
      <c r="G254" s="32" t="n">
        <v>12818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 t="s">
        <v>932</v>
      </c>
      <c r="C255" s="121" t="s">
        <v>933</v>
      </c>
      <c r="D255" s="122"/>
      <c r="E255" s="123"/>
      <c r="F255" s="123"/>
      <c r="G255" s="32"/>
      <c r="H255" s="303" t="n">
        <f aca="false">SUM(G256:G260)</f>
        <v>12652.32</v>
      </c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/>
      <c r="C256" s="121"/>
      <c r="D256" s="122" t="n">
        <v>41923</v>
      </c>
      <c r="E256" s="132" t="s">
        <v>4201</v>
      </c>
      <c r="F256" s="123" t="s">
        <v>4202</v>
      </c>
      <c r="G256" s="32" t="n">
        <v>6443.85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122" t="n">
        <v>41937</v>
      </c>
      <c r="E257" s="132" t="s">
        <v>1524</v>
      </c>
      <c r="F257" s="123" t="s">
        <v>4203</v>
      </c>
      <c r="G257" s="32" t="n">
        <v>320.16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/>
      <c r="C258" s="121"/>
      <c r="D258" s="122" t="n">
        <v>41943</v>
      </c>
      <c r="E258" s="132" t="s">
        <v>4204</v>
      </c>
      <c r="F258" s="123" t="s">
        <v>4205</v>
      </c>
      <c r="G258" s="32" t="n">
        <v>2539.17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943</v>
      </c>
      <c r="E259" s="132" t="s">
        <v>2479</v>
      </c>
      <c r="F259" s="123" t="s">
        <v>4206</v>
      </c>
      <c r="G259" s="32" t="n">
        <v>1879.19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943</v>
      </c>
      <c r="E260" s="132" t="s">
        <v>4207</v>
      </c>
      <c r="F260" s="123" t="s">
        <v>4208</v>
      </c>
      <c r="G260" s="32" t="n">
        <v>1469.95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 t="s">
        <v>3144</v>
      </c>
      <c r="C261" s="121" t="s">
        <v>3145</v>
      </c>
      <c r="D261" s="122"/>
      <c r="E261" s="132"/>
      <c r="F261" s="123"/>
      <c r="G261" s="32"/>
      <c r="H261" s="303" t="n">
        <f aca="false">+G262</f>
        <v>25044.12</v>
      </c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/>
      <c r="C262" s="121"/>
      <c r="D262" s="122" t="n">
        <v>41824</v>
      </c>
      <c r="E262" s="132" t="s">
        <v>3146</v>
      </c>
      <c r="F262" s="123" t="s">
        <v>3147</v>
      </c>
      <c r="G262" s="32" t="n">
        <v>25044.12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37" t="s">
        <v>452</v>
      </c>
      <c r="C263" s="138" t="s">
        <v>453</v>
      </c>
      <c r="D263" s="54"/>
      <c r="E263" s="55"/>
      <c r="F263" s="56"/>
      <c r="G263" s="32"/>
      <c r="H263" s="305" t="n">
        <f aca="false">SUM(G264:G265)</f>
        <v>4511.2</v>
      </c>
      <c r="I263" s="125" t="n">
        <f aca="false">+H263/1.16*0.16</f>
        <v>622.234482758621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37"/>
      <c r="C264" s="138"/>
      <c r="D264" s="54" t="n">
        <v>41506</v>
      </c>
      <c r="E264" s="55" t="s">
        <v>454</v>
      </c>
      <c r="F264" s="56" t="s">
        <v>455</v>
      </c>
      <c r="G264" s="32" t="n">
        <v>4500</v>
      </c>
      <c r="H264" s="281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37"/>
      <c r="C265" s="138"/>
      <c r="D265" s="54" t="n">
        <v>41636</v>
      </c>
      <c r="E265" s="55" t="s">
        <v>456</v>
      </c>
      <c r="F265" s="56" t="s">
        <v>457</v>
      </c>
      <c r="G265" s="32" t="n">
        <f aca="false">4500-4488.8</f>
        <v>11.1999999999998</v>
      </c>
      <c r="H265" s="281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37" t="s">
        <v>458</v>
      </c>
      <c r="C266" s="138" t="s">
        <v>459</v>
      </c>
      <c r="D266" s="54"/>
      <c r="E266" s="55"/>
      <c r="F266" s="56"/>
      <c r="G266" s="32"/>
      <c r="H266" s="305" t="n">
        <f aca="false">+G267</f>
        <v>23034</v>
      </c>
      <c r="I266" s="125" t="n">
        <f aca="false">+H266/1.16*0.16</f>
        <v>3177.10344827586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37"/>
      <c r="C267" s="138"/>
      <c r="D267" s="54" t="n">
        <v>41517</v>
      </c>
      <c r="E267" s="55" t="s">
        <v>460</v>
      </c>
      <c r="F267" s="56" t="n">
        <v>67</v>
      </c>
      <c r="G267" s="32" t="n">
        <f aca="false">73034-50000</f>
        <v>23034</v>
      </c>
      <c r="H267" s="281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 t="s">
        <v>3766</v>
      </c>
      <c r="C268" s="121" t="s">
        <v>3767</v>
      </c>
      <c r="D268" s="54"/>
      <c r="E268" s="55"/>
      <c r="F268" s="56"/>
      <c r="G268" s="32"/>
      <c r="H268" s="303" t="n">
        <f aca="false">SUM(G269:G269)</f>
        <v>14094</v>
      </c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true" outlineLevel="0" collapsed="false">
      <c r="A269" s="101"/>
      <c r="B269" s="137"/>
      <c r="C269" s="138"/>
      <c r="D269" s="122" t="n">
        <v>41943</v>
      </c>
      <c r="E269" s="132" t="s">
        <v>3228</v>
      </c>
      <c r="F269" s="123" t="n">
        <v>1911</v>
      </c>
      <c r="G269" s="32" t="n">
        <v>14094</v>
      </c>
      <c r="H269" s="281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true" outlineLevel="0" collapsed="false">
      <c r="A270" s="101"/>
      <c r="B270" s="137" t="s">
        <v>470</v>
      </c>
      <c r="C270" s="138" t="s">
        <v>471</v>
      </c>
      <c r="D270" s="54"/>
      <c r="E270" s="55"/>
      <c r="F270" s="55"/>
      <c r="G270" s="32"/>
      <c r="H270" s="305" t="n">
        <f aca="false">+G271</f>
        <v>2000</v>
      </c>
      <c r="I270" s="125"/>
      <c r="J270" s="179" t="s">
        <v>351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3.5" hidden="false" customHeight="true" outlineLevel="0" collapsed="false">
      <c r="A271" s="101"/>
      <c r="B271" s="137"/>
      <c r="C271" s="138"/>
      <c r="D271" s="54" t="n">
        <v>41625</v>
      </c>
      <c r="E271" s="55" t="s">
        <v>472</v>
      </c>
      <c r="F271" s="55" t="s">
        <v>473</v>
      </c>
      <c r="G271" s="32" t="n">
        <v>2000</v>
      </c>
      <c r="H271" s="281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3.5" hidden="false" customHeight="true" outlineLevel="0" collapsed="false">
      <c r="A272" s="101"/>
      <c r="B272" s="120" t="s">
        <v>948</v>
      </c>
      <c r="C272" s="121" t="s">
        <v>3768</v>
      </c>
      <c r="D272" s="54"/>
      <c r="E272" s="55"/>
      <c r="F272" s="55"/>
      <c r="G272" s="32"/>
      <c r="H272" s="303" t="n">
        <f aca="false">+G273</f>
        <v>197210.59</v>
      </c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3.5" hidden="false" customHeight="true" outlineLevel="0" collapsed="false">
      <c r="A273" s="101"/>
      <c r="B273" s="137"/>
      <c r="C273" s="138"/>
      <c r="D273" s="308" t="n">
        <v>41943</v>
      </c>
      <c r="E273" s="132" t="s">
        <v>4209</v>
      </c>
      <c r="F273" s="123" t="s">
        <v>4210</v>
      </c>
      <c r="G273" s="32" t="n">
        <v>197210.59</v>
      </c>
      <c r="H273" s="281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3.5" hidden="false" customHeight="true" outlineLevel="0" collapsed="false">
      <c r="A274" s="101"/>
      <c r="B274" s="120" t="s">
        <v>4211</v>
      </c>
      <c r="C274" s="121" t="s">
        <v>4212</v>
      </c>
      <c r="D274" s="308"/>
      <c r="E274" s="132"/>
      <c r="F274" s="123"/>
      <c r="G274" s="32"/>
      <c r="H274" s="303" t="n">
        <f aca="false">SUM(G275:G276)</f>
        <v>11491.59</v>
      </c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true" outlineLevel="0" collapsed="false">
      <c r="A275" s="101"/>
      <c r="B275" s="137"/>
      <c r="C275" s="138"/>
      <c r="D275" s="308" t="n">
        <v>41943</v>
      </c>
      <c r="E275" s="132" t="s">
        <v>4213</v>
      </c>
      <c r="F275" s="123" t="s">
        <v>4214</v>
      </c>
      <c r="G275" s="32" t="n">
        <v>9802.13</v>
      </c>
      <c r="H275" s="281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3.5" hidden="false" customHeight="true" outlineLevel="0" collapsed="false">
      <c r="A276" s="101"/>
      <c r="B276" s="137"/>
      <c r="C276" s="138"/>
      <c r="D276" s="308" t="n">
        <v>41943</v>
      </c>
      <c r="E276" s="132" t="s">
        <v>4215</v>
      </c>
      <c r="F276" s="123" t="s">
        <v>4216</v>
      </c>
      <c r="G276" s="32" t="n">
        <v>1689.46</v>
      </c>
      <c r="H276" s="281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3.5" hidden="false" customHeight="true" outlineLevel="0" collapsed="false">
      <c r="A277" s="101"/>
      <c r="B277" s="120" t="s">
        <v>2384</v>
      </c>
      <c r="C277" s="121" t="s">
        <v>3771</v>
      </c>
      <c r="D277" s="122"/>
      <c r="E277" s="132"/>
      <c r="F277" s="123"/>
      <c r="G277" s="32"/>
      <c r="H277" s="303" t="n">
        <f aca="false">SUM(G278:G278)</f>
        <v>736.6</v>
      </c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37"/>
      <c r="C278" s="138"/>
      <c r="D278" s="308" t="n">
        <v>41943</v>
      </c>
      <c r="E278" s="132" t="s">
        <v>4217</v>
      </c>
      <c r="F278" s="123" t="s">
        <v>4218</v>
      </c>
      <c r="G278" s="32" t="n">
        <v>736.6</v>
      </c>
      <c r="H278" s="281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3.5" hidden="false" customHeight="true" outlineLevel="0" collapsed="false">
      <c r="A279" s="101"/>
      <c r="B279" s="120" t="s">
        <v>2787</v>
      </c>
      <c r="C279" s="121" t="s">
        <v>2788</v>
      </c>
      <c r="D279" s="122"/>
      <c r="E279" s="123"/>
      <c r="F279" s="123"/>
      <c r="G279" s="32"/>
      <c r="H279" s="303" t="n">
        <f aca="false">SUM(G280:G280)</f>
        <v>4524</v>
      </c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3.5" hidden="false" customHeight="true" outlineLevel="0" collapsed="false">
      <c r="A280" s="101"/>
      <c r="B280" s="137"/>
      <c r="C280" s="138"/>
      <c r="D280" s="308" t="n">
        <v>41926</v>
      </c>
      <c r="E280" s="132" t="s">
        <v>4219</v>
      </c>
      <c r="F280" s="123" t="n">
        <v>306</v>
      </c>
      <c r="G280" s="32" t="n">
        <v>4524</v>
      </c>
      <c r="H280" s="33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3.5" hidden="false" customHeight="true" outlineLevel="0" collapsed="false">
      <c r="A281" s="101"/>
      <c r="B281" s="120" t="s">
        <v>2801</v>
      </c>
      <c r="C281" s="121" t="s">
        <v>2802</v>
      </c>
      <c r="D281" s="122"/>
      <c r="E281" s="123"/>
      <c r="F281" s="123"/>
      <c r="G281" s="32"/>
      <c r="H281" s="303" t="n">
        <f aca="false">SUM(G282:G282)</f>
        <v>1722.6</v>
      </c>
      <c r="I281" s="125" t="n">
        <f aca="false">+H281/1.16*0.16</f>
        <v>237.6</v>
      </c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3.5" hidden="false" customHeight="true" outlineLevel="0" collapsed="false">
      <c r="A282" s="101"/>
      <c r="B282" s="120"/>
      <c r="C282" s="121"/>
      <c r="D282" s="308" t="n">
        <v>41929</v>
      </c>
      <c r="E282" s="132" t="s">
        <v>4220</v>
      </c>
      <c r="F282" s="123" t="s">
        <v>4221</v>
      </c>
      <c r="G282" s="32" t="n">
        <v>1722.6</v>
      </c>
      <c r="H282" s="33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3.5" hidden="false" customHeight="true" outlineLevel="0" collapsed="false">
      <c r="A283" s="101"/>
      <c r="B283" s="120" t="s">
        <v>3155</v>
      </c>
      <c r="C283" s="121" t="s">
        <v>3784</v>
      </c>
      <c r="D283" s="122"/>
      <c r="E283" s="132"/>
      <c r="F283" s="123"/>
      <c r="G283" s="32"/>
      <c r="H283" s="303" t="n">
        <f aca="false">SUM(G284:G285)</f>
        <v>8143.2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20"/>
      <c r="C284" s="121"/>
      <c r="D284" s="122" t="n">
        <v>41912</v>
      </c>
      <c r="E284" s="132" t="s">
        <v>3789</v>
      </c>
      <c r="F284" s="123" t="s">
        <v>3790</v>
      </c>
      <c r="G284" s="32" t="n">
        <v>5475.2</v>
      </c>
      <c r="H284" s="33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20"/>
      <c r="C285" s="121"/>
      <c r="D285" s="122" t="n">
        <v>41912</v>
      </c>
      <c r="E285" s="132" t="s">
        <v>3791</v>
      </c>
      <c r="F285" s="123" t="s">
        <v>3792</v>
      </c>
      <c r="G285" s="32" t="n">
        <v>2668</v>
      </c>
      <c r="H285" s="33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3165</v>
      </c>
      <c r="C286" s="121" t="s">
        <v>3166</v>
      </c>
      <c r="D286" s="122"/>
      <c r="E286" s="132"/>
      <c r="F286" s="123"/>
      <c r="G286" s="32"/>
      <c r="H286" s="303" t="n">
        <f aca="false">+G287</f>
        <v>-1436.51</v>
      </c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20"/>
      <c r="C287" s="121"/>
      <c r="D287" s="122" t="n">
        <v>41850</v>
      </c>
      <c r="E287" s="132" t="s">
        <v>2111</v>
      </c>
      <c r="F287" s="123" t="s">
        <v>3167</v>
      </c>
      <c r="G287" s="32" t="n">
        <v>-1436.51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3793</v>
      </c>
      <c r="C288" s="121" t="s">
        <v>3794</v>
      </c>
      <c r="D288" s="122"/>
      <c r="E288" s="132"/>
      <c r="F288" s="123"/>
      <c r="G288" s="32"/>
      <c r="H288" s="303" t="n">
        <f aca="false">+G289</f>
        <v>175000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20"/>
      <c r="C289" s="121"/>
      <c r="D289" s="122" t="n">
        <v>41894</v>
      </c>
      <c r="E289" s="132" t="s">
        <v>3795</v>
      </c>
      <c r="F289" s="123" t="s">
        <v>3796</v>
      </c>
      <c r="G289" s="32" t="n">
        <v>175000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3507</v>
      </c>
      <c r="C290" s="121" t="s">
        <v>3508</v>
      </c>
      <c r="D290" s="122"/>
      <c r="E290" s="132"/>
      <c r="F290" s="123"/>
      <c r="G290" s="32"/>
      <c r="H290" s="303" t="n">
        <f aca="false">+G291</f>
        <v>-115000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20"/>
      <c r="C291" s="121"/>
      <c r="D291" s="122" t="n">
        <v>41888</v>
      </c>
      <c r="E291" s="132" t="s">
        <v>3797</v>
      </c>
      <c r="F291" s="123" t="s">
        <v>3798</v>
      </c>
      <c r="G291" s="32" t="n">
        <v>-115000</v>
      </c>
      <c r="H291" s="33"/>
      <c r="I291" s="125"/>
      <c r="J291" s="179" t="s">
        <v>3799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 t="s">
        <v>3800</v>
      </c>
      <c r="C292" s="121" t="s">
        <v>3801</v>
      </c>
      <c r="D292" s="122"/>
      <c r="E292" s="132"/>
      <c r="F292" s="123"/>
      <c r="G292" s="32"/>
      <c r="H292" s="303" t="n">
        <f aca="false">SUM(G293:G299)</f>
        <v>10288.01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308" t="n">
        <v>41916</v>
      </c>
      <c r="E293" s="132" t="s">
        <v>4222</v>
      </c>
      <c r="F293" s="123" t="s">
        <v>4223</v>
      </c>
      <c r="G293" s="32" t="n">
        <v>890</v>
      </c>
      <c r="H293" s="33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/>
      <c r="C294" s="121"/>
      <c r="D294" s="308" t="n">
        <v>41918</v>
      </c>
      <c r="E294" s="132" t="s">
        <v>1324</v>
      </c>
      <c r="F294" s="123" t="n">
        <v>470330</v>
      </c>
      <c r="G294" s="32" t="n">
        <v>520</v>
      </c>
      <c r="H294" s="33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20"/>
      <c r="C295" s="121"/>
      <c r="D295" s="308" t="n">
        <v>41921</v>
      </c>
      <c r="E295" s="132" t="s">
        <v>4224</v>
      </c>
      <c r="F295" s="123" t="n">
        <v>2</v>
      </c>
      <c r="G295" s="32" t="n">
        <v>890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/>
      <c r="C296" s="121"/>
      <c r="D296" s="308" t="n">
        <v>41921</v>
      </c>
      <c r="E296" s="132" t="s">
        <v>1979</v>
      </c>
      <c r="F296" s="123" t="s">
        <v>4225</v>
      </c>
      <c r="G296" s="32" t="n">
        <v>1519</v>
      </c>
      <c r="H296" s="33"/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20"/>
      <c r="C297" s="121"/>
      <c r="D297" s="308" t="n">
        <v>41926</v>
      </c>
      <c r="E297" s="132" t="s">
        <v>4226</v>
      </c>
      <c r="F297" s="123" t="n">
        <v>11377992</v>
      </c>
      <c r="G297" s="32" t="n">
        <v>1519</v>
      </c>
      <c r="H297" s="33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/>
      <c r="C298" s="121"/>
      <c r="D298" s="308" t="n">
        <v>41928</v>
      </c>
      <c r="E298" s="132" t="s">
        <v>2379</v>
      </c>
      <c r="F298" s="123" t="n">
        <v>304786849</v>
      </c>
      <c r="G298" s="32" t="n">
        <v>950.01</v>
      </c>
      <c r="H298" s="33"/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20"/>
      <c r="C299" s="121"/>
      <c r="D299" s="308" t="n">
        <v>41929</v>
      </c>
      <c r="E299" s="132" t="s">
        <v>4227</v>
      </c>
      <c r="F299" s="123" t="n">
        <v>8525</v>
      </c>
      <c r="G299" s="32" t="n">
        <v>4000</v>
      </c>
      <c r="H299" s="33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4228</v>
      </c>
      <c r="C300" s="121" t="s">
        <v>4229</v>
      </c>
      <c r="D300" s="308"/>
      <c r="E300" s="132"/>
      <c r="F300" s="123"/>
      <c r="G300" s="32"/>
      <c r="H300" s="303" t="n">
        <f aca="false">SUM(G301:G311)</f>
        <v>8294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20"/>
      <c r="C301" s="121"/>
      <c r="D301" s="308" t="n">
        <v>41925</v>
      </c>
      <c r="E301" s="132" t="s">
        <v>2222</v>
      </c>
      <c r="F301" s="123" t="n">
        <v>206</v>
      </c>
      <c r="G301" s="32" t="n">
        <v>754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/>
      <c r="C302" s="121"/>
      <c r="D302" s="308" t="n">
        <v>41925</v>
      </c>
      <c r="E302" s="132" t="s">
        <v>4230</v>
      </c>
      <c r="F302" s="123" t="n">
        <v>207</v>
      </c>
      <c r="G302" s="32" t="n">
        <v>754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308" t="n">
        <v>41925</v>
      </c>
      <c r="E303" s="132" t="s">
        <v>999</v>
      </c>
      <c r="F303" s="123" t="n">
        <v>208</v>
      </c>
      <c r="G303" s="32" t="n">
        <v>754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/>
      <c r="C304" s="121"/>
      <c r="D304" s="308" t="n">
        <v>41925</v>
      </c>
      <c r="E304" s="132" t="s">
        <v>4231</v>
      </c>
      <c r="F304" s="123" t="n">
        <v>209</v>
      </c>
      <c r="G304" s="32" t="n">
        <v>754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true" outlineLevel="0" collapsed="false">
      <c r="A305" s="101"/>
      <c r="B305" s="120"/>
      <c r="C305" s="121"/>
      <c r="D305" s="308" t="n">
        <v>41925</v>
      </c>
      <c r="E305" s="132" t="s">
        <v>4232</v>
      </c>
      <c r="F305" s="123" t="n">
        <v>210</v>
      </c>
      <c r="G305" s="32" t="n">
        <v>754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true" outlineLevel="0" collapsed="false">
      <c r="A306" s="101"/>
      <c r="B306" s="120"/>
      <c r="C306" s="121"/>
      <c r="D306" s="308" t="n">
        <v>41925</v>
      </c>
      <c r="E306" s="132" t="s">
        <v>4233</v>
      </c>
      <c r="F306" s="123" t="n">
        <v>211</v>
      </c>
      <c r="G306" s="32" t="n">
        <v>754</v>
      </c>
      <c r="H306" s="33"/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true" outlineLevel="0" collapsed="false">
      <c r="A307" s="101"/>
      <c r="B307" s="120"/>
      <c r="C307" s="121"/>
      <c r="D307" s="308" t="n">
        <v>41925</v>
      </c>
      <c r="E307" s="132" t="s">
        <v>572</v>
      </c>
      <c r="F307" s="123" t="n">
        <v>212</v>
      </c>
      <c r="G307" s="32" t="n">
        <v>754</v>
      </c>
      <c r="H307" s="33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/>
      <c r="C308" s="121"/>
      <c r="D308" s="308" t="n">
        <v>41937</v>
      </c>
      <c r="E308" s="132" t="s">
        <v>1396</v>
      </c>
      <c r="F308" s="123" t="n">
        <v>220</v>
      </c>
      <c r="G308" s="32" t="n">
        <v>754</v>
      </c>
      <c r="H308" s="33"/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20"/>
      <c r="C309" s="121"/>
      <c r="D309" s="308" t="n">
        <v>41937</v>
      </c>
      <c r="E309" s="132" t="s">
        <v>4234</v>
      </c>
      <c r="F309" s="123" t="n">
        <v>219</v>
      </c>
      <c r="G309" s="32" t="n">
        <v>754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true" outlineLevel="0" collapsed="false">
      <c r="A310" s="101"/>
      <c r="B310" s="120"/>
      <c r="C310" s="121"/>
      <c r="D310" s="308" t="n">
        <v>41937</v>
      </c>
      <c r="E310" s="132" t="s">
        <v>2026</v>
      </c>
      <c r="F310" s="123" t="n">
        <v>218</v>
      </c>
      <c r="G310" s="32" t="n">
        <v>754</v>
      </c>
      <c r="H310" s="33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20"/>
      <c r="C311" s="121"/>
      <c r="D311" s="308" t="n">
        <v>41937</v>
      </c>
      <c r="E311" s="132" t="s">
        <v>2356</v>
      </c>
      <c r="F311" s="123" t="n">
        <v>217</v>
      </c>
      <c r="G311" s="32" t="n">
        <v>754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true" outlineLevel="0" collapsed="false">
      <c r="A312" s="101"/>
      <c r="B312" s="120" t="s">
        <v>3830</v>
      </c>
      <c r="C312" s="121" t="s">
        <v>3831</v>
      </c>
      <c r="D312" s="122"/>
      <c r="E312" s="132"/>
      <c r="F312" s="123"/>
      <c r="G312" s="32"/>
      <c r="H312" s="303" t="n">
        <f aca="false">+G313</f>
        <v>1512.92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/>
      <c r="C313" s="121"/>
      <c r="D313" s="122" t="n">
        <v>41912</v>
      </c>
      <c r="E313" s="132" t="s">
        <v>2825</v>
      </c>
      <c r="F313" s="123" t="s">
        <v>3660</v>
      </c>
      <c r="G313" s="32" t="n">
        <v>1512.92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true" outlineLevel="0" collapsed="false">
      <c r="A314" s="101"/>
      <c r="B314" s="120" t="s">
        <v>4235</v>
      </c>
      <c r="C314" s="121" t="s">
        <v>4236</v>
      </c>
      <c r="D314" s="122"/>
      <c r="E314" s="132"/>
      <c r="F314" s="123"/>
      <c r="G314" s="32"/>
      <c r="H314" s="303" t="n">
        <f aca="false">SUM(G315:G317)</f>
        <v>7368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true" outlineLevel="0" collapsed="false">
      <c r="A315" s="101"/>
      <c r="B315" s="120"/>
      <c r="C315" s="121"/>
      <c r="D315" s="308" t="n">
        <v>41937</v>
      </c>
      <c r="E315" s="132" t="s">
        <v>4237</v>
      </c>
      <c r="F315" s="123" t="n">
        <v>250</v>
      </c>
      <c r="G315" s="32" t="n">
        <v>2784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true" outlineLevel="0" collapsed="false">
      <c r="A316" s="101"/>
      <c r="B316" s="120"/>
      <c r="C316" s="121"/>
      <c r="D316" s="308" t="n">
        <v>41937</v>
      </c>
      <c r="E316" s="132" t="s">
        <v>4238</v>
      </c>
      <c r="F316" s="123" t="n">
        <v>249</v>
      </c>
      <c r="G316" s="32" t="n">
        <v>2784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/>
      <c r="C317" s="121"/>
      <c r="D317" s="308" t="n">
        <v>41939</v>
      </c>
      <c r="E317" s="132" t="s">
        <v>4239</v>
      </c>
      <c r="F317" s="123" t="n">
        <v>248</v>
      </c>
      <c r="G317" s="32" t="n">
        <v>1800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true" outlineLevel="0" collapsed="false">
      <c r="A318" s="101"/>
      <c r="B318" s="120" t="s">
        <v>4240</v>
      </c>
      <c r="C318" s="121" t="s">
        <v>4241</v>
      </c>
      <c r="D318" s="122"/>
      <c r="E318" s="132"/>
      <c r="F318" s="123"/>
      <c r="G318" s="32"/>
      <c r="H318" s="303" t="n">
        <f aca="false">+G319</f>
        <v>2610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true" outlineLevel="0" collapsed="false">
      <c r="A319" s="101"/>
      <c r="B319" s="120"/>
      <c r="C319" s="121"/>
      <c r="D319" s="308" t="n">
        <v>41939</v>
      </c>
      <c r="E319" s="132" t="s">
        <v>4242</v>
      </c>
      <c r="F319" s="123" t="n">
        <v>418</v>
      </c>
      <c r="G319" s="32" t="n">
        <v>2610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3.5" hidden="false" customHeight="true" outlineLevel="0" collapsed="false">
      <c r="A320" s="101"/>
      <c r="B320" s="120" t="s">
        <v>4243</v>
      </c>
      <c r="C320" s="121" t="s">
        <v>4244</v>
      </c>
      <c r="D320" s="122"/>
      <c r="E320" s="132"/>
      <c r="F320" s="123"/>
      <c r="G320" s="32"/>
      <c r="H320" s="303" t="n">
        <f aca="false">+G321</f>
        <v>139000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3.5" hidden="false" customHeight="true" outlineLevel="0" collapsed="false">
      <c r="A321" s="101"/>
      <c r="B321" s="120"/>
      <c r="C321" s="121"/>
      <c r="D321" s="308" t="n">
        <v>41940</v>
      </c>
      <c r="E321" s="132" t="s">
        <v>4245</v>
      </c>
      <c r="F321" s="123" t="s">
        <v>4246</v>
      </c>
      <c r="G321" s="32" t="n">
        <v>139000</v>
      </c>
      <c r="H321" s="33"/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3.5" hidden="false" customHeight="true" outlineLevel="0" collapsed="false">
      <c r="A322" s="101"/>
      <c r="B322" s="120" t="s">
        <v>4247</v>
      </c>
      <c r="C322" s="121" t="s">
        <v>4248</v>
      </c>
      <c r="D322" s="122"/>
      <c r="E322" s="132"/>
      <c r="F322" s="123"/>
      <c r="G322" s="32"/>
      <c r="H322" s="303" t="n">
        <f aca="false">+G323</f>
        <v>3366.32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3.5" hidden="false" customHeight="true" outlineLevel="0" collapsed="false">
      <c r="A323" s="101"/>
      <c r="B323" s="120"/>
      <c r="C323" s="121"/>
      <c r="D323" s="308" t="n">
        <v>41943</v>
      </c>
      <c r="E323" s="132" t="s">
        <v>4249</v>
      </c>
      <c r="F323" s="123" t="n">
        <v>12</v>
      </c>
      <c r="G323" s="32" t="n">
        <v>3366.32</v>
      </c>
      <c r="H323" s="33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true" outlineLevel="0" collapsed="false">
      <c r="A324" s="101"/>
      <c r="B324" s="120" t="s">
        <v>486</v>
      </c>
      <c r="C324" s="121" t="s">
        <v>487</v>
      </c>
      <c r="D324" s="29"/>
      <c r="E324" s="31"/>
      <c r="F324" s="46"/>
      <c r="G324" s="32"/>
      <c r="H324" s="303" t="n">
        <f aca="false">SUM(G325:G325)</f>
        <v>4819.8</v>
      </c>
      <c r="I324" s="125" t="n">
        <f aca="false">+H324/1.16*0.16</f>
        <v>664.8</v>
      </c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3.5" hidden="false" customHeight="true" outlineLevel="0" collapsed="false">
      <c r="A325" s="101"/>
      <c r="B325" s="120"/>
      <c r="C325" s="121"/>
      <c r="D325" s="308" t="n">
        <v>41927</v>
      </c>
      <c r="E325" s="132" t="s">
        <v>3677</v>
      </c>
      <c r="F325" s="123" t="n">
        <v>17652</v>
      </c>
      <c r="G325" s="32" t="n">
        <v>4819.8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3.5" hidden="false" customHeight="true" outlineLevel="0" collapsed="false">
      <c r="A326" s="101"/>
      <c r="B326" s="120" t="s">
        <v>3833</v>
      </c>
      <c r="C326" s="121" t="s">
        <v>3834</v>
      </c>
      <c r="D326" s="122"/>
      <c r="E326" s="132"/>
      <c r="F326" s="123"/>
      <c r="G326" s="32"/>
      <c r="H326" s="303" t="n">
        <f aca="false">SUM(G327:G328)</f>
        <v>31903.17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3.5" hidden="false" customHeight="true" outlineLevel="0" collapsed="false">
      <c r="A327" s="101"/>
      <c r="B327" s="120"/>
      <c r="C327" s="121"/>
      <c r="D327" s="122" t="n">
        <v>41915</v>
      </c>
      <c r="E327" s="132" t="s">
        <v>4250</v>
      </c>
      <c r="F327" s="123" t="s">
        <v>4251</v>
      </c>
      <c r="G327" s="32" t="n">
        <v>23483.31</v>
      </c>
      <c r="H327" s="33"/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3.5" hidden="false" customHeight="true" outlineLevel="0" collapsed="false">
      <c r="A328" s="101"/>
      <c r="B328" s="120"/>
      <c r="C328" s="121"/>
      <c r="D328" s="122" t="n">
        <v>41927</v>
      </c>
      <c r="E328" s="132" t="s">
        <v>3034</v>
      </c>
      <c r="F328" s="123" t="s">
        <v>4252</v>
      </c>
      <c r="G328" s="32" t="n">
        <v>8419.86</v>
      </c>
      <c r="H328" s="33"/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3.5" hidden="false" customHeight="false" outlineLevel="0" collapsed="false">
      <c r="A329" s="101"/>
      <c r="B329" s="120" t="s">
        <v>489</v>
      </c>
      <c r="C329" s="121" t="s">
        <v>490</v>
      </c>
      <c r="D329" s="51"/>
      <c r="E329" s="52"/>
      <c r="F329" s="53"/>
      <c r="G329" s="32"/>
      <c r="H329" s="303" t="n">
        <f aca="false">+G330</f>
        <v>2497102.31</v>
      </c>
      <c r="I329" s="125" t="n">
        <f aca="false">+H329/1.16*0.16</f>
        <v>344427.904827586</v>
      </c>
      <c r="J329" s="20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3.5" hidden="false" customHeight="false" outlineLevel="0" collapsed="false">
      <c r="A330" s="101"/>
      <c r="B330" s="120"/>
      <c r="C330" s="121"/>
      <c r="D330" s="51"/>
      <c r="E330" s="52"/>
      <c r="F330" s="53"/>
      <c r="G330" s="32" t="n">
        <v>2497102.31</v>
      </c>
      <c r="H330" s="33"/>
      <c r="I330" s="125"/>
      <c r="J330" s="20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3.5" hidden="false" customHeight="false" outlineLevel="0" collapsed="false">
      <c r="A331" s="101"/>
      <c r="B331" s="120" t="s">
        <v>491</v>
      </c>
      <c r="C331" s="121" t="s">
        <v>492</v>
      </c>
      <c r="D331" s="51"/>
      <c r="E331" s="52"/>
      <c r="F331" s="53"/>
      <c r="G331" s="32"/>
      <c r="H331" s="303" t="n">
        <f aca="false">+G332</f>
        <v>1510.81</v>
      </c>
      <c r="I331" s="125"/>
      <c r="J331" s="20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3.5" hidden="false" customHeight="false" outlineLevel="0" collapsed="false">
      <c r="A332" s="101"/>
      <c r="B332" s="120"/>
      <c r="C332" s="121"/>
      <c r="D332" s="308" t="n">
        <v>41932</v>
      </c>
      <c r="E332" s="132" t="s">
        <v>4253</v>
      </c>
      <c r="F332" s="123" t="s">
        <v>4254</v>
      </c>
      <c r="G332" s="32" t="n">
        <v>1510.81</v>
      </c>
      <c r="H332" s="33"/>
      <c r="I332" s="125"/>
      <c r="J332" s="20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 t="s">
        <v>501</v>
      </c>
      <c r="C333" s="121" t="s">
        <v>502</v>
      </c>
      <c r="D333" s="29"/>
      <c r="E333" s="31"/>
      <c r="F333" s="46"/>
      <c r="G333" s="32"/>
      <c r="H333" s="303" t="n">
        <f aca="false">SUM(G334:G335)</f>
        <v>1882.86</v>
      </c>
      <c r="I333" s="125" t="n">
        <f aca="false">+H333/1.16*0.16</f>
        <v>259.704827586207</v>
      </c>
      <c r="J333" s="20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37"/>
      <c r="C334" s="138"/>
      <c r="D334" s="54" t="n">
        <v>41576</v>
      </c>
      <c r="E334" s="55" t="s">
        <v>503</v>
      </c>
      <c r="F334" s="56" t="s">
        <v>504</v>
      </c>
      <c r="G334" s="32" t="n">
        <v>214.99</v>
      </c>
      <c r="H334" s="33"/>
      <c r="I334" s="125"/>
      <c r="J334" s="20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37"/>
      <c r="C335" s="138"/>
      <c r="D335" s="308" t="n">
        <v>41932</v>
      </c>
      <c r="E335" s="132" t="s">
        <v>4255</v>
      </c>
      <c r="F335" s="123" t="n">
        <v>1386287</v>
      </c>
      <c r="G335" s="32" t="n">
        <v>1667.87</v>
      </c>
      <c r="H335" s="33"/>
      <c r="I335" s="125"/>
      <c r="J335" s="20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37" t="s">
        <v>507</v>
      </c>
      <c r="C336" s="138" t="s">
        <v>508</v>
      </c>
      <c r="D336" s="54"/>
      <c r="E336" s="55"/>
      <c r="F336" s="56"/>
      <c r="G336" s="32"/>
      <c r="H336" s="305" t="n">
        <f aca="false">SUM(G337:G337)</f>
        <v>640.23</v>
      </c>
      <c r="I336" s="125" t="n">
        <f aca="false">+H336/1.16*0.16</f>
        <v>88.3075862068966</v>
      </c>
      <c r="J336" s="20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37"/>
      <c r="C337" s="138"/>
      <c r="D337" s="54" t="n">
        <v>41506</v>
      </c>
      <c r="E337" s="55" t="s">
        <v>509</v>
      </c>
      <c r="F337" s="56" t="s">
        <v>510</v>
      </c>
      <c r="G337" s="32" t="n">
        <v>640.23</v>
      </c>
      <c r="H337" s="281"/>
      <c r="I337" s="125"/>
      <c r="J337" s="20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 t="s">
        <v>3518</v>
      </c>
      <c r="C338" s="121" t="s">
        <v>763</v>
      </c>
      <c r="D338" s="54"/>
      <c r="E338" s="55"/>
      <c r="F338" s="56"/>
      <c r="G338" s="32"/>
      <c r="H338" s="303" t="n">
        <f aca="false">SUM(G339:G344)</f>
        <v>1818.88</v>
      </c>
      <c r="I338" s="125"/>
      <c r="J338" s="20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37"/>
      <c r="C339" s="138"/>
      <c r="D339" s="308" t="n">
        <v>41936</v>
      </c>
      <c r="E339" s="132" t="s">
        <v>1732</v>
      </c>
      <c r="F339" s="123" t="n">
        <v>10065</v>
      </c>
      <c r="G339" s="32" t="n">
        <v>368.88</v>
      </c>
      <c r="H339" s="281"/>
      <c r="I339" s="125"/>
      <c r="J339" s="20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37"/>
      <c r="C340" s="138"/>
      <c r="D340" s="308" t="n">
        <v>41939</v>
      </c>
      <c r="E340" s="132" t="s">
        <v>3884</v>
      </c>
      <c r="F340" s="123" t="n">
        <v>10081</v>
      </c>
      <c r="G340" s="32" t="n">
        <v>368.88</v>
      </c>
      <c r="H340" s="281"/>
      <c r="I340" s="125"/>
      <c r="J340" s="20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37"/>
      <c r="C341" s="138"/>
      <c r="D341" s="308" t="n">
        <v>41939</v>
      </c>
      <c r="E341" s="132" t="s">
        <v>3886</v>
      </c>
      <c r="F341" s="123" t="n">
        <v>10082</v>
      </c>
      <c r="G341" s="32" t="n">
        <v>211.12</v>
      </c>
      <c r="H341" s="281"/>
      <c r="I341" s="125"/>
      <c r="J341" s="20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37"/>
      <c r="C342" s="138"/>
      <c r="D342" s="308" t="n">
        <v>41943</v>
      </c>
      <c r="E342" s="132" t="s">
        <v>4256</v>
      </c>
      <c r="F342" s="123" t="n">
        <v>10119</v>
      </c>
      <c r="G342" s="32" t="n">
        <v>368.88</v>
      </c>
      <c r="H342" s="281"/>
      <c r="I342" s="125"/>
      <c r="J342" s="20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37"/>
      <c r="C343" s="138"/>
      <c r="D343" s="308" t="n">
        <v>41943</v>
      </c>
      <c r="E343" s="132" t="s">
        <v>2483</v>
      </c>
      <c r="F343" s="123" t="n">
        <v>10120</v>
      </c>
      <c r="G343" s="32" t="n">
        <v>211.12</v>
      </c>
      <c r="H343" s="281"/>
      <c r="I343" s="125"/>
      <c r="J343" s="20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37"/>
      <c r="C344" s="138"/>
      <c r="D344" s="308" t="n">
        <v>41943</v>
      </c>
      <c r="E344" s="132" t="s">
        <v>2131</v>
      </c>
      <c r="F344" s="123" t="n">
        <v>10111</v>
      </c>
      <c r="G344" s="32" t="n">
        <v>290</v>
      </c>
      <c r="H344" s="281"/>
      <c r="I344" s="125"/>
      <c r="J344" s="20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 t="s">
        <v>1661</v>
      </c>
      <c r="C345" s="121" t="s">
        <v>1662</v>
      </c>
      <c r="D345" s="54"/>
      <c r="E345" s="55"/>
      <c r="F345" s="56"/>
      <c r="G345" s="32"/>
      <c r="H345" s="303" t="n">
        <f aca="false">SUM(G346:G346)</f>
        <v>2500</v>
      </c>
      <c r="I345" s="125"/>
      <c r="J345" s="20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3.5" hidden="false" customHeight="true" outlineLevel="0" collapsed="false">
      <c r="A346" s="101"/>
      <c r="B346" s="137"/>
      <c r="C346" s="138"/>
      <c r="D346" s="122" t="n">
        <v>41911</v>
      </c>
      <c r="E346" s="132" t="s">
        <v>3841</v>
      </c>
      <c r="F346" s="123" t="s">
        <v>3842</v>
      </c>
      <c r="G346" s="32" t="n">
        <v>2500</v>
      </c>
      <c r="H346" s="281"/>
      <c r="I346" s="125"/>
      <c r="J346" s="20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3.5" hidden="false" customHeight="true" outlineLevel="0" collapsed="false">
      <c r="A347" s="101"/>
      <c r="B347" s="120" t="s">
        <v>1351</v>
      </c>
      <c r="C347" s="121" t="s">
        <v>1352</v>
      </c>
      <c r="D347" s="122"/>
      <c r="E347" s="132"/>
      <c r="F347" s="123"/>
      <c r="G347" s="32"/>
      <c r="H347" s="303" t="n">
        <f aca="false">SUM(G348:G351)</f>
        <v>2058.73</v>
      </c>
      <c r="I347" s="125"/>
      <c r="J347" s="20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3.5" hidden="false" customHeight="true" outlineLevel="0" collapsed="false">
      <c r="A348" s="101"/>
      <c r="B348" s="137"/>
      <c r="C348" s="138"/>
      <c r="D348" s="308" t="n">
        <v>41918</v>
      </c>
      <c r="E348" s="132" t="s">
        <v>3275</v>
      </c>
      <c r="F348" s="123" t="s">
        <v>4257</v>
      </c>
      <c r="G348" s="32" t="n">
        <v>214.77</v>
      </c>
      <c r="H348" s="281"/>
      <c r="I348" s="125"/>
      <c r="J348" s="20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3.5" hidden="false" customHeight="true" outlineLevel="0" collapsed="false">
      <c r="A349" s="101"/>
      <c r="B349" s="137"/>
      <c r="C349" s="138"/>
      <c r="D349" s="308" t="n">
        <v>41919</v>
      </c>
      <c r="E349" s="132" t="s">
        <v>4258</v>
      </c>
      <c r="F349" s="123" t="s">
        <v>4259</v>
      </c>
      <c r="G349" s="32" t="n">
        <v>1093.35</v>
      </c>
      <c r="H349" s="281"/>
      <c r="I349" s="125"/>
      <c r="J349" s="20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3.5" hidden="false" customHeight="true" outlineLevel="0" collapsed="false">
      <c r="A350" s="101"/>
      <c r="B350" s="137"/>
      <c r="C350" s="138"/>
      <c r="D350" s="308" t="n">
        <v>41919</v>
      </c>
      <c r="E350" s="132" t="s">
        <v>4260</v>
      </c>
      <c r="F350" s="123" t="s">
        <v>4261</v>
      </c>
      <c r="G350" s="32" t="n">
        <v>328.5</v>
      </c>
      <c r="H350" s="281"/>
      <c r="I350" s="125"/>
      <c r="J350" s="20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3.5" hidden="false" customHeight="true" outlineLevel="0" collapsed="false">
      <c r="A351" s="101"/>
      <c r="B351" s="137"/>
      <c r="C351" s="138"/>
      <c r="D351" s="308" t="n">
        <v>41935</v>
      </c>
      <c r="E351" s="132" t="s">
        <v>4262</v>
      </c>
      <c r="F351" s="123" t="s">
        <v>4263</v>
      </c>
      <c r="G351" s="32" t="n">
        <v>422.11</v>
      </c>
      <c r="H351" s="281"/>
      <c r="I351" s="125"/>
      <c r="J351" s="20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3.5" hidden="false" customHeight="true" outlineLevel="0" collapsed="false">
      <c r="A352" s="101"/>
      <c r="B352" s="120" t="s">
        <v>1355</v>
      </c>
      <c r="C352" s="121" t="s">
        <v>1356</v>
      </c>
      <c r="D352" s="122"/>
      <c r="E352" s="132"/>
      <c r="F352" s="123"/>
      <c r="G352" s="32"/>
      <c r="H352" s="303" t="n">
        <f aca="false">+G353</f>
        <v>1972</v>
      </c>
      <c r="I352" s="125"/>
      <c r="J352" s="20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3.5" hidden="false" customHeight="true" outlineLevel="0" collapsed="false">
      <c r="A353" s="101"/>
      <c r="B353" s="137"/>
      <c r="C353" s="138"/>
      <c r="D353" s="308" t="n">
        <v>41943</v>
      </c>
      <c r="E353" s="132" t="s">
        <v>4264</v>
      </c>
      <c r="F353" s="123" t="n">
        <v>1097</v>
      </c>
      <c r="G353" s="32" t="n">
        <v>1972</v>
      </c>
      <c r="H353" s="281"/>
      <c r="I353" s="125"/>
      <c r="J353" s="20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 t="s">
        <v>967</v>
      </c>
      <c r="C354" s="121" t="s">
        <v>968</v>
      </c>
      <c r="D354" s="122"/>
      <c r="E354" s="123"/>
      <c r="F354" s="123"/>
      <c r="G354" s="32"/>
      <c r="H354" s="303" t="n">
        <f aca="false">SUM(G355:G355)</f>
        <v>7772</v>
      </c>
      <c r="I354" s="125" t="n">
        <f aca="false">+H354/1.16*0.16</f>
        <v>1072</v>
      </c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308" t="n">
        <v>41920</v>
      </c>
      <c r="E355" s="132" t="s">
        <v>4265</v>
      </c>
      <c r="F355" s="123" t="n">
        <v>228</v>
      </c>
      <c r="G355" s="32" t="n">
        <v>7772</v>
      </c>
      <c r="H355" s="33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 t="s">
        <v>1359</v>
      </c>
      <c r="C356" s="121" t="s">
        <v>745</v>
      </c>
      <c r="D356" s="122"/>
      <c r="E356" s="132"/>
      <c r="F356" s="123"/>
      <c r="G356" s="32"/>
      <c r="H356" s="303" t="n">
        <f aca="false">+G357</f>
        <v>2552</v>
      </c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/>
      <c r="C357" s="121"/>
      <c r="D357" s="308" t="n">
        <v>41926</v>
      </c>
      <c r="E357" s="132" t="s">
        <v>4266</v>
      </c>
      <c r="F357" s="123" t="s">
        <v>4267</v>
      </c>
      <c r="G357" s="32" t="n">
        <v>2552</v>
      </c>
      <c r="H357" s="33"/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3.5" hidden="false" customHeight="true" outlineLevel="0" collapsed="false">
      <c r="A358" s="101"/>
      <c r="B358" s="120" t="s">
        <v>515</v>
      </c>
      <c r="C358" s="121" t="s">
        <v>516</v>
      </c>
      <c r="D358" s="51"/>
      <c r="E358" s="52"/>
      <c r="F358" s="53"/>
      <c r="G358" s="32"/>
      <c r="H358" s="303" t="n">
        <f aca="false">SUM(G359:G361)</f>
        <v>19781.03</v>
      </c>
      <c r="I358" s="125" t="n">
        <f aca="false">+H358/1.16*0.16</f>
        <v>2728.41793103448</v>
      </c>
      <c r="J358" s="210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122" t="n">
        <v>41844</v>
      </c>
      <c r="E359" s="132" t="s">
        <v>3188</v>
      </c>
      <c r="F359" s="123" t="n">
        <v>10092</v>
      </c>
      <c r="G359" s="32" t="n">
        <v>986.03</v>
      </c>
      <c r="H359" s="33"/>
      <c r="I359" s="125"/>
      <c r="J359" s="210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2.75" hidden="false" customHeight="true" outlineLevel="0" collapsed="false">
      <c r="A360" s="101"/>
      <c r="B360" s="120"/>
      <c r="C360" s="121"/>
      <c r="D360" s="308" t="n">
        <v>41918</v>
      </c>
      <c r="E360" s="132" t="s">
        <v>4268</v>
      </c>
      <c r="F360" s="123" t="n">
        <v>10484</v>
      </c>
      <c r="G360" s="32" t="n">
        <v>986.03</v>
      </c>
      <c r="H360" s="33"/>
      <c r="I360" s="125"/>
      <c r="J360" s="210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20"/>
      <c r="C361" s="121"/>
      <c r="D361" s="308" t="n">
        <v>41918</v>
      </c>
      <c r="E361" s="132" t="s">
        <v>4269</v>
      </c>
      <c r="F361" s="123" t="n">
        <v>10485</v>
      </c>
      <c r="G361" s="32" t="n">
        <v>17808.97</v>
      </c>
      <c r="H361" s="33"/>
      <c r="I361" s="125"/>
      <c r="J361" s="210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 t="s">
        <v>519</v>
      </c>
      <c r="C362" s="121" t="s">
        <v>520</v>
      </c>
      <c r="D362" s="29"/>
      <c r="E362" s="31"/>
      <c r="F362" s="46"/>
      <c r="G362" s="32"/>
      <c r="H362" s="303" t="n">
        <f aca="false">SUM(G363:G363)</f>
        <v>3700.52</v>
      </c>
      <c r="I362" s="125" t="n">
        <f aca="false">+H362/1.16*0.16</f>
        <v>510.416551724138</v>
      </c>
      <c r="J362" s="210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29" t="n">
        <v>41502</v>
      </c>
      <c r="E363" s="31" t="s">
        <v>521</v>
      </c>
      <c r="F363" s="46" t="s">
        <v>522</v>
      </c>
      <c r="G363" s="32" t="n">
        <v>3700.52</v>
      </c>
      <c r="H363" s="33"/>
      <c r="I363" s="125"/>
      <c r="J363" s="210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20" t="s">
        <v>526</v>
      </c>
      <c r="C364" s="121" t="s">
        <v>527</v>
      </c>
      <c r="D364" s="29"/>
      <c r="E364" s="31"/>
      <c r="F364" s="46"/>
      <c r="G364" s="32"/>
      <c r="H364" s="303" t="n">
        <f aca="false">+G365</f>
        <v>6296.48</v>
      </c>
      <c r="I364" s="125"/>
      <c r="J364" s="210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20"/>
      <c r="C365" s="121"/>
      <c r="D365" s="308" t="n">
        <v>41923</v>
      </c>
      <c r="E365" s="132" t="s">
        <v>840</v>
      </c>
      <c r="F365" s="46" t="n">
        <v>622</v>
      </c>
      <c r="G365" s="32" t="n">
        <v>6296.48</v>
      </c>
      <c r="H365" s="33"/>
      <c r="I365" s="125"/>
      <c r="J365" s="210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20" t="s">
        <v>536</v>
      </c>
      <c r="C366" s="121" t="s">
        <v>537</v>
      </c>
      <c r="D366" s="308"/>
      <c r="E366" s="132"/>
      <c r="F366" s="46"/>
      <c r="G366" s="32"/>
      <c r="H366" s="303" t="n">
        <f aca="false">+G367</f>
        <v>400</v>
      </c>
      <c r="I366" s="125"/>
      <c r="J366" s="210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/>
      <c r="C367" s="121"/>
      <c r="D367" s="308" t="n">
        <v>41929</v>
      </c>
      <c r="E367" s="132" t="s">
        <v>4270</v>
      </c>
      <c r="F367" s="46" t="n">
        <v>122</v>
      </c>
      <c r="G367" s="32" t="n">
        <v>400</v>
      </c>
      <c r="H367" s="33"/>
      <c r="I367" s="125"/>
      <c r="J367" s="210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20" t="s">
        <v>538</v>
      </c>
      <c r="C368" s="121" t="s">
        <v>539</v>
      </c>
      <c r="D368" s="29"/>
      <c r="E368" s="31"/>
      <c r="F368" s="31"/>
      <c r="G368" s="32"/>
      <c r="H368" s="303" t="n">
        <f aca="false">+G369</f>
        <v>5000</v>
      </c>
      <c r="I368" s="125" t="n">
        <f aca="false">+H368/1.16*0.16</f>
        <v>689.655172413793</v>
      </c>
      <c r="J368" s="210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2.75" hidden="false" customHeight="true" outlineLevel="0" collapsed="false">
      <c r="A369" s="101"/>
      <c r="B369" s="120"/>
      <c r="C369" s="121"/>
      <c r="D369" s="29" t="n">
        <v>41639</v>
      </c>
      <c r="E369" s="31" t="s">
        <v>540</v>
      </c>
      <c r="F369" s="31" t="s">
        <v>541</v>
      </c>
      <c r="G369" s="32" t="n">
        <v>5000</v>
      </c>
      <c r="H369" s="33"/>
      <c r="I369" s="125"/>
      <c r="J369" s="210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2.75" hidden="false" customHeight="true" outlineLevel="0" collapsed="false">
      <c r="A370" s="101"/>
      <c r="B370" s="120" t="s">
        <v>4271</v>
      </c>
      <c r="C370" s="121" t="s">
        <v>4272</v>
      </c>
      <c r="D370" s="29"/>
      <c r="E370" s="31"/>
      <c r="F370" s="31"/>
      <c r="G370" s="32"/>
      <c r="H370" s="303" t="n">
        <f aca="false">+G371</f>
        <v>1336.32</v>
      </c>
      <c r="I370" s="125"/>
      <c r="J370" s="210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2.75" hidden="false" customHeight="true" outlineLevel="0" collapsed="false">
      <c r="A371" s="101"/>
      <c r="B371" s="120"/>
      <c r="C371" s="121"/>
      <c r="D371" s="308" t="n">
        <v>41943</v>
      </c>
      <c r="E371" s="132" t="s">
        <v>4273</v>
      </c>
      <c r="F371" s="123" t="s">
        <v>4274</v>
      </c>
      <c r="G371" s="32" t="n">
        <v>1336.32</v>
      </c>
      <c r="H371" s="33"/>
      <c r="I371" s="125"/>
      <c r="J371" s="210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true" outlineLevel="0" collapsed="false">
      <c r="A372" s="101"/>
      <c r="B372" s="120" t="s">
        <v>542</v>
      </c>
      <c r="C372" s="121" t="s">
        <v>543</v>
      </c>
      <c r="D372" s="51"/>
      <c r="E372" s="52"/>
      <c r="F372" s="53"/>
      <c r="G372" s="143"/>
      <c r="H372" s="303" t="n">
        <f aca="false">SUM(G373:G419)</f>
        <v>23662.69</v>
      </c>
      <c r="I372" s="125" t="n">
        <f aca="false">+H372/1.16*0.16</f>
        <v>3263.81931034483</v>
      </c>
      <c r="J372" s="207"/>
      <c r="K372" s="13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2.75" hidden="false" customHeight="true" outlineLevel="0" collapsed="false">
      <c r="A373" s="101"/>
      <c r="B373" s="120"/>
      <c r="C373" s="121"/>
      <c r="D373" s="310" t="n">
        <v>41585</v>
      </c>
      <c r="E373" s="311" t="s">
        <v>544</v>
      </c>
      <c r="F373" s="312" t="s">
        <v>545</v>
      </c>
      <c r="G373" s="316" t="n">
        <f aca="false">1000-253.55-13.75-100.97+378.11-112.95</f>
        <v>896.89</v>
      </c>
      <c r="H373" s="211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2.75" hidden="false" customHeight="true" outlineLevel="0" collapsed="false">
      <c r="A374" s="101"/>
      <c r="B374" s="120"/>
      <c r="C374" s="121"/>
      <c r="D374" s="310" t="n">
        <v>41624</v>
      </c>
      <c r="E374" s="311" t="s">
        <v>574</v>
      </c>
      <c r="F374" s="311" t="s">
        <v>575</v>
      </c>
      <c r="G374" s="316" t="n">
        <v>599.9</v>
      </c>
      <c r="H374" s="211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2.75" hidden="false" customHeight="true" outlineLevel="0" collapsed="false">
      <c r="A375" s="101"/>
      <c r="B375" s="120"/>
      <c r="C375" s="121"/>
      <c r="D375" s="310" t="n">
        <v>41495</v>
      </c>
      <c r="E375" s="311" t="s">
        <v>635</v>
      </c>
      <c r="F375" s="311" t="s">
        <v>636</v>
      </c>
      <c r="G375" s="316" t="n">
        <v>2000</v>
      </c>
      <c r="H375" s="211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2.75" hidden="false" customHeight="true" outlineLevel="0" collapsed="false">
      <c r="A376" s="101"/>
      <c r="B376" s="120"/>
      <c r="C376" s="121"/>
      <c r="D376" s="357" t="n">
        <v>41643</v>
      </c>
      <c r="E376" s="315" t="s">
        <v>975</v>
      </c>
      <c r="F376" s="315" t="s">
        <v>976</v>
      </c>
      <c r="G376" s="316" t="n">
        <v>2100</v>
      </c>
      <c r="H376" s="211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2.75" hidden="false" customHeight="true" outlineLevel="0" collapsed="false">
      <c r="A377" s="101"/>
      <c r="B377" s="120"/>
      <c r="C377" s="121"/>
      <c r="D377" s="357" t="n">
        <v>41730</v>
      </c>
      <c r="E377" s="315" t="s">
        <v>2042</v>
      </c>
      <c r="F377" s="315" t="s">
        <v>2043</v>
      </c>
      <c r="G377" s="316" t="n">
        <v>2000</v>
      </c>
      <c r="H377" s="211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2.75" hidden="false" customHeight="true" outlineLevel="0" collapsed="false">
      <c r="A378" s="101"/>
      <c r="B378" s="120"/>
      <c r="C378" s="121"/>
      <c r="D378" s="357" t="n">
        <v>41759</v>
      </c>
      <c r="E378" s="315" t="s">
        <v>2099</v>
      </c>
      <c r="F378" s="315" t="s">
        <v>2100</v>
      </c>
      <c r="G378" s="316" t="n">
        <v>368</v>
      </c>
      <c r="H378" s="211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2.75" hidden="false" customHeight="true" outlineLevel="0" collapsed="false">
      <c r="A379" s="101"/>
      <c r="B379" s="120"/>
      <c r="C379" s="121"/>
      <c r="D379" s="357" t="n">
        <v>41759</v>
      </c>
      <c r="E379" s="315" t="s">
        <v>2101</v>
      </c>
      <c r="F379" s="315" t="s">
        <v>2102</v>
      </c>
      <c r="G379" s="316" t="n">
        <v>575</v>
      </c>
      <c r="H379" s="211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2.75" hidden="false" customHeight="true" outlineLevel="0" collapsed="false">
      <c r="A380" s="101"/>
      <c r="B380" s="120"/>
      <c r="C380" s="121"/>
      <c r="D380" s="357" t="n">
        <v>41767</v>
      </c>
      <c r="E380" s="315" t="s">
        <v>2414</v>
      </c>
      <c r="F380" s="315" t="s">
        <v>2415</v>
      </c>
      <c r="G380" s="316" t="n">
        <f aca="false">460-4.97</f>
        <v>455.03</v>
      </c>
      <c r="H380" s="211"/>
      <c r="I380" s="125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120"/>
      <c r="C381" s="121"/>
      <c r="D381" s="357" t="n">
        <v>41769</v>
      </c>
      <c r="E381" s="315" t="s">
        <v>2416</v>
      </c>
      <c r="F381" s="315" t="s">
        <v>2417</v>
      </c>
      <c r="G381" s="316" t="n">
        <v>391</v>
      </c>
      <c r="H381" s="211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2.75" hidden="false" customHeight="true" outlineLevel="0" collapsed="false">
      <c r="A382" s="101"/>
      <c r="B382" s="120"/>
      <c r="C382" s="121"/>
      <c r="D382" s="357" t="n">
        <v>41769</v>
      </c>
      <c r="E382" s="315" t="s">
        <v>2418</v>
      </c>
      <c r="F382" s="315" t="s">
        <v>2419</v>
      </c>
      <c r="G382" s="316" t="n">
        <v>368</v>
      </c>
      <c r="H382" s="211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2.75" hidden="false" customHeight="true" outlineLevel="0" collapsed="false">
      <c r="A383" s="101"/>
      <c r="B383" s="120"/>
      <c r="C383" s="121"/>
      <c r="D383" s="357" t="n">
        <v>41774</v>
      </c>
      <c r="E383" s="315" t="s">
        <v>2420</v>
      </c>
      <c r="F383" s="315" t="s">
        <v>2421</v>
      </c>
      <c r="G383" s="316" t="n">
        <v>1340</v>
      </c>
      <c r="H383" s="211"/>
      <c r="I383" s="125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2.75" hidden="false" customHeight="true" outlineLevel="0" collapsed="false">
      <c r="A384" s="101"/>
      <c r="B384" s="120"/>
      <c r="C384" s="121"/>
      <c r="D384" s="274" t="n">
        <v>41817</v>
      </c>
      <c r="E384" s="132" t="s">
        <v>2879</v>
      </c>
      <c r="F384" s="123" t="s">
        <v>2880</v>
      </c>
      <c r="G384" s="32" t="n">
        <f aca="false">368-69.96</f>
        <v>298.04</v>
      </c>
      <c r="H384" s="211"/>
      <c r="I384" s="125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120"/>
      <c r="C385" s="121"/>
      <c r="D385" s="274" t="n">
        <v>41843</v>
      </c>
      <c r="E385" s="132" t="s">
        <v>24</v>
      </c>
      <c r="F385" s="123" t="s">
        <v>3194</v>
      </c>
      <c r="G385" s="32" t="n">
        <v>42.73</v>
      </c>
      <c r="H385" s="211"/>
      <c r="I385" s="125"/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2.75" hidden="false" customHeight="true" outlineLevel="0" collapsed="false">
      <c r="A386" s="101"/>
      <c r="B386" s="120"/>
      <c r="C386" s="121"/>
      <c r="D386" s="274" t="n">
        <v>41848</v>
      </c>
      <c r="E386" s="132" t="s">
        <v>379</v>
      </c>
      <c r="F386" s="123" t="s">
        <v>3201</v>
      </c>
      <c r="G386" s="32" t="n">
        <v>391</v>
      </c>
      <c r="H386" s="211"/>
      <c r="I386" s="125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2.75" hidden="false" customHeight="true" outlineLevel="0" collapsed="false">
      <c r="A387" s="101"/>
      <c r="B387" s="120"/>
      <c r="C387" s="121"/>
      <c r="D387" s="274" t="n">
        <v>41867</v>
      </c>
      <c r="E387" s="132" t="s">
        <v>3534</v>
      </c>
      <c r="F387" s="123" t="s">
        <v>3535</v>
      </c>
      <c r="G387" s="32" t="n">
        <v>200</v>
      </c>
      <c r="H387" s="211"/>
      <c r="I387" s="125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2.75" hidden="false" customHeight="true" outlineLevel="0" collapsed="false">
      <c r="A388" s="101"/>
      <c r="B388" s="120"/>
      <c r="C388" s="121"/>
      <c r="D388" s="274" t="n">
        <v>41892</v>
      </c>
      <c r="E388" s="132" t="s">
        <v>3848</v>
      </c>
      <c r="F388" s="123" t="s">
        <v>3849</v>
      </c>
      <c r="G388" s="32" t="n">
        <v>150</v>
      </c>
      <c r="H388" s="211"/>
      <c r="I388" s="125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120"/>
      <c r="C389" s="121"/>
      <c r="D389" s="274" t="n">
        <v>41894</v>
      </c>
      <c r="E389" s="132" t="s">
        <v>3850</v>
      </c>
      <c r="F389" s="123" t="s">
        <v>3851</v>
      </c>
      <c r="G389" s="32" t="n">
        <v>554</v>
      </c>
      <c r="H389" s="211"/>
      <c r="I389" s="125"/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2.75" hidden="false" customHeight="true" outlineLevel="0" collapsed="false">
      <c r="A390" s="101"/>
      <c r="B390" s="120"/>
      <c r="C390" s="121"/>
      <c r="D390" s="274" t="n">
        <v>41895</v>
      </c>
      <c r="E390" s="132" t="s">
        <v>3852</v>
      </c>
      <c r="F390" s="123" t="s">
        <v>3853</v>
      </c>
      <c r="G390" s="32" t="n">
        <v>480</v>
      </c>
      <c r="H390" s="211"/>
      <c r="I390" s="125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2.75" hidden="false" customHeight="true" outlineLevel="0" collapsed="false">
      <c r="A391" s="101"/>
      <c r="B391" s="120"/>
      <c r="C391" s="121"/>
      <c r="D391" s="274" t="n">
        <v>41902</v>
      </c>
      <c r="E391" s="132" t="s">
        <v>3854</v>
      </c>
      <c r="F391" s="123" t="s">
        <v>3855</v>
      </c>
      <c r="G391" s="32" t="n">
        <v>480</v>
      </c>
      <c r="H391" s="211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2.75" hidden="false" customHeight="true" outlineLevel="0" collapsed="false">
      <c r="A392" s="101"/>
      <c r="B392" s="120"/>
      <c r="C392" s="121"/>
      <c r="D392" s="274" t="n">
        <v>41905</v>
      </c>
      <c r="E392" s="132" t="s">
        <v>764</v>
      </c>
      <c r="F392" s="123" t="s">
        <v>3858</v>
      </c>
      <c r="G392" s="32" t="n">
        <v>391.51</v>
      </c>
      <c r="H392" s="211"/>
      <c r="I392" s="125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true" outlineLevel="0" collapsed="false">
      <c r="A393" s="101"/>
      <c r="B393" s="120"/>
      <c r="C393" s="121"/>
      <c r="D393" s="274" t="n">
        <v>41905</v>
      </c>
      <c r="E393" s="132" t="s">
        <v>3859</v>
      </c>
      <c r="F393" s="123" t="s">
        <v>3860</v>
      </c>
      <c r="G393" s="32" t="n">
        <v>735</v>
      </c>
      <c r="H393" s="211"/>
      <c r="I393" s="125"/>
      <c r="J393" s="179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2.75" hidden="false" customHeight="true" outlineLevel="0" collapsed="false">
      <c r="A394" s="101"/>
      <c r="B394" s="120"/>
      <c r="C394" s="121"/>
      <c r="D394" s="274" t="n">
        <v>41907</v>
      </c>
      <c r="E394" s="132" t="s">
        <v>3863</v>
      </c>
      <c r="F394" s="123" t="s">
        <v>3864</v>
      </c>
      <c r="G394" s="32" t="n">
        <v>400</v>
      </c>
      <c r="H394" s="211"/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2.75" hidden="false" customHeight="true" outlineLevel="0" collapsed="false">
      <c r="A395" s="101"/>
      <c r="B395" s="120"/>
      <c r="C395" s="121"/>
      <c r="D395" s="274" t="n">
        <v>41909</v>
      </c>
      <c r="E395" s="132" t="s">
        <v>2057</v>
      </c>
      <c r="F395" s="123" t="s">
        <v>3869</v>
      </c>
      <c r="G395" s="32" t="n">
        <v>490</v>
      </c>
      <c r="H395" s="211"/>
      <c r="I395" s="125"/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2.75" hidden="false" customHeight="true" outlineLevel="0" collapsed="false">
      <c r="A396" s="101"/>
      <c r="B396" s="120"/>
      <c r="C396" s="121"/>
      <c r="D396" s="274" t="n">
        <v>41909</v>
      </c>
      <c r="E396" s="132" t="s">
        <v>3633</v>
      </c>
      <c r="F396" s="123" t="s">
        <v>3870</v>
      </c>
      <c r="G396" s="32" t="n">
        <v>860.08</v>
      </c>
      <c r="H396" s="211"/>
      <c r="I396" s="125"/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2.75" hidden="false" customHeight="true" outlineLevel="0" collapsed="false">
      <c r="A397" s="101"/>
      <c r="B397" s="120"/>
      <c r="C397" s="121"/>
      <c r="D397" s="274" t="n">
        <v>41909</v>
      </c>
      <c r="E397" s="132" t="s">
        <v>3871</v>
      </c>
      <c r="F397" s="123" t="s">
        <v>3872</v>
      </c>
      <c r="G397" s="32" t="n">
        <v>191.96</v>
      </c>
      <c r="H397" s="211"/>
      <c r="I397" s="125"/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2.75" hidden="false" customHeight="true" outlineLevel="0" collapsed="false">
      <c r="A398" s="101"/>
      <c r="B398" s="120"/>
      <c r="C398" s="121"/>
      <c r="D398" s="274" t="n">
        <v>41909</v>
      </c>
      <c r="E398" s="132" t="s">
        <v>3873</v>
      </c>
      <c r="F398" s="123" t="s">
        <v>3874</v>
      </c>
      <c r="G398" s="32" t="n">
        <v>525.02</v>
      </c>
      <c r="H398" s="211"/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2.75" hidden="false" customHeight="true" outlineLevel="0" collapsed="false">
      <c r="A399" s="101"/>
      <c r="B399" s="120"/>
      <c r="C399" s="121"/>
      <c r="D399" s="274" t="n">
        <v>41909</v>
      </c>
      <c r="E399" s="132" t="s">
        <v>2520</v>
      </c>
      <c r="F399" s="123" t="s">
        <v>3875</v>
      </c>
      <c r="G399" s="32" t="n">
        <v>944.48</v>
      </c>
      <c r="H399" s="211"/>
      <c r="I399" s="125"/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2.75" hidden="false" customHeight="true" outlineLevel="0" collapsed="false">
      <c r="A400" s="101"/>
      <c r="B400" s="120"/>
      <c r="C400" s="121"/>
      <c r="D400" s="274" t="n">
        <v>41909</v>
      </c>
      <c r="E400" s="132" t="s">
        <v>3876</v>
      </c>
      <c r="F400" s="123" t="s">
        <v>3877</v>
      </c>
      <c r="G400" s="32" t="n">
        <v>525</v>
      </c>
      <c r="H400" s="211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120"/>
      <c r="C401" s="121"/>
      <c r="D401" s="274" t="n">
        <v>41909</v>
      </c>
      <c r="E401" s="132" t="s">
        <v>3878</v>
      </c>
      <c r="F401" s="123" t="s">
        <v>3879</v>
      </c>
      <c r="G401" s="32" t="n">
        <v>499.99</v>
      </c>
      <c r="H401" s="211"/>
      <c r="I401" s="125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2.75" hidden="false" customHeight="true" outlineLevel="0" collapsed="false">
      <c r="A402" s="101"/>
      <c r="B402" s="120"/>
      <c r="C402" s="121"/>
      <c r="D402" s="274" t="n">
        <v>41912</v>
      </c>
      <c r="E402" s="132" t="s">
        <v>2349</v>
      </c>
      <c r="F402" s="123" t="s">
        <v>3904</v>
      </c>
      <c r="G402" s="32" t="n">
        <v>164</v>
      </c>
      <c r="H402" s="211"/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2.75" hidden="false" customHeight="true" outlineLevel="0" collapsed="false">
      <c r="A403" s="101"/>
      <c r="B403" s="120"/>
      <c r="C403" s="121"/>
      <c r="D403" s="274" t="n">
        <v>41906</v>
      </c>
      <c r="E403" s="132" t="s">
        <v>3913</v>
      </c>
      <c r="F403" s="123" t="s">
        <v>3914</v>
      </c>
      <c r="G403" s="32" t="n">
        <v>-2310.51</v>
      </c>
      <c r="H403" s="211"/>
      <c r="I403" s="125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2.75" hidden="false" customHeight="true" outlineLevel="0" collapsed="false">
      <c r="A404" s="101"/>
      <c r="B404" s="120"/>
      <c r="C404" s="121"/>
      <c r="D404" s="274" t="n">
        <v>41911</v>
      </c>
      <c r="E404" s="132" t="s">
        <v>3915</v>
      </c>
      <c r="F404" s="123" t="s">
        <v>3916</v>
      </c>
      <c r="G404" s="32" t="n">
        <v>-4516.53</v>
      </c>
      <c r="H404" s="211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2.75" hidden="false" customHeight="true" outlineLevel="0" collapsed="false">
      <c r="A405" s="101"/>
      <c r="B405" s="120"/>
      <c r="C405" s="121"/>
      <c r="D405" s="274" t="n">
        <v>41929</v>
      </c>
      <c r="E405" s="132" t="s">
        <v>4275</v>
      </c>
      <c r="F405" s="123" t="s">
        <v>4276</v>
      </c>
      <c r="G405" s="257" t="n">
        <v>400</v>
      </c>
      <c r="H405" s="211" t="s">
        <v>1008</v>
      </c>
      <c r="I405" s="125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2.75" hidden="false" customHeight="true" outlineLevel="0" collapsed="false">
      <c r="A406" s="101"/>
      <c r="B406" s="120"/>
      <c r="C406" s="121"/>
      <c r="D406" s="274" t="n">
        <v>41934</v>
      </c>
      <c r="E406" s="132" t="s">
        <v>580</v>
      </c>
      <c r="F406" s="123" t="s">
        <v>4277</v>
      </c>
      <c r="G406" s="32" t="n">
        <v>1000</v>
      </c>
      <c r="H406" s="211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2.75" hidden="false" customHeight="true" outlineLevel="0" collapsed="false">
      <c r="A407" s="101"/>
      <c r="B407" s="120"/>
      <c r="C407" s="121"/>
      <c r="D407" s="274" t="n">
        <v>41936</v>
      </c>
      <c r="E407" s="132" t="s">
        <v>1730</v>
      </c>
      <c r="F407" s="123" t="s">
        <v>4278</v>
      </c>
      <c r="G407" s="257" t="n">
        <v>600</v>
      </c>
      <c r="H407" s="211" t="s">
        <v>2433</v>
      </c>
      <c r="I407" s="125"/>
      <c r="J407" s="179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2.75" hidden="false" customHeight="true" outlineLevel="0" collapsed="false">
      <c r="A408" s="101"/>
      <c r="B408" s="120"/>
      <c r="C408" s="121"/>
      <c r="D408" s="274" t="n">
        <v>41937</v>
      </c>
      <c r="E408" s="132" t="s">
        <v>4279</v>
      </c>
      <c r="F408" s="123" t="s">
        <v>4280</v>
      </c>
      <c r="G408" s="32" t="n">
        <v>600</v>
      </c>
      <c r="H408" s="211" t="s">
        <v>2472</v>
      </c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2.75" hidden="false" customHeight="true" outlineLevel="0" collapsed="false">
      <c r="A409" s="101"/>
      <c r="B409" s="120"/>
      <c r="C409" s="121"/>
      <c r="D409" s="274" t="n">
        <v>41940</v>
      </c>
      <c r="E409" s="132" t="s">
        <v>4281</v>
      </c>
      <c r="F409" s="123" t="s">
        <v>4282</v>
      </c>
      <c r="G409" s="257" t="n">
        <v>1252</v>
      </c>
      <c r="H409" s="211" t="s">
        <v>986</v>
      </c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2.75" hidden="false" customHeight="true" outlineLevel="0" collapsed="false">
      <c r="A410" s="101"/>
      <c r="B410" s="120"/>
      <c r="C410" s="121"/>
      <c r="D410" s="274" t="n">
        <v>41942</v>
      </c>
      <c r="E410" s="132" t="s">
        <v>4283</v>
      </c>
      <c r="F410" s="123" t="s">
        <v>4284</v>
      </c>
      <c r="G410" s="229" t="n">
        <v>400</v>
      </c>
      <c r="H410" s="211" t="s">
        <v>69</v>
      </c>
      <c r="I410" s="125"/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2.75" hidden="false" customHeight="true" outlineLevel="0" collapsed="false">
      <c r="A411" s="101"/>
      <c r="B411" s="120"/>
      <c r="C411" s="121"/>
      <c r="D411" s="274" t="n">
        <v>41942</v>
      </c>
      <c r="E411" s="132" t="s">
        <v>4285</v>
      </c>
      <c r="F411" s="123" t="s">
        <v>4286</v>
      </c>
      <c r="G411" s="229" t="n">
        <v>800.01</v>
      </c>
      <c r="H411" s="211" t="s">
        <v>69</v>
      </c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2.75" hidden="false" customHeight="true" outlineLevel="0" collapsed="false">
      <c r="A412" s="101"/>
      <c r="B412" s="120"/>
      <c r="C412" s="121"/>
      <c r="D412" s="274" t="n">
        <v>41942</v>
      </c>
      <c r="E412" s="132" t="s">
        <v>4287</v>
      </c>
      <c r="F412" s="123" t="s">
        <v>4288</v>
      </c>
      <c r="G412" s="229" t="n">
        <v>780.37</v>
      </c>
      <c r="H412" s="211" t="s">
        <v>69</v>
      </c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2.75" hidden="false" customHeight="true" outlineLevel="0" collapsed="false">
      <c r="A413" s="101"/>
      <c r="B413" s="120"/>
      <c r="C413" s="121"/>
      <c r="D413" s="274" t="n">
        <v>41942</v>
      </c>
      <c r="E413" s="132" t="s">
        <v>4289</v>
      </c>
      <c r="F413" s="123" t="s">
        <v>4290</v>
      </c>
      <c r="G413" s="229" t="n">
        <v>460</v>
      </c>
      <c r="H413" s="211" t="s">
        <v>69</v>
      </c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2.75" hidden="false" customHeight="true" outlineLevel="0" collapsed="false">
      <c r="A414" s="101"/>
      <c r="B414" s="120"/>
      <c r="C414" s="121"/>
      <c r="D414" s="274" t="n">
        <v>41943</v>
      </c>
      <c r="E414" s="132" t="s">
        <v>4291</v>
      </c>
      <c r="F414" s="123" t="s">
        <v>4292</v>
      </c>
      <c r="G414" s="304" t="n">
        <v>765</v>
      </c>
      <c r="H414" s="211" t="s">
        <v>72</v>
      </c>
      <c r="I414" s="125"/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2.75" hidden="false" customHeight="true" outlineLevel="0" collapsed="false">
      <c r="A415" s="101"/>
      <c r="B415" s="120"/>
      <c r="C415" s="121"/>
      <c r="D415" s="274" t="n">
        <v>41943</v>
      </c>
      <c r="E415" s="132" t="s">
        <v>879</v>
      </c>
      <c r="F415" s="123" t="s">
        <v>4293</v>
      </c>
      <c r="G415" s="32" t="n">
        <v>600</v>
      </c>
      <c r="H415" s="211"/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2.75" hidden="false" customHeight="true" outlineLevel="0" collapsed="false">
      <c r="A416" s="101"/>
      <c r="B416" s="120"/>
      <c r="C416" s="121"/>
      <c r="D416" s="274" t="n">
        <v>41943</v>
      </c>
      <c r="E416" s="132" t="s">
        <v>1058</v>
      </c>
      <c r="F416" s="123" t="s">
        <v>4294</v>
      </c>
      <c r="G416" s="304" t="n">
        <v>711</v>
      </c>
      <c r="H416" s="211" t="s">
        <v>72</v>
      </c>
      <c r="I416" s="125"/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2.75" hidden="false" customHeight="true" outlineLevel="0" collapsed="false">
      <c r="A417" s="101"/>
      <c r="B417" s="120"/>
      <c r="C417" s="121"/>
      <c r="D417" s="274" t="n">
        <v>41943</v>
      </c>
      <c r="E417" s="132" t="s">
        <v>460</v>
      </c>
      <c r="F417" s="123" t="s">
        <v>4295</v>
      </c>
      <c r="G417" s="229" t="n">
        <v>939.74</v>
      </c>
      <c r="H417" s="211" t="s">
        <v>69</v>
      </c>
      <c r="I417" s="125"/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2.75" hidden="false" customHeight="true" outlineLevel="0" collapsed="false">
      <c r="A418" s="101"/>
      <c r="B418" s="120"/>
      <c r="C418" s="121"/>
      <c r="D418" s="274" t="n">
        <v>41943</v>
      </c>
      <c r="E418" s="132" t="s">
        <v>540</v>
      </c>
      <c r="F418" s="123" t="s">
        <v>4296</v>
      </c>
      <c r="G418" s="229" t="n">
        <v>1414.98</v>
      </c>
      <c r="H418" s="211" t="s">
        <v>69</v>
      </c>
      <c r="I418" s="125"/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2.75" hidden="false" customHeight="true" outlineLevel="0" collapsed="false">
      <c r="A419" s="101"/>
      <c r="B419" s="120"/>
      <c r="C419" s="121"/>
      <c r="D419" s="274" t="n">
        <v>41943</v>
      </c>
      <c r="E419" s="132" t="s">
        <v>1975</v>
      </c>
      <c r="F419" s="123" t="s">
        <v>4297</v>
      </c>
      <c r="G419" s="257" t="n">
        <v>350</v>
      </c>
      <c r="H419" s="211" t="s">
        <v>2448</v>
      </c>
      <c r="I419" s="125"/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3.5" hidden="false" customHeight="true" outlineLevel="0" collapsed="false">
      <c r="A420" s="101"/>
      <c r="B420" s="120" t="s">
        <v>637</v>
      </c>
      <c r="C420" s="121" t="s">
        <v>638</v>
      </c>
      <c r="D420" s="51"/>
      <c r="E420" s="52"/>
      <c r="F420" s="53"/>
      <c r="G420" s="32"/>
      <c r="H420" s="303" t="n">
        <f aca="false">SUM(G421:G421)</f>
        <v>250000</v>
      </c>
      <c r="I420" s="125" t="n">
        <f aca="false">+H420/1.16*0.16</f>
        <v>34482.7586206897</v>
      </c>
      <c r="J420" s="207"/>
      <c r="K420" s="12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2.75" hidden="false" customHeight="true" outlineLevel="0" collapsed="false">
      <c r="A421" s="101"/>
      <c r="B421" s="120"/>
      <c r="C421" s="121"/>
      <c r="D421" s="122"/>
      <c r="E421" s="123"/>
      <c r="F421" s="123" t="s">
        <v>1704</v>
      </c>
      <c r="G421" s="32" t="n">
        <v>250000</v>
      </c>
      <c r="H421" s="33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customFormat="false" ht="12.75" hidden="false" customHeight="true" outlineLevel="0" collapsed="false">
      <c r="B422" s="120" t="s">
        <v>645</v>
      </c>
      <c r="C422" s="121" t="s">
        <v>646</v>
      </c>
      <c r="D422" s="51"/>
      <c r="E422" s="52"/>
      <c r="F422" s="53"/>
      <c r="G422" s="32"/>
      <c r="H422" s="303" t="n">
        <f aca="false">SUM(G423:G426)</f>
        <v>40135.78</v>
      </c>
      <c r="I422" s="125" t="n">
        <f aca="false">+H422/1.16*0.16</f>
        <v>5535.96965517241</v>
      </c>
      <c r="J422" s="207"/>
      <c r="K422" s="146"/>
      <c r="L422" s="128"/>
    </row>
    <row r="423" customFormat="false" ht="12.75" hidden="false" customHeight="true" outlineLevel="0" collapsed="false">
      <c r="B423" s="120"/>
      <c r="C423" s="121"/>
      <c r="D423" s="308" t="n">
        <v>41925</v>
      </c>
      <c r="E423" s="132" t="s">
        <v>3667</v>
      </c>
      <c r="F423" s="123" t="n">
        <v>94723</v>
      </c>
      <c r="G423" s="32" t="n">
        <v>12304.4</v>
      </c>
      <c r="H423" s="33"/>
      <c r="I423" s="125"/>
      <c r="J423" s="207"/>
      <c r="K423" s="146"/>
      <c r="L423" s="128"/>
    </row>
    <row r="424" customFormat="false" ht="12.75" hidden="false" customHeight="true" outlineLevel="0" collapsed="false">
      <c r="B424" s="120"/>
      <c r="C424" s="121"/>
      <c r="D424" s="308" t="n">
        <v>41928</v>
      </c>
      <c r="E424" s="132" t="s">
        <v>4298</v>
      </c>
      <c r="F424" s="123" t="n">
        <v>96834</v>
      </c>
      <c r="G424" s="32" t="n">
        <v>7505.98</v>
      </c>
      <c r="H424" s="33"/>
      <c r="I424" s="125"/>
      <c r="J424" s="207"/>
      <c r="K424" s="146"/>
      <c r="L424" s="128"/>
    </row>
    <row r="425" customFormat="false" ht="12.75" hidden="false" customHeight="true" outlineLevel="0" collapsed="false">
      <c r="B425" s="120"/>
      <c r="C425" s="121"/>
      <c r="D425" s="308" t="n">
        <v>41936</v>
      </c>
      <c r="E425" s="132" t="s">
        <v>4299</v>
      </c>
      <c r="F425" s="123" t="n">
        <v>98810</v>
      </c>
      <c r="G425" s="32" t="n">
        <v>10551.3</v>
      </c>
      <c r="H425" s="33"/>
      <c r="I425" s="125"/>
      <c r="J425" s="207"/>
      <c r="K425" s="146"/>
      <c r="L425" s="128"/>
    </row>
    <row r="426" customFormat="false" ht="12.75" hidden="false" customHeight="true" outlineLevel="0" collapsed="false">
      <c r="B426" s="120"/>
      <c r="C426" s="121"/>
      <c r="D426" s="308" t="n">
        <v>41942</v>
      </c>
      <c r="E426" s="132" t="s">
        <v>4300</v>
      </c>
      <c r="F426" s="123" t="n">
        <v>100822</v>
      </c>
      <c r="G426" s="32" t="n">
        <v>9774.1</v>
      </c>
      <c r="H426" s="33"/>
      <c r="I426" s="125"/>
      <c r="J426" s="207"/>
      <c r="K426" s="146"/>
      <c r="L426" s="128"/>
    </row>
    <row r="427" customFormat="false" ht="12.75" hidden="false" customHeight="true" outlineLevel="0" collapsed="false">
      <c r="B427" s="120" t="s">
        <v>1063</v>
      </c>
      <c r="C427" s="121" t="s">
        <v>1064</v>
      </c>
      <c r="D427" s="122"/>
      <c r="E427" s="132"/>
      <c r="F427" s="123"/>
      <c r="G427" s="32"/>
      <c r="H427" s="303" t="n">
        <f aca="false">+G428</f>
        <v>835.2</v>
      </c>
      <c r="I427" s="125"/>
      <c r="J427" s="207"/>
      <c r="K427" s="146"/>
      <c r="L427" s="128"/>
    </row>
    <row r="428" customFormat="false" ht="13.5" hidden="false" customHeight="false" outlineLevel="0" collapsed="false">
      <c r="B428" s="120"/>
      <c r="C428" s="121"/>
      <c r="D428" s="308" t="n">
        <v>41937</v>
      </c>
      <c r="E428" s="132" t="s">
        <v>2518</v>
      </c>
      <c r="F428" s="123" t="n">
        <v>61011508</v>
      </c>
      <c r="G428" s="32" t="n">
        <v>835.2</v>
      </c>
      <c r="H428" s="33"/>
      <c r="I428" s="125"/>
      <c r="J428" s="207"/>
      <c r="K428" s="146"/>
      <c r="L428" s="128"/>
    </row>
    <row r="429" customFormat="false" ht="13.5" hidden="false" customHeight="false" outlineLevel="0" collapsed="false">
      <c r="B429" s="120" t="s">
        <v>1066</v>
      </c>
      <c r="C429" s="121" t="s">
        <v>1067</v>
      </c>
      <c r="D429" s="308"/>
      <c r="E429" s="132"/>
      <c r="F429" s="123"/>
      <c r="G429" s="32"/>
      <c r="H429" s="303" t="n">
        <f aca="false">SUM(G430:G432)</f>
        <v>5375.52</v>
      </c>
      <c r="I429" s="125"/>
      <c r="J429" s="207"/>
      <c r="K429" s="146"/>
      <c r="L429" s="128"/>
    </row>
    <row r="430" customFormat="false" ht="13.5" hidden="false" customHeight="false" outlineLevel="0" collapsed="false">
      <c r="B430" s="120"/>
      <c r="C430" s="121"/>
      <c r="D430" s="308" t="n">
        <v>41939</v>
      </c>
      <c r="E430" s="132" t="s">
        <v>4301</v>
      </c>
      <c r="F430" s="123" t="n">
        <v>7987</v>
      </c>
      <c r="G430" s="32" t="n">
        <v>2534</v>
      </c>
      <c r="H430" s="33"/>
      <c r="I430" s="125"/>
      <c r="J430" s="207"/>
      <c r="K430" s="146"/>
      <c r="L430" s="128"/>
    </row>
    <row r="431" customFormat="false" ht="13.5" hidden="false" customHeight="false" outlineLevel="0" collapsed="false">
      <c r="B431" s="120"/>
      <c r="C431" s="121"/>
      <c r="D431" s="308" t="n">
        <v>41939</v>
      </c>
      <c r="E431" s="132" t="s">
        <v>4302</v>
      </c>
      <c r="F431" s="123" t="n">
        <v>7964</v>
      </c>
      <c r="G431" s="32" t="n">
        <v>220.01</v>
      </c>
      <c r="H431" s="33"/>
      <c r="I431" s="125"/>
      <c r="J431" s="207"/>
      <c r="K431" s="146"/>
      <c r="L431" s="128"/>
    </row>
    <row r="432" customFormat="false" ht="13.5" hidden="false" customHeight="false" outlineLevel="0" collapsed="false">
      <c r="B432" s="120"/>
      <c r="C432" s="121"/>
      <c r="D432" s="308" t="n">
        <v>41943</v>
      </c>
      <c r="E432" s="132" t="s">
        <v>4303</v>
      </c>
      <c r="F432" s="123" t="n">
        <v>8011</v>
      </c>
      <c r="G432" s="32" t="n">
        <v>2621.51</v>
      </c>
      <c r="H432" s="33"/>
      <c r="I432" s="125"/>
      <c r="J432" s="207"/>
      <c r="K432" s="146"/>
      <c r="L432" s="128"/>
    </row>
    <row r="433" customFormat="false" ht="12.75" hidden="false" customHeight="true" outlineLevel="0" collapsed="false">
      <c r="B433" s="120" t="s">
        <v>649</v>
      </c>
      <c r="C433" s="121" t="s">
        <v>650</v>
      </c>
      <c r="D433" s="51"/>
      <c r="E433" s="52"/>
      <c r="F433" s="53"/>
      <c r="G433" s="32"/>
      <c r="H433" s="303" t="n">
        <f aca="false">SUM(G434:G473)</f>
        <v>7658.71</v>
      </c>
      <c r="I433" s="125" t="n">
        <f aca="false">+H433/1.16*0.16</f>
        <v>1056.37379310345</v>
      </c>
      <c r="J433" s="207"/>
      <c r="K433" s="146"/>
      <c r="L433" s="147"/>
    </row>
    <row r="434" customFormat="false" ht="12.75" hidden="false" customHeight="true" outlineLevel="0" collapsed="false">
      <c r="B434" s="120"/>
      <c r="C434" s="121"/>
      <c r="D434" s="310" t="n">
        <v>41298</v>
      </c>
      <c r="E434" s="311" t="s">
        <v>651</v>
      </c>
      <c r="F434" s="312" t="s">
        <v>652</v>
      </c>
      <c r="G434" s="316" t="n">
        <f aca="false">1451.96+21.09-70.38+1.3-43.43</f>
        <v>1360.54</v>
      </c>
      <c r="H434" s="33"/>
      <c r="I434" s="125"/>
    </row>
    <row r="435" customFormat="false" ht="12.75" hidden="false" customHeight="true" outlineLevel="0" collapsed="false">
      <c r="B435" s="120"/>
      <c r="C435" s="121"/>
      <c r="D435" s="310" t="n">
        <v>41306</v>
      </c>
      <c r="E435" s="311" t="s">
        <v>653</v>
      </c>
      <c r="F435" s="312"/>
      <c r="G435" s="316" t="n">
        <v>1109.13</v>
      </c>
      <c r="H435" s="33"/>
      <c r="I435" s="125"/>
    </row>
    <row r="436" s="103" customFormat="true" ht="12.75" hidden="false" customHeight="true" outlineLevel="0" collapsed="false">
      <c r="A436" s="101"/>
      <c r="B436" s="120"/>
      <c r="C436" s="121"/>
      <c r="D436" s="310" t="n">
        <v>41393</v>
      </c>
      <c r="E436" s="311" t="s">
        <v>654</v>
      </c>
      <c r="F436" s="312" t="s">
        <v>655</v>
      </c>
      <c r="G436" s="316" t="n">
        <v>174</v>
      </c>
      <c r="H436" s="33"/>
      <c r="I436" s="125"/>
      <c r="J436" s="179"/>
      <c r="K436" s="104"/>
      <c r="L436" s="104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3" customFormat="true" ht="12.75" hidden="false" customHeight="true" outlineLevel="0" collapsed="false">
      <c r="A437" s="101"/>
      <c r="B437" s="120"/>
      <c r="C437" s="121"/>
      <c r="D437" s="310" t="n">
        <v>41393</v>
      </c>
      <c r="E437" s="311" t="s">
        <v>656</v>
      </c>
      <c r="F437" s="312" t="s">
        <v>657</v>
      </c>
      <c r="G437" s="316" t="n">
        <v>232</v>
      </c>
      <c r="H437" s="33"/>
      <c r="I437" s="125"/>
      <c r="J437" s="179"/>
      <c r="K437" s="104"/>
      <c r="L437" s="104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3" customFormat="true" ht="12.75" hidden="false" customHeight="true" outlineLevel="0" collapsed="false">
      <c r="A438" s="101"/>
      <c r="B438" s="120"/>
      <c r="C438" s="121"/>
      <c r="D438" s="310" t="n">
        <v>41393</v>
      </c>
      <c r="E438" s="311" t="s">
        <v>658</v>
      </c>
      <c r="F438" s="312" t="s">
        <v>659</v>
      </c>
      <c r="G438" s="316" t="n">
        <v>522</v>
      </c>
      <c r="H438" s="33"/>
      <c r="I438" s="125"/>
      <c r="J438" s="179"/>
      <c r="K438" s="104"/>
      <c r="L438" s="104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3" customFormat="true" ht="12.75" hidden="false" customHeight="true" outlineLevel="0" collapsed="false">
      <c r="A439" s="101"/>
      <c r="B439" s="120"/>
      <c r="C439" s="121"/>
      <c r="D439" s="310" t="n">
        <v>41463</v>
      </c>
      <c r="E439" s="311" t="s">
        <v>660</v>
      </c>
      <c r="F439" s="312" t="n">
        <v>23551</v>
      </c>
      <c r="G439" s="316" t="n">
        <v>130</v>
      </c>
      <c r="H439" s="33"/>
      <c r="I439" s="125"/>
      <c r="J439" s="179"/>
      <c r="K439" s="104"/>
      <c r="L439" s="104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3" customFormat="true" ht="12.75" hidden="false" customHeight="true" outlineLevel="0" collapsed="false">
      <c r="A440" s="101"/>
      <c r="B440" s="120"/>
      <c r="C440" s="121"/>
      <c r="D440" s="310" t="n">
        <v>41536</v>
      </c>
      <c r="E440" s="311" t="s">
        <v>416</v>
      </c>
      <c r="F440" s="312" t="s">
        <v>663</v>
      </c>
      <c r="G440" s="316" t="n">
        <v>290</v>
      </c>
      <c r="H440" s="33"/>
      <c r="I440" s="125"/>
      <c r="J440" s="179"/>
      <c r="K440" s="104"/>
      <c r="L440" s="104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3" customFormat="true" ht="12.75" hidden="false" customHeight="true" outlineLevel="0" collapsed="false">
      <c r="A441" s="101"/>
      <c r="B441" s="120"/>
      <c r="C441" s="121"/>
      <c r="D441" s="274" t="n">
        <v>41796</v>
      </c>
      <c r="E441" s="132" t="s">
        <v>2905</v>
      </c>
      <c r="F441" s="123" t="s">
        <v>2906</v>
      </c>
      <c r="G441" s="32" t="n">
        <v>169.97</v>
      </c>
      <c r="H441" s="33"/>
      <c r="I441" s="125"/>
      <c r="J441" s="179"/>
      <c r="K441" s="104"/>
      <c r="L441" s="104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3" customFormat="true" ht="12.75" hidden="false" customHeight="true" outlineLevel="0" collapsed="false">
      <c r="A442" s="101"/>
      <c r="B442" s="120"/>
      <c r="C442" s="121"/>
      <c r="D442" s="274" t="n">
        <v>41809</v>
      </c>
      <c r="E442" s="132" t="s">
        <v>2916</v>
      </c>
      <c r="F442" s="123" t="n">
        <v>9293</v>
      </c>
      <c r="G442" s="32" t="n">
        <v>369.09</v>
      </c>
      <c r="H442" s="33"/>
      <c r="I442" s="125"/>
      <c r="J442" s="179"/>
      <c r="K442" s="104"/>
      <c r="L442" s="104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3" customFormat="true" ht="12.75" hidden="false" customHeight="true" outlineLevel="0" collapsed="false">
      <c r="A443" s="101"/>
      <c r="B443" s="120"/>
      <c r="C443" s="121"/>
      <c r="D443" s="274" t="n">
        <v>41834</v>
      </c>
      <c r="E443" s="132" t="s">
        <v>3230</v>
      </c>
      <c r="F443" s="123" t="s">
        <v>3231</v>
      </c>
      <c r="G443" s="32" t="n">
        <v>270.4</v>
      </c>
      <c r="H443" s="33"/>
      <c r="I443" s="125"/>
      <c r="J443" s="179"/>
      <c r="K443" s="104"/>
      <c r="L443" s="104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3" customFormat="true" ht="12.75" hidden="false" customHeight="true" outlineLevel="0" collapsed="false">
      <c r="A444" s="101"/>
      <c r="B444" s="120"/>
      <c r="C444" s="121"/>
      <c r="D444" s="274" t="n">
        <v>41841</v>
      </c>
      <c r="E444" s="132" t="s">
        <v>3234</v>
      </c>
      <c r="F444" s="123" t="n">
        <v>9545</v>
      </c>
      <c r="G444" s="32" t="n">
        <v>290</v>
      </c>
      <c r="H444" s="33"/>
      <c r="I444" s="125"/>
      <c r="J444" s="179"/>
      <c r="K444" s="104"/>
      <c r="L444" s="104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3" customFormat="true" ht="12.75" hidden="false" customHeight="true" outlineLevel="0" collapsed="false">
      <c r="A445" s="101"/>
      <c r="B445" s="120"/>
      <c r="C445" s="121"/>
      <c r="D445" s="274" t="n">
        <v>41860</v>
      </c>
      <c r="E445" s="132" t="s">
        <v>3619</v>
      </c>
      <c r="F445" s="123"/>
      <c r="G445" s="32" t="n">
        <v>226.44</v>
      </c>
      <c r="H445" s="33"/>
      <c r="I445" s="125"/>
      <c r="J445" s="179"/>
      <c r="K445" s="104"/>
      <c r="L445" s="104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3" customFormat="true" ht="12.75" hidden="false" customHeight="true" outlineLevel="0" collapsed="false">
      <c r="A446" s="101"/>
      <c r="B446" s="120"/>
      <c r="C446" s="121"/>
      <c r="D446" s="274" t="n">
        <v>41891</v>
      </c>
      <c r="E446" s="132" t="s">
        <v>3921</v>
      </c>
      <c r="F446" s="123" t="n">
        <v>9834</v>
      </c>
      <c r="G446" s="32" t="n">
        <v>696</v>
      </c>
      <c r="H446" s="33"/>
      <c r="I446" s="125"/>
      <c r="J446" s="179"/>
      <c r="K446" s="104"/>
      <c r="L446" s="104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3" customFormat="true" ht="12.75" hidden="false" customHeight="true" outlineLevel="0" collapsed="false">
      <c r="A447" s="101"/>
      <c r="B447" s="120"/>
      <c r="C447" s="121"/>
      <c r="D447" s="274" t="n">
        <v>41893</v>
      </c>
      <c r="E447" s="132" t="s">
        <v>3922</v>
      </c>
      <c r="F447" s="123" t="s">
        <v>3923</v>
      </c>
      <c r="G447" s="32" t="n">
        <v>604.09</v>
      </c>
      <c r="H447" s="33"/>
      <c r="I447" s="125"/>
      <c r="J447" s="179"/>
      <c r="K447" s="104"/>
      <c r="L447" s="104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s="103" customFormat="true" ht="12.75" hidden="false" customHeight="true" outlineLevel="0" collapsed="false">
      <c r="A448" s="101"/>
      <c r="B448" s="120"/>
      <c r="C448" s="121"/>
      <c r="D448" s="274" t="n">
        <v>41894</v>
      </c>
      <c r="E448" s="132" t="s">
        <v>2158</v>
      </c>
      <c r="F448" s="123" t="n">
        <v>1214</v>
      </c>
      <c r="G448" s="32" t="n">
        <v>300.01</v>
      </c>
      <c r="H448" s="33"/>
      <c r="I448" s="125"/>
      <c r="J448" s="179"/>
      <c r="K448" s="104"/>
      <c r="L448" s="104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s="103" customFormat="true" ht="12.75" hidden="false" customHeight="true" outlineLevel="0" collapsed="false">
      <c r="A449" s="101"/>
      <c r="B449" s="120"/>
      <c r="C449" s="121"/>
      <c r="D449" s="274" t="n">
        <v>41894</v>
      </c>
      <c r="E449" s="132" t="s">
        <v>2846</v>
      </c>
      <c r="F449" s="123" t="s">
        <v>3924</v>
      </c>
      <c r="G449" s="206" t="n">
        <v>116</v>
      </c>
      <c r="H449" s="33" t="s">
        <v>589</v>
      </c>
      <c r="I449" s="125"/>
      <c r="J449" s="179"/>
      <c r="K449" s="104"/>
      <c r="L449" s="104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s="103" customFormat="true" ht="12.75" hidden="false" customHeight="true" outlineLevel="0" collapsed="false">
      <c r="A450" s="101"/>
      <c r="B450" s="120"/>
      <c r="C450" s="121"/>
      <c r="D450" s="274" t="n">
        <v>41897</v>
      </c>
      <c r="E450" s="132" t="s">
        <v>1439</v>
      </c>
      <c r="F450" s="123" t="s">
        <v>3925</v>
      </c>
      <c r="G450" s="32" t="n">
        <v>140</v>
      </c>
      <c r="H450" s="33"/>
      <c r="I450" s="125"/>
      <c r="J450" s="179"/>
      <c r="K450" s="104"/>
      <c r="L450" s="104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s="103" customFormat="true" ht="12.75" hidden="false" customHeight="true" outlineLevel="0" collapsed="false">
      <c r="A451" s="101"/>
      <c r="B451" s="120"/>
      <c r="C451" s="121"/>
      <c r="D451" s="274" t="n">
        <v>41900</v>
      </c>
      <c r="E451" s="132" t="s">
        <v>3928</v>
      </c>
      <c r="F451" s="123" t="s">
        <v>3929</v>
      </c>
      <c r="G451" s="32" t="n">
        <v>82.5</v>
      </c>
      <c r="H451" s="33"/>
      <c r="I451" s="125"/>
      <c r="J451" s="179"/>
      <c r="K451" s="104"/>
      <c r="L451" s="104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s="103" customFormat="true" ht="12.75" hidden="false" customHeight="true" outlineLevel="0" collapsed="false">
      <c r="A452" s="101"/>
      <c r="B452" s="120"/>
      <c r="C452" s="121"/>
      <c r="D452" s="274" t="n">
        <v>41900</v>
      </c>
      <c r="E452" s="132" t="s">
        <v>3930</v>
      </c>
      <c r="F452" s="123" t="s">
        <v>3931</v>
      </c>
      <c r="G452" s="32" t="n">
        <v>194</v>
      </c>
      <c r="H452" s="33"/>
      <c r="I452" s="125"/>
      <c r="J452" s="179"/>
      <c r="K452" s="104"/>
      <c r="L452" s="104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s="103" customFormat="true" ht="12.75" hidden="false" customHeight="true" outlineLevel="0" collapsed="false">
      <c r="A453" s="101"/>
      <c r="B453" s="120"/>
      <c r="C453" s="121"/>
      <c r="D453" s="274" t="n">
        <v>41900</v>
      </c>
      <c r="E453" s="132" t="s">
        <v>3932</v>
      </c>
      <c r="F453" s="123" t="s">
        <v>3933</v>
      </c>
      <c r="G453" s="32" t="n">
        <v>140</v>
      </c>
      <c r="H453" s="33"/>
      <c r="I453" s="125"/>
      <c r="J453" s="179"/>
      <c r="K453" s="104"/>
      <c r="L453" s="104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s="103" customFormat="true" ht="12.75" hidden="false" customHeight="true" outlineLevel="0" collapsed="false">
      <c r="A454" s="101"/>
      <c r="B454" s="120"/>
      <c r="C454" s="121"/>
      <c r="D454" s="274" t="n">
        <v>41901</v>
      </c>
      <c r="E454" s="132" t="s">
        <v>3934</v>
      </c>
      <c r="F454" s="123" t="n">
        <v>9891</v>
      </c>
      <c r="G454" s="32" t="n">
        <v>580</v>
      </c>
      <c r="H454" s="33"/>
      <c r="I454" s="125"/>
      <c r="J454" s="179"/>
      <c r="K454" s="104"/>
      <c r="L454" s="104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s="103" customFormat="true" ht="12.75" hidden="false" customHeight="true" outlineLevel="0" collapsed="false">
      <c r="A455" s="101"/>
      <c r="B455" s="120"/>
      <c r="C455" s="121"/>
      <c r="D455" s="274" t="n">
        <v>41902</v>
      </c>
      <c r="E455" s="132" t="s">
        <v>3935</v>
      </c>
      <c r="F455" s="123" t="n">
        <v>9892</v>
      </c>
      <c r="G455" s="32" t="n">
        <v>290</v>
      </c>
      <c r="H455" s="33"/>
      <c r="I455" s="125"/>
      <c r="J455" s="179"/>
      <c r="K455" s="104"/>
      <c r="L455" s="104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s="103" customFormat="true" ht="12.75" hidden="false" customHeight="true" outlineLevel="0" collapsed="false">
      <c r="A456" s="101"/>
      <c r="B456" s="120"/>
      <c r="C456" s="121"/>
      <c r="D456" s="274" t="n">
        <v>41902</v>
      </c>
      <c r="E456" s="132" t="s">
        <v>3936</v>
      </c>
      <c r="F456" s="123" t="n">
        <v>9863</v>
      </c>
      <c r="G456" s="32" t="n">
        <v>290</v>
      </c>
      <c r="H456" s="33"/>
      <c r="I456" s="125"/>
      <c r="J456" s="179"/>
      <c r="K456" s="104"/>
      <c r="L456" s="104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s="103" customFormat="true" ht="12.75" hidden="false" customHeight="true" outlineLevel="0" collapsed="false">
      <c r="A457" s="101"/>
      <c r="B457" s="120"/>
      <c r="C457" s="121"/>
      <c r="D457" s="274" t="n">
        <v>41905</v>
      </c>
      <c r="E457" s="132" t="s">
        <v>1349</v>
      </c>
      <c r="F457" s="123" t="n">
        <v>9894</v>
      </c>
      <c r="G457" s="32" t="n">
        <v>1102</v>
      </c>
      <c r="H457" s="33"/>
      <c r="I457" s="125"/>
      <c r="J457" s="179"/>
      <c r="K457" s="104"/>
      <c r="L457" s="104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</row>
    <row r="458" s="103" customFormat="true" ht="12.75" hidden="false" customHeight="true" outlineLevel="0" collapsed="false">
      <c r="A458" s="101"/>
      <c r="B458" s="120"/>
      <c r="C458" s="121"/>
      <c r="D458" s="274" t="n">
        <v>41906</v>
      </c>
      <c r="E458" s="132" t="s">
        <v>3948</v>
      </c>
      <c r="F458" s="123" t="s">
        <v>3949</v>
      </c>
      <c r="G458" s="32" t="n">
        <v>-1160.02</v>
      </c>
      <c r="H458" s="33"/>
      <c r="I458" s="125"/>
      <c r="J458" s="179"/>
      <c r="K458" s="104"/>
      <c r="L458" s="104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</row>
    <row r="459" s="103" customFormat="true" ht="12.75" hidden="false" customHeight="true" outlineLevel="0" collapsed="false">
      <c r="A459" s="101"/>
      <c r="B459" s="120"/>
      <c r="C459" s="121"/>
      <c r="D459" s="274" t="n">
        <v>41911</v>
      </c>
      <c r="E459" s="132" t="s">
        <v>3950</v>
      </c>
      <c r="F459" s="123" t="s">
        <v>3951</v>
      </c>
      <c r="G459" s="32" t="n">
        <v>-1576.5</v>
      </c>
      <c r="H459" s="33"/>
      <c r="I459" s="125"/>
      <c r="J459" s="179"/>
      <c r="K459" s="104"/>
      <c r="L459" s="104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</row>
    <row r="460" s="103" customFormat="true" ht="12.75" hidden="false" customHeight="true" outlineLevel="0" collapsed="false">
      <c r="A460" s="101"/>
      <c r="B460" s="120"/>
      <c r="C460" s="121"/>
      <c r="D460" s="274" t="n">
        <v>41925</v>
      </c>
      <c r="E460" s="132" t="s">
        <v>3724</v>
      </c>
      <c r="F460" s="123" t="n">
        <v>1275</v>
      </c>
      <c r="G460" s="304" t="n">
        <v>300.01</v>
      </c>
      <c r="H460" s="33" t="s">
        <v>69</v>
      </c>
      <c r="I460" s="125"/>
      <c r="J460" s="179"/>
      <c r="K460" s="104"/>
      <c r="L460" s="104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</row>
    <row r="461" s="103" customFormat="true" ht="12.75" hidden="false" customHeight="true" outlineLevel="0" collapsed="false">
      <c r="A461" s="101"/>
      <c r="B461" s="120"/>
      <c r="C461" s="121"/>
      <c r="D461" s="274" t="n">
        <v>41925</v>
      </c>
      <c r="E461" s="132" t="s">
        <v>4304</v>
      </c>
      <c r="F461" s="123" t="n">
        <v>1280</v>
      </c>
      <c r="G461" s="32" t="n">
        <v>300.01</v>
      </c>
      <c r="H461" s="33" t="s">
        <v>174</v>
      </c>
      <c r="I461" s="125"/>
      <c r="J461" s="179"/>
      <c r="K461" s="104"/>
      <c r="L461" s="104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</row>
    <row r="462" s="103" customFormat="true" ht="12.75" hidden="false" customHeight="true" outlineLevel="0" collapsed="false">
      <c r="A462" s="101"/>
      <c r="B462" s="120"/>
      <c r="C462" s="121"/>
      <c r="D462" s="274" t="n">
        <v>41925</v>
      </c>
      <c r="E462" s="132" t="s">
        <v>4305</v>
      </c>
      <c r="F462" s="123" t="n">
        <v>9985</v>
      </c>
      <c r="G462" s="206" t="n">
        <v>211.12</v>
      </c>
      <c r="H462" s="33" t="s">
        <v>589</v>
      </c>
      <c r="I462" s="125"/>
      <c r="J462" s="179"/>
      <c r="K462" s="104"/>
      <c r="L462" s="104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</row>
    <row r="463" s="103" customFormat="true" ht="12.75" hidden="false" customHeight="true" outlineLevel="0" collapsed="false">
      <c r="A463" s="101"/>
      <c r="B463" s="120"/>
      <c r="C463" s="121"/>
      <c r="D463" s="274" t="n">
        <v>41925</v>
      </c>
      <c r="E463" s="132" t="s">
        <v>4306</v>
      </c>
      <c r="F463" s="123" t="n">
        <v>9983</v>
      </c>
      <c r="G463" s="206" t="n">
        <v>211.12</v>
      </c>
      <c r="H463" s="33" t="s">
        <v>589</v>
      </c>
      <c r="I463" s="125"/>
      <c r="J463" s="179"/>
      <c r="K463" s="104"/>
      <c r="L463" s="104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</row>
    <row r="464" s="103" customFormat="true" ht="12.75" hidden="false" customHeight="true" outlineLevel="0" collapsed="false">
      <c r="A464" s="101"/>
      <c r="B464" s="120"/>
      <c r="C464" s="121"/>
      <c r="D464" s="274" t="n">
        <v>41926</v>
      </c>
      <c r="E464" s="132" t="s">
        <v>4307</v>
      </c>
      <c r="F464" s="123" t="n">
        <v>7006</v>
      </c>
      <c r="G464" s="32" t="n">
        <v>1287.6</v>
      </c>
      <c r="H464" s="33"/>
      <c r="I464" s="125"/>
      <c r="J464" s="179"/>
      <c r="K464" s="104"/>
      <c r="L464" s="104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</row>
    <row r="465" s="103" customFormat="true" ht="12.75" hidden="false" customHeight="true" outlineLevel="0" collapsed="false">
      <c r="A465" s="101"/>
      <c r="B465" s="120"/>
      <c r="C465" s="121"/>
      <c r="D465" s="274" t="n">
        <v>41926</v>
      </c>
      <c r="E465" s="132" t="s">
        <v>488</v>
      </c>
      <c r="F465" s="123" t="n">
        <v>9986</v>
      </c>
      <c r="G465" s="206" t="n">
        <v>368.88</v>
      </c>
      <c r="H465" s="33" t="s">
        <v>589</v>
      </c>
      <c r="I465" s="125"/>
      <c r="J465" s="179"/>
      <c r="K465" s="104"/>
      <c r="L465" s="104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</row>
    <row r="466" s="103" customFormat="true" ht="12.75" hidden="false" customHeight="true" outlineLevel="0" collapsed="false">
      <c r="A466" s="101"/>
      <c r="B466" s="120"/>
      <c r="C466" s="121"/>
      <c r="D466" s="274" t="n">
        <v>41927</v>
      </c>
      <c r="E466" s="132" t="s">
        <v>2533</v>
      </c>
      <c r="F466" s="123" t="s">
        <v>4308</v>
      </c>
      <c r="G466" s="206" t="n">
        <v>116</v>
      </c>
      <c r="H466" s="33" t="s">
        <v>589</v>
      </c>
      <c r="I466" s="125"/>
      <c r="J466" s="179"/>
      <c r="K466" s="104"/>
      <c r="L466" s="104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</row>
    <row r="467" s="103" customFormat="true" ht="12.75" hidden="false" customHeight="true" outlineLevel="0" collapsed="false">
      <c r="A467" s="101"/>
      <c r="B467" s="120"/>
      <c r="C467" s="121"/>
      <c r="D467" s="274" t="n">
        <v>41933</v>
      </c>
      <c r="E467" s="132" t="s">
        <v>942</v>
      </c>
      <c r="F467" s="123" t="s">
        <v>4309</v>
      </c>
      <c r="G467" s="32" t="n">
        <v>140</v>
      </c>
      <c r="H467" s="33"/>
      <c r="I467" s="125"/>
      <c r="J467" s="179"/>
      <c r="K467" s="104"/>
      <c r="L467" s="104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</row>
    <row r="468" s="103" customFormat="true" ht="12.75" hidden="false" customHeight="true" outlineLevel="0" collapsed="false">
      <c r="A468" s="101"/>
      <c r="B468" s="120"/>
      <c r="C468" s="121"/>
      <c r="D468" s="274" t="n">
        <v>41933</v>
      </c>
      <c r="E468" s="132" t="s">
        <v>4310</v>
      </c>
      <c r="F468" s="123" t="s">
        <v>4311</v>
      </c>
      <c r="G468" s="32" t="n">
        <v>140</v>
      </c>
      <c r="H468" s="33"/>
      <c r="I468" s="125"/>
      <c r="J468" s="179"/>
      <c r="K468" s="104"/>
      <c r="L468" s="104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</row>
    <row r="469" s="103" customFormat="true" ht="12.75" hidden="false" customHeight="true" outlineLevel="0" collapsed="false">
      <c r="A469" s="101"/>
      <c r="B469" s="120"/>
      <c r="C469" s="121"/>
      <c r="D469" s="274" t="n">
        <v>41939</v>
      </c>
      <c r="E469" s="132" t="s">
        <v>4312</v>
      </c>
      <c r="F469" s="123" t="n">
        <v>1136</v>
      </c>
      <c r="G469" s="32" t="n">
        <v>319</v>
      </c>
      <c r="H469" s="33" t="s">
        <v>72</v>
      </c>
      <c r="I469" s="125"/>
      <c r="J469" s="179"/>
      <c r="K469" s="104"/>
      <c r="L469" s="104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</row>
    <row r="470" s="103" customFormat="true" ht="12.75" hidden="false" customHeight="true" outlineLevel="0" collapsed="false">
      <c r="A470" s="101"/>
      <c r="B470" s="120"/>
      <c r="C470" s="121"/>
      <c r="D470" s="274" t="n">
        <v>41941</v>
      </c>
      <c r="E470" s="132" t="s">
        <v>4313</v>
      </c>
      <c r="F470" s="123" t="s">
        <v>4314</v>
      </c>
      <c r="G470" s="208" t="n">
        <v>246.01</v>
      </c>
      <c r="H470" s="33" t="s">
        <v>121</v>
      </c>
      <c r="I470" s="125"/>
      <c r="J470" s="179"/>
      <c r="K470" s="104"/>
      <c r="L470" s="104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</row>
    <row r="471" s="103" customFormat="true" ht="12.75" hidden="false" customHeight="true" outlineLevel="0" collapsed="false">
      <c r="A471" s="101"/>
      <c r="B471" s="120"/>
      <c r="C471" s="121"/>
      <c r="D471" s="274" t="n">
        <v>41943</v>
      </c>
      <c r="E471" s="132" t="s">
        <v>4315</v>
      </c>
      <c r="F471" s="123" t="s">
        <v>4316</v>
      </c>
      <c r="G471" s="208" t="n">
        <v>213.9</v>
      </c>
      <c r="H471" s="33" t="s">
        <v>121</v>
      </c>
      <c r="I471" s="125"/>
      <c r="J471" s="179"/>
      <c r="K471" s="104"/>
      <c r="L471" s="104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</row>
    <row r="472" s="103" customFormat="true" ht="12.75" hidden="false" customHeight="true" outlineLevel="0" collapsed="false">
      <c r="A472" s="101"/>
      <c r="B472" s="120"/>
      <c r="C472" s="121"/>
      <c r="D472" s="274" t="n">
        <v>41943</v>
      </c>
      <c r="E472" s="132" t="s">
        <v>2478</v>
      </c>
      <c r="F472" s="123" t="s">
        <v>4317</v>
      </c>
      <c r="G472" s="208" t="n">
        <v>65.01</v>
      </c>
      <c r="H472" s="33" t="s">
        <v>121</v>
      </c>
      <c r="I472" s="125"/>
      <c r="J472" s="179"/>
      <c r="K472" s="104"/>
      <c r="L472" s="104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</row>
    <row r="473" s="103" customFormat="true" ht="12.75" hidden="false" customHeight="true" outlineLevel="0" collapsed="false">
      <c r="A473" s="101"/>
      <c r="B473" s="120"/>
      <c r="C473" s="121"/>
      <c r="D473" s="274" t="n">
        <v>41943</v>
      </c>
      <c r="E473" s="132" t="s">
        <v>2752</v>
      </c>
      <c r="F473" s="123" t="s">
        <v>4318</v>
      </c>
      <c r="G473" s="32" t="n">
        <v>-3201.6</v>
      </c>
      <c r="H473" s="33"/>
      <c r="I473" s="125"/>
      <c r="J473" s="179"/>
      <c r="K473" s="104"/>
      <c r="L473" s="104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</row>
    <row r="474" s="103" customFormat="true" ht="12.75" hidden="false" customHeight="true" outlineLevel="0" collapsed="false">
      <c r="A474" s="101"/>
      <c r="B474" s="148" t="s">
        <v>712</v>
      </c>
      <c r="C474" s="149" t="s">
        <v>713</v>
      </c>
      <c r="D474" s="122"/>
      <c r="E474" s="132"/>
      <c r="F474" s="123"/>
      <c r="G474" s="32"/>
      <c r="H474" s="303" t="n">
        <f aca="false">SUM(G475:G477)</f>
        <v>7157.3</v>
      </c>
      <c r="I474" s="125"/>
      <c r="J474" s="179"/>
      <c r="K474" s="104"/>
      <c r="L474" s="104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</row>
    <row r="475" s="103" customFormat="true" ht="12.75" hidden="false" customHeight="true" outlineLevel="0" collapsed="false">
      <c r="A475" s="101"/>
      <c r="B475" s="120"/>
      <c r="C475" s="121"/>
      <c r="D475" s="308" t="n">
        <v>41926</v>
      </c>
      <c r="E475" s="132" t="s">
        <v>4319</v>
      </c>
      <c r="F475" s="123" t="s">
        <v>4320</v>
      </c>
      <c r="G475" s="32" t="n">
        <v>4185.03</v>
      </c>
      <c r="H475" s="33"/>
      <c r="I475" s="125"/>
      <c r="J475" s="179"/>
      <c r="K475" s="104"/>
      <c r="L475" s="104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</row>
    <row r="476" s="103" customFormat="true" ht="12.75" hidden="false" customHeight="true" outlineLevel="0" collapsed="false">
      <c r="A476" s="101"/>
      <c r="B476" s="120"/>
      <c r="C476" s="121"/>
      <c r="D476" s="308" t="n">
        <v>41926</v>
      </c>
      <c r="E476" s="132" t="s">
        <v>4321</v>
      </c>
      <c r="F476" s="123" t="s">
        <v>4322</v>
      </c>
      <c r="G476" s="32" t="n">
        <v>495.09</v>
      </c>
      <c r="H476" s="33"/>
      <c r="I476" s="125"/>
      <c r="J476" s="179"/>
      <c r="K476" s="104"/>
      <c r="L476" s="104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</row>
    <row r="477" s="103" customFormat="true" ht="12.75" hidden="false" customHeight="true" outlineLevel="0" collapsed="false">
      <c r="A477" s="101"/>
      <c r="B477" s="120"/>
      <c r="C477" s="121"/>
      <c r="D477" s="308" t="n">
        <v>41937</v>
      </c>
      <c r="E477" s="132" t="s">
        <v>4323</v>
      </c>
      <c r="F477" s="123" t="s">
        <v>4324</v>
      </c>
      <c r="G477" s="32" t="n">
        <v>2477.18</v>
      </c>
      <c r="H477" s="33"/>
      <c r="I477" s="125"/>
      <c r="J477" s="179"/>
      <c r="K477" s="104"/>
      <c r="L477" s="104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</row>
    <row r="478" s="103" customFormat="true" ht="12.75" hidden="false" customHeight="true" outlineLevel="0" collapsed="false">
      <c r="A478" s="101"/>
      <c r="B478" s="148" t="s">
        <v>716</v>
      </c>
      <c r="C478" s="149" t="s">
        <v>3645</v>
      </c>
      <c r="D478" s="122"/>
      <c r="E478" s="132"/>
      <c r="F478" s="123"/>
      <c r="G478" s="32"/>
      <c r="H478" s="303" t="n">
        <f aca="false">SUM(G479:G479)</f>
        <v>-3051.4</v>
      </c>
      <c r="I478" s="125"/>
      <c r="J478" s="179"/>
      <c r="K478" s="104"/>
      <c r="L478" s="104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</row>
    <row r="479" s="103" customFormat="true" ht="12.75" hidden="false" customHeight="true" outlineLevel="0" collapsed="false">
      <c r="A479" s="101"/>
      <c r="B479" s="120"/>
      <c r="C479" s="121"/>
      <c r="D479" s="308" t="n">
        <v>41927</v>
      </c>
      <c r="E479" s="132" t="s">
        <v>4325</v>
      </c>
      <c r="F479" s="123" t="s">
        <v>4326</v>
      </c>
      <c r="G479" s="32" t="n">
        <v>-3051.4</v>
      </c>
      <c r="H479" s="33"/>
      <c r="I479" s="125"/>
      <c r="J479" s="179"/>
      <c r="K479" s="104"/>
      <c r="L479" s="104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</row>
    <row r="480" s="103" customFormat="true" ht="12.75" hidden="false" customHeight="true" outlineLevel="0" collapsed="false">
      <c r="A480" s="101"/>
      <c r="B480" s="148" t="s">
        <v>4327</v>
      </c>
      <c r="C480" s="149" t="s">
        <v>4328</v>
      </c>
      <c r="D480" s="308"/>
      <c r="E480" s="132"/>
      <c r="F480" s="123"/>
      <c r="G480" s="32"/>
      <c r="H480" s="303" t="n">
        <f aca="false">SUM(G481:G484)</f>
        <v>1314.49</v>
      </c>
      <c r="I480" s="125"/>
      <c r="J480" s="179"/>
      <c r="K480" s="104"/>
      <c r="L480" s="104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</row>
    <row r="481" s="103" customFormat="true" ht="12.75" hidden="false" customHeight="true" outlineLevel="0" collapsed="false">
      <c r="A481" s="101"/>
      <c r="B481" s="120"/>
      <c r="C481" s="121"/>
      <c r="D481" s="308" t="n">
        <v>41928</v>
      </c>
      <c r="E481" s="132" t="s">
        <v>4329</v>
      </c>
      <c r="F481" s="123" t="s">
        <v>4330</v>
      </c>
      <c r="G481" s="32" t="n">
        <v>544.01</v>
      </c>
      <c r="H481" s="33"/>
      <c r="I481" s="125"/>
      <c r="J481" s="179"/>
      <c r="K481" s="104"/>
      <c r="L481" s="104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</row>
    <row r="482" s="103" customFormat="true" ht="12.75" hidden="false" customHeight="true" outlineLevel="0" collapsed="false">
      <c r="A482" s="101"/>
      <c r="B482" s="120"/>
      <c r="C482" s="121"/>
      <c r="D482" s="308" t="n">
        <v>41943</v>
      </c>
      <c r="E482" s="132" t="s">
        <v>465</v>
      </c>
      <c r="F482" s="123" t="s">
        <v>4331</v>
      </c>
      <c r="G482" s="32" t="n">
        <v>187.2</v>
      </c>
      <c r="H482" s="33"/>
      <c r="I482" s="125"/>
      <c r="J482" s="179"/>
      <c r="K482" s="104"/>
      <c r="L482" s="104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</row>
    <row r="483" s="103" customFormat="true" ht="12.75" hidden="false" customHeight="true" outlineLevel="0" collapsed="false">
      <c r="A483" s="101"/>
      <c r="B483" s="120"/>
      <c r="C483" s="121"/>
      <c r="D483" s="308" t="n">
        <v>41943</v>
      </c>
      <c r="E483" s="132" t="s">
        <v>754</v>
      </c>
      <c r="F483" s="123" t="s">
        <v>4332</v>
      </c>
      <c r="G483" s="32" t="n">
        <v>243.28</v>
      </c>
      <c r="H483" s="33"/>
      <c r="I483" s="125"/>
      <c r="J483" s="179"/>
      <c r="K483" s="104"/>
      <c r="L483" s="104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</row>
    <row r="484" s="103" customFormat="true" ht="12.75" hidden="false" customHeight="true" outlineLevel="0" collapsed="false">
      <c r="A484" s="101"/>
      <c r="B484" s="120"/>
      <c r="C484" s="121"/>
      <c r="D484" s="308" t="n">
        <v>41943</v>
      </c>
      <c r="E484" s="132" t="s">
        <v>4333</v>
      </c>
      <c r="F484" s="123" t="s">
        <v>4334</v>
      </c>
      <c r="G484" s="32" t="n">
        <v>340</v>
      </c>
      <c r="H484" s="33"/>
      <c r="I484" s="125"/>
      <c r="J484" s="179"/>
      <c r="K484" s="104"/>
      <c r="L484" s="104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</row>
    <row r="485" s="103" customFormat="true" ht="13.5" hidden="false" customHeight="false" outlineLevel="0" collapsed="false">
      <c r="A485" s="101"/>
      <c r="B485" s="148" t="s">
        <v>724</v>
      </c>
      <c r="C485" s="149" t="s">
        <v>725</v>
      </c>
      <c r="D485" s="29"/>
      <c r="E485" s="31"/>
      <c r="F485" s="46"/>
      <c r="G485" s="32"/>
      <c r="H485" s="303" t="n">
        <f aca="false">SUM(G486:G487)</f>
        <v>1323.12</v>
      </c>
      <c r="I485" s="125" t="n">
        <f aca="false">+H485/1.16*0.16</f>
        <v>182.499310344828</v>
      </c>
      <c r="J485" s="179"/>
      <c r="K485" s="104"/>
      <c r="L485" s="104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</row>
    <row r="486" s="103" customFormat="true" ht="13.5" hidden="false" customHeight="false" outlineLevel="0" collapsed="false">
      <c r="A486" s="101"/>
      <c r="B486" s="120"/>
      <c r="C486" s="121"/>
      <c r="D486" s="54" t="n">
        <v>41394</v>
      </c>
      <c r="E486" s="55" t="s">
        <v>726</v>
      </c>
      <c r="F486" s="56" t="s">
        <v>727</v>
      </c>
      <c r="G486" s="32" t="n">
        <v>627.12</v>
      </c>
      <c r="H486" s="33"/>
      <c r="I486" s="125"/>
      <c r="J486" s="179"/>
      <c r="K486" s="104"/>
      <c r="L486" s="104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</row>
    <row r="487" s="103" customFormat="true" ht="13.5" hidden="false" customHeight="false" outlineLevel="0" collapsed="false">
      <c r="A487" s="101"/>
      <c r="B487" s="120"/>
      <c r="C487" s="121"/>
      <c r="D487" s="122" t="n">
        <v>41874</v>
      </c>
      <c r="E487" s="132" t="s">
        <v>705</v>
      </c>
      <c r="F487" s="123" t="s">
        <v>3647</v>
      </c>
      <c r="G487" s="32" t="n">
        <v>696</v>
      </c>
      <c r="H487" s="33"/>
      <c r="I487" s="125"/>
      <c r="J487" s="179"/>
      <c r="K487" s="104"/>
      <c r="L487" s="104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</row>
    <row r="488" s="104" customFormat="true" ht="13.5" hidden="false" customHeight="false" outlineLevel="0" collapsed="false">
      <c r="A488" s="101"/>
      <c r="B488" s="291" t="s">
        <v>732</v>
      </c>
      <c r="C488" s="292" t="s">
        <v>733</v>
      </c>
      <c r="D488" s="54"/>
      <c r="E488" s="55"/>
      <c r="F488" s="56"/>
      <c r="G488" s="32"/>
      <c r="H488" s="305" t="n">
        <f aca="false">SUM(G489:G490)</f>
        <v>1183.55</v>
      </c>
      <c r="I488" s="125" t="n">
        <f aca="false">+H488/1.16*0.16</f>
        <v>163.248275862069</v>
      </c>
      <c r="J488" s="179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</row>
    <row r="489" s="104" customFormat="true" ht="13.5" hidden="false" customHeight="false" outlineLevel="0" collapsed="false">
      <c r="A489" s="101"/>
      <c r="B489" s="137"/>
      <c r="C489" s="138"/>
      <c r="D489" s="54" t="n">
        <v>41577</v>
      </c>
      <c r="E489" s="55" t="s">
        <v>734</v>
      </c>
      <c r="F489" s="56" t="s">
        <v>735</v>
      </c>
      <c r="G489" s="32" t="n">
        <v>1033.55</v>
      </c>
      <c r="H489" s="281"/>
      <c r="I489" s="125"/>
      <c r="J489" s="179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</row>
    <row r="490" s="104" customFormat="true" ht="13.5" hidden="false" customHeight="false" outlineLevel="0" collapsed="false">
      <c r="A490" s="101"/>
      <c r="B490" s="137"/>
      <c r="C490" s="138"/>
      <c r="D490" s="308" t="n">
        <v>41942</v>
      </c>
      <c r="E490" s="132" t="s">
        <v>4335</v>
      </c>
      <c r="F490" s="123" t="s">
        <v>3993</v>
      </c>
      <c r="G490" s="32" t="n">
        <v>150</v>
      </c>
      <c r="H490" s="281"/>
      <c r="I490" s="125"/>
      <c r="J490" s="179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</row>
    <row r="491" s="104" customFormat="true" ht="13.5" hidden="false" customHeight="false" outlineLevel="0" collapsed="false">
      <c r="A491" s="101"/>
      <c r="B491" s="148" t="s">
        <v>1402</v>
      </c>
      <c r="C491" s="149" t="s">
        <v>1352</v>
      </c>
      <c r="D491" s="54"/>
      <c r="E491" s="55"/>
      <c r="F491" s="56"/>
      <c r="G491" s="32"/>
      <c r="H491" s="303" t="n">
        <f aca="false">SUM(G492:G493)</f>
        <v>676.86</v>
      </c>
      <c r="I491" s="125" t="n">
        <f aca="false">+H491/1.16*0.16</f>
        <v>93.36</v>
      </c>
      <c r="J491" s="179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</row>
    <row r="492" s="104" customFormat="true" ht="13.5" hidden="false" customHeight="false" outlineLevel="0" collapsed="false">
      <c r="A492" s="101"/>
      <c r="B492" s="120"/>
      <c r="C492" s="121"/>
      <c r="D492" s="122" t="n">
        <v>41701</v>
      </c>
      <c r="E492" s="123" t="s">
        <v>978</v>
      </c>
      <c r="F492" s="123" t="s">
        <v>1743</v>
      </c>
      <c r="G492" s="32" t="n">
        <f aca="false">763.87-267.27</f>
        <v>496.6</v>
      </c>
      <c r="H492" s="33"/>
      <c r="I492" s="125"/>
      <c r="J492" s="179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</row>
    <row r="493" s="104" customFormat="true" ht="13.5" hidden="false" customHeight="false" outlineLevel="0" collapsed="false">
      <c r="A493" s="101"/>
      <c r="B493" s="120"/>
      <c r="C493" s="121"/>
      <c r="D493" s="122" t="n">
        <v>41887</v>
      </c>
      <c r="E493" s="132" t="s">
        <v>3958</v>
      </c>
      <c r="F493" s="123" t="s">
        <v>3959</v>
      </c>
      <c r="G493" s="32" t="n">
        <v>180.26</v>
      </c>
      <c r="H493" s="33"/>
      <c r="I493" s="125"/>
      <c r="J493" s="179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</row>
    <row r="494" s="104" customFormat="true" ht="13.5" hidden="false" customHeight="false" outlineLevel="0" collapsed="false">
      <c r="A494" s="101"/>
      <c r="B494" s="137" t="s">
        <v>738</v>
      </c>
      <c r="C494" s="138" t="s">
        <v>739</v>
      </c>
      <c r="D494" s="70"/>
      <c r="E494" s="59"/>
      <c r="F494" s="71"/>
      <c r="G494" s="32"/>
      <c r="H494" s="305" t="n">
        <f aca="false">SUM(G495:G496)</f>
        <v>9824</v>
      </c>
      <c r="I494" s="125"/>
      <c r="J494" s="179" t="s">
        <v>351</v>
      </c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</row>
    <row r="495" s="104" customFormat="true" ht="13.5" hidden="false" customHeight="false" outlineLevel="0" collapsed="false">
      <c r="A495" s="101"/>
      <c r="B495" s="137"/>
      <c r="C495" s="138"/>
      <c r="D495" s="70" t="n">
        <v>41355</v>
      </c>
      <c r="E495" s="59" t="s">
        <v>2143</v>
      </c>
      <c r="F495" s="71" t="s">
        <v>741</v>
      </c>
      <c r="G495" s="32" t="n">
        <v>6357</v>
      </c>
      <c r="H495" s="281"/>
      <c r="I495" s="125"/>
      <c r="J495" s="179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</row>
    <row r="496" s="104" customFormat="true" ht="13.5" hidden="false" customHeight="false" outlineLevel="0" collapsed="false">
      <c r="A496" s="101"/>
      <c r="B496" s="137"/>
      <c r="C496" s="138"/>
      <c r="D496" s="54" t="n">
        <v>41404</v>
      </c>
      <c r="E496" s="55" t="s">
        <v>742</v>
      </c>
      <c r="F496" s="56" t="s">
        <v>743</v>
      </c>
      <c r="G496" s="32" t="n">
        <v>3467</v>
      </c>
      <c r="H496" s="281"/>
      <c r="I496" s="125"/>
      <c r="J496" s="179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</row>
    <row r="497" s="104" customFormat="true" ht="13.5" hidden="false" customHeight="false" outlineLevel="0" collapsed="false">
      <c r="A497" s="101"/>
      <c r="B497" s="148" t="s">
        <v>744</v>
      </c>
      <c r="C497" s="149" t="s">
        <v>745</v>
      </c>
      <c r="D497" s="70"/>
      <c r="E497" s="59"/>
      <c r="F497" s="71"/>
      <c r="G497" s="32"/>
      <c r="H497" s="303" t="n">
        <f aca="false">SUM(G498:G502)</f>
        <v>8085.2</v>
      </c>
      <c r="I497" s="125"/>
      <c r="J497" s="179" t="s">
        <v>351</v>
      </c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</row>
    <row r="498" s="104" customFormat="true" ht="13.5" hidden="false" customHeight="false" outlineLevel="0" collapsed="false">
      <c r="A498" s="101"/>
      <c r="B498" s="137"/>
      <c r="C498" s="138"/>
      <c r="D498" s="308" t="n">
        <v>41926</v>
      </c>
      <c r="E498" s="132" t="s">
        <v>4336</v>
      </c>
      <c r="F498" s="123" t="s">
        <v>4337</v>
      </c>
      <c r="G498" s="32" t="n">
        <v>1223.8</v>
      </c>
      <c r="H498" s="281"/>
      <c r="I498" s="125"/>
      <c r="J498" s="179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</row>
    <row r="499" s="104" customFormat="true" ht="13.5" hidden="false" customHeight="false" outlineLevel="0" collapsed="false">
      <c r="A499" s="101"/>
      <c r="B499" s="137"/>
      <c r="C499" s="138"/>
      <c r="D499" s="308" t="n">
        <v>41926</v>
      </c>
      <c r="E499" s="132" t="s">
        <v>4338</v>
      </c>
      <c r="F499" s="123" t="s">
        <v>4339</v>
      </c>
      <c r="G499" s="32" t="n">
        <v>1142.6</v>
      </c>
      <c r="H499" s="281"/>
      <c r="I499" s="125"/>
      <c r="J499" s="179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</row>
    <row r="500" s="104" customFormat="true" ht="13.5" hidden="false" customHeight="false" outlineLevel="0" collapsed="false">
      <c r="A500" s="101"/>
      <c r="B500" s="137"/>
      <c r="C500" s="138"/>
      <c r="D500" s="308" t="n">
        <v>41926</v>
      </c>
      <c r="E500" s="132" t="s">
        <v>4340</v>
      </c>
      <c r="F500" s="123" t="s">
        <v>4341</v>
      </c>
      <c r="G500" s="32" t="n">
        <v>1345.6</v>
      </c>
      <c r="H500" s="281"/>
      <c r="I500" s="125"/>
      <c r="J500" s="179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</row>
    <row r="501" s="104" customFormat="true" ht="13.5" hidden="false" customHeight="false" outlineLevel="0" collapsed="false">
      <c r="A501" s="101"/>
      <c r="B501" s="137"/>
      <c r="C501" s="138"/>
      <c r="D501" s="308" t="n">
        <v>41943</v>
      </c>
      <c r="E501" s="132" t="s">
        <v>4342</v>
      </c>
      <c r="F501" s="123" t="s">
        <v>4343</v>
      </c>
      <c r="G501" s="32" t="n">
        <v>2807.2</v>
      </c>
      <c r="H501" s="281"/>
      <c r="I501" s="125"/>
      <c r="J501" s="179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</row>
    <row r="502" s="104" customFormat="true" ht="13.5" hidden="false" customHeight="false" outlineLevel="0" collapsed="false">
      <c r="A502" s="101"/>
      <c r="B502" s="137"/>
      <c r="C502" s="138"/>
      <c r="D502" s="308" t="n">
        <v>41943</v>
      </c>
      <c r="E502" s="132" t="s">
        <v>4344</v>
      </c>
      <c r="F502" s="123" t="s">
        <v>4345</v>
      </c>
      <c r="G502" s="32" t="n">
        <v>1566</v>
      </c>
      <c r="H502" s="281"/>
      <c r="I502" s="125"/>
      <c r="J502" s="179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</row>
    <row r="503" s="104" customFormat="true" ht="13.5" hidden="false" customHeight="false" outlineLevel="0" collapsed="false">
      <c r="A503" s="101"/>
      <c r="B503" s="148" t="s">
        <v>747</v>
      </c>
      <c r="C503" s="149" t="s">
        <v>1356</v>
      </c>
      <c r="D503" s="308"/>
      <c r="E503" s="132"/>
      <c r="F503" s="123"/>
      <c r="G503" s="32"/>
      <c r="H503" s="303" t="n">
        <f aca="false">+G504</f>
        <v>6090</v>
      </c>
      <c r="I503" s="125"/>
      <c r="J503" s="179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</row>
    <row r="504" s="104" customFormat="true" ht="13.5" hidden="false" customHeight="false" outlineLevel="0" collapsed="false">
      <c r="A504" s="101"/>
      <c r="B504" s="137"/>
      <c r="C504" s="138"/>
      <c r="D504" s="308" t="n">
        <v>41943</v>
      </c>
      <c r="E504" s="132" t="s">
        <v>2371</v>
      </c>
      <c r="F504" s="123" t="n">
        <v>1095</v>
      </c>
      <c r="G504" s="32" t="n">
        <v>6090</v>
      </c>
      <c r="H504" s="281"/>
      <c r="I504" s="125"/>
      <c r="J504" s="179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</row>
    <row r="505" s="104" customFormat="true" ht="13.5" hidden="false" customHeight="false" outlineLevel="0" collapsed="false">
      <c r="A505" s="101"/>
      <c r="B505" s="148" t="s">
        <v>753</v>
      </c>
      <c r="C505" s="149" t="s">
        <v>527</v>
      </c>
      <c r="D505" s="308"/>
      <c r="E505" s="132"/>
      <c r="F505" s="123"/>
      <c r="G505" s="32"/>
      <c r="H505" s="303" t="n">
        <f aca="false">+G506</f>
        <v>49091.2</v>
      </c>
      <c r="I505" s="125"/>
      <c r="J505" s="179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</row>
    <row r="506" s="104" customFormat="true" ht="13.5" hidden="false" customHeight="false" outlineLevel="0" collapsed="false">
      <c r="A506" s="101"/>
      <c r="B506" s="137"/>
      <c r="C506" s="138"/>
      <c r="D506" s="308" t="n">
        <v>41941</v>
      </c>
      <c r="E506" s="132" t="s">
        <v>4346</v>
      </c>
      <c r="F506" s="123" t="n">
        <v>616</v>
      </c>
      <c r="G506" s="32" t="n">
        <v>49091.2</v>
      </c>
      <c r="H506" s="281"/>
      <c r="I506" s="125"/>
      <c r="J506" s="179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</row>
    <row r="507" s="104" customFormat="true" ht="13.5" hidden="false" customHeight="false" outlineLevel="0" collapsed="false">
      <c r="A507" s="101"/>
      <c r="B507" s="148" t="s">
        <v>2542</v>
      </c>
      <c r="C507" s="149" t="s">
        <v>2543</v>
      </c>
      <c r="D507" s="308"/>
      <c r="E507" s="132"/>
      <c r="F507" s="123"/>
      <c r="G507" s="32"/>
      <c r="H507" s="303" t="n">
        <f aca="false">SUM(G508:G511)</f>
        <v>4095.03</v>
      </c>
      <c r="I507" s="125"/>
      <c r="J507" s="179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</row>
    <row r="508" s="104" customFormat="true" ht="13.5" hidden="false" customHeight="false" outlineLevel="0" collapsed="false">
      <c r="A508" s="101"/>
      <c r="B508" s="137"/>
      <c r="C508" s="138"/>
      <c r="D508" s="308" t="n">
        <v>41940</v>
      </c>
      <c r="E508" s="132" t="s">
        <v>2823</v>
      </c>
      <c r="F508" s="123" t="s">
        <v>4347</v>
      </c>
      <c r="G508" s="32" t="n">
        <v>49</v>
      </c>
      <c r="H508" s="281"/>
      <c r="I508" s="125"/>
      <c r="J508" s="179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</row>
    <row r="509" s="104" customFormat="true" ht="13.5" hidden="false" customHeight="false" outlineLevel="0" collapsed="false">
      <c r="A509" s="101"/>
      <c r="B509" s="137"/>
      <c r="C509" s="138"/>
      <c r="D509" s="308" t="n">
        <v>41943</v>
      </c>
      <c r="E509" s="132" t="s">
        <v>4348</v>
      </c>
      <c r="F509" s="123" t="s">
        <v>4349</v>
      </c>
      <c r="G509" s="32" t="n">
        <v>771.02</v>
      </c>
      <c r="H509" s="281"/>
      <c r="I509" s="125"/>
      <c r="J509" s="179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</row>
    <row r="510" s="104" customFormat="true" ht="13.5" hidden="false" customHeight="false" outlineLevel="0" collapsed="false">
      <c r="A510" s="101"/>
      <c r="B510" s="137"/>
      <c r="C510" s="138"/>
      <c r="D510" s="308" t="n">
        <v>41943</v>
      </c>
      <c r="E510" s="132" t="s">
        <v>4350</v>
      </c>
      <c r="F510" s="123" t="s">
        <v>4351</v>
      </c>
      <c r="G510" s="32" t="n">
        <v>2052.01</v>
      </c>
      <c r="H510" s="281"/>
      <c r="I510" s="125"/>
      <c r="J510" s="179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</row>
    <row r="511" s="104" customFormat="true" ht="13.5" hidden="false" customHeight="false" outlineLevel="0" collapsed="false">
      <c r="A511" s="101"/>
      <c r="B511" s="137"/>
      <c r="C511" s="138"/>
      <c r="D511" s="308" t="n">
        <v>41943</v>
      </c>
      <c r="E511" s="132" t="s">
        <v>4352</v>
      </c>
      <c r="F511" s="123" t="s">
        <v>4353</v>
      </c>
      <c r="G511" s="32" t="n">
        <v>1223</v>
      </c>
      <c r="H511" s="281"/>
      <c r="I511" s="125"/>
      <c r="J511" s="179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</row>
    <row r="512" s="104" customFormat="true" ht="14.25" hidden="false" customHeight="false" outlineLevel="0" collapsed="false">
      <c r="A512" s="101"/>
      <c r="B512" s="150"/>
      <c r="C512" s="151"/>
      <c r="D512" s="152"/>
      <c r="E512" s="153"/>
      <c r="F512" s="153"/>
      <c r="G512" s="154"/>
      <c r="H512" s="155"/>
      <c r="I512" s="156"/>
      <c r="J512" s="179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</row>
    <row r="513" s="104" customFormat="true" ht="12.75" hidden="false" customHeight="true" outlineLevel="0" collapsed="false">
      <c r="A513" s="101"/>
      <c r="B513" s="260"/>
      <c r="C513" s="77"/>
      <c r="D513" s="78"/>
      <c r="E513" s="79"/>
      <c r="F513" s="80"/>
      <c r="G513" s="50"/>
      <c r="H513" s="5"/>
      <c r="I513" s="261"/>
      <c r="J513" s="179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</row>
    <row r="514" s="104" customFormat="true" ht="14.25" hidden="false" customHeight="true" outlineLevel="0" collapsed="false">
      <c r="A514" s="101"/>
      <c r="B514" s="260"/>
      <c r="C514" s="77"/>
      <c r="D514" s="78"/>
      <c r="E514" s="80"/>
      <c r="F514" s="157" t="s">
        <v>766</v>
      </c>
      <c r="G514" s="157"/>
      <c r="H514" s="5" t="n">
        <f aca="false">SUM(H7:H512)</f>
        <v>5081620.63</v>
      </c>
      <c r="I514" s="261"/>
      <c r="J514" s="179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</row>
    <row r="515" s="104" customFormat="true" ht="15.75" hidden="false" customHeight="false" outlineLevel="0" collapsed="false">
      <c r="A515" s="101"/>
      <c r="B515" s="260"/>
      <c r="C515" s="77"/>
      <c r="D515" s="78"/>
      <c r="E515" s="80"/>
      <c r="F515" s="157" t="s">
        <v>767</v>
      </c>
      <c r="G515" s="157"/>
      <c r="H515" s="82" t="n">
        <v>5081528.85</v>
      </c>
      <c r="I515" s="261"/>
      <c r="J515" s="179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</row>
    <row r="516" s="104" customFormat="true" ht="16.5" hidden="false" customHeight="false" outlineLevel="0" collapsed="false">
      <c r="A516" s="101"/>
      <c r="B516" s="262"/>
      <c r="C516" s="263"/>
      <c r="D516" s="264"/>
      <c r="E516" s="265"/>
      <c r="F516" s="266" t="s">
        <v>768</v>
      </c>
      <c r="G516" s="266"/>
      <c r="H516" s="267" t="n">
        <f aca="false">+H514-H515</f>
        <v>91.7800000002608</v>
      </c>
      <c r="I516" s="268"/>
      <c r="J516" s="179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0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0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60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60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60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1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60"/>
      <c r="E560" s="161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60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3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4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0"/>
      <c r="E569" s="164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4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4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0"/>
      <c r="E572" s="164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4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3"/>
      <c r="E574" s="161"/>
      <c r="F574" s="165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31"/>
      <c r="H575" s="162"/>
      <c r="I575" s="108"/>
      <c r="J575" s="218"/>
      <c r="K575" s="166"/>
    </row>
    <row r="576" s="104" customFormat="true" ht="12.75" hidden="false" customHeight="false" outlineLevel="0" collapsed="false">
      <c r="B576" s="159"/>
      <c r="C576" s="159"/>
      <c r="D576" s="163"/>
      <c r="E576" s="165"/>
      <c r="F576" s="165"/>
      <c r="G576" s="131"/>
      <c r="H576" s="162"/>
      <c r="I576" s="108"/>
      <c r="J576" s="218"/>
      <c r="K576" s="166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31"/>
      <c r="H577" s="162"/>
      <c r="I577" s="108"/>
      <c r="J577" s="218"/>
      <c r="K577" s="166"/>
    </row>
    <row r="578" s="104" customFormat="true" ht="12.75" hidden="false" customHeight="false" outlineLevel="0" collapsed="false">
      <c r="B578" s="159"/>
      <c r="C578" s="159"/>
      <c r="D578" s="163"/>
      <c r="E578" s="161"/>
      <c r="F578" s="161"/>
      <c r="G578" s="131"/>
      <c r="H578" s="162"/>
      <c r="I578" s="108"/>
      <c r="J578" s="218"/>
      <c r="K578" s="166"/>
    </row>
    <row r="579" s="104" customFormat="true" ht="12.75" hidden="false" customHeight="false" outlineLevel="0" collapsed="false">
      <c r="B579" s="159"/>
      <c r="C579" s="159"/>
      <c r="D579" s="160"/>
      <c r="E579" s="167"/>
      <c r="F579" s="164"/>
      <c r="G579" s="131"/>
      <c r="H579" s="162"/>
      <c r="I579" s="108"/>
      <c r="J579" s="218"/>
      <c r="K579" s="166"/>
    </row>
    <row r="580" s="104" customFormat="true" ht="12.75" hidden="false" customHeight="false" outlineLevel="0" collapsed="false">
      <c r="B580" s="159"/>
      <c r="C580" s="159"/>
      <c r="D580" s="163"/>
      <c r="E580" s="161"/>
      <c r="F580" s="165"/>
      <c r="G580" s="131"/>
      <c r="H580" s="162"/>
      <c r="I580" s="108"/>
      <c r="J580" s="218"/>
      <c r="K580" s="166"/>
    </row>
    <row r="581" s="104" customFormat="true" ht="12.75" hidden="false" customHeight="false" outlineLevel="0" collapsed="false">
      <c r="B581" s="159"/>
      <c r="C581" s="159"/>
      <c r="D581" s="160"/>
      <c r="E581" s="161"/>
      <c r="F581" s="161"/>
      <c r="G581" s="168"/>
      <c r="H581" s="162"/>
      <c r="I581" s="108"/>
      <c r="J581" s="218"/>
      <c r="K581" s="166"/>
    </row>
    <row r="582" s="104" customFormat="true" ht="12.75" hidden="false" customHeight="false" outlineLevel="0" collapsed="false">
      <c r="B582" s="159"/>
      <c r="C582" s="159"/>
      <c r="D582" s="160"/>
      <c r="E582" s="169"/>
      <c r="F582" s="161"/>
      <c r="G582" s="168"/>
      <c r="H582" s="162"/>
      <c r="I582" s="108"/>
      <c r="J582" s="218"/>
      <c r="K582" s="166"/>
    </row>
    <row r="583" s="104" customFormat="true" ht="12.75" hidden="false" customHeight="false" outlineLevel="0" collapsed="false">
      <c r="B583" s="159"/>
      <c r="C583" s="159"/>
      <c r="D583" s="163"/>
      <c r="E583" s="165"/>
      <c r="F583" s="165"/>
      <c r="G583" s="131"/>
      <c r="H583" s="162"/>
      <c r="I583" s="108"/>
      <c r="J583" s="218"/>
      <c r="K583" s="166"/>
    </row>
    <row r="584" s="104" customFormat="true" ht="12.75" hidden="false" customHeight="false" outlineLevel="0" collapsed="false">
      <c r="B584" s="159"/>
      <c r="C584" s="159"/>
      <c r="D584" s="160"/>
      <c r="E584" s="161"/>
      <c r="F584" s="161"/>
      <c r="G584" s="131"/>
      <c r="H584" s="162"/>
      <c r="I584" s="108"/>
      <c r="J584" s="218"/>
      <c r="K584" s="166"/>
    </row>
    <row r="585" s="104" customFormat="true" ht="12.75" hidden="false" customHeight="false" outlineLevel="0" collapsed="false">
      <c r="B585" s="159"/>
      <c r="C585" s="159"/>
      <c r="D585" s="163"/>
      <c r="E585" s="161"/>
      <c r="F585" s="161"/>
      <c r="G585" s="131"/>
      <c r="H585" s="162"/>
      <c r="I585" s="108"/>
      <c r="J585" s="218"/>
      <c r="K585" s="166"/>
    </row>
    <row r="586" s="104" customFormat="true" ht="12.75" hidden="false" customHeight="false" outlineLevel="0" collapsed="false">
      <c r="B586" s="159"/>
      <c r="C586" s="159"/>
      <c r="D586" s="160"/>
      <c r="E586" s="161"/>
      <c r="F586" s="161"/>
      <c r="G586" s="131"/>
      <c r="H586" s="162"/>
      <c r="I586" s="108"/>
      <c r="J586" s="218"/>
      <c r="K586" s="166"/>
    </row>
    <row r="587" s="104" customFormat="true" ht="12.75" hidden="false" customHeight="false" outlineLevel="0" collapsed="false">
      <c r="B587" s="159"/>
      <c r="C587" s="159"/>
      <c r="D587" s="163"/>
      <c r="E587" s="165"/>
      <c r="F587" s="165"/>
      <c r="G587" s="131"/>
      <c r="H587" s="162"/>
      <c r="I587" s="108"/>
      <c r="J587" s="218"/>
      <c r="K587" s="166"/>
    </row>
    <row r="588" s="104" customFormat="true" ht="12.75" hidden="false" customHeight="false" outlineLevel="0" collapsed="false">
      <c r="B588" s="159"/>
      <c r="C588" s="159"/>
      <c r="D588" s="160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60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63"/>
      <c r="E591" s="161"/>
      <c r="F591" s="165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60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63"/>
      <c r="E593" s="165"/>
      <c r="F593" s="161"/>
      <c r="G593" s="131"/>
      <c r="H593" s="109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63"/>
      <c r="E595" s="161"/>
      <c r="F595" s="165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60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60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63"/>
      <c r="E598" s="161"/>
      <c r="F598" s="165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60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60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3"/>
      <c r="E601" s="165"/>
      <c r="F601" s="165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60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60"/>
      <c r="E604" s="161"/>
      <c r="F604" s="161"/>
      <c r="G604" s="131"/>
      <c r="H604" s="162"/>
      <c r="I604" s="108"/>
      <c r="J604" s="207"/>
    </row>
    <row r="605" s="104" customFormat="true" ht="12.75" hidden="false" customHeight="false" outlineLevel="0" collapsed="false">
      <c r="B605" s="159"/>
      <c r="C605" s="159"/>
      <c r="D605" s="163"/>
      <c r="E605" s="161"/>
      <c r="F605" s="165"/>
      <c r="G605" s="131"/>
      <c r="H605" s="162"/>
      <c r="I605" s="108"/>
      <c r="J605" s="207"/>
    </row>
    <row r="606" s="104" customFormat="true" ht="12.75" hidden="false" customHeight="false" outlineLevel="0" collapsed="false">
      <c r="B606" s="159"/>
      <c r="C606" s="159"/>
      <c r="D606" s="160"/>
      <c r="E606" s="167"/>
      <c r="F606" s="170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70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60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4"/>
      <c r="F612" s="17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3"/>
      <c r="E618" s="161"/>
      <c r="F618" s="165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9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9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72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3"/>
      <c r="E633" s="165"/>
      <c r="F633" s="165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3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3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3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4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4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4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4"/>
      <c r="E649" s="165"/>
      <c r="F649" s="165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4"/>
      <c r="E651" s="165"/>
      <c r="F651" s="165"/>
      <c r="G651" s="108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4"/>
      <c r="E652" s="161"/>
      <c r="F652" s="165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4"/>
      <c r="E655" s="161"/>
      <c r="F655" s="165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5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5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5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165"/>
      <c r="F659" s="165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4"/>
      <c r="E660" s="161"/>
      <c r="F660" s="165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4"/>
      <c r="E662" s="165"/>
      <c r="F662" s="165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4"/>
      <c r="E664" s="161"/>
      <c r="F664" s="165"/>
      <c r="G664" s="131"/>
      <c r="H664" s="109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08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4"/>
      <c r="E666" s="161"/>
      <c r="F666" s="165"/>
      <c r="G666" s="131"/>
      <c r="H666" s="109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08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4"/>
      <c r="E668" s="161"/>
      <c r="F668" s="165"/>
      <c r="G668" s="108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08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08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08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4"/>
      <c r="E672" s="165"/>
      <c r="F672" s="165"/>
      <c r="G672" s="131"/>
      <c r="H672" s="109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08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4"/>
      <c r="E674" s="165"/>
      <c r="F674" s="165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4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3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5"/>
      <c r="F681" s="165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169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3"/>
      <c r="E683" s="169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73"/>
      <c r="E684" s="169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3"/>
      <c r="E685" s="169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9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9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9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9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169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3"/>
      <c r="E691" s="169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3"/>
      <c r="E692" s="169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9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9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9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169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9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9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9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9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9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9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169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3"/>
      <c r="E704" s="169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3"/>
      <c r="E705" s="169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3"/>
      <c r="E706" s="169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9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3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1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3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73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3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3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3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3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3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3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3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3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3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3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3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60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60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60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60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60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161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60"/>
      <c r="E772" s="161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161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60"/>
      <c r="E775" s="161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60"/>
      <c r="E777" s="161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60"/>
      <c r="E779" s="161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60"/>
      <c r="E781" s="161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60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60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09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4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7"/>
      <c r="F790" s="170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4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7"/>
      <c r="F792" s="170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4"/>
      <c r="E794" s="161"/>
      <c r="F794" s="161"/>
      <c r="G794" s="131"/>
      <c r="H794" s="162"/>
      <c r="I794" s="108"/>
      <c r="J794" s="179"/>
    </row>
    <row r="795" s="104" customFormat="true" ht="12.75" hidden="false" customHeight="true" outlineLevel="0" collapsed="false">
      <c r="B795" s="159"/>
      <c r="C795" s="159"/>
      <c r="D795" s="173"/>
      <c r="E795" s="167"/>
      <c r="F795" s="164"/>
      <c r="G795" s="131"/>
      <c r="H795" s="162"/>
      <c r="I795" s="108"/>
      <c r="J795" s="179"/>
    </row>
    <row r="796" s="104" customFormat="true" ht="12.75" hidden="false" customHeight="true" outlineLevel="0" collapsed="false">
      <c r="B796" s="159"/>
      <c r="C796" s="159"/>
      <c r="D796" s="174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7"/>
      <c r="F797" s="164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7"/>
      <c r="F798" s="164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7"/>
      <c r="F799" s="164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4"/>
      <c r="E801" s="165"/>
      <c r="F801" s="165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4"/>
      <c r="E803" s="161"/>
      <c r="F803" s="165"/>
      <c r="G803" s="131"/>
      <c r="H803" s="109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5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4"/>
      <c r="E805" s="165"/>
      <c r="F805" s="165"/>
      <c r="G805" s="131"/>
      <c r="H805" s="109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08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4"/>
      <c r="E807" s="161"/>
      <c r="F807" s="165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4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4"/>
      <c r="E813" s="161"/>
      <c r="F813" s="165"/>
      <c r="G813" s="131"/>
      <c r="H813" s="109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08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4"/>
      <c r="E815" s="165"/>
      <c r="F815" s="165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4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61"/>
      <c r="F818" s="161"/>
      <c r="G818" s="108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08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4"/>
      <c r="E820" s="165"/>
      <c r="F820" s="165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9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08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08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08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08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08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08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08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08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08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08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08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08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08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08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08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08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4"/>
      <c r="E843" s="165"/>
      <c r="F843" s="165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5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4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4"/>
      <c r="E847" s="165"/>
      <c r="F847" s="165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3"/>
      <c r="E848" s="169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60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60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60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5"/>
      <c r="F858" s="165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60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5"/>
      <c r="F862" s="165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5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60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5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5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3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3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3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4"/>
      <c r="E877" s="165"/>
      <c r="F877" s="165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3"/>
      <c r="E878" s="169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3"/>
      <c r="E879" s="169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3"/>
      <c r="E880" s="169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3"/>
      <c r="E881" s="169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3"/>
      <c r="E882" s="169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3"/>
      <c r="E883" s="169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3"/>
      <c r="E884" s="169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73"/>
      <c r="E885" s="169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3"/>
      <c r="E886" s="169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9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73"/>
      <c r="E888" s="169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3"/>
      <c r="E889" s="169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3"/>
      <c r="E890" s="169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3"/>
      <c r="E891" s="169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3"/>
      <c r="E892" s="169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3"/>
      <c r="E893" s="169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3"/>
      <c r="E894" s="169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3"/>
      <c r="E895" s="169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3"/>
      <c r="E896" s="169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3"/>
      <c r="E897" s="169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3"/>
      <c r="E898" s="169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3"/>
      <c r="E899" s="169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73"/>
      <c r="E900" s="169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3"/>
      <c r="E901" s="169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73"/>
      <c r="E902" s="169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73"/>
      <c r="E903" s="169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73"/>
      <c r="E904" s="169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3"/>
      <c r="E905" s="169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73"/>
      <c r="E906" s="169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3"/>
      <c r="E907" s="169"/>
      <c r="F907" s="161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73"/>
      <c r="E908" s="169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73"/>
      <c r="E909" s="169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73"/>
      <c r="E910" s="169"/>
      <c r="F910" s="161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73"/>
      <c r="E911" s="169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3"/>
      <c r="E912" s="169"/>
      <c r="F912" s="161"/>
      <c r="G912" s="131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73"/>
      <c r="E913" s="169"/>
      <c r="F913" s="161"/>
      <c r="G913" s="131"/>
      <c r="H913" s="162"/>
      <c r="I913" s="108"/>
      <c r="J913" s="179"/>
    </row>
    <row r="914" s="104" customFormat="true" ht="12.75" hidden="false" customHeight="false" outlineLevel="0" collapsed="false">
      <c r="B914" s="159"/>
      <c r="C914" s="159"/>
      <c r="D914" s="173"/>
      <c r="E914" s="169"/>
      <c r="F914" s="161"/>
      <c r="G914" s="131"/>
      <c r="H914" s="162"/>
      <c r="I914" s="108"/>
      <c r="J914" s="179"/>
    </row>
    <row r="915" s="104" customFormat="true" ht="12.75" hidden="false" customHeight="false" outlineLevel="0" collapsed="false">
      <c r="B915" s="159"/>
      <c r="C915" s="159"/>
      <c r="D915" s="173"/>
      <c r="E915" s="161"/>
      <c r="F915" s="161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73"/>
      <c r="E916" s="161"/>
      <c r="F916" s="161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73"/>
      <c r="E917" s="161"/>
      <c r="F917" s="161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73"/>
      <c r="E918" s="161"/>
      <c r="F918" s="161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73"/>
      <c r="E919" s="161"/>
      <c r="F919" s="161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73"/>
      <c r="E920" s="161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60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60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60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60"/>
      <c r="E924" s="161"/>
      <c r="F924" s="161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60"/>
      <c r="E925" s="161"/>
      <c r="F925" s="161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60"/>
      <c r="E926" s="161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60"/>
      <c r="E927" s="161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60"/>
      <c r="E928" s="161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60"/>
      <c r="E929" s="161"/>
      <c r="F929" s="161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60"/>
      <c r="E930" s="161"/>
      <c r="F930" s="161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60"/>
      <c r="E931" s="161"/>
      <c r="F931" s="161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60"/>
      <c r="E932" s="161"/>
      <c r="F932" s="161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60"/>
      <c r="E933" s="161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60"/>
      <c r="E934" s="161"/>
      <c r="F934" s="161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60"/>
      <c r="E935" s="161"/>
      <c r="F935" s="161"/>
      <c r="G935" s="131"/>
      <c r="H935" s="162"/>
      <c r="I935" s="108"/>
      <c r="J935" s="179"/>
    </row>
    <row r="936" s="104" customFormat="true" ht="12.75" hidden="false" customHeight="false" outlineLevel="0" collapsed="false">
      <c r="B936" s="159"/>
      <c r="C936" s="159"/>
      <c r="D936" s="160"/>
      <c r="E936" s="161"/>
      <c r="F936" s="161"/>
      <c r="G936" s="131"/>
      <c r="H936" s="162"/>
      <c r="I936" s="108"/>
      <c r="J936" s="179"/>
    </row>
    <row r="937" s="104" customFormat="true" ht="12.75" hidden="false" customHeight="false" outlineLevel="0" collapsed="false">
      <c r="B937" s="159"/>
      <c r="C937" s="159"/>
      <c r="D937" s="160"/>
      <c r="E937" s="161"/>
      <c r="F937" s="161"/>
      <c r="G937" s="131"/>
      <c r="H937" s="162"/>
      <c r="I937" s="108"/>
      <c r="J937" s="179"/>
    </row>
    <row r="938" s="104" customFormat="true" ht="12.75" hidden="false" customHeight="false" outlineLevel="0" collapsed="false">
      <c r="B938" s="159"/>
      <c r="C938" s="159"/>
      <c r="D938" s="174"/>
      <c r="E938" s="161"/>
      <c r="F938" s="161"/>
      <c r="G938" s="131"/>
      <c r="H938" s="162"/>
      <c r="I938" s="108"/>
      <c r="J938" s="179"/>
    </row>
    <row r="939" s="104" customFormat="true" ht="12.75" hidden="false" customHeight="false" outlineLevel="0" collapsed="false">
      <c r="B939" s="159"/>
      <c r="C939" s="159"/>
      <c r="D939" s="173"/>
      <c r="E939" s="161"/>
      <c r="F939" s="161"/>
      <c r="G939" s="131"/>
      <c r="H939" s="162"/>
      <c r="I939" s="108"/>
      <c r="J939" s="179"/>
    </row>
    <row r="940" s="104" customFormat="true" ht="12.75" hidden="false" customHeight="false" outlineLevel="0" collapsed="false">
      <c r="B940" s="159"/>
      <c r="C940" s="159"/>
      <c r="D940" s="174"/>
      <c r="E940" s="161"/>
      <c r="F940" s="161"/>
      <c r="G940" s="131"/>
      <c r="H940" s="162"/>
      <c r="I940" s="108"/>
      <c r="J940" s="179"/>
    </row>
    <row r="941" s="104" customFormat="true" ht="12.75" hidden="false" customHeight="false" outlineLevel="0" collapsed="false">
      <c r="B941" s="159"/>
      <c r="C941" s="159"/>
      <c r="D941" s="173"/>
      <c r="E941" s="161"/>
      <c r="F941" s="161"/>
      <c r="G941" s="131"/>
      <c r="H941" s="162"/>
      <c r="I941" s="108"/>
      <c r="J941" s="179"/>
    </row>
    <row r="942" s="104" customFormat="true" ht="12.75" hidden="false" customHeight="false" outlineLevel="0" collapsed="false">
      <c r="B942" s="159"/>
      <c r="C942" s="159"/>
      <c r="D942" s="174"/>
      <c r="E942" s="161"/>
      <c r="F942" s="161"/>
      <c r="G942" s="131"/>
      <c r="H942" s="162"/>
      <c r="I942" s="108"/>
      <c r="J942" s="179"/>
    </row>
    <row r="943" s="104" customFormat="true" ht="12.75" hidden="false" customHeight="false" outlineLevel="0" collapsed="false">
      <c r="B943" s="159"/>
      <c r="C943" s="159"/>
      <c r="D943" s="176"/>
      <c r="E943" s="164"/>
      <c r="F943" s="164"/>
      <c r="G943" s="131"/>
      <c r="H943" s="162"/>
      <c r="I943" s="108"/>
      <c r="J943" s="179"/>
    </row>
    <row r="944" s="104" customFormat="true" ht="12.75" hidden="false" customHeight="false" outlineLevel="0" collapsed="false">
      <c r="B944" s="159"/>
      <c r="C944" s="159"/>
      <c r="D944" s="174"/>
      <c r="E944" s="161"/>
      <c r="F944" s="161"/>
      <c r="G944" s="131"/>
      <c r="H944" s="162"/>
      <c r="I944" s="108"/>
      <c r="J944" s="179"/>
    </row>
    <row r="945" s="104" customFormat="true" ht="12.75" hidden="false" customHeight="false" outlineLevel="0" collapsed="false">
      <c r="B945" s="159"/>
      <c r="C945" s="159"/>
      <c r="D945" s="160"/>
      <c r="E945" s="161"/>
      <c r="F945" s="161"/>
      <c r="G945" s="131"/>
      <c r="H945" s="162"/>
      <c r="I945" s="108"/>
      <c r="J945" s="179"/>
    </row>
    <row r="946" s="104" customFormat="true" ht="12.75" hidden="false" customHeight="false" outlineLevel="0" collapsed="false">
      <c r="B946" s="159"/>
      <c r="C946" s="159"/>
      <c r="D946" s="174"/>
      <c r="E946" s="165"/>
      <c r="F946" s="161"/>
      <c r="G946" s="131"/>
      <c r="H946" s="162"/>
      <c r="I946" s="108"/>
      <c r="J946" s="179"/>
    </row>
    <row r="947" s="104" customFormat="true" ht="12.75" hidden="false" customHeight="false" outlineLevel="0" collapsed="false">
      <c r="B947" s="159"/>
      <c r="C947" s="159"/>
      <c r="D947" s="173"/>
      <c r="E947" s="161"/>
      <c r="F947" s="161"/>
      <c r="G947" s="131"/>
      <c r="H947" s="162"/>
      <c r="I947" s="108"/>
      <c r="J947" s="179"/>
    </row>
    <row r="948" s="104" customFormat="true" ht="12.75" hidden="false" customHeight="false" outlineLevel="0" collapsed="false">
      <c r="B948" s="159"/>
      <c r="C948" s="159"/>
      <c r="D948" s="160"/>
      <c r="E948" s="161"/>
      <c r="F948" s="161"/>
      <c r="G948" s="131"/>
      <c r="H948" s="162"/>
      <c r="I948" s="108"/>
      <c r="J948" s="179"/>
    </row>
    <row r="949" s="104" customFormat="true" ht="12.75" hidden="false" customHeight="false" outlineLevel="0" collapsed="false">
      <c r="B949" s="159"/>
      <c r="C949" s="159"/>
      <c r="D949" s="160"/>
      <c r="E949" s="161"/>
      <c r="F949" s="161"/>
      <c r="G949" s="131"/>
      <c r="H949" s="162"/>
      <c r="I949" s="108"/>
      <c r="J949" s="179"/>
    </row>
    <row r="950" s="104" customFormat="true" ht="12.75" hidden="false" customHeight="false" outlineLevel="0" collapsed="false">
      <c r="B950" s="159"/>
      <c r="C950" s="159"/>
      <c r="D950" s="160"/>
      <c r="E950" s="161"/>
      <c r="F950" s="161"/>
      <c r="G950" s="131"/>
      <c r="H950" s="162"/>
      <c r="I950" s="108"/>
      <c r="J950" s="179"/>
    </row>
    <row r="951" s="104" customFormat="true" ht="12.75" hidden="false" customHeight="false" outlineLevel="0" collapsed="false">
      <c r="B951" s="159"/>
      <c r="C951" s="159"/>
      <c r="D951" s="174"/>
      <c r="E951" s="161"/>
      <c r="F951" s="165"/>
      <c r="G951" s="131"/>
      <c r="H951" s="162"/>
      <c r="I951" s="108"/>
      <c r="J951" s="179"/>
    </row>
    <row r="952" s="104" customFormat="true" ht="12.75" hidden="false" customHeight="false" outlineLevel="0" collapsed="false">
      <c r="B952" s="159"/>
      <c r="C952" s="159"/>
      <c r="D952" s="160"/>
      <c r="E952" s="161"/>
      <c r="F952" s="161"/>
      <c r="G952" s="131"/>
      <c r="H952" s="162"/>
      <c r="I952" s="108"/>
      <c r="J952" s="179"/>
    </row>
    <row r="953" s="104" customFormat="true" ht="12.75" hidden="false" customHeight="false" outlineLevel="0" collapsed="false">
      <c r="B953" s="159"/>
      <c r="C953" s="159"/>
      <c r="D953" s="160"/>
      <c r="E953" s="161"/>
      <c r="F953" s="161"/>
      <c r="G953" s="131"/>
      <c r="H953" s="162"/>
      <c r="I953" s="108"/>
      <c r="J953" s="179"/>
    </row>
    <row r="954" s="104" customFormat="true" ht="12.75" hidden="false" customHeight="false" outlineLevel="0" collapsed="false">
      <c r="B954" s="159"/>
      <c r="C954" s="159"/>
      <c r="D954" s="160"/>
      <c r="E954" s="161"/>
      <c r="F954" s="161"/>
      <c r="G954" s="131"/>
      <c r="H954" s="162"/>
      <c r="I954" s="108"/>
      <c r="J954" s="179"/>
    </row>
    <row r="955" s="104" customFormat="true" ht="12.75" hidden="false" customHeight="false" outlineLevel="0" collapsed="false">
      <c r="B955" s="159"/>
      <c r="C955" s="159"/>
      <c r="D955" s="174"/>
      <c r="E955" s="161"/>
      <c r="F955" s="165"/>
      <c r="G955" s="131"/>
      <c r="H955" s="162"/>
      <c r="I955" s="108"/>
      <c r="J955" s="179"/>
    </row>
    <row r="956" s="104" customFormat="true" ht="12.75" hidden="false" customHeight="false" outlineLevel="0" collapsed="false">
      <c r="B956" s="159"/>
      <c r="C956" s="159"/>
      <c r="D956" s="160"/>
      <c r="E956" s="161"/>
      <c r="F956" s="161"/>
      <c r="G956" s="131"/>
      <c r="H956" s="162"/>
      <c r="I956" s="108"/>
      <c r="J956" s="179"/>
    </row>
    <row r="957" s="104" customFormat="true" ht="12.75" hidden="false" customHeight="false" outlineLevel="0" collapsed="false">
      <c r="B957" s="159"/>
      <c r="C957" s="159"/>
      <c r="D957" s="174"/>
      <c r="E957" s="161"/>
      <c r="F957" s="165"/>
      <c r="G957" s="131"/>
      <c r="H957" s="162"/>
      <c r="I957" s="108"/>
      <c r="J957" s="179"/>
    </row>
    <row r="958" s="104" customFormat="true" ht="12.75" hidden="false" customHeight="false" outlineLevel="0" collapsed="false">
      <c r="B958" s="159"/>
      <c r="C958" s="159"/>
      <c r="D958" s="173"/>
      <c r="E958" s="167"/>
      <c r="F958" s="170"/>
      <c r="G958" s="131"/>
      <c r="H958" s="162"/>
      <c r="I958" s="108"/>
      <c r="J958" s="179"/>
    </row>
    <row r="959" s="104" customFormat="true" ht="12.75" hidden="false" customHeight="false" outlineLevel="0" collapsed="false">
      <c r="B959" s="159"/>
      <c r="C959" s="159"/>
      <c r="D959" s="173"/>
      <c r="E959" s="161"/>
      <c r="F959" s="161"/>
      <c r="G959" s="131"/>
      <c r="H959" s="162"/>
      <c r="I959" s="108"/>
      <c r="J959" s="179"/>
    </row>
    <row r="960" s="104" customFormat="true" ht="12.75" hidden="false" customHeight="false" outlineLevel="0" collapsed="false">
      <c r="B960" s="159"/>
      <c r="C960" s="159"/>
      <c r="D960" s="160"/>
      <c r="E960" s="161"/>
      <c r="F960" s="161"/>
      <c r="G960" s="131"/>
      <c r="H960" s="162"/>
      <c r="I960" s="108"/>
      <c r="J960" s="179"/>
    </row>
    <row r="961" s="104" customFormat="true" ht="12.75" hidden="false" customHeight="false" outlineLevel="0" collapsed="false">
      <c r="B961" s="159"/>
      <c r="C961" s="159"/>
      <c r="D961" s="174"/>
      <c r="E961" s="165"/>
      <c r="F961" s="165"/>
      <c r="G961" s="131"/>
      <c r="H961" s="162"/>
      <c r="I961" s="108"/>
      <c r="J961" s="179"/>
    </row>
    <row r="962" s="104" customFormat="true" ht="12.75" hidden="false" customHeight="false" outlineLevel="0" collapsed="false">
      <c r="B962" s="159"/>
      <c r="C962" s="159"/>
      <c r="D962" s="160"/>
      <c r="E962" s="161"/>
      <c r="F962" s="161"/>
      <c r="G962" s="131"/>
      <c r="H962" s="162"/>
      <c r="I962" s="108"/>
      <c r="J962" s="179"/>
    </row>
    <row r="963" s="104" customFormat="true" ht="12.75" hidden="false" customHeight="false" outlineLevel="0" collapsed="false">
      <c r="B963" s="159"/>
      <c r="C963" s="159"/>
      <c r="D963" s="160"/>
      <c r="E963" s="161"/>
      <c r="F963" s="161"/>
      <c r="G963" s="131"/>
      <c r="H963" s="162"/>
      <c r="I963" s="108"/>
      <c r="J963" s="179"/>
    </row>
    <row r="964" s="104" customFormat="true" ht="12.75" hidden="false" customHeight="false" outlineLevel="0" collapsed="false">
      <c r="B964" s="159"/>
      <c r="C964" s="159"/>
      <c r="D964" s="160"/>
      <c r="E964" s="161"/>
      <c r="F964" s="161"/>
      <c r="G964" s="131"/>
      <c r="H964" s="162"/>
      <c r="I964" s="108"/>
      <c r="J964" s="179"/>
    </row>
    <row r="965" s="104" customFormat="true" ht="12.75" hidden="false" customHeight="false" outlineLevel="0" collapsed="false">
      <c r="B965" s="159"/>
      <c r="C965" s="159"/>
      <c r="D965" s="160"/>
      <c r="E965" s="161"/>
      <c r="F965" s="161"/>
      <c r="G965" s="131"/>
      <c r="H965" s="162"/>
      <c r="I965" s="108"/>
      <c r="J965" s="179"/>
    </row>
    <row r="966" s="104" customFormat="true" ht="12.75" hidden="false" customHeight="false" outlineLevel="0" collapsed="false">
      <c r="B966" s="159"/>
      <c r="C966" s="159"/>
      <c r="D966" s="174"/>
      <c r="E966" s="161"/>
      <c r="F966" s="161"/>
      <c r="G966" s="131"/>
      <c r="H966" s="162"/>
      <c r="I966" s="108"/>
      <c r="J966" s="179"/>
    </row>
    <row r="967" s="104" customFormat="true" ht="12.75" hidden="false" customHeight="false" outlineLevel="0" collapsed="false">
      <c r="B967" s="159"/>
      <c r="C967" s="159"/>
      <c r="D967" s="173"/>
      <c r="E967" s="170"/>
      <c r="F967" s="167"/>
      <c r="G967" s="131"/>
      <c r="H967" s="162"/>
      <c r="I967" s="108"/>
      <c r="J967" s="179"/>
    </row>
    <row r="968" s="104" customFormat="true" ht="12.75" hidden="false" customHeight="false" outlineLevel="0" collapsed="false">
      <c r="B968" s="159"/>
      <c r="C968" s="159"/>
      <c r="D968" s="174"/>
      <c r="E968" s="161"/>
      <c r="F968" s="161"/>
      <c r="G968" s="131"/>
      <c r="H968" s="162"/>
      <c r="I968" s="108"/>
      <c r="J968" s="179"/>
    </row>
    <row r="969" s="104" customFormat="true" ht="12.75" hidden="false" customHeight="false" outlineLevel="0" collapsed="false">
      <c r="B969" s="159"/>
      <c r="C969" s="159"/>
      <c r="D969" s="160"/>
      <c r="E969" s="161"/>
      <c r="F969" s="161"/>
      <c r="G969" s="131"/>
      <c r="H969" s="162"/>
      <c r="I969" s="108"/>
      <c r="J969" s="179"/>
    </row>
    <row r="970" s="104" customFormat="true" ht="12.75" hidden="false" customHeight="false" outlineLevel="0" collapsed="false">
      <c r="B970" s="159"/>
      <c r="C970" s="159"/>
      <c r="D970" s="174"/>
      <c r="E970" s="161"/>
      <c r="F970" s="165"/>
      <c r="G970" s="131"/>
      <c r="H970" s="162"/>
      <c r="I970" s="108"/>
      <c r="J970" s="179"/>
    </row>
    <row r="971" s="104" customFormat="true" ht="12.75" hidden="false" customHeight="false" outlineLevel="0" collapsed="false">
      <c r="B971" s="159"/>
      <c r="C971" s="159"/>
      <c r="D971" s="160"/>
      <c r="E971" s="161"/>
      <c r="F971" s="161"/>
      <c r="G971" s="131"/>
      <c r="H971" s="162"/>
      <c r="I971" s="108"/>
      <c r="J971" s="179"/>
    </row>
    <row r="972" s="104" customFormat="true" ht="12.75" hidden="false" customHeight="false" outlineLevel="0" collapsed="false">
      <c r="B972" s="159"/>
      <c r="C972" s="159"/>
      <c r="D972" s="174"/>
      <c r="E972" s="161"/>
      <c r="F972" s="161"/>
      <c r="G972" s="131"/>
      <c r="H972" s="162"/>
      <c r="I972" s="108"/>
      <c r="J972" s="179"/>
    </row>
    <row r="973" s="104" customFormat="true" ht="12.75" hidden="false" customHeight="false" outlineLevel="0" collapsed="false">
      <c r="B973" s="159"/>
      <c r="C973" s="159"/>
      <c r="D973" s="173"/>
      <c r="E973" s="167"/>
      <c r="F973" s="170"/>
      <c r="G973" s="131"/>
      <c r="H973" s="162"/>
      <c r="I973" s="108"/>
      <c r="J973" s="179"/>
    </row>
    <row r="974" s="104" customFormat="true" ht="12.75" hidden="false" customHeight="false" outlineLevel="0" collapsed="false">
      <c r="B974" s="159"/>
      <c r="C974" s="177"/>
      <c r="D974" s="174"/>
      <c r="E974" s="161"/>
      <c r="F974" s="161"/>
      <c r="G974" s="131"/>
      <c r="H974" s="162"/>
      <c r="I974" s="108"/>
      <c r="J974" s="179"/>
    </row>
    <row r="975" s="104" customFormat="true" ht="12.75" hidden="false" customHeight="false" outlineLevel="0" collapsed="false">
      <c r="B975" s="159"/>
      <c r="C975" s="177"/>
      <c r="D975" s="173"/>
      <c r="E975" s="167"/>
      <c r="F975" s="170"/>
      <c r="G975" s="131"/>
      <c r="H975" s="162"/>
      <c r="I975" s="108"/>
      <c r="J975" s="179"/>
    </row>
    <row r="976" s="104" customFormat="true" ht="12.75" hidden="false" customHeight="false" outlineLevel="0" collapsed="false">
      <c r="B976" s="159"/>
      <c r="C976" s="159"/>
      <c r="D976" s="174"/>
      <c r="E976" s="161"/>
      <c r="F976" s="161"/>
      <c r="G976" s="131"/>
      <c r="H976" s="162"/>
      <c r="I976" s="108"/>
      <c r="J976" s="179"/>
    </row>
    <row r="977" s="104" customFormat="true" ht="12.75" hidden="false" customHeight="false" outlineLevel="0" collapsed="false">
      <c r="B977" s="159"/>
      <c r="C977" s="159"/>
      <c r="D977" s="173"/>
      <c r="E977" s="169"/>
      <c r="F977" s="161"/>
      <c r="G977" s="131"/>
      <c r="H977" s="162"/>
      <c r="I977" s="108"/>
      <c r="J977" s="179"/>
    </row>
    <row r="978" s="104" customFormat="true" ht="12.75" hidden="false" customHeight="false" outlineLevel="0" collapsed="false">
      <c r="B978" s="159"/>
      <c r="C978" s="159"/>
      <c r="D978" s="174"/>
      <c r="E978" s="161"/>
      <c r="F978" s="161"/>
      <c r="G978" s="131"/>
      <c r="H978" s="162"/>
      <c r="I978" s="108"/>
      <c r="J978" s="179"/>
    </row>
    <row r="979" s="104" customFormat="true" ht="12.75" hidden="false" customHeight="false" outlineLevel="0" collapsed="false">
      <c r="B979" s="159"/>
      <c r="C979" s="159"/>
      <c r="D979" s="174"/>
      <c r="E979" s="161"/>
      <c r="F979" s="161"/>
      <c r="G979" s="131"/>
      <c r="H979" s="162"/>
      <c r="I979" s="108"/>
      <c r="J979" s="179"/>
    </row>
    <row r="980" s="104" customFormat="true" ht="12.75" hidden="false" customHeight="false" outlineLevel="0" collapsed="false">
      <c r="B980" s="159"/>
      <c r="C980" s="159"/>
      <c r="D980" s="174"/>
      <c r="E980" s="161"/>
      <c r="F980" s="161"/>
      <c r="G980" s="131"/>
      <c r="H980" s="162"/>
      <c r="I980" s="108"/>
      <c r="J980" s="179"/>
    </row>
    <row r="981" s="104" customFormat="true" ht="12.75" hidden="false" customHeight="false" outlineLevel="0" collapsed="false">
      <c r="B981" s="159"/>
      <c r="C981" s="159"/>
      <c r="D981" s="174"/>
      <c r="E981" s="161"/>
      <c r="F981" s="161"/>
      <c r="G981" s="131"/>
      <c r="H981" s="162"/>
      <c r="I981" s="108"/>
      <c r="J981" s="179"/>
    </row>
    <row r="982" s="104" customFormat="true" ht="12.75" hidden="false" customHeight="false" outlineLevel="0" collapsed="false">
      <c r="B982" s="159"/>
      <c r="C982" s="159"/>
      <c r="D982" s="174"/>
      <c r="E982" s="161"/>
      <c r="F982" s="161"/>
      <c r="G982" s="131"/>
      <c r="H982" s="162"/>
      <c r="I982" s="108"/>
      <c r="J982" s="179"/>
    </row>
    <row r="983" s="104" customFormat="true" ht="12.75" hidden="false" customHeight="false" outlineLevel="0" collapsed="false">
      <c r="B983" s="159"/>
      <c r="C983" s="159"/>
      <c r="D983" s="174"/>
      <c r="E983" s="161"/>
      <c r="F983" s="161"/>
      <c r="G983" s="131"/>
      <c r="H983" s="162"/>
      <c r="I983" s="108"/>
      <c r="J983" s="179"/>
    </row>
    <row r="984" s="104" customFormat="true" ht="12.75" hidden="false" customHeight="false" outlineLevel="0" collapsed="false">
      <c r="B984" s="159"/>
      <c r="C984" s="159"/>
      <c r="D984" s="174"/>
      <c r="E984" s="161"/>
      <c r="F984" s="161"/>
      <c r="G984" s="131"/>
      <c r="H984" s="162"/>
      <c r="I984" s="108"/>
      <c r="J984" s="179"/>
    </row>
    <row r="985" s="104" customFormat="true" ht="12.75" hidden="false" customHeight="false" outlineLevel="0" collapsed="false">
      <c r="B985" s="159"/>
      <c r="C985" s="159"/>
      <c r="D985" s="174"/>
      <c r="E985" s="161"/>
      <c r="F985" s="161"/>
      <c r="G985" s="131"/>
      <c r="H985" s="162"/>
      <c r="I985" s="108"/>
      <c r="J985" s="179"/>
    </row>
    <row r="986" s="104" customFormat="true" ht="12.75" hidden="false" customHeight="false" outlineLevel="0" collapsed="false">
      <c r="B986" s="159"/>
      <c r="C986" s="159"/>
      <c r="D986" s="174"/>
      <c r="E986" s="161"/>
      <c r="F986" s="161"/>
      <c r="G986" s="131"/>
      <c r="H986" s="162"/>
      <c r="I986" s="108"/>
      <c r="J986" s="179"/>
    </row>
    <row r="987" s="104" customFormat="true" ht="12.75" hidden="false" customHeight="false" outlineLevel="0" collapsed="false">
      <c r="B987" s="159"/>
      <c r="C987" s="159"/>
      <c r="D987" s="174"/>
      <c r="E987" s="161"/>
      <c r="F987" s="161"/>
      <c r="G987" s="131"/>
      <c r="H987" s="162"/>
      <c r="I987" s="108"/>
      <c r="J987" s="179"/>
    </row>
    <row r="988" s="104" customFormat="true" ht="12.75" hidden="false" customHeight="false" outlineLevel="0" collapsed="false">
      <c r="B988" s="159"/>
      <c r="C988" s="159"/>
      <c r="D988" s="174"/>
      <c r="E988" s="161"/>
      <c r="F988" s="161"/>
      <c r="G988" s="131"/>
      <c r="H988" s="162"/>
      <c r="I988" s="108"/>
      <c r="J988" s="179"/>
    </row>
    <row r="989" s="104" customFormat="true" ht="12.75" hidden="false" customHeight="false" outlineLevel="0" collapsed="false">
      <c r="B989" s="159"/>
      <c r="C989" s="159"/>
      <c r="D989" s="174"/>
      <c r="E989" s="161"/>
      <c r="F989" s="161"/>
      <c r="G989" s="131"/>
      <c r="H989" s="162"/>
      <c r="I989" s="108"/>
      <c r="J989" s="179"/>
    </row>
    <row r="990" s="104" customFormat="true" ht="12.75" hidden="false" customHeight="false" outlineLevel="0" collapsed="false">
      <c r="B990" s="159"/>
      <c r="C990" s="159"/>
      <c r="D990" s="174"/>
      <c r="E990" s="161"/>
      <c r="F990" s="161"/>
      <c r="G990" s="131"/>
      <c r="H990" s="162"/>
      <c r="I990" s="108"/>
      <c r="J990" s="179"/>
    </row>
    <row r="991" s="104" customFormat="true" ht="12.75" hidden="false" customHeight="false" outlineLevel="0" collapsed="false">
      <c r="B991" s="159"/>
      <c r="C991" s="159"/>
      <c r="D991" s="174"/>
      <c r="E991" s="161"/>
      <c r="F991" s="161"/>
      <c r="G991" s="131"/>
      <c r="H991" s="162"/>
      <c r="I991" s="108"/>
      <c r="J991" s="179"/>
    </row>
    <row r="992" s="104" customFormat="true" ht="12.75" hidden="false" customHeight="false" outlineLevel="0" collapsed="false">
      <c r="B992" s="159"/>
      <c r="C992" s="159"/>
      <c r="D992" s="174"/>
      <c r="E992" s="161"/>
      <c r="F992" s="161"/>
      <c r="G992" s="131"/>
      <c r="H992" s="162"/>
      <c r="I992" s="108"/>
      <c r="J992" s="179"/>
    </row>
    <row r="993" s="104" customFormat="true" ht="12.75" hidden="false" customHeight="false" outlineLevel="0" collapsed="false">
      <c r="B993" s="159"/>
      <c r="C993" s="159"/>
      <c r="D993" s="174"/>
      <c r="E993" s="161"/>
      <c r="F993" s="161"/>
      <c r="G993" s="131"/>
      <c r="H993" s="162"/>
      <c r="I993" s="108"/>
      <c r="J993" s="179"/>
    </row>
    <row r="994" s="104" customFormat="true" ht="12.75" hidden="false" customHeight="false" outlineLevel="0" collapsed="false">
      <c r="B994" s="159"/>
      <c r="C994" s="159"/>
      <c r="D994" s="174"/>
      <c r="E994" s="161"/>
      <c r="F994" s="161"/>
      <c r="G994" s="131"/>
      <c r="H994" s="162"/>
      <c r="I994" s="108"/>
      <c r="J994" s="179"/>
    </row>
    <row r="995" s="104" customFormat="true" ht="12.75" hidden="false" customHeight="false" outlineLevel="0" collapsed="false">
      <c r="B995" s="159"/>
      <c r="C995" s="159"/>
      <c r="D995" s="174"/>
      <c r="E995" s="161"/>
      <c r="F995" s="161"/>
      <c r="G995" s="131"/>
      <c r="H995" s="162"/>
      <c r="I995" s="108"/>
      <c r="J995" s="179"/>
    </row>
    <row r="996" s="3" customFormat="true" ht="12.75" hidden="false" customHeight="false" outlineLevel="0" collapsed="false">
      <c r="A996" s="101"/>
      <c r="B996" s="1"/>
      <c r="C996" s="1"/>
      <c r="D996" s="6"/>
      <c r="G996" s="50"/>
      <c r="H996" s="5"/>
      <c r="I996" s="102"/>
      <c r="J996" s="179"/>
      <c r="K996" s="104"/>
      <c r="L996" s="104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222"/>
      <c r="BG996" s="222"/>
      <c r="BH996" s="222"/>
      <c r="BI996" s="222"/>
      <c r="BJ996" s="222"/>
      <c r="BK996" s="222"/>
      <c r="BL996" s="222"/>
      <c r="BM996" s="222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222"/>
      <c r="BX996" s="222"/>
      <c r="BY996" s="222"/>
      <c r="BZ996" s="222"/>
      <c r="CA996" s="222"/>
      <c r="CB996" s="222"/>
      <c r="CC996" s="222"/>
      <c r="CD996" s="222"/>
      <c r="CE996" s="222"/>
      <c r="CF996" s="222"/>
      <c r="CG996" s="222"/>
      <c r="CH996" s="222"/>
      <c r="CI996" s="222"/>
      <c r="CJ996" s="222"/>
      <c r="CK996" s="222"/>
      <c r="CL996" s="222"/>
      <c r="CM996" s="222"/>
      <c r="CN996" s="222"/>
      <c r="CO996" s="222"/>
      <c r="CP996" s="222"/>
      <c r="CQ996" s="222"/>
      <c r="CR996" s="222"/>
      <c r="CS996" s="222"/>
      <c r="CT996" s="222"/>
      <c r="CU996" s="222"/>
      <c r="CV996" s="222"/>
      <c r="CW996" s="222"/>
      <c r="CX996" s="222"/>
      <c r="CY996" s="222"/>
      <c r="CZ996" s="222"/>
      <c r="DA996" s="222"/>
      <c r="DB996" s="222"/>
      <c r="DC996" s="222"/>
      <c r="DD996" s="222"/>
      <c r="DE996" s="222"/>
      <c r="DF996" s="222"/>
      <c r="DG996" s="222"/>
      <c r="DH996" s="222"/>
      <c r="DI996" s="222"/>
      <c r="DJ996" s="222"/>
      <c r="DK996" s="222"/>
      <c r="DL996" s="222"/>
      <c r="DM996" s="222"/>
      <c r="DN996" s="222"/>
      <c r="DO996" s="222"/>
      <c r="DP996" s="222"/>
      <c r="DQ996" s="222"/>
      <c r="DR996" s="222"/>
      <c r="DS996" s="222"/>
      <c r="DT996" s="222"/>
      <c r="DU996" s="222"/>
      <c r="DV996" s="222"/>
      <c r="DW996" s="222"/>
      <c r="DX996" s="222"/>
      <c r="DY996" s="222"/>
      <c r="DZ996" s="222"/>
      <c r="EA996" s="222"/>
      <c r="EB996" s="222"/>
      <c r="EC996" s="222"/>
      <c r="ED996" s="222"/>
      <c r="EE996" s="222"/>
      <c r="EF996" s="222"/>
      <c r="EG996" s="222"/>
      <c r="EH996" s="222"/>
      <c r="EI996" s="222"/>
      <c r="EJ996" s="222"/>
      <c r="EK996" s="222"/>
      <c r="EL996" s="222"/>
      <c r="EM996" s="222"/>
      <c r="EN996" s="222"/>
      <c r="EO996" s="222"/>
      <c r="EP996" s="222"/>
      <c r="EQ996" s="222"/>
    </row>
  </sheetData>
  <mergeCells count="6">
    <mergeCell ref="B2:I2"/>
    <mergeCell ref="B3:I3"/>
    <mergeCell ref="B4:I4"/>
    <mergeCell ref="F514:G514"/>
    <mergeCell ref="F515:G515"/>
    <mergeCell ref="F516:G516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3.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349" t="s">
        <v>769</v>
      </c>
      <c r="C2" s="349"/>
      <c r="D2" s="349"/>
      <c r="E2" s="349"/>
      <c r="F2" s="349"/>
      <c r="G2" s="349"/>
      <c r="H2" s="349"/>
      <c r="I2" s="349"/>
      <c r="J2" s="182"/>
    </row>
    <row r="3" customFormat="false" ht="16.5" hidden="false" customHeight="false" outlineLevel="0" collapsed="false">
      <c r="B3" s="350" t="s">
        <v>770</v>
      </c>
      <c r="C3" s="350"/>
      <c r="D3" s="350"/>
      <c r="E3" s="350"/>
      <c r="F3" s="350"/>
      <c r="G3" s="350"/>
      <c r="H3" s="350"/>
      <c r="I3" s="350"/>
      <c r="J3" s="182"/>
    </row>
    <row r="4" customFormat="false" ht="27.75" hidden="false" customHeight="true" outlineLevel="0" collapsed="false">
      <c r="B4" s="351" t="s">
        <v>4354</v>
      </c>
      <c r="C4" s="351"/>
      <c r="D4" s="351"/>
      <c r="E4" s="351"/>
      <c r="F4" s="351"/>
      <c r="G4" s="351"/>
      <c r="H4" s="351"/>
      <c r="I4" s="351"/>
      <c r="J4" s="182"/>
    </row>
    <row r="5" customFormat="false" ht="14.25" hidden="false" customHeight="false" outlineLevel="0" collapsed="false">
      <c r="B5" s="260"/>
      <c r="C5" s="77"/>
      <c r="D5" s="352"/>
      <c r="E5" s="80"/>
      <c r="F5" s="80"/>
      <c r="I5" s="261"/>
    </row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20" t="s">
        <v>11</v>
      </c>
      <c r="C7" s="121" t="s">
        <v>3965</v>
      </c>
      <c r="D7" s="29"/>
      <c r="E7" s="31"/>
      <c r="F7" s="46"/>
      <c r="G7" s="32"/>
      <c r="H7" s="126" t="n">
        <f aca="false">SUM(G8:G9)</f>
        <v>8428.87</v>
      </c>
      <c r="I7" s="125" t="n">
        <f aca="false">+H7/1.16*0.16</f>
        <v>1162.60275862069</v>
      </c>
      <c r="J7" s="183"/>
    </row>
    <row r="8" customFormat="false" ht="13.5" hidden="false" customHeight="false" outlineLevel="0" collapsed="false">
      <c r="B8" s="120"/>
      <c r="C8" s="121"/>
      <c r="D8" s="274" t="n">
        <v>41943</v>
      </c>
      <c r="E8" s="132" t="s">
        <v>3967</v>
      </c>
      <c r="F8" s="46" t="n">
        <v>475</v>
      </c>
      <c r="G8" s="32" t="n">
        <v>2443.27</v>
      </c>
      <c r="H8" s="33"/>
      <c r="I8" s="125"/>
      <c r="J8" s="183"/>
    </row>
    <row r="9" customFormat="false" ht="13.5" hidden="false" customHeight="false" outlineLevel="0" collapsed="false">
      <c r="B9" s="120"/>
      <c r="C9" s="121"/>
      <c r="D9" s="274" t="n">
        <v>41969</v>
      </c>
      <c r="E9" s="132" t="s">
        <v>4355</v>
      </c>
      <c r="F9" s="46" t="n">
        <v>481</v>
      </c>
      <c r="G9" s="32" t="n">
        <v>5985.6</v>
      </c>
      <c r="H9" s="33"/>
      <c r="I9" s="125"/>
      <c r="J9" s="183"/>
    </row>
    <row r="10" customFormat="false" ht="13.5" hidden="false" customHeight="false" outlineLevel="0" collapsed="false">
      <c r="B10" s="120" t="s">
        <v>3968</v>
      </c>
      <c r="C10" s="121" t="s">
        <v>3969</v>
      </c>
      <c r="D10" s="29"/>
      <c r="E10" s="31"/>
      <c r="F10" s="46"/>
      <c r="G10" s="32"/>
      <c r="H10" s="126" t="n">
        <f aca="false">+G11</f>
        <v>6734.35</v>
      </c>
      <c r="I10" s="125"/>
      <c r="J10" s="183"/>
    </row>
    <row r="11" customFormat="false" ht="13.5" hidden="false" customHeight="false" outlineLevel="0" collapsed="false">
      <c r="B11" s="120"/>
      <c r="C11" s="121"/>
      <c r="D11" s="274" t="n">
        <v>41940</v>
      </c>
      <c r="E11" s="132" t="s">
        <v>3970</v>
      </c>
      <c r="F11" s="46" t="n">
        <v>454</v>
      </c>
      <c r="G11" s="32" t="n">
        <v>6734.35</v>
      </c>
      <c r="H11" s="33"/>
      <c r="I11" s="125"/>
      <c r="J11" s="183"/>
    </row>
    <row r="12" customFormat="false" ht="14.25" hidden="false" customHeight="true" outlineLevel="0" collapsed="false">
      <c r="B12" s="120" t="s">
        <v>4356</v>
      </c>
      <c r="C12" s="121" t="s">
        <v>4357</v>
      </c>
      <c r="D12" s="274"/>
      <c r="E12" s="132"/>
      <c r="F12" s="46"/>
      <c r="G12" s="32"/>
      <c r="H12" s="126" t="n">
        <f aca="false">+G13</f>
        <v>1856</v>
      </c>
      <c r="I12" s="125"/>
      <c r="J12" s="183"/>
    </row>
    <row r="13" customFormat="false" ht="13.5" hidden="false" customHeight="false" outlineLevel="0" collapsed="false">
      <c r="B13" s="120"/>
      <c r="C13" s="121"/>
      <c r="D13" s="274" t="n">
        <v>41971</v>
      </c>
      <c r="E13" s="132" t="s">
        <v>2806</v>
      </c>
      <c r="F13" s="46" t="n">
        <v>208</v>
      </c>
      <c r="G13" s="32" t="n">
        <v>1856</v>
      </c>
      <c r="H13" s="33"/>
      <c r="I13" s="125"/>
      <c r="J13" s="183"/>
    </row>
    <row r="14" customFormat="false" ht="13.5" hidden="false" customHeight="false" outlineLevel="0" collapsed="false">
      <c r="B14" s="120" t="s">
        <v>30</v>
      </c>
      <c r="C14" s="121" t="s">
        <v>31</v>
      </c>
      <c r="D14" s="42"/>
      <c r="E14" s="48"/>
      <c r="F14" s="49"/>
      <c r="G14" s="32"/>
      <c r="H14" s="126" t="n">
        <f aca="false">SUM(G15:G28)</f>
        <v>844797.76</v>
      </c>
      <c r="I14" s="125" t="n">
        <f aca="false">+H14/1.16*0.16</f>
        <v>116523.828965517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274" t="n">
        <v>41669</v>
      </c>
      <c r="E15" s="123" t="s">
        <v>778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274" t="n">
        <v>41671</v>
      </c>
      <c r="E16" s="123" t="s">
        <v>1069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274" t="n">
        <v>41699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274" t="n">
        <v>41730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274" t="n">
        <v>4176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274" t="n">
        <v>41791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274" t="n">
        <v>41821</v>
      </c>
      <c r="E21" s="132" t="s">
        <v>2952</v>
      </c>
      <c r="F21" s="123" t="s">
        <v>33</v>
      </c>
      <c r="G21" s="32" t="n">
        <v>76000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274" t="n">
        <v>41851</v>
      </c>
      <c r="E22" s="132" t="s">
        <v>2955</v>
      </c>
      <c r="F22" s="123" t="s">
        <v>2956</v>
      </c>
      <c r="G22" s="32" t="n">
        <v>1276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274" t="n">
        <v>41852</v>
      </c>
      <c r="E23" s="132" t="s">
        <v>1432</v>
      </c>
      <c r="F23" s="123" t="s">
        <v>33</v>
      </c>
      <c r="G23" s="32" t="n">
        <v>76000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274" t="n">
        <v>41883</v>
      </c>
      <c r="E24" s="132" t="s">
        <v>1432</v>
      </c>
      <c r="F24" s="123" t="s">
        <v>33</v>
      </c>
      <c r="G24" s="32" t="n">
        <v>76000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2.75" hidden="false" customHeight="true" outlineLevel="0" collapsed="false">
      <c r="A25" s="101"/>
      <c r="B25" s="120"/>
      <c r="C25" s="121"/>
      <c r="D25" s="274" t="n">
        <v>41913</v>
      </c>
      <c r="E25" s="132" t="s">
        <v>1432</v>
      </c>
      <c r="F25" s="123" t="s">
        <v>33</v>
      </c>
      <c r="G25" s="32" t="n">
        <v>76000</v>
      </c>
      <c r="H25" s="33"/>
      <c r="I25" s="125"/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2.75" hidden="false" customHeight="true" outlineLevel="0" collapsed="false">
      <c r="A26" s="101"/>
      <c r="B26" s="120"/>
      <c r="C26" s="121"/>
      <c r="D26" s="274" t="n">
        <v>41944</v>
      </c>
      <c r="E26" s="132" t="s">
        <v>1432</v>
      </c>
      <c r="F26" s="123" t="s">
        <v>33</v>
      </c>
      <c r="G26" s="32" t="n">
        <v>76000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2.75" hidden="false" customHeight="true" outlineLevel="0" collapsed="false">
      <c r="A27" s="101"/>
      <c r="B27" s="120"/>
      <c r="C27" s="121"/>
      <c r="D27" s="274" t="n">
        <v>41971</v>
      </c>
      <c r="E27" s="132" t="s">
        <v>3954</v>
      </c>
      <c r="F27" s="123" t="s">
        <v>4358</v>
      </c>
      <c r="G27" s="32" t="n">
        <v>893.2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2.75" hidden="false" customHeight="true" outlineLevel="0" collapsed="false">
      <c r="A28" s="101"/>
      <c r="B28" s="120"/>
      <c r="C28" s="121"/>
      <c r="D28" s="274" t="n">
        <v>41973</v>
      </c>
      <c r="E28" s="132" t="s">
        <v>4359</v>
      </c>
      <c r="F28" s="123" t="s">
        <v>4360</v>
      </c>
      <c r="G28" s="32" t="n">
        <v>6628.56</v>
      </c>
      <c r="H28" s="33"/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2.75" hidden="false" customHeight="true" outlineLevel="0" collapsed="false">
      <c r="A29" s="101"/>
      <c r="B29" s="120" t="s">
        <v>4361</v>
      </c>
      <c r="C29" s="121" t="s">
        <v>1450</v>
      </c>
      <c r="D29" s="274"/>
      <c r="E29" s="132"/>
      <c r="F29" s="123"/>
      <c r="G29" s="32"/>
      <c r="H29" s="126" t="n">
        <f aca="false">+G30</f>
        <v>191800</v>
      </c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2.75" hidden="false" customHeight="true" outlineLevel="0" collapsed="false">
      <c r="A30" s="101"/>
      <c r="B30" s="120"/>
      <c r="C30" s="121"/>
      <c r="D30" s="274" t="n">
        <v>41972</v>
      </c>
      <c r="E30" s="132" t="s">
        <v>4362</v>
      </c>
      <c r="F30" s="123" t="s">
        <v>4363</v>
      </c>
      <c r="G30" s="32" t="n">
        <v>19180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32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41)</f>
        <v>28485.23</v>
      </c>
      <c r="I33" s="125" t="n">
        <f aca="false">+H33/1.16*0.16</f>
        <v>3928.99724137931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274" t="n">
        <v>41866</v>
      </c>
      <c r="E34" s="132" t="s">
        <v>3266</v>
      </c>
      <c r="F34" s="123" t="s">
        <v>3267</v>
      </c>
      <c r="G34" s="32" t="n">
        <v>174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274" t="n">
        <v>41936</v>
      </c>
      <c r="E35" s="132" t="s">
        <v>3522</v>
      </c>
      <c r="F35" s="123" t="s">
        <v>3989</v>
      </c>
      <c r="G35" s="32" t="n">
        <v>5000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274" t="n">
        <v>41943</v>
      </c>
      <c r="E36" s="132" t="s">
        <v>3994</v>
      </c>
      <c r="F36" s="123" t="s">
        <v>3995</v>
      </c>
      <c r="G36" s="32" t="n">
        <v>620.99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false" outlineLevel="0" collapsed="false">
      <c r="A37" s="101"/>
      <c r="B37" s="120"/>
      <c r="C37" s="121"/>
      <c r="D37" s="274" t="n">
        <v>41957</v>
      </c>
      <c r="E37" s="132" t="s">
        <v>3728</v>
      </c>
      <c r="F37" s="123" t="n">
        <v>15559</v>
      </c>
      <c r="G37" s="32" t="n">
        <v>1146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/>
      <c r="C38" s="121"/>
      <c r="D38" s="274" t="n">
        <v>41961</v>
      </c>
      <c r="E38" s="132" t="s">
        <v>4364</v>
      </c>
      <c r="F38" s="123" t="s">
        <v>4365</v>
      </c>
      <c r="G38" s="32" t="n">
        <v>15000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42" t="n">
        <v>41972</v>
      </c>
      <c r="E39" s="76" t="s">
        <v>4209</v>
      </c>
      <c r="F39" s="43" t="s">
        <v>2264</v>
      </c>
      <c r="G39" s="38" t="n">
        <v>1800.32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5" hidden="false" customHeight="false" outlineLevel="0" collapsed="false">
      <c r="A40" s="101"/>
      <c r="B40" s="120"/>
      <c r="C40" s="121"/>
      <c r="D40" s="42" t="n">
        <v>41906</v>
      </c>
      <c r="E40" s="76" t="s">
        <v>4366</v>
      </c>
      <c r="F40" s="43" t="s">
        <v>4367</v>
      </c>
      <c r="G40" s="358" t="n">
        <v>1659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42" t="n">
        <v>41899</v>
      </c>
      <c r="E41" s="76" t="s">
        <v>2855</v>
      </c>
      <c r="F41" s="43" t="s">
        <v>3660</v>
      </c>
      <c r="G41" s="38" t="n">
        <v>1512.92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54</v>
      </c>
      <c r="C42" s="121" t="s">
        <v>55</v>
      </c>
      <c r="D42" s="274"/>
      <c r="E42" s="132"/>
      <c r="F42" s="123"/>
      <c r="G42" s="32"/>
      <c r="H42" s="126" t="n">
        <f aca="false">SUM(G43:G43)</f>
        <v>790.01</v>
      </c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74" t="n">
        <v>41899</v>
      </c>
      <c r="E43" s="132" t="s">
        <v>1357</v>
      </c>
      <c r="F43" s="123" t="s">
        <v>3662</v>
      </c>
      <c r="G43" s="32" t="n">
        <v>790.01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 t="s">
        <v>4368</v>
      </c>
      <c r="C44" s="121" t="s">
        <v>4369</v>
      </c>
      <c r="D44" s="274"/>
      <c r="E44" s="132"/>
      <c r="F44" s="123"/>
      <c r="G44" s="32"/>
      <c r="H44" s="126" t="n">
        <f aca="false">+G45</f>
        <v>5168.41</v>
      </c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74" t="n">
        <v>41964</v>
      </c>
      <c r="E45" s="132" t="s">
        <v>4370</v>
      </c>
      <c r="F45" s="123" t="s">
        <v>4371</v>
      </c>
      <c r="G45" s="32" t="n">
        <v>5168.4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 t="s">
        <v>64</v>
      </c>
      <c r="C46" s="121" t="s">
        <v>65</v>
      </c>
      <c r="D46" s="51"/>
      <c r="E46" s="52"/>
      <c r="F46" s="53"/>
      <c r="G46" s="32"/>
      <c r="H46" s="126" t="n">
        <f aca="false">SUM(G47:G47)</f>
        <v>-2809.08</v>
      </c>
      <c r="I46" s="125" t="n">
        <f aca="false">+H46/1.16*0.16</f>
        <v>-387.459310344828</v>
      </c>
      <c r="J46" s="179"/>
      <c r="K46" s="128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54" t="n">
        <v>41274</v>
      </c>
      <c r="E47" s="55" t="s">
        <v>66</v>
      </c>
      <c r="F47" s="56"/>
      <c r="G47" s="32" t="n">
        <f aca="false">-2621.1-187.98</f>
        <v>-2809.08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2.75" hidden="false" customHeight="true" outlineLevel="0" collapsed="false">
      <c r="A48" s="101"/>
      <c r="B48" s="120" t="s">
        <v>111</v>
      </c>
      <c r="C48" s="121" t="s">
        <v>112</v>
      </c>
      <c r="D48" s="51"/>
      <c r="E48" s="52"/>
      <c r="F48" s="53"/>
      <c r="G48" s="32"/>
      <c r="H48" s="303" t="n">
        <f aca="false">SUM(G49:G153)</f>
        <v>102781.35</v>
      </c>
      <c r="I48" s="125" t="n">
        <f aca="false">+H48/1.16*0.16</f>
        <v>14176.7379310345</v>
      </c>
      <c r="J48" s="197"/>
      <c r="K48" s="13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2.75" hidden="false" customHeight="true" outlineLevel="0" collapsed="false">
      <c r="A49" s="101"/>
      <c r="B49" s="120"/>
      <c r="C49" s="121"/>
      <c r="D49" s="54" t="n">
        <v>41530</v>
      </c>
      <c r="E49" s="55" t="s">
        <v>113</v>
      </c>
      <c r="F49" s="56" t="s">
        <v>114</v>
      </c>
      <c r="G49" s="32" t="n">
        <f aca="false">-5336+1039.2+137.75+58</f>
        <v>-4101.05</v>
      </c>
      <c r="H49" s="33"/>
      <c r="I49" s="125"/>
      <c r="J49" s="197"/>
      <c r="K49" s="13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true" outlineLevel="0" collapsed="false">
      <c r="A50" s="101"/>
      <c r="B50" s="120"/>
      <c r="C50" s="121"/>
      <c r="D50" s="29" t="n">
        <v>41453</v>
      </c>
      <c r="E50" s="31" t="s">
        <v>116</v>
      </c>
      <c r="F50" s="46" t="n">
        <v>6959</v>
      </c>
      <c r="G50" s="32" t="n">
        <v>1554.4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29" t="n">
        <v>41506</v>
      </c>
      <c r="E51" s="31" t="s">
        <v>117</v>
      </c>
      <c r="F51" s="46" t="n">
        <v>7111</v>
      </c>
      <c r="G51" s="32" t="n">
        <v>1044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29" t="n">
        <v>41537</v>
      </c>
      <c r="E52" s="31" t="s">
        <v>124</v>
      </c>
      <c r="F52" s="46" t="n">
        <v>7190</v>
      </c>
      <c r="G52" s="32" t="n">
        <v>580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43</v>
      </c>
      <c r="E53" s="31" t="s">
        <v>126</v>
      </c>
      <c r="F53" s="46" t="n">
        <v>7210</v>
      </c>
      <c r="G53" s="32" t="n">
        <v>1554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45</v>
      </c>
      <c r="E54" s="31" t="s">
        <v>127</v>
      </c>
      <c r="F54" s="46" t="n">
        <v>7215</v>
      </c>
      <c r="G54" s="32" t="n">
        <v>1206.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56</v>
      </c>
      <c r="E55" s="31" t="s">
        <v>147</v>
      </c>
      <c r="F55" s="46" t="n">
        <v>7259</v>
      </c>
      <c r="G55" s="32" t="n">
        <v>116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57</v>
      </c>
      <c r="E56" s="31" t="s">
        <v>150</v>
      </c>
      <c r="F56" s="46" t="n">
        <v>7262</v>
      </c>
      <c r="G56" s="32" t="n">
        <v>232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7</v>
      </c>
      <c r="E57" s="31" t="s">
        <v>151</v>
      </c>
      <c r="F57" s="46" t="n">
        <v>7265</v>
      </c>
      <c r="G57" s="32" t="n">
        <v>1206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2</v>
      </c>
      <c r="F58" s="46" t="n">
        <v>7264</v>
      </c>
      <c r="G58" s="32" t="n">
        <v>1670.4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29" t="n">
        <v>41590</v>
      </c>
      <c r="E59" s="31" t="s">
        <v>196</v>
      </c>
      <c r="F59" s="46" t="n">
        <v>7364</v>
      </c>
      <c r="G59" s="32" t="n">
        <v>800.4</v>
      </c>
      <c r="H59" s="33"/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29" t="n">
        <v>41636</v>
      </c>
      <c r="E60" s="31" t="s">
        <v>274</v>
      </c>
      <c r="F60" s="31" t="n">
        <v>7497</v>
      </c>
      <c r="G60" s="32" t="n">
        <v>1798</v>
      </c>
      <c r="H60" s="33"/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638</v>
      </c>
      <c r="E61" s="31" t="s">
        <v>278</v>
      </c>
      <c r="F61" s="31" t="n">
        <v>7503</v>
      </c>
      <c r="G61" s="32" t="n">
        <v>290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39</v>
      </c>
      <c r="E62" s="31" t="s">
        <v>281</v>
      </c>
      <c r="F62" s="31" t="n">
        <v>7504</v>
      </c>
      <c r="G62" s="32" t="n">
        <v>75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74" t="n">
        <v>41674</v>
      </c>
      <c r="E63" s="123" t="s">
        <v>1193</v>
      </c>
      <c r="F63" s="123" t="s">
        <v>1194</v>
      </c>
      <c r="G63" s="32" t="n">
        <v>800.4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42" t="n">
        <v>41729</v>
      </c>
      <c r="E64" s="48" t="s">
        <v>1529</v>
      </c>
      <c r="F64" s="48" t="s">
        <v>1530</v>
      </c>
      <c r="G64" s="32" t="n">
        <v>116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74" t="n">
        <v>41802</v>
      </c>
      <c r="E65" s="123" t="s">
        <v>2626</v>
      </c>
      <c r="F65" s="123" t="s">
        <v>2627</v>
      </c>
      <c r="G65" s="32" t="n">
        <v>1276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74" t="n">
        <v>41814</v>
      </c>
      <c r="E66" s="123" t="s">
        <v>2656</v>
      </c>
      <c r="F66" s="123" t="s">
        <v>2657</v>
      </c>
      <c r="G66" s="32" t="n">
        <v>800.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74" t="n">
        <v>41825</v>
      </c>
      <c r="E67" s="132" t="s">
        <v>2999</v>
      </c>
      <c r="F67" s="123" t="s">
        <v>3000</v>
      </c>
      <c r="G67" s="32" t="n">
        <v>800.4</v>
      </c>
      <c r="H67" s="33" t="s">
        <v>2448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74" t="n">
        <v>41825</v>
      </c>
      <c r="E68" s="132" t="s">
        <v>3001</v>
      </c>
      <c r="F68" s="123" t="s">
        <v>3002</v>
      </c>
      <c r="G68" s="32" t="n">
        <v>800.4</v>
      </c>
      <c r="H68" s="33" t="s">
        <v>1008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74" t="n">
        <v>41844</v>
      </c>
      <c r="E69" s="132" t="s">
        <v>1875</v>
      </c>
      <c r="F69" s="123" t="s">
        <v>3043</v>
      </c>
      <c r="G69" s="32" t="n">
        <v>4002</v>
      </c>
      <c r="H69" s="33" t="s">
        <v>986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74" t="n">
        <v>41894</v>
      </c>
      <c r="E70" s="132" t="s">
        <v>3669</v>
      </c>
      <c r="F70" s="123" t="s">
        <v>3670</v>
      </c>
      <c r="G70" s="32" t="n">
        <v>1206.4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74" t="n">
        <v>41911</v>
      </c>
      <c r="E71" s="132" t="s">
        <v>3710</v>
      </c>
      <c r="F71" s="123" t="s">
        <v>3711</v>
      </c>
      <c r="G71" s="32" t="n">
        <v>800.4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74" t="n">
        <v>41911</v>
      </c>
      <c r="E72" s="132" t="s">
        <v>3712</v>
      </c>
      <c r="F72" s="123" t="s">
        <v>3713</v>
      </c>
      <c r="G72" s="32" t="n">
        <v>116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74" t="n">
        <v>41912</v>
      </c>
      <c r="E73" s="132" t="s">
        <v>3718</v>
      </c>
      <c r="F73" s="123" t="s">
        <v>3719</v>
      </c>
      <c r="G73" s="32" t="n">
        <v>2006.8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74" t="n">
        <v>41912</v>
      </c>
      <c r="E74" s="132" t="s">
        <v>1695</v>
      </c>
      <c r="F74" s="123" t="s">
        <v>3720</v>
      </c>
      <c r="G74" s="32" t="n">
        <v>916.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74" t="n">
        <v>41912</v>
      </c>
      <c r="E75" s="132" t="s">
        <v>2164</v>
      </c>
      <c r="F75" s="123" t="s">
        <v>3721</v>
      </c>
      <c r="G75" s="32" t="n">
        <v>116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74" t="n">
        <v>41913</v>
      </c>
      <c r="E76" s="132" t="s">
        <v>1797</v>
      </c>
      <c r="F76" s="123" t="s">
        <v>4003</v>
      </c>
      <c r="G76" s="32" t="n">
        <v>464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74" t="n">
        <v>41913</v>
      </c>
      <c r="E77" s="132" t="s">
        <v>4004</v>
      </c>
      <c r="F77" s="123" t="s">
        <v>4005</v>
      </c>
      <c r="G77" s="32" t="n">
        <v>17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74" t="n">
        <v>41919</v>
      </c>
      <c r="E78" s="132" t="s">
        <v>1680</v>
      </c>
      <c r="F78" s="123" t="s">
        <v>4006</v>
      </c>
      <c r="G78" s="32" t="n">
        <v>3248</v>
      </c>
      <c r="H78" s="33"/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74" t="n">
        <v>41919</v>
      </c>
      <c r="E79" s="132" t="s">
        <v>4007</v>
      </c>
      <c r="F79" s="123" t="s">
        <v>4008</v>
      </c>
      <c r="G79" s="32" t="n">
        <v>916.4</v>
      </c>
      <c r="H79" s="33"/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74" t="n">
        <v>41919</v>
      </c>
      <c r="E80" s="132" t="s">
        <v>50</v>
      </c>
      <c r="F80" s="123" t="s">
        <v>4009</v>
      </c>
      <c r="G80" s="32" t="n">
        <v>800.4</v>
      </c>
      <c r="H80" s="33"/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74" t="n">
        <v>41919</v>
      </c>
      <c r="E81" s="132" t="s">
        <v>4010</v>
      </c>
      <c r="F81" s="123" t="s">
        <v>4011</v>
      </c>
      <c r="G81" s="32" t="n">
        <v>800.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274" t="n">
        <v>41919</v>
      </c>
      <c r="E82" s="132" t="s">
        <v>2697</v>
      </c>
      <c r="F82" s="123" t="s">
        <v>4012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274" t="n">
        <v>41919</v>
      </c>
      <c r="E83" s="132" t="s">
        <v>4013</v>
      </c>
      <c r="F83" s="123" t="s">
        <v>4014</v>
      </c>
      <c r="G83" s="32" t="n">
        <v>1206.4</v>
      </c>
      <c r="H83" s="33"/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274" t="n">
        <v>41919</v>
      </c>
      <c r="E84" s="132" t="s">
        <v>4015</v>
      </c>
      <c r="F84" s="123" t="s">
        <v>4016</v>
      </c>
      <c r="G84" s="32" t="n">
        <v>800.4</v>
      </c>
      <c r="H84" s="33"/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274" t="n">
        <v>41919</v>
      </c>
      <c r="E85" s="132" t="s">
        <v>4017</v>
      </c>
      <c r="F85" s="123" t="s">
        <v>4018</v>
      </c>
      <c r="G85" s="32" t="n">
        <v>800.4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274" t="n">
        <v>41919</v>
      </c>
      <c r="E86" s="132" t="s">
        <v>2145</v>
      </c>
      <c r="F86" s="123" t="s">
        <v>4019</v>
      </c>
      <c r="G86" s="32" t="n">
        <v>116</v>
      </c>
      <c r="H86" s="33"/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274" t="n">
        <v>41919</v>
      </c>
      <c r="E87" s="132" t="s">
        <v>4020</v>
      </c>
      <c r="F87" s="123" t="s">
        <v>4021</v>
      </c>
      <c r="G87" s="32" t="n">
        <v>1554.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74" t="n">
        <v>41919</v>
      </c>
      <c r="E88" s="132" t="s">
        <v>4022</v>
      </c>
      <c r="F88" s="123" t="s">
        <v>4023</v>
      </c>
      <c r="G88" s="32" t="n">
        <v>800.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74" t="n">
        <v>41919</v>
      </c>
      <c r="E89" s="132" t="s">
        <v>2414</v>
      </c>
      <c r="F89" s="123" t="s">
        <v>4024</v>
      </c>
      <c r="G89" s="32" t="n">
        <v>3306</v>
      </c>
      <c r="H89" s="33"/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74" t="n">
        <v>41919</v>
      </c>
      <c r="E90" s="132" t="s">
        <v>4025</v>
      </c>
      <c r="F90" s="123" t="s">
        <v>4026</v>
      </c>
      <c r="G90" s="32" t="n">
        <v>174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74" t="n">
        <v>41919</v>
      </c>
      <c r="E91" s="132" t="s">
        <v>4027</v>
      </c>
      <c r="F91" s="123" t="s">
        <v>4028</v>
      </c>
      <c r="G91" s="32" t="n">
        <v>2656.4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74" t="n">
        <v>41919</v>
      </c>
      <c r="E92" s="132" t="s">
        <v>4029</v>
      </c>
      <c r="F92" s="123" t="s">
        <v>4030</v>
      </c>
      <c r="G92" s="32" t="n">
        <v>1276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74" t="n">
        <v>41925</v>
      </c>
      <c r="E93" s="132" t="s">
        <v>4031</v>
      </c>
      <c r="F93" s="123" t="s">
        <v>4032</v>
      </c>
      <c r="G93" s="32" t="n">
        <v>916.4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74" t="n">
        <v>41925</v>
      </c>
      <c r="E94" s="132" t="s">
        <v>4033</v>
      </c>
      <c r="F94" s="123" t="s">
        <v>4034</v>
      </c>
      <c r="G94" s="32" t="n">
        <v>800.4</v>
      </c>
      <c r="H94" s="33"/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274" t="n">
        <v>41925</v>
      </c>
      <c r="E95" s="132" t="s">
        <v>3309</v>
      </c>
      <c r="F95" s="123" t="s">
        <v>4035</v>
      </c>
      <c r="G95" s="32" t="n">
        <v>3990.4</v>
      </c>
      <c r="H95" s="33"/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274" t="n">
        <v>41925</v>
      </c>
      <c r="E96" s="132" t="s">
        <v>4036</v>
      </c>
      <c r="F96" s="123" t="s">
        <v>4037</v>
      </c>
      <c r="G96" s="32" t="n">
        <v>1856</v>
      </c>
      <c r="H96" s="33"/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274" t="n">
        <v>41925</v>
      </c>
      <c r="E97" s="132" t="s">
        <v>3311</v>
      </c>
      <c r="F97" s="123" t="s">
        <v>4038</v>
      </c>
      <c r="G97" s="32" t="n">
        <v>116</v>
      </c>
      <c r="H97" s="33"/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274" t="n">
        <v>41925</v>
      </c>
      <c r="E98" s="132" t="s">
        <v>4039</v>
      </c>
      <c r="F98" s="123" t="s">
        <v>4040</v>
      </c>
      <c r="G98" s="32" t="n">
        <v>800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274" t="n">
        <v>41925</v>
      </c>
      <c r="E99" s="132" t="s">
        <v>3314</v>
      </c>
      <c r="F99" s="123" t="s">
        <v>4041</v>
      </c>
      <c r="G99" s="32" t="n">
        <v>800.4</v>
      </c>
      <c r="H99" s="33"/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274" t="n">
        <v>41925</v>
      </c>
      <c r="E100" s="132" t="s">
        <v>4042</v>
      </c>
      <c r="F100" s="123" t="s">
        <v>4043</v>
      </c>
      <c r="G100" s="32" t="n">
        <v>800.4</v>
      </c>
      <c r="H100" s="33"/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274" t="n">
        <v>41925</v>
      </c>
      <c r="E101" s="132" t="s">
        <v>2626</v>
      </c>
      <c r="F101" s="123" t="s">
        <v>4044</v>
      </c>
      <c r="G101" s="32" t="n">
        <v>800.4</v>
      </c>
      <c r="H101" s="33"/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274" t="n">
        <v>41929</v>
      </c>
      <c r="E102" s="132" t="s">
        <v>4045</v>
      </c>
      <c r="F102" s="123" t="s">
        <v>4046</v>
      </c>
      <c r="G102" s="32" t="n">
        <v>1554.4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274" t="n">
        <v>41930</v>
      </c>
      <c r="E103" s="132" t="s">
        <v>4047</v>
      </c>
      <c r="F103" s="123" t="s">
        <v>4048</v>
      </c>
      <c r="G103" s="32" t="n">
        <v>116</v>
      </c>
      <c r="H103" s="33"/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274" t="n">
        <v>41932</v>
      </c>
      <c r="E104" s="132" t="s">
        <v>4049</v>
      </c>
      <c r="F104" s="123" t="s">
        <v>4050</v>
      </c>
      <c r="G104" s="32" t="n">
        <v>800.4</v>
      </c>
      <c r="H104" s="33"/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274" t="n">
        <v>41932</v>
      </c>
      <c r="E105" s="132" t="s">
        <v>4051</v>
      </c>
      <c r="F105" s="123" t="s">
        <v>4052</v>
      </c>
      <c r="G105" s="32" t="n">
        <v>916.4</v>
      </c>
      <c r="H105" s="33"/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274" t="n">
        <v>41932</v>
      </c>
      <c r="E106" s="132" t="s">
        <v>4053</v>
      </c>
      <c r="F106" s="123" t="s">
        <v>4054</v>
      </c>
      <c r="G106" s="32" t="n">
        <v>1206.4</v>
      </c>
      <c r="H106" s="33"/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274" t="n">
        <v>41932</v>
      </c>
      <c r="E107" s="132" t="s">
        <v>4055</v>
      </c>
      <c r="F107" s="123" t="s">
        <v>4056</v>
      </c>
      <c r="G107" s="32" t="n">
        <v>464</v>
      </c>
      <c r="H107" s="33"/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274" t="n">
        <v>41932</v>
      </c>
      <c r="E108" s="132" t="s">
        <v>4057</v>
      </c>
      <c r="F108" s="123" t="s">
        <v>4058</v>
      </c>
      <c r="G108" s="32" t="n">
        <v>116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274" t="n">
        <v>41932</v>
      </c>
      <c r="E109" s="132" t="s">
        <v>4059</v>
      </c>
      <c r="F109" s="123" t="s">
        <v>4060</v>
      </c>
      <c r="G109" s="32" t="n">
        <v>800.4</v>
      </c>
      <c r="H109" s="33"/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274" t="n">
        <v>41932</v>
      </c>
      <c r="E110" s="132" t="s">
        <v>4061</v>
      </c>
      <c r="F110" s="123" t="s">
        <v>4062</v>
      </c>
      <c r="G110" s="32" t="n">
        <v>1148.4</v>
      </c>
      <c r="H110" s="33"/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274" t="n">
        <v>41932</v>
      </c>
      <c r="E111" s="132" t="s">
        <v>4063</v>
      </c>
      <c r="F111" s="123" t="s">
        <v>4064</v>
      </c>
      <c r="G111" s="32" t="n">
        <v>800.4</v>
      </c>
      <c r="H111" s="33"/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274" t="n">
        <v>41932</v>
      </c>
      <c r="E112" s="132" t="s">
        <v>4065</v>
      </c>
      <c r="F112" s="123" t="s">
        <v>4066</v>
      </c>
      <c r="G112" s="32" t="n">
        <v>800.4</v>
      </c>
      <c r="H112" s="33"/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274" t="n">
        <v>41932</v>
      </c>
      <c r="E113" s="132" t="s">
        <v>4067</v>
      </c>
      <c r="F113" s="123" t="s">
        <v>4068</v>
      </c>
      <c r="G113" s="32" t="n">
        <v>800.4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274" t="n">
        <v>41932</v>
      </c>
      <c r="E114" s="132" t="s">
        <v>4069</v>
      </c>
      <c r="F114" s="123" t="s">
        <v>4070</v>
      </c>
      <c r="G114" s="32" t="n">
        <v>800.4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274" t="n">
        <v>41932</v>
      </c>
      <c r="E115" s="132" t="s">
        <v>2505</v>
      </c>
      <c r="F115" s="123" t="s">
        <v>4071</v>
      </c>
      <c r="G115" s="32" t="n">
        <v>800.4</v>
      </c>
      <c r="H115" s="33"/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274" t="n">
        <v>41932</v>
      </c>
      <c r="E116" s="132" t="s">
        <v>4072</v>
      </c>
      <c r="F116" s="123" t="s">
        <v>4073</v>
      </c>
      <c r="G116" s="32" t="n">
        <v>696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274" t="n">
        <v>41935</v>
      </c>
      <c r="E117" s="132" t="s">
        <v>1587</v>
      </c>
      <c r="F117" s="123" t="s">
        <v>4074</v>
      </c>
      <c r="G117" s="32" t="n">
        <v>812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274" t="n">
        <v>41935</v>
      </c>
      <c r="E118" s="132" t="s">
        <v>2382</v>
      </c>
      <c r="F118" s="123" t="s">
        <v>4075</v>
      </c>
      <c r="G118" s="32" t="n">
        <v>800.4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274" t="n">
        <v>41935</v>
      </c>
      <c r="E119" s="132" t="s">
        <v>3355</v>
      </c>
      <c r="F119" s="123" t="s">
        <v>4076</v>
      </c>
      <c r="G119" s="32" t="n">
        <v>2006.8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274" t="n">
        <v>41935</v>
      </c>
      <c r="E120" s="132" t="s">
        <v>815</v>
      </c>
      <c r="F120" s="123" t="s">
        <v>4077</v>
      </c>
      <c r="G120" s="32" t="n">
        <v>800.4</v>
      </c>
      <c r="H120" s="33"/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274" t="n">
        <v>41935</v>
      </c>
      <c r="E121" s="132" t="s">
        <v>3360</v>
      </c>
      <c r="F121" s="123" t="s">
        <v>4078</v>
      </c>
      <c r="G121" s="32" t="n">
        <v>1206.4</v>
      </c>
      <c r="H121" s="33"/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274" t="n">
        <v>41935</v>
      </c>
      <c r="E122" s="132" t="s">
        <v>4079</v>
      </c>
      <c r="F122" s="123" t="s">
        <v>4080</v>
      </c>
      <c r="G122" s="32" t="n">
        <v>916.4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274" t="n">
        <v>41935</v>
      </c>
      <c r="E123" s="132" t="s">
        <v>4081</v>
      </c>
      <c r="F123" s="123" t="s">
        <v>4082</v>
      </c>
      <c r="G123" s="32" t="n">
        <v>800.4</v>
      </c>
      <c r="H123" s="33"/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274" t="n">
        <v>41935</v>
      </c>
      <c r="E124" s="132" t="s">
        <v>3368</v>
      </c>
      <c r="F124" s="123" t="s">
        <v>4083</v>
      </c>
      <c r="G124" s="32" t="n">
        <v>800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274" t="n">
        <v>41935</v>
      </c>
      <c r="E125" s="132" t="s">
        <v>4084</v>
      </c>
      <c r="F125" s="123" t="s">
        <v>4085</v>
      </c>
      <c r="G125" s="32" t="n">
        <v>800.4</v>
      </c>
      <c r="H125" s="33"/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274" t="n">
        <v>41935</v>
      </c>
      <c r="E126" s="132" t="s">
        <v>3370</v>
      </c>
      <c r="F126" s="123" t="s">
        <v>4086</v>
      </c>
      <c r="G126" s="32" t="n">
        <v>916.4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274" t="n">
        <v>41937</v>
      </c>
      <c r="E127" s="132" t="s">
        <v>4087</v>
      </c>
      <c r="F127" s="123" t="s">
        <v>4088</v>
      </c>
      <c r="G127" s="32" t="n">
        <v>916.4</v>
      </c>
      <c r="H127" s="33"/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274" t="n">
        <v>41937</v>
      </c>
      <c r="E128" s="132" t="s">
        <v>2927</v>
      </c>
      <c r="F128" s="123" t="s">
        <v>4089</v>
      </c>
      <c r="G128" s="32" t="n">
        <v>1206.4</v>
      </c>
      <c r="H128" s="33"/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274" t="n">
        <v>41937</v>
      </c>
      <c r="E129" s="132" t="s">
        <v>3945</v>
      </c>
      <c r="F129" s="123" t="s">
        <v>4090</v>
      </c>
      <c r="G129" s="32" t="n">
        <v>2668</v>
      </c>
      <c r="H129" s="33"/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274" t="n">
        <v>41937</v>
      </c>
      <c r="E130" s="132" t="s">
        <v>3880</v>
      </c>
      <c r="F130" s="123" t="s">
        <v>4091</v>
      </c>
      <c r="G130" s="32" t="n">
        <v>800.4</v>
      </c>
      <c r="H130" s="33"/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274" t="n">
        <v>41937</v>
      </c>
      <c r="E131" s="132" t="s">
        <v>585</v>
      </c>
      <c r="F131" s="123" t="s">
        <v>4092</v>
      </c>
      <c r="G131" s="32" t="n">
        <v>1206.4</v>
      </c>
      <c r="H131" s="33"/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274" t="n">
        <v>41937</v>
      </c>
      <c r="E132" s="132" t="s">
        <v>4093</v>
      </c>
      <c r="F132" s="123" t="s">
        <v>4094</v>
      </c>
      <c r="G132" s="32" t="n">
        <v>800.4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274" t="n">
        <v>41937</v>
      </c>
      <c r="E133" s="132" t="s">
        <v>4095</v>
      </c>
      <c r="F133" s="123" t="s">
        <v>4096</v>
      </c>
      <c r="G133" s="32" t="n">
        <v>3016</v>
      </c>
      <c r="H133" s="33"/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274" t="n">
        <v>41939</v>
      </c>
      <c r="E134" s="132" t="s">
        <v>4097</v>
      </c>
      <c r="F134" s="123" t="s">
        <v>4098</v>
      </c>
      <c r="G134" s="32" t="n">
        <v>800.4</v>
      </c>
      <c r="H134" s="33"/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274" t="n">
        <v>41939</v>
      </c>
      <c r="E135" s="132" t="s">
        <v>4099</v>
      </c>
      <c r="F135" s="123" t="s">
        <v>4100</v>
      </c>
      <c r="G135" s="32" t="n">
        <v>580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274" t="n">
        <v>41943</v>
      </c>
      <c r="E136" s="132" t="s">
        <v>2022</v>
      </c>
      <c r="F136" s="123" t="s">
        <v>4101</v>
      </c>
      <c r="G136" s="32" t="n">
        <v>800.4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274" t="n">
        <v>41943</v>
      </c>
      <c r="E137" s="132" t="s">
        <v>4102</v>
      </c>
      <c r="F137" s="123" t="s">
        <v>4103</v>
      </c>
      <c r="G137" s="32" t="n">
        <v>800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274" t="n">
        <v>41943</v>
      </c>
      <c r="E138" s="132" t="s">
        <v>1024</v>
      </c>
      <c r="F138" s="123" t="s">
        <v>4104</v>
      </c>
      <c r="G138" s="32" t="n">
        <v>800.4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274" t="n">
        <v>41943</v>
      </c>
      <c r="E139" s="132" t="s">
        <v>1026</v>
      </c>
      <c r="F139" s="123" t="s">
        <v>4105</v>
      </c>
      <c r="G139" s="32" t="n">
        <v>348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274" t="n">
        <v>41943</v>
      </c>
      <c r="E140" s="132" t="s">
        <v>1028</v>
      </c>
      <c r="F140" s="123" t="s">
        <v>4106</v>
      </c>
      <c r="G140" s="32" t="n">
        <v>800.4</v>
      </c>
      <c r="H140" s="33"/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274" t="n">
        <v>41943</v>
      </c>
      <c r="E141" s="132" t="s">
        <v>1030</v>
      </c>
      <c r="F141" s="123" t="s">
        <v>4107</v>
      </c>
      <c r="G141" s="32" t="n">
        <v>1206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274" t="n">
        <v>41943</v>
      </c>
      <c r="E142" s="132" t="s">
        <v>4108</v>
      </c>
      <c r="F142" s="123" t="s">
        <v>4109</v>
      </c>
      <c r="G142" s="32" t="n">
        <v>916.4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274" t="n">
        <v>41943</v>
      </c>
      <c r="E143" s="132" t="s">
        <v>1034</v>
      </c>
      <c r="F143" s="123" t="s">
        <v>4110</v>
      </c>
      <c r="G143" s="32" t="n">
        <v>916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274" t="n">
        <v>41943</v>
      </c>
      <c r="E144" s="132" t="s">
        <v>1961</v>
      </c>
      <c r="F144" s="123" t="s">
        <v>4111</v>
      </c>
      <c r="G144" s="32" t="n">
        <v>800.4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274" t="n">
        <v>41943</v>
      </c>
      <c r="E145" s="132" t="s">
        <v>4112</v>
      </c>
      <c r="F145" s="123" t="s">
        <v>4113</v>
      </c>
      <c r="G145" s="32" t="n">
        <v>1322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274" t="n">
        <v>41943</v>
      </c>
      <c r="E146" s="132" t="s">
        <v>1038</v>
      </c>
      <c r="F146" s="123" t="s">
        <v>4114</v>
      </c>
      <c r="G146" s="32" t="n">
        <v>800.4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274" t="n">
        <v>41943</v>
      </c>
      <c r="E147" s="132" t="s">
        <v>4115</v>
      </c>
      <c r="F147" s="123" t="s">
        <v>4116</v>
      </c>
      <c r="G147" s="32" t="n">
        <v>800.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274" t="n">
        <v>41943</v>
      </c>
      <c r="E148" s="132" t="s">
        <v>1040</v>
      </c>
      <c r="F148" s="123" t="s">
        <v>4117</v>
      </c>
      <c r="G148" s="32" t="n">
        <v>916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274" t="n">
        <v>41943</v>
      </c>
      <c r="E149" s="132" t="s">
        <v>1042</v>
      </c>
      <c r="F149" s="123" t="s">
        <v>4118</v>
      </c>
      <c r="G149" s="32" t="n">
        <v>800.4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274" t="n">
        <v>41943</v>
      </c>
      <c r="E150" s="132" t="s">
        <v>722</v>
      </c>
      <c r="F150" s="123" t="s">
        <v>4119</v>
      </c>
      <c r="G150" s="32" t="n">
        <v>1438.4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274" t="n">
        <v>41943</v>
      </c>
      <c r="E151" s="132" t="s">
        <v>4120</v>
      </c>
      <c r="F151" s="123" t="s">
        <v>4121</v>
      </c>
      <c r="G151" s="32" t="n">
        <v>800.4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274" t="n">
        <v>41943</v>
      </c>
      <c r="E152" s="132" t="s">
        <v>4122</v>
      </c>
      <c r="F152" s="123" t="s">
        <v>4123</v>
      </c>
      <c r="G152" s="32" t="n">
        <v>800.4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274" t="n">
        <v>41943</v>
      </c>
      <c r="E153" s="132" t="s">
        <v>4124</v>
      </c>
      <c r="F153" s="123" t="s">
        <v>4125</v>
      </c>
      <c r="G153" s="32" t="n">
        <v>800.4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 t="s">
        <v>1905</v>
      </c>
      <c r="C154" s="121" t="s">
        <v>4372</v>
      </c>
      <c r="D154" s="274"/>
      <c r="E154" s="132"/>
      <c r="F154" s="123"/>
      <c r="G154" s="32"/>
      <c r="H154" s="126" t="n">
        <f aca="false">+G155</f>
        <v>3600.01</v>
      </c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20"/>
      <c r="C155" s="121"/>
      <c r="D155" s="274" t="n">
        <v>41954</v>
      </c>
      <c r="E155" s="132" t="s">
        <v>4373</v>
      </c>
      <c r="F155" s="123" t="s">
        <v>4374</v>
      </c>
      <c r="G155" s="32" t="n">
        <v>3600.01</v>
      </c>
      <c r="H155" s="33"/>
      <c r="I155" s="125"/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customFormat="false" ht="13.5" hidden="false" customHeight="true" outlineLevel="0" collapsed="false">
      <c r="B156" s="137" t="s">
        <v>293</v>
      </c>
      <c r="C156" s="138" t="s">
        <v>294</v>
      </c>
      <c r="D156" s="269"/>
      <c r="E156" s="270"/>
      <c r="F156" s="271"/>
      <c r="G156" s="32"/>
      <c r="H156" s="280" t="n">
        <f aca="false">SUM(G157:G160)</f>
        <v>1196.28</v>
      </c>
      <c r="I156" s="125" t="n">
        <f aca="false">+H156/1.16*0.16</f>
        <v>165.004137931035</v>
      </c>
      <c r="J156" s="207"/>
      <c r="K156" s="134"/>
    </row>
    <row r="157" customFormat="false" ht="13.5" hidden="false" customHeight="true" outlineLevel="0" collapsed="false">
      <c r="B157" s="137"/>
      <c r="C157" s="138"/>
      <c r="D157" s="269"/>
      <c r="E157" s="270"/>
      <c r="F157" s="271"/>
      <c r="G157" s="32" t="n">
        <v>262.66</v>
      </c>
      <c r="H157" s="281"/>
      <c r="I157" s="125"/>
      <c r="J157" s="207"/>
      <c r="K157" s="134"/>
    </row>
    <row r="158" customFormat="false" ht="13.5" hidden="false" customHeight="false" outlineLevel="0" collapsed="false">
      <c r="B158" s="137"/>
      <c r="C158" s="138"/>
      <c r="D158" s="54" t="n">
        <v>41299</v>
      </c>
      <c r="E158" s="55" t="s">
        <v>295</v>
      </c>
      <c r="F158" s="56" t="s">
        <v>296</v>
      </c>
      <c r="G158" s="32" t="n">
        <f aca="false">298.34-164.5</f>
        <v>133.84</v>
      </c>
      <c r="H158" s="281"/>
      <c r="I158" s="136"/>
      <c r="L158" s="129"/>
    </row>
    <row r="159" customFormat="false" ht="13.5" hidden="false" customHeight="false" outlineLevel="0" collapsed="false">
      <c r="B159" s="137"/>
      <c r="C159" s="138"/>
      <c r="D159" s="54" t="n">
        <v>41303</v>
      </c>
      <c r="E159" s="55" t="s">
        <v>297</v>
      </c>
      <c r="F159" s="56" t="s">
        <v>298</v>
      </c>
      <c r="G159" s="32" t="n">
        <v>298.34</v>
      </c>
      <c r="H159" s="281"/>
      <c r="I159" s="125"/>
    </row>
    <row r="160" customFormat="false" ht="13.5" hidden="false" customHeight="false" outlineLevel="0" collapsed="false">
      <c r="B160" s="137"/>
      <c r="C160" s="138"/>
      <c r="D160" s="54" t="n">
        <v>41303</v>
      </c>
      <c r="E160" s="55" t="s">
        <v>299</v>
      </c>
      <c r="F160" s="56" t="s">
        <v>300</v>
      </c>
      <c r="G160" s="32" t="n">
        <v>501.44</v>
      </c>
      <c r="H160" s="281"/>
      <c r="I160" s="125"/>
    </row>
    <row r="161" customFormat="false" ht="13.5" hidden="false" customHeight="false" outlineLevel="0" collapsed="false">
      <c r="B161" s="120" t="s">
        <v>301</v>
      </c>
      <c r="C161" s="121" t="s">
        <v>302</v>
      </c>
      <c r="D161" s="29"/>
      <c r="E161" s="31"/>
      <c r="F161" s="46"/>
      <c r="G161" s="32"/>
      <c r="H161" s="303" t="n">
        <f aca="false">SUM(G162:G178)</f>
        <v>80697.66</v>
      </c>
      <c r="I161" s="125" t="n">
        <f aca="false">+H161/1.16*0.16</f>
        <v>11130.7117241379</v>
      </c>
      <c r="K161" s="128"/>
    </row>
    <row r="162" customFormat="false" ht="13.5" hidden="false" customHeight="false" outlineLevel="0" collapsed="false">
      <c r="B162" s="120"/>
      <c r="C162" s="121"/>
      <c r="D162" s="29" t="n">
        <v>41541</v>
      </c>
      <c r="E162" s="31" t="s">
        <v>303</v>
      </c>
      <c r="F162" s="46" t="s">
        <v>304</v>
      </c>
      <c r="G162" s="32" t="n">
        <f aca="false">761.62</f>
        <v>761.62</v>
      </c>
      <c r="H162" s="33"/>
      <c r="I162" s="125"/>
    </row>
    <row r="163" customFormat="false" ht="13.5" hidden="false" customHeight="false" outlineLevel="0" collapsed="false">
      <c r="B163" s="120"/>
      <c r="C163" s="121"/>
      <c r="D163" s="274" t="n">
        <v>41732</v>
      </c>
      <c r="E163" s="123" t="s">
        <v>1911</v>
      </c>
      <c r="F163" s="123" t="s">
        <v>1912</v>
      </c>
      <c r="G163" s="32" t="n">
        <f aca="false">4544.31-4141.58</f>
        <v>402.730000000001</v>
      </c>
      <c r="H163" s="33"/>
      <c r="I163" s="125"/>
      <c r="J163" s="131"/>
      <c r="K163" s="129"/>
    </row>
    <row r="164" customFormat="false" ht="13.5" hidden="false" customHeight="false" outlineLevel="0" collapsed="false">
      <c r="B164" s="120"/>
      <c r="C164" s="121"/>
      <c r="D164" s="274" t="n">
        <v>41911</v>
      </c>
      <c r="E164" s="132" t="s">
        <v>1399</v>
      </c>
      <c r="F164" s="123" t="s">
        <v>3738</v>
      </c>
      <c r="G164" s="32" t="n">
        <v>1389.02</v>
      </c>
      <c r="H164" s="33"/>
      <c r="I164" s="125"/>
      <c r="J164" s="131"/>
      <c r="K164" s="129"/>
    </row>
    <row r="165" customFormat="false" ht="13.5" hidden="false" customHeight="false" outlineLevel="0" collapsed="false">
      <c r="B165" s="120"/>
      <c r="C165" s="121"/>
      <c r="D165" s="274" t="n">
        <v>41913</v>
      </c>
      <c r="E165" s="132" t="s">
        <v>4128</v>
      </c>
      <c r="F165" s="123" t="s">
        <v>4129</v>
      </c>
      <c r="G165" s="32" t="n">
        <v>1020</v>
      </c>
      <c r="H165" s="33"/>
      <c r="I165" s="125"/>
      <c r="J165" s="131"/>
      <c r="K165" s="129"/>
    </row>
    <row r="166" customFormat="false" ht="13.5" hidden="false" customHeight="false" outlineLevel="0" collapsed="false">
      <c r="B166" s="120"/>
      <c r="C166" s="121"/>
      <c r="D166" s="274" t="n">
        <v>41913</v>
      </c>
      <c r="E166" s="132" t="s">
        <v>4130</v>
      </c>
      <c r="F166" s="123" t="s">
        <v>4131</v>
      </c>
      <c r="G166" s="32" t="n">
        <v>1292.29</v>
      </c>
      <c r="H166" s="33"/>
      <c r="I166" s="125"/>
      <c r="J166" s="131"/>
      <c r="K166" s="129"/>
    </row>
    <row r="167" customFormat="false" ht="13.5" hidden="false" customHeight="false" outlineLevel="0" collapsed="false">
      <c r="B167" s="120"/>
      <c r="C167" s="121"/>
      <c r="D167" s="274" t="n">
        <v>41913</v>
      </c>
      <c r="E167" s="132" t="s">
        <v>4132</v>
      </c>
      <c r="F167" s="123" t="s">
        <v>4133</v>
      </c>
      <c r="G167" s="32" t="n">
        <v>15424.87</v>
      </c>
      <c r="H167" s="33"/>
      <c r="I167" s="125"/>
      <c r="J167" s="131"/>
      <c r="K167" s="129"/>
    </row>
    <row r="168" customFormat="false" ht="13.5" hidden="false" customHeight="false" outlineLevel="0" collapsed="false">
      <c r="B168" s="120"/>
      <c r="C168" s="121"/>
      <c r="D168" s="274" t="n">
        <v>41915</v>
      </c>
      <c r="E168" s="132" t="s">
        <v>4134</v>
      </c>
      <c r="F168" s="123" t="s">
        <v>4135</v>
      </c>
      <c r="G168" s="32" t="n">
        <v>14458.24</v>
      </c>
      <c r="H168" s="33"/>
      <c r="I168" s="125"/>
      <c r="J168" s="131"/>
      <c r="K168" s="129"/>
    </row>
    <row r="169" customFormat="false" ht="13.5" hidden="false" customHeight="false" outlineLevel="0" collapsed="false">
      <c r="B169" s="120"/>
      <c r="C169" s="121"/>
      <c r="D169" s="274" t="n">
        <v>41919</v>
      </c>
      <c r="E169" s="132" t="s">
        <v>4136</v>
      </c>
      <c r="F169" s="123" t="s">
        <v>4137</v>
      </c>
      <c r="G169" s="32" t="n">
        <v>2401.2</v>
      </c>
      <c r="H169" s="33"/>
      <c r="I169" s="125"/>
      <c r="J169" s="131"/>
      <c r="K169" s="129"/>
    </row>
    <row r="170" customFormat="false" ht="13.5" hidden="false" customHeight="false" outlineLevel="0" collapsed="false">
      <c r="B170" s="120"/>
      <c r="C170" s="121"/>
      <c r="D170" s="274" t="n">
        <v>41925</v>
      </c>
      <c r="E170" s="132" t="s">
        <v>4138</v>
      </c>
      <c r="F170" s="123" t="s">
        <v>4139</v>
      </c>
      <c r="G170" s="32" t="n">
        <v>8033</v>
      </c>
      <c r="H170" s="33"/>
      <c r="I170" s="125"/>
      <c r="J170" s="131"/>
      <c r="K170" s="129"/>
    </row>
    <row r="171" customFormat="false" ht="13.5" hidden="false" customHeight="false" outlineLevel="0" collapsed="false">
      <c r="B171" s="120"/>
      <c r="C171" s="121"/>
      <c r="D171" s="274" t="n">
        <v>41927</v>
      </c>
      <c r="E171" s="132" t="s">
        <v>4140</v>
      </c>
      <c r="F171" s="123" t="s">
        <v>4141</v>
      </c>
      <c r="G171" s="32" t="n">
        <v>5072.1</v>
      </c>
      <c r="H171" s="33"/>
      <c r="I171" s="125"/>
      <c r="J171" s="131"/>
      <c r="K171" s="129"/>
    </row>
    <row r="172" customFormat="false" ht="13.5" hidden="false" customHeight="false" outlineLevel="0" collapsed="false">
      <c r="B172" s="120"/>
      <c r="C172" s="121"/>
      <c r="D172" s="274" t="n">
        <v>41932</v>
      </c>
      <c r="E172" s="132" t="s">
        <v>2308</v>
      </c>
      <c r="F172" s="123" t="s">
        <v>4142</v>
      </c>
      <c r="G172" s="32" t="n">
        <v>2643.87</v>
      </c>
      <c r="H172" s="33"/>
      <c r="I172" s="125"/>
      <c r="J172" s="131"/>
      <c r="K172" s="129"/>
    </row>
    <row r="173" customFormat="false" ht="13.5" hidden="false" customHeight="false" outlineLevel="0" collapsed="false">
      <c r="B173" s="120"/>
      <c r="C173" s="121"/>
      <c r="D173" s="274" t="n">
        <v>41934</v>
      </c>
      <c r="E173" s="132" t="s">
        <v>3772</v>
      </c>
      <c r="F173" s="123" t="s">
        <v>4143</v>
      </c>
      <c r="G173" s="32" t="n">
        <v>8748.78</v>
      </c>
      <c r="H173" s="33"/>
      <c r="I173" s="125"/>
      <c r="J173" s="131"/>
      <c r="K173" s="129"/>
    </row>
    <row r="174" customFormat="false" ht="13.5" hidden="false" customHeight="false" outlineLevel="0" collapsed="false">
      <c r="B174" s="120"/>
      <c r="C174" s="121"/>
      <c r="D174" s="274" t="n">
        <v>41934</v>
      </c>
      <c r="E174" s="132" t="s">
        <v>4144</v>
      </c>
      <c r="F174" s="123" t="s">
        <v>4145</v>
      </c>
      <c r="G174" s="32" t="n">
        <v>1300</v>
      </c>
      <c r="H174" s="33"/>
      <c r="I174" s="125"/>
      <c r="J174" s="131"/>
      <c r="K174" s="129"/>
    </row>
    <row r="175" customFormat="false" ht="13.5" hidden="false" customHeight="false" outlineLevel="0" collapsed="false">
      <c r="B175" s="120"/>
      <c r="C175" s="121"/>
      <c r="D175" s="274" t="n">
        <v>41937</v>
      </c>
      <c r="E175" s="132" t="s">
        <v>3873</v>
      </c>
      <c r="F175" s="123" t="s">
        <v>4146</v>
      </c>
      <c r="G175" s="32" t="n">
        <v>1413</v>
      </c>
      <c r="H175" s="33"/>
      <c r="I175" s="125"/>
      <c r="J175" s="131"/>
      <c r="K175" s="129"/>
    </row>
    <row r="176" customFormat="false" ht="13.5" hidden="false" customHeight="false" outlineLevel="0" collapsed="false">
      <c r="B176" s="120"/>
      <c r="C176" s="121"/>
      <c r="D176" s="274" t="n">
        <v>41937</v>
      </c>
      <c r="E176" s="132" t="s">
        <v>4147</v>
      </c>
      <c r="F176" s="123" t="s">
        <v>4148</v>
      </c>
      <c r="G176" s="32" t="n">
        <v>2203.99</v>
      </c>
      <c r="H176" s="33"/>
      <c r="I176" s="125"/>
      <c r="J176" s="131"/>
      <c r="K176" s="129"/>
    </row>
    <row r="177" customFormat="false" ht="13.5" hidden="false" customHeight="false" outlineLevel="0" collapsed="false">
      <c r="B177" s="120"/>
      <c r="C177" s="121"/>
      <c r="D177" s="274" t="n">
        <v>41943</v>
      </c>
      <c r="E177" s="132" t="s">
        <v>4149</v>
      </c>
      <c r="F177" s="123" t="s">
        <v>4150</v>
      </c>
      <c r="G177" s="32" t="n">
        <v>335.1</v>
      </c>
      <c r="H177" s="33"/>
      <c r="I177" s="125"/>
      <c r="J177" s="131"/>
      <c r="K177" s="129"/>
    </row>
    <row r="178" customFormat="false" ht="13.5" hidden="false" customHeight="false" outlineLevel="0" collapsed="false">
      <c r="B178" s="120"/>
      <c r="C178" s="121"/>
      <c r="D178" s="274" t="n">
        <v>41943</v>
      </c>
      <c r="E178" s="132" t="s">
        <v>4151</v>
      </c>
      <c r="F178" s="123" t="s">
        <v>4152</v>
      </c>
      <c r="G178" s="32" t="n">
        <v>13797.85</v>
      </c>
      <c r="H178" s="33"/>
      <c r="I178" s="125"/>
      <c r="J178" s="131"/>
      <c r="K178" s="129"/>
    </row>
    <row r="179" s="103" customFormat="true" ht="13.5" hidden="false" customHeight="false" outlineLevel="0" collapsed="false">
      <c r="A179" s="101"/>
      <c r="B179" s="120" t="s">
        <v>331</v>
      </c>
      <c r="C179" s="121" t="s">
        <v>332</v>
      </c>
      <c r="D179" s="29"/>
      <c r="E179" s="31"/>
      <c r="F179" s="46"/>
      <c r="G179" s="32"/>
      <c r="H179" s="126" t="n">
        <f aca="false">SUM(G180:G182)</f>
        <v>10342.56</v>
      </c>
      <c r="I179" s="125" t="n">
        <f aca="false">+H179/1.16*0.16</f>
        <v>1426.56</v>
      </c>
      <c r="J179" s="179"/>
      <c r="K179" s="104"/>
      <c r="L179" s="104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3" customFormat="true" ht="13.5" hidden="false" customHeight="false" outlineLevel="0" collapsed="false">
      <c r="A180" s="101"/>
      <c r="B180" s="120"/>
      <c r="C180" s="121"/>
      <c r="D180" s="274" t="n">
        <v>41955</v>
      </c>
      <c r="E180" s="132" t="s">
        <v>3023</v>
      </c>
      <c r="F180" s="123" t="s">
        <v>3891</v>
      </c>
      <c r="G180" s="32" t="n">
        <v>2004.48</v>
      </c>
      <c r="H180" s="33"/>
      <c r="I180" s="125"/>
      <c r="J180" s="179"/>
      <c r="K180" s="104"/>
      <c r="L180" s="104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3" customFormat="true" ht="13.5" hidden="false" customHeight="false" outlineLevel="0" collapsed="false">
      <c r="A181" s="101"/>
      <c r="B181" s="120"/>
      <c r="C181" s="121"/>
      <c r="D181" s="274" t="n">
        <v>41955</v>
      </c>
      <c r="E181" s="132" t="s">
        <v>4375</v>
      </c>
      <c r="F181" s="123" t="s">
        <v>4376</v>
      </c>
      <c r="G181" s="32" t="n">
        <v>3619.2</v>
      </c>
      <c r="H181" s="33"/>
      <c r="I181" s="125"/>
      <c r="J181" s="179"/>
      <c r="K181" s="104"/>
      <c r="L181" s="104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3" customFormat="true" ht="13.5" hidden="false" customHeight="false" outlineLevel="0" collapsed="false">
      <c r="A182" s="101"/>
      <c r="B182" s="120"/>
      <c r="C182" s="121"/>
      <c r="D182" s="274" t="n">
        <v>41962</v>
      </c>
      <c r="E182" s="132" t="s">
        <v>4377</v>
      </c>
      <c r="F182" s="123" t="s">
        <v>4378</v>
      </c>
      <c r="G182" s="32" t="n">
        <v>4718.88</v>
      </c>
      <c r="H182" s="33"/>
      <c r="I182" s="125"/>
      <c r="J182" s="179"/>
      <c r="K182" s="104"/>
      <c r="L182" s="104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3" customFormat="true" ht="13.5" hidden="false" customHeight="false" outlineLevel="0" collapsed="false">
      <c r="A183" s="101"/>
      <c r="B183" s="137" t="s">
        <v>339</v>
      </c>
      <c r="C183" s="138" t="s">
        <v>340</v>
      </c>
      <c r="D183" s="54"/>
      <c r="E183" s="59"/>
      <c r="F183" s="56"/>
      <c r="G183" s="32"/>
      <c r="H183" s="280" t="n">
        <f aca="false">+G184</f>
        <v>6620</v>
      </c>
      <c r="I183" s="125" t="n">
        <f aca="false">+H183/1.16*0.16</f>
        <v>913.103448275862</v>
      </c>
      <c r="J183" s="179"/>
      <c r="K183" s="104"/>
      <c r="L183" s="104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3" customFormat="true" ht="13.5" hidden="false" customHeight="false" outlineLevel="0" collapsed="false">
      <c r="A184" s="101"/>
      <c r="B184" s="137"/>
      <c r="C184" s="138"/>
      <c r="D184" s="54" t="n">
        <v>41279</v>
      </c>
      <c r="E184" s="55" t="s">
        <v>341</v>
      </c>
      <c r="F184" s="56" t="s">
        <v>342</v>
      </c>
      <c r="G184" s="32" t="n">
        <v>6620</v>
      </c>
      <c r="H184" s="281"/>
      <c r="I184" s="125"/>
      <c r="J184" s="179"/>
      <c r="K184" s="104"/>
      <c r="L184" s="104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3" customFormat="true" ht="13.5" hidden="false" customHeight="false" outlineLevel="0" collapsed="false">
      <c r="A185" s="101"/>
      <c r="B185" s="120" t="s">
        <v>343</v>
      </c>
      <c r="C185" s="121" t="s">
        <v>344</v>
      </c>
      <c r="D185" s="51"/>
      <c r="E185" s="52"/>
      <c r="F185" s="53"/>
      <c r="G185" s="32"/>
      <c r="H185" s="126" t="n">
        <f aca="false">SUM(G186:G187)</f>
        <v>15428</v>
      </c>
      <c r="I185" s="125" t="n">
        <f aca="false">+H185/1.16*0.16</f>
        <v>2128</v>
      </c>
      <c r="J185" s="179"/>
      <c r="K185" s="104"/>
      <c r="L185" s="104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3" customFormat="true" ht="13.5" hidden="false" customHeight="false" outlineLevel="0" collapsed="false">
      <c r="A186" s="101"/>
      <c r="B186" s="120"/>
      <c r="C186" s="121"/>
      <c r="D186" s="274" t="n">
        <v>41722</v>
      </c>
      <c r="E186" s="123" t="s">
        <v>1571</v>
      </c>
      <c r="F186" s="123" t="s">
        <v>1572</v>
      </c>
      <c r="G186" s="32" t="n">
        <v>7308</v>
      </c>
      <c r="H186" s="33"/>
      <c r="I186" s="125"/>
      <c r="J186" s="179"/>
      <c r="K186" s="104"/>
      <c r="L186" s="104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3" customFormat="true" ht="13.5" hidden="false" customHeight="false" outlineLevel="0" collapsed="false">
      <c r="A187" s="101"/>
      <c r="B187" s="120"/>
      <c r="C187" s="121"/>
      <c r="D187" s="274" t="n">
        <v>41972</v>
      </c>
      <c r="E187" s="132" t="s">
        <v>4379</v>
      </c>
      <c r="F187" s="359" t="n">
        <v>41944</v>
      </c>
      <c r="G187" s="32" t="n">
        <v>8120</v>
      </c>
      <c r="H187" s="33"/>
      <c r="I187" s="125"/>
      <c r="J187" s="179"/>
      <c r="K187" s="104"/>
      <c r="L187" s="104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3" customFormat="true" ht="13.5" hidden="false" customHeight="false" outlineLevel="0" collapsed="false">
      <c r="A188" s="101"/>
      <c r="B188" s="120" t="s">
        <v>354</v>
      </c>
      <c r="C188" s="121" t="s">
        <v>355</v>
      </c>
      <c r="D188" s="274"/>
      <c r="E188" s="132"/>
      <c r="F188" s="123"/>
      <c r="G188" s="32"/>
      <c r="H188" s="126" t="n">
        <f aca="false">SUM(G189:G191)</f>
        <v>449.97</v>
      </c>
      <c r="I188" s="125"/>
      <c r="J188" s="179"/>
      <c r="K188" s="104"/>
      <c r="L188" s="104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3" customFormat="true" ht="13.5" hidden="false" customHeight="false" outlineLevel="0" collapsed="false">
      <c r="A189" s="101"/>
      <c r="B189" s="120"/>
      <c r="C189" s="121"/>
      <c r="D189" s="274" t="n">
        <v>41943</v>
      </c>
      <c r="E189" s="132" t="s">
        <v>4160</v>
      </c>
      <c r="F189" s="123" t="n">
        <v>2930</v>
      </c>
      <c r="G189" s="32" t="n">
        <v>149.99</v>
      </c>
      <c r="H189" s="33"/>
      <c r="I189" s="125"/>
      <c r="J189" s="179"/>
      <c r="K189" s="104"/>
      <c r="L189" s="104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3" customFormat="true" ht="13.5" hidden="false" customHeight="false" outlineLevel="0" collapsed="false">
      <c r="A190" s="101"/>
      <c r="B190" s="120"/>
      <c r="C190" s="121"/>
      <c r="D190" s="274" t="n">
        <v>41943</v>
      </c>
      <c r="E190" s="132" t="s">
        <v>4161</v>
      </c>
      <c r="F190" s="123" t="n">
        <v>2934</v>
      </c>
      <c r="G190" s="32" t="n">
        <v>149.99</v>
      </c>
      <c r="H190" s="33"/>
      <c r="I190" s="125"/>
      <c r="J190" s="179"/>
      <c r="K190" s="104"/>
      <c r="L190" s="104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3" customFormat="true" ht="13.5" hidden="false" customHeight="false" outlineLevel="0" collapsed="false">
      <c r="A191" s="101"/>
      <c r="B191" s="120"/>
      <c r="C191" s="121"/>
      <c r="D191" s="274" t="n">
        <v>41943</v>
      </c>
      <c r="E191" s="132" t="s">
        <v>4162</v>
      </c>
      <c r="F191" s="123" t="n">
        <v>2948</v>
      </c>
      <c r="G191" s="32" t="n">
        <v>149.99</v>
      </c>
      <c r="H191" s="33"/>
      <c r="I191" s="125"/>
      <c r="J191" s="179"/>
      <c r="K191" s="104"/>
      <c r="L191" s="104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3" customFormat="true" ht="13.5" hidden="false" customHeight="false" outlineLevel="0" collapsed="false">
      <c r="A192" s="101"/>
      <c r="B192" s="120" t="s">
        <v>873</v>
      </c>
      <c r="C192" s="121" t="s">
        <v>874</v>
      </c>
      <c r="D192" s="274"/>
      <c r="E192" s="132"/>
      <c r="F192" s="123"/>
      <c r="G192" s="32"/>
      <c r="H192" s="126" t="n">
        <f aca="false">SUM(G193:G194)</f>
        <v>4017.84</v>
      </c>
      <c r="I192" s="125"/>
      <c r="J192" s="179"/>
      <c r="K192" s="104"/>
      <c r="L192" s="104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3" customFormat="true" ht="13.5" hidden="false" customHeight="false" outlineLevel="0" collapsed="false">
      <c r="A193" s="101"/>
      <c r="B193" s="120"/>
      <c r="C193" s="121"/>
      <c r="D193" s="274" t="n">
        <v>41969</v>
      </c>
      <c r="E193" s="132" t="s">
        <v>4380</v>
      </c>
      <c r="F193" s="123" t="s">
        <v>4381</v>
      </c>
      <c r="G193" s="32" t="n">
        <v>2012.68</v>
      </c>
      <c r="H193" s="33"/>
      <c r="I193" s="125"/>
      <c r="J193" s="179"/>
      <c r="K193" s="104"/>
      <c r="L193" s="104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3" customFormat="true" ht="13.5" hidden="false" customHeight="false" outlineLevel="0" collapsed="false">
      <c r="A194" s="101"/>
      <c r="B194" s="120"/>
      <c r="C194" s="121"/>
      <c r="D194" s="274" t="n">
        <v>41969</v>
      </c>
      <c r="E194" s="132" t="s">
        <v>1668</v>
      </c>
      <c r="F194" s="123" t="s">
        <v>4382</v>
      </c>
      <c r="G194" s="32" t="n">
        <v>2005.16</v>
      </c>
      <c r="H194" s="33"/>
      <c r="I194" s="125"/>
      <c r="J194" s="179"/>
      <c r="K194" s="104"/>
      <c r="L194" s="104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3.5" hidden="false" customHeight="true" outlineLevel="0" collapsed="false">
      <c r="A195" s="101"/>
      <c r="B195" s="137" t="s">
        <v>363</v>
      </c>
      <c r="C195" s="138" t="s">
        <v>364</v>
      </c>
      <c r="D195" s="54"/>
      <c r="E195" s="55"/>
      <c r="F195" s="56"/>
      <c r="G195" s="32"/>
      <c r="H195" s="280" t="n">
        <f aca="false">SUM(G196:G197)</f>
        <v>5020.99</v>
      </c>
      <c r="I195" s="125" t="n">
        <f aca="false">+H195/1.16*0.16</f>
        <v>692.550344827586</v>
      </c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3.5" hidden="false" customHeight="true" outlineLevel="0" collapsed="false">
      <c r="A196" s="101"/>
      <c r="B196" s="137"/>
      <c r="C196" s="138"/>
      <c r="D196" s="54" t="n">
        <v>41227</v>
      </c>
      <c r="E196" s="55" t="s">
        <v>365</v>
      </c>
      <c r="F196" s="56" t="s">
        <v>366</v>
      </c>
      <c r="G196" s="32" t="n">
        <v>2070.99</v>
      </c>
      <c r="H196" s="281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3.5" hidden="false" customHeight="true" outlineLevel="0" collapsed="false">
      <c r="A197" s="101"/>
      <c r="B197" s="137"/>
      <c r="C197" s="138"/>
      <c r="D197" s="54" t="n">
        <v>41227</v>
      </c>
      <c r="E197" s="55" t="s">
        <v>367</v>
      </c>
      <c r="F197" s="56" t="s">
        <v>368</v>
      </c>
      <c r="G197" s="32" t="n">
        <v>2950</v>
      </c>
      <c r="H197" s="281"/>
      <c r="I197" s="125"/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 t="s">
        <v>373</v>
      </c>
      <c r="C198" s="121" t="s">
        <v>374</v>
      </c>
      <c r="D198" s="42"/>
      <c r="E198" s="48"/>
      <c r="F198" s="49"/>
      <c r="G198" s="32"/>
      <c r="H198" s="126" t="n">
        <f aca="false">SUM(G199:G200)</f>
        <v>6288.26</v>
      </c>
      <c r="I198" s="125" t="n">
        <f aca="false">+H198/1.16*0.16</f>
        <v>867.346206896552</v>
      </c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274" t="n">
        <v>41965</v>
      </c>
      <c r="E199" s="132" t="s">
        <v>171</v>
      </c>
      <c r="F199" s="123" t="s">
        <v>4383</v>
      </c>
      <c r="G199" s="32" t="n">
        <v>3265.39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274" t="n">
        <v>41965</v>
      </c>
      <c r="E200" s="132" t="s">
        <v>4384</v>
      </c>
      <c r="F200" s="123" t="s">
        <v>4385</v>
      </c>
      <c r="G200" s="32" t="n">
        <v>3022.87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37" t="s">
        <v>393</v>
      </c>
      <c r="C201" s="138" t="s">
        <v>394</v>
      </c>
      <c r="D201" s="54"/>
      <c r="E201" s="55"/>
      <c r="F201" s="56"/>
      <c r="G201" s="32"/>
      <c r="H201" s="280" t="n">
        <f aca="false">SUM(G202:G202)</f>
        <v>14384</v>
      </c>
      <c r="I201" s="125" t="n">
        <f aca="false">+H201/1.16*0.16</f>
        <v>1984</v>
      </c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37"/>
      <c r="C202" s="138"/>
      <c r="D202" s="54" t="n">
        <v>41261</v>
      </c>
      <c r="E202" s="55" t="s">
        <v>395</v>
      </c>
      <c r="F202" s="56" t="n">
        <v>314</v>
      </c>
      <c r="G202" s="32" t="n">
        <v>14384</v>
      </c>
      <c r="H202" s="281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 t="s">
        <v>396</v>
      </c>
      <c r="C203" s="121" t="s">
        <v>397</v>
      </c>
      <c r="D203" s="54"/>
      <c r="E203" s="55"/>
      <c r="F203" s="56"/>
      <c r="G203" s="32"/>
      <c r="H203" s="126" t="n">
        <f aca="false">+G204</f>
        <v>2320</v>
      </c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37"/>
      <c r="C204" s="138"/>
      <c r="D204" s="274" t="n">
        <v>41781</v>
      </c>
      <c r="E204" s="132" t="s">
        <v>2345</v>
      </c>
      <c r="F204" s="123" t="n">
        <v>429</v>
      </c>
      <c r="G204" s="32" t="n">
        <v>2320</v>
      </c>
      <c r="H204" s="281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 t="s">
        <v>903</v>
      </c>
      <c r="C205" s="121" t="s">
        <v>904</v>
      </c>
      <c r="D205" s="42"/>
      <c r="E205" s="43"/>
      <c r="F205" s="44"/>
      <c r="G205" s="32"/>
      <c r="H205" s="126" t="n">
        <f aca="false">+G206</f>
        <v>1102</v>
      </c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274" t="n">
        <v>41955</v>
      </c>
      <c r="E206" s="132" t="s">
        <v>1273</v>
      </c>
      <c r="F206" s="44" t="n">
        <v>180</v>
      </c>
      <c r="G206" s="360" t="n">
        <v>1102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 t="s">
        <v>4386</v>
      </c>
      <c r="C207" s="121" t="s">
        <v>4387</v>
      </c>
      <c r="D207" s="274"/>
      <c r="E207" s="132"/>
      <c r="F207" s="44"/>
      <c r="G207" s="360"/>
      <c r="H207" s="126" t="n">
        <f aca="false">+G208</f>
        <v>3393.79</v>
      </c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274" t="n">
        <v>41963</v>
      </c>
      <c r="E208" s="132" t="s">
        <v>4388</v>
      </c>
      <c r="F208" s="123" t="s">
        <v>4389</v>
      </c>
      <c r="G208" s="32" t="n">
        <v>3393.79</v>
      </c>
      <c r="H208" s="33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 t="s">
        <v>401</v>
      </c>
      <c r="C209" s="121" t="s">
        <v>402</v>
      </c>
      <c r="D209" s="54"/>
      <c r="E209" s="55"/>
      <c r="F209" s="56"/>
      <c r="G209" s="32"/>
      <c r="H209" s="126" t="n">
        <f aca="false">SUM(G210:G211)</f>
        <v>301.09</v>
      </c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37"/>
      <c r="C210" s="138"/>
      <c r="D210" s="274" t="n">
        <v>41961</v>
      </c>
      <c r="E210" s="132" t="s">
        <v>4390</v>
      </c>
      <c r="F210" s="123" t="s">
        <v>4391</v>
      </c>
      <c r="G210" s="32" t="n">
        <v>94.54</v>
      </c>
      <c r="H210" s="281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37"/>
      <c r="C211" s="138"/>
      <c r="D211" s="274" t="n">
        <v>41967</v>
      </c>
      <c r="E211" s="132" t="s">
        <v>1877</v>
      </c>
      <c r="F211" s="123" t="s">
        <v>4392</v>
      </c>
      <c r="G211" s="32" t="n">
        <v>206.55</v>
      </c>
      <c r="H211" s="281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407</v>
      </c>
      <c r="C212" s="121" t="s">
        <v>408</v>
      </c>
      <c r="D212" s="42"/>
      <c r="E212" s="48"/>
      <c r="F212" s="49"/>
      <c r="G212" s="32"/>
      <c r="H212" s="126" t="n">
        <f aca="false">SUM(G213:G214)</f>
        <v>78119.04</v>
      </c>
      <c r="I212" s="125" t="n">
        <f aca="false">+H212/1.16*0.16</f>
        <v>10775.04</v>
      </c>
      <c r="J212" s="179"/>
      <c r="K212" s="12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274" t="n">
        <v>41871</v>
      </c>
      <c r="E213" s="132" t="s">
        <v>3452</v>
      </c>
      <c r="F213" s="123" t="s">
        <v>3453</v>
      </c>
      <c r="G213" s="32" t="n">
        <v>22550.4</v>
      </c>
      <c r="H213" s="33"/>
      <c r="I213" s="125"/>
      <c r="J213" s="179"/>
      <c r="K213" s="12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2.75" hidden="false" customHeight="true" outlineLevel="0" collapsed="false">
      <c r="A214" s="101"/>
      <c r="B214" s="120"/>
      <c r="C214" s="121"/>
      <c r="D214" s="274" t="n">
        <v>41972</v>
      </c>
      <c r="E214" s="132" t="s">
        <v>3063</v>
      </c>
      <c r="F214" s="123" t="s">
        <v>4393</v>
      </c>
      <c r="G214" s="32" t="n">
        <v>55568.64</v>
      </c>
      <c r="H214" s="33"/>
      <c r="I214" s="125"/>
      <c r="J214" s="179"/>
      <c r="K214" s="12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20" t="s">
        <v>413</v>
      </c>
      <c r="C215" s="121" t="s">
        <v>414</v>
      </c>
      <c r="D215" s="274"/>
      <c r="E215" s="132"/>
      <c r="F215" s="123"/>
      <c r="G215" s="32"/>
      <c r="H215" s="126" t="n">
        <f aca="false">SUM(G216:G223)</f>
        <v>3000.1</v>
      </c>
      <c r="I215" s="125"/>
      <c r="J215" s="179"/>
      <c r="K215" s="12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/>
      <c r="C216" s="121"/>
      <c r="D216" s="42" t="n">
        <v>41953</v>
      </c>
      <c r="E216" s="76" t="s">
        <v>680</v>
      </c>
      <c r="F216" s="48" t="n">
        <v>1341</v>
      </c>
      <c r="G216" s="32" t="n">
        <v>300.01</v>
      </c>
      <c r="H216" s="33"/>
      <c r="I216" s="125"/>
      <c r="J216" s="179"/>
      <c r="K216" s="12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42" t="n">
        <v>41953</v>
      </c>
      <c r="E217" s="76" t="s">
        <v>4394</v>
      </c>
      <c r="F217" s="48" t="n">
        <v>1349</v>
      </c>
      <c r="G217" s="32" t="n">
        <v>300.01</v>
      </c>
      <c r="H217" s="33"/>
      <c r="I217" s="125"/>
      <c r="J217" s="179"/>
      <c r="K217" s="12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42" t="n">
        <v>41964</v>
      </c>
      <c r="E218" s="76" t="s">
        <v>4395</v>
      </c>
      <c r="F218" s="48" t="n">
        <v>1364</v>
      </c>
      <c r="G218" s="32" t="n">
        <v>600.02</v>
      </c>
      <c r="H218" s="33"/>
      <c r="I218" s="125"/>
      <c r="J218" s="179"/>
      <c r="K218" s="12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42" t="n">
        <v>41964</v>
      </c>
      <c r="E219" s="76" t="s">
        <v>4396</v>
      </c>
      <c r="F219" s="48" t="n">
        <v>1365</v>
      </c>
      <c r="G219" s="32" t="n">
        <v>300.01</v>
      </c>
      <c r="H219" s="33"/>
      <c r="I219" s="125"/>
      <c r="J219" s="179"/>
      <c r="K219" s="12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42" t="n">
        <v>41967</v>
      </c>
      <c r="E220" s="76" t="s">
        <v>4397</v>
      </c>
      <c r="F220" s="48" t="n">
        <v>1370</v>
      </c>
      <c r="G220" s="32" t="n">
        <v>600.02</v>
      </c>
      <c r="H220" s="33"/>
      <c r="I220" s="125"/>
      <c r="J220" s="179"/>
      <c r="K220" s="12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42" t="n">
        <v>41967</v>
      </c>
      <c r="E221" s="76" t="s">
        <v>4398</v>
      </c>
      <c r="F221" s="48" t="n">
        <v>1366</v>
      </c>
      <c r="G221" s="32" t="n">
        <v>300.01</v>
      </c>
      <c r="H221" s="33"/>
      <c r="I221" s="125"/>
      <c r="J221" s="179"/>
      <c r="K221" s="12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42" t="n">
        <v>41967</v>
      </c>
      <c r="E222" s="76" t="s">
        <v>4399</v>
      </c>
      <c r="F222" s="48" t="n">
        <v>1367</v>
      </c>
      <c r="G222" s="32" t="n">
        <v>300.01</v>
      </c>
      <c r="H222" s="33"/>
      <c r="I222" s="125"/>
      <c r="J222" s="179"/>
      <c r="K222" s="12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2.75" hidden="false" customHeight="true" outlineLevel="0" collapsed="false">
      <c r="A223" s="101"/>
      <c r="B223" s="120"/>
      <c r="C223" s="121"/>
      <c r="D223" s="42" t="n">
        <v>41971</v>
      </c>
      <c r="E223" s="76" t="s">
        <v>2075</v>
      </c>
      <c r="F223" s="48" t="n">
        <v>1375</v>
      </c>
      <c r="G223" s="32" t="n">
        <v>300.01</v>
      </c>
      <c r="H223" s="33"/>
      <c r="I223" s="125"/>
      <c r="J223" s="179"/>
      <c r="K223" s="12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false" outlineLevel="0" collapsed="false">
      <c r="A224" s="101"/>
      <c r="B224" s="137" t="s">
        <v>423</v>
      </c>
      <c r="C224" s="138" t="s">
        <v>424</v>
      </c>
      <c r="D224" s="54"/>
      <c r="E224" s="55"/>
      <c r="F224" s="55"/>
      <c r="G224" s="32"/>
      <c r="H224" s="280" t="n">
        <f aca="false">+G225</f>
        <v>2000</v>
      </c>
      <c r="I224" s="125"/>
      <c r="J224" s="179" t="s">
        <v>351</v>
      </c>
      <c r="K224" s="12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37"/>
      <c r="C225" s="138"/>
      <c r="D225" s="54" t="n">
        <v>41627</v>
      </c>
      <c r="E225" s="55" t="s">
        <v>425</v>
      </c>
      <c r="F225" s="55" t="s">
        <v>426</v>
      </c>
      <c r="G225" s="32" t="n">
        <v>2000</v>
      </c>
      <c r="H225" s="281"/>
      <c r="I225" s="125"/>
      <c r="J225" s="179"/>
      <c r="K225" s="12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 t="s">
        <v>427</v>
      </c>
      <c r="C226" s="121" t="s">
        <v>428</v>
      </c>
      <c r="D226" s="42"/>
      <c r="E226" s="43"/>
      <c r="F226" s="44"/>
      <c r="G226" s="32"/>
      <c r="H226" s="361" t="n">
        <f aca="false">+G227</f>
        <v>48253.22</v>
      </c>
      <c r="I226" s="125" t="n">
        <f aca="false">+H226/1.16*0.16</f>
        <v>6655.61655172414</v>
      </c>
      <c r="J226" s="179" t="s">
        <v>429</v>
      </c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/>
      <c r="C227" s="121"/>
      <c r="D227" s="42" t="n">
        <v>41180</v>
      </c>
      <c r="E227" s="43" t="s">
        <v>430</v>
      </c>
      <c r="F227" s="44" t="n">
        <v>153</v>
      </c>
      <c r="G227" s="32" t="n">
        <v>48253.22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 t="s">
        <v>925</v>
      </c>
      <c r="C228" s="121" t="s">
        <v>926</v>
      </c>
      <c r="D228" s="274"/>
      <c r="E228" s="123"/>
      <c r="F228" s="123"/>
      <c r="G228" s="32"/>
      <c r="H228" s="126" t="n">
        <f aca="false">SUM(G229:G230)</f>
        <v>12089.82</v>
      </c>
      <c r="I228" s="125" t="n">
        <f aca="false">+H228/1.16*0.16</f>
        <v>1667.56137931035</v>
      </c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20"/>
      <c r="C229" s="121"/>
      <c r="D229" s="274" t="n">
        <v>41794</v>
      </c>
      <c r="E229" s="123" t="s">
        <v>2737</v>
      </c>
      <c r="F229" s="123" t="s">
        <v>2738</v>
      </c>
      <c r="G229" s="32" t="n">
        <f aca="false">12812.8-12370.98</f>
        <v>441.82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20"/>
      <c r="C230" s="121"/>
      <c r="D230" s="274" t="n">
        <v>41954</v>
      </c>
      <c r="E230" s="132" t="s">
        <v>3848</v>
      </c>
      <c r="F230" s="123" t="s">
        <v>4400</v>
      </c>
      <c r="G230" s="32" t="n">
        <v>11648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20" t="s">
        <v>932</v>
      </c>
      <c r="C231" s="121" t="s">
        <v>933</v>
      </c>
      <c r="D231" s="274"/>
      <c r="E231" s="123"/>
      <c r="F231" s="123"/>
      <c r="G231" s="32"/>
      <c r="H231" s="126" t="n">
        <f aca="false">SUM(G232:G233)</f>
        <v>4550.97</v>
      </c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20"/>
      <c r="C232" s="121"/>
      <c r="D232" s="274" t="n">
        <v>41953</v>
      </c>
      <c r="E232" s="132" t="s">
        <v>4401</v>
      </c>
      <c r="F232" s="123" t="s">
        <v>4402</v>
      </c>
      <c r="G232" s="32" t="n">
        <v>4151.7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/>
      <c r="C233" s="121"/>
      <c r="D233" s="274" t="n">
        <v>41958</v>
      </c>
      <c r="E233" s="132" t="s">
        <v>4403</v>
      </c>
      <c r="F233" s="123" t="s">
        <v>4404</v>
      </c>
      <c r="G233" s="32" t="n">
        <v>399.27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 t="s">
        <v>3144</v>
      </c>
      <c r="C234" s="121" t="s">
        <v>3145</v>
      </c>
      <c r="D234" s="274"/>
      <c r="E234" s="132"/>
      <c r="F234" s="123"/>
      <c r="G234" s="32"/>
      <c r="H234" s="126" t="n">
        <f aca="false">+G235</f>
        <v>25044.12</v>
      </c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2.75" hidden="false" customHeight="true" outlineLevel="0" collapsed="false">
      <c r="A235" s="101"/>
      <c r="B235" s="120"/>
      <c r="C235" s="121"/>
      <c r="D235" s="274" t="n">
        <v>41824</v>
      </c>
      <c r="E235" s="132" t="s">
        <v>3146</v>
      </c>
      <c r="F235" s="123" t="s">
        <v>3147</v>
      </c>
      <c r="G235" s="32" t="n">
        <v>25044.12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37" t="s">
        <v>452</v>
      </c>
      <c r="C236" s="138" t="s">
        <v>453</v>
      </c>
      <c r="D236" s="54"/>
      <c r="E236" s="55"/>
      <c r="F236" s="56"/>
      <c r="G236" s="32"/>
      <c r="H236" s="280" t="n">
        <f aca="false">SUM(G237:G238)</f>
        <v>4511.2</v>
      </c>
      <c r="I236" s="125" t="n">
        <f aca="false">+H236/1.16*0.16</f>
        <v>622.234482758621</v>
      </c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37"/>
      <c r="C237" s="138"/>
      <c r="D237" s="54" t="n">
        <v>41506</v>
      </c>
      <c r="E237" s="55" t="s">
        <v>454</v>
      </c>
      <c r="F237" s="56" t="s">
        <v>455</v>
      </c>
      <c r="G237" s="32" t="n">
        <v>4500</v>
      </c>
      <c r="H237" s="281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37"/>
      <c r="C238" s="138"/>
      <c r="D238" s="54" t="n">
        <v>41636</v>
      </c>
      <c r="E238" s="55" t="s">
        <v>456</v>
      </c>
      <c r="F238" s="56" t="s">
        <v>457</v>
      </c>
      <c r="G238" s="32" t="n">
        <f aca="false">4500-4488.8</f>
        <v>11.1999999999998</v>
      </c>
      <c r="H238" s="281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37" t="s">
        <v>458</v>
      </c>
      <c r="C239" s="138" t="s">
        <v>459</v>
      </c>
      <c r="D239" s="54"/>
      <c r="E239" s="55"/>
      <c r="F239" s="56"/>
      <c r="G239" s="32"/>
      <c r="H239" s="280" t="n">
        <f aca="false">+G240</f>
        <v>23034</v>
      </c>
      <c r="I239" s="125" t="n">
        <f aca="false">+H239/1.16*0.16</f>
        <v>3177.10344827586</v>
      </c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37"/>
      <c r="C240" s="138"/>
      <c r="D240" s="54" t="n">
        <v>41517</v>
      </c>
      <c r="E240" s="55" t="s">
        <v>460</v>
      </c>
      <c r="F240" s="56" t="n">
        <v>67</v>
      </c>
      <c r="G240" s="32" t="n">
        <f aca="false">73034-50000</f>
        <v>23034</v>
      </c>
      <c r="H240" s="281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37" t="s">
        <v>470</v>
      </c>
      <c r="C241" s="138" t="s">
        <v>471</v>
      </c>
      <c r="D241" s="54"/>
      <c r="E241" s="55"/>
      <c r="F241" s="55"/>
      <c r="G241" s="32"/>
      <c r="H241" s="280" t="n">
        <f aca="false">+G242</f>
        <v>2000</v>
      </c>
      <c r="I241" s="125"/>
      <c r="J241" s="179" t="s">
        <v>351</v>
      </c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37"/>
      <c r="C242" s="138"/>
      <c r="D242" s="54" t="n">
        <v>41625</v>
      </c>
      <c r="E242" s="55" t="s">
        <v>472</v>
      </c>
      <c r="F242" s="55" t="s">
        <v>473</v>
      </c>
      <c r="G242" s="32" t="n">
        <v>2000</v>
      </c>
      <c r="H242" s="281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20" t="s">
        <v>948</v>
      </c>
      <c r="C243" s="121" t="s">
        <v>3768</v>
      </c>
      <c r="D243" s="54"/>
      <c r="E243" s="55"/>
      <c r="F243" s="55"/>
      <c r="G243" s="32"/>
      <c r="H243" s="126" t="n">
        <f aca="false">+G244</f>
        <v>204859.73</v>
      </c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37"/>
      <c r="C244" s="138"/>
      <c r="D244" s="274" t="n">
        <v>41973</v>
      </c>
      <c r="E244" s="132" t="s">
        <v>4405</v>
      </c>
      <c r="F244" s="123" t="s">
        <v>4406</v>
      </c>
      <c r="G244" s="32" t="n">
        <v>204859.73</v>
      </c>
      <c r="H244" s="281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20" t="s">
        <v>2384</v>
      </c>
      <c r="C245" s="121" t="s">
        <v>3771</v>
      </c>
      <c r="D245" s="274"/>
      <c r="E245" s="132"/>
      <c r="F245" s="123"/>
      <c r="G245" s="32"/>
      <c r="H245" s="126" t="n">
        <f aca="false">SUM(G246:G246)</f>
        <v>736.6</v>
      </c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37"/>
      <c r="C246" s="138"/>
      <c r="D246" s="274" t="n">
        <v>41943</v>
      </c>
      <c r="E246" s="132" t="s">
        <v>4217</v>
      </c>
      <c r="F246" s="123" t="s">
        <v>4218</v>
      </c>
      <c r="G246" s="32" t="n">
        <v>736.6</v>
      </c>
      <c r="H246" s="281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20" t="s">
        <v>2787</v>
      </c>
      <c r="C247" s="121" t="s">
        <v>2788</v>
      </c>
      <c r="D247" s="274"/>
      <c r="E247" s="123"/>
      <c r="F247" s="123"/>
      <c r="G247" s="32"/>
      <c r="H247" s="126" t="n">
        <f aca="false">SUM(G248:G248)</f>
        <v>4524</v>
      </c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37"/>
      <c r="C248" s="138"/>
      <c r="D248" s="274" t="n">
        <v>41926</v>
      </c>
      <c r="E248" s="132" t="s">
        <v>4219</v>
      </c>
      <c r="F248" s="123" t="n">
        <v>306</v>
      </c>
      <c r="G248" s="32" t="n">
        <v>4524</v>
      </c>
      <c r="H248" s="33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 t="s">
        <v>4407</v>
      </c>
      <c r="C249" s="121" t="s">
        <v>4408</v>
      </c>
      <c r="D249" s="274"/>
      <c r="E249" s="132"/>
      <c r="F249" s="123"/>
      <c r="G249" s="32"/>
      <c r="H249" s="126" t="n">
        <f aca="false">+G250</f>
        <v>1832.8</v>
      </c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37"/>
      <c r="C250" s="138"/>
      <c r="D250" s="274" t="n">
        <v>41824</v>
      </c>
      <c r="E250" s="132" t="s">
        <v>4409</v>
      </c>
      <c r="F250" s="123" t="s">
        <v>4410</v>
      </c>
      <c r="G250" s="32" t="n">
        <v>1832.8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 t="s">
        <v>3155</v>
      </c>
      <c r="C251" s="121" t="s">
        <v>3784</v>
      </c>
      <c r="D251" s="274"/>
      <c r="E251" s="132"/>
      <c r="F251" s="123"/>
      <c r="G251" s="32"/>
      <c r="H251" s="126" t="n">
        <f aca="false">SUM(G252:G253)</f>
        <v>10068.8</v>
      </c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/>
      <c r="C252" s="121"/>
      <c r="D252" s="274" t="n">
        <v>41912</v>
      </c>
      <c r="E252" s="132" t="s">
        <v>3789</v>
      </c>
      <c r="F252" s="123" t="s">
        <v>3790</v>
      </c>
      <c r="G252" s="32" t="n">
        <v>5475.2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/>
      <c r="C253" s="121"/>
      <c r="D253" s="274" t="n">
        <v>41953</v>
      </c>
      <c r="E253" s="132" t="s">
        <v>1592</v>
      </c>
      <c r="F253" s="123" t="s">
        <v>4411</v>
      </c>
      <c r="G253" s="32" t="n">
        <v>4593.6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 t="s">
        <v>3165</v>
      </c>
      <c r="C254" s="121" t="s">
        <v>3166</v>
      </c>
      <c r="D254" s="274"/>
      <c r="E254" s="132"/>
      <c r="F254" s="123"/>
      <c r="G254" s="32"/>
      <c r="H254" s="126" t="n">
        <f aca="false">+G255</f>
        <v>-1436.51</v>
      </c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/>
      <c r="C255" s="121"/>
      <c r="D255" s="274" t="n">
        <v>41850</v>
      </c>
      <c r="E255" s="132" t="s">
        <v>2111</v>
      </c>
      <c r="F255" s="123" t="s">
        <v>3167</v>
      </c>
      <c r="G255" s="32" t="n">
        <v>-1436.51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 t="s">
        <v>3507</v>
      </c>
      <c r="C256" s="121" t="s">
        <v>3508</v>
      </c>
      <c r="D256" s="274"/>
      <c r="E256" s="132"/>
      <c r="F256" s="123"/>
      <c r="G256" s="32"/>
      <c r="H256" s="126" t="n">
        <f aca="false">+G257</f>
        <v>-115000</v>
      </c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/>
      <c r="C257" s="121"/>
      <c r="D257" s="274" t="n">
        <v>41888</v>
      </c>
      <c r="E257" s="132" t="s">
        <v>3797</v>
      </c>
      <c r="F257" s="123" t="s">
        <v>3798</v>
      </c>
      <c r="G257" s="32" t="n">
        <v>-115000</v>
      </c>
      <c r="H257" s="33"/>
      <c r="I257" s="125"/>
      <c r="J257" s="179" t="s">
        <v>3799</v>
      </c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 t="s">
        <v>3800</v>
      </c>
      <c r="C258" s="121" t="s">
        <v>3801</v>
      </c>
      <c r="D258" s="274"/>
      <c r="E258" s="132"/>
      <c r="F258" s="123"/>
      <c r="G258" s="32"/>
      <c r="H258" s="126" t="n">
        <f aca="false">SUM(G259:G267)</f>
        <v>8060.04</v>
      </c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/>
      <c r="C259" s="121"/>
      <c r="D259" s="274" t="n">
        <v>41961</v>
      </c>
      <c r="E259" s="132" t="s">
        <v>3928</v>
      </c>
      <c r="F259" s="123" t="s">
        <v>4412</v>
      </c>
      <c r="G259" s="32" t="n">
        <v>910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274" t="n">
        <v>41962</v>
      </c>
      <c r="E260" s="132" t="s">
        <v>914</v>
      </c>
      <c r="F260" s="123" t="s">
        <v>4413</v>
      </c>
      <c r="G260" s="32" t="n">
        <v>540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/>
      <c r="C261" s="121"/>
      <c r="D261" s="274" t="n">
        <v>41962</v>
      </c>
      <c r="E261" s="132" t="s">
        <v>4047</v>
      </c>
      <c r="F261" s="123" t="s">
        <v>4414</v>
      </c>
      <c r="G261" s="32" t="n">
        <v>200.03</v>
      </c>
      <c r="H261" s="33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20"/>
      <c r="C262" s="121"/>
      <c r="D262" s="274" t="n">
        <v>41962</v>
      </c>
      <c r="E262" s="132" t="s">
        <v>3733</v>
      </c>
      <c r="F262" s="123" t="s">
        <v>4415</v>
      </c>
      <c r="G262" s="32" t="n">
        <v>750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/>
      <c r="C263" s="121"/>
      <c r="D263" s="274" t="n">
        <v>41963</v>
      </c>
      <c r="E263" s="132" t="s">
        <v>117</v>
      </c>
      <c r="F263" s="123" t="s">
        <v>4416</v>
      </c>
      <c r="G263" s="32" t="n">
        <v>955</v>
      </c>
      <c r="H263" s="33"/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20"/>
      <c r="C264" s="121"/>
      <c r="D264" s="274" t="n">
        <v>41963</v>
      </c>
      <c r="E264" s="132" t="s">
        <v>4417</v>
      </c>
      <c r="F264" s="123" t="s">
        <v>4418</v>
      </c>
      <c r="G264" s="32" t="n">
        <v>640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/>
      <c r="C265" s="121"/>
      <c r="D265" s="274" t="n">
        <v>41963</v>
      </c>
      <c r="E265" s="132" t="s">
        <v>3452</v>
      </c>
      <c r="F265" s="123" t="s">
        <v>4419</v>
      </c>
      <c r="G265" s="32" t="n">
        <v>785.01</v>
      </c>
      <c r="H265" s="33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274" t="n">
        <v>41971</v>
      </c>
      <c r="E266" s="132" t="s">
        <v>4420</v>
      </c>
      <c r="F266" s="123" t="s">
        <v>4421</v>
      </c>
      <c r="G266" s="32" t="n">
        <v>2230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/>
      <c r="C267" s="121"/>
      <c r="D267" s="274" t="n">
        <v>41971</v>
      </c>
      <c r="E267" s="132" t="s">
        <v>242</v>
      </c>
      <c r="F267" s="123" t="s">
        <v>4422</v>
      </c>
      <c r="G267" s="32" t="n">
        <v>1050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 t="s">
        <v>4228</v>
      </c>
      <c r="C268" s="121" t="s">
        <v>4229</v>
      </c>
      <c r="D268" s="274"/>
      <c r="E268" s="132"/>
      <c r="F268" s="123"/>
      <c r="G268" s="32"/>
      <c r="H268" s="126" t="n">
        <f aca="false">SUM(G269:G278)</f>
        <v>7540</v>
      </c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true" outlineLevel="0" collapsed="false">
      <c r="A269" s="101"/>
      <c r="B269" s="120"/>
      <c r="C269" s="121"/>
      <c r="D269" s="274" t="n">
        <v>41937</v>
      </c>
      <c r="E269" s="132" t="s">
        <v>1396</v>
      </c>
      <c r="F269" s="123" t="n">
        <v>220</v>
      </c>
      <c r="G269" s="32" t="n">
        <v>754</v>
      </c>
      <c r="H269" s="33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true" outlineLevel="0" collapsed="false">
      <c r="A270" s="101"/>
      <c r="B270" s="120"/>
      <c r="C270" s="121"/>
      <c r="D270" s="274" t="n">
        <v>41937</v>
      </c>
      <c r="E270" s="132" t="s">
        <v>4234</v>
      </c>
      <c r="F270" s="123" t="n">
        <v>219</v>
      </c>
      <c r="G270" s="32" t="n">
        <v>754</v>
      </c>
      <c r="H270" s="33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3.5" hidden="false" customHeight="true" outlineLevel="0" collapsed="false">
      <c r="A271" s="101"/>
      <c r="B271" s="120"/>
      <c r="C271" s="121"/>
      <c r="D271" s="274" t="n">
        <v>41937</v>
      </c>
      <c r="E271" s="132" t="s">
        <v>2026</v>
      </c>
      <c r="F271" s="123" t="n">
        <v>218</v>
      </c>
      <c r="G271" s="32" t="n">
        <v>754</v>
      </c>
      <c r="H271" s="33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3.5" hidden="false" customHeight="true" outlineLevel="0" collapsed="false">
      <c r="A272" s="101"/>
      <c r="B272" s="120"/>
      <c r="C272" s="121"/>
      <c r="D272" s="274" t="n">
        <v>41937</v>
      </c>
      <c r="E272" s="132" t="s">
        <v>2356</v>
      </c>
      <c r="F272" s="123" t="n">
        <v>217</v>
      </c>
      <c r="G272" s="32" t="n">
        <v>754</v>
      </c>
      <c r="H272" s="33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3.5" hidden="false" customHeight="true" outlineLevel="0" collapsed="false">
      <c r="A273" s="101"/>
      <c r="B273" s="120"/>
      <c r="C273" s="121"/>
      <c r="D273" s="274" t="n">
        <v>41970</v>
      </c>
      <c r="E273" s="132" t="s">
        <v>4423</v>
      </c>
      <c r="F273" s="123" t="n">
        <v>254</v>
      </c>
      <c r="G273" s="32" t="n">
        <v>754</v>
      </c>
      <c r="H273" s="33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3.5" hidden="false" customHeight="true" outlineLevel="0" collapsed="false">
      <c r="A274" s="101"/>
      <c r="B274" s="120"/>
      <c r="C274" s="121"/>
      <c r="D274" s="274" t="n">
        <v>41970</v>
      </c>
      <c r="E274" s="132" t="s">
        <v>107</v>
      </c>
      <c r="F274" s="123" t="n">
        <v>256</v>
      </c>
      <c r="G274" s="32" t="n">
        <v>754</v>
      </c>
      <c r="H274" s="33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true" outlineLevel="0" collapsed="false">
      <c r="A275" s="101"/>
      <c r="B275" s="120"/>
      <c r="C275" s="121"/>
      <c r="D275" s="274" t="n">
        <v>41970</v>
      </c>
      <c r="E275" s="132" t="s">
        <v>1936</v>
      </c>
      <c r="F275" s="123" t="n">
        <v>258</v>
      </c>
      <c r="G275" s="32" t="n">
        <v>754</v>
      </c>
      <c r="H275" s="33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3.5" hidden="false" customHeight="true" outlineLevel="0" collapsed="false">
      <c r="A276" s="101"/>
      <c r="B276" s="120"/>
      <c r="C276" s="121"/>
      <c r="D276" s="274" t="n">
        <v>41970</v>
      </c>
      <c r="E276" s="132" t="s">
        <v>2891</v>
      </c>
      <c r="F276" s="123" t="n">
        <v>259</v>
      </c>
      <c r="G276" s="32" t="n">
        <v>754</v>
      </c>
      <c r="H276" s="33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3.5" hidden="false" customHeight="true" outlineLevel="0" collapsed="false">
      <c r="A277" s="101"/>
      <c r="B277" s="120"/>
      <c r="C277" s="121"/>
      <c r="D277" s="274" t="n">
        <v>41970</v>
      </c>
      <c r="E277" s="132" t="s">
        <v>4424</v>
      </c>
      <c r="F277" s="123" t="n">
        <v>260</v>
      </c>
      <c r="G277" s="32" t="n">
        <v>754</v>
      </c>
      <c r="H277" s="33"/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20"/>
      <c r="C278" s="121"/>
      <c r="D278" s="274" t="n">
        <v>41970</v>
      </c>
      <c r="E278" s="132" t="s">
        <v>953</v>
      </c>
      <c r="F278" s="123" t="n">
        <v>262</v>
      </c>
      <c r="G278" s="32" t="n">
        <v>754</v>
      </c>
      <c r="H278" s="33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3.5" hidden="false" customHeight="true" outlineLevel="0" collapsed="false">
      <c r="A279" s="101"/>
      <c r="B279" s="120" t="s">
        <v>4425</v>
      </c>
      <c r="C279" s="121" t="s">
        <v>4426</v>
      </c>
      <c r="D279" s="274"/>
      <c r="E279" s="132"/>
      <c r="F279" s="123"/>
      <c r="G279" s="32"/>
      <c r="H279" s="126" t="n">
        <f aca="false">+G280</f>
        <v>1160</v>
      </c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3.5" hidden="false" customHeight="true" outlineLevel="0" collapsed="false">
      <c r="A280" s="101"/>
      <c r="B280" s="120"/>
      <c r="C280" s="121"/>
      <c r="D280" s="274" t="n">
        <v>41970</v>
      </c>
      <c r="E280" s="132" t="s">
        <v>4427</v>
      </c>
      <c r="F280" s="123" t="n">
        <v>12</v>
      </c>
      <c r="G280" s="32" t="n">
        <v>1160</v>
      </c>
      <c r="H280" s="33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3.5" hidden="false" customHeight="true" outlineLevel="0" collapsed="false">
      <c r="A281" s="101"/>
      <c r="B281" s="120" t="s">
        <v>3830</v>
      </c>
      <c r="C281" s="121" t="s">
        <v>3831</v>
      </c>
      <c r="D281" s="274"/>
      <c r="E281" s="132"/>
      <c r="F281" s="123"/>
      <c r="G281" s="32"/>
      <c r="H281" s="126" t="n">
        <f aca="false">+G282</f>
        <v>1512.92</v>
      </c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3.5" hidden="false" customHeight="true" outlineLevel="0" collapsed="false">
      <c r="A282" s="101"/>
      <c r="B282" s="120"/>
      <c r="C282" s="121"/>
      <c r="D282" s="274" t="n">
        <v>41912</v>
      </c>
      <c r="E282" s="132" t="s">
        <v>2825</v>
      </c>
      <c r="F282" s="123" t="s">
        <v>3660</v>
      </c>
      <c r="G282" s="32" t="n">
        <v>1512.92</v>
      </c>
      <c r="H282" s="33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3.5" hidden="false" customHeight="true" outlineLevel="0" collapsed="false">
      <c r="A283" s="101"/>
      <c r="B283" s="120" t="s">
        <v>4235</v>
      </c>
      <c r="C283" s="121" t="s">
        <v>4236</v>
      </c>
      <c r="D283" s="274"/>
      <c r="E283" s="132"/>
      <c r="F283" s="123"/>
      <c r="G283" s="32"/>
      <c r="H283" s="126" t="n">
        <f aca="false">SUM(G284:G287)</f>
        <v>7484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20"/>
      <c r="C284" s="121"/>
      <c r="D284" s="274" t="n">
        <v>41939</v>
      </c>
      <c r="E284" s="132" t="s">
        <v>4239</v>
      </c>
      <c r="F284" s="123" t="n">
        <v>248</v>
      </c>
      <c r="G284" s="32" t="n">
        <v>1800</v>
      </c>
      <c r="H284" s="33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20"/>
      <c r="C285" s="121"/>
      <c r="D285" s="274" t="n">
        <v>41970</v>
      </c>
      <c r="E285" s="132" t="s">
        <v>4428</v>
      </c>
      <c r="F285" s="123" t="n">
        <v>252</v>
      </c>
      <c r="G285" s="32" t="n">
        <v>1160</v>
      </c>
      <c r="H285" s="33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/>
      <c r="C286" s="121"/>
      <c r="D286" s="274" t="n">
        <v>41970</v>
      </c>
      <c r="E286" s="132" t="s">
        <v>2451</v>
      </c>
      <c r="F286" s="123" t="n">
        <v>253</v>
      </c>
      <c r="G286" s="32" t="n">
        <v>2552</v>
      </c>
      <c r="H286" s="33"/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20"/>
      <c r="C287" s="121"/>
      <c r="D287" s="274" t="n">
        <v>41970</v>
      </c>
      <c r="E287" s="132" t="s">
        <v>3664</v>
      </c>
      <c r="F287" s="123" t="n">
        <v>254</v>
      </c>
      <c r="G287" s="32" t="n">
        <v>1972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4240</v>
      </c>
      <c r="C288" s="121" t="s">
        <v>4241</v>
      </c>
      <c r="D288" s="274"/>
      <c r="E288" s="132"/>
      <c r="F288" s="123"/>
      <c r="G288" s="32"/>
      <c r="H288" s="126" t="n">
        <f aca="false">+G289</f>
        <v>1740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20"/>
      <c r="C289" s="121"/>
      <c r="D289" s="274" t="n">
        <v>41972</v>
      </c>
      <c r="E289" s="132" t="s">
        <v>3613</v>
      </c>
      <c r="F289" s="123" t="n">
        <v>425</v>
      </c>
      <c r="G289" s="32" t="n">
        <v>1740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4247</v>
      </c>
      <c r="C290" s="121" t="s">
        <v>4248</v>
      </c>
      <c r="D290" s="274"/>
      <c r="E290" s="132"/>
      <c r="F290" s="123"/>
      <c r="G290" s="32"/>
      <c r="H290" s="126" t="n">
        <f aca="false">+G291</f>
        <v>3366.32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20"/>
      <c r="C291" s="121"/>
      <c r="D291" s="274" t="n">
        <v>41943</v>
      </c>
      <c r="E291" s="132" t="s">
        <v>4249</v>
      </c>
      <c r="F291" s="123" t="n">
        <v>12</v>
      </c>
      <c r="G291" s="32" t="n">
        <v>3366.32</v>
      </c>
      <c r="H291" s="33"/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 t="s">
        <v>4429</v>
      </c>
      <c r="C292" s="121" t="s">
        <v>4430</v>
      </c>
      <c r="D292" s="274"/>
      <c r="E292" s="132"/>
      <c r="F292" s="123"/>
      <c r="G292" s="32"/>
      <c r="H292" s="126" t="n">
        <f aca="false">+G293</f>
        <v>82650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274" t="n">
        <v>41962</v>
      </c>
      <c r="E293" s="132" t="s">
        <v>1180</v>
      </c>
      <c r="F293" s="123" t="s">
        <v>4431</v>
      </c>
      <c r="G293" s="32" t="n">
        <v>82650</v>
      </c>
      <c r="H293" s="33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 t="s">
        <v>4432</v>
      </c>
      <c r="C294" s="121" t="s">
        <v>4433</v>
      </c>
      <c r="D294" s="274"/>
      <c r="E294" s="132"/>
      <c r="F294" s="123"/>
      <c r="G294" s="32"/>
      <c r="H294" s="126" t="n">
        <f aca="false">+G295</f>
        <v>7867.75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20"/>
      <c r="C295" s="121"/>
      <c r="D295" s="274" t="n">
        <v>41963</v>
      </c>
      <c r="E295" s="132" t="s">
        <v>896</v>
      </c>
      <c r="F295" s="123" t="s">
        <v>4434</v>
      </c>
      <c r="G295" s="32" t="n">
        <v>7867.75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 t="s">
        <v>4435</v>
      </c>
      <c r="C296" s="121" t="s">
        <v>4436</v>
      </c>
      <c r="D296" s="274"/>
      <c r="E296" s="132"/>
      <c r="F296" s="123"/>
      <c r="G296" s="32"/>
      <c r="H296" s="126" t="n">
        <f aca="false">+G297</f>
        <v>134000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20"/>
      <c r="C297" s="121"/>
      <c r="D297" s="274" t="n">
        <v>41972</v>
      </c>
      <c r="E297" s="132" t="s">
        <v>4437</v>
      </c>
      <c r="F297" s="123" t="s">
        <v>4438</v>
      </c>
      <c r="G297" s="32" t="n">
        <v>134000</v>
      </c>
      <c r="H297" s="33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 t="s">
        <v>4439</v>
      </c>
      <c r="C298" s="121" t="s">
        <v>4440</v>
      </c>
      <c r="D298" s="274"/>
      <c r="E298" s="132"/>
      <c r="F298" s="123"/>
      <c r="G298" s="32"/>
      <c r="H298" s="126" t="n">
        <f aca="false">+G299</f>
        <v>134000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20"/>
      <c r="C299" s="121"/>
      <c r="D299" s="274" t="n">
        <v>41972</v>
      </c>
      <c r="E299" s="132" t="s">
        <v>2289</v>
      </c>
      <c r="F299" s="123" t="s">
        <v>4441</v>
      </c>
      <c r="G299" s="32" t="n">
        <v>134000</v>
      </c>
      <c r="H299" s="33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4442</v>
      </c>
      <c r="C300" s="121" t="s">
        <v>4443</v>
      </c>
      <c r="D300" s="274"/>
      <c r="E300" s="132"/>
      <c r="F300" s="123"/>
      <c r="G300" s="32"/>
      <c r="H300" s="126" t="n">
        <f aca="false">+G301</f>
        <v>61592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20"/>
      <c r="C301" s="121"/>
      <c r="D301" s="274" t="n">
        <v>41972</v>
      </c>
      <c r="E301" s="132" t="s">
        <v>4444</v>
      </c>
      <c r="F301" s="123" t="s">
        <v>4445</v>
      </c>
      <c r="G301" s="32" t="n">
        <v>61592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 t="s">
        <v>486</v>
      </c>
      <c r="C302" s="121" t="s">
        <v>487</v>
      </c>
      <c r="D302" s="29"/>
      <c r="E302" s="31"/>
      <c r="F302" s="46"/>
      <c r="G302" s="32"/>
      <c r="H302" s="126" t="n">
        <f aca="false">SUM(G303:G304)</f>
        <v>3179.75</v>
      </c>
      <c r="I302" s="125" t="n">
        <f aca="false">+H302/1.16*0.16</f>
        <v>438.586206896552</v>
      </c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274" t="n">
        <v>41971</v>
      </c>
      <c r="E303" s="132" t="s">
        <v>4446</v>
      </c>
      <c r="F303" s="123" t="n">
        <v>18168</v>
      </c>
      <c r="G303" s="32" t="n">
        <v>1679.87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/>
      <c r="C304" s="121"/>
      <c r="D304" s="274" t="n">
        <v>41972</v>
      </c>
      <c r="E304" s="132" t="s">
        <v>1961</v>
      </c>
      <c r="F304" s="123" t="s">
        <v>4447</v>
      </c>
      <c r="G304" s="32" t="n">
        <v>1499.88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false" outlineLevel="0" collapsed="false">
      <c r="A305" s="101"/>
      <c r="B305" s="120" t="s">
        <v>489</v>
      </c>
      <c r="C305" s="121" t="s">
        <v>490</v>
      </c>
      <c r="D305" s="51"/>
      <c r="E305" s="52"/>
      <c r="F305" s="53"/>
      <c r="G305" s="32"/>
      <c r="H305" s="126" t="n">
        <f aca="false">+G306</f>
        <v>2176868.1</v>
      </c>
      <c r="I305" s="125" t="n">
        <f aca="false">+H305/1.16*0.16</f>
        <v>300257.668965517</v>
      </c>
      <c r="J305" s="20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false" outlineLevel="0" collapsed="false">
      <c r="A306" s="101"/>
      <c r="B306" s="120"/>
      <c r="C306" s="121"/>
      <c r="D306" s="51"/>
      <c r="E306" s="52"/>
      <c r="F306" s="53"/>
      <c r="G306" s="32" t="n">
        <v>2176868.1</v>
      </c>
      <c r="H306" s="33"/>
      <c r="I306" s="125"/>
      <c r="J306" s="20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false" outlineLevel="0" collapsed="false">
      <c r="A307" s="101"/>
      <c r="B307" s="120" t="s">
        <v>491</v>
      </c>
      <c r="C307" s="121" t="s">
        <v>492</v>
      </c>
      <c r="D307" s="51"/>
      <c r="E307" s="52"/>
      <c r="F307" s="53"/>
      <c r="G307" s="32"/>
      <c r="H307" s="126" t="n">
        <f aca="false">+G308</f>
        <v>1510.81</v>
      </c>
      <c r="I307" s="125"/>
      <c r="J307" s="20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false" outlineLevel="0" collapsed="false">
      <c r="A308" s="101"/>
      <c r="B308" s="120"/>
      <c r="C308" s="121"/>
      <c r="D308" s="274" t="n">
        <v>41932</v>
      </c>
      <c r="E308" s="132" t="s">
        <v>4253</v>
      </c>
      <c r="F308" s="123" t="s">
        <v>4254</v>
      </c>
      <c r="G308" s="32" t="n">
        <v>1510.81</v>
      </c>
      <c r="H308" s="33"/>
      <c r="I308" s="125"/>
      <c r="J308" s="20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 t="s">
        <v>501</v>
      </c>
      <c r="C309" s="121" t="s">
        <v>502</v>
      </c>
      <c r="D309" s="29"/>
      <c r="E309" s="31"/>
      <c r="F309" s="46"/>
      <c r="G309" s="32"/>
      <c r="H309" s="126" t="n">
        <f aca="false">SUM(G310:G310)</f>
        <v>-1295.82</v>
      </c>
      <c r="I309" s="125" t="n">
        <f aca="false">+H309/1.16*0.16</f>
        <v>-178.733793103448</v>
      </c>
      <c r="J309" s="20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37"/>
      <c r="C310" s="138"/>
      <c r="D310" s="327" t="n">
        <v>41956</v>
      </c>
      <c r="E310" s="328" t="s">
        <v>4448</v>
      </c>
      <c r="F310" s="336" t="s">
        <v>4449</v>
      </c>
      <c r="G310" s="32" t="n">
        <v>-1295.82</v>
      </c>
      <c r="H310" s="33"/>
      <c r="I310" s="125"/>
      <c r="J310" s="20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 t="s">
        <v>4450</v>
      </c>
      <c r="C311" s="121" t="s">
        <v>4451</v>
      </c>
      <c r="D311" s="274"/>
      <c r="E311" s="132"/>
      <c r="F311" s="123"/>
      <c r="G311" s="32"/>
      <c r="H311" s="126" t="n">
        <f aca="false">SUM(G312:G313)</f>
        <v>9944.84</v>
      </c>
      <c r="I311" s="125"/>
      <c r="J311" s="20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37"/>
      <c r="C312" s="138"/>
      <c r="D312" s="274" t="n">
        <v>41972</v>
      </c>
      <c r="E312" s="132" t="s">
        <v>4452</v>
      </c>
      <c r="F312" s="123" t="s">
        <v>4453</v>
      </c>
      <c r="G312" s="32" t="n">
        <v>6551.05</v>
      </c>
      <c r="H312" s="33"/>
      <c r="I312" s="125"/>
      <c r="J312" s="20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37"/>
      <c r="C313" s="138"/>
      <c r="D313" s="274" t="n">
        <v>41973</v>
      </c>
      <c r="E313" s="132" t="s">
        <v>4454</v>
      </c>
      <c r="F313" s="123" t="s">
        <v>4455</v>
      </c>
      <c r="G313" s="32" t="n">
        <v>3393.79</v>
      </c>
      <c r="H313" s="33"/>
      <c r="I313" s="125"/>
      <c r="J313" s="20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37" t="s">
        <v>507</v>
      </c>
      <c r="C314" s="138" t="s">
        <v>508</v>
      </c>
      <c r="D314" s="54"/>
      <c r="E314" s="55"/>
      <c r="F314" s="56"/>
      <c r="G314" s="32"/>
      <c r="H314" s="280" t="n">
        <f aca="false">SUM(G315:G315)</f>
        <v>640.23</v>
      </c>
      <c r="I314" s="125" t="n">
        <f aca="false">+H314/1.16*0.16</f>
        <v>88.3075862068966</v>
      </c>
      <c r="J314" s="20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37"/>
      <c r="C315" s="138"/>
      <c r="D315" s="54" t="n">
        <v>41506</v>
      </c>
      <c r="E315" s="55" t="s">
        <v>509</v>
      </c>
      <c r="F315" s="56" t="s">
        <v>510</v>
      </c>
      <c r="G315" s="32" t="n">
        <v>640.23</v>
      </c>
      <c r="H315" s="281"/>
      <c r="I315" s="125"/>
      <c r="J315" s="20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 t="s">
        <v>4456</v>
      </c>
      <c r="C316" s="121" t="s">
        <v>3519</v>
      </c>
      <c r="D316" s="54"/>
      <c r="E316" s="55"/>
      <c r="F316" s="56"/>
      <c r="G316" s="32"/>
      <c r="H316" s="126" t="n">
        <f aca="false">+G317</f>
        <v>18230.97</v>
      </c>
      <c r="I316" s="125"/>
      <c r="J316" s="20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37"/>
      <c r="C317" s="138"/>
      <c r="D317" s="47" t="n">
        <v>41882</v>
      </c>
      <c r="E317" s="48" t="s">
        <v>3520</v>
      </c>
      <c r="F317" s="48" t="s">
        <v>3521</v>
      </c>
      <c r="G317" s="32" t="n">
        <v>18230.97</v>
      </c>
      <c r="H317" s="281"/>
      <c r="I317" s="125"/>
      <c r="J317" s="20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 t="s">
        <v>3518</v>
      </c>
      <c r="C318" s="121" t="s">
        <v>763</v>
      </c>
      <c r="D318" s="54"/>
      <c r="E318" s="55"/>
      <c r="F318" s="56"/>
      <c r="G318" s="32"/>
      <c r="H318" s="126" t="n">
        <f aca="false">SUM(G319:G320)</f>
        <v>580</v>
      </c>
      <c r="I318" s="125"/>
      <c r="J318" s="20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37"/>
      <c r="C319" s="138"/>
      <c r="D319" s="47" t="n">
        <v>41963</v>
      </c>
      <c r="E319" s="76" t="s">
        <v>4457</v>
      </c>
      <c r="F319" s="48" t="n">
        <v>10205</v>
      </c>
      <c r="G319" s="32" t="n">
        <v>211.12</v>
      </c>
      <c r="H319" s="281"/>
      <c r="I319" s="125"/>
      <c r="J319" s="20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37"/>
      <c r="C320" s="138"/>
      <c r="D320" s="47" t="n">
        <v>41964</v>
      </c>
      <c r="E320" s="76" t="s">
        <v>4458</v>
      </c>
      <c r="F320" s="48" t="n">
        <v>10204</v>
      </c>
      <c r="G320" s="32" t="n">
        <v>368.88</v>
      </c>
      <c r="H320" s="281"/>
      <c r="I320" s="125"/>
      <c r="J320" s="20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 t="s">
        <v>1667</v>
      </c>
      <c r="C321" s="121" t="s">
        <v>487</v>
      </c>
      <c r="D321" s="47"/>
      <c r="E321" s="76"/>
      <c r="F321" s="48"/>
      <c r="G321" s="32"/>
      <c r="H321" s="126" t="n">
        <f aca="false">+G322</f>
        <v>1679.87</v>
      </c>
      <c r="I321" s="125"/>
      <c r="J321" s="20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37"/>
      <c r="C322" s="138"/>
      <c r="D322" s="47" t="n">
        <v>41971</v>
      </c>
      <c r="E322" s="76" t="s">
        <v>4459</v>
      </c>
      <c r="F322" s="48" t="s">
        <v>4460</v>
      </c>
      <c r="G322" s="32" t="n">
        <v>1679.87</v>
      </c>
      <c r="H322" s="281"/>
      <c r="I322" s="125"/>
      <c r="J322" s="20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3.5" hidden="false" customHeight="true" outlineLevel="0" collapsed="false">
      <c r="A323" s="101"/>
      <c r="B323" s="120" t="s">
        <v>1351</v>
      </c>
      <c r="C323" s="121" t="s">
        <v>1352</v>
      </c>
      <c r="D323" s="42"/>
      <c r="E323" s="76"/>
      <c r="F323" s="48"/>
      <c r="G323" s="32"/>
      <c r="H323" s="126" t="n">
        <f aca="false">SUM(G324:G325)</f>
        <v>361.11</v>
      </c>
      <c r="I323" s="125"/>
      <c r="J323" s="20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true" outlineLevel="0" collapsed="false">
      <c r="A324" s="101"/>
      <c r="B324" s="137"/>
      <c r="C324" s="138"/>
      <c r="D324" s="47" t="n">
        <v>41957</v>
      </c>
      <c r="E324" s="76" t="s">
        <v>4461</v>
      </c>
      <c r="F324" s="48" t="s">
        <v>4462</v>
      </c>
      <c r="G324" s="32" t="n">
        <v>280.81</v>
      </c>
      <c r="H324" s="281"/>
      <c r="I324" s="125"/>
      <c r="J324" s="20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3.5" hidden="false" customHeight="true" outlineLevel="0" collapsed="false">
      <c r="A325" s="101"/>
      <c r="B325" s="137"/>
      <c r="C325" s="138"/>
      <c r="D325" s="47" t="n">
        <v>41972</v>
      </c>
      <c r="E325" s="76" t="s">
        <v>627</v>
      </c>
      <c r="F325" s="48" t="s">
        <v>4463</v>
      </c>
      <c r="G325" s="32" t="n">
        <v>80.3</v>
      </c>
      <c r="H325" s="281"/>
      <c r="I325" s="125"/>
      <c r="J325" s="20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3.5" hidden="false" customHeight="true" outlineLevel="0" collapsed="false">
      <c r="A326" s="101"/>
      <c r="B326" s="120" t="s">
        <v>1355</v>
      </c>
      <c r="C326" s="121" t="s">
        <v>1356</v>
      </c>
      <c r="D326" s="42"/>
      <c r="E326" s="76"/>
      <c r="F326" s="48"/>
      <c r="G326" s="32"/>
      <c r="H326" s="126" t="n">
        <f aca="false">+G327</f>
        <v>1972</v>
      </c>
      <c r="I326" s="125"/>
      <c r="J326" s="20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3.5" hidden="false" customHeight="true" outlineLevel="0" collapsed="false">
      <c r="A327" s="101"/>
      <c r="B327" s="137"/>
      <c r="C327" s="138"/>
      <c r="D327" s="274" t="n">
        <v>41943</v>
      </c>
      <c r="E327" s="132" t="s">
        <v>4264</v>
      </c>
      <c r="F327" s="123" t="n">
        <v>1097</v>
      </c>
      <c r="G327" s="32" t="n">
        <v>1972</v>
      </c>
      <c r="H327" s="281"/>
      <c r="I327" s="125"/>
      <c r="J327" s="20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 t="s">
        <v>967</v>
      </c>
      <c r="C328" s="121" t="s">
        <v>968</v>
      </c>
      <c r="D328" s="274"/>
      <c r="E328" s="123"/>
      <c r="F328" s="123"/>
      <c r="G328" s="32"/>
      <c r="H328" s="126" t="n">
        <f aca="false">SUM(G329:G329)</f>
        <v>7772</v>
      </c>
      <c r="I328" s="125" t="n">
        <f aca="false">+H328/1.16*0.16</f>
        <v>1072</v>
      </c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122" t="n">
        <v>41953</v>
      </c>
      <c r="E329" s="132" t="s">
        <v>4464</v>
      </c>
      <c r="F329" s="123" t="n">
        <v>247</v>
      </c>
      <c r="G329" s="32" t="n">
        <v>7772</v>
      </c>
      <c r="H329" s="33"/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 t="s">
        <v>1359</v>
      </c>
      <c r="C330" s="121" t="s">
        <v>745</v>
      </c>
      <c r="D330" s="274"/>
      <c r="E330" s="132"/>
      <c r="F330" s="123"/>
      <c r="G330" s="32"/>
      <c r="H330" s="126" t="n">
        <f aca="false">+G331</f>
        <v>2992.8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122" t="n">
        <v>41972</v>
      </c>
      <c r="E331" s="132" t="s">
        <v>4465</v>
      </c>
      <c r="F331" s="123" t="s">
        <v>4466</v>
      </c>
      <c r="G331" s="32" t="n">
        <v>2992.8</v>
      </c>
      <c r="H331" s="33"/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3.5" hidden="false" customHeight="true" outlineLevel="0" collapsed="false">
      <c r="A332" s="101"/>
      <c r="B332" s="120" t="s">
        <v>515</v>
      </c>
      <c r="C332" s="121" t="s">
        <v>516</v>
      </c>
      <c r="D332" s="51"/>
      <c r="E332" s="52"/>
      <c r="F332" s="53"/>
      <c r="G332" s="32"/>
      <c r="H332" s="126" t="n">
        <f aca="false">SUM(G333:G338)</f>
        <v>46825.52</v>
      </c>
      <c r="I332" s="125" t="n">
        <f aca="false">+H332/1.16*0.16</f>
        <v>6458.69241379311</v>
      </c>
      <c r="J332" s="210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274" t="n">
        <v>41844</v>
      </c>
      <c r="E333" s="132" t="s">
        <v>3188</v>
      </c>
      <c r="F333" s="123" t="n">
        <v>10092</v>
      </c>
      <c r="G333" s="32" t="n">
        <v>986.03</v>
      </c>
      <c r="H333" s="33"/>
      <c r="I333" s="125"/>
      <c r="J333" s="210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274" t="n">
        <v>41918</v>
      </c>
      <c r="E334" s="132" t="s">
        <v>4268</v>
      </c>
      <c r="F334" s="123" t="n">
        <v>10484</v>
      </c>
      <c r="G334" s="32" t="n">
        <v>986.03</v>
      </c>
      <c r="H334" s="33"/>
      <c r="I334" s="125"/>
      <c r="J334" s="210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274" t="n">
        <v>41918</v>
      </c>
      <c r="E335" s="132" t="s">
        <v>4269</v>
      </c>
      <c r="F335" s="123" t="n">
        <v>10485</v>
      </c>
      <c r="G335" s="32" t="n">
        <v>17808.97</v>
      </c>
      <c r="H335" s="33"/>
      <c r="I335" s="125"/>
      <c r="J335" s="210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954</v>
      </c>
      <c r="E336" s="132" t="s">
        <v>4467</v>
      </c>
      <c r="F336" s="123" t="n">
        <v>10663</v>
      </c>
      <c r="G336" s="32" t="n">
        <v>1295.62</v>
      </c>
      <c r="H336" s="33"/>
      <c r="I336" s="125"/>
      <c r="J336" s="210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954</v>
      </c>
      <c r="E337" s="132" t="s">
        <v>4468</v>
      </c>
      <c r="F337" s="123" t="n">
        <v>10673</v>
      </c>
      <c r="G337" s="32" t="n">
        <v>24762.84</v>
      </c>
      <c r="H337" s="33"/>
      <c r="I337" s="125"/>
      <c r="J337" s="210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122" t="n">
        <v>41954</v>
      </c>
      <c r="E338" s="132" t="s">
        <v>4469</v>
      </c>
      <c r="F338" s="123" t="n">
        <v>10674</v>
      </c>
      <c r="G338" s="32" t="n">
        <v>986.03</v>
      </c>
      <c r="H338" s="33"/>
      <c r="I338" s="125"/>
      <c r="J338" s="210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 t="s">
        <v>519</v>
      </c>
      <c r="C339" s="121" t="s">
        <v>520</v>
      </c>
      <c r="D339" s="29"/>
      <c r="E339" s="31"/>
      <c r="F339" s="46"/>
      <c r="G339" s="32"/>
      <c r="H339" s="126" t="n">
        <f aca="false">SUM(G340:G340)</f>
        <v>3700.52</v>
      </c>
      <c r="I339" s="125" t="n">
        <f aca="false">+H339/1.16*0.16</f>
        <v>510.416551724138</v>
      </c>
      <c r="J339" s="210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29" t="n">
        <v>41502</v>
      </c>
      <c r="E340" s="31" t="s">
        <v>521</v>
      </c>
      <c r="F340" s="46" t="s">
        <v>522</v>
      </c>
      <c r="G340" s="32" t="n">
        <v>3700.52</v>
      </c>
      <c r="H340" s="33"/>
      <c r="I340" s="125"/>
      <c r="J340" s="210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 t="s">
        <v>526</v>
      </c>
      <c r="C341" s="121" t="s">
        <v>527</v>
      </c>
      <c r="D341" s="29"/>
      <c r="E341" s="31"/>
      <c r="F341" s="46"/>
      <c r="G341" s="32"/>
      <c r="H341" s="126" t="n">
        <f aca="false">+G342</f>
        <v>6296.48</v>
      </c>
      <c r="I341" s="125"/>
      <c r="J341" s="210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274" t="n">
        <v>41923</v>
      </c>
      <c r="E342" s="132" t="s">
        <v>840</v>
      </c>
      <c r="F342" s="46" t="n">
        <v>622</v>
      </c>
      <c r="G342" s="32" t="n">
        <v>6296.48</v>
      </c>
      <c r="H342" s="33"/>
      <c r="I342" s="125"/>
      <c r="J342" s="210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 t="s">
        <v>536</v>
      </c>
      <c r="C343" s="121" t="s">
        <v>537</v>
      </c>
      <c r="D343" s="274"/>
      <c r="E343" s="132"/>
      <c r="F343" s="46"/>
      <c r="G343" s="32"/>
      <c r="H343" s="126" t="n">
        <f aca="false">+G344</f>
        <v>400</v>
      </c>
      <c r="I343" s="125"/>
      <c r="J343" s="210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964</v>
      </c>
      <c r="E344" s="132" t="s">
        <v>4470</v>
      </c>
      <c r="F344" s="46" t="n">
        <v>136</v>
      </c>
      <c r="G344" s="32" t="n">
        <v>400</v>
      </c>
      <c r="H344" s="33"/>
      <c r="I344" s="125"/>
      <c r="J344" s="210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 t="s">
        <v>538</v>
      </c>
      <c r="C345" s="121" t="s">
        <v>539</v>
      </c>
      <c r="D345" s="29"/>
      <c r="E345" s="31"/>
      <c r="F345" s="31"/>
      <c r="G345" s="32"/>
      <c r="H345" s="126" t="n">
        <f aca="false">+G346</f>
        <v>5000</v>
      </c>
      <c r="I345" s="125" t="n">
        <f aca="false">+H345/1.16*0.16</f>
        <v>689.655172413793</v>
      </c>
      <c r="J345" s="210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29" t="n">
        <v>41639</v>
      </c>
      <c r="E346" s="31" t="s">
        <v>540</v>
      </c>
      <c r="F346" s="31" t="s">
        <v>541</v>
      </c>
      <c r="G346" s="32" t="n">
        <v>5000</v>
      </c>
      <c r="H346" s="33"/>
      <c r="I346" s="125"/>
      <c r="J346" s="210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3.5" hidden="false" customHeight="true" outlineLevel="0" collapsed="false">
      <c r="A347" s="101"/>
      <c r="B347" s="120" t="s">
        <v>542</v>
      </c>
      <c r="C347" s="121" t="s">
        <v>543</v>
      </c>
      <c r="D347" s="51"/>
      <c r="E347" s="52"/>
      <c r="F347" s="53"/>
      <c r="G347" s="143"/>
      <c r="H347" s="126" t="n">
        <f aca="false">SUM(G348:G443)</f>
        <v>63966.44</v>
      </c>
      <c r="I347" s="125" t="n">
        <f aca="false">+H347/1.16*0.16</f>
        <v>8822.95724137931</v>
      </c>
      <c r="J347" s="207"/>
      <c r="K347" s="13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310" t="n">
        <v>41585</v>
      </c>
      <c r="E348" s="311" t="s">
        <v>544</v>
      </c>
      <c r="F348" s="312" t="s">
        <v>545</v>
      </c>
      <c r="G348" s="316" t="n">
        <f aca="false">1000-253.55-13.75-100.97+378.11-112.95</f>
        <v>896.89</v>
      </c>
      <c r="H348" s="211"/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/>
      <c r="C349" s="121"/>
      <c r="D349" s="310" t="n">
        <v>41624</v>
      </c>
      <c r="E349" s="311" t="s">
        <v>574</v>
      </c>
      <c r="F349" s="311" t="s">
        <v>575</v>
      </c>
      <c r="G349" s="316" t="n">
        <v>599.9</v>
      </c>
      <c r="H349" s="211"/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310" t="n">
        <v>41495</v>
      </c>
      <c r="E350" s="311" t="s">
        <v>635</v>
      </c>
      <c r="F350" s="311" t="s">
        <v>636</v>
      </c>
      <c r="G350" s="316" t="n">
        <v>2000</v>
      </c>
      <c r="H350" s="211"/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2.75" hidden="false" customHeight="true" outlineLevel="0" collapsed="false">
      <c r="A351" s="101"/>
      <c r="B351" s="120"/>
      <c r="C351" s="121"/>
      <c r="D351" s="357" t="n">
        <v>41643</v>
      </c>
      <c r="E351" s="315" t="s">
        <v>975</v>
      </c>
      <c r="F351" s="315" t="s">
        <v>976</v>
      </c>
      <c r="G351" s="316" t="n">
        <v>2100</v>
      </c>
      <c r="H351" s="211"/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357" t="n">
        <v>41730</v>
      </c>
      <c r="E352" s="315" t="s">
        <v>2042</v>
      </c>
      <c r="F352" s="315" t="s">
        <v>2043</v>
      </c>
      <c r="G352" s="316" t="n">
        <v>2000</v>
      </c>
      <c r="H352" s="211"/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2.75" hidden="false" customHeight="true" outlineLevel="0" collapsed="false">
      <c r="A353" s="101"/>
      <c r="B353" s="120"/>
      <c r="C353" s="121"/>
      <c r="D353" s="357" t="n">
        <v>41759</v>
      </c>
      <c r="E353" s="315" t="s">
        <v>2099</v>
      </c>
      <c r="F353" s="315" t="s">
        <v>2100</v>
      </c>
      <c r="G353" s="316" t="n">
        <v>368</v>
      </c>
      <c r="H353" s="211"/>
      <c r="I353" s="125"/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357" t="n">
        <v>41759</v>
      </c>
      <c r="E354" s="315" t="s">
        <v>2101</v>
      </c>
      <c r="F354" s="315" t="s">
        <v>2102</v>
      </c>
      <c r="G354" s="316" t="n">
        <v>575</v>
      </c>
      <c r="H354" s="211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357" t="n">
        <v>41767</v>
      </c>
      <c r="E355" s="315" t="s">
        <v>2414</v>
      </c>
      <c r="F355" s="315" t="s">
        <v>2415</v>
      </c>
      <c r="G355" s="316" t="n">
        <f aca="false">460-4.97</f>
        <v>455.03</v>
      </c>
      <c r="H355" s="211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/>
      <c r="C356" s="121"/>
      <c r="D356" s="357" t="n">
        <v>41769</v>
      </c>
      <c r="E356" s="315" t="s">
        <v>2416</v>
      </c>
      <c r="F356" s="315" t="s">
        <v>2417</v>
      </c>
      <c r="G356" s="316" t="n">
        <v>391</v>
      </c>
      <c r="H356" s="211"/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/>
      <c r="C357" s="121"/>
      <c r="D357" s="357" t="n">
        <v>41769</v>
      </c>
      <c r="E357" s="315" t="s">
        <v>2418</v>
      </c>
      <c r="F357" s="315" t="s">
        <v>2419</v>
      </c>
      <c r="G357" s="316" t="n">
        <v>368</v>
      </c>
      <c r="H357" s="211"/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2.75" hidden="false" customHeight="true" outlineLevel="0" collapsed="false">
      <c r="A358" s="101"/>
      <c r="B358" s="120"/>
      <c r="C358" s="121"/>
      <c r="D358" s="357" t="n">
        <v>41774</v>
      </c>
      <c r="E358" s="315" t="s">
        <v>2420</v>
      </c>
      <c r="F358" s="315" t="s">
        <v>2421</v>
      </c>
      <c r="G358" s="316" t="n">
        <v>1340</v>
      </c>
      <c r="H358" s="211"/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274" t="n">
        <v>41817</v>
      </c>
      <c r="E359" s="132" t="s">
        <v>2879</v>
      </c>
      <c r="F359" s="123" t="s">
        <v>2880</v>
      </c>
      <c r="G359" s="32" t="n">
        <f aca="false">368-69.96</f>
        <v>298.04</v>
      </c>
      <c r="H359" s="211"/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2.75" hidden="false" customHeight="true" outlineLevel="0" collapsed="false">
      <c r="A360" s="101"/>
      <c r="B360" s="120"/>
      <c r="C360" s="121"/>
      <c r="D360" s="274" t="n">
        <v>41843</v>
      </c>
      <c r="E360" s="132" t="s">
        <v>24</v>
      </c>
      <c r="F360" s="123" t="s">
        <v>3194</v>
      </c>
      <c r="G360" s="32" t="n">
        <v>42.73</v>
      </c>
      <c r="H360" s="211"/>
      <c r="I360" s="125"/>
      <c r="J360" s="17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20"/>
      <c r="C361" s="121"/>
      <c r="D361" s="274" t="n">
        <v>41848</v>
      </c>
      <c r="E361" s="132" t="s">
        <v>379</v>
      </c>
      <c r="F361" s="123" t="s">
        <v>3201</v>
      </c>
      <c r="G361" s="32" t="n">
        <v>391</v>
      </c>
      <c r="H361" s="211"/>
      <c r="I361" s="125"/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/>
      <c r="C362" s="121"/>
      <c r="D362" s="274" t="n">
        <v>41867</v>
      </c>
      <c r="E362" s="132" t="s">
        <v>3534</v>
      </c>
      <c r="F362" s="123" t="s">
        <v>3535</v>
      </c>
      <c r="G362" s="32" t="n">
        <v>200</v>
      </c>
      <c r="H362" s="211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274" t="n">
        <v>41892</v>
      </c>
      <c r="E363" s="132" t="s">
        <v>3848</v>
      </c>
      <c r="F363" s="123" t="s">
        <v>3849</v>
      </c>
      <c r="G363" s="32" t="n">
        <v>150</v>
      </c>
      <c r="H363" s="211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20"/>
      <c r="C364" s="121"/>
      <c r="D364" s="274" t="n">
        <v>41894</v>
      </c>
      <c r="E364" s="132" t="s">
        <v>3850</v>
      </c>
      <c r="F364" s="123" t="s">
        <v>3851</v>
      </c>
      <c r="G364" s="32" t="n">
        <v>554</v>
      </c>
      <c r="H364" s="211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20"/>
      <c r="C365" s="121"/>
      <c r="D365" s="274" t="n">
        <v>41895</v>
      </c>
      <c r="E365" s="132" t="s">
        <v>3852</v>
      </c>
      <c r="F365" s="123" t="s">
        <v>3853</v>
      </c>
      <c r="G365" s="32" t="n">
        <v>480</v>
      </c>
      <c r="H365" s="211"/>
      <c r="I365" s="125"/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20"/>
      <c r="C366" s="121"/>
      <c r="D366" s="274" t="n">
        <v>41902</v>
      </c>
      <c r="E366" s="132" t="s">
        <v>3854</v>
      </c>
      <c r="F366" s="123" t="s">
        <v>3855</v>
      </c>
      <c r="G366" s="32" t="n">
        <v>480</v>
      </c>
      <c r="H366" s="211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/>
      <c r="C367" s="121"/>
      <c r="D367" s="274" t="n">
        <v>41905</v>
      </c>
      <c r="E367" s="132" t="s">
        <v>764</v>
      </c>
      <c r="F367" s="123" t="s">
        <v>3858</v>
      </c>
      <c r="G367" s="32" t="n">
        <v>391.51</v>
      </c>
      <c r="H367" s="211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20"/>
      <c r="C368" s="121"/>
      <c r="D368" s="274" t="n">
        <v>41905</v>
      </c>
      <c r="E368" s="132" t="s">
        <v>3859</v>
      </c>
      <c r="F368" s="123" t="s">
        <v>3860</v>
      </c>
      <c r="G368" s="32" t="n">
        <v>735</v>
      </c>
      <c r="H368" s="211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2.75" hidden="false" customHeight="true" outlineLevel="0" collapsed="false">
      <c r="A369" s="101"/>
      <c r="B369" s="120"/>
      <c r="C369" s="121"/>
      <c r="D369" s="274" t="n">
        <v>41907</v>
      </c>
      <c r="E369" s="132" t="s">
        <v>3863</v>
      </c>
      <c r="F369" s="123" t="s">
        <v>3864</v>
      </c>
      <c r="G369" s="32" t="n">
        <v>400</v>
      </c>
      <c r="H369" s="211"/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2.75" hidden="false" customHeight="true" outlineLevel="0" collapsed="false">
      <c r="A370" s="101"/>
      <c r="B370" s="120"/>
      <c r="C370" s="121"/>
      <c r="D370" s="274" t="n">
        <v>41909</v>
      </c>
      <c r="E370" s="132" t="s">
        <v>2057</v>
      </c>
      <c r="F370" s="123" t="s">
        <v>3869</v>
      </c>
      <c r="G370" s="32" t="n">
        <v>490</v>
      </c>
      <c r="H370" s="211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2.75" hidden="false" customHeight="true" outlineLevel="0" collapsed="false">
      <c r="A371" s="101"/>
      <c r="B371" s="120"/>
      <c r="C371" s="121"/>
      <c r="D371" s="274" t="n">
        <v>41909</v>
      </c>
      <c r="E371" s="132" t="s">
        <v>3633</v>
      </c>
      <c r="F371" s="123" t="s">
        <v>3870</v>
      </c>
      <c r="G371" s="32" t="n">
        <v>860.08</v>
      </c>
      <c r="H371" s="211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2.75" hidden="false" customHeight="true" outlineLevel="0" collapsed="false">
      <c r="A372" s="101"/>
      <c r="B372" s="120"/>
      <c r="C372" s="121"/>
      <c r="D372" s="274" t="n">
        <v>41909</v>
      </c>
      <c r="E372" s="132" t="s">
        <v>3871</v>
      </c>
      <c r="F372" s="123" t="s">
        <v>3872</v>
      </c>
      <c r="G372" s="32" t="n">
        <v>191.96</v>
      </c>
      <c r="H372" s="211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2.75" hidden="false" customHeight="true" outlineLevel="0" collapsed="false">
      <c r="A373" s="101"/>
      <c r="B373" s="120"/>
      <c r="C373" s="121"/>
      <c r="D373" s="274" t="n">
        <v>41909</v>
      </c>
      <c r="E373" s="132" t="s">
        <v>3873</v>
      </c>
      <c r="F373" s="123" t="s">
        <v>3874</v>
      </c>
      <c r="G373" s="32" t="n">
        <v>525.02</v>
      </c>
      <c r="H373" s="211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2.75" hidden="false" customHeight="true" outlineLevel="0" collapsed="false">
      <c r="A374" s="101"/>
      <c r="B374" s="120"/>
      <c r="C374" s="121"/>
      <c r="D374" s="274" t="n">
        <v>41909</v>
      </c>
      <c r="E374" s="132" t="s">
        <v>2520</v>
      </c>
      <c r="F374" s="123" t="s">
        <v>3875</v>
      </c>
      <c r="G374" s="32" t="n">
        <v>944.48</v>
      </c>
      <c r="H374" s="211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2.75" hidden="false" customHeight="true" outlineLevel="0" collapsed="false">
      <c r="A375" s="101"/>
      <c r="B375" s="120"/>
      <c r="C375" s="121"/>
      <c r="D375" s="274" t="n">
        <v>41909</v>
      </c>
      <c r="E375" s="132" t="s">
        <v>3876</v>
      </c>
      <c r="F375" s="123" t="s">
        <v>3877</v>
      </c>
      <c r="G375" s="32" t="n">
        <v>525</v>
      </c>
      <c r="H375" s="211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2.75" hidden="false" customHeight="true" outlineLevel="0" collapsed="false">
      <c r="A376" s="101"/>
      <c r="B376" s="120"/>
      <c r="C376" s="121"/>
      <c r="D376" s="274" t="n">
        <v>41909</v>
      </c>
      <c r="E376" s="132" t="s">
        <v>3878</v>
      </c>
      <c r="F376" s="123" t="s">
        <v>3879</v>
      </c>
      <c r="G376" s="32" t="n">
        <v>499.99</v>
      </c>
      <c r="H376" s="211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2.75" hidden="false" customHeight="true" outlineLevel="0" collapsed="false">
      <c r="A377" s="101"/>
      <c r="B377" s="120"/>
      <c r="C377" s="121"/>
      <c r="D377" s="274" t="n">
        <v>41912</v>
      </c>
      <c r="E377" s="132" t="s">
        <v>2349</v>
      </c>
      <c r="F377" s="123" t="s">
        <v>3904</v>
      </c>
      <c r="G377" s="32" t="n">
        <v>164</v>
      </c>
      <c r="H377" s="211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2.75" hidden="false" customHeight="true" outlineLevel="0" collapsed="false">
      <c r="A378" s="101"/>
      <c r="B378" s="120"/>
      <c r="C378" s="121"/>
      <c r="D378" s="274" t="n">
        <v>41906</v>
      </c>
      <c r="E378" s="132" t="s">
        <v>3913</v>
      </c>
      <c r="F378" s="123" t="s">
        <v>3914</v>
      </c>
      <c r="G378" s="32" t="n">
        <v>-2310.51</v>
      </c>
      <c r="H378" s="211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2.75" hidden="false" customHeight="true" outlineLevel="0" collapsed="false">
      <c r="A379" s="101"/>
      <c r="B379" s="120"/>
      <c r="C379" s="121"/>
      <c r="D379" s="274" t="n">
        <v>41911</v>
      </c>
      <c r="E379" s="132" t="s">
        <v>3915</v>
      </c>
      <c r="F379" s="123" t="s">
        <v>3916</v>
      </c>
      <c r="G379" s="32" t="n">
        <v>-4516.53</v>
      </c>
      <c r="H379" s="211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2.75" hidden="false" customHeight="true" outlineLevel="0" collapsed="false">
      <c r="A380" s="101"/>
      <c r="B380" s="120"/>
      <c r="C380" s="121"/>
      <c r="D380" s="274" t="n">
        <v>41934</v>
      </c>
      <c r="E380" s="132" t="s">
        <v>580</v>
      </c>
      <c r="F380" s="123" t="s">
        <v>4277</v>
      </c>
      <c r="G380" s="32" t="n">
        <v>1000</v>
      </c>
      <c r="H380" s="211"/>
      <c r="I380" s="125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120"/>
      <c r="C381" s="121"/>
      <c r="D381" s="274" t="n">
        <v>41943</v>
      </c>
      <c r="E381" s="132" t="s">
        <v>879</v>
      </c>
      <c r="F381" s="123" t="s">
        <v>4293</v>
      </c>
      <c r="G381" s="32" t="n">
        <v>600</v>
      </c>
      <c r="H381" s="211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2.75" hidden="false" customHeight="true" outlineLevel="0" collapsed="false">
      <c r="A382" s="101"/>
      <c r="B382" s="120"/>
      <c r="C382" s="121"/>
      <c r="D382" s="327" t="n">
        <v>41946</v>
      </c>
      <c r="E382" s="328" t="s">
        <v>4471</v>
      </c>
      <c r="F382" s="336" t="s">
        <v>4472</v>
      </c>
      <c r="G382" s="50" t="n">
        <v>1220</v>
      </c>
      <c r="H382" s="211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2.75" hidden="false" customHeight="true" outlineLevel="0" collapsed="false">
      <c r="A383" s="101"/>
      <c r="B383" s="120"/>
      <c r="C383" s="121"/>
      <c r="D383" s="327" t="n">
        <v>41946</v>
      </c>
      <c r="E383" s="328" t="s">
        <v>4473</v>
      </c>
      <c r="F383" s="336" t="s">
        <v>4474</v>
      </c>
      <c r="G383" s="50" t="n">
        <v>1120</v>
      </c>
      <c r="H383" s="211"/>
      <c r="I383" s="125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2.75" hidden="false" customHeight="true" outlineLevel="0" collapsed="false">
      <c r="A384" s="101"/>
      <c r="B384" s="120"/>
      <c r="C384" s="121"/>
      <c r="D384" s="327" t="n">
        <v>41947</v>
      </c>
      <c r="E384" s="328" t="s">
        <v>4475</v>
      </c>
      <c r="F384" s="336" t="s">
        <v>4476</v>
      </c>
      <c r="G384" s="50" t="n">
        <v>150</v>
      </c>
      <c r="H384" s="211"/>
      <c r="I384" s="125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120"/>
      <c r="C385" s="121"/>
      <c r="D385" s="327" t="n">
        <v>41947</v>
      </c>
      <c r="E385" s="328" t="s">
        <v>2595</v>
      </c>
      <c r="F385" s="336" t="s">
        <v>4477</v>
      </c>
      <c r="G385" s="50" t="n">
        <v>249.95</v>
      </c>
      <c r="H385" s="211"/>
      <c r="I385" s="125"/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2.75" hidden="false" customHeight="true" outlineLevel="0" collapsed="false">
      <c r="A386" s="101"/>
      <c r="B386" s="120"/>
      <c r="C386" s="121"/>
      <c r="D386" s="327" t="n">
        <v>41947</v>
      </c>
      <c r="E386" s="328" t="s">
        <v>2828</v>
      </c>
      <c r="F386" s="336" t="s">
        <v>4478</v>
      </c>
      <c r="G386" s="50" t="n">
        <v>722</v>
      </c>
      <c r="H386" s="211"/>
      <c r="I386" s="125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2.75" hidden="false" customHeight="true" outlineLevel="0" collapsed="false">
      <c r="A387" s="101"/>
      <c r="B387" s="120"/>
      <c r="C387" s="121"/>
      <c r="D387" s="327" t="n">
        <v>41949</v>
      </c>
      <c r="E387" s="328" t="s">
        <v>4479</v>
      </c>
      <c r="F387" s="336" t="s">
        <v>4480</v>
      </c>
      <c r="G387" s="50" t="n">
        <v>1200</v>
      </c>
      <c r="H387" s="211"/>
      <c r="I387" s="125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2.75" hidden="false" customHeight="true" outlineLevel="0" collapsed="false">
      <c r="A388" s="101"/>
      <c r="B388" s="120"/>
      <c r="C388" s="121"/>
      <c r="D388" s="327" t="n">
        <v>41950</v>
      </c>
      <c r="E388" s="328" t="s">
        <v>50</v>
      </c>
      <c r="F388" s="336" t="s">
        <v>4481</v>
      </c>
      <c r="G388" s="50" t="n">
        <v>711</v>
      </c>
      <c r="H388" s="211"/>
      <c r="I388" s="125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120"/>
      <c r="C389" s="121"/>
      <c r="D389" s="327" t="n">
        <v>41951</v>
      </c>
      <c r="E389" s="328" t="s">
        <v>2199</v>
      </c>
      <c r="F389" s="336" t="s">
        <v>4482</v>
      </c>
      <c r="G389" s="50" t="n">
        <v>480</v>
      </c>
      <c r="H389" s="211"/>
      <c r="I389" s="125"/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2.75" hidden="false" customHeight="true" outlineLevel="0" collapsed="false">
      <c r="A390" s="101"/>
      <c r="B390" s="120"/>
      <c r="C390" s="121"/>
      <c r="D390" s="327" t="n">
        <v>41953</v>
      </c>
      <c r="E390" s="328" t="s">
        <v>4483</v>
      </c>
      <c r="F390" s="336" t="s">
        <v>4484</v>
      </c>
      <c r="G390" s="50" t="n">
        <v>150</v>
      </c>
      <c r="H390" s="211"/>
      <c r="I390" s="125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2.75" hidden="false" customHeight="true" outlineLevel="0" collapsed="false">
      <c r="A391" s="101"/>
      <c r="B391" s="120"/>
      <c r="C391" s="121"/>
      <c r="D391" s="327" t="n">
        <v>41954</v>
      </c>
      <c r="E391" s="328" t="s">
        <v>493</v>
      </c>
      <c r="F391" s="336" t="s">
        <v>4485</v>
      </c>
      <c r="G391" s="50" t="n">
        <v>781.7</v>
      </c>
      <c r="H391" s="211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2.75" hidden="false" customHeight="true" outlineLevel="0" collapsed="false">
      <c r="A392" s="101"/>
      <c r="B392" s="120"/>
      <c r="C392" s="121"/>
      <c r="D392" s="327" t="n">
        <v>41955</v>
      </c>
      <c r="E392" s="328" t="s">
        <v>4486</v>
      </c>
      <c r="F392" s="336" t="s">
        <v>4487</v>
      </c>
      <c r="G392" s="50" t="n">
        <v>2559</v>
      </c>
      <c r="H392" s="211"/>
      <c r="I392" s="125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true" outlineLevel="0" collapsed="false">
      <c r="A393" s="101"/>
      <c r="B393" s="120"/>
      <c r="C393" s="121"/>
      <c r="D393" s="327" t="n">
        <v>41956</v>
      </c>
      <c r="E393" s="328" t="s">
        <v>4488</v>
      </c>
      <c r="F393" s="336" t="s">
        <v>4489</v>
      </c>
      <c r="G393" s="50" t="n">
        <v>130</v>
      </c>
      <c r="H393" s="211"/>
      <c r="I393" s="125"/>
      <c r="J393" s="179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2.75" hidden="false" customHeight="true" outlineLevel="0" collapsed="false">
      <c r="A394" s="101"/>
      <c r="B394" s="120"/>
      <c r="C394" s="121"/>
      <c r="D394" s="327" t="n">
        <v>41956</v>
      </c>
      <c r="E394" s="328" t="s">
        <v>4490</v>
      </c>
      <c r="F394" s="336" t="s">
        <v>4491</v>
      </c>
      <c r="G394" s="50" t="n">
        <v>2000</v>
      </c>
      <c r="H394" s="211"/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2.75" hidden="false" customHeight="true" outlineLevel="0" collapsed="false">
      <c r="A395" s="101"/>
      <c r="B395" s="120"/>
      <c r="C395" s="121"/>
      <c r="D395" s="327" t="n">
        <v>41956</v>
      </c>
      <c r="E395" s="328" t="s">
        <v>4492</v>
      </c>
      <c r="F395" s="336" t="s">
        <v>4493</v>
      </c>
      <c r="G395" s="50" t="n">
        <v>1000</v>
      </c>
      <c r="H395" s="211"/>
      <c r="I395" s="125"/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2.75" hidden="false" customHeight="true" outlineLevel="0" collapsed="false">
      <c r="A396" s="101"/>
      <c r="B396" s="120"/>
      <c r="C396" s="121"/>
      <c r="D396" s="327" t="n">
        <v>41957</v>
      </c>
      <c r="E396" s="328" t="s">
        <v>4494</v>
      </c>
      <c r="F396" s="336" t="s">
        <v>4495</v>
      </c>
      <c r="G396" s="50" t="n">
        <v>348</v>
      </c>
      <c r="H396" s="211"/>
      <c r="I396" s="125"/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2.75" hidden="false" customHeight="true" outlineLevel="0" collapsed="false">
      <c r="A397" s="101"/>
      <c r="B397" s="120"/>
      <c r="C397" s="121"/>
      <c r="D397" s="327" t="n">
        <v>41957</v>
      </c>
      <c r="E397" s="328" t="s">
        <v>1437</v>
      </c>
      <c r="F397" s="336" t="s">
        <v>4496</v>
      </c>
      <c r="G397" s="50" t="n">
        <v>506</v>
      </c>
      <c r="H397" s="211"/>
      <c r="I397" s="125"/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2.75" hidden="false" customHeight="true" outlineLevel="0" collapsed="false">
      <c r="A398" s="101"/>
      <c r="B398" s="120"/>
      <c r="C398" s="121"/>
      <c r="D398" s="327" t="n">
        <v>41957</v>
      </c>
      <c r="E398" s="328" t="s">
        <v>4497</v>
      </c>
      <c r="F398" s="336" t="s">
        <v>4498</v>
      </c>
      <c r="G398" s="50" t="n">
        <v>850.13</v>
      </c>
      <c r="H398" s="211"/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2.75" hidden="false" customHeight="true" outlineLevel="0" collapsed="false">
      <c r="A399" s="101"/>
      <c r="B399" s="120"/>
      <c r="C399" s="121"/>
      <c r="D399" s="327" t="n">
        <v>41964</v>
      </c>
      <c r="E399" s="328" t="s">
        <v>4499</v>
      </c>
      <c r="F399" s="336" t="s">
        <v>4500</v>
      </c>
      <c r="G399" s="50" t="n">
        <v>770</v>
      </c>
      <c r="H399" s="211"/>
      <c r="I399" s="125"/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2.75" hidden="false" customHeight="true" outlineLevel="0" collapsed="false">
      <c r="A400" s="101"/>
      <c r="B400" s="120"/>
      <c r="C400" s="121"/>
      <c r="D400" s="327" t="n">
        <v>41964</v>
      </c>
      <c r="E400" s="328" t="s">
        <v>1967</v>
      </c>
      <c r="F400" s="336" t="s">
        <v>4501</v>
      </c>
      <c r="G400" s="50" t="n">
        <v>160</v>
      </c>
      <c r="H400" s="211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120"/>
      <c r="C401" s="121"/>
      <c r="D401" s="327" t="n">
        <v>41964</v>
      </c>
      <c r="E401" s="328" t="s">
        <v>4502</v>
      </c>
      <c r="F401" s="336" t="s">
        <v>4503</v>
      </c>
      <c r="G401" s="50" t="n">
        <v>800.11</v>
      </c>
      <c r="H401" s="211"/>
      <c r="I401" s="125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2.75" hidden="false" customHeight="true" outlineLevel="0" collapsed="false">
      <c r="A402" s="101"/>
      <c r="B402" s="120"/>
      <c r="C402" s="121"/>
      <c r="D402" s="327" t="n">
        <v>41964</v>
      </c>
      <c r="E402" s="328" t="s">
        <v>4504</v>
      </c>
      <c r="F402" s="336" t="s">
        <v>4505</v>
      </c>
      <c r="G402" s="50" t="n">
        <v>720</v>
      </c>
      <c r="H402" s="211"/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2.75" hidden="false" customHeight="true" outlineLevel="0" collapsed="false">
      <c r="A403" s="101"/>
      <c r="B403" s="120"/>
      <c r="C403" s="121"/>
      <c r="D403" s="327" t="n">
        <v>41964</v>
      </c>
      <c r="E403" s="328" t="s">
        <v>4506</v>
      </c>
      <c r="F403" s="336" t="s">
        <v>4507</v>
      </c>
      <c r="G403" s="50" t="n">
        <v>1276</v>
      </c>
      <c r="H403" s="211"/>
      <c r="I403" s="125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2.75" hidden="false" customHeight="true" outlineLevel="0" collapsed="false">
      <c r="A404" s="101"/>
      <c r="B404" s="120"/>
      <c r="C404" s="121"/>
      <c r="D404" s="327" t="n">
        <v>41964</v>
      </c>
      <c r="E404" s="328" t="s">
        <v>3175</v>
      </c>
      <c r="F404" s="336" t="s">
        <v>4508</v>
      </c>
      <c r="G404" s="50" t="n">
        <v>386.93</v>
      </c>
      <c r="H404" s="211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2.75" hidden="false" customHeight="true" outlineLevel="0" collapsed="false">
      <c r="A405" s="101"/>
      <c r="B405" s="120"/>
      <c r="C405" s="121"/>
      <c r="D405" s="327" t="n">
        <v>41964</v>
      </c>
      <c r="E405" s="328" t="s">
        <v>2372</v>
      </c>
      <c r="F405" s="336" t="s">
        <v>4509</v>
      </c>
      <c r="G405" s="50" t="n">
        <v>723.49</v>
      </c>
      <c r="H405" s="211"/>
      <c r="I405" s="125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2.75" hidden="false" customHeight="true" outlineLevel="0" collapsed="false">
      <c r="A406" s="101"/>
      <c r="B406" s="120"/>
      <c r="C406" s="121"/>
      <c r="D406" s="327" t="n">
        <v>41964</v>
      </c>
      <c r="E406" s="328" t="s">
        <v>2373</v>
      </c>
      <c r="F406" s="336" t="s">
        <v>4510</v>
      </c>
      <c r="G406" s="50" t="n">
        <v>599.04</v>
      </c>
      <c r="H406" s="211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2.75" hidden="false" customHeight="true" outlineLevel="0" collapsed="false">
      <c r="A407" s="101"/>
      <c r="B407" s="120"/>
      <c r="C407" s="121"/>
      <c r="D407" s="327" t="n">
        <v>41964</v>
      </c>
      <c r="E407" s="328" t="s">
        <v>4511</v>
      </c>
      <c r="F407" s="336" t="s">
        <v>4512</v>
      </c>
      <c r="G407" s="50" t="n">
        <v>1401.99</v>
      </c>
      <c r="H407" s="211"/>
      <c r="I407" s="125"/>
      <c r="J407" s="179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2.75" hidden="false" customHeight="true" outlineLevel="0" collapsed="false">
      <c r="A408" s="101"/>
      <c r="B408" s="120"/>
      <c r="C408" s="121"/>
      <c r="D408" s="327" t="n">
        <v>41964</v>
      </c>
      <c r="E408" s="328" t="s">
        <v>2310</v>
      </c>
      <c r="F408" s="336" t="s">
        <v>4513</v>
      </c>
      <c r="G408" s="50" t="n">
        <v>387</v>
      </c>
      <c r="H408" s="211"/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2.75" hidden="false" customHeight="true" outlineLevel="0" collapsed="false">
      <c r="A409" s="101"/>
      <c r="B409" s="120"/>
      <c r="C409" s="121"/>
      <c r="D409" s="327" t="n">
        <v>41967</v>
      </c>
      <c r="E409" s="328" t="s">
        <v>3102</v>
      </c>
      <c r="F409" s="336" t="s">
        <v>4514</v>
      </c>
      <c r="G409" s="50" t="n">
        <v>150</v>
      </c>
      <c r="H409" s="211"/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2.75" hidden="false" customHeight="true" outlineLevel="0" collapsed="false">
      <c r="A410" s="101"/>
      <c r="B410" s="120"/>
      <c r="C410" s="121"/>
      <c r="D410" s="327" t="n">
        <v>41968</v>
      </c>
      <c r="E410" s="328" t="s">
        <v>720</v>
      </c>
      <c r="F410" s="336" t="s">
        <v>4515</v>
      </c>
      <c r="G410" s="50" t="n">
        <v>398</v>
      </c>
      <c r="H410" s="211"/>
      <c r="I410" s="125"/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2.75" hidden="false" customHeight="true" outlineLevel="0" collapsed="false">
      <c r="A411" s="101"/>
      <c r="B411" s="120"/>
      <c r="C411" s="121"/>
      <c r="D411" s="327" t="n">
        <v>41968</v>
      </c>
      <c r="E411" s="328" t="s">
        <v>345</v>
      </c>
      <c r="F411" s="336" t="s">
        <v>4516</v>
      </c>
      <c r="G411" s="50" t="n">
        <v>910.03</v>
      </c>
      <c r="H411" s="211"/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2.75" hidden="false" customHeight="true" outlineLevel="0" collapsed="false">
      <c r="A412" s="101"/>
      <c r="B412" s="120"/>
      <c r="C412" s="121"/>
      <c r="D412" s="327" t="n">
        <v>41968</v>
      </c>
      <c r="E412" s="328" t="s">
        <v>4517</v>
      </c>
      <c r="F412" s="336" t="s">
        <v>4518</v>
      </c>
      <c r="G412" s="50" t="n">
        <v>1013.05</v>
      </c>
      <c r="H412" s="211"/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2.75" hidden="false" customHeight="true" outlineLevel="0" collapsed="false">
      <c r="A413" s="101"/>
      <c r="B413" s="120"/>
      <c r="C413" s="121"/>
      <c r="D413" s="327" t="n">
        <v>41968</v>
      </c>
      <c r="E413" s="328" t="s">
        <v>4519</v>
      </c>
      <c r="F413" s="336" t="s">
        <v>4520</v>
      </c>
      <c r="G413" s="50" t="n">
        <v>202.72</v>
      </c>
      <c r="H413" s="211"/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2.75" hidden="false" customHeight="true" outlineLevel="0" collapsed="false">
      <c r="A414" s="101"/>
      <c r="B414" s="120"/>
      <c r="C414" s="121"/>
      <c r="D414" s="327" t="n">
        <v>41968</v>
      </c>
      <c r="E414" s="328" t="s">
        <v>1079</v>
      </c>
      <c r="F414" s="336" t="s">
        <v>4521</v>
      </c>
      <c r="G414" s="50" t="n">
        <v>1125</v>
      </c>
      <c r="H414" s="211"/>
      <c r="I414" s="125"/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2.75" hidden="false" customHeight="true" outlineLevel="0" collapsed="false">
      <c r="A415" s="101"/>
      <c r="B415" s="120"/>
      <c r="C415" s="121"/>
      <c r="D415" s="327" t="n">
        <v>41971</v>
      </c>
      <c r="E415" s="328" t="s">
        <v>4522</v>
      </c>
      <c r="F415" s="336" t="s">
        <v>4523</v>
      </c>
      <c r="G415" s="50" t="n">
        <v>202.5</v>
      </c>
      <c r="H415" s="211"/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2.75" hidden="false" customHeight="true" outlineLevel="0" collapsed="false">
      <c r="A416" s="101"/>
      <c r="B416" s="120"/>
      <c r="C416" s="121"/>
      <c r="D416" s="327" t="n">
        <v>41971</v>
      </c>
      <c r="E416" s="328" t="s">
        <v>4524</v>
      </c>
      <c r="F416" s="336" t="s">
        <v>4525</v>
      </c>
      <c r="G416" s="50" t="n">
        <v>202.5</v>
      </c>
      <c r="H416" s="211"/>
      <c r="I416" s="125"/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2.75" hidden="false" customHeight="true" outlineLevel="0" collapsed="false">
      <c r="A417" s="101"/>
      <c r="B417" s="120"/>
      <c r="C417" s="121"/>
      <c r="D417" s="327" t="n">
        <v>41971</v>
      </c>
      <c r="E417" s="328" t="s">
        <v>1897</v>
      </c>
      <c r="F417" s="336" t="s">
        <v>4526</v>
      </c>
      <c r="G417" s="50" t="n">
        <v>324.39</v>
      </c>
      <c r="H417" s="211"/>
      <c r="I417" s="125"/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2.75" hidden="false" customHeight="true" outlineLevel="0" collapsed="false">
      <c r="A418" s="101"/>
      <c r="B418" s="120"/>
      <c r="C418" s="121"/>
      <c r="D418" s="327" t="n">
        <v>41971</v>
      </c>
      <c r="E418" s="328" t="s">
        <v>3417</v>
      </c>
      <c r="F418" s="336" t="s">
        <v>4527</v>
      </c>
      <c r="G418" s="50" t="n">
        <v>1048.99</v>
      </c>
      <c r="H418" s="211"/>
      <c r="I418" s="125"/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2.75" hidden="false" customHeight="true" outlineLevel="0" collapsed="false">
      <c r="A419" s="101"/>
      <c r="B419" s="120"/>
      <c r="C419" s="121"/>
      <c r="D419" s="327" t="n">
        <v>41971</v>
      </c>
      <c r="E419" s="328" t="s">
        <v>1611</v>
      </c>
      <c r="F419" s="336" t="s">
        <v>4528</v>
      </c>
      <c r="G419" s="50" t="n">
        <v>699</v>
      </c>
      <c r="H419" s="211"/>
      <c r="I419" s="125"/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2.75" hidden="false" customHeight="true" outlineLevel="0" collapsed="false">
      <c r="A420" s="101"/>
      <c r="B420" s="120"/>
      <c r="C420" s="121"/>
      <c r="D420" s="327" t="n">
        <v>41971</v>
      </c>
      <c r="E420" s="328" t="s">
        <v>1613</v>
      </c>
      <c r="F420" s="336" t="s">
        <v>4529</v>
      </c>
      <c r="G420" s="50" t="n">
        <v>315.2</v>
      </c>
      <c r="H420" s="211"/>
      <c r="I420" s="125"/>
      <c r="J420" s="17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2.75" hidden="false" customHeight="true" outlineLevel="0" collapsed="false">
      <c r="A421" s="101"/>
      <c r="B421" s="120"/>
      <c r="C421" s="121"/>
      <c r="D421" s="327" t="n">
        <v>41971</v>
      </c>
      <c r="E421" s="328" t="s">
        <v>3821</v>
      </c>
      <c r="F421" s="336" t="s">
        <v>4530</v>
      </c>
      <c r="G421" s="50" t="n">
        <v>150</v>
      </c>
      <c r="H421" s="211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2.75" hidden="false" customHeight="true" outlineLevel="0" collapsed="false">
      <c r="A422" s="101"/>
      <c r="B422" s="120"/>
      <c r="C422" s="121"/>
      <c r="D422" s="327" t="n">
        <v>41971</v>
      </c>
      <c r="E422" s="328" t="s">
        <v>726</v>
      </c>
      <c r="F422" s="336" t="s">
        <v>4531</v>
      </c>
      <c r="G422" s="50" t="n">
        <v>250</v>
      </c>
      <c r="H422" s="211"/>
      <c r="I422" s="125"/>
      <c r="J422" s="179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2.75" hidden="false" customHeight="true" outlineLevel="0" collapsed="false">
      <c r="A423" s="101"/>
      <c r="B423" s="120"/>
      <c r="C423" s="121"/>
      <c r="D423" s="327" t="n">
        <v>41971</v>
      </c>
      <c r="E423" s="328" t="s">
        <v>4532</v>
      </c>
      <c r="F423" s="336" t="s">
        <v>4533</v>
      </c>
      <c r="G423" s="50" t="n">
        <v>199.91</v>
      </c>
      <c r="H423" s="211"/>
      <c r="I423" s="125"/>
      <c r="J423" s="179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2.75" hidden="false" customHeight="true" outlineLevel="0" collapsed="false">
      <c r="A424" s="101"/>
      <c r="B424" s="120"/>
      <c r="C424" s="121"/>
      <c r="D424" s="327" t="n">
        <v>41971</v>
      </c>
      <c r="E424" s="328" t="s">
        <v>3137</v>
      </c>
      <c r="F424" s="336" t="s">
        <v>4534</v>
      </c>
      <c r="G424" s="50" t="n">
        <v>770</v>
      </c>
      <c r="H424" s="211"/>
      <c r="I424" s="125"/>
      <c r="J424" s="179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2.75" hidden="false" customHeight="true" outlineLevel="0" collapsed="false">
      <c r="A425" s="101"/>
      <c r="B425" s="120"/>
      <c r="C425" s="121"/>
      <c r="D425" s="327" t="n">
        <v>41971</v>
      </c>
      <c r="E425" s="328" t="s">
        <v>4535</v>
      </c>
      <c r="F425" s="336" t="s">
        <v>4536</v>
      </c>
      <c r="G425" s="50" t="n">
        <v>315.01</v>
      </c>
      <c r="H425" s="211"/>
      <c r="I425" s="125"/>
      <c r="J425" s="179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2.75" hidden="false" customHeight="true" outlineLevel="0" collapsed="false">
      <c r="A426" s="101"/>
      <c r="B426" s="120"/>
      <c r="C426" s="121"/>
      <c r="D426" s="327" t="n">
        <v>41971</v>
      </c>
      <c r="E426" s="328" t="s">
        <v>4537</v>
      </c>
      <c r="F426" s="336" t="s">
        <v>4538</v>
      </c>
      <c r="G426" s="50" t="n">
        <v>156.99</v>
      </c>
      <c r="H426" s="211"/>
      <c r="I426" s="125"/>
      <c r="J426" s="179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2.75" hidden="false" customHeight="true" outlineLevel="0" collapsed="false">
      <c r="A427" s="101"/>
      <c r="B427" s="120"/>
      <c r="C427" s="121"/>
      <c r="D427" s="327" t="n">
        <v>41971</v>
      </c>
      <c r="E427" s="328" t="s">
        <v>245</v>
      </c>
      <c r="F427" s="336" t="n">
        <v>258</v>
      </c>
      <c r="G427" s="50" t="n">
        <v>1450</v>
      </c>
      <c r="H427" s="211"/>
      <c r="I427" s="125"/>
      <c r="J427" s="179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4" customFormat="true" ht="12.75" hidden="false" customHeight="true" outlineLevel="0" collapsed="false">
      <c r="A428" s="101"/>
      <c r="B428" s="120"/>
      <c r="C428" s="121"/>
      <c r="D428" s="327" t="n">
        <v>41971</v>
      </c>
      <c r="E428" s="328" t="s">
        <v>246</v>
      </c>
      <c r="F428" s="336" t="s">
        <v>4539</v>
      </c>
      <c r="G428" s="50" t="n">
        <v>160</v>
      </c>
      <c r="H428" s="211"/>
      <c r="I428" s="125"/>
      <c r="J428" s="179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4" customFormat="true" ht="12.75" hidden="false" customHeight="true" outlineLevel="0" collapsed="false">
      <c r="A429" s="101"/>
      <c r="B429" s="120"/>
      <c r="C429" s="121"/>
      <c r="D429" s="327" t="n">
        <v>41971</v>
      </c>
      <c r="E429" s="328" t="s">
        <v>3919</v>
      </c>
      <c r="F429" s="336" t="s">
        <v>4540</v>
      </c>
      <c r="G429" s="50" t="n">
        <v>46</v>
      </c>
      <c r="H429" s="211"/>
      <c r="I429" s="125"/>
      <c r="J429" s="179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4" customFormat="true" ht="12.75" hidden="false" customHeight="true" outlineLevel="0" collapsed="false">
      <c r="A430" s="101"/>
      <c r="B430" s="120"/>
      <c r="C430" s="121"/>
      <c r="D430" s="327" t="n">
        <v>41971</v>
      </c>
      <c r="E430" s="328" t="s">
        <v>248</v>
      </c>
      <c r="F430" s="336" t="s">
        <v>4541</v>
      </c>
      <c r="G430" s="50" t="n">
        <v>718.01</v>
      </c>
      <c r="H430" s="211"/>
      <c r="I430" s="125"/>
      <c r="J430" s="179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4" customFormat="true" ht="12.75" hidden="false" customHeight="true" outlineLevel="0" collapsed="false">
      <c r="A431" s="101"/>
      <c r="B431" s="120"/>
      <c r="C431" s="121"/>
      <c r="D431" s="327" t="n">
        <v>41971</v>
      </c>
      <c r="E431" s="328" t="s">
        <v>249</v>
      </c>
      <c r="F431" s="336" t="s">
        <v>4542</v>
      </c>
      <c r="G431" s="50" t="n">
        <v>350</v>
      </c>
      <c r="H431" s="211"/>
      <c r="I431" s="125"/>
      <c r="J431" s="179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4" customFormat="true" ht="12.75" hidden="false" customHeight="true" outlineLevel="0" collapsed="false">
      <c r="A432" s="101"/>
      <c r="B432" s="120"/>
      <c r="C432" s="121"/>
      <c r="D432" s="327" t="n">
        <v>41971</v>
      </c>
      <c r="E432" s="328" t="s">
        <v>4543</v>
      </c>
      <c r="F432" s="336" t="s">
        <v>4544</v>
      </c>
      <c r="G432" s="50" t="n">
        <v>120</v>
      </c>
      <c r="H432" s="211"/>
      <c r="I432" s="125"/>
      <c r="J432" s="179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4" customFormat="true" ht="12.75" hidden="false" customHeight="true" outlineLevel="0" collapsed="false">
      <c r="A433" s="101"/>
      <c r="B433" s="120"/>
      <c r="C433" s="121"/>
      <c r="D433" s="327" t="n">
        <v>41971</v>
      </c>
      <c r="E433" s="328" t="s">
        <v>109</v>
      </c>
      <c r="F433" s="336" t="s">
        <v>4545</v>
      </c>
      <c r="G433" s="50" t="n">
        <v>80</v>
      </c>
      <c r="H433" s="211"/>
      <c r="I433" s="125"/>
      <c r="J433" s="179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2.75" hidden="false" customHeight="true" outlineLevel="0" collapsed="false">
      <c r="A434" s="101"/>
      <c r="B434" s="120"/>
      <c r="C434" s="121"/>
      <c r="D434" s="327" t="n">
        <v>41972</v>
      </c>
      <c r="E434" s="328" t="s">
        <v>2137</v>
      </c>
      <c r="F434" s="336" t="s">
        <v>4546</v>
      </c>
      <c r="G434" s="50" t="n">
        <v>160</v>
      </c>
      <c r="H434" s="211"/>
      <c r="I434" s="125"/>
      <c r="J434" s="179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s="104" customFormat="true" ht="12.75" hidden="false" customHeight="true" outlineLevel="0" collapsed="false">
      <c r="A435" s="101"/>
      <c r="B435" s="120"/>
      <c r="C435" s="121"/>
      <c r="D435" s="327" t="n">
        <v>41972</v>
      </c>
      <c r="E435" s="328" t="s">
        <v>528</v>
      </c>
      <c r="F435" s="336" t="s">
        <v>4547</v>
      </c>
      <c r="G435" s="50" t="n">
        <v>4000</v>
      </c>
      <c r="H435" s="211"/>
      <c r="I435" s="125"/>
      <c r="J435" s="179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s="104" customFormat="true" ht="12.75" hidden="false" customHeight="true" outlineLevel="0" collapsed="false">
      <c r="A436" s="101"/>
      <c r="B436" s="120"/>
      <c r="C436" s="121"/>
      <c r="D436" s="327" t="n">
        <v>41972</v>
      </c>
      <c r="E436" s="328" t="s">
        <v>3578</v>
      </c>
      <c r="F436" s="336" t="s">
        <v>4548</v>
      </c>
      <c r="G436" s="50" t="n">
        <v>6000</v>
      </c>
      <c r="H436" s="211"/>
      <c r="I436" s="125"/>
      <c r="J436" s="179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4" customFormat="true" ht="12.75" hidden="false" customHeight="true" outlineLevel="0" collapsed="false">
      <c r="A437" s="101"/>
      <c r="B437" s="120"/>
      <c r="C437" s="121"/>
      <c r="D437" s="327" t="n">
        <v>41972</v>
      </c>
      <c r="E437" s="328" t="s">
        <v>3447</v>
      </c>
      <c r="F437" s="336" t="s">
        <v>4549</v>
      </c>
      <c r="G437" s="50" t="n">
        <v>3000</v>
      </c>
      <c r="H437" s="211"/>
      <c r="I437" s="125"/>
      <c r="J437" s="179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4" customFormat="true" ht="12.75" hidden="false" customHeight="true" outlineLevel="0" collapsed="false">
      <c r="A438" s="101"/>
      <c r="B438" s="120"/>
      <c r="C438" s="121"/>
      <c r="D438" s="327" t="n">
        <v>41972</v>
      </c>
      <c r="E438" s="328" t="s">
        <v>4550</v>
      </c>
      <c r="F438" s="336" t="s">
        <v>4551</v>
      </c>
      <c r="G438" s="50" t="n">
        <v>1398.18</v>
      </c>
      <c r="H438" s="211"/>
      <c r="I438" s="125"/>
      <c r="J438" s="179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4" customFormat="true" ht="12.75" hidden="false" customHeight="true" outlineLevel="0" collapsed="false">
      <c r="A439" s="101"/>
      <c r="B439" s="120"/>
      <c r="C439" s="121"/>
      <c r="D439" s="327" t="n">
        <v>41972</v>
      </c>
      <c r="E439" s="328" t="s">
        <v>3395</v>
      </c>
      <c r="F439" s="336" t="s">
        <v>4552</v>
      </c>
      <c r="G439" s="50" t="n">
        <v>886.02</v>
      </c>
      <c r="H439" s="211"/>
      <c r="I439" s="125"/>
      <c r="J439" s="179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4" customFormat="true" ht="12.75" hidden="false" customHeight="true" outlineLevel="0" collapsed="false">
      <c r="A440" s="101"/>
      <c r="B440" s="120"/>
      <c r="C440" s="121"/>
      <c r="D440" s="327" t="n">
        <v>41972</v>
      </c>
      <c r="E440" s="328" t="s">
        <v>3401</v>
      </c>
      <c r="F440" s="336" t="s">
        <v>4553</v>
      </c>
      <c r="G440" s="50" t="n">
        <v>414</v>
      </c>
      <c r="H440" s="211"/>
      <c r="I440" s="125"/>
      <c r="J440" s="179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4" customFormat="true" ht="12.75" hidden="false" customHeight="true" outlineLevel="0" collapsed="false">
      <c r="A441" s="101"/>
      <c r="B441" s="120"/>
      <c r="C441" s="121"/>
      <c r="D441" s="327" t="n">
        <v>41972</v>
      </c>
      <c r="E441" s="328" t="s">
        <v>3068</v>
      </c>
      <c r="F441" s="336" t="s">
        <v>4554</v>
      </c>
      <c r="G441" s="50" t="n">
        <v>275</v>
      </c>
      <c r="H441" s="211"/>
      <c r="I441" s="125"/>
      <c r="J441" s="179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4" customFormat="true" ht="12.75" hidden="false" customHeight="true" outlineLevel="0" collapsed="false">
      <c r="A442" s="101"/>
      <c r="B442" s="120"/>
      <c r="C442" s="121"/>
      <c r="D442" s="327" t="n">
        <v>41972</v>
      </c>
      <c r="E442" s="328" t="s">
        <v>4555</v>
      </c>
      <c r="F442" s="336" t="s">
        <v>4556</v>
      </c>
      <c r="G442" s="50" t="n">
        <v>565.01</v>
      </c>
      <c r="H442" s="211"/>
      <c r="I442" s="125"/>
      <c r="J442" s="179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4" customFormat="true" ht="12.75" hidden="false" customHeight="true" outlineLevel="0" collapsed="false">
      <c r="A443" s="101"/>
      <c r="B443" s="120"/>
      <c r="C443" s="121"/>
      <c r="D443" s="327" t="n">
        <v>41972</v>
      </c>
      <c r="E443" s="328" t="s">
        <v>4557</v>
      </c>
      <c r="F443" s="336" t="s">
        <v>4558</v>
      </c>
      <c r="G443" s="50" t="n">
        <v>319</v>
      </c>
      <c r="H443" s="211"/>
      <c r="I443" s="125"/>
      <c r="J443" s="179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4" customFormat="true" ht="13.5" hidden="false" customHeight="true" outlineLevel="0" collapsed="false">
      <c r="A444" s="101"/>
      <c r="B444" s="120" t="s">
        <v>637</v>
      </c>
      <c r="C444" s="121" t="s">
        <v>638</v>
      </c>
      <c r="D444" s="51"/>
      <c r="E444" s="52"/>
      <c r="F444" s="53"/>
      <c r="G444" s="32"/>
      <c r="H444" s="126" t="n">
        <f aca="false">SUM(G445:G445)</f>
        <v>250000</v>
      </c>
      <c r="I444" s="125" t="n">
        <f aca="false">+H444/1.16*0.16</f>
        <v>34482.7586206897</v>
      </c>
      <c r="J444" s="207"/>
      <c r="K444" s="129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4" customFormat="true" ht="12.75" hidden="false" customHeight="true" outlineLevel="0" collapsed="false">
      <c r="A445" s="101"/>
      <c r="B445" s="120"/>
      <c r="C445" s="121"/>
      <c r="D445" s="274"/>
      <c r="E445" s="123"/>
      <c r="F445" s="123" t="s">
        <v>1704</v>
      </c>
      <c r="G445" s="32" t="n">
        <v>250000</v>
      </c>
      <c r="H445" s="33"/>
      <c r="I445" s="125"/>
      <c r="J445" s="179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4" customFormat="true" ht="12.75" hidden="false" customHeight="true" outlineLevel="0" collapsed="false">
      <c r="A446" s="101"/>
      <c r="B446" s="120" t="s">
        <v>1050</v>
      </c>
      <c r="C446" s="121" t="s">
        <v>3596</v>
      </c>
      <c r="D446" s="274"/>
      <c r="E446" s="123"/>
      <c r="F446" s="123"/>
      <c r="G446" s="32"/>
      <c r="H446" s="126" t="n">
        <f aca="false">+G447</f>
        <v>515.99</v>
      </c>
      <c r="I446" s="125"/>
      <c r="J446" s="179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4" customFormat="true" ht="12.75" hidden="false" customHeight="true" outlineLevel="0" collapsed="false">
      <c r="A447" s="101"/>
      <c r="B447" s="120"/>
      <c r="C447" s="121"/>
      <c r="D447" s="122" t="n">
        <v>41972</v>
      </c>
      <c r="E447" s="132" t="s">
        <v>4559</v>
      </c>
      <c r="F447" s="123" t="n">
        <v>10511356</v>
      </c>
      <c r="G447" s="32" t="n">
        <v>515.99</v>
      </c>
      <c r="H447" s="33"/>
      <c r="I447" s="125"/>
      <c r="J447" s="179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customFormat="false" ht="12.75" hidden="false" customHeight="true" outlineLevel="0" collapsed="false">
      <c r="B448" s="120" t="s">
        <v>645</v>
      </c>
      <c r="C448" s="121" t="s">
        <v>646</v>
      </c>
      <c r="D448" s="51"/>
      <c r="E448" s="52"/>
      <c r="F448" s="53"/>
      <c r="G448" s="32"/>
      <c r="H448" s="126" t="n">
        <f aca="false">SUM(G449:G451)</f>
        <v>36114.5</v>
      </c>
      <c r="I448" s="125" t="n">
        <f aca="false">+H448/1.16*0.16</f>
        <v>4981.31034482759</v>
      </c>
      <c r="J448" s="207"/>
      <c r="K448" s="146"/>
      <c r="L448" s="128"/>
    </row>
    <row r="449" customFormat="false" ht="12.75" hidden="false" customHeight="true" outlineLevel="0" collapsed="false">
      <c r="B449" s="120"/>
      <c r="C449" s="121"/>
      <c r="D449" s="327" t="n">
        <v>41956</v>
      </c>
      <c r="E449" s="328" t="s">
        <v>4560</v>
      </c>
      <c r="F449" s="336" t="n">
        <v>104729</v>
      </c>
      <c r="G449" s="50" t="n">
        <v>15300.71</v>
      </c>
      <c r="H449" s="33"/>
      <c r="I449" s="125"/>
      <c r="J449" s="207"/>
      <c r="K449" s="146"/>
      <c r="L449" s="128"/>
    </row>
    <row r="450" customFormat="false" ht="12.75" hidden="false" customHeight="true" outlineLevel="0" collapsed="false">
      <c r="B450" s="120"/>
      <c r="C450" s="121"/>
      <c r="D450" s="327" t="n">
        <v>41970</v>
      </c>
      <c r="E450" s="328" t="s">
        <v>4561</v>
      </c>
      <c r="F450" s="336" t="n">
        <v>106558</v>
      </c>
      <c r="G450" s="50" t="n">
        <v>11393.29</v>
      </c>
      <c r="H450" s="33"/>
      <c r="I450" s="125"/>
      <c r="J450" s="207"/>
      <c r="K450" s="146"/>
      <c r="L450" s="128"/>
    </row>
    <row r="451" customFormat="false" ht="12.75" hidden="false" customHeight="true" outlineLevel="0" collapsed="false">
      <c r="B451" s="120"/>
      <c r="C451" s="121"/>
      <c r="D451" s="327" t="n">
        <v>41970</v>
      </c>
      <c r="E451" s="328" t="s">
        <v>4562</v>
      </c>
      <c r="F451" s="336" t="n">
        <v>108738</v>
      </c>
      <c r="G451" s="50" t="n">
        <v>9420.5</v>
      </c>
      <c r="H451" s="33"/>
      <c r="I451" s="125"/>
      <c r="J451" s="207"/>
      <c r="K451" s="146"/>
      <c r="L451" s="128"/>
    </row>
    <row r="452" customFormat="false" ht="12.75" hidden="false" customHeight="true" outlineLevel="0" collapsed="false">
      <c r="B452" s="120" t="s">
        <v>1056</v>
      </c>
      <c r="C452" s="121" t="s">
        <v>1057</v>
      </c>
      <c r="D452" s="274"/>
      <c r="E452" s="132"/>
      <c r="F452" s="123"/>
      <c r="G452" s="32"/>
      <c r="H452" s="126" t="n">
        <f aca="false">+G453</f>
        <v>200</v>
      </c>
      <c r="I452" s="125"/>
      <c r="J452" s="207"/>
      <c r="K452" s="146"/>
      <c r="L452" s="128"/>
    </row>
    <row r="453" customFormat="false" ht="12.75" hidden="false" customHeight="true" outlineLevel="0" collapsed="false">
      <c r="B453" s="120"/>
      <c r="C453" s="121"/>
      <c r="D453" s="122" t="n">
        <v>41971</v>
      </c>
      <c r="E453" s="132" t="s">
        <v>2811</v>
      </c>
      <c r="F453" s="123" t="s">
        <v>4563</v>
      </c>
      <c r="G453" s="32" t="n">
        <v>200</v>
      </c>
      <c r="H453" s="33"/>
      <c r="I453" s="125"/>
      <c r="J453" s="207"/>
      <c r="K453" s="146"/>
      <c r="L453" s="128"/>
    </row>
    <row r="454" customFormat="false" ht="12.75" hidden="false" customHeight="true" outlineLevel="0" collapsed="false">
      <c r="B454" s="120" t="s">
        <v>1063</v>
      </c>
      <c r="C454" s="121" t="s">
        <v>1064</v>
      </c>
      <c r="D454" s="274"/>
      <c r="E454" s="132"/>
      <c r="F454" s="123"/>
      <c r="G454" s="32"/>
      <c r="H454" s="126" t="n">
        <f aca="false">SUM(G455:G456)</f>
        <v>1031.26</v>
      </c>
      <c r="I454" s="125"/>
      <c r="J454" s="207"/>
      <c r="K454" s="146"/>
      <c r="L454" s="128"/>
    </row>
    <row r="455" customFormat="false" ht="13.5" hidden="false" customHeight="false" outlineLevel="0" collapsed="false">
      <c r="B455" s="120"/>
      <c r="C455" s="121"/>
      <c r="D455" s="122" t="n">
        <v>41971</v>
      </c>
      <c r="E455" s="132" t="s">
        <v>4564</v>
      </c>
      <c r="F455" s="123" t="n">
        <v>562044738</v>
      </c>
      <c r="G455" s="32" t="n">
        <v>515.63</v>
      </c>
      <c r="H455" s="33"/>
      <c r="I455" s="125"/>
      <c r="J455" s="207"/>
      <c r="K455" s="146"/>
      <c r="L455" s="128"/>
    </row>
    <row r="456" customFormat="false" ht="13.5" hidden="false" customHeight="false" outlineLevel="0" collapsed="false">
      <c r="B456" s="120"/>
      <c r="C456" s="121"/>
      <c r="D456" s="122" t="n">
        <v>41971</v>
      </c>
      <c r="E456" s="132" t="s">
        <v>3105</v>
      </c>
      <c r="F456" s="123" t="n">
        <v>516005785</v>
      </c>
      <c r="G456" s="32" t="n">
        <v>515.63</v>
      </c>
      <c r="H456" s="33"/>
      <c r="I456" s="125"/>
      <c r="J456" s="207"/>
      <c r="K456" s="146"/>
      <c r="L456" s="128"/>
    </row>
    <row r="457" customFormat="false" ht="13.5" hidden="false" customHeight="false" outlineLevel="0" collapsed="false">
      <c r="B457" s="120" t="s">
        <v>1066</v>
      </c>
      <c r="C457" s="121" t="s">
        <v>1067</v>
      </c>
      <c r="D457" s="274"/>
      <c r="E457" s="132"/>
      <c r="F457" s="123"/>
      <c r="G457" s="32"/>
      <c r="H457" s="126" t="n">
        <f aca="false">SUM(G458:G459)</f>
        <v>3958.51</v>
      </c>
      <c r="I457" s="125"/>
      <c r="J457" s="207"/>
      <c r="K457" s="146"/>
      <c r="L457" s="128"/>
    </row>
    <row r="458" customFormat="false" ht="13.5" hidden="false" customHeight="false" outlineLevel="0" collapsed="false">
      <c r="B458" s="120"/>
      <c r="C458" s="121"/>
      <c r="D458" s="274" t="n">
        <v>41943</v>
      </c>
      <c r="E458" s="132" t="s">
        <v>4303</v>
      </c>
      <c r="F458" s="123" t="n">
        <v>8011</v>
      </c>
      <c r="G458" s="32" t="n">
        <v>2621.51</v>
      </c>
      <c r="H458" s="33"/>
      <c r="I458" s="125"/>
      <c r="J458" s="207"/>
      <c r="K458" s="146"/>
      <c r="L458" s="128"/>
    </row>
    <row r="459" customFormat="false" ht="13.5" hidden="false" customHeight="false" outlineLevel="0" collapsed="false">
      <c r="B459" s="120"/>
      <c r="C459" s="121"/>
      <c r="D459" s="122" t="n">
        <v>41969</v>
      </c>
      <c r="E459" s="132" t="s">
        <v>1751</v>
      </c>
      <c r="F459" s="123" t="n">
        <v>8164</v>
      </c>
      <c r="G459" s="32" t="n">
        <v>1337</v>
      </c>
      <c r="H459" s="33"/>
      <c r="I459" s="125"/>
      <c r="J459" s="207"/>
      <c r="K459" s="146"/>
      <c r="L459" s="128"/>
    </row>
    <row r="460" customFormat="false" ht="12.75" hidden="false" customHeight="true" outlineLevel="0" collapsed="false">
      <c r="B460" s="120" t="s">
        <v>649</v>
      </c>
      <c r="C460" s="121" t="s">
        <v>650</v>
      </c>
      <c r="D460" s="51"/>
      <c r="E460" s="52"/>
      <c r="F460" s="53"/>
      <c r="G460" s="32"/>
      <c r="H460" s="126" t="n">
        <f aca="false">SUM(G461:G507)</f>
        <v>11504.51</v>
      </c>
      <c r="I460" s="125" t="n">
        <f aca="false">+H460/1.16*0.16</f>
        <v>1586.82896551724</v>
      </c>
      <c r="J460" s="207"/>
      <c r="K460" s="146"/>
      <c r="L460" s="147"/>
    </row>
    <row r="461" customFormat="false" ht="12.75" hidden="false" customHeight="true" outlineLevel="0" collapsed="false">
      <c r="B461" s="120"/>
      <c r="C461" s="121"/>
      <c r="D461" s="310" t="n">
        <v>41298</v>
      </c>
      <c r="E461" s="311" t="s">
        <v>651</v>
      </c>
      <c r="F461" s="312" t="s">
        <v>652</v>
      </c>
      <c r="G461" s="316" t="n">
        <f aca="false">1451.96+21.09-70.38+1.3-43.43</f>
        <v>1360.54</v>
      </c>
      <c r="H461" s="33"/>
      <c r="I461" s="125"/>
    </row>
    <row r="462" customFormat="false" ht="12.75" hidden="false" customHeight="true" outlineLevel="0" collapsed="false">
      <c r="B462" s="120"/>
      <c r="C462" s="121"/>
      <c r="D462" s="310" t="n">
        <v>41306</v>
      </c>
      <c r="E462" s="311" t="s">
        <v>653</v>
      </c>
      <c r="F462" s="312"/>
      <c r="G462" s="316" t="n">
        <v>1109.13</v>
      </c>
      <c r="H462" s="33"/>
      <c r="I462" s="125"/>
    </row>
    <row r="463" s="103" customFormat="true" ht="12.75" hidden="false" customHeight="true" outlineLevel="0" collapsed="false">
      <c r="A463" s="101"/>
      <c r="B463" s="120"/>
      <c r="C463" s="121"/>
      <c r="D463" s="310" t="n">
        <v>41393</v>
      </c>
      <c r="E463" s="311" t="s">
        <v>654</v>
      </c>
      <c r="F463" s="312" t="s">
        <v>655</v>
      </c>
      <c r="G463" s="316" t="n">
        <v>174</v>
      </c>
      <c r="H463" s="33"/>
      <c r="I463" s="125"/>
      <c r="J463" s="179"/>
      <c r="K463" s="104"/>
      <c r="L463" s="104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</row>
    <row r="464" s="103" customFormat="true" ht="12.75" hidden="false" customHeight="true" outlineLevel="0" collapsed="false">
      <c r="A464" s="101"/>
      <c r="B464" s="120"/>
      <c r="C464" s="121"/>
      <c r="D464" s="310" t="n">
        <v>41393</v>
      </c>
      <c r="E464" s="311" t="s">
        <v>656</v>
      </c>
      <c r="F464" s="312" t="s">
        <v>657</v>
      </c>
      <c r="G464" s="316" t="n">
        <v>232</v>
      </c>
      <c r="H464" s="33"/>
      <c r="I464" s="125"/>
      <c r="J464" s="179"/>
      <c r="K464" s="104"/>
      <c r="L464" s="104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</row>
    <row r="465" s="103" customFormat="true" ht="12.75" hidden="false" customHeight="true" outlineLevel="0" collapsed="false">
      <c r="A465" s="101"/>
      <c r="B465" s="120"/>
      <c r="C465" s="121"/>
      <c r="D465" s="310" t="n">
        <v>41393</v>
      </c>
      <c r="E465" s="311" t="s">
        <v>658</v>
      </c>
      <c r="F465" s="312" t="s">
        <v>659</v>
      </c>
      <c r="G465" s="316" t="n">
        <v>522</v>
      </c>
      <c r="H465" s="33"/>
      <c r="I465" s="125"/>
      <c r="J465" s="179"/>
      <c r="K465" s="104"/>
      <c r="L465" s="104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</row>
    <row r="466" s="103" customFormat="true" ht="12.75" hidden="false" customHeight="true" outlineLevel="0" collapsed="false">
      <c r="A466" s="101"/>
      <c r="B466" s="120"/>
      <c r="C466" s="121"/>
      <c r="D466" s="310" t="n">
        <v>41463</v>
      </c>
      <c r="E466" s="311" t="s">
        <v>660</v>
      </c>
      <c r="F466" s="312" t="n">
        <v>23551</v>
      </c>
      <c r="G466" s="316" t="n">
        <v>130</v>
      </c>
      <c r="H466" s="33"/>
      <c r="I466" s="125"/>
      <c r="J466" s="179"/>
      <c r="K466" s="104"/>
      <c r="L466" s="104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</row>
    <row r="467" s="103" customFormat="true" ht="12.75" hidden="false" customHeight="true" outlineLevel="0" collapsed="false">
      <c r="A467" s="101"/>
      <c r="B467" s="120"/>
      <c r="C467" s="121"/>
      <c r="D467" s="310" t="n">
        <v>41536</v>
      </c>
      <c r="E467" s="311" t="s">
        <v>416</v>
      </c>
      <c r="F467" s="312" t="s">
        <v>663</v>
      </c>
      <c r="G467" s="316" t="n">
        <v>290</v>
      </c>
      <c r="H467" s="33"/>
      <c r="I467" s="125"/>
      <c r="J467" s="179"/>
      <c r="K467" s="104"/>
      <c r="L467" s="104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</row>
    <row r="468" s="103" customFormat="true" ht="12.75" hidden="false" customHeight="true" outlineLevel="0" collapsed="false">
      <c r="A468" s="101"/>
      <c r="B468" s="120"/>
      <c r="C468" s="121"/>
      <c r="D468" s="274" t="n">
        <v>41796</v>
      </c>
      <c r="E468" s="132" t="s">
        <v>2905</v>
      </c>
      <c r="F468" s="123" t="s">
        <v>2906</v>
      </c>
      <c r="G468" s="32" t="n">
        <v>169.97</v>
      </c>
      <c r="H468" s="33"/>
      <c r="I468" s="125"/>
      <c r="J468" s="179"/>
      <c r="K468" s="104"/>
      <c r="L468" s="104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</row>
    <row r="469" s="103" customFormat="true" ht="12.75" hidden="false" customHeight="true" outlineLevel="0" collapsed="false">
      <c r="A469" s="101"/>
      <c r="B469" s="120"/>
      <c r="C469" s="121"/>
      <c r="D469" s="274" t="n">
        <v>41809</v>
      </c>
      <c r="E469" s="132" t="s">
        <v>2916</v>
      </c>
      <c r="F469" s="123" t="n">
        <v>9293</v>
      </c>
      <c r="G469" s="32" t="n">
        <v>369.09</v>
      </c>
      <c r="H469" s="33"/>
      <c r="I469" s="125"/>
      <c r="J469" s="179"/>
      <c r="K469" s="104"/>
      <c r="L469" s="104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</row>
    <row r="470" s="103" customFormat="true" ht="12.75" hidden="false" customHeight="true" outlineLevel="0" collapsed="false">
      <c r="A470" s="101"/>
      <c r="B470" s="120"/>
      <c r="C470" s="121"/>
      <c r="D470" s="274" t="n">
        <v>41834</v>
      </c>
      <c r="E470" s="132" t="s">
        <v>3230</v>
      </c>
      <c r="F470" s="123" t="s">
        <v>3231</v>
      </c>
      <c r="G470" s="32" t="n">
        <v>270.4</v>
      </c>
      <c r="H470" s="33"/>
      <c r="I470" s="125"/>
      <c r="J470" s="179"/>
      <c r="K470" s="104"/>
      <c r="L470" s="104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</row>
    <row r="471" s="103" customFormat="true" ht="12.75" hidden="false" customHeight="true" outlineLevel="0" collapsed="false">
      <c r="A471" s="101"/>
      <c r="B471" s="120"/>
      <c r="C471" s="121"/>
      <c r="D471" s="274" t="n">
        <v>41841</v>
      </c>
      <c r="E471" s="132" t="s">
        <v>3234</v>
      </c>
      <c r="F471" s="123" t="n">
        <v>9545</v>
      </c>
      <c r="G471" s="32" t="n">
        <v>290</v>
      </c>
      <c r="H471" s="33"/>
      <c r="I471" s="125"/>
      <c r="J471" s="179"/>
      <c r="K471" s="104"/>
      <c r="L471" s="104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</row>
    <row r="472" s="103" customFormat="true" ht="12.75" hidden="false" customHeight="true" outlineLevel="0" collapsed="false">
      <c r="A472" s="101"/>
      <c r="B472" s="120"/>
      <c r="C472" s="121"/>
      <c r="D472" s="274" t="n">
        <v>41860</v>
      </c>
      <c r="E472" s="132" t="s">
        <v>3619</v>
      </c>
      <c r="F472" s="123"/>
      <c r="G472" s="32" t="n">
        <v>226.44</v>
      </c>
      <c r="H472" s="33"/>
      <c r="I472" s="125"/>
      <c r="J472" s="179"/>
      <c r="K472" s="104"/>
      <c r="L472" s="104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</row>
    <row r="473" s="103" customFormat="true" ht="12.75" hidden="false" customHeight="true" outlineLevel="0" collapsed="false">
      <c r="A473" s="101"/>
      <c r="B473" s="120"/>
      <c r="C473" s="121"/>
      <c r="D473" s="274" t="n">
        <v>41891</v>
      </c>
      <c r="E473" s="132" t="s">
        <v>3921</v>
      </c>
      <c r="F473" s="123" t="n">
        <v>9834</v>
      </c>
      <c r="G473" s="32" t="n">
        <v>696</v>
      </c>
      <c r="H473" s="33"/>
      <c r="I473" s="125"/>
      <c r="J473" s="179"/>
      <c r="K473" s="104"/>
      <c r="L473" s="104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</row>
    <row r="474" s="103" customFormat="true" ht="12.75" hidden="false" customHeight="true" outlineLevel="0" collapsed="false">
      <c r="A474" s="101"/>
      <c r="B474" s="120"/>
      <c r="C474" s="121"/>
      <c r="D474" s="274" t="n">
        <v>41893</v>
      </c>
      <c r="E474" s="132" t="s">
        <v>3922</v>
      </c>
      <c r="F474" s="123" t="s">
        <v>3923</v>
      </c>
      <c r="G474" s="32" t="n">
        <v>604.09</v>
      </c>
      <c r="H474" s="33"/>
      <c r="I474" s="125"/>
      <c r="J474" s="179"/>
      <c r="K474" s="104"/>
      <c r="L474" s="104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</row>
    <row r="475" s="103" customFormat="true" ht="12.75" hidden="false" customHeight="true" outlineLevel="0" collapsed="false">
      <c r="A475" s="101"/>
      <c r="B475" s="120"/>
      <c r="C475" s="121"/>
      <c r="D475" s="274" t="n">
        <v>41894</v>
      </c>
      <c r="E475" s="132" t="s">
        <v>2158</v>
      </c>
      <c r="F475" s="123" t="n">
        <v>1214</v>
      </c>
      <c r="G475" s="32" t="n">
        <v>300.01</v>
      </c>
      <c r="H475" s="33"/>
      <c r="I475" s="125"/>
      <c r="J475" s="179"/>
      <c r="K475" s="104"/>
      <c r="L475" s="104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</row>
    <row r="476" s="103" customFormat="true" ht="12.75" hidden="false" customHeight="true" outlineLevel="0" collapsed="false">
      <c r="A476" s="101"/>
      <c r="B476" s="120"/>
      <c r="C476" s="121"/>
      <c r="D476" s="274" t="n">
        <v>41897</v>
      </c>
      <c r="E476" s="132" t="s">
        <v>1439</v>
      </c>
      <c r="F476" s="123" t="s">
        <v>3925</v>
      </c>
      <c r="G476" s="32" t="n">
        <v>140</v>
      </c>
      <c r="H476" s="33"/>
      <c r="I476" s="125"/>
      <c r="J476" s="179"/>
      <c r="K476" s="104"/>
      <c r="L476" s="104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</row>
    <row r="477" s="103" customFormat="true" ht="12.75" hidden="false" customHeight="true" outlineLevel="0" collapsed="false">
      <c r="A477" s="101"/>
      <c r="B477" s="120"/>
      <c r="C477" s="121"/>
      <c r="D477" s="274" t="n">
        <v>41900</v>
      </c>
      <c r="E477" s="132" t="s">
        <v>3928</v>
      </c>
      <c r="F477" s="123" t="s">
        <v>3929</v>
      </c>
      <c r="G477" s="32" t="n">
        <v>82.5</v>
      </c>
      <c r="H477" s="33"/>
      <c r="I477" s="125"/>
      <c r="J477" s="179"/>
      <c r="K477" s="104"/>
      <c r="L477" s="104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</row>
    <row r="478" s="103" customFormat="true" ht="12.75" hidden="false" customHeight="true" outlineLevel="0" collapsed="false">
      <c r="A478" s="101"/>
      <c r="B478" s="120"/>
      <c r="C478" s="121"/>
      <c r="D478" s="274" t="n">
        <v>41900</v>
      </c>
      <c r="E478" s="132" t="s">
        <v>3930</v>
      </c>
      <c r="F478" s="123" t="s">
        <v>3931</v>
      </c>
      <c r="G478" s="32" t="n">
        <v>194</v>
      </c>
      <c r="H478" s="33"/>
      <c r="I478" s="125"/>
      <c r="J478" s="179"/>
      <c r="K478" s="104"/>
      <c r="L478" s="104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</row>
    <row r="479" s="103" customFormat="true" ht="12.75" hidden="false" customHeight="true" outlineLevel="0" collapsed="false">
      <c r="A479" s="101"/>
      <c r="B479" s="120"/>
      <c r="C479" s="121"/>
      <c r="D479" s="274" t="n">
        <v>41900</v>
      </c>
      <c r="E479" s="132" t="s">
        <v>3932</v>
      </c>
      <c r="F479" s="123" t="s">
        <v>3933</v>
      </c>
      <c r="G479" s="32" t="n">
        <v>140</v>
      </c>
      <c r="H479" s="33"/>
      <c r="I479" s="125"/>
      <c r="J479" s="179"/>
      <c r="K479" s="104"/>
      <c r="L479" s="104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</row>
    <row r="480" s="103" customFormat="true" ht="12.75" hidden="false" customHeight="true" outlineLevel="0" collapsed="false">
      <c r="A480" s="101"/>
      <c r="B480" s="120"/>
      <c r="C480" s="121"/>
      <c r="D480" s="274" t="n">
        <v>41901</v>
      </c>
      <c r="E480" s="132" t="s">
        <v>3934</v>
      </c>
      <c r="F480" s="123" t="n">
        <v>9891</v>
      </c>
      <c r="G480" s="32" t="n">
        <v>580</v>
      </c>
      <c r="H480" s="33"/>
      <c r="I480" s="125"/>
      <c r="J480" s="179"/>
      <c r="K480" s="104"/>
      <c r="L480" s="104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</row>
    <row r="481" s="103" customFormat="true" ht="12.75" hidden="false" customHeight="true" outlineLevel="0" collapsed="false">
      <c r="A481" s="101"/>
      <c r="B481" s="120"/>
      <c r="C481" s="121"/>
      <c r="D481" s="274" t="n">
        <v>41902</v>
      </c>
      <c r="E481" s="132" t="s">
        <v>3935</v>
      </c>
      <c r="F481" s="123" t="n">
        <v>9892</v>
      </c>
      <c r="G481" s="32" t="n">
        <v>290</v>
      </c>
      <c r="H481" s="33"/>
      <c r="I481" s="125"/>
      <c r="J481" s="179"/>
      <c r="K481" s="104"/>
      <c r="L481" s="104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</row>
    <row r="482" s="103" customFormat="true" ht="12.75" hidden="false" customHeight="true" outlineLevel="0" collapsed="false">
      <c r="A482" s="101"/>
      <c r="B482" s="120"/>
      <c r="C482" s="121"/>
      <c r="D482" s="274" t="n">
        <v>41902</v>
      </c>
      <c r="E482" s="132" t="s">
        <v>3936</v>
      </c>
      <c r="F482" s="123" t="n">
        <v>9863</v>
      </c>
      <c r="G482" s="32" t="n">
        <v>290</v>
      </c>
      <c r="H482" s="33"/>
      <c r="I482" s="125"/>
      <c r="J482" s="179"/>
      <c r="K482" s="104"/>
      <c r="L482" s="104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</row>
    <row r="483" s="103" customFormat="true" ht="12.75" hidden="false" customHeight="true" outlineLevel="0" collapsed="false">
      <c r="A483" s="101"/>
      <c r="B483" s="120"/>
      <c r="C483" s="121"/>
      <c r="D483" s="274" t="n">
        <v>41905</v>
      </c>
      <c r="E483" s="132" t="s">
        <v>1349</v>
      </c>
      <c r="F483" s="123" t="n">
        <v>9894</v>
      </c>
      <c r="G483" s="32" t="n">
        <v>1102</v>
      </c>
      <c r="H483" s="33"/>
      <c r="I483" s="125"/>
      <c r="J483" s="179"/>
      <c r="K483" s="104"/>
      <c r="L483" s="104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</row>
    <row r="484" s="103" customFormat="true" ht="12.75" hidden="false" customHeight="true" outlineLevel="0" collapsed="false">
      <c r="A484" s="101"/>
      <c r="B484" s="120"/>
      <c r="C484" s="121"/>
      <c r="D484" s="274" t="n">
        <v>41906</v>
      </c>
      <c r="E484" s="132" t="s">
        <v>3948</v>
      </c>
      <c r="F484" s="123" t="s">
        <v>3949</v>
      </c>
      <c r="G484" s="32" t="n">
        <v>-1160.02</v>
      </c>
      <c r="H484" s="33"/>
      <c r="I484" s="125"/>
      <c r="J484" s="179"/>
      <c r="K484" s="104"/>
      <c r="L484" s="104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</row>
    <row r="485" s="103" customFormat="true" ht="12.75" hidden="false" customHeight="true" outlineLevel="0" collapsed="false">
      <c r="A485" s="101"/>
      <c r="B485" s="120"/>
      <c r="C485" s="121"/>
      <c r="D485" s="274" t="n">
        <v>41911</v>
      </c>
      <c r="E485" s="132" t="s">
        <v>3950</v>
      </c>
      <c r="F485" s="123" t="s">
        <v>3951</v>
      </c>
      <c r="G485" s="32" t="n">
        <v>-1576.5</v>
      </c>
      <c r="H485" s="33"/>
      <c r="I485" s="125"/>
      <c r="J485" s="179"/>
      <c r="K485" s="104"/>
      <c r="L485" s="104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</row>
    <row r="486" s="103" customFormat="true" ht="12.75" hidden="false" customHeight="true" outlineLevel="0" collapsed="false">
      <c r="A486" s="101"/>
      <c r="B486" s="120"/>
      <c r="C486" s="121"/>
      <c r="D486" s="274" t="n">
        <v>41926</v>
      </c>
      <c r="E486" s="132" t="s">
        <v>4307</v>
      </c>
      <c r="F486" s="123" t="n">
        <v>7006</v>
      </c>
      <c r="G486" s="32" t="n">
        <v>1287.6</v>
      </c>
      <c r="H486" s="33"/>
      <c r="I486" s="125"/>
      <c r="J486" s="179"/>
      <c r="K486" s="104"/>
      <c r="L486" s="104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</row>
    <row r="487" s="103" customFormat="true" ht="12.75" hidden="false" customHeight="true" outlineLevel="0" collapsed="false">
      <c r="A487" s="101"/>
      <c r="B487" s="120"/>
      <c r="C487" s="121"/>
      <c r="D487" s="274" t="n">
        <v>41933</v>
      </c>
      <c r="E487" s="132" t="s">
        <v>942</v>
      </c>
      <c r="F487" s="123" t="s">
        <v>4309</v>
      </c>
      <c r="G487" s="32" t="n">
        <v>140</v>
      </c>
      <c r="H487" s="33"/>
      <c r="I487" s="125"/>
      <c r="J487" s="179"/>
      <c r="K487" s="104"/>
      <c r="L487" s="104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</row>
    <row r="488" s="103" customFormat="true" ht="12.75" hidden="false" customHeight="true" outlineLevel="0" collapsed="false">
      <c r="A488" s="101"/>
      <c r="B488" s="120"/>
      <c r="C488" s="121"/>
      <c r="D488" s="274" t="n">
        <v>41933</v>
      </c>
      <c r="E488" s="132" t="s">
        <v>4310</v>
      </c>
      <c r="F488" s="123" t="s">
        <v>4311</v>
      </c>
      <c r="G488" s="32" t="n">
        <v>140</v>
      </c>
      <c r="H488" s="33"/>
      <c r="I488" s="125"/>
      <c r="J488" s="179"/>
      <c r="K488" s="104"/>
      <c r="L488" s="104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</row>
    <row r="489" s="103" customFormat="true" ht="12.75" hidden="false" customHeight="true" outlineLevel="0" collapsed="false">
      <c r="A489" s="101"/>
      <c r="B489" s="120"/>
      <c r="C489" s="121"/>
      <c r="D489" s="274" t="n">
        <v>41943</v>
      </c>
      <c r="E489" s="132" t="s">
        <v>2752</v>
      </c>
      <c r="F489" s="123" t="s">
        <v>4318</v>
      </c>
      <c r="G489" s="32" t="n">
        <v>-3201.6</v>
      </c>
      <c r="H489" s="33"/>
      <c r="I489" s="125"/>
      <c r="J489" s="179"/>
      <c r="K489" s="104"/>
      <c r="L489" s="104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</row>
    <row r="490" s="103" customFormat="true" ht="12.75" hidden="false" customHeight="true" outlineLevel="0" collapsed="false">
      <c r="A490" s="101"/>
      <c r="B490" s="120"/>
      <c r="C490" s="121"/>
      <c r="D490" s="327" t="n">
        <v>41946</v>
      </c>
      <c r="E490" s="328" t="s">
        <v>4565</v>
      </c>
      <c r="F490" s="336" t="s">
        <v>4566</v>
      </c>
      <c r="G490" s="50" t="n">
        <v>1080.01</v>
      </c>
      <c r="H490" s="33"/>
      <c r="I490" s="125"/>
      <c r="J490" s="179"/>
      <c r="K490" s="104"/>
      <c r="L490" s="104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</row>
    <row r="491" s="103" customFormat="true" ht="12.75" hidden="false" customHeight="true" outlineLevel="0" collapsed="false">
      <c r="A491" s="101"/>
      <c r="B491" s="120"/>
      <c r="C491" s="121"/>
      <c r="D491" s="327" t="n">
        <v>41946</v>
      </c>
      <c r="E491" s="328" t="s">
        <v>4567</v>
      </c>
      <c r="F491" s="336" t="s">
        <v>4568</v>
      </c>
      <c r="G491" s="50" t="n">
        <v>65.01</v>
      </c>
      <c r="H491" s="33"/>
      <c r="I491" s="125"/>
      <c r="J491" s="179"/>
      <c r="K491" s="104"/>
      <c r="L491" s="104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</row>
    <row r="492" s="103" customFormat="true" ht="12.75" hidden="false" customHeight="true" outlineLevel="0" collapsed="false">
      <c r="A492" s="101"/>
      <c r="B492" s="120"/>
      <c r="C492" s="121"/>
      <c r="D492" s="327" t="n">
        <v>41948</v>
      </c>
      <c r="E492" s="328" t="s">
        <v>4569</v>
      </c>
      <c r="F492" s="336" t="s">
        <v>4570</v>
      </c>
      <c r="G492" s="50" t="n">
        <v>780</v>
      </c>
      <c r="H492" s="33"/>
      <c r="I492" s="125"/>
      <c r="J492" s="179"/>
      <c r="K492" s="104"/>
      <c r="L492" s="104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</row>
    <row r="493" s="103" customFormat="true" ht="12.75" hidden="false" customHeight="true" outlineLevel="0" collapsed="false">
      <c r="A493" s="101"/>
      <c r="B493" s="120"/>
      <c r="C493" s="121"/>
      <c r="D493" s="327" t="n">
        <v>41949</v>
      </c>
      <c r="E493" s="328" t="s">
        <v>4571</v>
      </c>
      <c r="F493" s="336" t="s">
        <v>4572</v>
      </c>
      <c r="G493" s="50" t="n">
        <v>116</v>
      </c>
      <c r="H493" s="33"/>
      <c r="I493" s="125"/>
      <c r="J493" s="179"/>
      <c r="K493" s="104"/>
      <c r="L493" s="104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</row>
    <row r="494" s="103" customFormat="true" ht="12.75" hidden="false" customHeight="true" outlineLevel="0" collapsed="false">
      <c r="A494" s="101"/>
      <c r="B494" s="120"/>
      <c r="C494" s="121"/>
      <c r="D494" s="327" t="n">
        <v>41949</v>
      </c>
      <c r="E494" s="328" t="s">
        <v>4573</v>
      </c>
      <c r="F494" s="336" t="s">
        <v>4574</v>
      </c>
      <c r="G494" s="50" t="n">
        <v>116</v>
      </c>
      <c r="H494" s="33"/>
      <c r="I494" s="125"/>
      <c r="J494" s="179"/>
      <c r="K494" s="104"/>
      <c r="L494" s="104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</row>
    <row r="495" s="103" customFormat="true" ht="12.75" hidden="false" customHeight="true" outlineLevel="0" collapsed="false">
      <c r="A495" s="101"/>
      <c r="B495" s="120"/>
      <c r="C495" s="121"/>
      <c r="D495" s="327" t="n">
        <v>41954</v>
      </c>
      <c r="E495" s="328" t="s">
        <v>152</v>
      </c>
      <c r="F495" s="336" t="s">
        <v>4575</v>
      </c>
      <c r="G495" s="50" t="n">
        <v>944.85</v>
      </c>
      <c r="H495" s="33"/>
      <c r="I495" s="125"/>
      <c r="J495" s="179"/>
      <c r="K495" s="104"/>
      <c r="L495" s="104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</row>
    <row r="496" s="103" customFormat="true" ht="12.75" hidden="false" customHeight="true" outlineLevel="0" collapsed="false">
      <c r="A496" s="101"/>
      <c r="B496" s="120"/>
      <c r="C496" s="121"/>
      <c r="D496" s="327" t="n">
        <v>41955</v>
      </c>
      <c r="E496" s="328" t="s">
        <v>4576</v>
      </c>
      <c r="F496" s="336"/>
      <c r="G496" s="50" t="n">
        <v>330</v>
      </c>
      <c r="H496" s="33"/>
      <c r="I496" s="125"/>
      <c r="J496" s="179"/>
      <c r="K496" s="104"/>
      <c r="L496" s="104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</row>
    <row r="497" s="103" customFormat="true" ht="12.75" hidden="false" customHeight="true" outlineLevel="0" collapsed="false">
      <c r="A497" s="101"/>
      <c r="B497" s="120"/>
      <c r="C497" s="121"/>
      <c r="D497" s="327" t="n">
        <v>41955</v>
      </c>
      <c r="E497" s="328" t="s">
        <v>4577</v>
      </c>
      <c r="F497" s="336" t="s">
        <v>4578</v>
      </c>
      <c r="G497" s="50" t="n">
        <v>140</v>
      </c>
      <c r="H497" s="33"/>
      <c r="I497" s="125"/>
      <c r="J497" s="179"/>
      <c r="K497" s="104"/>
      <c r="L497" s="104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</row>
    <row r="498" s="103" customFormat="true" ht="12.75" hidden="false" customHeight="true" outlineLevel="0" collapsed="false">
      <c r="A498" s="101"/>
      <c r="B498" s="120"/>
      <c r="C498" s="121"/>
      <c r="D498" s="327" t="n">
        <v>41955</v>
      </c>
      <c r="E498" s="328" t="s">
        <v>2813</v>
      </c>
      <c r="F498" s="336" t="s">
        <v>4579</v>
      </c>
      <c r="G498" s="50" t="n">
        <v>120</v>
      </c>
      <c r="H498" s="33"/>
      <c r="I498" s="125"/>
      <c r="J498" s="179"/>
      <c r="K498" s="104"/>
      <c r="L498" s="104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</row>
    <row r="499" s="103" customFormat="true" ht="12.75" hidden="false" customHeight="true" outlineLevel="0" collapsed="false">
      <c r="A499" s="101"/>
      <c r="B499" s="120"/>
      <c r="C499" s="121"/>
      <c r="D499" s="327" t="n">
        <v>41955</v>
      </c>
      <c r="E499" s="328" t="s">
        <v>4580</v>
      </c>
      <c r="F499" s="336" t="s">
        <v>4581</v>
      </c>
      <c r="G499" s="50" t="n">
        <v>209.98</v>
      </c>
      <c r="H499" s="33"/>
      <c r="I499" s="125"/>
      <c r="J499" s="179"/>
      <c r="K499" s="104"/>
      <c r="L499" s="104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</row>
    <row r="500" s="103" customFormat="true" ht="12.75" hidden="false" customHeight="true" outlineLevel="0" collapsed="false">
      <c r="A500" s="101"/>
      <c r="B500" s="120"/>
      <c r="C500" s="121"/>
      <c r="D500" s="327" t="n">
        <v>41963</v>
      </c>
      <c r="E500" s="328" t="s">
        <v>4582</v>
      </c>
      <c r="F500" s="336" t="s">
        <v>4583</v>
      </c>
      <c r="G500" s="50" t="n">
        <v>140</v>
      </c>
      <c r="H500" s="33"/>
      <c r="I500" s="125"/>
      <c r="J500" s="179"/>
      <c r="K500" s="104"/>
      <c r="L500" s="104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</row>
    <row r="501" s="103" customFormat="true" ht="12.75" hidden="false" customHeight="true" outlineLevel="0" collapsed="false">
      <c r="A501" s="101"/>
      <c r="B501" s="120"/>
      <c r="C501" s="121"/>
      <c r="D501" s="327" t="n">
        <v>41968</v>
      </c>
      <c r="E501" s="328" t="s">
        <v>658</v>
      </c>
      <c r="F501" s="336" t="s">
        <v>4584</v>
      </c>
      <c r="G501" s="50" t="n">
        <v>116</v>
      </c>
      <c r="H501" s="33"/>
      <c r="I501" s="125"/>
      <c r="J501" s="179"/>
      <c r="K501" s="104"/>
      <c r="L501" s="104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</row>
    <row r="502" s="103" customFormat="true" ht="12.75" hidden="false" customHeight="true" outlineLevel="0" collapsed="false">
      <c r="A502" s="101"/>
      <c r="B502" s="120"/>
      <c r="C502" s="121"/>
      <c r="D502" s="327" t="n">
        <v>41968</v>
      </c>
      <c r="E502" s="328" t="s">
        <v>611</v>
      </c>
      <c r="F502" s="336" t="s">
        <v>4585</v>
      </c>
      <c r="G502" s="50" t="n">
        <v>116</v>
      </c>
      <c r="H502" s="33"/>
      <c r="I502" s="125"/>
      <c r="J502" s="179"/>
      <c r="K502" s="104"/>
      <c r="L502" s="104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</row>
    <row r="503" s="103" customFormat="true" ht="12.75" hidden="false" customHeight="true" outlineLevel="0" collapsed="false">
      <c r="A503" s="101"/>
      <c r="B503" s="120"/>
      <c r="C503" s="121"/>
      <c r="D503" s="327" t="n">
        <v>41968</v>
      </c>
      <c r="E503" s="328" t="s">
        <v>614</v>
      </c>
      <c r="F503" s="336" t="s">
        <v>4586</v>
      </c>
      <c r="G503" s="50" t="n">
        <v>116</v>
      </c>
      <c r="H503" s="33"/>
      <c r="I503" s="125"/>
      <c r="J503" s="179"/>
      <c r="K503" s="104"/>
      <c r="L503" s="104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</row>
    <row r="504" s="103" customFormat="true" ht="12.75" hidden="false" customHeight="true" outlineLevel="0" collapsed="false">
      <c r="A504" s="101"/>
      <c r="B504" s="120"/>
      <c r="C504" s="121"/>
      <c r="D504" s="327" t="n">
        <v>41969</v>
      </c>
      <c r="E504" s="328" t="s">
        <v>1467</v>
      </c>
      <c r="F504" s="336" t="s">
        <v>4587</v>
      </c>
      <c r="G504" s="50" t="n">
        <v>232</v>
      </c>
      <c r="H504" s="33"/>
      <c r="I504" s="125"/>
      <c r="J504" s="179"/>
      <c r="K504" s="104"/>
      <c r="L504" s="104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</row>
    <row r="505" s="103" customFormat="true" ht="12.75" hidden="false" customHeight="true" outlineLevel="0" collapsed="false">
      <c r="A505" s="101"/>
      <c r="B505" s="120"/>
      <c r="C505" s="121"/>
      <c r="D505" s="327" t="n">
        <v>41970</v>
      </c>
      <c r="E505" s="328" t="s">
        <v>4588</v>
      </c>
      <c r="F505" s="336" t="s">
        <v>4589</v>
      </c>
      <c r="G505" s="50" t="n">
        <v>116</v>
      </c>
      <c r="H505" s="33"/>
      <c r="I505" s="125"/>
      <c r="J505" s="179"/>
      <c r="K505" s="104"/>
      <c r="L505" s="104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</row>
    <row r="506" s="103" customFormat="true" ht="12.75" hidden="false" customHeight="true" outlineLevel="0" collapsed="false">
      <c r="A506" s="101"/>
      <c r="B506" s="120"/>
      <c r="C506" s="121"/>
      <c r="D506" s="327" t="n">
        <v>41971</v>
      </c>
      <c r="E506" s="328" t="s">
        <v>4590</v>
      </c>
      <c r="F506" s="336" t="n">
        <v>1242</v>
      </c>
      <c r="G506" s="50" t="n">
        <v>360.01</v>
      </c>
      <c r="H506" s="33"/>
      <c r="I506" s="125"/>
      <c r="J506" s="179"/>
      <c r="K506" s="104"/>
      <c r="L506" s="104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</row>
    <row r="507" s="103" customFormat="true" ht="12.75" hidden="false" customHeight="true" outlineLevel="0" collapsed="false">
      <c r="A507" s="101"/>
      <c r="B507" s="120"/>
      <c r="C507" s="121"/>
      <c r="D507" s="327" t="n">
        <v>41971</v>
      </c>
      <c r="E507" s="328" t="s">
        <v>4591</v>
      </c>
      <c r="F507" s="336"/>
      <c r="G507" s="50" t="n">
        <v>1215</v>
      </c>
      <c r="H507" s="33"/>
      <c r="I507" s="125"/>
      <c r="J507" s="179"/>
      <c r="K507" s="104"/>
      <c r="L507" s="104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</row>
    <row r="508" s="103" customFormat="true" ht="12.75" hidden="false" customHeight="true" outlineLevel="0" collapsed="false">
      <c r="A508" s="101"/>
      <c r="B508" s="148" t="s">
        <v>712</v>
      </c>
      <c r="C508" s="149" t="s">
        <v>713</v>
      </c>
      <c r="D508" s="274"/>
      <c r="E508" s="132"/>
      <c r="F508" s="123"/>
      <c r="G508" s="32"/>
      <c r="H508" s="126" t="n">
        <f aca="false">SUM(G509:G510)</f>
        <v>6683.79</v>
      </c>
      <c r="I508" s="125"/>
      <c r="J508" s="179"/>
      <c r="K508" s="104"/>
      <c r="L508" s="104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</row>
    <row r="509" s="103" customFormat="true" ht="12.75" hidden="false" customHeight="true" outlineLevel="0" collapsed="false">
      <c r="A509" s="101"/>
      <c r="B509" s="120"/>
      <c r="C509" s="121"/>
      <c r="D509" s="122" t="n">
        <v>41970</v>
      </c>
      <c r="E509" s="132" t="s">
        <v>4592</v>
      </c>
      <c r="F509" s="123" t="s">
        <v>4593</v>
      </c>
      <c r="G509" s="32" t="n">
        <v>2477.18</v>
      </c>
      <c r="H509" s="33"/>
      <c r="I509" s="125"/>
      <c r="J509" s="179"/>
      <c r="K509" s="104"/>
      <c r="L509" s="104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</row>
    <row r="510" s="103" customFormat="true" ht="12.75" hidden="false" customHeight="true" outlineLevel="0" collapsed="false">
      <c r="A510" s="101"/>
      <c r="B510" s="120"/>
      <c r="C510" s="121"/>
      <c r="D510" s="122" t="n">
        <v>41972</v>
      </c>
      <c r="E510" s="132" t="s">
        <v>2499</v>
      </c>
      <c r="F510" s="123" t="s">
        <v>4594</v>
      </c>
      <c r="G510" s="32" t="n">
        <v>4206.61</v>
      </c>
      <c r="H510" s="33"/>
      <c r="I510" s="125"/>
      <c r="J510" s="179"/>
      <c r="K510" s="104"/>
      <c r="L510" s="104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</row>
    <row r="511" s="103" customFormat="true" ht="12.75" hidden="false" customHeight="true" outlineLevel="0" collapsed="false">
      <c r="A511" s="101"/>
      <c r="B511" s="148" t="s">
        <v>716</v>
      </c>
      <c r="C511" s="149" t="s">
        <v>3645</v>
      </c>
      <c r="D511" s="274"/>
      <c r="E511" s="132"/>
      <c r="F511" s="123"/>
      <c r="G511" s="32"/>
      <c r="H511" s="126" t="n">
        <f aca="false">SUM(G512:G513)</f>
        <v>-639.49</v>
      </c>
      <c r="I511" s="125"/>
      <c r="J511" s="179"/>
      <c r="K511" s="104"/>
      <c r="L511" s="104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</row>
    <row r="512" s="103" customFormat="true" ht="12.75" hidden="false" customHeight="true" outlineLevel="0" collapsed="false">
      <c r="A512" s="101"/>
      <c r="B512" s="120"/>
      <c r="C512" s="121"/>
      <c r="D512" s="274" t="n">
        <v>41927</v>
      </c>
      <c r="E512" s="132" t="s">
        <v>4325</v>
      </c>
      <c r="F512" s="123" t="s">
        <v>4326</v>
      </c>
      <c r="G512" s="32" t="n">
        <v>-3051.4</v>
      </c>
      <c r="H512" s="33"/>
      <c r="I512" s="125"/>
      <c r="J512" s="179"/>
      <c r="K512" s="104"/>
      <c r="L512" s="104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</row>
    <row r="513" s="103" customFormat="true" ht="12.75" hidden="false" customHeight="true" outlineLevel="0" collapsed="false">
      <c r="A513" s="101"/>
      <c r="B513" s="120"/>
      <c r="C513" s="121"/>
      <c r="D513" s="122" t="n">
        <v>41970</v>
      </c>
      <c r="E513" s="132" t="s">
        <v>2067</v>
      </c>
      <c r="F513" s="123" t="s">
        <v>4595</v>
      </c>
      <c r="G513" s="32" t="n">
        <v>2411.91</v>
      </c>
      <c r="H513" s="33"/>
      <c r="I513" s="125"/>
      <c r="J513" s="179"/>
      <c r="K513" s="104"/>
      <c r="L513" s="104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</row>
    <row r="514" s="103" customFormat="true" ht="12.75" hidden="false" customHeight="true" outlineLevel="0" collapsed="false">
      <c r="A514" s="101"/>
      <c r="B514" s="148" t="s">
        <v>4327</v>
      </c>
      <c r="C514" s="149" t="s">
        <v>4328</v>
      </c>
      <c r="D514" s="274"/>
      <c r="E514" s="132"/>
      <c r="F514" s="123"/>
      <c r="G514" s="32"/>
      <c r="H514" s="126" t="n">
        <f aca="false">SUM(G515:G521)</f>
        <v>2749.23</v>
      </c>
      <c r="I514" s="125"/>
      <c r="J514" s="179"/>
      <c r="K514" s="104"/>
      <c r="L514" s="104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</row>
    <row r="515" s="103" customFormat="true" ht="12.75" hidden="false" customHeight="true" outlineLevel="0" collapsed="false">
      <c r="A515" s="101"/>
      <c r="B515" s="120"/>
      <c r="C515" s="121"/>
      <c r="D515" s="122" t="n">
        <v>41964</v>
      </c>
      <c r="E515" s="132" t="s">
        <v>4596</v>
      </c>
      <c r="F515" s="123" t="s">
        <v>4597</v>
      </c>
      <c r="G515" s="199" t="n">
        <v>280.8</v>
      </c>
      <c r="H515" s="33"/>
      <c r="I515" s="125"/>
      <c r="J515" s="179"/>
      <c r="K515" s="104"/>
      <c r="L515" s="104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</row>
    <row r="516" s="103" customFormat="true" ht="12.75" hidden="false" customHeight="true" outlineLevel="0" collapsed="false">
      <c r="A516" s="101"/>
      <c r="B516" s="120"/>
      <c r="C516" s="121"/>
      <c r="D516" s="122" t="n">
        <v>41964</v>
      </c>
      <c r="E516" s="132" t="s">
        <v>4598</v>
      </c>
      <c r="F516" s="123" t="s">
        <v>4599</v>
      </c>
      <c r="G516" s="199" t="n">
        <v>442.4</v>
      </c>
      <c r="H516" s="33"/>
      <c r="I516" s="125"/>
      <c r="J516" s="179"/>
      <c r="K516" s="104"/>
      <c r="L516" s="104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</row>
    <row r="517" s="103" customFormat="true" ht="12.75" hidden="false" customHeight="true" outlineLevel="0" collapsed="false">
      <c r="A517" s="101"/>
      <c r="B517" s="120"/>
      <c r="C517" s="121"/>
      <c r="D517" s="122" t="n">
        <v>41967</v>
      </c>
      <c r="E517" s="132" t="s">
        <v>4600</v>
      </c>
      <c r="F517" s="123" t="s">
        <v>4601</v>
      </c>
      <c r="G517" s="199" t="n">
        <v>468</v>
      </c>
      <c r="H517" s="33"/>
      <c r="I517" s="125"/>
      <c r="J517" s="179"/>
      <c r="K517" s="104"/>
      <c r="L517" s="104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</row>
    <row r="518" s="103" customFormat="true" ht="12.75" hidden="false" customHeight="true" outlineLevel="0" collapsed="false">
      <c r="A518" s="101"/>
      <c r="B518" s="120"/>
      <c r="C518" s="121"/>
      <c r="D518" s="122" t="n">
        <v>41967</v>
      </c>
      <c r="E518" s="132" t="s">
        <v>4602</v>
      </c>
      <c r="F518" s="123" t="s">
        <v>4603</v>
      </c>
      <c r="G518" s="199" t="n">
        <v>312.01</v>
      </c>
      <c r="H518" s="33"/>
      <c r="I518" s="125"/>
      <c r="J518" s="179"/>
      <c r="K518" s="104"/>
      <c r="L518" s="104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</row>
    <row r="519" s="103" customFormat="true" ht="12.75" hidden="false" customHeight="true" outlineLevel="0" collapsed="false">
      <c r="A519" s="101"/>
      <c r="B519" s="120"/>
      <c r="C519" s="121"/>
      <c r="D519" s="122" t="n">
        <v>41967</v>
      </c>
      <c r="E519" s="132" t="s">
        <v>2700</v>
      </c>
      <c r="F519" s="123" t="s">
        <v>4604</v>
      </c>
      <c r="G519" s="199" t="n">
        <v>544.01</v>
      </c>
      <c r="H519" s="33"/>
      <c r="I519" s="125"/>
      <c r="J519" s="179"/>
      <c r="K519" s="104"/>
      <c r="L519" s="104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</row>
    <row r="520" s="103" customFormat="true" ht="12.75" hidden="false" customHeight="true" outlineLevel="0" collapsed="false">
      <c r="A520" s="101"/>
      <c r="B520" s="120"/>
      <c r="C520" s="121"/>
      <c r="D520" s="122" t="n">
        <v>41967</v>
      </c>
      <c r="E520" s="132" t="s">
        <v>4605</v>
      </c>
      <c r="F520" s="123" t="s">
        <v>4606</v>
      </c>
      <c r="G520" s="199" t="n">
        <v>390</v>
      </c>
      <c r="H520" s="33"/>
      <c r="I520" s="125"/>
      <c r="J520" s="179"/>
      <c r="K520" s="104"/>
      <c r="L520" s="104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</row>
    <row r="521" s="103" customFormat="true" ht="12.75" hidden="false" customHeight="true" outlineLevel="0" collapsed="false">
      <c r="A521" s="101"/>
      <c r="B521" s="120"/>
      <c r="C521" s="121"/>
      <c r="D521" s="122" t="n">
        <v>41967</v>
      </c>
      <c r="E521" s="132" t="s">
        <v>2122</v>
      </c>
      <c r="F521" s="123" t="s">
        <v>4607</v>
      </c>
      <c r="G521" s="199" t="n">
        <v>312.01</v>
      </c>
      <c r="H521" s="33"/>
      <c r="I521" s="125"/>
      <c r="J521" s="179"/>
      <c r="K521" s="104"/>
      <c r="L521" s="104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</row>
    <row r="522" s="103" customFormat="true" ht="13.5" hidden="false" customHeight="false" outlineLevel="0" collapsed="false">
      <c r="A522" s="101"/>
      <c r="B522" s="148" t="s">
        <v>724</v>
      </c>
      <c r="C522" s="149" t="s">
        <v>725</v>
      </c>
      <c r="D522" s="29"/>
      <c r="E522" s="31"/>
      <c r="F522" s="46"/>
      <c r="G522" s="32"/>
      <c r="H522" s="126" t="n">
        <f aca="false">SUM(G523:G530)</f>
        <v>7031.12</v>
      </c>
      <c r="I522" s="125" t="n">
        <f aca="false">+H522/1.16*0.16</f>
        <v>969.809655172414</v>
      </c>
      <c r="J522" s="179"/>
      <c r="K522" s="104"/>
      <c r="L522" s="104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</row>
    <row r="523" s="103" customFormat="true" ht="13.5" hidden="false" customHeight="false" outlineLevel="0" collapsed="false">
      <c r="A523" s="101"/>
      <c r="B523" s="120"/>
      <c r="C523" s="121"/>
      <c r="D523" s="54" t="n">
        <v>41394</v>
      </c>
      <c r="E523" s="55" t="s">
        <v>726</v>
      </c>
      <c r="F523" s="56" t="s">
        <v>727</v>
      </c>
      <c r="G523" s="32" t="n">
        <v>627.12</v>
      </c>
      <c r="H523" s="33"/>
      <c r="I523" s="125"/>
      <c r="J523" s="179"/>
      <c r="K523" s="104"/>
      <c r="L523" s="104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</row>
    <row r="524" s="103" customFormat="true" ht="13.5" hidden="false" customHeight="false" outlineLevel="0" collapsed="false">
      <c r="A524" s="101"/>
      <c r="B524" s="120"/>
      <c r="C524" s="121"/>
      <c r="D524" s="274" t="n">
        <v>41874</v>
      </c>
      <c r="E524" s="132" t="s">
        <v>705</v>
      </c>
      <c r="F524" s="123" t="s">
        <v>3647</v>
      </c>
      <c r="G524" s="32" t="n">
        <v>696</v>
      </c>
      <c r="H524" s="33"/>
      <c r="I524" s="125"/>
      <c r="J524" s="179"/>
      <c r="K524" s="104"/>
      <c r="L524" s="104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</row>
    <row r="525" s="103" customFormat="true" ht="13.5" hidden="false" customHeight="false" outlineLevel="0" collapsed="false">
      <c r="A525" s="101"/>
      <c r="B525" s="120"/>
      <c r="C525" s="121"/>
      <c r="D525" s="122" t="n">
        <v>41973</v>
      </c>
      <c r="E525" s="132" t="s">
        <v>4207</v>
      </c>
      <c r="F525" s="123" t="n">
        <v>221</v>
      </c>
      <c r="G525" s="32" t="n">
        <v>464</v>
      </c>
      <c r="H525" s="33"/>
      <c r="I525" s="125"/>
      <c r="J525" s="179"/>
      <c r="K525" s="104"/>
      <c r="L525" s="104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</row>
    <row r="526" s="103" customFormat="true" ht="13.5" hidden="false" customHeight="false" outlineLevel="0" collapsed="false">
      <c r="A526" s="101"/>
      <c r="B526" s="120"/>
      <c r="C526" s="121"/>
      <c r="D526" s="122" t="n">
        <v>41973</v>
      </c>
      <c r="E526" s="132" t="s">
        <v>4608</v>
      </c>
      <c r="F526" s="123" t="n">
        <v>270</v>
      </c>
      <c r="G526" s="32" t="n">
        <v>580</v>
      </c>
      <c r="H526" s="33"/>
      <c r="I526" s="125"/>
      <c r="J526" s="179"/>
      <c r="K526" s="104"/>
      <c r="L526" s="104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</row>
    <row r="527" s="103" customFormat="true" ht="13.5" hidden="false" customHeight="false" outlineLevel="0" collapsed="false">
      <c r="A527" s="101"/>
      <c r="B527" s="120"/>
      <c r="C527" s="121"/>
      <c r="D527" s="122" t="n">
        <v>41973</v>
      </c>
      <c r="E527" s="132" t="s">
        <v>4609</v>
      </c>
      <c r="F527" s="123" t="n">
        <v>288</v>
      </c>
      <c r="G527" s="32" t="n">
        <v>348</v>
      </c>
      <c r="H527" s="33"/>
      <c r="I527" s="125"/>
      <c r="J527" s="179"/>
      <c r="K527" s="104"/>
      <c r="L527" s="104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</row>
    <row r="528" s="103" customFormat="true" ht="13.5" hidden="false" customHeight="false" outlineLevel="0" collapsed="false">
      <c r="A528" s="101"/>
      <c r="B528" s="120"/>
      <c r="C528" s="121"/>
      <c r="D528" s="122" t="n">
        <v>41973</v>
      </c>
      <c r="E528" s="132" t="s">
        <v>4610</v>
      </c>
      <c r="F528" s="123" t="n">
        <v>278</v>
      </c>
      <c r="G528" s="32" t="n">
        <v>522</v>
      </c>
      <c r="H528" s="33"/>
      <c r="I528" s="125"/>
      <c r="J528" s="179"/>
      <c r="K528" s="104"/>
      <c r="L528" s="104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</row>
    <row r="529" s="103" customFormat="true" ht="13.5" hidden="false" customHeight="false" outlineLevel="0" collapsed="false">
      <c r="A529" s="101"/>
      <c r="B529" s="120"/>
      <c r="C529" s="121"/>
      <c r="D529" s="274" t="n">
        <v>41788</v>
      </c>
      <c r="E529" s="123" t="s">
        <v>2523</v>
      </c>
      <c r="F529" s="44" t="n">
        <v>1342</v>
      </c>
      <c r="G529" s="286" t="n">
        <v>2794</v>
      </c>
      <c r="H529" s="33"/>
      <c r="I529" s="125"/>
      <c r="J529" s="179"/>
      <c r="K529" s="104"/>
      <c r="L529" s="104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</row>
    <row r="530" s="103" customFormat="true" ht="13.5" hidden="false" customHeight="false" outlineLevel="0" collapsed="false">
      <c r="A530" s="101"/>
      <c r="B530" s="120"/>
      <c r="C530" s="121"/>
      <c r="D530" s="122" t="n">
        <v>41912</v>
      </c>
      <c r="E530" s="132" t="s">
        <v>131</v>
      </c>
      <c r="F530" s="123" t="n">
        <v>1730</v>
      </c>
      <c r="G530" s="286" t="n">
        <v>1000</v>
      </c>
      <c r="H530" s="33"/>
      <c r="I530" s="125"/>
      <c r="J530" s="179"/>
      <c r="K530" s="104"/>
      <c r="L530" s="104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</row>
    <row r="531" s="104" customFormat="true" ht="13.5" hidden="false" customHeight="false" outlineLevel="0" collapsed="false">
      <c r="A531" s="101"/>
      <c r="B531" s="291" t="s">
        <v>732</v>
      </c>
      <c r="C531" s="292" t="s">
        <v>733</v>
      </c>
      <c r="D531" s="54"/>
      <c r="E531" s="55"/>
      <c r="F531" s="56"/>
      <c r="G531" s="32"/>
      <c r="H531" s="280" t="n">
        <f aca="false">SUM(G532:G533)</f>
        <v>1183.55</v>
      </c>
      <c r="I531" s="125" t="n">
        <f aca="false">+H531/1.16*0.16</f>
        <v>163.248275862069</v>
      </c>
      <c r="J531" s="179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</row>
    <row r="532" s="104" customFormat="true" ht="13.5" hidden="false" customHeight="false" outlineLevel="0" collapsed="false">
      <c r="A532" s="101"/>
      <c r="B532" s="137"/>
      <c r="C532" s="138"/>
      <c r="D532" s="54" t="n">
        <v>41577</v>
      </c>
      <c r="E532" s="55" t="s">
        <v>734</v>
      </c>
      <c r="F532" s="56" t="s">
        <v>735</v>
      </c>
      <c r="G532" s="32" t="n">
        <v>1033.55</v>
      </c>
      <c r="H532" s="281"/>
      <c r="I532" s="125"/>
      <c r="J532" s="179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</row>
    <row r="533" s="104" customFormat="true" ht="13.5" hidden="false" customHeight="false" outlineLevel="0" collapsed="false">
      <c r="A533" s="101"/>
      <c r="B533" s="137"/>
      <c r="C533" s="138"/>
      <c r="D533" s="274" t="n">
        <v>41942</v>
      </c>
      <c r="E533" s="132" t="s">
        <v>4335</v>
      </c>
      <c r="F533" s="123" t="s">
        <v>3993</v>
      </c>
      <c r="G533" s="32" t="n">
        <v>150</v>
      </c>
      <c r="H533" s="281"/>
      <c r="I533" s="125"/>
      <c r="J533" s="179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</row>
    <row r="534" s="104" customFormat="true" ht="13.5" hidden="false" customHeight="false" outlineLevel="0" collapsed="false">
      <c r="A534" s="101"/>
      <c r="B534" s="148" t="s">
        <v>1402</v>
      </c>
      <c r="C534" s="149" t="s">
        <v>1352</v>
      </c>
      <c r="D534" s="54"/>
      <c r="E534" s="55"/>
      <c r="F534" s="56"/>
      <c r="G534" s="32"/>
      <c r="H534" s="126" t="n">
        <f aca="false">SUM(G535:G536)</f>
        <v>676.86</v>
      </c>
      <c r="I534" s="125" t="n">
        <f aca="false">+H534/1.16*0.16</f>
        <v>93.36</v>
      </c>
      <c r="J534" s="179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</row>
    <row r="535" s="104" customFormat="true" ht="13.5" hidden="false" customHeight="false" outlineLevel="0" collapsed="false">
      <c r="A535" s="101"/>
      <c r="B535" s="120"/>
      <c r="C535" s="121"/>
      <c r="D535" s="274" t="n">
        <v>41701</v>
      </c>
      <c r="E535" s="123" t="s">
        <v>978</v>
      </c>
      <c r="F535" s="123" t="s">
        <v>1743</v>
      </c>
      <c r="G535" s="32" t="n">
        <f aca="false">763.87-267.27</f>
        <v>496.6</v>
      </c>
      <c r="H535" s="33"/>
      <c r="I535" s="125"/>
      <c r="J535" s="179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</row>
    <row r="536" s="104" customFormat="true" ht="13.5" hidden="false" customHeight="false" outlineLevel="0" collapsed="false">
      <c r="A536" s="101"/>
      <c r="B536" s="120"/>
      <c r="C536" s="121"/>
      <c r="D536" s="274" t="n">
        <v>41887</v>
      </c>
      <c r="E536" s="132" t="s">
        <v>3958</v>
      </c>
      <c r="F536" s="123" t="s">
        <v>3959</v>
      </c>
      <c r="G536" s="32" t="n">
        <v>180.26</v>
      </c>
      <c r="H536" s="33"/>
      <c r="I536" s="125"/>
      <c r="J536" s="179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</row>
    <row r="537" s="104" customFormat="true" ht="13.5" hidden="false" customHeight="false" outlineLevel="0" collapsed="false">
      <c r="A537" s="101"/>
      <c r="B537" s="137" t="s">
        <v>738</v>
      </c>
      <c r="C537" s="138" t="s">
        <v>739</v>
      </c>
      <c r="D537" s="70"/>
      <c r="E537" s="59"/>
      <c r="F537" s="71"/>
      <c r="G537" s="32"/>
      <c r="H537" s="280" t="n">
        <f aca="false">SUM(G538:G539)</f>
        <v>9824</v>
      </c>
      <c r="I537" s="125"/>
      <c r="J537" s="179" t="s">
        <v>351</v>
      </c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</row>
    <row r="538" s="104" customFormat="true" ht="13.5" hidden="false" customHeight="false" outlineLevel="0" collapsed="false">
      <c r="A538" s="101"/>
      <c r="B538" s="137"/>
      <c r="C538" s="138"/>
      <c r="D538" s="70" t="n">
        <v>41355</v>
      </c>
      <c r="E538" s="59" t="s">
        <v>2143</v>
      </c>
      <c r="F538" s="71" t="s">
        <v>741</v>
      </c>
      <c r="G538" s="32" t="n">
        <v>6357</v>
      </c>
      <c r="H538" s="281"/>
      <c r="I538" s="125"/>
      <c r="J538" s="179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</row>
    <row r="539" s="104" customFormat="true" ht="13.5" hidden="false" customHeight="false" outlineLevel="0" collapsed="false">
      <c r="A539" s="101"/>
      <c r="B539" s="137"/>
      <c r="C539" s="138"/>
      <c r="D539" s="54" t="n">
        <v>41404</v>
      </c>
      <c r="E539" s="55" t="s">
        <v>742</v>
      </c>
      <c r="F539" s="56" t="s">
        <v>743</v>
      </c>
      <c r="G539" s="32" t="n">
        <v>3467</v>
      </c>
      <c r="H539" s="281"/>
      <c r="I539" s="125"/>
      <c r="J539" s="179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</row>
    <row r="540" s="104" customFormat="true" ht="13.5" hidden="false" customHeight="false" outlineLevel="0" collapsed="false">
      <c r="A540" s="101"/>
      <c r="B540" s="148" t="s">
        <v>744</v>
      </c>
      <c r="C540" s="149" t="s">
        <v>745</v>
      </c>
      <c r="D540" s="70"/>
      <c r="E540" s="59"/>
      <c r="F540" s="71"/>
      <c r="G540" s="32"/>
      <c r="H540" s="126" t="n">
        <f aca="false">SUM(G541:G544)</f>
        <v>8228.99</v>
      </c>
      <c r="I540" s="125"/>
      <c r="J540" s="179" t="s">
        <v>351</v>
      </c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</row>
    <row r="541" s="104" customFormat="true" ht="13.5" hidden="false" customHeight="false" outlineLevel="0" collapsed="false">
      <c r="A541" s="101"/>
      <c r="B541" s="137"/>
      <c r="C541" s="138"/>
      <c r="D541" s="274" t="n">
        <v>41943</v>
      </c>
      <c r="E541" s="132" t="s">
        <v>4344</v>
      </c>
      <c r="F541" s="123" t="s">
        <v>4345</v>
      </c>
      <c r="G541" s="32" t="n">
        <v>1566</v>
      </c>
      <c r="H541" s="281"/>
      <c r="I541" s="125"/>
      <c r="J541" s="179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</row>
    <row r="542" s="104" customFormat="true" ht="13.5" hidden="false" customHeight="false" outlineLevel="0" collapsed="false">
      <c r="A542" s="101"/>
      <c r="B542" s="137"/>
      <c r="C542" s="138"/>
      <c r="D542" s="122" t="n">
        <v>41964</v>
      </c>
      <c r="E542" s="132" t="s">
        <v>4611</v>
      </c>
      <c r="F542" s="123" t="s">
        <v>4612</v>
      </c>
      <c r="G542" s="32" t="n">
        <v>849.07</v>
      </c>
      <c r="H542" s="281"/>
      <c r="I542" s="125"/>
      <c r="J542" s="179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</row>
    <row r="543" s="104" customFormat="true" ht="13.5" hidden="false" customHeight="false" outlineLevel="0" collapsed="false">
      <c r="A543" s="101"/>
      <c r="B543" s="137"/>
      <c r="C543" s="138"/>
      <c r="D543" s="122" t="n">
        <v>41972</v>
      </c>
      <c r="E543" s="132" t="s">
        <v>4613</v>
      </c>
      <c r="F543" s="123" t="s">
        <v>4614</v>
      </c>
      <c r="G543" s="32" t="n">
        <v>1092.72</v>
      </c>
      <c r="H543" s="281"/>
      <c r="I543" s="125"/>
      <c r="J543" s="179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</row>
    <row r="544" s="104" customFormat="true" ht="13.5" hidden="false" customHeight="false" outlineLevel="0" collapsed="false">
      <c r="A544" s="101"/>
      <c r="B544" s="137"/>
      <c r="C544" s="138"/>
      <c r="D544" s="122" t="n">
        <v>41972</v>
      </c>
      <c r="E544" s="132" t="s">
        <v>621</v>
      </c>
      <c r="F544" s="123" t="s">
        <v>4615</v>
      </c>
      <c r="G544" s="32" t="n">
        <v>4721.2</v>
      </c>
      <c r="H544" s="281"/>
      <c r="I544" s="125"/>
      <c r="J544" s="179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</row>
    <row r="545" s="104" customFormat="true" ht="13.5" hidden="false" customHeight="false" outlineLevel="0" collapsed="false">
      <c r="A545" s="101"/>
      <c r="B545" s="148" t="s">
        <v>747</v>
      </c>
      <c r="C545" s="149" t="s">
        <v>1356</v>
      </c>
      <c r="D545" s="274"/>
      <c r="E545" s="132"/>
      <c r="F545" s="123"/>
      <c r="G545" s="32"/>
      <c r="H545" s="126" t="n">
        <f aca="false">+G546</f>
        <v>-1972</v>
      </c>
      <c r="I545" s="125"/>
      <c r="J545" s="179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</row>
    <row r="546" s="104" customFormat="true" ht="13.5" hidden="false" customHeight="false" outlineLevel="0" collapsed="false">
      <c r="A546" s="101"/>
      <c r="B546" s="137"/>
      <c r="C546" s="138"/>
      <c r="D546" s="122" t="n">
        <v>41969</v>
      </c>
      <c r="E546" s="132" t="s">
        <v>4616</v>
      </c>
      <c r="F546" s="123" t="s">
        <v>4617</v>
      </c>
      <c r="G546" s="32" t="n">
        <v>-1972</v>
      </c>
      <c r="H546" s="281"/>
      <c r="I546" s="125"/>
      <c r="J546" s="179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</row>
    <row r="547" s="104" customFormat="true" ht="13.5" hidden="false" customHeight="false" outlineLevel="0" collapsed="false">
      <c r="A547" s="101"/>
      <c r="B547" s="148" t="s">
        <v>2941</v>
      </c>
      <c r="C547" s="149" t="s">
        <v>2942</v>
      </c>
      <c r="D547" s="122"/>
      <c r="E547" s="132"/>
      <c r="F547" s="123"/>
      <c r="G547" s="32"/>
      <c r="H547" s="126" t="n">
        <f aca="false">+G548</f>
        <v>18947.59</v>
      </c>
      <c r="I547" s="125"/>
      <c r="J547" s="179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</row>
    <row r="548" s="104" customFormat="true" ht="13.5" hidden="false" customHeight="false" outlineLevel="0" collapsed="false">
      <c r="A548" s="101"/>
      <c r="B548" s="137"/>
      <c r="C548" s="138"/>
      <c r="D548" s="122" t="n">
        <v>41956</v>
      </c>
      <c r="E548" s="132" t="s">
        <v>4618</v>
      </c>
      <c r="F548" s="123" t="s">
        <v>4619</v>
      </c>
      <c r="G548" s="32" t="n">
        <v>18947.59</v>
      </c>
      <c r="H548" s="281"/>
      <c r="I548" s="125"/>
      <c r="J548" s="179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</row>
    <row r="549" s="104" customFormat="true" ht="13.5" hidden="false" customHeight="false" outlineLevel="0" collapsed="false">
      <c r="A549" s="101"/>
      <c r="B549" s="148" t="s">
        <v>4620</v>
      </c>
      <c r="C549" s="149" t="s">
        <v>4621</v>
      </c>
      <c r="D549" s="122"/>
      <c r="E549" s="132"/>
      <c r="F549" s="123"/>
      <c r="G549" s="32"/>
      <c r="H549" s="126" t="n">
        <f aca="false">+G550</f>
        <v>4495.58</v>
      </c>
      <c r="I549" s="125"/>
      <c r="J549" s="179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</row>
    <row r="550" s="104" customFormat="true" ht="13.5" hidden="false" customHeight="false" outlineLevel="0" collapsed="false">
      <c r="A550" s="101"/>
      <c r="B550" s="137"/>
      <c r="C550" s="138"/>
      <c r="D550" s="122" t="n">
        <v>41972</v>
      </c>
      <c r="E550" s="132" t="s">
        <v>2287</v>
      </c>
      <c r="F550" s="123" t="s">
        <v>4622</v>
      </c>
      <c r="G550" s="32" t="n">
        <v>4495.58</v>
      </c>
      <c r="H550" s="281"/>
      <c r="I550" s="125"/>
      <c r="J550" s="179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</row>
    <row r="551" s="104" customFormat="true" ht="13.5" hidden="false" customHeight="false" outlineLevel="0" collapsed="false">
      <c r="A551" s="101"/>
      <c r="B551" s="148" t="s">
        <v>753</v>
      </c>
      <c r="C551" s="149" t="s">
        <v>527</v>
      </c>
      <c r="D551" s="274"/>
      <c r="E551" s="132"/>
      <c r="F551" s="123"/>
      <c r="G551" s="32"/>
      <c r="H551" s="126" t="n">
        <f aca="false">SUM(G552:G553)</f>
        <v>31001</v>
      </c>
      <c r="I551" s="125"/>
      <c r="J551" s="179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</row>
    <row r="552" s="104" customFormat="true" ht="13.5" hidden="false" customHeight="false" outlineLevel="0" collapsed="false">
      <c r="A552" s="101"/>
      <c r="B552" s="137"/>
      <c r="C552" s="138"/>
      <c r="D552" s="122" t="n">
        <v>41970</v>
      </c>
      <c r="E552" s="132" t="s">
        <v>4623</v>
      </c>
      <c r="F552" s="123" t="n">
        <v>655</v>
      </c>
      <c r="G552" s="32" t="n">
        <v>27550</v>
      </c>
      <c r="H552" s="281"/>
      <c r="I552" s="125"/>
      <c r="J552" s="179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</row>
    <row r="553" s="104" customFormat="true" ht="13.5" hidden="false" customHeight="false" outlineLevel="0" collapsed="false">
      <c r="A553" s="101"/>
      <c r="B553" s="137"/>
      <c r="C553" s="138"/>
      <c r="D553" s="122" t="n">
        <v>41970</v>
      </c>
      <c r="E553" s="132" t="s">
        <v>4313</v>
      </c>
      <c r="F553" s="123" t="n">
        <v>648</v>
      </c>
      <c r="G553" s="32" t="n">
        <v>3451</v>
      </c>
      <c r="H553" s="281"/>
      <c r="I553" s="125"/>
      <c r="J553" s="179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</row>
    <row r="554" s="104" customFormat="true" ht="13.5" hidden="false" customHeight="false" outlineLevel="0" collapsed="false">
      <c r="A554" s="101"/>
      <c r="B554" s="148" t="s">
        <v>758</v>
      </c>
      <c r="C554" s="149" t="s">
        <v>759</v>
      </c>
      <c r="D554" s="122"/>
      <c r="E554" s="132"/>
      <c r="F554" s="123"/>
      <c r="G554" s="32"/>
      <c r="H554" s="126" t="n">
        <f aca="false">SUM(G555:G557)</f>
        <v>42436.06</v>
      </c>
      <c r="I554" s="125"/>
      <c r="J554" s="179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</row>
    <row r="555" s="104" customFormat="true" ht="13.5" hidden="false" customHeight="false" outlineLevel="0" collapsed="false">
      <c r="A555" s="101"/>
      <c r="B555" s="137"/>
      <c r="C555" s="138"/>
      <c r="D555" s="122" t="n">
        <v>41948</v>
      </c>
      <c r="E555" s="132" t="s">
        <v>4624</v>
      </c>
      <c r="F555" s="123" t="s">
        <v>4625</v>
      </c>
      <c r="G555" s="32" t="n">
        <v>37847.61</v>
      </c>
      <c r="H555" s="281"/>
      <c r="I555" s="125"/>
      <c r="J555" s="179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</row>
    <row r="556" s="104" customFormat="true" ht="13.5" hidden="false" customHeight="false" outlineLevel="0" collapsed="false">
      <c r="A556" s="101"/>
      <c r="B556" s="137"/>
      <c r="C556" s="138"/>
      <c r="D556" s="122" t="n">
        <v>41949</v>
      </c>
      <c r="E556" s="132" t="s">
        <v>4626</v>
      </c>
      <c r="F556" s="123" t="s">
        <v>4627</v>
      </c>
      <c r="G556" s="32" t="n">
        <v>4288.45</v>
      </c>
      <c r="H556" s="281"/>
      <c r="I556" s="125"/>
      <c r="J556" s="179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</row>
    <row r="557" s="104" customFormat="true" ht="13.5" hidden="false" customHeight="false" outlineLevel="0" collapsed="false">
      <c r="A557" s="101"/>
      <c r="B557" s="137"/>
      <c r="C557" s="138"/>
      <c r="D557" s="122" t="n">
        <v>41956</v>
      </c>
      <c r="E557" s="132" t="s">
        <v>4628</v>
      </c>
      <c r="F557" s="123" t="s">
        <v>4629</v>
      </c>
      <c r="G557" s="32" t="n">
        <v>300</v>
      </c>
      <c r="H557" s="281"/>
      <c r="I557" s="125"/>
      <c r="J557" s="179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</row>
    <row r="558" s="104" customFormat="true" ht="13.5" hidden="false" customHeight="false" outlineLevel="0" collapsed="false">
      <c r="A558" s="101"/>
      <c r="B558" s="148" t="s">
        <v>4630</v>
      </c>
      <c r="C558" s="149" t="s">
        <v>4631</v>
      </c>
      <c r="D558" s="122"/>
      <c r="E558" s="132"/>
      <c r="F558" s="123"/>
      <c r="G558" s="32"/>
      <c r="H558" s="126" t="n">
        <f aca="false">+G559</f>
        <v>142.4</v>
      </c>
      <c r="I558" s="125"/>
      <c r="J558" s="179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</row>
    <row r="559" s="104" customFormat="true" ht="13.5" hidden="false" customHeight="false" outlineLevel="0" collapsed="false">
      <c r="A559" s="101"/>
      <c r="B559" s="137"/>
      <c r="C559" s="138"/>
      <c r="D559" s="122" t="n">
        <v>41971</v>
      </c>
      <c r="E559" s="132" t="s">
        <v>20</v>
      </c>
      <c r="F559" s="123" t="s">
        <v>4632</v>
      </c>
      <c r="G559" s="32" t="n">
        <v>142.4</v>
      </c>
      <c r="H559" s="281"/>
      <c r="I559" s="125"/>
      <c r="J559" s="179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</row>
    <row r="560" s="104" customFormat="true" ht="12.75" hidden="false" customHeight="true" outlineLevel="0" collapsed="false">
      <c r="A560" s="101"/>
      <c r="B560" s="260"/>
      <c r="C560" s="77"/>
      <c r="D560" s="78"/>
      <c r="E560" s="79"/>
      <c r="F560" s="80"/>
      <c r="G560" s="50"/>
      <c r="H560" s="5"/>
      <c r="I560" s="261"/>
      <c r="J560" s="179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</row>
    <row r="561" s="104" customFormat="true" ht="14.25" hidden="false" customHeight="true" outlineLevel="0" collapsed="false">
      <c r="A561" s="101"/>
      <c r="B561" s="260"/>
      <c r="C561" s="77"/>
      <c r="D561" s="78"/>
      <c r="E561" s="80"/>
      <c r="F561" s="157" t="s">
        <v>766</v>
      </c>
      <c r="G561" s="157"/>
      <c r="H561" s="5" t="n">
        <f aca="false">SUM(H7:H559)</f>
        <v>4879447.85</v>
      </c>
      <c r="I561" s="261"/>
      <c r="J561" s="179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</row>
    <row r="562" s="104" customFormat="true" ht="15.75" hidden="false" customHeight="false" outlineLevel="0" collapsed="false">
      <c r="A562" s="101"/>
      <c r="B562" s="260"/>
      <c r="C562" s="77"/>
      <c r="D562" s="78"/>
      <c r="E562" s="80"/>
      <c r="F562" s="157" t="s">
        <v>767</v>
      </c>
      <c r="G562" s="157"/>
      <c r="H562" s="82" t="n">
        <v>4793618.39</v>
      </c>
      <c r="I562" s="261"/>
      <c r="J562" s="179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</row>
    <row r="563" s="104" customFormat="true" ht="16.5" hidden="false" customHeight="false" outlineLevel="0" collapsed="false">
      <c r="A563" s="101"/>
      <c r="B563" s="262"/>
      <c r="C563" s="263"/>
      <c r="D563" s="264"/>
      <c r="E563" s="265"/>
      <c r="F563" s="266" t="s">
        <v>768</v>
      </c>
      <c r="G563" s="266"/>
      <c r="H563" s="267" t="n">
        <f aca="false">+H561-H562</f>
        <v>85829.4600000009</v>
      </c>
      <c r="I563" s="268"/>
      <c r="J563" s="179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0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0"/>
      <c r="E569" s="161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60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0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0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60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60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60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60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60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60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60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60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60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60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60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60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60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60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60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60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0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60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60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60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60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164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4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4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4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4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4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3"/>
      <c r="E621" s="161"/>
      <c r="F621" s="165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218"/>
      <c r="K622" s="166"/>
    </row>
    <row r="623" s="104" customFormat="true" ht="12.75" hidden="false" customHeight="false" outlineLevel="0" collapsed="false">
      <c r="B623" s="159"/>
      <c r="C623" s="159"/>
      <c r="D623" s="163"/>
      <c r="E623" s="165"/>
      <c r="F623" s="165"/>
      <c r="G623" s="131"/>
      <c r="H623" s="162"/>
      <c r="I623" s="108"/>
      <c r="J623" s="218"/>
      <c r="K623" s="166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218"/>
      <c r="K624" s="166"/>
    </row>
    <row r="625" s="104" customFormat="true" ht="12.75" hidden="false" customHeight="false" outlineLevel="0" collapsed="false">
      <c r="B625" s="159"/>
      <c r="C625" s="159"/>
      <c r="D625" s="163"/>
      <c r="E625" s="161"/>
      <c r="F625" s="161"/>
      <c r="G625" s="131"/>
      <c r="H625" s="162"/>
      <c r="I625" s="108"/>
      <c r="J625" s="218"/>
      <c r="K625" s="166"/>
    </row>
    <row r="626" s="104" customFormat="true" ht="12.75" hidden="false" customHeight="false" outlineLevel="0" collapsed="false">
      <c r="B626" s="159"/>
      <c r="C626" s="159"/>
      <c r="D626" s="160"/>
      <c r="E626" s="167"/>
      <c r="F626" s="164"/>
      <c r="G626" s="131"/>
      <c r="H626" s="162"/>
      <c r="I626" s="108"/>
      <c r="J626" s="218"/>
      <c r="K626" s="166"/>
    </row>
    <row r="627" s="104" customFormat="true" ht="12.75" hidden="false" customHeight="false" outlineLevel="0" collapsed="false">
      <c r="B627" s="159"/>
      <c r="C627" s="159"/>
      <c r="D627" s="163"/>
      <c r="E627" s="161"/>
      <c r="F627" s="165"/>
      <c r="G627" s="131"/>
      <c r="H627" s="162"/>
      <c r="I627" s="108"/>
      <c r="J627" s="218"/>
      <c r="K627" s="166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68"/>
      <c r="H628" s="162"/>
      <c r="I628" s="108"/>
      <c r="J628" s="218"/>
      <c r="K628" s="166"/>
    </row>
    <row r="629" s="104" customFormat="true" ht="12.75" hidden="false" customHeight="false" outlineLevel="0" collapsed="false">
      <c r="B629" s="159"/>
      <c r="C629" s="159"/>
      <c r="D629" s="160"/>
      <c r="E629" s="169"/>
      <c r="F629" s="161"/>
      <c r="G629" s="168"/>
      <c r="H629" s="162"/>
      <c r="I629" s="108"/>
      <c r="J629" s="218"/>
      <c r="K629" s="166"/>
    </row>
    <row r="630" s="104" customFormat="true" ht="12.75" hidden="false" customHeight="false" outlineLevel="0" collapsed="false">
      <c r="B630" s="159"/>
      <c r="C630" s="159"/>
      <c r="D630" s="163"/>
      <c r="E630" s="165"/>
      <c r="F630" s="165"/>
      <c r="G630" s="131"/>
      <c r="H630" s="162"/>
      <c r="I630" s="108"/>
      <c r="J630" s="218"/>
      <c r="K630" s="166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218"/>
      <c r="K631" s="166"/>
    </row>
    <row r="632" s="104" customFormat="true" ht="12.75" hidden="false" customHeight="false" outlineLevel="0" collapsed="false">
      <c r="B632" s="159"/>
      <c r="C632" s="159"/>
      <c r="D632" s="163"/>
      <c r="E632" s="161"/>
      <c r="F632" s="161"/>
      <c r="G632" s="131"/>
      <c r="H632" s="162"/>
      <c r="I632" s="108"/>
      <c r="J632" s="218"/>
      <c r="K632" s="166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218"/>
      <c r="K633" s="166"/>
    </row>
    <row r="634" s="104" customFormat="true" ht="12.75" hidden="false" customHeight="false" outlineLevel="0" collapsed="false">
      <c r="B634" s="159"/>
      <c r="C634" s="159"/>
      <c r="D634" s="163"/>
      <c r="E634" s="165"/>
      <c r="F634" s="165"/>
      <c r="G634" s="131"/>
      <c r="H634" s="162"/>
      <c r="I634" s="108"/>
      <c r="J634" s="218"/>
      <c r="K634" s="166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3"/>
      <c r="E638" s="161"/>
      <c r="F638" s="165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3"/>
      <c r="E640" s="165"/>
      <c r="F640" s="161"/>
      <c r="G640" s="131"/>
      <c r="H640" s="109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3"/>
      <c r="E642" s="161"/>
      <c r="F642" s="165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3"/>
      <c r="E645" s="161"/>
      <c r="F645" s="165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3"/>
      <c r="E648" s="165"/>
      <c r="F648" s="165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207"/>
    </row>
    <row r="652" s="104" customFormat="true" ht="12.75" hidden="false" customHeight="false" outlineLevel="0" collapsed="false">
      <c r="B652" s="159"/>
      <c r="C652" s="159"/>
      <c r="D652" s="163"/>
      <c r="E652" s="161"/>
      <c r="F652" s="165"/>
      <c r="G652" s="131"/>
      <c r="H652" s="162"/>
      <c r="I652" s="108"/>
      <c r="J652" s="207"/>
    </row>
    <row r="653" s="104" customFormat="true" ht="12.75" hidden="false" customHeight="false" outlineLevel="0" collapsed="false">
      <c r="B653" s="159"/>
      <c r="C653" s="159"/>
      <c r="D653" s="160"/>
      <c r="E653" s="167"/>
      <c r="F653" s="170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70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3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4"/>
      <c r="F659" s="17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3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3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3"/>
      <c r="E665" s="161"/>
      <c r="F665" s="165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9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9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72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3"/>
      <c r="E680" s="165"/>
      <c r="F680" s="165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3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3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4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3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4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4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1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4"/>
      <c r="E696" s="165"/>
      <c r="F696" s="165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4"/>
      <c r="E698" s="165"/>
      <c r="F698" s="165"/>
      <c r="G698" s="108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4"/>
      <c r="E699" s="161"/>
      <c r="F699" s="165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4"/>
      <c r="E702" s="161"/>
      <c r="F702" s="165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5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5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5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4"/>
      <c r="E706" s="165"/>
      <c r="F706" s="165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4"/>
      <c r="E707" s="161"/>
      <c r="F707" s="165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4"/>
      <c r="E709" s="165"/>
      <c r="F709" s="165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161"/>
      <c r="F711" s="165"/>
      <c r="G711" s="131"/>
      <c r="H711" s="109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08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4"/>
      <c r="E713" s="161"/>
      <c r="F713" s="165"/>
      <c r="G713" s="131"/>
      <c r="H713" s="109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08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1"/>
      <c r="F715" s="165"/>
      <c r="G715" s="108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165"/>
      <c r="F719" s="165"/>
      <c r="G719" s="131"/>
      <c r="H719" s="109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5"/>
      <c r="F721" s="165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4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3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4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3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4"/>
      <c r="E728" s="165"/>
      <c r="F728" s="165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3"/>
      <c r="E729" s="169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3"/>
      <c r="E730" s="169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3"/>
      <c r="E731" s="169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9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9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9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169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9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9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69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69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169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3"/>
      <c r="E741" s="169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3"/>
      <c r="E742" s="169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169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169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3"/>
      <c r="E745" s="169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3"/>
      <c r="E746" s="169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169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9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9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9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9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69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1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1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1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1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1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1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1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1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1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3"/>
      <c r="E832" s="161"/>
      <c r="F832" s="161"/>
      <c r="G832" s="131"/>
      <c r="H832" s="109"/>
      <c r="I832" s="108"/>
      <c r="J832" s="179"/>
    </row>
    <row r="833" s="104" customFormat="true" ht="12.75" hidden="false" customHeight="false" outlineLevel="0" collapsed="false">
      <c r="B833" s="159"/>
      <c r="C833" s="159"/>
      <c r="D833" s="173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4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3"/>
      <c r="E837" s="167"/>
      <c r="F837" s="170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167"/>
      <c r="F839" s="170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3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4"/>
      <c r="E841" s="161"/>
      <c r="F841" s="161"/>
      <c r="G841" s="131"/>
      <c r="H841" s="162"/>
      <c r="I841" s="108"/>
      <c r="J841" s="179"/>
    </row>
    <row r="842" s="104" customFormat="true" ht="12.75" hidden="false" customHeight="true" outlineLevel="0" collapsed="false">
      <c r="B842" s="159"/>
      <c r="C842" s="159"/>
      <c r="D842" s="173"/>
      <c r="E842" s="167"/>
      <c r="F842" s="164"/>
      <c r="G842" s="131"/>
      <c r="H842" s="162"/>
      <c r="I842" s="108"/>
      <c r="J842" s="179"/>
    </row>
    <row r="843" s="104" customFormat="true" ht="12.75" hidden="false" customHeight="true" outlineLevel="0" collapsed="false">
      <c r="B843" s="159"/>
      <c r="C843" s="159"/>
      <c r="D843" s="174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3"/>
      <c r="E844" s="167"/>
      <c r="F844" s="164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167"/>
      <c r="F845" s="164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7"/>
      <c r="F846" s="164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5"/>
      <c r="F848" s="165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5"/>
      <c r="G850" s="131"/>
      <c r="H850" s="109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5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5"/>
      <c r="F852" s="165"/>
      <c r="G852" s="131"/>
      <c r="H852" s="109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08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5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60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3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5"/>
      <c r="G860" s="131"/>
      <c r="H860" s="109"/>
      <c r="I860" s="108"/>
      <c r="J860" s="179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08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5"/>
      <c r="F862" s="165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3"/>
      <c r="E865" s="161"/>
      <c r="F865" s="161"/>
      <c r="G865" s="108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08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5"/>
      <c r="F867" s="165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3"/>
      <c r="E868" s="169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3"/>
      <c r="E869" s="169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3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3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3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3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08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60"/>
      <c r="E875" s="161"/>
      <c r="F875" s="161"/>
      <c r="G875" s="108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60"/>
      <c r="E876" s="161"/>
      <c r="F876" s="161"/>
      <c r="G876" s="108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60"/>
      <c r="E877" s="161"/>
      <c r="F877" s="161"/>
      <c r="G877" s="108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60"/>
      <c r="E878" s="161"/>
      <c r="F878" s="161"/>
      <c r="G878" s="108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60"/>
      <c r="E879" s="161"/>
      <c r="F879" s="161"/>
      <c r="G879" s="108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60"/>
      <c r="E880" s="161"/>
      <c r="F880" s="161"/>
      <c r="G880" s="108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161"/>
      <c r="F881" s="161"/>
      <c r="G881" s="108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60"/>
      <c r="E882" s="161"/>
      <c r="F882" s="161"/>
      <c r="G882" s="108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60"/>
      <c r="E883" s="161"/>
      <c r="F883" s="161"/>
      <c r="G883" s="108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60"/>
      <c r="E884" s="161"/>
      <c r="F884" s="161"/>
      <c r="G884" s="108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60"/>
      <c r="E885" s="161"/>
      <c r="F885" s="161"/>
      <c r="G885" s="108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60"/>
      <c r="E886" s="161"/>
      <c r="F886" s="161"/>
      <c r="G886" s="108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60"/>
      <c r="E887" s="161"/>
      <c r="F887" s="161"/>
      <c r="G887" s="108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161"/>
      <c r="F888" s="161"/>
      <c r="G888" s="108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60"/>
      <c r="E889" s="161"/>
      <c r="F889" s="161"/>
      <c r="G889" s="108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4"/>
      <c r="E890" s="165"/>
      <c r="F890" s="165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60"/>
      <c r="E891" s="161"/>
      <c r="F891" s="165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4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60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4"/>
      <c r="E894" s="165"/>
      <c r="F894" s="165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3"/>
      <c r="E895" s="169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60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60"/>
      <c r="E897" s="161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60"/>
      <c r="E898" s="161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60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60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60"/>
      <c r="E901" s="161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60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60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60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4"/>
      <c r="E905" s="165"/>
      <c r="F905" s="165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60"/>
      <c r="E906" s="161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4"/>
      <c r="E907" s="161"/>
      <c r="F907" s="161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60"/>
      <c r="E908" s="161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74"/>
      <c r="E909" s="165"/>
      <c r="F909" s="165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60"/>
      <c r="E910" s="161"/>
      <c r="F910" s="161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60"/>
      <c r="E911" s="161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161"/>
      <c r="F912" s="161"/>
      <c r="G912" s="131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60"/>
      <c r="E913" s="161"/>
      <c r="F913" s="161"/>
      <c r="G913" s="131"/>
      <c r="H913" s="162"/>
      <c r="I913" s="108"/>
      <c r="J913" s="179"/>
    </row>
    <row r="914" s="104" customFormat="true" ht="12.75" hidden="false" customHeight="false" outlineLevel="0" collapsed="false">
      <c r="B914" s="159"/>
      <c r="C914" s="159"/>
      <c r="D914" s="174"/>
      <c r="E914" s="161"/>
      <c r="F914" s="165"/>
      <c r="G914" s="131"/>
      <c r="H914" s="162"/>
      <c r="I914" s="108"/>
      <c r="J914" s="179"/>
    </row>
    <row r="915" s="104" customFormat="true" ht="12.75" hidden="false" customHeight="false" outlineLevel="0" collapsed="false">
      <c r="B915" s="159"/>
      <c r="C915" s="159"/>
      <c r="D915" s="160"/>
      <c r="E915" s="161"/>
      <c r="F915" s="161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74"/>
      <c r="E916" s="161"/>
      <c r="F916" s="165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60"/>
      <c r="E917" s="161"/>
      <c r="F917" s="161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74"/>
      <c r="E918" s="161"/>
      <c r="F918" s="165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73"/>
      <c r="E919" s="161"/>
      <c r="F919" s="161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60"/>
      <c r="E920" s="161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74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73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73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74"/>
      <c r="E924" s="165"/>
      <c r="F924" s="165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73"/>
      <c r="E925" s="169"/>
      <c r="F925" s="161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73"/>
      <c r="E926" s="169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73"/>
      <c r="E927" s="169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73"/>
      <c r="E928" s="169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73"/>
      <c r="E929" s="169"/>
      <c r="F929" s="161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73"/>
      <c r="E930" s="169"/>
      <c r="F930" s="161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73"/>
      <c r="E931" s="169"/>
      <c r="F931" s="161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73"/>
      <c r="E932" s="169"/>
      <c r="F932" s="161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73"/>
      <c r="E933" s="169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73"/>
      <c r="E934" s="169"/>
      <c r="F934" s="161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73"/>
      <c r="E935" s="169"/>
      <c r="F935" s="161"/>
      <c r="G935" s="131"/>
      <c r="H935" s="162"/>
      <c r="I935" s="108"/>
      <c r="J935" s="179"/>
    </row>
    <row r="936" s="104" customFormat="true" ht="12.75" hidden="false" customHeight="false" outlineLevel="0" collapsed="false">
      <c r="B936" s="159"/>
      <c r="C936" s="159"/>
      <c r="D936" s="173"/>
      <c r="E936" s="169"/>
      <c r="F936" s="161"/>
      <c r="G936" s="131"/>
      <c r="H936" s="162"/>
      <c r="I936" s="108"/>
      <c r="J936" s="179"/>
    </row>
    <row r="937" s="104" customFormat="true" ht="12.75" hidden="false" customHeight="false" outlineLevel="0" collapsed="false">
      <c r="B937" s="159"/>
      <c r="C937" s="159"/>
      <c r="D937" s="173"/>
      <c r="E937" s="169"/>
      <c r="F937" s="161"/>
      <c r="G937" s="131"/>
      <c r="H937" s="162"/>
      <c r="I937" s="108"/>
      <c r="J937" s="179"/>
    </row>
    <row r="938" s="104" customFormat="true" ht="12.75" hidden="false" customHeight="false" outlineLevel="0" collapsed="false">
      <c r="B938" s="159"/>
      <c r="C938" s="159"/>
      <c r="D938" s="173"/>
      <c r="E938" s="169"/>
      <c r="F938" s="161"/>
      <c r="G938" s="131"/>
      <c r="H938" s="162"/>
      <c r="I938" s="108"/>
      <c r="J938" s="179"/>
    </row>
    <row r="939" s="104" customFormat="true" ht="12.75" hidden="false" customHeight="false" outlineLevel="0" collapsed="false">
      <c r="B939" s="159"/>
      <c r="C939" s="159"/>
      <c r="D939" s="173"/>
      <c r="E939" s="169"/>
      <c r="F939" s="161"/>
      <c r="G939" s="131"/>
      <c r="H939" s="162"/>
      <c r="I939" s="108"/>
      <c r="J939" s="179"/>
    </row>
    <row r="940" s="104" customFormat="true" ht="12.75" hidden="false" customHeight="false" outlineLevel="0" collapsed="false">
      <c r="B940" s="159"/>
      <c r="C940" s="159"/>
      <c r="D940" s="173"/>
      <c r="E940" s="169"/>
      <c r="F940" s="161"/>
      <c r="G940" s="131"/>
      <c r="H940" s="162"/>
      <c r="I940" s="108"/>
      <c r="J940" s="179"/>
    </row>
    <row r="941" s="104" customFormat="true" ht="12.75" hidden="false" customHeight="false" outlineLevel="0" collapsed="false">
      <c r="B941" s="159"/>
      <c r="C941" s="159"/>
      <c r="D941" s="173"/>
      <c r="E941" s="169"/>
      <c r="F941" s="161"/>
      <c r="G941" s="131"/>
      <c r="H941" s="162"/>
      <c r="I941" s="108"/>
      <c r="J941" s="179"/>
    </row>
    <row r="942" s="104" customFormat="true" ht="12.75" hidden="false" customHeight="false" outlineLevel="0" collapsed="false">
      <c r="B942" s="159"/>
      <c r="C942" s="159"/>
      <c r="D942" s="173"/>
      <c r="E942" s="169"/>
      <c r="F942" s="161"/>
      <c r="G942" s="131"/>
      <c r="H942" s="162"/>
      <c r="I942" s="108"/>
      <c r="J942" s="179"/>
    </row>
    <row r="943" s="104" customFormat="true" ht="12.75" hidden="false" customHeight="false" outlineLevel="0" collapsed="false">
      <c r="B943" s="159"/>
      <c r="C943" s="159"/>
      <c r="D943" s="173"/>
      <c r="E943" s="169"/>
      <c r="F943" s="161"/>
      <c r="G943" s="131"/>
      <c r="H943" s="162"/>
      <c r="I943" s="108"/>
      <c r="J943" s="179"/>
    </row>
    <row r="944" s="104" customFormat="true" ht="12.75" hidden="false" customHeight="false" outlineLevel="0" collapsed="false">
      <c r="B944" s="159"/>
      <c r="C944" s="159"/>
      <c r="D944" s="173"/>
      <c r="E944" s="169"/>
      <c r="F944" s="161"/>
      <c r="G944" s="131"/>
      <c r="H944" s="162"/>
      <c r="I944" s="108"/>
      <c r="J944" s="179"/>
    </row>
    <row r="945" s="104" customFormat="true" ht="12.75" hidden="false" customHeight="false" outlineLevel="0" collapsed="false">
      <c r="B945" s="159"/>
      <c r="C945" s="159"/>
      <c r="D945" s="173"/>
      <c r="E945" s="169"/>
      <c r="F945" s="161"/>
      <c r="G945" s="131"/>
      <c r="H945" s="162"/>
      <c r="I945" s="108"/>
      <c r="J945" s="179"/>
    </row>
    <row r="946" s="104" customFormat="true" ht="12.75" hidden="false" customHeight="false" outlineLevel="0" collapsed="false">
      <c r="B946" s="159"/>
      <c r="C946" s="159"/>
      <c r="D946" s="173"/>
      <c r="E946" s="169"/>
      <c r="F946" s="161"/>
      <c r="G946" s="131"/>
      <c r="H946" s="162"/>
      <c r="I946" s="108"/>
      <c r="J946" s="179"/>
    </row>
    <row r="947" s="104" customFormat="true" ht="12.75" hidden="false" customHeight="false" outlineLevel="0" collapsed="false">
      <c r="B947" s="159"/>
      <c r="C947" s="159"/>
      <c r="D947" s="173"/>
      <c r="E947" s="169"/>
      <c r="F947" s="161"/>
      <c r="G947" s="131"/>
      <c r="H947" s="162"/>
      <c r="I947" s="108"/>
      <c r="J947" s="179"/>
    </row>
    <row r="948" s="104" customFormat="true" ht="12.75" hidden="false" customHeight="false" outlineLevel="0" collapsed="false">
      <c r="B948" s="159"/>
      <c r="C948" s="159"/>
      <c r="D948" s="173"/>
      <c r="E948" s="169"/>
      <c r="F948" s="161"/>
      <c r="G948" s="131"/>
      <c r="H948" s="162"/>
      <c r="I948" s="108"/>
      <c r="J948" s="179"/>
    </row>
    <row r="949" s="104" customFormat="true" ht="12.75" hidden="false" customHeight="false" outlineLevel="0" collapsed="false">
      <c r="B949" s="159"/>
      <c r="C949" s="159"/>
      <c r="D949" s="173"/>
      <c r="E949" s="169"/>
      <c r="F949" s="161"/>
      <c r="G949" s="131"/>
      <c r="H949" s="162"/>
      <c r="I949" s="108"/>
      <c r="J949" s="179"/>
    </row>
    <row r="950" s="104" customFormat="true" ht="12.75" hidden="false" customHeight="false" outlineLevel="0" collapsed="false">
      <c r="B950" s="159"/>
      <c r="C950" s="159"/>
      <c r="D950" s="173"/>
      <c r="E950" s="169"/>
      <c r="F950" s="161"/>
      <c r="G950" s="131"/>
      <c r="H950" s="162"/>
      <c r="I950" s="108"/>
      <c r="J950" s="179"/>
    </row>
    <row r="951" s="104" customFormat="true" ht="12.75" hidden="false" customHeight="false" outlineLevel="0" collapsed="false">
      <c r="B951" s="159"/>
      <c r="C951" s="159"/>
      <c r="D951" s="173"/>
      <c r="E951" s="169"/>
      <c r="F951" s="161"/>
      <c r="G951" s="131"/>
      <c r="H951" s="162"/>
      <c r="I951" s="108"/>
      <c r="J951" s="179"/>
    </row>
    <row r="952" s="104" customFormat="true" ht="12.75" hidden="false" customHeight="false" outlineLevel="0" collapsed="false">
      <c r="B952" s="159"/>
      <c r="C952" s="159"/>
      <c r="D952" s="173"/>
      <c r="E952" s="169"/>
      <c r="F952" s="161"/>
      <c r="G952" s="131"/>
      <c r="H952" s="162"/>
      <c r="I952" s="108"/>
      <c r="J952" s="179"/>
    </row>
    <row r="953" s="104" customFormat="true" ht="12.75" hidden="false" customHeight="false" outlineLevel="0" collapsed="false">
      <c r="B953" s="159"/>
      <c r="C953" s="159"/>
      <c r="D953" s="173"/>
      <c r="E953" s="169"/>
      <c r="F953" s="161"/>
      <c r="G953" s="131"/>
      <c r="H953" s="162"/>
      <c r="I953" s="108"/>
      <c r="J953" s="179"/>
    </row>
    <row r="954" s="104" customFormat="true" ht="12.75" hidden="false" customHeight="false" outlineLevel="0" collapsed="false">
      <c r="B954" s="159"/>
      <c r="C954" s="159"/>
      <c r="D954" s="173"/>
      <c r="E954" s="169"/>
      <c r="F954" s="161"/>
      <c r="G954" s="131"/>
      <c r="H954" s="162"/>
      <c r="I954" s="108"/>
      <c r="J954" s="179"/>
    </row>
    <row r="955" s="104" customFormat="true" ht="12.75" hidden="false" customHeight="false" outlineLevel="0" collapsed="false">
      <c r="B955" s="159"/>
      <c r="C955" s="159"/>
      <c r="D955" s="173"/>
      <c r="E955" s="169"/>
      <c r="F955" s="161"/>
      <c r="G955" s="131"/>
      <c r="H955" s="162"/>
      <c r="I955" s="108"/>
      <c r="J955" s="179"/>
    </row>
    <row r="956" s="104" customFormat="true" ht="12.75" hidden="false" customHeight="false" outlineLevel="0" collapsed="false">
      <c r="B956" s="159"/>
      <c r="C956" s="159"/>
      <c r="D956" s="173"/>
      <c r="E956" s="169"/>
      <c r="F956" s="161"/>
      <c r="G956" s="131"/>
      <c r="H956" s="162"/>
      <c r="I956" s="108"/>
      <c r="J956" s="179"/>
    </row>
    <row r="957" s="104" customFormat="true" ht="12.75" hidden="false" customHeight="false" outlineLevel="0" collapsed="false">
      <c r="B957" s="159"/>
      <c r="C957" s="159"/>
      <c r="D957" s="173"/>
      <c r="E957" s="169"/>
      <c r="F957" s="161"/>
      <c r="G957" s="131"/>
      <c r="H957" s="162"/>
      <c r="I957" s="108"/>
      <c r="J957" s="179"/>
    </row>
    <row r="958" s="104" customFormat="true" ht="12.75" hidden="false" customHeight="false" outlineLevel="0" collapsed="false">
      <c r="B958" s="159"/>
      <c r="C958" s="159"/>
      <c r="D958" s="173"/>
      <c r="E958" s="169"/>
      <c r="F958" s="161"/>
      <c r="G958" s="131"/>
      <c r="H958" s="162"/>
      <c r="I958" s="108"/>
      <c r="J958" s="179"/>
    </row>
    <row r="959" s="104" customFormat="true" ht="12.75" hidden="false" customHeight="false" outlineLevel="0" collapsed="false">
      <c r="B959" s="159"/>
      <c r="C959" s="159"/>
      <c r="D959" s="173"/>
      <c r="E959" s="169"/>
      <c r="F959" s="161"/>
      <c r="G959" s="131"/>
      <c r="H959" s="162"/>
      <c r="I959" s="108"/>
      <c r="J959" s="179"/>
    </row>
    <row r="960" s="104" customFormat="true" ht="12.75" hidden="false" customHeight="false" outlineLevel="0" collapsed="false">
      <c r="B960" s="159"/>
      <c r="C960" s="159"/>
      <c r="D960" s="173"/>
      <c r="E960" s="169"/>
      <c r="F960" s="161"/>
      <c r="G960" s="131"/>
      <c r="H960" s="162"/>
      <c r="I960" s="108"/>
      <c r="J960" s="179"/>
    </row>
    <row r="961" s="104" customFormat="true" ht="12.75" hidden="false" customHeight="false" outlineLevel="0" collapsed="false">
      <c r="B961" s="159"/>
      <c r="C961" s="159"/>
      <c r="D961" s="173"/>
      <c r="E961" s="169"/>
      <c r="F961" s="161"/>
      <c r="G961" s="131"/>
      <c r="H961" s="162"/>
      <c r="I961" s="108"/>
      <c r="J961" s="179"/>
    </row>
    <row r="962" s="104" customFormat="true" ht="12.75" hidden="false" customHeight="false" outlineLevel="0" collapsed="false">
      <c r="B962" s="159"/>
      <c r="C962" s="159"/>
      <c r="D962" s="173"/>
      <c r="E962" s="161"/>
      <c r="F962" s="161"/>
      <c r="G962" s="131"/>
      <c r="H962" s="162"/>
      <c r="I962" s="108"/>
      <c r="J962" s="179"/>
    </row>
    <row r="963" s="104" customFormat="true" ht="12.75" hidden="false" customHeight="false" outlineLevel="0" collapsed="false">
      <c r="B963" s="159"/>
      <c r="C963" s="159"/>
      <c r="D963" s="173"/>
      <c r="E963" s="161"/>
      <c r="F963" s="161"/>
      <c r="G963" s="131"/>
      <c r="H963" s="162"/>
      <c r="I963" s="108"/>
      <c r="J963" s="179"/>
    </row>
    <row r="964" s="104" customFormat="true" ht="12.75" hidden="false" customHeight="false" outlineLevel="0" collapsed="false">
      <c r="B964" s="159"/>
      <c r="C964" s="159"/>
      <c r="D964" s="173"/>
      <c r="E964" s="161"/>
      <c r="F964" s="161"/>
      <c r="G964" s="131"/>
      <c r="H964" s="162"/>
      <c r="I964" s="108"/>
      <c r="J964" s="179"/>
    </row>
    <row r="965" s="104" customFormat="true" ht="12.75" hidden="false" customHeight="false" outlineLevel="0" collapsed="false">
      <c r="B965" s="159"/>
      <c r="C965" s="159"/>
      <c r="D965" s="173"/>
      <c r="E965" s="161"/>
      <c r="F965" s="161"/>
      <c r="G965" s="131"/>
      <c r="H965" s="162"/>
      <c r="I965" s="108"/>
      <c r="J965" s="179"/>
    </row>
    <row r="966" s="104" customFormat="true" ht="12.75" hidden="false" customHeight="false" outlineLevel="0" collapsed="false">
      <c r="B966" s="159"/>
      <c r="C966" s="159"/>
      <c r="D966" s="173"/>
      <c r="E966" s="161"/>
      <c r="F966" s="161"/>
      <c r="G966" s="131"/>
      <c r="H966" s="162"/>
      <c r="I966" s="108"/>
      <c r="J966" s="179"/>
    </row>
    <row r="967" s="104" customFormat="true" ht="12.75" hidden="false" customHeight="false" outlineLevel="0" collapsed="false">
      <c r="B967" s="159"/>
      <c r="C967" s="159"/>
      <c r="D967" s="173"/>
      <c r="E967" s="161"/>
      <c r="F967" s="161"/>
      <c r="G967" s="131"/>
      <c r="H967" s="162"/>
      <c r="I967" s="108"/>
      <c r="J967" s="179"/>
    </row>
    <row r="968" s="104" customFormat="true" ht="12.75" hidden="false" customHeight="false" outlineLevel="0" collapsed="false">
      <c r="B968" s="159"/>
      <c r="C968" s="159"/>
      <c r="D968" s="160"/>
      <c r="E968" s="161"/>
      <c r="F968" s="161"/>
      <c r="G968" s="131"/>
      <c r="H968" s="162"/>
      <c r="I968" s="108"/>
      <c r="J968" s="179"/>
    </row>
    <row r="969" s="104" customFormat="true" ht="12.75" hidden="false" customHeight="false" outlineLevel="0" collapsed="false">
      <c r="B969" s="159"/>
      <c r="C969" s="159"/>
      <c r="D969" s="160"/>
      <c r="E969" s="161"/>
      <c r="F969" s="161"/>
      <c r="G969" s="131"/>
      <c r="H969" s="162"/>
      <c r="I969" s="108"/>
      <c r="J969" s="179"/>
    </row>
    <row r="970" s="104" customFormat="true" ht="12.75" hidden="false" customHeight="false" outlineLevel="0" collapsed="false">
      <c r="B970" s="159"/>
      <c r="C970" s="159"/>
      <c r="D970" s="160"/>
      <c r="E970" s="161"/>
      <c r="F970" s="161"/>
      <c r="G970" s="131"/>
      <c r="H970" s="162"/>
      <c r="I970" s="108"/>
      <c r="J970" s="179"/>
    </row>
    <row r="971" s="104" customFormat="true" ht="12.75" hidden="false" customHeight="false" outlineLevel="0" collapsed="false">
      <c r="B971" s="159"/>
      <c r="C971" s="159"/>
      <c r="D971" s="160"/>
      <c r="E971" s="161"/>
      <c r="F971" s="161"/>
      <c r="G971" s="131"/>
      <c r="H971" s="162"/>
      <c r="I971" s="108"/>
      <c r="J971" s="179"/>
    </row>
    <row r="972" s="104" customFormat="true" ht="12.75" hidden="false" customHeight="false" outlineLevel="0" collapsed="false">
      <c r="B972" s="159"/>
      <c r="C972" s="159"/>
      <c r="D972" s="160"/>
      <c r="E972" s="161"/>
      <c r="F972" s="161"/>
      <c r="G972" s="131"/>
      <c r="H972" s="162"/>
      <c r="I972" s="108"/>
      <c r="J972" s="179"/>
    </row>
    <row r="973" s="104" customFormat="true" ht="12.75" hidden="false" customHeight="false" outlineLevel="0" collapsed="false">
      <c r="B973" s="159"/>
      <c r="C973" s="159"/>
      <c r="D973" s="160"/>
      <c r="E973" s="161"/>
      <c r="F973" s="161"/>
      <c r="G973" s="131"/>
      <c r="H973" s="162"/>
      <c r="I973" s="108"/>
      <c r="J973" s="179"/>
    </row>
    <row r="974" s="104" customFormat="true" ht="12.75" hidden="false" customHeight="false" outlineLevel="0" collapsed="false">
      <c r="B974" s="159"/>
      <c r="C974" s="159"/>
      <c r="D974" s="160"/>
      <c r="E974" s="161"/>
      <c r="F974" s="161"/>
      <c r="G974" s="131"/>
      <c r="H974" s="162"/>
      <c r="I974" s="108"/>
      <c r="J974" s="179"/>
    </row>
    <row r="975" s="104" customFormat="true" ht="12.75" hidden="false" customHeight="false" outlineLevel="0" collapsed="false">
      <c r="B975" s="159"/>
      <c r="C975" s="159"/>
      <c r="D975" s="160"/>
      <c r="E975" s="161"/>
      <c r="F975" s="161"/>
      <c r="G975" s="131"/>
      <c r="H975" s="162"/>
      <c r="I975" s="108"/>
      <c r="J975" s="179"/>
    </row>
    <row r="976" s="104" customFormat="true" ht="12.75" hidden="false" customHeight="false" outlineLevel="0" collapsed="false">
      <c r="B976" s="159"/>
      <c r="C976" s="159"/>
      <c r="D976" s="160"/>
      <c r="E976" s="161"/>
      <c r="F976" s="161"/>
      <c r="G976" s="131"/>
      <c r="H976" s="162"/>
      <c r="I976" s="108"/>
      <c r="J976" s="179"/>
    </row>
    <row r="977" s="104" customFormat="true" ht="12.75" hidden="false" customHeight="false" outlineLevel="0" collapsed="false">
      <c r="B977" s="159"/>
      <c r="C977" s="159"/>
      <c r="D977" s="160"/>
      <c r="E977" s="161"/>
      <c r="F977" s="161"/>
      <c r="G977" s="131"/>
      <c r="H977" s="162"/>
      <c r="I977" s="108"/>
      <c r="J977" s="179"/>
    </row>
    <row r="978" s="104" customFormat="true" ht="12.75" hidden="false" customHeight="false" outlineLevel="0" collapsed="false">
      <c r="B978" s="159"/>
      <c r="C978" s="159"/>
      <c r="D978" s="160"/>
      <c r="E978" s="161"/>
      <c r="F978" s="161"/>
      <c r="G978" s="131"/>
      <c r="H978" s="162"/>
      <c r="I978" s="108"/>
      <c r="J978" s="179"/>
    </row>
    <row r="979" s="104" customFormat="true" ht="12.75" hidden="false" customHeight="false" outlineLevel="0" collapsed="false">
      <c r="B979" s="159"/>
      <c r="C979" s="159"/>
      <c r="D979" s="160"/>
      <c r="E979" s="161"/>
      <c r="F979" s="161"/>
      <c r="G979" s="131"/>
      <c r="H979" s="162"/>
      <c r="I979" s="108"/>
      <c r="J979" s="179"/>
    </row>
    <row r="980" s="104" customFormat="true" ht="12.75" hidden="false" customHeight="false" outlineLevel="0" collapsed="false">
      <c r="B980" s="159"/>
      <c r="C980" s="159"/>
      <c r="D980" s="160"/>
      <c r="E980" s="161"/>
      <c r="F980" s="161"/>
      <c r="G980" s="131"/>
      <c r="H980" s="162"/>
      <c r="I980" s="108"/>
      <c r="J980" s="179"/>
    </row>
    <row r="981" s="104" customFormat="true" ht="12.75" hidden="false" customHeight="false" outlineLevel="0" collapsed="false">
      <c r="B981" s="159"/>
      <c r="C981" s="159"/>
      <c r="D981" s="160"/>
      <c r="E981" s="161"/>
      <c r="F981" s="161"/>
      <c r="G981" s="131"/>
      <c r="H981" s="162"/>
      <c r="I981" s="108"/>
      <c r="J981" s="179"/>
    </row>
    <row r="982" s="104" customFormat="true" ht="12.75" hidden="false" customHeight="false" outlineLevel="0" collapsed="false">
      <c r="B982" s="159"/>
      <c r="C982" s="159"/>
      <c r="D982" s="160"/>
      <c r="E982" s="161"/>
      <c r="F982" s="161"/>
      <c r="G982" s="131"/>
      <c r="H982" s="162"/>
      <c r="I982" s="108"/>
      <c r="J982" s="179"/>
    </row>
    <row r="983" s="104" customFormat="true" ht="12.75" hidden="false" customHeight="false" outlineLevel="0" collapsed="false">
      <c r="B983" s="159"/>
      <c r="C983" s="159"/>
      <c r="D983" s="160"/>
      <c r="E983" s="161"/>
      <c r="F983" s="161"/>
      <c r="G983" s="131"/>
      <c r="H983" s="162"/>
      <c r="I983" s="108"/>
      <c r="J983" s="179"/>
    </row>
    <row r="984" s="104" customFormat="true" ht="12.75" hidden="false" customHeight="false" outlineLevel="0" collapsed="false">
      <c r="B984" s="159"/>
      <c r="C984" s="159"/>
      <c r="D984" s="160"/>
      <c r="E984" s="161"/>
      <c r="F984" s="161"/>
      <c r="G984" s="131"/>
      <c r="H984" s="162"/>
      <c r="I984" s="108"/>
      <c r="J984" s="179"/>
    </row>
    <row r="985" s="104" customFormat="true" ht="12.75" hidden="false" customHeight="false" outlineLevel="0" collapsed="false">
      <c r="B985" s="159"/>
      <c r="C985" s="159"/>
      <c r="D985" s="174"/>
      <c r="E985" s="161"/>
      <c r="F985" s="161"/>
      <c r="G985" s="131"/>
      <c r="H985" s="162"/>
      <c r="I985" s="108"/>
      <c r="J985" s="179"/>
    </row>
    <row r="986" s="104" customFormat="true" ht="12.75" hidden="false" customHeight="false" outlineLevel="0" collapsed="false">
      <c r="B986" s="159"/>
      <c r="C986" s="159"/>
      <c r="D986" s="173"/>
      <c r="E986" s="161"/>
      <c r="F986" s="161"/>
      <c r="G986" s="131"/>
      <c r="H986" s="162"/>
      <c r="I986" s="108"/>
      <c r="J986" s="179"/>
    </row>
    <row r="987" s="104" customFormat="true" ht="12.75" hidden="false" customHeight="false" outlineLevel="0" collapsed="false">
      <c r="B987" s="159"/>
      <c r="C987" s="159"/>
      <c r="D987" s="174"/>
      <c r="E987" s="161"/>
      <c r="F987" s="161"/>
      <c r="G987" s="131"/>
      <c r="H987" s="162"/>
      <c r="I987" s="108"/>
      <c r="J987" s="179"/>
    </row>
    <row r="988" s="104" customFormat="true" ht="12.75" hidden="false" customHeight="false" outlineLevel="0" collapsed="false">
      <c r="B988" s="159"/>
      <c r="C988" s="159"/>
      <c r="D988" s="173"/>
      <c r="E988" s="161"/>
      <c r="F988" s="161"/>
      <c r="G988" s="131"/>
      <c r="H988" s="162"/>
      <c r="I988" s="108"/>
      <c r="J988" s="179"/>
    </row>
    <row r="989" s="104" customFormat="true" ht="12.75" hidden="false" customHeight="false" outlineLevel="0" collapsed="false">
      <c r="B989" s="159"/>
      <c r="C989" s="159"/>
      <c r="D989" s="174"/>
      <c r="E989" s="161"/>
      <c r="F989" s="161"/>
      <c r="G989" s="131"/>
      <c r="H989" s="162"/>
      <c r="I989" s="108"/>
      <c r="J989" s="179"/>
    </row>
    <row r="990" s="104" customFormat="true" ht="12.75" hidden="false" customHeight="false" outlineLevel="0" collapsed="false">
      <c r="B990" s="159"/>
      <c r="C990" s="159"/>
      <c r="D990" s="176"/>
      <c r="E990" s="164"/>
      <c r="F990" s="164"/>
      <c r="G990" s="131"/>
      <c r="H990" s="162"/>
      <c r="I990" s="108"/>
      <c r="J990" s="179"/>
    </row>
    <row r="991" s="104" customFormat="true" ht="12.75" hidden="false" customHeight="false" outlineLevel="0" collapsed="false">
      <c r="B991" s="159"/>
      <c r="C991" s="159"/>
      <c r="D991" s="174"/>
      <c r="E991" s="161"/>
      <c r="F991" s="161"/>
      <c r="G991" s="131"/>
      <c r="H991" s="162"/>
      <c r="I991" s="108"/>
      <c r="J991" s="179"/>
    </row>
    <row r="992" s="104" customFormat="true" ht="12.75" hidden="false" customHeight="false" outlineLevel="0" collapsed="false">
      <c r="B992" s="159"/>
      <c r="C992" s="159"/>
      <c r="D992" s="160"/>
      <c r="E992" s="161"/>
      <c r="F992" s="161"/>
      <c r="G992" s="131"/>
      <c r="H992" s="162"/>
      <c r="I992" s="108"/>
      <c r="J992" s="179"/>
    </row>
    <row r="993" s="104" customFormat="true" ht="12.75" hidden="false" customHeight="false" outlineLevel="0" collapsed="false">
      <c r="B993" s="159"/>
      <c r="C993" s="159"/>
      <c r="D993" s="174"/>
      <c r="E993" s="165"/>
      <c r="F993" s="161"/>
      <c r="G993" s="131"/>
      <c r="H993" s="162"/>
      <c r="I993" s="108"/>
      <c r="J993" s="179"/>
    </row>
    <row r="994" s="104" customFormat="true" ht="12.75" hidden="false" customHeight="false" outlineLevel="0" collapsed="false">
      <c r="B994" s="159"/>
      <c r="C994" s="159"/>
      <c r="D994" s="173"/>
      <c r="E994" s="161"/>
      <c r="F994" s="161"/>
      <c r="G994" s="131"/>
      <c r="H994" s="162"/>
      <c r="I994" s="108"/>
      <c r="J994" s="179"/>
    </row>
    <row r="995" s="104" customFormat="true" ht="12.75" hidden="false" customHeight="false" outlineLevel="0" collapsed="false">
      <c r="B995" s="159"/>
      <c r="C995" s="159"/>
      <c r="D995" s="160"/>
      <c r="E995" s="161"/>
      <c r="F995" s="161"/>
      <c r="G995" s="131"/>
      <c r="H995" s="162"/>
      <c r="I995" s="108"/>
      <c r="J995" s="179"/>
    </row>
    <row r="996" s="104" customFormat="true" ht="12.75" hidden="false" customHeight="false" outlineLevel="0" collapsed="false">
      <c r="B996" s="159"/>
      <c r="C996" s="159"/>
      <c r="D996" s="160"/>
      <c r="E996" s="161"/>
      <c r="F996" s="161"/>
      <c r="G996" s="131"/>
      <c r="H996" s="162"/>
      <c r="I996" s="108"/>
      <c r="J996" s="179"/>
    </row>
    <row r="997" s="104" customFormat="true" ht="12.75" hidden="false" customHeight="false" outlineLevel="0" collapsed="false">
      <c r="B997" s="159"/>
      <c r="C997" s="159"/>
      <c r="D997" s="160"/>
      <c r="E997" s="161"/>
      <c r="F997" s="161"/>
      <c r="G997" s="131"/>
      <c r="H997" s="162"/>
      <c r="I997" s="108"/>
      <c r="J997" s="179"/>
    </row>
    <row r="998" s="104" customFormat="true" ht="12.75" hidden="false" customHeight="false" outlineLevel="0" collapsed="false">
      <c r="B998" s="159"/>
      <c r="C998" s="159"/>
      <c r="D998" s="174"/>
      <c r="E998" s="161"/>
      <c r="F998" s="165"/>
      <c r="G998" s="131"/>
      <c r="H998" s="162"/>
      <c r="I998" s="108"/>
      <c r="J998" s="179"/>
    </row>
    <row r="999" s="104" customFormat="true" ht="12.75" hidden="false" customHeight="false" outlineLevel="0" collapsed="false">
      <c r="B999" s="159"/>
      <c r="C999" s="159"/>
      <c r="D999" s="160"/>
      <c r="E999" s="161"/>
      <c r="F999" s="161"/>
      <c r="G999" s="131"/>
      <c r="H999" s="162"/>
      <c r="I999" s="108"/>
      <c r="J999" s="179"/>
    </row>
    <row r="1000" s="104" customFormat="true" ht="12.75" hidden="false" customHeight="false" outlineLevel="0" collapsed="false">
      <c r="B1000" s="159"/>
      <c r="C1000" s="159"/>
      <c r="D1000" s="160"/>
      <c r="E1000" s="161"/>
      <c r="F1000" s="161"/>
      <c r="G1000" s="131"/>
      <c r="H1000" s="162"/>
      <c r="I1000" s="108"/>
      <c r="J1000" s="179"/>
    </row>
    <row r="1001" s="104" customFormat="true" ht="12.75" hidden="false" customHeight="false" outlineLevel="0" collapsed="false">
      <c r="B1001" s="159"/>
      <c r="C1001" s="159"/>
      <c r="D1001" s="160"/>
      <c r="E1001" s="161"/>
      <c r="F1001" s="161"/>
      <c r="G1001" s="131"/>
      <c r="H1001" s="162"/>
      <c r="I1001" s="108"/>
      <c r="J1001" s="179"/>
    </row>
    <row r="1002" s="104" customFormat="true" ht="12.75" hidden="false" customHeight="false" outlineLevel="0" collapsed="false">
      <c r="B1002" s="159"/>
      <c r="C1002" s="159"/>
      <c r="D1002" s="174"/>
      <c r="E1002" s="161"/>
      <c r="F1002" s="165"/>
      <c r="G1002" s="131"/>
      <c r="H1002" s="162"/>
      <c r="I1002" s="108"/>
      <c r="J1002" s="179"/>
    </row>
    <row r="1003" s="104" customFormat="true" ht="12.75" hidden="false" customHeight="false" outlineLevel="0" collapsed="false">
      <c r="B1003" s="159"/>
      <c r="C1003" s="159"/>
      <c r="D1003" s="160"/>
      <c r="E1003" s="161"/>
      <c r="F1003" s="161"/>
      <c r="G1003" s="131"/>
      <c r="H1003" s="162"/>
      <c r="I1003" s="108"/>
      <c r="J1003" s="179"/>
    </row>
    <row r="1004" s="104" customFormat="true" ht="12.75" hidden="false" customHeight="false" outlineLevel="0" collapsed="false">
      <c r="B1004" s="159"/>
      <c r="C1004" s="159"/>
      <c r="D1004" s="174"/>
      <c r="E1004" s="161"/>
      <c r="F1004" s="165"/>
      <c r="G1004" s="131"/>
      <c r="H1004" s="162"/>
      <c r="I1004" s="108"/>
      <c r="J1004" s="179"/>
    </row>
    <row r="1005" s="104" customFormat="true" ht="12.75" hidden="false" customHeight="false" outlineLevel="0" collapsed="false">
      <c r="B1005" s="159"/>
      <c r="C1005" s="159"/>
      <c r="D1005" s="173"/>
      <c r="E1005" s="167"/>
      <c r="F1005" s="170"/>
      <c r="G1005" s="131"/>
      <c r="H1005" s="162"/>
      <c r="I1005" s="108"/>
      <c r="J1005" s="179"/>
    </row>
    <row r="1006" s="104" customFormat="true" ht="12.75" hidden="false" customHeight="false" outlineLevel="0" collapsed="false">
      <c r="B1006" s="159"/>
      <c r="C1006" s="159"/>
      <c r="D1006" s="173"/>
      <c r="E1006" s="161"/>
      <c r="F1006" s="161"/>
      <c r="G1006" s="131"/>
      <c r="H1006" s="162"/>
      <c r="I1006" s="108"/>
      <c r="J1006" s="179"/>
    </row>
    <row r="1007" s="104" customFormat="true" ht="12.75" hidden="false" customHeight="false" outlineLevel="0" collapsed="false">
      <c r="B1007" s="159"/>
      <c r="C1007" s="159"/>
      <c r="D1007" s="160"/>
      <c r="E1007" s="161"/>
      <c r="F1007" s="161"/>
      <c r="G1007" s="131"/>
      <c r="H1007" s="162"/>
      <c r="I1007" s="108"/>
      <c r="J1007" s="179"/>
    </row>
    <row r="1008" s="104" customFormat="true" ht="12.75" hidden="false" customHeight="false" outlineLevel="0" collapsed="false">
      <c r="B1008" s="159"/>
      <c r="C1008" s="159"/>
      <c r="D1008" s="174"/>
      <c r="E1008" s="165"/>
      <c r="F1008" s="165"/>
      <c r="G1008" s="131"/>
      <c r="H1008" s="162"/>
      <c r="I1008" s="108"/>
      <c r="J1008" s="179"/>
    </row>
    <row r="1009" s="104" customFormat="true" ht="12.75" hidden="false" customHeight="false" outlineLevel="0" collapsed="false">
      <c r="B1009" s="159"/>
      <c r="C1009" s="159"/>
      <c r="D1009" s="160"/>
      <c r="E1009" s="161"/>
      <c r="F1009" s="161"/>
      <c r="G1009" s="131"/>
      <c r="H1009" s="162"/>
      <c r="I1009" s="108"/>
      <c r="J1009" s="179"/>
    </row>
    <row r="1010" s="104" customFormat="true" ht="12.75" hidden="false" customHeight="false" outlineLevel="0" collapsed="false">
      <c r="B1010" s="159"/>
      <c r="C1010" s="159"/>
      <c r="D1010" s="160"/>
      <c r="E1010" s="161"/>
      <c r="F1010" s="161"/>
      <c r="G1010" s="131"/>
      <c r="H1010" s="162"/>
      <c r="I1010" s="108"/>
      <c r="J1010" s="179"/>
    </row>
    <row r="1011" s="104" customFormat="true" ht="12.75" hidden="false" customHeight="false" outlineLevel="0" collapsed="false">
      <c r="B1011" s="159"/>
      <c r="C1011" s="159"/>
      <c r="D1011" s="160"/>
      <c r="E1011" s="161"/>
      <c r="F1011" s="161"/>
      <c r="G1011" s="131"/>
      <c r="H1011" s="162"/>
      <c r="I1011" s="108"/>
      <c r="J1011" s="179"/>
    </row>
    <row r="1012" s="104" customFormat="true" ht="12.75" hidden="false" customHeight="false" outlineLevel="0" collapsed="false">
      <c r="B1012" s="159"/>
      <c r="C1012" s="159"/>
      <c r="D1012" s="160"/>
      <c r="E1012" s="161"/>
      <c r="F1012" s="161"/>
      <c r="G1012" s="131"/>
      <c r="H1012" s="162"/>
      <c r="I1012" s="108"/>
      <c r="J1012" s="179"/>
    </row>
    <row r="1013" s="104" customFormat="true" ht="12.75" hidden="false" customHeight="false" outlineLevel="0" collapsed="false">
      <c r="B1013" s="159"/>
      <c r="C1013" s="159"/>
      <c r="D1013" s="174"/>
      <c r="E1013" s="161"/>
      <c r="F1013" s="161"/>
      <c r="G1013" s="131"/>
      <c r="H1013" s="162"/>
      <c r="I1013" s="108"/>
      <c r="J1013" s="179"/>
    </row>
    <row r="1014" s="104" customFormat="true" ht="12.75" hidden="false" customHeight="false" outlineLevel="0" collapsed="false">
      <c r="B1014" s="159"/>
      <c r="C1014" s="159"/>
      <c r="D1014" s="173"/>
      <c r="E1014" s="170"/>
      <c r="F1014" s="167"/>
      <c r="G1014" s="131"/>
      <c r="H1014" s="162"/>
      <c r="I1014" s="108"/>
      <c r="J1014" s="179"/>
    </row>
    <row r="1015" s="104" customFormat="true" ht="12.75" hidden="false" customHeight="false" outlineLevel="0" collapsed="false">
      <c r="B1015" s="159"/>
      <c r="C1015" s="159"/>
      <c r="D1015" s="174"/>
      <c r="E1015" s="161"/>
      <c r="F1015" s="161"/>
      <c r="G1015" s="131"/>
      <c r="H1015" s="162"/>
      <c r="I1015" s="108"/>
      <c r="J1015" s="179"/>
    </row>
    <row r="1016" s="104" customFormat="true" ht="12.75" hidden="false" customHeight="false" outlineLevel="0" collapsed="false">
      <c r="B1016" s="159"/>
      <c r="C1016" s="159"/>
      <c r="D1016" s="160"/>
      <c r="E1016" s="161"/>
      <c r="F1016" s="161"/>
      <c r="G1016" s="131"/>
      <c r="H1016" s="162"/>
      <c r="I1016" s="108"/>
      <c r="J1016" s="179"/>
    </row>
    <row r="1017" s="104" customFormat="true" ht="12.75" hidden="false" customHeight="false" outlineLevel="0" collapsed="false">
      <c r="B1017" s="159"/>
      <c r="C1017" s="159"/>
      <c r="D1017" s="174"/>
      <c r="E1017" s="161"/>
      <c r="F1017" s="165"/>
      <c r="G1017" s="131"/>
      <c r="H1017" s="162"/>
      <c r="I1017" s="108"/>
      <c r="J1017" s="179"/>
    </row>
    <row r="1018" s="104" customFormat="true" ht="12.75" hidden="false" customHeight="false" outlineLevel="0" collapsed="false">
      <c r="B1018" s="159"/>
      <c r="C1018" s="159"/>
      <c r="D1018" s="160"/>
      <c r="E1018" s="161"/>
      <c r="F1018" s="161"/>
      <c r="G1018" s="131"/>
      <c r="H1018" s="162"/>
      <c r="I1018" s="108"/>
      <c r="J1018" s="179"/>
    </row>
    <row r="1019" s="104" customFormat="true" ht="12.75" hidden="false" customHeight="false" outlineLevel="0" collapsed="false">
      <c r="B1019" s="159"/>
      <c r="C1019" s="159"/>
      <c r="D1019" s="174"/>
      <c r="E1019" s="161"/>
      <c r="F1019" s="161"/>
      <c r="G1019" s="131"/>
      <c r="H1019" s="162"/>
      <c r="I1019" s="108"/>
      <c r="J1019" s="179"/>
    </row>
    <row r="1020" s="104" customFormat="true" ht="12.75" hidden="false" customHeight="false" outlineLevel="0" collapsed="false">
      <c r="B1020" s="159"/>
      <c r="C1020" s="159"/>
      <c r="D1020" s="173"/>
      <c r="E1020" s="167"/>
      <c r="F1020" s="170"/>
      <c r="G1020" s="131"/>
      <c r="H1020" s="162"/>
      <c r="I1020" s="108"/>
      <c r="J1020" s="179"/>
    </row>
    <row r="1021" s="104" customFormat="true" ht="12.75" hidden="false" customHeight="false" outlineLevel="0" collapsed="false">
      <c r="B1021" s="159"/>
      <c r="C1021" s="177"/>
      <c r="D1021" s="174"/>
      <c r="E1021" s="161"/>
      <c r="F1021" s="161"/>
      <c r="G1021" s="131"/>
      <c r="H1021" s="162"/>
      <c r="I1021" s="108"/>
      <c r="J1021" s="179"/>
    </row>
    <row r="1022" s="104" customFormat="true" ht="12.75" hidden="false" customHeight="false" outlineLevel="0" collapsed="false">
      <c r="B1022" s="159"/>
      <c r="C1022" s="177"/>
      <c r="D1022" s="173"/>
      <c r="E1022" s="167"/>
      <c r="F1022" s="170"/>
      <c r="G1022" s="131"/>
      <c r="H1022" s="162"/>
      <c r="I1022" s="108"/>
      <c r="J1022" s="179"/>
    </row>
    <row r="1023" s="104" customFormat="true" ht="12.75" hidden="false" customHeight="false" outlineLevel="0" collapsed="false">
      <c r="B1023" s="159"/>
      <c r="C1023" s="159"/>
      <c r="D1023" s="174"/>
      <c r="E1023" s="161"/>
      <c r="F1023" s="161"/>
      <c r="G1023" s="131"/>
      <c r="H1023" s="162"/>
      <c r="I1023" s="108"/>
      <c r="J1023" s="179"/>
    </row>
    <row r="1024" s="104" customFormat="true" ht="12.75" hidden="false" customHeight="false" outlineLevel="0" collapsed="false">
      <c r="B1024" s="159"/>
      <c r="C1024" s="159"/>
      <c r="D1024" s="173"/>
      <c r="E1024" s="169"/>
      <c r="F1024" s="161"/>
      <c r="G1024" s="131"/>
      <c r="H1024" s="162"/>
      <c r="I1024" s="108"/>
      <c r="J1024" s="179"/>
    </row>
    <row r="1025" s="104" customFormat="true" ht="12.75" hidden="false" customHeight="false" outlineLevel="0" collapsed="false">
      <c r="B1025" s="159"/>
      <c r="C1025" s="159"/>
      <c r="D1025" s="174"/>
      <c r="E1025" s="161"/>
      <c r="F1025" s="161"/>
      <c r="G1025" s="131"/>
      <c r="H1025" s="162"/>
      <c r="I1025" s="108"/>
      <c r="J1025" s="179"/>
    </row>
    <row r="1026" s="104" customFormat="true" ht="12.75" hidden="false" customHeight="false" outlineLevel="0" collapsed="false">
      <c r="B1026" s="159"/>
      <c r="C1026" s="159"/>
      <c r="D1026" s="174"/>
      <c r="E1026" s="161"/>
      <c r="F1026" s="161"/>
      <c r="G1026" s="131"/>
      <c r="H1026" s="162"/>
      <c r="I1026" s="108"/>
      <c r="J1026" s="179"/>
    </row>
    <row r="1027" s="104" customFormat="true" ht="12.75" hidden="false" customHeight="false" outlineLevel="0" collapsed="false">
      <c r="B1027" s="159"/>
      <c r="C1027" s="159"/>
      <c r="D1027" s="174"/>
      <c r="E1027" s="161"/>
      <c r="F1027" s="161"/>
      <c r="G1027" s="131"/>
      <c r="H1027" s="162"/>
      <c r="I1027" s="108"/>
      <c r="J1027" s="179"/>
    </row>
    <row r="1028" s="104" customFormat="true" ht="12.75" hidden="false" customHeight="false" outlineLevel="0" collapsed="false">
      <c r="B1028" s="159"/>
      <c r="C1028" s="159"/>
      <c r="D1028" s="174"/>
      <c r="E1028" s="161"/>
      <c r="F1028" s="161"/>
      <c r="G1028" s="131"/>
      <c r="H1028" s="162"/>
      <c r="I1028" s="108"/>
      <c r="J1028" s="179"/>
    </row>
    <row r="1029" s="104" customFormat="true" ht="12.75" hidden="false" customHeight="false" outlineLevel="0" collapsed="false">
      <c r="B1029" s="159"/>
      <c r="C1029" s="159"/>
      <c r="D1029" s="174"/>
      <c r="E1029" s="161"/>
      <c r="F1029" s="161"/>
      <c r="G1029" s="131"/>
      <c r="H1029" s="162"/>
      <c r="I1029" s="108"/>
      <c r="J1029" s="179"/>
    </row>
    <row r="1030" s="104" customFormat="true" ht="12.75" hidden="false" customHeight="false" outlineLevel="0" collapsed="false">
      <c r="B1030" s="159"/>
      <c r="C1030" s="159"/>
      <c r="D1030" s="174"/>
      <c r="E1030" s="161"/>
      <c r="F1030" s="161"/>
      <c r="G1030" s="131"/>
      <c r="H1030" s="162"/>
      <c r="I1030" s="108"/>
      <c r="J1030" s="179"/>
    </row>
    <row r="1031" s="104" customFormat="true" ht="12.75" hidden="false" customHeight="false" outlineLevel="0" collapsed="false">
      <c r="B1031" s="159"/>
      <c r="C1031" s="159"/>
      <c r="D1031" s="174"/>
      <c r="E1031" s="161"/>
      <c r="F1031" s="161"/>
      <c r="G1031" s="131"/>
      <c r="H1031" s="162"/>
      <c r="I1031" s="108"/>
      <c r="J1031" s="179"/>
    </row>
    <row r="1032" s="104" customFormat="true" ht="12.75" hidden="false" customHeight="false" outlineLevel="0" collapsed="false">
      <c r="B1032" s="159"/>
      <c r="C1032" s="159"/>
      <c r="D1032" s="174"/>
      <c r="E1032" s="161"/>
      <c r="F1032" s="161"/>
      <c r="G1032" s="131"/>
      <c r="H1032" s="162"/>
      <c r="I1032" s="108"/>
      <c r="J1032" s="179"/>
    </row>
    <row r="1033" s="104" customFormat="true" ht="12.75" hidden="false" customHeight="false" outlineLevel="0" collapsed="false">
      <c r="B1033" s="159"/>
      <c r="C1033" s="159"/>
      <c r="D1033" s="174"/>
      <c r="E1033" s="161"/>
      <c r="F1033" s="161"/>
      <c r="G1033" s="131"/>
      <c r="H1033" s="162"/>
      <c r="I1033" s="108"/>
      <c r="J1033" s="179"/>
    </row>
    <row r="1034" s="104" customFormat="true" ht="12.75" hidden="false" customHeight="false" outlineLevel="0" collapsed="false">
      <c r="B1034" s="159"/>
      <c r="C1034" s="159"/>
      <c r="D1034" s="174"/>
      <c r="E1034" s="161"/>
      <c r="F1034" s="161"/>
      <c r="G1034" s="131"/>
      <c r="H1034" s="162"/>
      <c r="I1034" s="108"/>
      <c r="J1034" s="179"/>
    </row>
    <row r="1035" s="104" customFormat="true" ht="12.75" hidden="false" customHeight="false" outlineLevel="0" collapsed="false">
      <c r="B1035" s="159"/>
      <c r="C1035" s="159"/>
      <c r="D1035" s="174"/>
      <c r="E1035" s="161"/>
      <c r="F1035" s="161"/>
      <c r="G1035" s="131"/>
      <c r="H1035" s="162"/>
      <c r="I1035" s="108"/>
      <c r="J1035" s="179"/>
    </row>
    <row r="1036" s="104" customFormat="true" ht="12.75" hidden="false" customHeight="false" outlineLevel="0" collapsed="false">
      <c r="B1036" s="159"/>
      <c r="C1036" s="159"/>
      <c r="D1036" s="174"/>
      <c r="E1036" s="161"/>
      <c r="F1036" s="161"/>
      <c r="G1036" s="131"/>
      <c r="H1036" s="162"/>
      <c r="I1036" s="108"/>
      <c r="J1036" s="179"/>
    </row>
    <row r="1037" s="104" customFormat="true" ht="12.75" hidden="false" customHeight="false" outlineLevel="0" collapsed="false">
      <c r="B1037" s="159"/>
      <c r="C1037" s="159"/>
      <c r="D1037" s="174"/>
      <c r="E1037" s="161"/>
      <c r="F1037" s="161"/>
      <c r="G1037" s="131"/>
      <c r="H1037" s="162"/>
      <c r="I1037" s="108"/>
      <c r="J1037" s="179"/>
    </row>
    <row r="1038" s="104" customFormat="true" ht="12.75" hidden="false" customHeight="false" outlineLevel="0" collapsed="false">
      <c r="B1038" s="159"/>
      <c r="C1038" s="159"/>
      <c r="D1038" s="174"/>
      <c r="E1038" s="161"/>
      <c r="F1038" s="161"/>
      <c r="G1038" s="131"/>
      <c r="H1038" s="162"/>
      <c r="I1038" s="108"/>
      <c r="J1038" s="179"/>
    </row>
    <row r="1039" s="104" customFormat="true" ht="12.75" hidden="false" customHeight="false" outlineLevel="0" collapsed="false">
      <c r="B1039" s="159"/>
      <c r="C1039" s="159"/>
      <c r="D1039" s="174"/>
      <c r="E1039" s="161"/>
      <c r="F1039" s="161"/>
      <c r="G1039" s="131"/>
      <c r="H1039" s="162"/>
      <c r="I1039" s="108"/>
      <c r="J1039" s="179"/>
    </row>
    <row r="1040" s="104" customFormat="true" ht="12.75" hidden="false" customHeight="false" outlineLevel="0" collapsed="false">
      <c r="B1040" s="159"/>
      <c r="C1040" s="159"/>
      <c r="D1040" s="174"/>
      <c r="E1040" s="161"/>
      <c r="F1040" s="161"/>
      <c r="G1040" s="131"/>
      <c r="H1040" s="162"/>
      <c r="I1040" s="108"/>
      <c r="J1040" s="179"/>
    </row>
    <row r="1041" s="104" customFormat="true" ht="12.75" hidden="false" customHeight="false" outlineLevel="0" collapsed="false">
      <c r="B1041" s="159"/>
      <c r="C1041" s="159"/>
      <c r="D1041" s="174"/>
      <c r="E1041" s="161"/>
      <c r="F1041" s="161"/>
      <c r="G1041" s="131"/>
      <c r="H1041" s="162"/>
      <c r="I1041" s="108"/>
      <c r="J1041" s="179"/>
    </row>
    <row r="1042" s="104" customFormat="true" ht="12.75" hidden="false" customHeight="false" outlineLevel="0" collapsed="false">
      <c r="B1042" s="159"/>
      <c r="C1042" s="159"/>
      <c r="D1042" s="174"/>
      <c r="E1042" s="161"/>
      <c r="F1042" s="161"/>
      <c r="G1042" s="131"/>
      <c r="H1042" s="162"/>
      <c r="I1042" s="108"/>
      <c r="J1042" s="179"/>
    </row>
    <row r="1043" s="3" customFormat="true" ht="12.75" hidden="false" customHeight="false" outlineLevel="0" collapsed="false">
      <c r="A1043" s="101"/>
      <c r="B1043" s="1"/>
      <c r="C1043" s="1"/>
      <c r="D1043" s="6"/>
      <c r="G1043" s="50"/>
      <c r="H1043" s="5"/>
      <c r="I1043" s="102"/>
      <c r="J1043" s="179"/>
      <c r="K1043" s="104"/>
      <c r="L1043" s="104"/>
      <c r="M1043" s="101"/>
      <c r="N1043" s="101"/>
      <c r="O1043" s="101"/>
      <c r="P1043" s="101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101"/>
      <c r="AK1043" s="101"/>
      <c r="AL1043" s="101"/>
      <c r="AM1043" s="101"/>
      <c r="AN1043" s="101"/>
      <c r="AO1043" s="101"/>
      <c r="AP1043" s="101"/>
      <c r="AQ1043" s="101"/>
      <c r="AR1043" s="101"/>
      <c r="AS1043" s="101"/>
      <c r="AT1043" s="101"/>
      <c r="AU1043" s="101"/>
      <c r="AV1043" s="101"/>
      <c r="AW1043" s="101"/>
      <c r="AX1043" s="101"/>
      <c r="AY1043" s="101"/>
      <c r="AZ1043" s="101"/>
      <c r="BA1043" s="101"/>
      <c r="BB1043" s="101"/>
      <c r="BC1043" s="101"/>
      <c r="BD1043" s="101"/>
      <c r="BE1043" s="101"/>
      <c r="BF1043" s="222"/>
      <c r="BG1043" s="222"/>
      <c r="BH1043" s="222"/>
      <c r="BI1043" s="222"/>
      <c r="BJ1043" s="222"/>
      <c r="BK1043" s="222"/>
      <c r="BL1043" s="222"/>
      <c r="BM1043" s="222"/>
      <c r="BN1043" s="222"/>
      <c r="BO1043" s="222"/>
      <c r="BP1043" s="222"/>
      <c r="BQ1043" s="222"/>
      <c r="BR1043" s="222"/>
      <c r="BS1043" s="222"/>
      <c r="BT1043" s="222"/>
      <c r="BU1043" s="222"/>
      <c r="BV1043" s="222"/>
      <c r="BW1043" s="222"/>
      <c r="BX1043" s="222"/>
      <c r="BY1043" s="222"/>
      <c r="BZ1043" s="222"/>
      <c r="CA1043" s="222"/>
      <c r="CB1043" s="222"/>
      <c r="CC1043" s="222"/>
      <c r="CD1043" s="222"/>
      <c r="CE1043" s="222"/>
      <c r="CF1043" s="222"/>
      <c r="CG1043" s="222"/>
      <c r="CH1043" s="222"/>
      <c r="CI1043" s="222"/>
      <c r="CJ1043" s="222"/>
      <c r="CK1043" s="222"/>
      <c r="CL1043" s="222"/>
      <c r="CM1043" s="222"/>
      <c r="CN1043" s="222"/>
      <c r="CO1043" s="222"/>
      <c r="CP1043" s="222"/>
      <c r="CQ1043" s="222"/>
      <c r="CR1043" s="222"/>
      <c r="CS1043" s="222"/>
      <c r="CT1043" s="222"/>
      <c r="CU1043" s="222"/>
      <c r="CV1043" s="222"/>
      <c r="CW1043" s="222"/>
      <c r="CX1043" s="222"/>
      <c r="CY1043" s="222"/>
      <c r="CZ1043" s="222"/>
      <c r="DA1043" s="222"/>
      <c r="DB1043" s="222"/>
      <c r="DC1043" s="222"/>
      <c r="DD1043" s="222"/>
      <c r="DE1043" s="222"/>
      <c r="DF1043" s="222"/>
      <c r="DG1043" s="222"/>
      <c r="DH1043" s="222"/>
      <c r="DI1043" s="222"/>
      <c r="DJ1043" s="222"/>
      <c r="DK1043" s="222"/>
      <c r="DL1043" s="222"/>
      <c r="DM1043" s="222"/>
      <c r="DN1043" s="222"/>
      <c r="DO1043" s="222"/>
      <c r="DP1043" s="222"/>
      <c r="DQ1043" s="222"/>
      <c r="DR1043" s="222"/>
      <c r="DS1043" s="222"/>
      <c r="DT1043" s="222"/>
      <c r="DU1043" s="222"/>
      <c r="DV1043" s="222"/>
      <c r="DW1043" s="222"/>
      <c r="DX1043" s="222"/>
      <c r="DY1043" s="222"/>
      <c r="DZ1043" s="222"/>
      <c r="EA1043" s="222"/>
      <c r="EB1043" s="222"/>
      <c r="EC1043" s="222"/>
      <c r="ED1043" s="222"/>
      <c r="EE1043" s="222"/>
      <c r="EF1043" s="222"/>
      <c r="EG1043" s="222"/>
      <c r="EH1043" s="222"/>
      <c r="EI1043" s="222"/>
      <c r="EJ1043" s="222"/>
      <c r="EK1043" s="222"/>
      <c r="EL1043" s="222"/>
      <c r="EM1043" s="222"/>
      <c r="EN1043" s="222"/>
      <c r="EO1043" s="222"/>
      <c r="EP1043" s="222"/>
      <c r="EQ1043" s="222"/>
    </row>
  </sheetData>
  <mergeCells count="6">
    <mergeCell ref="B2:I2"/>
    <mergeCell ref="B3:I3"/>
    <mergeCell ref="B4:I4"/>
    <mergeCell ref="F561:G561"/>
    <mergeCell ref="F562:G562"/>
    <mergeCell ref="F563:G563"/>
  </mergeCells>
  <printOptions headings="false" gridLines="false" gridLinesSet="true" horizontalCentered="false" verticalCentered="false"/>
  <pageMargins left="0.740277777777778" right="0.25" top="0.320138888888889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7"/>
  <sheetViews>
    <sheetView showFormulas="false" showGridLines="true" showRowColHeaders="true" showZeros="true" rightToLeft="false" tabSelected="false" showOutlineSymbols="true" defaultGridColor="true" view="normal" topLeftCell="A407" colorId="64" zoomScale="85" zoomScaleNormal="85" zoomScalePageLayoutView="100" workbookViewId="0">
      <selection pane="topLeft" activeCell="H407" activeCellId="0" sqref="H4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53.71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03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57" min="13" style="101" width="11.42"/>
    <col collapsed="false" customWidth="false" hidden="false" outlineLevel="0" max="257" min="5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06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11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11"/>
    </row>
    <row r="4" customFormat="false" ht="27.75" hidden="false" customHeight="true" outlineLevel="0" collapsed="false">
      <c r="B4" s="17" t="s">
        <v>771</v>
      </c>
      <c r="C4" s="17"/>
      <c r="D4" s="17"/>
      <c r="E4" s="17"/>
      <c r="F4" s="17"/>
      <c r="G4" s="17"/>
      <c r="H4" s="17"/>
      <c r="I4" s="17"/>
      <c r="J4" s="111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14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5985.6</v>
      </c>
      <c r="I7" s="119" t="n">
        <f aca="false">+H7/1.16*0.16</f>
        <v>825.6</v>
      </c>
    </row>
    <row r="8" customFormat="false" ht="13.5" hidden="false" customHeight="false" outlineLevel="0" collapsed="false">
      <c r="B8" s="120"/>
      <c r="C8" s="121"/>
      <c r="D8" s="122" t="n">
        <v>41650</v>
      </c>
      <c r="E8" s="123" t="s">
        <v>773</v>
      </c>
      <c r="F8" s="124" t="n">
        <v>257</v>
      </c>
      <c r="G8" s="32" t="n">
        <v>5985.6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36"/>
      <c r="F9" s="37"/>
      <c r="G9" s="32"/>
      <c r="H9" s="126" t="n">
        <f aca="false">SUM(G10:G12)</f>
        <v>17921.28</v>
      </c>
      <c r="I9" s="125" t="n">
        <f aca="false">+H9/1.16*0.16</f>
        <v>2471.90068965517</v>
      </c>
      <c r="J9" s="127"/>
      <c r="K9" s="128"/>
      <c r="L9" s="129"/>
    </row>
    <row r="10" customFormat="false" ht="12.75" hidden="false" customHeight="true" outlineLevel="0" collapsed="false">
      <c r="B10" s="120"/>
      <c r="C10" s="121"/>
      <c r="D10" s="42" t="n">
        <v>40988</v>
      </c>
      <c r="E10" s="43" t="s">
        <v>16</v>
      </c>
      <c r="F10" s="44" t="s">
        <v>17</v>
      </c>
      <c r="G10" s="32" t="n">
        <v>416</v>
      </c>
      <c r="H10" s="33"/>
      <c r="I10" s="125"/>
      <c r="J10" s="130"/>
    </row>
    <row r="11" customFormat="false" ht="12.75" hidden="false" customHeight="true" outlineLevel="0" collapsed="false">
      <c r="B11" s="120"/>
      <c r="C11" s="121"/>
      <c r="D11" s="29" t="n">
        <v>41631</v>
      </c>
      <c r="E11" s="31" t="s">
        <v>22</v>
      </c>
      <c r="F11" s="31" t="s">
        <v>23</v>
      </c>
      <c r="G11" s="32" t="n">
        <v>3808</v>
      </c>
      <c r="H11" s="33"/>
      <c r="I11" s="125"/>
      <c r="J11" s="130"/>
    </row>
    <row r="12" customFormat="false" ht="12.75" hidden="false" customHeight="true" outlineLevel="0" collapsed="false">
      <c r="B12" s="120"/>
      <c r="C12" s="121"/>
      <c r="D12" s="29" t="n">
        <v>41631</v>
      </c>
      <c r="E12" s="31" t="s">
        <v>24</v>
      </c>
      <c r="F12" s="31" t="s">
        <v>25</v>
      </c>
      <c r="G12" s="32" t="n">
        <v>13697.28</v>
      </c>
      <c r="H12" s="33"/>
      <c r="I12" s="125"/>
      <c r="J12" s="130"/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31"/>
      <c r="F13" s="46"/>
      <c r="G13" s="32"/>
      <c r="H13" s="126" t="n">
        <f aca="false">SUM(G14:G15)</f>
        <v>19982.44</v>
      </c>
      <c r="I13" s="125" t="n">
        <f aca="false">+H13/1.16*0.16</f>
        <v>2756.19862068966</v>
      </c>
      <c r="J13" s="130"/>
    </row>
    <row r="14" customFormat="false" ht="12.75" hidden="false" customHeight="true" outlineLevel="0" collapsed="false">
      <c r="B14" s="120"/>
      <c r="C14" s="121"/>
      <c r="D14" s="29" t="n">
        <v>41636</v>
      </c>
      <c r="E14" s="31" t="s">
        <v>28</v>
      </c>
      <c r="F14" s="31" t="s">
        <v>29</v>
      </c>
      <c r="G14" s="32" t="n">
        <v>9961.99</v>
      </c>
      <c r="H14" s="33"/>
      <c r="I14" s="125"/>
      <c r="J14" s="130"/>
    </row>
    <row r="15" customFormat="false" ht="12.75" hidden="false" customHeight="true" outlineLevel="0" collapsed="false">
      <c r="B15" s="120"/>
      <c r="C15" s="121"/>
      <c r="D15" s="122" t="n">
        <v>41670</v>
      </c>
      <c r="E15" s="123" t="s">
        <v>774</v>
      </c>
      <c r="F15" s="123" t="s">
        <v>775</v>
      </c>
      <c r="G15" s="32" t="n">
        <v>10020.45</v>
      </c>
      <c r="H15" s="33"/>
      <c r="I15" s="125"/>
      <c r="J15" s="130"/>
    </row>
    <row r="16" customFormat="false" ht="12.75" hidden="false" customHeight="true" outlineLevel="0" collapsed="false">
      <c r="B16" s="120" t="s">
        <v>30</v>
      </c>
      <c r="C16" s="121" t="s">
        <v>31</v>
      </c>
      <c r="D16" s="47"/>
      <c r="E16" s="48"/>
      <c r="F16" s="49"/>
      <c r="G16" s="32"/>
      <c r="H16" s="126" t="n">
        <f aca="false">SUM(G17:G18)</f>
        <v>82628.57</v>
      </c>
      <c r="I16" s="125" t="n">
        <f aca="false">+H16/1.16*0.16</f>
        <v>11397.044137931</v>
      </c>
      <c r="J16" s="130"/>
      <c r="K16" s="131"/>
    </row>
    <row r="17" customFormat="false" ht="12.75" hidden="false" customHeight="true" outlineLevel="0" collapsed="false">
      <c r="B17" s="120"/>
      <c r="C17" s="121"/>
      <c r="D17" s="122" t="n">
        <v>41659</v>
      </c>
      <c r="E17" s="123" t="s">
        <v>776</v>
      </c>
      <c r="F17" s="123" t="s">
        <v>777</v>
      </c>
      <c r="G17" s="32" t="n">
        <v>6628.57</v>
      </c>
      <c r="H17" s="33"/>
      <c r="I17" s="125"/>
      <c r="J17" s="130"/>
    </row>
    <row r="18" customFormat="false" ht="12.75" hidden="false" customHeight="true" outlineLevel="0" collapsed="false">
      <c r="B18" s="120"/>
      <c r="C18" s="121"/>
      <c r="D18" s="122" t="n">
        <v>41669</v>
      </c>
      <c r="E18" s="123" t="s">
        <v>778</v>
      </c>
      <c r="F18" s="123" t="s">
        <v>33</v>
      </c>
      <c r="G18" s="32" t="n">
        <v>76000</v>
      </c>
      <c r="H18" s="33"/>
      <c r="I18" s="125"/>
      <c r="J18" s="130"/>
    </row>
    <row r="19" customFormat="false" ht="13.5" hidden="false" customHeight="false" outlineLevel="0" collapsed="false">
      <c r="B19" s="120" t="s">
        <v>34</v>
      </c>
      <c r="C19" s="121" t="s">
        <v>35</v>
      </c>
      <c r="D19" s="51"/>
      <c r="E19" s="52"/>
      <c r="F19" s="53"/>
      <c r="G19" s="32"/>
      <c r="H19" s="126" t="n">
        <f aca="false">SUM(G20:G24)</f>
        <v>25969.13</v>
      </c>
      <c r="I19" s="125" t="n">
        <f aca="false">+H19/1.16*0.16</f>
        <v>3581.94896551724</v>
      </c>
      <c r="J19" s="130"/>
      <c r="K19" s="128"/>
    </row>
    <row r="20" customFormat="false" ht="13.5" hidden="false" customHeight="false" outlineLevel="0" collapsed="false">
      <c r="B20" s="120"/>
      <c r="C20" s="121"/>
      <c r="D20" s="122" t="n">
        <v>41656</v>
      </c>
      <c r="E20" s="123" t="s">
        <v>779</v>
      </c>
      <c r="F20" s="123" t="s">
        <v>780</v>
      </c>
      <c r="G20" s="32" t="n">
        <v>5719.5</v>
      </c>
      <c r="H20" s="33"/>
      <c r="I20" s="125"/>
      <c r="J20" s="130"/>
      <c r="K20" s="128"/>
    </row>
    <row r="21" customFormat="false" ht="13.5" hidden="false" customHeight="false" outlineLevel="0" collapsed="false">
      <c r="B21" s="120"/>
      <c r="C21" s="121"/>
      <c r="D21" s="122" t="n">
        <v>41660</v>
      </c>
      <c r="E21" s="123" t="s">
        <v>781</v>
      </c>
      <c r="F21" s="123" t="s">
        <v>782</v>
      </c>
      <c r="G21" s="32" t="n">
        <v>10323.92</v>
      </c>
      <c r="H21" s="33"/>
      <c r="I21" s="125"/>
      <c r="J21" s="130"/>
      <c r="K21" s="128"/>
    </row>
    <row r="22" customFormat="false" ht="13.5" hidden="false" customHeight="false" outlineLevel="0" collapsed="false">
      <c r="B22" s="120"/>
      <c r="C22" s="121"/>
      <c r="D22" s="122" t="n">
        <v>41667</v>
      </c>
      <c r="E22" s="123" t="s">
        <v>783</v>
      </c>
      <c r="F22" s="123" t="s">
        <v>784</v>
      </c>
      <c r="G22" s="32" t="n">
        <v>4341.44</v>
      </c>
      <c r="H22" s="33"/>
      <c r="I22" s="125"/>
      <c r="J22" s="130"/>
      <c r="K22" s="128"/>
    </row>
    <row r="23" customFormat="false" ht="13.5" hidden="false" customHeight="false" outlineLevel="0" collapsed="false">
      <c r="B23" s="120"/>
      <c r="C23" s="121"/>
      <c r="D23" s="122" t="n">
        <v>41667</v>
      </c>
      <c r="E23" s="123" t="s">
        <v>785</v>
      </c>
      <c r="F23" s="123" t="s">
        <v>786</v>
      </c>
      <c r="G23" s="32" t="n">
        <v>3812.43</v>
      </c>
      <c r="H23" s="33"/>
      <c r="I23" s="125"/>
      <c r="J23" s="130"/>
      <c r="K23" s="128"/>
    </row>
    <row r="24" customFormat="false" ht="13.5" hidden="false" customHeight="false" outlineLevel="0" collapsed="false">
      <c r="B24" s="120"/>
      <c r="C24" s="121"/>
      <c r="D24" s="122" t="n">
        <v>41669</v>
      </c>
      <c r="E24" s="123" t="s">
        <v>787</v>
      </c>
      <c r="F24" s="123" t="s">
        <v>788</v>
      </c>
      <c r="G24" s="32" t="n">
        <v>1771.84</v>
      </c>
      <c r="H24" s="33"/>
      <c r="I24" s="125"/>
      <c r="J24" s="130"/>
      <c r="K24" s="128"/>
    </row>
    <row r="25" customFormat="false" ht="13.5" hidden="false" customHeight="false" outlineLevel="0" collapsed="false">
      <c r="B25" s="120" t="s">
        <v>45</v>
      </c>
      <c r="C25" s="121" t="s">
        <v>46</v>
      </c>
      <c r="D25" s="29"/>
      <c r="E25" s="31"/>
      <c r="F25" s="46"/>
      <c r="G25" s="32"/>
      <c r="H25" s="126" t="n">
        <f aca="false">SUM(G26:G27)</f>
        <v>17914.87</v>
      </c>
      <c r="I25" s="125" t="n">
        <f aca="false">+H25/1.16*0.16</f>
        <v>2471.01655172414</v>
      </c>
      <c r="J25" s="130"/>
      <c r="K25" s="128"/>
    </row>
    <row r="26" customFormat="false" ht="13.5" hidden="false" customHeight="false" outlineLevel="0" collapsed="false">
      <c r="B26" s="120"/>
      <c r="C26" s="121"/>
      <c r="D26" s="29" t="n">
        <v>41639</v>
      </c>
      <c r="E26" s="31" t="s">
        <v>47</v>
      </c>
      <c r="F26" s="31" t="n">
        <v>3340</v>
      </c>
      <c r="G26" s="32" t="n">
        <v>13556.6</v>
      </c>
      <c r="H26" s="33"/>
      <c r="I26" s="125"/>
      <c r="J26" s="130"/>
      <c r="K26" s="128"/>
    </row>
    <row r="27" customFormat="false" ht="13.5" hidden="false" customHeight="false" outlineLevel="0" collapsed="false">
      <c r="B27" s="120"/>
      <c r="C27" s="121"/>
      <c r="D27" s="122" t="n">
        <v>41650</v>
      </c>
      <c r="E27" s="123" t="s">
        <v>789</v>
      </c>
      <c r="F27" s="123" t="s">
        <v>790</v>
      </c>
      <c r="G27" s="32" t="n">
        <v>4358.27</v>
      </c>
      <c r="H27" s="33"/>
      <c r="I27" s="125"/>
      <c r="J27" s="130"/>
      <c r="K27" s="128"/>
    </row>
    <row r="28" customFormat="false" ht="13.5" hidden="false" customHeight="false" outlineLevel="0" collapsed="false">
      <c r="B28" s="120" t="s">
        <v>791</v>
      </c>
      <c r="C28" s="121" t="s">
        <v>792</v>
      </c>
      <c r="D28" s="122"/>
      <c r="E28" s="123"/>
      <c r="F28" s="123"/>
      <c r="G28" s="32"/>
      <c r="H28" s="126" t="n">
        <f aca="false">+G29</f>
        <v>2000</v>
      </c>
      <c r="I28" s="125" t="n">
        <f aca="false">+H28/1.16*0.16</f>
        <v>275.862068965517</v>
      </c>
      <c r="J28" s="130"/>
      <c r="K28" s="128"/>
    </row>
    <row r="29" customFormat="false" ht="13.5" hidden="false" customHeight="false" outlineLevel="0" collapsed="false">
      <c r="B29" s="120"/>
      <c r="C29" s="121"/>
      <c r="D29" s="122" t="n">
        <v>41670</v>
      </c>
      <c r="E29" s="123" t="s">
        <v>793</v>
      </c>
      <c r="F29" s="123" t="n">
        <v>11</v>
      </c>
      <c r="G29" s="32" t="n">
        <v>2000</v>
      </c>
      <c r="H29" s="33"/>
      <c r="I29" s="125"/>
      <c r="J29" s="130"/>
      <c r="K29" s="128"/>
    </row>
    <row r="30" customFormat="false" ht="13.5" hidden="false" customHeight="false" outlineLevel="0" collapsed="false">
      <c r="B30" s="120" t="s">
        <v>51</v>
      </c>
      <c r="C30" s="121" t="s">
        <v>52</v>
      </c>
      <c r="D30" s="29"/>
      <c r="E30" s="31"/>
      <c r="F30" s="46"/>
      <c r="G30" s="32"/>
      <c r="H30" s="126" t="n">
        <f aca="false">SUM(G31:G31)</f>
        <v>-7647.49</v>
      </c>
      <c r="I30" s="125" t="n">
        <f aca="false">+H30/1.16*0.16</f>
        <v>-1054.82620689655</v>
      </c>
    </row>
    <row r="31" customFormat="false" ht="13.5" hidden="false" customHeight="false" outlineLevel="0" collapsed="false">
      <c r="B31" s="120"/>
      <c r="C31" s="121"/>
      <c r="D31" s="29" t="n">
        <v>41486</v>
      </c>
      <c r="E31" s="31" t="s">
        <v>53</v>
      </c>
      <c r="F31" s="46" t="n">
        <v>2303</v>
      </c>
      <c r="G31" s="32" t="n">
        <v>-7647.49</v>
      </c>
      <c r="H31" s="33"/>
      <c r="I31" s="125"/>
    </row>
    <row r="32" customFormat="false" ht="13.5" hidden="false" customHeight="false" outlineLevel="0" collapsed="false">
      <c r="B32" s="120" t="s">
        <v>54</v>
      </c>
      <c r="C32" s="121" t="s">
        <v>55</v>
      </c>
      <c r="D32" s="29"/>
      <c r="E32" s="31"/>
      <c r="F32" s="46"/>
      <c r="G32" s="32"/>
      <c r="H32" s="126" t="n">
        <f aca="false">SUM(G33:G37)</f>
        <v>3405.03</v>
      </c>
      <c r="I32" s="125" t="n">
        <f aca="false">+H32/1.16*0.16</f>
        <v>469.659310344828</v>
      </c>
    </row>
    <row r="33" customFormat="false" ht="13.5" hidden="false" customHeight="false" outlineLevel="0" collapsed="false">
      <c r="B33" s="120"/>
      <c r="C33" s="121"/>
      <c r="D33" s="122" t="n">
        <v>41655</v>
      </c>
      <c r="E33" s="123" t="s">
        <v>794</v>
      </c>
      <c r="F33" s="123" t="s">
        <v>795</v>
      </c>
      <c r="G33" s="32" t="n">
        <v>500.01</v>
      </c>
      <c r="H33" s="33"/>
      <c r="I33" s="125"/>
    </row>
    <row r="34" customFormat="false" ht="13.5" hidden="false" customHeight="false" outlineLevel="0" collapsed="false">
      <c r="B34" s="120"/>
      <c r="C34" s="121"/>
      <c r="D34" s="122" t="n">
        <v>41656</v>
      </c>
      <c r="E34" s="123" t="s">
        <v>796</v>
      </c>
      <c r="F34" s="123" t="s">
        <v>797</v>
      </c>
      <c r="G34" s="32" t="n">
        <v>800.01</v>
      </c>
      <c r="H34" s="33"/>
      <c r="I34" s="125"/>
    </row>
    <row r="35" customFormat="false" ht="13.5" hidden="false" customHeight="false" outlineLevel="0" collapsed="false">
      <c r="B35" s="120"/>
      <c r="C35" s="121"/>
      <c r="D35" s="122" t="n">
        <v>41656</v>
      </c>
      <c r="E35" s="123" t="s">
        <v>798</v>
      </c>
      <c r="F35" s="123" t="s">
        <v>799</v>
      </c>
      <c r="G35" s="32" t="n">
        <v>625</v>
      </c>
      <c r="H35" s="33"/>
      <c r="I35" s="125"/>
    </row>
    <row r="36" customFormat="false" ht="13.5" hidden="false" customHeight="false" outlineLevel="0" collapsed="false">
      <c r="B36" s="120"/>
      <c r="C36" s="121"/>
      <c r="D36" s="122" t="n">
        <v>41660</v>
      </c>
      <c r="E36" s="123" t="s">
        <v>800</v>
      </c>
      <c r="F36" s="123" t="s">
        <v>801</v>
      </c>
      <c r="G36" s="32" t="n">
        <v>680</v>
      </c>
      <c r="H36" s="33"/>
      <c r="I36" s="125"/>
    </row>
    <row r="37" customFormat="false" ht="13.5" hidden="false" customHeight="true" outlineLevel="0" collapsed="false">
      <c r="B37" s="120"/>
      <c r="C37" s="121"/>
      <c r="D37" s="122" t="n">
        <v>41668</v>
      </c>
      <c r="E37" s="123" t="s">
        <v>802</v>
      </c>
      <c r="F37" s="123" t="s">
        <v>803</v>
      </c>
      <c r="G37" s="32" t="n">
        <v>800.01</v>
      </c>
      <c r="H37" s="33"/>
      <c r="I37" s="125"/>
    </row>
    <row r="38" customFormat="false" ht="13.5" hidden="false" customHeight="false" outlineLevel="0" collapsed="false">
      <c r="B38" s="120" t="s">
        <v>64</v>
      </c>
      <c r="C38" s="121" t="s">
        <v>65</v>
      </c>
      <c r="D38" s="51"/>
      <c r="E38" s="52"/>
      <c r="F38" s="53"/>
      <c r="G38" s="32"/>
      <c r="H38" s="126" t="n">
        <f aca="false">SUM(G39:G51)</f>
        <v>1356</v>
      </c>
      <c r="I38" s="125" t="n">
        <f aca="false">+H38/1.16*0.16</f>
        <v>187.034482758621</v>
      </c>
      <c r="K38" s="128"/>
    </row>
    <row r="39" customFormat="false" ht="13.5" hidden="false" customHeight="false" outlineLevel="0" collapsed="false">
      <c r="B39" s="120"/>
      <c r="C39" s="121"/>
      <c r="D39" s="54" t="n">
        <v>41274</v>
      </c>
      <c r="E39" s="55" t="s">
        <v>66</v>
      </c>
      <c r="F39" s="56"/>
      <c r="G39" s="32" t="n">
        <f aca="false">-2621.1-187.98</f>
        <v>-2809.08</v>
      </c>
      <c r="H39" s="33"/>
      <c r="I39" s="125"/>
      <c r="J39" s="130"/>
    </row>
    <row r="40" customFormat="false" ht="13.5" hidden="false" customHeight="false" outlineLevel="0" collapsed="false">
      <c r="B40" s="120"/>
      <c r="C40" s="121"/>
      <c r="D40" s="29" t="n">
        <v>41631</v>
      </c>
      <c r="E40" s="31" t="s">
        <v>103</v>
      </c>
      <c r="F40" s="31" t="s">
        <v>104</v>
      </c>
      <c r="G40" s="32" t="n">
        <v>94.01</v>
      </c>
      <c r="H40" s="33"/>
      <c r="I40" s="125"/>
      <c r="J40" s="130"/>
    </row>
    <row r="41" customFormat="false" ht="13.5" hidden="false" customHeight="false" outlineLevel="0" collapsed="false">
      <c r="B41" s="120"/>
      <c r="C41" s="121"/>
      <c r="D41" s="29" t="n">
        <v>41634</v>
      </c>
      <c r="E41" s="31" t="s">
        <v>105</v>
      </c>
      <c r="F41" s="31" t="s">
        <v>106</v>
      </c>
      <c r="G41" s="32" t="n">
        <v>420</v>
      </c>
      <c r="H41" s="33"/>
      <c r="I41" s="125"/>
      <c r="J41" s="130"/>
    </row>
    <row r="42" customFormat="false" ht="13.5" hidden="false" customHeight="false" outlineLevel="0" collapsed="false">
      <c r="B42" s="120"/>
      <c r="C42" s="121"/>
      <c r="D42" s="29" t="n">
        <v>41639</v>
      </c>
      <c r="E42" s="31" t="s">
        <v>107</v>
      </c>
      <c r="F42" s="31" t="s">
        <v>108</v>
      </c>
      <c r="G42" s="32" t="n">
        <v>94.01</v>
      </c>
      <c r="H42" s="33"/>
      <c r="I42" s="125"/>
      <c r="J42" s="130"/>
    </row>
    <row r="43" customFormat="false" ht="13.5" hidden="false" customHeight="false" outlineLevel="0" collapsed="false">
      <c r="B43" s="120"/>
      <c r="C43" s="121"/>
      <c r="D43" s="29" t="n">
        <v>41639</v>
      </c>
      <c r="E43" s="31" t="s">
        <v>109</v>
      </c>
      <c r="F43" s="31" t="s">
        <v>110</v>
      </c>
      <c r="G43" s="32" t="n">
        <v>789</v>
      </c>
      <c r="H43" s="33"/>
      <c r="I43" s="125"/>
      <c r="J43" s="130"/>
    </row>
    <row r="44" customFormat="false" ht="13.5" hidden="false" customHeight="false" outlineLevel="0" collapsed="false">
      <c r="B44" s="120"/>
      <c r="C44" s="121"/>
      <c r="D44" s="122" t="n">
        <v>41654</v>
      </c>
      <c r="E44" s="132" t="s">
        <v>804</v>
      </c>
      <c r="F44" s="132" t="s">
        <v>805</v>
      </c>
      <c r="G44" s="32" t="n">
        <v>934</v>
      </c>
      <c r="H44" s="33"/>
      <c r="I44" s="125"/>
      <c r="J44" s="130"/>
    </row>
    <row r="45" customFormat="false" ht="13.5" hidden="false" customHeight="false" outlineLevel="0" collapsed="false">
      <c r="B45" s="120"/>
      <c r="C45" s="121"/>
      <c r="D45" s="122" t="n">
        <v>41656</v>
      </c>
      <c r="E45" s="132" t="s">
        <v>806</v>
      </c>
      <c r="F45" s="132" t="s">
        <v>807</v>
      </c>
      <c r="G45" s="32" t="n">
        <v>470.01</v>
      </c>
      <c r="H45" s="33"/>
      <c r="I45" s="125"/>
      <c r="J45" s="130"/>
    </row>
    <row r="46" customFormat="false" ht="13.5" hidden="false" customHeight="false" outlineLevel="0" collapsed="false">
      <c r="B46" s="120"/>
      <c r="C46" s="121"/>
      <c r="D46" s="122" t="n">
        <v>41659</v>
      </c>
      <c r="E46" s="132" t="s">
        <v>808</v>
      </c>
      <c r="F46" s="132" t="s">
        <v>809</v>
      </c>
      <c r="G46" s="32" t="n">
        <v>94.01</v>
      </c>
      <c r="H46" s="33"/>
      <c r="I46" s="125"/>
      <c r="J46" s="130"/>
    </row>
    <row r="47" customFormat="false" ht="13.5" hidden="false" customHeight="false" outlineLevel="0" collapsed="false">
      <c r="B47" s="120"/>
      <c r="C47" s="121"/>
      <c r="D47" s="122" t="n">
        <v>41660</v>
      </c>
      <c r="E47" s="132" t="s">
        <v>810</v>
      </c>
      <c r="F47" s="132" t="s">
        <v>811</v>
      </c>
      <c r="G47" s="32" t="n">
        <v>94.01</v>
      </c>
      <c r="H47" s="33"/>
      <c r="I47" s="125"/>
      <c r="J47" s="130"/>
    </row>
    <row r="48" customFormat="false" ht="13.5" hidden="false" customHeight="false" outlineLevel="0" collapsed="false">
      <c r="B48" s="120"/>
      <c r="C48" s="121"/>
      <c r="D48" s="122" t="n">
        <v>41660</v>
      </c>
      <c r="E48" s="132" t="s">
        <v>812</v>
      </c>
      <c r="F48" s="132" t="s">
        <v>813</v>
      </c>
      <c r="G48" s="32" t="n">
        <v>94.01</v>
      </c>
      <c r="H48" s="33"/>
      <c r="I48" s="125"/>
      <c r="J48" s="130"/>
    </row>
    <row r="49" customFormat="false" ht="13.5" hidden="false" customHeight="false" outlineLevel="0" collapsed="false">
      <c r="B49" s="120"/>
      <c r="C49" s="121"/>
      <c r="D49" s="122" t="n">
        <v>41663</v>
      </c>
      <c r="E49" s="132" t="s">
        <v>168</v>
      </c>
      <c r="F49" s="132" t="s">
        <v>814</v>
      </c>
      <c r="G49" s="32" t="n">
        <v>94.01</v>
      </c>
      <c r="H49" s="33"/>
      <c r="I49" s="125"/>
      <c r="J49" s="130"/>
    </row>
    <row r="50" customFormat="false" ht="13.5" hidden="false" customHeight="false" outlineLevel="0" collapsed="false">
      <c r="B50" s="120"/>
      <c r="C50" s="121"/>
      <c r="D50" s="122" t="n">
        <v>41663</v>
      </c>
      <c r="E50" s="132" t="s">
        <v>815</v>
      </c>
      <c r="F50" s="132" t="s">
        <v>816</v>
      </c>
      <c r="G50" s="32" t="n">
        <v>800.01</v>
      </c>
      <c r="H50" s="33"/>
      <c r="I50" s="125"/>
      <c r="J50" s="130"/>
    </row>
    <row r="51" customFormat="false" ht="13.5" hidden="false" customHeight="false" outlineLevel="0" collapsed="false">
      <c r="B51" s="120"/>
      <c r="C51" s="121"/>
      <c r="D51" s="122" t="n">
        <v>41669</v>
      </c>
      <c r="E51" s="132" t="s">
        <v>817</v>
      </c>
      <c r="F51" s="132" t="s">
        <v>818</v>
      </c>
      <c r="G51" s="32" t="n">
        <v>188</v>
      </c>
      <c r="H51" s="33"/>
      <c r="I51" s="125"/>
      <c r="J51" s="130"/>
    </row>
    <row r="52" customFormat="false" ht="12.75" hidden="false" customHeight="true" outlineLevel="0" collapsed="false">
      <c r="B52" s="120" t="s">
        <v>111</v>
      </c>
      <c r="C52" s="121" t="s">
        <v>112</v>
      </c>
      <c r="D52" s="51"/>
      <c r="E52" s="52"/>
      <c r="F52" s="53"/>
      <c r="G52" s="32"/>
      <c r="H52" s="126" t="n">
        <f aca="false">SUM(G53:G160)</f>
        <v>253548</v>
      </c>
      <c r="I52" s="125" t="n">
        <f aca="false">+H52/1.16*0.16</f>
        <v>34972.1379310345</v>
      </c>
      <c r="J52" s="133"/>
      <c r="K52" s="134"/>
    </row>
    <row r="53" customFormat="false" ht="12.75" hidden="false" customHeight="true" outlineLevel="0" collapsed="false">
      <c r="B53" s="120"/>
      <c r="C53" s="121"/>
      <c r="D53" s="29" t="n">
        <v>41530</v>
      </c>
      <c r="E53" s="31" t="s">
        <v>113</v>
      </c>
      <c r="F53" s="46" t="s">
        <v>114</v>
      </c>
      <c r="G53" s="32" t="n">
        <f aca="false">-5336+1039.2</f>
        <v>-4296.8</v>
      </c>
      <c r="H53" s="33"/>
      <c r="I53" s="125"/>
      <c r="J53" s="133"/>
      <c r="K53" s="134"/>
    </row>
    <row r="54" customFormat="false" ht="13.5" hidden="false" customHeight="true" outlineLevel="0" collapsed="false">
      <c r="B54" s="120"/>
      <c r="C54" s="121"/>
      <c r="D54" s="29" t="n">
        <v>41386</v>
      </c>
      <c r="E54" s="31" t="s">
        <v>115</v>
      </c>
      <c r="F54" s="46" t="n">
        <v>6756</v>
      </c>
      <c r="G54" s="32" t="n">
        <v>174</v>
      </c>
      <c r="H54" s="33"/>
      <c r="I54" s="125"/>
    </row>
    <row r="55" customFormat="false" ht="13.5" hidden="false" customHeight="true" outlineLevel="0" collapsed="false">
      <c r="B55" s="120"/>
      <c r="C55" s="121"/>
      <c r="D55" s="29" t="n">
        <v>41453</v>
      </c>
      <c r="E55" s="31" t="s">
        <v>116</v>
      </c>
      <c r="F55" s="46" t="n">
        <v>6959</v>
      </c>
      <c r="G55" s="32" t="n">
        <v>1554.4</v>
      </c>
      <c r="H55" s="33"/>
      <c r="I55" s="125"/>
    </row>
    <row r="56" customFormat="false" ht="13.5" hidden="false" customHeight="false" outlineLevel="0" collapsed="false">
      <c r="B56" s="120"/>
      <c r="C56" s="121"/>
      <c r="D56" s="29" t="n">
        <v>41506</v>
      </c>
      <c r="E56" s="31" t="s">
        <v>117</v>
      </c>
      <c r="F56" s="46" t="n">
        <v>7111</v>
      </c>
      <c r="G56" s="32" t="n">
        <v>1044</v>
      </c>
      <c r="H56" s="33"/>
      <c r="I56" s="125"/>
    </row>
    <row r="57" customFormat="false" ht="13.5" hidden="false" customHeight="false" outlineLevel="0" collapsed="false">
      <c r="B57" s="120"/>
      <c r="C57" s="121"/>
      <c r="D57" s="29" t="n">
        <v>41537</v>
      </c>
      <c r="E57" s="31" t="s">
        <v>124</v>
      </c>
      <c r="F57" s="46" t="n">
        <v>7190</v>
      </c>
      <c r="G57" s="32" t="n">
        <v>580</v>
      </c>
      <c r="H57" s="33"/>
      <c r="I57" s="125"/>
    </row>
    <row r="58" customFormat="false" ht="13.5" hidden="false" customHeight="false" outlineLevel="0" collapsed="false">
      <c r="B58" s="120"/>
      <c r="C58" s="121"/>
      <c r="D58" s="29" t="n">
        <v>41543</v>
      </c>
      <c r="E58" s="31" t="s">
        <v>126</v>
      </c>
      <c r="F58" s="46" t="n">
        <v>7210</v>
      </c>
      <c r="G58" s="32" t="n">
        <v>1554.4</v>
      </c>
      <c r="H58" s="33"/>
      <c r="I58" s="125"/>
    </row>
    <row r="59" customFormat="false" ht="13.5" hidden="false" customHeight="false" outlineLevel="0" collapsed="false">
      <c r="B59" s="120"/>
      <c r="C59" s="121"/>
      <c r="D59" s="29" t="n">
        <v>41545</v>
      </c>
      <c r="E59" s="31" t="s">
        <v>127</v>
      </c>
      <c r="F59" s="46" t="n">
        <v>7215</v>
      </c>
      <c r="G59" s="32" t="n">
        <v>1206.4</v>
      </c>
      <c r="H59" s="33"/>
      <c r="I59" s="125"/>
    </row>
    <row r="60" customFormat="false" ht="13.5" hidden="false" customHeight="false" outlineLevel="0" collapsed="false">
      <c r="B60" s="120"/>
      <c r="C60" s="121"/>
      <c r="D60" s="29" t="n">
        <v>41556</v>
      </c>
      <c r="E60" s="31" t="s">
        <v>147</v>
      </c>
      <c r="F60" s="46" t="n">
        <v>7259</v>
      </c>
      <c r="G60" s="32" t="n">
        <v>116</v>
      </c>
      <c r="H60" s="33"/>
      <c r="I60" s="125"/>
    </row>
    <row r="61" customFormat="false" ht="13.5" hidden="false" customHeight="false" outlineLevel="0" collapsed="false">
      <c r="B61" s="120"/>
      <c r="C61" s="121"/>
      <c r="D61" s="29" t="n">
        <v>41557</v>
      </c>
      <c r="E61" s="31" t="s">
        <v>150</v>
      </c>
      <c r="F61" s="46" t="n">
        <v>7262</v>
      </c>
      <c r="G61" s="32" t="n">
        <v>232</v>
      </c>
      <c r="H61" s="33"/>
      <c r="I61" s="125"/>
    </row>
    <row r="62" customFormat="false" ht="13.5" hidden="false" customHeight="false" outlineLevel="0" collapsed="false">
      <c r="B62" s="120"/>
      <c r="C62" s="121"/>
      <c r="D62" s="29" t="n">
        <v>41557</v>
      </c>
      <c r="E62" s="31" t="s">
        <v>151</v>
      </c>
      <c r="F62" s="46" t="n">
        <v>7265</v>
      </c>
      <c r="G62" s="32" t="n">
        <v>1206.4</v>
      </c>
      <c r="H62" s="33"/>
      <c r="I62" s="125"/>
    </row>
    <row r="63" customFormat="false" ht="13.5" hidden="false" customHeight="false" outlineLevel="0" collapsed="false">
      <c r="B63" s="120"/>
      <c r="C63" s="121"/>
      <c r="D63" s="29" t="n">
        <v>41557</v>
      </c>
      <c r="E63" s="31" t="s">
        <v>152</v>
      </c>
      <c r="F63" s="46" t="n">
        <v>7264</v>
      </c>
      <c r="G63" s="32" t="n">
        <v>1670.4</v>
      </c>
      <c r="H63" s="33"/>
      <c r="I63" s="125"/>
    </row>
    <row r="64" customFormat="false" ht="13.5" hidden="false" customHeight="false" outlineLevel="0" collapsed="false">
      <c r="B64" s="120"/>
      <c r="C64" s="121"/>
      <c r="D64" s="29" t="n">
        <v>41583</v>
      </c>
      <c r="E64" s="31" t="s">
        <v>194</v>
      </c>
      <c r="F64" s="46" t="n">
        <v>7347</v>
      </c>
      <c r="G64" s="32" t="n">
        <v>800.4</v>
      </c>
      <c r="H64" s="33"/>
      <c r="I64" s="125"/>
    </row>
    <row r="65" customFormat="false" ht="13.5" hidden="false" customHeight="false" outlineLevel="0" collapsed="false">
      <c r="B65" s="120"/>
      <c r="C65" s="121"/>
      <c r="D65" s="29" t="n">
        <v>41590</v>
      </c>
      <c r="E65" s="31" t="s">
        <v>196</v>
      </c>
      <c r="F65" s="46" t="n">
        <v>7364</v>
      </c>
      <c r="G65" s="32" t="n">
        <v>800.4</v>
      </c>
      <c r="H65" s="33"/>
      <c r="I65" s="125"/>
    </row>
    <row r="66" customFormat="false" ht="13.5" hidden="false" customHeight="false" outlineLevel="0" collapsed="false">
      <c r="B66" s="120"/>
      <c r="C66" s="121"/>
      <c r="D66" s="29" t="n">
        <v>41590</v>
      </c>
      <c r="E66" s="48" t="s">
        <v>197</v>
      </c>
      <c r="F66" s="46" t="n">
        <v>7352</v>
      </c>
      <c r="G66" s="32" t="n">
        <v>800.4</v>
      </c>
      <c r="H66" s="33"/>
      <c r="I66" s="125"/>
    </row>
    <row r="67" customFormat="false" ht="13.5" hidden="false" customHeight="false" outlineLevel="0" collapsed="false">
      <c r="B67" s="120"/>
      <c r="C67" s="121"/>
      <c r="D67" s="29" t="n">
        <v>41590</v>
      </c>
      <c r="E67" s="31" t="s">
        <v>198</v>
      </c>
      <c r="F67" s="46" t="n">
        <v>7353</v>
      </c>
      <c r="G67" s="32" t="n">
        <v>800.4</v>
      </c>
      <c r="H67" s="33"/>
      <c r="I67" s="125"/>
    </row>
    <row r="68" customFormat="false" ht="13.5" hidden="false" customHeight="false" outlineLevel="0" collapsed="false">
      <c r="B68" s="120"/>
      <c r="C68" s="121"/>
      <c r="D68" s="29" t="n">
        <v>41590</v>
      </c>
      <c r="E68" s="31" t="s">
        <v>199</v>
      </c>
      <c r="F68" s="46" t="n">
        <v>7354</v>
      </c>
      <c r="G68" s="32" t="n">
        <v>800.4</v>
      </c>
      <c r="H68" s="33"/>
      <c r="I68" s="125"/>
    </row>
    <row r="69" customFormat="false" ht="13.5" hidden="false" customHeight="false" outlineLevel="0" collapsed="false">
      <c r="B69" s="120"/>
      <c r="C69" s="121"/>
      <c r="D69" s="29" t="n">
        <v>41590</v>
      </c>
      <c r="E69" s="31" t="s">
        <v>200</v>
      </c>
      <c r="F69" s="46" t="n">
        <v>7355</v>
      </c>
      <c r="G69" s="32" t="n">
        <v>800.4</v>
      </c>
      <c r="H69" s="33"/>
      <c r="I69" s="125"/>
    </row>
    <row r="70" customFormat="false" ht="13.5" hidden="false" customHeight="false" outlineLevel="0" collapsed="false">
      <c r="B70" s="120"/>
      <c r="C70" s="121"/>
      <c r="D70" s="29" t="n">
        <v>41590</v>
      </c>
      <c r="E70" s="31" t="s">
        <v>201</v>
      </c>
      <c r="F70" s="46" t="n">
        <v>7356</v>
      </c>
      <c r="G70" s="32" t="n">
        <v>800.4</v>
      </c>
      <c r="H70" s="33"/>
      <c r="I70" s="125"/>
    </row>
    <row r="71" customFormat="false" ht="13.5" hidden="false" customHeight="false" outlineLevel="0" collapsed="false">
      <c r="B71" s="120"/>
      <c r="C71" s="121"/>
      <c r="D71" s="29" t="n">
        <v>41590</v>
      </c>
      <c r="E71" s="31" t="s">
        <v>202</v>
      </c>
      <c r="F71" s="46" t="n">
        <v>7358</v>
      </c>
      <c r="G71" s="32" t="n">
        <v>800.4</v>
      </c>
      <c r="H71" s="33"/>
      <c r="I71" s="125"/>
    </row>
    <row r="72" customFormat="false" ht="13.5" hidden="false" customHeight="false" outlineLevel="0" collapsed="false">
      <c r="B72" s="120"/>
      <c r="C72" s="121"/>
      <c r="D72" s="29" t="n">
        <v>41590</v>
      </c>
      <c r="E72" s="31" t="s">
        <v>203</v>
      </c>
      <c r="F72" s="46" t="n">
        <v>7359</v>
      </c>
      <c r="G72" s="32" t="n">
        <v>800.4</v>
      </c>
      <c r="H72" s="33"/>
      <c r="I72" s="125"/>
    </row>
    <row r="73" customFormat="false" ht="13.5" hidden="false" customHeight="false" outlineLevel="0" collapsed="false">
      <c r="B73" s="120"/>
      <c r="C73" s="121"/>
      <c r="D73" s="29" t="n">
        <v>41590</v>
      </c>
      <c r="E73" s="31" t="s">
        <v>204</v>
      </c>
      <c r="F73" s="46" t="n">
        <v>7362</v>
      </c>
      <c r="G73" s="32" t="n">
        <v>800.4</v>
      </c>
      <c r="H73" s="33"/>
      <c r="I73" s="125"/>
    </row>
    <row r="74" customFormat="false" ht="13.5" hidden="false" customHeight="false" outlineLevel="0" collapsed="false">
      <c r="B74" s="120"/>
      <c r="C74" s="121"/>
      <c r="D74" s="29" t="n">
        <v>41597</v>
      </c>
      <c r="E74" s="31" t="s">
        <v>206</v>
      </c>
      <c r="F74" s="46" t="n">
        <v>7346</v>
      </c>
      <c r="G74" s="32" t="n">
        <v>1206.4</v>
      </c>
      <c r="H74" s="33"/>
      <c r="I74" s="125"/>
    </row>
    <row r="75" customFormat="false" ht="13.5" hidden="false" customHeight="false" outlineLevel="0" collapsed="false">
      <c r="B75" s="120"/>
      <c r="C75" s="121"/>
      <c r="D75" s="29" t="n">
        <v>41597</v>
      </c>
      <c r="E75" s="31" t="s">
        <v>207</v>
      </c>
      <c r="F75" s="46" t="n">
        <v>7349</v>
      </c>
      <c r="G75" s="32" t="n">
        <v>800.4</v>
      </c>
      <c r="H75" s="33"/>
      <c r="I75" s="125"/>
    </row>
    <row r="76" customFormat="false" ht="13.5" hidden="false" customHeight="false" outlineLevel="0" collapsed="false">
      <c r="B76" s="120"/>
      <c r="C76" s="121"/>
      <c r="D76" s="29" t="n">
        <v>41597</v>
      </c>
      <c r="E76" s="31" t="s">
        <v>208</v>
      </c>
      <c r="F76" s="46" t="n">
        <v>7360</v>
      </c>
      <c r="G76" s="32" t="n">
        <v>1554.4</v>
      </c>
      <c r="H76" s="33"/>
      <c r="I76" s="125"/>
    </row>
    <row r="77" customFormat="false" ht="13.5" hidden="false" customHeight="false" outlineLevel="0" collapsed="false">
      <c r="B77" s="120"/>
      <c r="C77" s="121"/>
      <c r="D77" s="29" t="n">
        <v>41597</v>
      </c>
      <c r="E77" s="31" t="s">
        <v>209</v>
      </c>
      <c r="F77" s="46" t="n">
        <v>7367</v>
      </c>
      <c r="G77" s="32" t="n">
        <v>800.4</v>
      </c>
      <c r="H77" s="33"/>
      <c r="I77" s="125"/>
    </row>
    <row r="78" customFormat="false" ht="13.5" hidden="false" customHeight="false" outlineLevel="0" collapsed="false">
      <c r="B78" s="120"/>
      <c r="C78" s="121"/>
      <c r="D78" s="29" t="n">
        <v>41597</v>
      </c>
      <c r="E78" s="31" t="s">
        <v>210</v>
      </c>
      <c r="F78" s="46" t="n">
        <v>7371</v>
      </c>
      <c r="G78" s="32" t="n">
        <v>800.4</v>
      </c>
      <c r="H78" s="33"/>
      <c r="I78" s="125"/>
    </row>
    <row r="79" customFormat="false" ht="13.5" hidden="false" customHeight="false" outlineLevel="0" collapsed="false">
      <c r="B79" s="120"/>
      <c r="C79" s="121"/>
      <c r="D79" s="29" t="n">
        <v>41597</v>
      </c>
      <c r="E79" s="31" t="s">
        <v>211</v>
      </c>
      <c r="F79" s="46" t="n">
        <v>7372</v>
      </c>
      <c r="G79" s="32" t="n">
        <v>800.4</v>
      </c>
      <c r="H79" s="33"/>
      <c r="I79" s="125"/>
    </row>
    <row r="80" customFormat="false" ht="13.5" hidden="false" customHeight="false" outlineLevel="0" collapsed="false">
      <c r="B80" s="120"/>
      <c r="C80" s="121"/>
      <c r="D80" s="29" t="n">
        <v>41597</v>
      </c>
      <c r="E80" s="31" t="s">
        <v>212</v>
      </c>
      <c r="F80" s="46" t="n">
        <v>7373</v>
      </c>
      <c r="G80" s="32" t="n">
        <v>800.4</v>
      </c>
      <c r="H80" s="33"/>
      <c r="I80" s="125"/>
    </row>
    <row r="81" customFormat="false" ht="13.5" hidden="false" customHeight="false" outlineLevel="0" collapsed="false">
      <c r="B81" s="120"/>
      <c r="C81" s="121"/>
      <c r="D81" s="29" t="n">
        <v>41597</v>
      </c>
      <c r="E81" s="31" t="s">
        <v>213</v>
      </c>
      <c r="F81" s="46" t="n">
        <v>7374</v>
      </c>
      <c r="G81" s="32" t="n">
        <v>232</v>
      </c>
      <c r="H81" s="33"/>
      <c r="I81" s="125"/>
    </row>
    <row r="82" customFormat="false" ht="13.5" hidden="false" customHeight="false" outlineLevel="0" collapsed="false">
      <c r="B82" s="120"/>
      <c r="C82" s="121"/>
      <c r="D82" s="29" t="n">
        <v>41597</v>
      </c>
      <c r="E82" s="31" t="s">
        <v>214</v>
      </c>
      <c r="F82" s="46" t="n">
        <v>7375</v>
      </c>
      <c r="G82" s="32" t="n">
        <v>800.4</v>
      </c>
      <c r="H82" s="33"/>
      <c r="I82" s="125"/>
    </row>
    <row r="83" customFormat="false" ht="13.5" hidden="false" customHeight="false" outlineLevel="0" collapsed="false">
      <c r="B83" s="120"/>
      <c r="C83" s="121"/>
      <c r="D83" s="29" t="n">
        <v>41597</v>
      </c>
      <c r="E83" s="31" t="s">
        <v>215</v>
      </c>
      <c r="F83" s="46" t="n">
        <v>7378</v>
      </c>
      <c r="G83" s="32" t="n">
        <v>800.4</v>
      </c>
      <c r="H83" s="33"/>
      <c r="I83" s="125"/>
    </row>
    <row r="84" customFormat="false" ht="13.5" hidden="false" customHeight="false" outlineLevel="0" collapsed="false">
      <c r="B84" s="120"/>
      <c r="C84" s="121"/>
      <c r="D84" s="29" t="n">
        <v>41597</v>
      </c>
      <c r="E84" s="31" t="s">
        <v>216</v>
      </c>
      <c r="F84" s="46" t="n">
        <v>7379</v>
      </c>
      <c r="G84" s="32" t="n">
        <v>800.4</v>
      </c>
      <c r="H84" s="33"/>
      <c r="I84" s="125"/>
    </row>
    <row r="85" customFormat="false" ht="13.5" hidden="false" customHeight="false" outlineLevel="0" collapsed="false">
      <c r="B85" s="120"/>
      <c r="C85" s="121"/>
      <c r="D85" s="29" t="n">
        <v>41597</v>
      </c>
      <c r="E85" s="31" t="s">
        <v>217</v>
      </c>
      <c r="F85" s="46" t="n">
        <v>7381</v>
      </c>
      <c r="G85" s="32" t="n">
        <v>916.4</v>
      </c>
      <c r="H85" s="33"/>
      <c r="I85" s="125"/>
    </row>
    <row r="86" customFormat="false" ht="13.5" hidden="false" customHeight="false" outlineLevel="0" collapsed="false">
      <c r="B86" s="120"/>
      <c r="C86" s="121"/>
      <c r="D86" s="29" t="n">
        <v>41597</v>
      </c>
      <c r="E86" s="31" t="s">
        <v>218</v>
      </c>
      <c r="F86" s="46" t="n">
        <v>7383</v>
      </c>
      <c r="G86" s="32" t="n">
        <v>800.4</v>
      </c>
      <c r="H86" s="33"/>
      <c r="I86" s="125"/>
    </row>
    <row r="87" customFormat="false" ht="13.5" hidden="false" customHeight="false" outlineLevel="0" collapsed="false">
      <c r="B87" s="120"/>
      <c r="C87" s="121"/>
      <c r="D87" s="29" t="n">
        <v>41597</v>
      </c>
      <c r="E87" s="31" t="s">
        <v>219</v>
      </c>
      <c r="F87" s="46" t="n">
        <v>7384</v>
      </c>
      <c r="G87" s="32" t="n">
        <v>928</v>
      </c>
      <c r="H87" s="33"/>
      <c r="I87" s="125"/>
    </row>
    <row r="88" customFormat="false" ht="13.5" hidden="false" customHeight="false" outlineLevel="0" collapsed="false">
      <c r="B88" s="120"/>
      <c r="C88" s="121"/>
      <c r="D88" s="29" t="n">
        <v>41597</v>
      </c>
      <c r="E88" s="31" t="s">
        <v>220</v>
      </c>
      <c r="F88" s="46" t="n">
        <v>7387</v>
      </c>
      <c r="G88" s="32" t="n">
        <v>800.4</v>
      </c>
      <c r="H88" s="33"/>
      <c r="I88" s="125"/>
    </row>
    <row r="89" customFormat="false" ht="13.5" hidden="false" customHeight="false" outlineLevel="0" collapsed="false">
      <c r="B89" s="120"/>
      <c r="C89" s="121"/>
      <c r="D89" s="29" t="n">
        <v>41597</v>
      </c>
      <c r="E89" s="31" t="s">
        <v>221</v>
      </c>
      <c r="F89" s="46" t="n">
        <v>7390</v>
      </c>
      <c r="G89" s="32" t="n">
        <v>2772.4</v>
      </c>
      <c r="H89" s="33"/>
      <c r="I89" s="125"/>
    </row>
    <row r="90" customFormat="false" ht="13.5" hidden="false" customHeight="false" outlineLevel="0" collapsed="false">
      <c r="B90" s="120"/>
      <c r="C90" s="121"/>
      <c r="D90" s="29" t="n">
        <v>41603</v>
      </c>
      <c r="E90" s="31" t="s">
        <v>222</v>
      </c>
      <c r="F90" s="46" t="n">
        <v>7392</v>
      </c>
      <c r="G90" s="32" t="n">
        <v>2784</v>
      </c>
      <c r="H90" s="33"/>
      <c r="I90" s="125"/>
    </row>
    <row r="91" customFormat="false" ht="13.5" hidden="false" customHeight="false" outlineLevel="0" collapsed="false">
      <c r="B91" s="120"/>
      <c r="C91" s="121"/>
      <c r="D91" s="29" t="n">
        <v>41603</v>
      </c>
      <c r="E91" s="31" t="s">
        <v>223</v>
      </c>
      <c r="F91" s="46" t="n">
        <v>7395</v>
      </c>
      <c r="G91" s="32" t="n">
        <v>800.4</v>
      </c>
      <c r="H91" s="33"/>
      <c r="I91" s="125"/>
    </row>
    <row r="92" customFormat="false" ht="13.5" hidden="false" customHeight="false" outlineLevel="0" collapsed="false">
      <c r="B92" s="120"/>
      <c r="C92" s="121"/>
      <c r="D92" s="29" t="n">
        <v>41603</v>
      </c>
      <c r="E92" s="31" t="s">
        <v>224</v>
      </c>
      <c r="F92" s="46" t="n">
        <v>7396</v>
      </c>
      <c r="G92" s="32" t="n">
        <v>1856</v>
      </c>
      <c r="H92" s="33"/>
      <c r="I92" s="125"/>
    </row>
    <row r="93" customFormat="false" ht="13.5" hidden="false" customHeight="false" outlineLevel="0" collapsed="false">
      <c r="B93" s="120"/>
      <c r="C93" s="121"/>
      <c r="D93" s="29" t="n">
        <v>41603</v>
      </c>
      <c r="E93" s="31" t="s">
        <v>225</v>
      </c>
      <c r="F93" s="46" t="n">
        <v>7397</v>
      </c>
      <c r="G93" s="32" t="n">
        <v>800.4</v>
      </c>
      <c r="H93" s="33"/>
      <c r="I93" s="125"/>
    </row>
    <row r="94" customFormat="false" ht="13.5" hidden="false" customHeight="false" outlineLevel="0" collapsed="false">
      <c r="B94" s="120"/>
      <c r="C94" s="121"/>
      <c r="D94" s="29" t="n">
        <v>41603</v>
      </c>
      <c r="E94" s="31" t="s">
        <v>226</v>
      </c>
      <c r="F94" s="46" t="n">
        <v>7398</v>
      </c>
      <c r="G94" s="32" t="n">
        <v>800.4</v>
      </c>
      <c r="H94" s="33"/>
      <c r="I94" s="125"/>
    </row>
    <row r="95" customFormat="false" ht="13.5" hidden="false" customHeight="false" outlineLevel="0" collapsed="false">
      <c r="B95" s="120"/>
      <c r="C95" s="121"/>
      <c r="D95" s="29" t="n">
        <v>41603</v>
      </c>
      <c r="E95" s="31" t="s">
        <v>227</v>
      </c>
      <c r="F95" s="46" t="n">
        <v>7399</v>
      </c>
      <c r="G95" s="32" t="n">
        <v>800.4</v>
      </c>
      <c r="H95" s="33"/>
      <c r="I95" s="125"/>
    </row>
    <row r="96" customFormat="false" ht="13.5" hidden="false" customHeight="false" outlineLevel="0" collapsed="false">
      <c r="B96" s="120"/>
      <c r="C96" s="121"/>
      <c r="D96" s="29" t="n">
        <v>41603</v>
      </c>
      <c r="E96" s="31" t="s">
        <v>228</v>
      </c>
      <c r="F96" s="46" t="n">
        <v>7400</v>
      </c>
      <c r="G96" s="32" t="n">
        <v>800.4</v>
      </c>
      <c r="H96" s="33"/>
      <c r="I96" s="125"/>
    </row>
    <row r="97" customFormat="false" ht="13.5" hidden="false" customHeight="false" outlineLevel="0" collapsed="false">
      <c r="B97" s="120"/>
      <c r="C97" s="121"/>
      <c r="D97" s="29" t="n">
        <v>41603</v>
      </c>
      <c r="E97" s="31" t="s">
        <v>229</v>
      </c>
      <c r="F97" s="46" t="n">
        <v>7402</v>
      </c>
      <c r="G97" s="32" t="n">
        <v>800.4</v>
      </c>
      <c r="H97" s="33"/>
      <c r="I97" s="125"/>
    </row>
    <row r="98" customFormat="false" ht="13.5" hidden="false" customHeight="false" outlineLevel="0" collapsed="false">
      <c r="B98" s="120"/>
      <c r="C98" s="121"/>
      <c r="D98" s="29" t="n">
        <v>41603</v>
      </c>
      <c r="E98" s="31" t="s">
        <v>230</v>
      </c>
      <c r="F98" s="46" t="n">
        <v>7403</v>
      </c>
      <c r="G98" s="32" t="n">
        <v>800.4</v>
      </c>
      <c r="H98" s="33"/>
      <c r="I98" s="125"/>
    </row>
    <row r="99" customFormat="false" ht="13.5" hidden="false" customHeight="false" outlineLevel="0" collapsed="false">
      <c r="B99" s="120"/>
      <c r="C99" s="121"/>
      <c r="D99" s="29" t="n">
        <v>41603</v>
      </c>
      <c r="E99" s="31" t="s">
        <v>231</v>
      </c>
      <c r="F99" s="46" t="n">
        <v>7405</v>
      </c>
      <c r="G99" s="32" t="n">
        <v>800.4</v>
      </c>
      <c r="H99" s="33"/>
      <c r="I99" s="125"/>
    </row>
    <row r="100" customFormat="false" ht="13.5" hidden="false" customHeight="false" outlineLevel="0" collapsed="false">
      <c r="B100" s="120"/>
      <c r="C100" s="121"/>
      <c r="D100" s="29" t="n">
        <v>41603</v>
      </c>
      <c r="E100" s="31" t="s">
        <v>232</v>
      </c>
      <c r="F100" s="46" t="n">
        <v>7406</v>
      </c>
      <c r="G100" s="32" t="n">
        <v>800.4</v>
      </c>
      <c r="H100" s="33"/>
      <c r="I100" s="125"/>
    </row>
    <row r="101" customFormat="false" ht="13.5" hidden="false" customHeight="false" outlineLevel="0" collapsed="false">
      <c r="B101" s="120"/>
      <c r="C101" s="121"/>
      <c r="D101" s="29" t="n">
        <v>41604</v>
      </c>
      <c r="E101" s="31" t="s">
        <v>234</v>
      </c>
      <c r="F101" s="46" t="n">
        <v>7409</v>
      </c>
      <c r="G101" s="32" t="n">
        <v>916.4</v>
      </c>
      <c r="H101" s="33"/>
      <c r="I101" s="125"/>
    </row>
    <row r="102" customFormat="false" ht="13.5" hidden="false" customHeight="false" outlineLevel="0" collapsed="false">
      <c r="B102" s="120"/>
      <c r="C102" s="121"/>
      <c r="D102" s="29" t="n">
        <v>41604</v>
      </c>
      <c r="E102" s="31" t="s">
        <v>235</v>
      </c>
      <c r="F102" s="46" t="n">
        <v>7413</v>
      </c>
      <c r="G102" s="32" t="n">
        <v>916.4</v>
      </c>
      <c r="H102" s="33"/>
      <c r="I102" s="125"/>
    </row>
    <row r="103" customFormat="false" ht="13.5" hidden="false" customHeight="false" outlineLevel="0" collapsed="false">
      <c r="B103" s="120"/>
      <c r="C103" s="121"/>
      <c r="D103" s="29" t="n">
        <v>41604</v>
      </c>
      <c r="E103" s="31" t="s">
        <v>236</v>
      </c>
      <c r="F103" s="46" t="n">
        <v>7417</v>
      </c>
      <c r="G103" s="32" t="n">
        <v>800.4</v>
      </c>
      <c r="H103" s="33"/>
      <c r="I103" s="125"/>
    </row>
    <row r="104" customFormat="false" ht="13.5" hidden="false" customHeight="false" outlineLevel="0" collapsed="false">
      <c r="B104" s="120"/>
      <c r="C104" s="121"/>
      <c r="D104" s="29" t="n">
        <v>41604</v>
      </c>
      <c r="E104" s="31" t="s">
        <v>237</v>
      </c>
      <c r="F104" s="46" t="n">
        <v>7416</v>
      </c>
      <c r="G104" s="32" t="n">
        <v>916.4</v>
      </c>
      <c r="H104" s="33"/>
      <c r="I104" s="125"/>
    </row>
    <row r="105" customFormat="false" ht="13.5" hidden="false" customHeight="false" outlineLevel="0" collapsed="false">
      <c r="B105" s="120"/>
      <c r="C105" s="121"/>
      <c r="D105" s="29" t="n">
        <v>41608</v>
      </c>
      <c r="E105" s="31" t="s">
        <v>238</v>
      </c>
      <c r="F105" s="46" t="n">
        <v>7418</v>
      </c>
      <c r="G105" s="32" t="n">
        <v>800.4</v>
      </c>
      <c r="H105" s="33"/>
      <c r="I105" s="125"/>
    </row>
    <row r="106" customFormat="false" ht="13.5" hidden="false" customHeight="false" outlineLevel="0" collapsed="false">
      <c r="B106" s="120"/>
      <c r="C106" s="121"/>
      <c r="D106" s="29" t="n">
        <v>41608</v>
      </c>
      <c r="E106" s="31" t="s">
        <v>239</v>
      </c>
      <c r="F106" s="46" t="n">
        <v>7420</v>
      </c>
      <c r="G106" s="32" t="n">
        <v>116</v>
      </c>
      <c r="H106" s="33"/>
      <c r="I106" s="125"/>
    </row>
    <row r="107" customFormat="false" ht="13.5" hidden="false" customHeight="false" outlineLevel="0" collapsed="false">
      <c r="B107" s="120"/>
      <c r="C107" s="121"/>
      <c r="D107" s="29" t="n">
        <v>41608</v>
      </c>
      <c r="E107" s="31" t="s">
        <v>240</v>
      </c>
      <c r="F107" s="46" t="n">
        <v>7421</v>
      </c>
      <c r="G107" s="32" t="n">
        <v>116</v>
      </c>
      <c r="H107" s="33"/>
      <c r="I107" s="125"/>
    </row>
    <row r="108" customFormat="false" ht="13.5" hidden="false" customHeight="false" outlineLevel="0" collapsed="false">
      <c r="B108" s="120"/>
      <c r="C108" s="121"/>
      <c r="D108" s="29" t="n">
        <v>41608</v>
      </c>
      <c r="E108" s="31" t="s">
        <v>241</v>
      </c>
      <c r="F108" s="46" t="n">
        <v>7424</v>
      </c>
      <c r="G108" s="32" t="n">
        <v>800.4</v>
      </c>
      <c r="H108" s="33"/>
      <c r="I108" s="125"/>
    </row>
    <row r="109" customFormat="false" ht="13.5" hidden="false" customHeight="false" outlineLevel="0" collapsed="false">
      <c r="B109" s="120"/>
      <c r="C109" s="121"/>
      <c r="D109" s="29" t="n">
        <v>41608</v>
      </c>
      <c r="E109" s="31" t="s">
        <v>242</v>
      </c>
      <c r="F109" s="46" t="n">
        <v>7425</v>
      </c>
      <c r="G109" s="32" t="n">
        <v>800.4</v>
      </c>
      <c r="H109" s="33"/>
      <c r="I109" s="125"/>
    </row>
    <row r="110" customFormat="false" ht="13.5" hidden="false" customHeight="false" outlineLevel="0" collapsed="false">
      <c r="B110" s="120"/>
      <c r="C110" s="121"/>
      <c r="D110" s="29" t="n">
        <v>41608</v>
      </c>
      <c r="E110" s="31" t="s">
        <v>243</v>
      </c>
      <c r="F110" s="46" t="n">
        <v>7426</v>
      </c>
      <c r="G110" s="32" t="n">
        <v>916.4</v>
      </c>
      <c r="H110" s="33"/>
      <c r="I110" s="125"/>
    </row>
    <row r="111" customFormat="false" ht="13.5" hidden="false" customHeight="false" outlineLevel="0" collapsed="false">
      <c r="B111" s="120"/>
      <c r="C111" s="121"/>
      <c r="D111" s="29" t="n">
        <v>41608</v>
      </c>
      <c r="E111" s="31" t="s">
        <v>244</v>
      </c>
      <c r="F111" s="46" t="n">
        <v>7427</v>
      </c>
      <c r="G111" s="32" t="n">
        <v>116</v>
      </c>
      <c r="H111" s="33"/>
      <c r="I111" s="125"/>
    </row>
    <row r="112" customFormat="false" ht="13.5" hidden="false" customHeight="false" outlineLevel="0" collapsed="false">
      <c r="B112" s="120"/>
      <c r="C112" s="121"/>
      <c r="D112" s="29" t="n">
        <v>41608</v>
      </c>
      <c r="E112" s="31" t="s">
        <v>245</v>
      </c>
      <c r="F112" s="46" t="n">
        <v>7428</v>
      </c>
      <c r="G112" s="32" t="n">
        <v>800.4</v>
      </c>
      <c r="H112" s="33"/>
      <c r="I112" s="125"/>
    </row>
    <row r="113" customFormat="false" ht="13.5" hidden="false" customHeight="false" outlineLevel="0" collapsed="false">
      <c r="B113" s="120"/>
      <c r="C113" s="121"/>
      <c r="D113" s="29" t="n">
        <v>41608</v>
      </c>
      <c r="E113" s="31" t="s">
        <v>246</v>
      </c>
      <c r="F113" s="46" t="n">
        <v>7429</v>
      </c>
      <c r="G113" s="32" t="n">
        <v>916.4</v>
      </c>
      <c r="H113" s="33"/>
      <c r="I113" s="125"/>
    </row>
    <row r="114" customFormat="false" ht="13.5" hidden="false" customHeight="false" outlineLevel="0" collapsed="false">
      <c r="B114" s="120"/>
      <c r="C114" s="121"/>
      <c r="D114" s="29" t="n">
        <v>41608</v>
      </c>
      <c r="E114" s="31" t="s">
        <v>247</v>
      </c>
      <c r="F114" s="46" t="n">
        <v>7431</v>
      </c>
      <c r="G114" s="32" t="n">
        <v>1206.4</v>
      </c>
      <c r="H114" s="33"/>
      <c r="I114" s="125"/>
    </row>
    <row r="115" customFormat="false" ht="13.5" hidden="false" customHeight="false" outlineLevel="0" collapsed="false">
      <c r="B115" s="120"/>
      <c r="C115" s="121"/>
      <c r="D115" s="29" t="n">
        <v>41608</v>
      </c>
      <c r="E115" s="31" t="s">
        <v>248</v>
      </c>
      <c r="F115" s="46" t="n">
        <v>7432</v>
      </c>
      <c r="G115" s="32" t="n">
        <v>800.4</v>
      </c>
      <c r="H115" s="33"/>
      <c r="I115" s="125"/>
    </row>
    <row r="116" customFormat="false" ht="13.5" hidden="false" customHeight="false" outlineLevel="0" collapsed="false">
      <c r="B116" s="120"/>
      <c r="C116" s="121"/>
      <c r="D116" s="29" t="n">
        <v>41608</v>
      </c>
      <c r="E116" s="31" t="s">
        <v>249</v>
      </c>
      <c r="F116" s="46" t="n">
        <v>7433</v>
      </c>
      <c r="G116" s="32" t="n">
        <v>916.4</v>
      </c>
      <c r="H116" s="33"/>
      <c r="I116" s="125"/>
    </row>
    <row r="117" customFormat="false" ht="13.5" hidden="false" customHeight="false" outlineLevel="0" collapsed="false">
      <c r="B117" s="120"/>
      <c r="C117" s="121"/>
      <c r="D117" s="29" t="n">
        <v>41608</v>
      </c>
      <c r="E117" s="31" t="s">
        <v>250</v>
      </c>
      <c r="F117" s="46" t="n">
        <v>7434</v>
      </c>
      <c r="G117" s="32" t="n">
        <v>3712</v>
      </c>
      <c r="H117" s="33"/>
      <c r="I117" s="125"/>
    </row>
    <row r="118" customFormat="false" ht="13.5" hidden="false" customHeight="false" outlineLevel="0" collapsed="false">
      <c r="B118" s="120"/>
      <c r="C118" s="121"/>
      <c r="D118" s="29" t="n">
        <v>41611</v>
      </c>
      <c r="E118" s="31" t="s">
        <v>252</v>
      </c>
      <c r="F118" s="31" t="n">
        <v>7444</v>
      </c>
      <c r="G118" s="32" t="n">
        <v>800.4</v>
      </c>
      <c r="H118" s="33"/>
      <c r="I118" s="125"/>
    </row>
    <row r="119" customFormat="false" ht="13.5" hidden="false" customHeight="false" outlineLevel="0" collapsed="false">
      <c r="B119" s="120"/>
      <c r="C119" s="121"/>
      <c r="D119" s="29" t="n">
        <v>41611</v>
      </c>
      <c r="E119" s="31" t="s">
        <v>253</v>
      </c>
      <c r="F119" s="31" t="n">
        <v>7447</v>
      </c>
      <c r="G119" s="32" t="n">
        <v>2006.8</v>
      </c>
      <c r="H119" s="33"/>
      <c r="I119" s="125"/>
    </row>
    <row r="120" customFormat="false" ht="13.5" hidden="false" customHeight="false" outlineLevel="0" collapsed="false">
      <c r="B120" s="120"/>
      <c r="C120" s="121"/>
      <c r="D120" s="29" t="n">
        <v>41611</v>
      </c>
      <c r="E120" s="31" t="s">
        <v>255</v>
      </c>
      <c r="F120" s="31" t="n">
        <v>7453</v>
      </c>
      <c r="G120" s="32" t="n">
        <v>800.4</v>
      </c>
      <c r="H120" s="33"/>
      <c r="I120" s="125"/>
    </row>
    <row r="121" customFormat="false" ht="13.5" hidden="false" customHeight="false" outlineLevel="0" collapsed="false">
      <c r="B121" s="120"/>
      <c r="C121" s="121"/>
      <c r="D121" s="29" t="n">
        <v>41617</v>
      </c>
      <c r="E121" s="31" t="s">
        <v>256</v>
      </c>
      <c r="F121" s="31" t="n">
        <v>7455</v>
      </c>
      <c r="G121" s="32" t="n">
        <v>800.4</v>
      </c>
      <c r="H121" s="33"/>
      <c r="I121" s="125"/>
    </row>
    <row r="122" customFormat="false" ht="13.5" hidden="false" customHeight="false" outlineLevel="0" collapsed="false">
      <c r="B122" s="120"/>
      <c r="C122" s="121"/>
      <c r="D122" s="29" t="n">
        <v>41617</v>
      </c>
      <c r="E122" s="31" t="s">
        <v>257</v>
      </c>
      <c r="F122" s="31" t="n">
        <v>7457</v>
      </c>
      <c r="G122" s="32" t="n">
        <v>800.4</v>
      </c>
      <c r="H122" s="33"/>
      <c r="I122" s="125"/>
    </row>
    <row r="123" customFormat="false" ht="13.5" hidden="false" customHeight="false" outlineLevel="0" collapsed="false">
      <c r="B123" s="120"/>
      <c r="C123" s="121"/>
      <c r="D123" s="29" t="n">
        <v>41617</v>
      </c>
      <c r="E123" s="31" t="s">
        <v>258</v>
      </c>
      <c r="F123" s="31" t="n">
        <v>7458</v>
      </c>
      <c r="G123" s="32" t="n">
        <v>4628.4</v>
      </c>
      <c r="H123" s="33"/>
      <c r="I123" s="125"/>
    </row>
    <row r="124" customFormat="false" ht="13.5" hidden="false" customHeight="false" outlineLevel="0" collapsed="false">
      <c r="B124" s="120"/>
      <c r="C124" s="121"/>
      <c r="D124" s="29" t="n">
        <v>41617</v>
      </c>
      <c r="E124" s="31" t="s">
        <v>259</v>
      </c>
      <c r="F124" s="31" t="n">
        <v>7461</v>
      </c>
      <c r="G124" s="32" t="n">
        <v>4814</v>
      </c>
      <c r="H124" s="33"/>
      <c r="I124" s="125"/>
    </row>
    <row r="125" customFormat="false" ht="13.5" hidden="false" customHeight="false" outlineLevel="0" collapsed="false">
      <c r="B125" s="120"/>
      <c r="C125" s="121"/>
      <c r="D125" s="29" t="n">
        <v>41617</v>
      </c>
      <c r="E125" s="31" t="s">
        <v>260</v>
      </c>
      <c r="F125" s="31" t="n">
        <v>7463</v>
      </c>
      <c r="G125" s="32" t="n">
        <v>800.4</v>
      </c>
      <c r="H125" s="33"/>
      <c r="I125" s="125"/>
    </row>
    <row r="126" customFormat="false" ht="13.5" hidden="false" customHeight="false" outlineLevel="0" collapsed="false">
      <c r="B126" s="120"/>
      <c r="C126" s="121"/>
      <c r="D126" s="29" t="n">
        <v>41617</v>
      </c>
      <c r="E126" s="31" t="s">
        <v>261</v>
      </c>
      <c r="F126" s="31" t="n">
        <v>7464</v>
      </c>
      <c r="G126" s="32" t="n">
        <v>116</v>
      </c>
      <c r="H126" s="33"/>
      <c r="I126" s="125"/>
    </row>
    <row r="127" customFormat="false" ht="13.5" hidden="false" customHeight="false" outlineLevel="0" collapsed="false">
      <c r="B127" s="120"/>
      <c r="C127" s="121"/>
      <c r="D127" s="29" t="n">
        <v>41617</v>
      </c>
      <c r="E127" s="31" t="s">
        <v>262</v>
      </c>
      <c r="F127" s="31" t="n">
        <v>7462</v>
      </c>
      <c r="G127" s="32" t="n">
        <v>2552</v>
      </c>
      <c r="H127" s="33"/>
      <c r="I127" s="125"/>
    </row>
    <row r="128" customFormat="false" ht="13.5" hidden="false" customHeight="false" outlineLevel="0" collapsed="false">
      <c r="B128" s="120"/>
      <c r="C128" s="121"/>
      <c r="D128" s="29" t="n">
        <v>41631</v>
      </c>
      <c r="E128" s="31" t="s">
        <v>267</v>
      </c>
      <c r="F128" s="31" t="n">
        <v>7446</v>
      </c>
      <c r="G128" s="32" t="n">
        <v>800.4</v>
      </c>
      <c r="H128" s="33"/>
      <c r="I128" s="125"/>
    </row>
    <row r="129" customFormat="false" ht="13.5" hidden="false" customHeight="false" outlineLevel="0" collapsed="false">
      <c r="B129" s="120"/>
      <c r="C129" s="121"/>
      <c r="D129" s="29" t="n">
        <v>41631</v>
      </c>
      <c r="E129" s="31" t="s">
        <v>268</v>
      </c>
      <c r="F129" s="31" t="n">
        <v>7448</v>
      </c>
      <c r="G129" s="32" t="n">
        <v>1554.4</v>
      </c>
      <c r="H129" s="33"/>
      <c r="I129" s="125"/>
    </row>
    <row r="130" customFormat="false" ht="13.5" hidden="false" customHeight="false" outlineLevel="0" collapsed="false">
      <c r="B130" s="120"/>
      <c r="C130" s="121"/>
      <c r="D130" s="29" t="n">
        <v>41631</v>
      </c>
      <c r="E130" s="31" t="s">
        <v>269</v>
      </c>
      <c r="F130" s="31" t="n">
        <v>7449</v>
      </c>
      <c r="G130" s="32" t="n">
        <v>1554.4</v>
      </c>
      <c r="H130" s="33"/>
      <c r="I130" s="125"/>
    </row>
    <row r="131" customFormat="false" ht="13.5" hidden="false" customHeight="false" outlineLevel="0" collapsed="false">
      <c r="B131" s="120"/>
      <c r="C131" s="121"/>
      <c r="D131" s="29" t="n">
        <v>41631</v>
      </c>
      <c r="E131" s="31" t="s">
        <v>270</v>
      </c>
      <c r="F131" s="31" t="n">
        <v>7452</v>
      </c>
      <c r="G131" s="32" t="n">
        <v>800.4</v>
      </c>
      <c r="H131" s="33"/>
      <c r="I131" s="125"/>
    </row>
    <row r="132" customFormat="false" ht="13.5" hidden="false" customHeight="false" outlineLevel="0" collapsed="false">
      <c r="B132" s="120"/>
      <c r="C132" s="121"/>
      <c r="D132" s="29" t="n">
        <v>41631</v>
      </c>
      <c r="E132" s="31" t="s">
        <v>271</v>
      </c>
      <c r="F132" s="31" t="n">
        <v>7469</v>
      </c>
      <c r="G132" s="32" t="n">
        <v>16866.4</v>
      </c>
      <c r="H132" s="33"/>
      <c r="I132" s="125"/>
    </row>
    <row r="133" customFormat="false" ht="13.5" hidden="false" customHeight="false" outlineLevel="0" collapsed="false">
      <c r="B133" s="120"/>
      <c r="C133" s="121"/>
      <c r="D133" s="29" t="n">
        <v>41631</v>
      </c>
      <c r="E133" s="31" t="s">
        <v>272</v>
      </c>
      <c r="F133" s="31" t="n">
        <v>7480</v>
      </c>
      <c r="G133" s="32" t="n">
        <v>14859.6</v>
      </c>
      <c r="H133" s="33"/>
      <c r="I133" s="125"/>
    </row>
    <row r="134" customFormat="false" ht="13.5" hidden="false" customHeight="false" outlineLevel="0" collapsed="false">
      <c r="B134" s="120"/>
      <c r="C134" s="121"/>
      <c r="D134" s="29" t="n">
        <v>41631</v>
      </c>
      <c r="E134" s="31" t="s">
        <v>273</v>
      </c>
      <c r="F134" s="31" t="n">
        <v>7494</v>
      </c>
      <c r="G134" s="32" t="n">
        <v>18757.2</v>
      </c>
      <c r="H134" s="33"/>
      <c r="I134" s="125"/>
    </row>
    <row r="135" customFormat="false" ht="13.5" hidden="false" customHeight="false" outlineLevel="0" collapsed="false">
      <c r="B135" s="120"/>
      <c r="C135" s="121"/>
      <c r="D135" s="29" t="n">
        <v>41636</v>
      </c>
      <c r="E135" s="31" t="s">
        <v>274</v>
      </c>
      <c r="F135" s="31" t="n">
        <v>7497</v>
      </c>
      <c r="G135" s="32" t="n">
        <v>1798</v>
      </c>
      <c r="H135" s="33"/>
      <c r="I135" s="125"/>
    </row>
    <row r="136" customFormat="false" ht="13.5" hidden="false" customHeight="false" outlineLevel="0" collapsed="false">
      <c r="B136" s="120"/>
      <c r="C136" s="121"/>
      <c r="D136" s="29" t="n">
        <v>41637</v>
      </c>
      <c r="E136" s="31" t="s">
        <v>275</v>
      </c>
      <c r="F136" s="31" t="n">
        <v>7499</v>
      </c>
      <c r="G136" s="32" t="n">
        <v>17539.2</v>
      </c>
      <c r="H136" s="33"/>
      <c r="I136" s="125"/>
    </row>
    <row r="137" customFormat="false" ht="13.5" hidden="false" customHeight="false" outlineLevel="0" collapsed="false">
      <c r="B137" s="120"/>
      <c r="C137" s="121"/>
      <c r="D137" s="29" t="n">
        <v>41637</v>
      </c>
      <c r="E137" s="31" t="s">
        <v>276</v>
      </c>
      <c r="F137" s="31" t="n">
        <v>7495</v>
      </c>
      <c r="G137" s="32" t="n">
        <v>116</v>
      </c>
      <c r="H137" s="33"/>
      <c r="I137" s="125"/>
    </row>
    <row r="138" customFormat="false" ht="13.5" hidden="false" customHeight="false" outlineLevel="0" collapsed="false">
      <c r="B138" s="120"/>
      <c r="C138" s="121"/>
      <c r="D138" s="29" t="n">
        <v>41637</v>
      </c>
      <c r="E138" s="31" t="s">
        <v>277</v>
      </c>
      <c r="F138" s="31" t="n">
        <v>7501</v>
      </c>
      <c r="G138" s="32" t="n">
        <v>16820</v>
      </c>
      <c r="H138" s="33"/>
      <c r="I138" s="125"/>
    </row>
    <row r="139" customFormat="false" ht="13.5" hidden="false" customHeight="false" outlineLevel="0" collapsed="false">
      <c r="B139" s="120"/>
      <c r="C139" s="121"/>
      <c r="D139" s="29" t="n">
        <v>41638</v>
      </c>
      <c r="E139" s="31" t="s">
        <v>278</v>
      </c>
      <c r="F139" s="31" t="n">
        <v>7503</v>
      </c>
      <c r="G139" s="32" t="n">
        <v>290</v>
      </c>
      <c r="H139" s="33"/>
      <c r="I139" s="125"/>
    </row>
    <row r="140" customFormat="false" ht="13.5" hidden="false" customHeight="false" outlineLevel="0" collapsed="false">
      <c r="B140" s="120"/>
      <c r="C140" s="121"/>
      <c r="D140" s="29" t="n">
        <v>41638</v>
      </c>
      <c r="E140" s="31" t="s">
        <v>279</v>
      </c>
      <c r="F140" s="31" t="n">
        <v>7502</v>
      </c>
      <c r="G140" s="32" t="n">
        <v>800.4</v>
      </c>
      <c r="H140" s="33"/>
      <c r="I140" s="125"/>
    </row>
    <row r="141" customFormat="false" ht="13.5" hidden="false" customHeight="false" outlineLevel="0" collapsed="false">
      <c r="B141" s="120"/>
      <c r="C141" s="121"/>
      <c r="D141" s="29" t="n">
        <v>41638</v>
      </c>
      <c r="E141" s="31" t="s">
        <v>280</v>
      </c>
      <c r="F141" s="31" t="n">
        <v>7505</v>
      </c>
      <c r="G141" s="32" t="n">
        <v>8085.2</v>
      </c>
      <c r="H141" s="33"/>
      <c r="I141" s="125"/>
    </row>
    <row r="142" customFormat="false" ht="13.5" hidden="false" customHeight="false" outlineLevel="0" collapsed="false">
      <c r="B142" s="120"/>
      <c r="C142" s="121"/>
      <c r="D142" s="29" t="n">
        <v>41639</v>
      </c>
      <c r="E142" s="31" t="s">
        <v>281</v>
      </c>
      <c r="F142" s="31" t="n">
        <v>7504</v>
      </c>
      <c r="G142" s="32" t="n">
        <v>754</v>
      </c>
      <c r="H142" s="33"/>
      <c r="I142" s="125"/>
    </row>
    <row r="143" customFormat="false" ht="13.5" hidden="false" customHeight="false" outlineLevel="0" collapsed="false">
      <c r="B143" s="120"/>
      <c r="C143" s="121"/>
      <c r="D143" s="29" t="n">
        <v>41639</v>
      </c>
      <c r="E143" s="31" t="s">
        <v>282</v>
      </c>
      <c r="F143" s="31" t="n">
        <v>7509</v>
      </c>
      <c r="G143" s="32" t="n">
        <v>800.4</v>
      </c>
      <c r="H143" s="33"/>
      <c r="I143" s="125"/>
    </row>
    <row r="144" customFormat="false" ht="13.5" hidden="false" customHeight="false" outlineLevel="0" collapsed="false">
      <c r="B144" s="120"/>
      <c r="C144" s="121"/>
      <c r="D144" s="29" t="n">
        <v>41639</v>
      </c>
      <c r="E144" s="31" t="s">
        <v>283</v>
      </c>
      <c r="F144" s="31" t="n">
        <v>7510</v>
      </c>
      <c r="G144" s="32" t="n">
        <v>6136.4</v>
      </c>
      <c r="H144" s="33"/>
      <c r="I144" s="125"/>
    </row>
    <row r="145" customFormat="false" ht="13.5" hidden="false" customHeight="false" outlineLevel="0" collapsed="false">
      <c r="B145" s="120"/>
      <c r="C145" s="121"/>
      <c r="D145" s="29" t="n">
        <v>41639</v>
      </c>
      <c r="E145" s="31" t="s">
        <v>284</v>
      </c>
      <c r="F145" s="31" t="n">
        <v>7512</v>
      </c>
      <c r="G145" s="32" t="n">
        <v>800.4</v>
      </c>
      <c r="H145" s="33"/>
      <c r="I145" s="125"/>
    </row>
    <row r="146" customFormat="false" ht="13.5" hidden="false" customHeight="false" outlineLevel="0" collapsed="false">
      <c r="B146" s="120"/>
      <c r="C146" s="121"/>
      <c r="D146" s="29" t="n">
        <v>41639</v>
      </c>
      <c r="E146" s="31" t="s">
        <v>285</v>
      </c>
      <c r="F146" s="31" t="n">
        <v>6866</v>
      </c>
      <c r="G146" s="32" t="n">
        <v>800.4</v>
      </c>
      <c r="H146" s="33"/>
      <c r="I146" s="125"/>
    </row>
    <row r="147" customFormat="false" ht="13.5" hidden="false" customHeight="false" outlineLevel="0" collapsed="false">
      <c r="B147" s="120"/>
      <c r="C147" s="121"/>
      <c r="D147" s="29" t="n">
        <v>41639</v>
      </c>
      <c r="E147" s="31" t="s">
        <v>286</v>
      </c>
      <c r="F147" s="31" t="n">
        <v>6964</v>
      </c>
      <c r="G147" s="32" t="n">
        <v>800.4</v>
      </c>
      <c r="H147" s="33"/>
      <c r="I147" s="125"/>
    </row>
    <row r="148" customFormat="false" ht="13.5" hidden="false" customHeight="false" outlineLevel="0" collapsed="false">
      <c r="B148" s="120"/>
      <c r="C148" s="121"/>
      <c r="D148" s="29" t="n">
        <v>41639</v>
      </c>
      <c r="E148" s="31" t="s">
        <v>287</v>
      </c>
      <c r="F148" s="31" t="n">
        <v>6976</v>
      </c>
      <c r="G148" s="32" t="n">
        <v>1206.4</v>
      </c>
      <c r="H148" s="33"/>
      <c r="I148" s="125"/>
    </row>
    <row r="149" customFormat="false" ht="13.5" hidden="false" customHeight="false" outlineLevel="0" collapsed="false">
      <c r="B149" s="120"/>
      <c r="C149" s="121"/>
      <c r="D149" s="29" t="n">
        <v>41639</v>
      </c>
      <c r="E149" s="31" t="s">
        <v>288</v>
      </c>
      <c r="F149" s="31" t="n">
        <v>6977</v>
      </c>
      <c r="G149" s="32" t="n">
        <v>1206.4</v>
      </c>
      <c r="H149" s="33"/>
      <c r="I149" s="125"/>
    </row>
    <row r="150" customFormat="false" ht="13.5" hidden="false" customHeight="false" outlineLevel="0" collapsed="false">
      <c r="B150" s="120"/>
      <c r="C150" s="121"/>
      <c r="D150" s="29" t="n">
        <v>41639</v>
      </c>
      <c r="E150" s="31" t="s">
        <v>289</v>
      </c>
      <c r="F150" s="31" t="n">
        <v>6997</v>
      </c>
      <c r="G150" s="32" t="n">
        <v>1206.4</v>
      </c>
      <c r="H150" s="33"/>
      <c r="I150" s="125"/>
    </row>
    <row r="151" customFormat="false" ht="13.5" hidden="false" customHeight="false" outlineLevel="0" collapsed="false">
      <c r="B151" s="120"/>
      <c r="C151" s="121"/>
      <c r="D151" s="29" t="n">
        <v>41639</v>
      </c>
      <c r="E151" s="31" t="s">
        <v>290</v>
      </c>
      <c r="F151" s="31" t="n">
        <v>6872</v>
      </c>
      <c r="G151" s="32" t="n">
        <v>348</v>
      </c>
      <c r="H151" s="33"/>
      <c r="I151" s="125"/>
    </row>
    <row r="152" customFormat="false" ht="13.5" hidden="false" customHeight="false" outlineLevel="0" collapsed="false">
      <c r="B152" s="120"/>
      <c r="C152" s="121"/>
      <c r="D152" s="29" t="n">
        <v>41639</v>
      </c>
      <c r="E152" s="31" t="s">
        <v>291</v>
      </c>
      <c r="F152" s="31" t="n">
        <v>7506</v>
      </c>
      <c r="G152" s="32" t="n">
        <v>23200</v>
      </c>
      <c r="H152" s="33"/>
      <c r="I152" s="125"/>
    </row>
    <row r="153" customFormat="false" ht="13.5" hidden="false" customHeight="false" outlineLevel="0" collapsed="false">
      <c r="B153" s="120"/>
      <c r="C153" s="121"/>
      <c r="D153" s="29" t="n">
        <v>41639</v>
      </c>
      <c r="E153" s="31" t="s">
        <v>292</v>
      </c>
      <c r="F153" s="31" t="n">
        <v>7454</v>
      </c>
      <c r="G153" s="32" t="n">
        <v>3642.4</v>
      </c>
      <c r="H153" s="33"/>
      <c r="I153" s="125"/>
    </row>
    <row r="154" customFormat="false" ht="13.5" hidden="false" customHeight="false" outlineLevel="0" collapsed="false">
      <c r="B154" s="120"/>
      <c r="C154" s="121"/>
      <c r="D154" s="122" t="n">
        <v>41646</v>
      </c>
      <c r="E154" s="132" t="s">
        <v>819</v>
      </c>
      <c r="F154" s="132" t="s">
        <v>820</v>
      </c>
      <c r="G154" s="32" t="n">
        <v>1856</v>
      </c>
      <c r="H154" s="33"/>
      <c r="I154" s="125"/>
    </row>
    <row r="155" customFormat="false" ht="13.5" hidden="false" customHeight="false" outlineLevel="0" collapsed="false">
      <c r="B155" s="120"/>
      <c r="C155" s="121"/>
      <c r="D155" s="122" t="n">
        <v>41647</v>
      </c>
      <c r="E155" s="132" t="s">
        <v>821</v>
      </c>
      <c r="F155" s="132" t="s">
        <v>822</v>
      </c>
      <c r="G155" s="32" t="n">
        <v>1554.4</v>
      </c>
      <c r="H155" s="33"/>
      <c r="I155" s="125"/>
    </row>
    <row r="156" customFormat="false" ht="13.5" hidden="false" customHeight="false" outlineLevel="0" collapsed="false">
      <c r="B156" s="120"/>
      <c r="C156" s="121"/>
      <c r="D156" s="122" t="n">
        <v>41649</v>
      </c>
      <c r="E156" s="132" t="s">
        <v>823</v>
      </c>
      <c r="F156" s="132" t="s">
        <v>824</v>
      </c>
      <c r="G156" s="32" t="n">
        <v>928</v>
      </c>
      <c r="H156" s="33"/>
      <c r="I156" s="125"/>
    </row>
    <row r="157" customFormat="false" ht="13.5" hidden="false" customHeight="false" outlineLevel="0" collapsed="false">
      <c r="B157" s="120"/>
      <c r="C157" s="121"/>
      <c r="D157" s="122" t="n">
        <v>41649</v>
      </c>
      <c r="E157" s="132" t="s">
        <v>825</v>
      </c>
      <c r="F157" s="132" t="s">
        <v>826</v>
      </c>
      <c r="G157" s="32" t="n">
        <v>3074</v>
      </c>
      <c r="H157" s="33"/>
      <c r="I157" s="125"/>
    </row>
    <row r="158" customFormat="false" ht="13.5" hidden="false" customHeight="false" outlineLevel="0" collapsed="false">
      <c r="B158" s="120"/>
      <c r="C158" s="121"/>
      <c r="D158" s="122" t="n">
        <v>41653</v>
      </c>
      <c r="E158" s="132" t="s">
        <v>681</v>
      </c>
      <c r="F158" s="132" t="s">
        <v>827</v>
      </c>
      <c r="G158" s="32" t="n">
        <v>8850.8</v>
      </c>
      <c r="H158" s="33"/>
      <c r="I158" s="125"/>
    </row>
    <row r="159" customFormat="false" ht="13.5" hidden="false" customHeight="false" outlineLevel="0" collapsed="false">
      <c r="B159" s="120"/>
      <c r="C159" s="121"/>
      <c r="D159" s="122" t="n">
        <v>41653</v>
      </c>
      <c r="E159" s="132" t="s">
        <v>828</v>
      </c>
      <c r="F159" s="132" t="s">
        <v>829</v>
      </c>
      <c r="G159" s="32" t="n">
        <v>21436.8</v>
      </c>
      <c r="H159" s="33"/>
      <c r="I159" s="125"/>
    </row>
    <row r="160" customFormat="false" ht="13.5" hidden="false" customHeight="false" outlineLevel="0" collapsed="false">
      <c r="B160" s="120"/>
      <c r="C160" s="121"/>
      <c r="D160" s="122" t="n">
        <v>41667</v>
      </c>
      <c r="E160" s="132" t="s">
        <v>830</v>
      </c>
      <c r="F160" s="132" t="s">
        <v>831</v>
      </c>
      <c r="G160" s="32" t="n">
        <v>116</v>
      </c>
      <c r="H160" s="33"/>
      <c r="I160" s="125"/>
    </row>
    <row r="161" customFormat="false" ht="13.5" hidden="false" customHeight="false" outlineLevel="0" collapsed="false">
      <c r="B161" s="120" t="s">
        <v>832</v>
      </c>
      <c r="C161" s="121" t="s">
        <v>833</v>
      </c>
      <c r="D161" s="29"/>
      <c r="E161" s="31"/>
      <c r="F161" s="31"/>
      <c r="G161" s="32"/>
      <c r="H161" s="126" t="n">
        <f aca="false">SUM(G162:G165)</f>
        <v>2923.98</v>
      </c>
      <c r="I161" s="125" t="n">
        <f aca="false">+H161/1.16*0.16</f>
        <v>403.307586206897</v>
      </c>
    </row>
    <row r="162" customFormat="false" ht="13.5" hidden="false" customHeight="false" outlineLevel="0" collapsed="false">
      <c r="B162" s="120"/>
      <c r="C162" s="121"/>
      <c r="D162" s="122" t="n">
        <v>41653</v>
      </c>
      <c r="E162" s="123" t="s">
        <v>834</v>
      </c>
      <c r="F162" s="123" t="s">
        <v>835</v>
      </c>
      <c r="G162" s="32" t="n">
        <v>98.99</v>
      </c>
      <c r="H162" s="33"/>
      <c r="I162" s="125"/>
    </row>
    <row r="163" customFormat="false" ht="13.5" hidden="false" customHeight="false" outlineLevel="0" collapsed="false">
      <c r="B163" s="120"/>
      <c r="C163" s="121"/>
      <c r="D163" s="122" t="n">
        <v>41653</v>
      </c>
      <c r="E163" s="123" t="s">
        <v>836</v>
      </c>
      <c r="F163" s="123" t="s">
        <v>837</v>
      </c>
      <c r="G163" s="32" t="n">
        <v>249.01</v>
      </c>
      <c r="H163" s="33"/>
      <c r="I163" s="125"/>
    </row>
    <row r="164" customFormat="false" ht="13.5" hidden="false" customHeight="false" outlineLevel="0" collapsed="false">
      <c r="B164" s="120"/>
      <c r="C164" s="121"/>
      <c r="D164" s="122" t="n">
        <v>41653</v>
      </c>
      <c r="E164" s="123" t="s">
        <v>838</v>
      </c>
      <c r="F164" s="123" t="s">
        <v>839</v>
      </c>
      <c r="G164" s="32" t="n">
        <v>1287.99</v>
      </c>
      <c r="H164" s="33"/>
      <c r="I164" s="125"/>
    </row>
    <row r="165" customFormat="false" ht="13.5" hidden="false" customHeight="false" outlineLevel="0" collapsed="false">
      <c r="B165" s="120"/>
      <c r="C165" s="121"/>
      <c r="D165" s="122" t="n">
        <v>41653</v>
      </c>
      <c r="E165" s="123" t="s">
        <v>840</v>
      </c>
      <c r="F165" s="123" t="s">
        <v>841</v>
      </c>
      <c r="G165" s="32" t="n">
        <v>1287.99</v>
      </c>
      <c r="H165" s="33"/>
      <c r="I165" s="125"/>
    </row>
    <row r="166" customFormat="false" ht="13.5" hidden="false" customHeight="true" outlineLevel="0" collapsed="false">
      <c r="B166" s="120" t="s">
        <v>293</v>
      </c>
      <c r="C166" s="121" t="s">
        <v>294</v>
      </c>
      <c r="D166" s="51"/>
      <c r="E166" s="52"/>
      <c r="F166" s="53"/>
      <c r="G166" s="32"/>
      <c r="H166" s="126" t="n">
        <f aca="false">SUM(G167:G170)</f>
        <v>1196.28</v>
      </c>
      <c r="I166" s="125" t="n">
        <f aca="false">+H166/1.16*0.16</f>
        <v>165.004137931035</v>
      </c>
      <c r="J166" s="135"/>
      <c r="K166" s="134"/>
    </row>
    <row r="167" customFormat="false" ht="13.5" hidden="false" customHeight="true" outlineLevel="0" collapsed="false">
      <c r="B167" s="120"/>
      <c r="C167" s="121"/>
      <c r="D167" s="51"/>
      <c r="E167" s="52"/>
      <c r="F167" s="53"/>
      <c r="G167" s="32" t="n">
        <v>262.66</v>
      </c>
      <c r="H167" s="33"/>
      <c r="I167" s="125"/>
      <c r="J167" s="135"/>
      <c r="K167" s="134"/>
    </row>
    <row r="168" customFormat="false" ht="13.5" hidden="false" customHeight="false" outlineLevel="0" collapsed="false">
      <c r="B168" s="120"/>
      <c r="C168" s="121"/>
      <c r="D168" s="29" t="n">
        <v>41299</v>
      </c>
      <c r="E168" s="31" t="s">
        <v>295</v>
      </c>
      <c r="F168" s="46" t="s">
        <v>296</v>
      </c>
      <c r="G168" s="32" t="n">
        <f aca="false">298.34-164.5</f>
        <v>133.84</v>
      </c>
      <c r="H168" s="33"/>
      <c r="I168" s="136"/>
      <c r="L168" s="129"/>
    </row>
    <row r="169" customFormat="false" ht="13.5" hidden="false" customHeight="false" outlineLevel="0" collapsed="false">
      <c r="B169" s="120"/>
      <c r="C169" s="121"/>
      <c r="D169" s="29" t="n">
        <v>41303</v>
      </c>
      <c r="E169" s="31" t="s">
        <v>297</v>
      </c>
      <c r="F169" s="46" t="s">
        <v>298</v>
      </c>
      <c r="G169" s="32" t="n">
        <v>298.34</v>
      </c>
      <c r="H169" s="33"/>
      <c r="I169" s="125"/>
    </row>
    <row r="170" customFormat="false" ht="13.5" hidden="false" customHeight="false" outlineLevel="0" collapsed="false">
      <c r="B170" s="120"/>
      <c r="C170" s="121"/>
      <c r="D170" s="29" t="n">
        <v>41303</v>
      </c>
      <c r="E170" s="31" t="s">
        <v>299</v>
      </c>
      <c r="F170" s="46" t="s">
        <v>300</v>
      </c>
      <c r="G170" s="32" t="n">
        <v>501.44</v>
      </c>
      <c r="H170" s="33"/>
      <c r="I170" s="125"/>
    </row>
    <row r="171" customFormat="false" ht="13.5" hidden="false" customHeight="false" outlineLevel="0" collapsed="false">
      <c r="B171" s="120" t="s">
        <v>301</v>
      </c>
      <c r="C171" s="121" t="s">
        <v>302</v>
      </c>
      <c r="D171" s="29"/>
      <c r="E171" s="31"/>
      <c r="F171" s="46"/>
      <c r="G171" s="32"/>
      <c r="H171" s="126" t="n">
        <f aca="false">SUM(G172:G181)</f>
        <v>60958.47</v>
      </c>
      <c r="I171" s="125" t="n">
        <f aca="false">+H171/1.16*0.16</f>
        <v>8408.06482758621</v>
      </c>
      <c r="K171" s="128"/>
    </row>
    <row r="172" customFormat="false" ht="13.5" hidden="false" customHeight="false" outlineLevel="0" collapsed="false">
      <c r="B172" s="120"/>
      <c r="C172" s="121"/>
      <c r="D172" s="29" t="n">
        <v>41541</v>
      </c>
      <c r="E172" s="31" t="s">
        <v>303</v>
      </c>
      <c r="F172" s="46" t="s">
        <v>304</v>
      </c>
      <c r="G172" s="32" t="n">
        <v>761.62</v>
      </c>
      <c r="H172" s="33"/>
      <c r="I172" s="125"/>
    </row>
    <row r="173" customFormat="false" ht="13.5" hidden="false" customHeight="false" outlineLevel="0" collapsed="false">
      <c r="B173" s="120"/>
      <c r="C173" s="121"/>
      <c r="D173" s="122" t="n">
        <v>41645</v>
      </c>
      <c r="E173" s="132" t="s">
        <v>842</v>
      </c>
      <c r="F173" s="132" t="s">
        <v>843</v>
      </c>
      <c r="G173" s="32" t="n">
        <v>13674.58</v>
      </c>
      <c r="H173" s="33"/>
      <c r="I173" s="125"/>
    </row>
    <row r="174" customFormat="false" ht="13.5" hidden="false" customHeight="false" outlineLevel="0" collapsed="false">
      <c r="B174" s="120"/>
      <c r="C174" s="121"/>
      <c r="D174" s="122" t="n">
        <v>41645</v>
      </c>
      <c r="E174" s="132" t="s">
        <v>844</v>
      </c>
      <c r="F174" s="132" t="s">
        <v>845</v>
      </c>
      <c r="G174" s="32" t="n">
        <v>5952.08</v>
      </c>
      <c r="H174" s="33"/>
      <c r="I174" s="125"/>
    </row>
    <row r="175" customFormat="false" ht="13.5" hidden="false" customHeight="false" outlineLevel="0" collapsed="false">
      <c r="B175" s="120"/>
      <c r="C175" s="121"/>
      <c r="D175" s="122" t="n">
        <v>41648</v>
      </c>
      <c r="E175" s="132" t="s">
        <v>846</v>
      </c>
      <c r="F175" s="132" t="s">
        <v>847</v>
      </c>
      <c r="G175" s="32" t="n">
        <v>5884.69</v>
      </c>
      <c r="H175" s="33"/>
      <c r="I175" s="125"/>
    </row>
    <row r="176" customFormat="false" ht="13.5" hidden="false" customHeight="false" outlineLevel="0" collapsed="false">
      <c r="B176" s="120"/>
      <c r="C176" s="121"/>
      <c r="D176" s="122" t="n">
        <v>41648</v>
      </c>
      <c r="E176" s="132" t="s">
        <v>848</v>
      </c>
      <c r="F176" s="132" t="s">
        <v>849</v>
      </c>
      <c r="G176" s="32" t="n">
        <v>11509.67</v>
      </c>
      <c r="H176" s="33"/>
      <c r="I176" s="125"/>
    </row>
    <row r="177" customFormat="false" ht="13.5" hidden="false" customHeight="false" outlineLevel="0" collapsed="false">
      <c r="B177" s="120"/>
      <c r="C177" s="121"/>
      <c r="D177" s="122" t="n">
        <v>41653</v>
      </c>
      <c r="E177" s="132" t="s">
        <v>850</v>
      </c>
      <c r="F177" s="132" t="s">
        <v>851</v>
      </c>
      <c r="G177" s="32" t="n">
        <v>3562.33</v>
      </c>
      <c r="H177" s="33"/>
      <c r="I177" s="125"/>
    </row>
    <row r="178" customFormat="false" ht="13.5" hidden="false" customHeight="false" outlineLevel="0" collapsed="false">
      <c r="B178" s="120"/>
      <c r="C178" s="121"/>
      <c r="D178" s="122" t="n">
        <v>41653</v>
      </c>
      <c r="E178" s="132" t="s">
        <v>852</v>
      </c>
      <c r="F178" s="132" t="s">
        <v>853</v>
      </c>
      <c r="G178" s="32" t="n">
        <v>2099.99</v>
      </c>
      <c r="H178" s="33"/>
      <c r="I178" s="125"/>
    </row>
    <row r="179" customFormat="false" ht="13.5" hidden="false" customHeight="false" outlineLevel="0" collapsed="false">
      <c r="B179" s="120"/>
      <c r="C179" s="121"/>
      <c r="D179" s="122" t="n">
        <v>41656</v>
      </c>
      <c r="E179" s="132" t="s">
        <v>854</v>
      </c>
      <c r="F179" s="132" t="s">
        <v>855</v>
      </c>
      <c r="G179" s="32" t="n">
        <v>9490.13</v>
      </c>
      <c r="H179" s="33"/>
      <c r="I179" s="125"/>
    </row>
    <row r="180" customFormat="false" ht="13.5" hidden="false" customHeight="false" outlineLevel="0" collapsed="false">
      <c r="B180" s="120"/>
      <c r="C180" s="121"/>
      <c r="D180" s="122" t="n">
        <v>41663</v>
      </c>
      <c r="E180" s="132" t="s">
        <v>856</v>
      </c>
      <c r="F180" s="132" t="s">
        <v>857</v>
      </c>
      <c r="G180" s="32" t="n">
        <v>4257.65</v>
      </c>
      <c r="H180" s="33"/>
      <c r="I180" s="125"/>
    </row>
    <row r="181" customFormat="false" ht="13.5" hidden="false" customHeight="false" outlineLevel="0" collapsed="false">
      <c r="B181" s="120"/>
      <c r="C181" s="121"/>
      <c r="D181" s="122" t="n">
        <v>41663</v>
      </c>
      <c r="E181" s="132" t="s">
        <v>858</v>
      </c>
      <c r="F181" s="132" t="s">
        <v>859</v>
      </c>
      <c r="G181" s="32" t="n">
        <v>3765.73</v>
      </c>
      <c r="H181" s="33"/>
      <c r="I181" s="125"/>
    </row>
    <row r="182" customFormat="false" ht="13.5" hidden="false" customHeight="false" outlineLevel="0" collapsed="false">
      <c r="B182" s="120" t="s">
        <v>331</v>
      </c>
      <c r="C182" s="121" t="s">
        <v>332</v>
      </c>
      <c r="D182" s="29"/>
      <c r="E182" s="31"/>
      <c r="F182" s="46"/>
      <c r="G182" s="32"/>
      <c r="H182" s="126" t="n">
        <f aca="false">SUM(G183:G186)</f>
        <v>8574.72</v>
      </c>
      <c r="I182" s="125" t="n">
        <f aca="false">+H182/1.16*0.16</f>
        <v>1182.72</v>
      </c>
    </row>
    <row r="183" customFormat="false" ht="13.5" hidden="false" customHeight="false" outlineLevel="0" collapsed="false">
      <c r="B183" s="120"/>
      <c r="C183" s="121"/>
      <c r="D183" s="122" t="n">
        <v>41646</v>
      </c>
      <c r="E183" s="123" t="s">
        <v>860</v>
      </c>
      <c r="F183" s="123" t="s">
        <v>861</v>
      </c>
      <c r="G183" s="32" t="n">
        <v>3967.2</v>
      </c>
      <c r="H183" s="33"/>
      <c r="I183" s="125"/>
    </row>
    <row r="184" customFormat="false" ht="13.5" hidden="false" customHeight="false" outlineLevel="0" collapsed="false">
      <c r="B184" s="120"/>
      <c r="C184" s="121"/>
      <c r="D184" s="122" t="n">
        <v>41655</v>
      </c>
      <c r="E184" s="123" t="s">
        <v>862</v>
      </c>
      <c r="F184" s="123" t="s">
        <v>863</v>
      </c>
      <c r="G184" s="32" t="n">
        <v>890.88</v>
      </c>
      <c r="H184" s="33"/>
      <c r="I184" s="125"/>
    </row>
    <row r="185" customFormat="false" ht="13.5" hidden="false" customHeight="false" outlineLevel="0" collapsed="false">
      <c r="B185" s="120"/>
      <c r="C185" s="121"/>
      <c r="D185" s="122" t="n">
        <v>41664</v>
      </c>
      <c r="E185" s="123" t="s">
        <v>864</v>
      </c>
      <c r="F185" s="123" t="s">
        <v>865</v>
      </c>
      <c r="G185" s="32" t="n">
        <v>1893.12</v>
      </c>
      <c r="H185" s="33"/>
      <c r="I185" s="125"/>
    </row>
    <row r="186" customFormat="false" ht="13.5" hidden="false" customHeight="false" outlineLevel="0" collapsed="false">
      <c r="B186" s="120"/>
      <c r="C186" s="121"/>
      <c r="D186" s="122" t="n">
        <v>41670</v>
      </c>
      <c r="E186" s="123" t="s">
        <v>866</v>
      </c>
      <c r="F186" s="123" t="s">
        <v>867</v>
      </c>
      <c r="G186" s="32" t="n">
        <v>1823.52</v>
      </c>
      <c r="H186" s="33"/>
      <c r="I186" s="125"/>
    </row>
    <row r="187" customFormat="false" ht="13.5" hidden="false" customHeight="false" outlineLevel="0" collapsed="false">
      <c r="B187" s="120" t="s">
        <v>339</v>
      </c>
      <c r="C187" s="121" t="s">
        <v>340</v>
      </c>
      <c r="D187" s="54"/>
      <c r="E187" s="59"/>
      <c r="F187" s="56"/>
      <c r="G187" s="32"/>
      <c r="H187" s="126" t="n">
        <f aca="false">+G188</f>
        <v>6620</v>
      </c>
      <c r="I187" s="125" t="n">
        <f aca="false">+H187/1.16*0.16</f>
        <v>913.103448275862</v>
      </c>
    </row>
    <row r="188" customFormat="false" ht="13.5" hidden="false" customHeight="false" outlineLevel="0" collapsed="false">
      <c r="B188" s="137"/>
      <c r="C188" s="138"/>
      <c r="D188" s="29" t="n">
        <v>41279</v>
      </c>
      <c r="E188" s="31" t="s">
        <v>341</v>
      </c>
      <c r="F188" s="46" t="s">
        <v>342</v>
      </c>
      <c r="G188" s="32" t="n">
        <v>6620</v>
      </c>
      <c r="H188" s="33"/>
      <c r="I188" s="125"/>
    </row>
    <row r="189" customFormat="false" ht="13.5" hidden="false" customHeight="false" outlineLevel="0" collapsed="false">
      <c r="B189" s="120" t="s">
        <v>343</v>
      </c>
      <c r="C189" s="121" t="s">
        <v>344</v>
      </c>
      <c r="D189" s="51"/>
      <c r="E189" s="52"/>
      <c r="F189" s="53"/>
      <c r="G189" s="32"/>
      <c r="H189" s="126" t="n">
        <f aca="false">SUM(G190:G192)</f>
        <v>21924</v>
      </c>
      <c r="I189" s="125" t="n">
        <f aca="false">+H189/1.16*0.16</f>
        <v>3024</v>
      </c>
    </row>
    <row r="190" customFormat="false" ht="13.5" hidden="false" customHeight="false" outlineLevel="0" collapsed="false">
      <c r="B190" s="120"/>
      <c r="C190" s="121"/>
      <c r="D190" s="29" t="n">
        <v>41605</v>
      </c>
      <c r="E190" s="31" t="s">
        <v>345</v>
      </c>
      <c r="F190" s="46" t="s">
        <v>346</v>
      </c>
      <c r="G190" s="32" t="n">
        <v>7308</v>
      </c>
      <c r="H190" s="33"/>
      <c r="I190" s="125"/>
    </row>
    <row r="191" customFormat="false" ht="13.5" hidden="false" customHeight="false" outlineLevel="0" collapsed="false">
      <c r="B191" s="120"/>
      <c r="C191" s="121"/>
      <c r="D191" s="29" t="n">
        <v>41631</v>
      </c>
      <c r="E191" s="31" t="s">
        <v>347</v>
      </c>
      <c r="F191" s="31" t="s">
        <v>348</v>
      </c>
      <c r="G191" s="32" t="n">
        <v>7308</v>
      </c>
      <c r="H191" s="33"/>
      <c r="I191" s="125"/>
    </row>
    <row r="192" customFormat="false" ht="13.5" hidden="false" customHeight="false" outlineLevel="0" collapsed="false">
      <c r="B192" s="120"/>
      <c r="C192" s="121"/>
      <c r="D192" s="122" t="n">
        <v>41670</v>
      </c>
      <c r="E192" s="123" t="s">
        <v>868</v>
      </c>
      <c r="F192" s="123" t="s">
        <v>869</v>
      </c>
      <c r="G192" s="32" t="n">
        <v>7308</v>
      </c>
      <c r="H192" s="33"/>
      <c r="I192" s="125"/>
    </row>
    <row r="193" customFormat="false" ht="13.5" hidden="false" customHeight="false" outlineLevel="0" collapsed="false">
      <c r="B193" s="120" t="s">
        <v>349</v>
      </c>
      <c r="C193" s="121" t="s">
        <v>350</v>
      </c>
      <c r="D193" s="42"/>
      <c r="E193" s="43"/>
      <c r="F193" s="44"/>
      <c r="G193" s="32"/>
      <c r="H193" s="139" t="n">
        <f aca="false">+G194</f>
        <v>217547.16</v>
      </c>
      <c r="I193" s="125"/>
      <c r="J193" s="130" t="s">
        <v>351</v>
      </c>
    </row>
    <row r="194" customFormat="false" ht="13.5" hidden="false" customHeight="false" outlineLevel="0" collapsed="false">
      <c r="B194" s="120"/>
      <c r="C194" s="121"/>
      <c r="D194" s="122" t="n">
        <v>41670</v>
      </c>
      <c r="E194" s="123" t="s">
        <v>870</v>
      </c>
      <c r="F194" s="123" t="s">
        <v>871</v>
      </c>
      <c r="G194" s="32" t="n">
        <v>217547.16</v>
      </c>
      <c r="H194" s="61"/>
      <c r="I194" s="125"/>
    </row>
    <row r="195" customFormat="false" ht="13.5" hidden="false" customHeight="false" outlineLevel="0" collapsed="false">
      <c r="B195" s="120" t="s">
        <v>354</v>
      </c>
      <c r="C195" s="121" t="s">
        <v>355</v>
      </c>
      <c r="D195" s="29"/>
      <c r="E195" s="31"/>
      <c r="F195" s="46"/>
      <c r="G195" s="32"/>
      <c r="H195" s="139" t="n">
        <f aca="false">SUM(G196:G197)</f>
        <v>2531</v>
      </c>
      <c r="I195" s="125" t="n">
        <f aca="false">+H195/1.16*0.16</f>
        <v>349.103448275862</v>
      </c>
    </row>
    <row r="196" customFormat="false" ht="13.5" hidden="false" customHeight="false" outlineLevel="0" collapsed="false">
      <c r="B196" s="120"/>
      <c r="C196" s="121"/>
      <c r="D196" s="29" t="n">
        <v>41636</v>
      </c>
      <c r="E196" s="31" t="s">
        <v>358</v>
      </c>
      <c r="F196" s="31" t="n">
        <v>2487</v>
      </c>
      <c r="G196" s="32" t="n">
        <v>1416.01</v>
      </c>
      <c r="H196" s="61"/>
      <c r="I196" s="125"/>
    </row>
    <row r="197" customFormat="false" ht="13.5" hidden="false" customHeight="false" outlineLevel="0" collapsed="false">
      <c r="B197" s="120"/>
      <c r="C197" s="121"/>
      <c r="D197" s="122" t="n">
        <v>41659</v>
      </c>
      <c r="E197" s="123" t="s">
        <v>872</v>
      </c>
      <c r="F197" s="123" t="n">
        <v>2517</v>
      </c>
      <c r="G197" s="32" t="n">
        <v>1114.99</v>
      </c>
      <c r="H197" s="61"/>
      <c r="I197" s="125"/>
    </row>
    <row r="198" customFormat="false" ht="13.5" hidden="false" customHeight="false" outlineLevel="0" collapsed="false">
      <c r="B198" s="120" t="s">
        <v>873</v>
      </c>
      <c r="C198" s="121" t="s">
        <v>874</v>
      </c>
      <c r="D198" s="122"/>
      <c r="E198" s="123"/>
      <c r="F198" s="123"/>
      <c r="G198" s="32"/>
      <c r="H198" s="139" t="n">
        <f aca="false">+G199</f>
        <v>998.26</v>
      </c>
      <c r="I198" s="125" t="n">
        <f aca="false">+H198/1.16*0.16</f>
        <v>137.691034482759</v>
      </c>
    </row>
    <row r="199" customFormat="false" ht="13.5" hidden="false" customHeight="false" outlineLevel="0" collapsed="false">
      <c r="B199" s="120"/>
      <c r="C199" s="121"/>
      <c r="D199" s="122" t="n">
        <v>41662</v>
      </c>
      <c r="E199" s="123" t="s">
        <v>691</v>
      </c>
      <c r="F199" s="123" t="s">
        <v>875</v>
      </c>
      <c r="G199" s="32" t="n">
        <v>998.26</v>
      </c>
      <c r="H199" s="61"/>
      <c r="I199" s="125"/>
    </row>
    <row r="200" customFormat="false" ht="12.75" hidden="false" customHeight="true" outlineLevel="0" collapsed="false">
      <c r="B200" s="120" t="s">
        <v>360</v>
      </c>
      <c r="C200" s="121" t="s">
        <v>361</v>
      </c>
      <c r="D200" s="51"/>
      <c r="E200" s="52"/>
      <c r="F200" s="53"/>
      <c r="G200" s="32"/>
      <c r="H200" s="126" t="n">
        <f aca="false">SUM(G201:G201)</f>
        <v>28072</v>
      </c>
      <c r="I200" s="125" t="n">
        <f aca="false">+H200/1.16*0.16</f>
        <v>3872</v>
      </c>
    </row>
    <row r="201" customFormat="false" ht="12.75" hidden="false" customHeight="true" outlineLevel="0" collapsed="false">
      <c r="B201" s="120"/>
      <c r="C201" s="121"/>
      <c r="D201" s="122" t="n">
        <v>41669</v>
      </c>
      <c r="E201" s="123" t="s">
        <v>876</v>
      </c>
      <c r="F201" s="123" t="n">
        <v>19206</v>
      </c>
      <c r="G201" s="32" t="n">
        <v>28072</v>
      </c>
      <c r="H201" s="33"/>
      <c r="I201" s="125"/>
      <c r="J201" s="130"/>
    </row>
    <row r="202" customFormat="false" ht="12.75" hidden="false" customHeight="true" outlineLevel="0" collapsed="false">
      <c r="B202" s="120" t="s">
        <v>877</v>
      </c>
      <c r="C202" s="121" t="s">
        <v>878</v>
      </c>
      <c r="D202" s="122"/>
      <c r="E202" s="123"/>
      <c r="F202" s="123"/>
      <c r="G202" s="32"/>
      <c r="H202" s="126" t="n">
        <f aca="false">+G203</f>
        <v>2900</v>
      </c>
      <c r="I202" s="125" t="n">
        <f aca="false">+H202/1.16*0.16</f>
        <v>400</v>
      </c>
      <c r="J202" s="130"/>
    </row>
    <row r="203" customFormat="false" ht="12.75" hidden="false" customHeight="true" outlineLevel="0" collapsed="false">
      <c r="B203" s="120"/>
      <c r="C203" s="121"/>
      <c r="D203" s="122" t="n">
        <v>41670</v>
      </c>
      <c r="E203" s="123" t="s">
        <v>879</v>
      </c>
      <c r="F203" s="123" t="s">
        <v>880</v>
      </c>
      <c r="G203" s="32" t="n">
        <v>2900</v>
      </c>
      <c r="H203" s="33"/>
      <c r="I203" s="125"/>
      <c r="J203" s="130"/>
    </row>
    <row r="204" customFormat="false" ht="12.75" hidden="false" customHeight="true" outlineLevel="0" collapsed="false">
      <c r="B204" s="120" t="s">
        <v>881</v>
      </c>
      <c r="C204" s="121" t="s">
        <v>882</v>
      </c>
      <c r="D204" s="122"/>
      <c r="E204" s="123"/>
      <c r="F204" s="123"/>
      <c r="G204" s="32"/>
      <c r="H204" s="126" t="n">
        <f aca="false">SUM(G205:G206)</f>
        <v>3695.76</v>
      </c>
      <c r="I204" s="125" t="n">
        <f aca="false">+H204/1.16*0.16</f>
        <v>509.76</v>
      </c>
      <c r="J204" s="130"/>
    </row>
    <row r="205" customFormat="false" ht="12.75" hidden="false" customHeight="true" outlineLevel="0" collapsed="false">
      <c r="B205" s="120"/>
      <c r="C205" s="121"/>
      <c r="D205" s="122" t="n">
        <v>41662</v>
      </c>
      <c r="E205" s="123" t="s">
        <v>883</v>
      </c>
      <c r="F205" s="123" t="n">
        <v>22879</v>
      </c>
      <c r="G205" s="32" t="n">
        <v>2350.16</v>
      </c>
      <c r="H205" s="33"/>
      <c r="I205" s="125"/>
      <c r="J205" s="130"/>
    </row>
    <row r="206" customFormat="false" ht="12.75" hidden="false" customHeight="true" outlineLevel="0" collapsed="false">
      <c r="B206" s="120"/>
      <c r="C206" s="121"/>
      <c r="D206" s="122" t="n">
        <v>41670</v>
      </c>
      <c r="E206" s="123" t="s">
        <v>884</v>
      </c>
      <c r="F206" s="123" t="n">
        <v>23636</v>
      </c>
      <c r="G206" s="32" t="n">
        <v>1345.6</v>
      </c>
      <c r="H206" s="33"/>
      <c r="I206" s="125"/>
      <c r="J206" s="130"/>
    </row>
    <row r="207" customFormat="false" ht="13.5" hidden="false" customHeight="true" outlineLevel="0" collapsed="false">
      <c r="B207" s="120" t="s">
        <v>363</v>
      </c>
      <c r="C207" s="121" t="s">
        <v>364</v>
      </c>
      <c r="D207" s="47"/>
      <c r="E207" s="48"/>
      <c r="F207" s="49"/>
      <c r="G207" s="32"/>
      <c r="H207" s="126" t="n">
        <f aca="false">SUM(G208:G209)</f>
        <v>5020.99</v>
      </c>
      <c r="I207" s="125" t="n">
        <f aca="false">+H207/1.16*0.16</f>
        <v>692.550344827586</v>
      </c>
      <c r="J207" s="130"/>
    </row>
    <row r="208" customFormat="false" ht="13.5" hidden="false" customHeight="true" outlineLevel="0" collapsed="false">
      <c r="B208" s="120"/>
      <c r="C208" s="121"/>
      <c r="D208" s="47" t="n">
        <v>41227</v>
      </c>
      <c r="E208" s="48" t="s">
        <v>365</v>
      </c>
      <c r="F208" s="49" t="s">
        <v>366</v>
      </c>
      <c r="G208" s="32" t="n">
        <v>2070.99</v>
      </c>
      <c r="H208" s="33"/>
      <c r="I208" s="125"/>
      <c r="J208" s="130"/>
    </row>
    <row r="209" customFormat="false" ht="13.5" hidden="false" customHeight="true" outlineLevel="0" collapsed="false">
      <c r="B209" s="120"/>
      <c r="C209" s="121"/>
      <c r="D209" s="47" t="n">
        <v>41227</v>
      </c>
      <c r="E209" s="48" t="s">
        <v>367</v>
      </c>
      <c r="F209" s="49" t="s">
        <v>368</v>
      </c>
      <c r="G209" s="32" t="n">
        <v>2950</v>
      </c>
      <c r="H209" s="33"/>
      <c r="I209" s="125"/>
      <c r="J209" s="130"/>
    </row>
    <row r="210" customFormat="false" ht="12.75" hidden="false" customHeight="true" outlineLevel="0" collapsed="false">
      <c r="B210" s="120" t="s">
        <v>373</v>
      </c>
      <c r="C210" s="121" t="s">
        <v>374</v>
      </c>
      <c r="D210" s="47"/>
      <c r="E210" s="48"/>
      <c r="F210" s="49"/>
      <c r="G210" s="32"/>
      <c r="H210" s="126" t="n">
        <f aca="false">SUM(G211:G220)</f>
        <v>40901.83</v>
      </c>
      <c r="I210" s="125" t="n">
        <f aca="false">+H210/1.16*0.16</f>
        <v>5641.63172413793</v>
      </c>
    </row>
    <row r="211" customFormat="false" ht="12.75" hidden="false" customHeight="true" outlineLevel="0" collapsed="false">
      <c r="B211" s="120"/>
      <c r="C211" s="121"/>
      <c r="D211" s="122" t="n">
        <v>41645</v>
      </c>
      <c r="E211" s="123" t="s">
        <v>134</v>
      </c>
      <c r="F211" s="123" t="s">
        <v>885</v>
      </c>
      <c r="G211" s="32" t="n">
        <v>12473.72</v>
      </c>
      <c r="H211" s="33"/>
      <c r="I211" s="125"/>
    </row>
    <row r="212" customFormat="false" ht="12.75" hidden="false" customHeight="true" outlineLevel="0" collapsed="false">
      <c r="B212" s="120"/>
      <c r="C212" s="121"/>
      <c r="D212" s="122" t="n">
        <v>41648</v>
      </c>
      <c r="E212" s="123" t="s">
        <v>886</v>
      </c>
      <c r="F212" s="123" t="s">
        <v>887</v>
      </c>
      <c r="G212" s="32" t="n">
        <v>3090.69</v>
      </c>
      <c r="H212" s="33"/>
      <c r="I212" s="125"/>
    </row>
    <row r="213" customFormat="false" ht="12.75" hidden="false" customHeight="true" outlineLevel="0" collapsed="false">
      <c r="B213" s="120"/>
      <c r="C213" s="121"/>
      <c r="D213" s="122" t="n">
        <v>41648</v>
      </c>
      <c r="E213" s="123" t="s">
        <v>888</v>
      </c>
      <c r="F213" s="123" t="s">
        <v>889</v>
      </c>
      <c r="G213" s="32" t="n">
        <v>6494.47</v>
      </c>
      <c r="H213" s="33"/>
      <c r="I213" s="125"/>
    </row>
    <row r="214" customFormat="false" ht="12.75" hidden="false" customHeight="true" outlineLevel="0" collapsed="false">
      <c r="B214" s="120"/>
      <c r="C214" s="121"/>
      <c r="D214" s="122" t="n">
        <v>41653</v>
      </c>
      <c r="E214" s="123" t="s">
        <v>890</v>
      </c>
      <c r="F214" s="123" t="s">
        <v>891</v>
      </c>
      <c r="G214" s="32" t="n">
        <v>5698.29</v>
      </c>
      <c r="H214" s="33"/>
      <c r="I214" s="125"/>
    </row>
    <row r="215" customFormat="false" ht="12.75" hidden="false" customHeight="true" outlineLevel="0" collapsed="false">
      <c r="B215" s="120"/>
      <c r="C215" s="121"/>
      <c r="D215" s="122" t="n">
        <v>41653</v>
      </c>
      <c r="E215" s="123" t="s">
        <v>892</v>
      </c>
      <c r="F215" s="123" t="s">
        <v>893</v>
      </c>
      <c r="G215" s="32" t="n">
        <v>2144.33</v>
      </c>
      <c r="H215" s="33"/>
      <c r="I215" s="125"/>
    </row>
    <row r="216" customFormat="false" ht="12.75" hidden="false" customHeight="true" outlineLevel="0" collapsed="false">
      <c r="B216" s="120"/>
      <c r="C216" s="121"/>
      <c r="D216" s="122" t="n">
        <v>41656</v>
      </c>
      <c r="E216" s="123" t="s">
        <v>894</v>
      </c>
      <c r="F216" s="123" t="s">
        <v>895</v>
      </c>
      <c r="G216" s="32" t="n">
        <v>1978.95</v>
      </c>
      <c r="H216" s="33"/>
      <c r="I216" s="125"/>
    </row>
    <row r="217" customFormat="false" ht="12.75" hidden="false" customHeight="true" outlineLevel="0" collapsed="false">
      <c r="B217" s="120"/>
      <c r="C217" s="121"/>
      <c r="D217" s="122" t="n">
        <v>41659</v>
      </c>
      <c r="E217" s="123" t="s">
        <v>896</v>
      </c>
      <c r="F217" s="123" t="s">
        <v>897</v>
      </c>
      <c r="G217" s="32" t="n">
        <v>4144.84</v>
      </c>
      <c r="H217" s="33"/>
      <c r="I217" s="125"/>
    </row>
    <row r="218" customFormat="false" ht="12.75" hidden="false" customHeight="true" outlineLevel="0" collapsed="false">
      <c r="B218" s="120"/>
      <c r="C218" s="121"/>
      <c r="D218" s="122" t="n">
        <v>41663</v>
      </c>
      <c r="E218" s="123" t="s">
        <v>898</v>
      </c>
      <c r="F218" s="123" t="s">
        <v>899</v>
      </c>
      <c r="G218" s="32" t="n">
        <v>1274.82</v>
      </c>
      <c r="H218" s="33"/>
      <c r="I218" s="125"/>
    </row>
    <row r="219" customFormat="false" ht="12.75" hidden="false" customHeight="true" outlineLevel="0" collapsed="false">
      <c r="B219" s="120"/>
      <c r="C219" s="121"/>
      <c r="D219" s="122" t="n">
        <v>41663</v>
      </c>
      <c r="E219" s="123" t="s">
        <v>411</v>
      </c>
      <c r="F219" s="123" t="s">
        <v>900</v>
      </c>
      <c r="G219" s="32" t="n">
        <v>2719.19</v>
      </c>
      <c r="H219" s="33"/>
      <c r="I219" s="125"/>
    </row>
    <row r="220" customFormat="false" ht="12.75" hidden="false" customHeight="true" outlineLevel="0" collapsed="false">
      <c r="B220" s="120"/>
      <c r="C220" s="121"/>
      <c r="D220" s="122" t="n">
        <v>41667</v>
      </c>
      <c r="E220" s="123" t="s">
        <v>901</v>
      </c>
      <c r="F220" s="123" t="s">
        <v>902</v>
      </c>
      <c r="G220" s="32" t="n">
        <v>882.53</v>
      </c>
      <c r="H220" s="33"/>
      <c r="I220" s="125"/>
    </row>
    <row r="221" customFormat="false" ht="12.75" hidden="false" customHeight="true" outlineLevel="0" collapsed="false">
      <c r="B221" s="120" t="s">
        <v>393</v>
      </c>
      <c r="C221" s="121" t="s">
        <v>394</v>
      </c>
      <c r="D221" s="42"/>
      <c r="E221" s="43"/>
      <c r="F221" s="44"/>
      <c r="G221" s="32"/>
      <c r="H221" s="126" t="n">
        <f aca="false">SUM(G222:G222)</f>
        <v>14384</v>
      </c>
      <c r="I221" s="125" t="n">
        <f aca="false">+H221/1.16*0.16</f>
        <v>1984</v>
      </c>
    </row>
    <row r="222" customFormat="false" ht="12.75" hidden="false" customHeight="true" outlineLevel="0" collapsed="false">
      <c r="B222" s="120"/>
      <c r="C222" s="121"/>
      <c r="D222" s="47" t="n">
        <v>41261</v>
      </c>
      <c r="E222" s="48" t="s">
        <v>395</v>
      </c>
      <c r="F222" s="49" t="n">
        <v>314</v>
      </c>
      <c r="G222" s="32" t="n">
        <v>14384</v>
      </c>
      <c r="H222" s="33"/>
      <c r="I222" s="125"/>
    </row>
    <row r="223" customFormat="false" ht="12.75" hidden="false" customHeight="true" outlineLevel="0" collapsed="false">
      <c r="B223" s="120" t="s">
        <v>903</v>
      </c>
      <c r="C223" s="121" t="s">
        <v>904</v>
      </c>
      <c r="D223" s="47"/>
      <c r="E223" s="48"/>
      <c r="F223" s="49"/>
      <c r="G223" s="32"/>
      <c r="H223" s="126" t="n">
        <f aca="false">+G224</f>
        <v>1102</v>
      </c>
      <c r="I223" s="125" t="n">
        <f aca="false">+H223/1.16*0.16</f>
        <v>152</v>
      </c>
    </row>
    <row r="224" customFormat="false" ht="12.75" hidden="false" customHeight="true" outlineLevel="0" collapsed="false">
      <c r="B224" s="120"/>
      <c r="C224" s="121"/>
      <c r="D224" s="122" t="n">
        <v>41660</v>
      </c>
      <c r="E224" s="123" t="s">
        <v>905</v>
      </c>
      <c r="F224" s="49" t="n">
        <v>9</v>
      </c>
      <c r="G224" s="32" t="n">
        <v>1102</v>
      </c>
      <c r="H224" s="33"/>
      <c r="I224" s="125"/>
    </row>
    <row r="225" customFormat="false" ht="12.75" hidden="false" customHeight="true" outlineLevel="0" collapsed="false">
      <c r="B225" s="120" t="s">
        <v>401</v>
      </c>
      <c r="C225" s="121" t="s">
        <v>402</v>
      </c>
      <c r="D225" s="29"/>
      <c r="E225" s="31"/>
      <c r="F225" s="46"/>
      <c r="G225" s="32"/>
      <c r="H225" s="126" t="n">
        <f aca="false">SUM(G226:G227)</f>
        <v>545.8</v>
      </c>
      <c r="I225" s="125" t="n">
        <f aca="false">+H225/1.16*0.16</f>
        <v>75.2827586206897</v>
      </c>
    </row>
    <row r="226" customFormat="false" ht="12.75" hidden="false" customHeight="true" outlineLevel="0" collapsed="false">
      <c r="B226" s="120"/>
      <c r="C226" s="121"/>
      <c r="D226" s="29" t="n">
        <v>41634</v>
      </c>
      <c r="E226" s="31" t="s">
        <v>403</v>
      </c>
      <c r="F226" s="31" t="s">
        <v>404</v>
      </c>
      <c r="G226" s="32" t="n">
        <v>316.07</v>
      </c>
      <c r="H226" s="33"/>
      <c r="I226" s="125"/>
    </row>
    <row r="227" customFormat="false" ht="12.75" hidden="false" customHeight="true" outlineLevel="0" collapsed="false">
      <c r="B227" s="120"/>
      <c r="C227" s="121"/>
      <c r="D227" s="29" t="n">
        <v>41635</v>
      </c>
      <c r="E227" s="31" t="s">
        <v>405</v>
      </c>
      <c r="F227" s="31" t="s">
        <v>406</v>
      </c>
      <c r="G227" s="32" t="n">
        <v>229.73</v>
      </c>
      <c r="H227" s="33"/>
      <c r="I227" s="125"/>
    </row>
    <row r="228" customFormat="false" ht="12.75" hidden="false" customHeight="true" outlineLevel="0" collapsed="false">
      <c r="B228" s="120" t="s">
        <v>407</v>
      </c>
      <c r="C228" s="121" t="s">
        <v>408</v>
      </c>
      <c r="D228" s="47"/>
      <c r="E228" s="48"/>
      <c r="F228" s="49"/>
      <c r="G228" s="32"/>
      <c r="H228" s="126" t="n">
        <f aca="false">SUM(G229:G236)</f>
        <v>98400.76</v>
      </c>
      <c r="I228" s="125" t="n">
        <f aca="false">+H228/1.16*0.16</f>
        <v>13572.5186206897</v>
      </c>
      <c r="K228" s="129"/>
    </row>
    <row r="229" customFormat="false" ht="12.75" hidden="false" customHeight="true" outlineLevel="0" collapsed="false">
      <c r="B229" s="120"/>
      <c r="C229" s="121"/>
      <c r="D229" s="140" t="n">
        <v>41659</v>
      </c>
      <c r="E229" s="132" t="s">
        <v>906</v>
      </c>
      <c r="F229" s="132" t="s">
        <v>907</v>
      </c>
      <c r="G229" s="32" t="n">
        <v>17400</v>
      </c>
      <c r="H229" s="33"/>
      <c r="I229" s="125"/>
      <c r="K229" s="129"/>
    </row>
    <row r="230" customFormat="false" ht="12.75" hidden="false" customHeight="true" outlineLevel="0" collapsed="false">
      <c r="B230" s="120"/>
      <c r="C230" s="121"/>
      <c r="D230" s="140" t="n">
        <v>41659</v>
      </c>
      <c r="E230" s="132" t="s">
        <v>908</v>
      </c>
      <c r="F230" s="132" t="s">
        <v>909</v>
      </c>
      <c r="G230" s="32" t="n">
        <v>4060</v>
      </c>
      <c r="H230" s="33"/>
      <c r="I230" s="125"/>
      <c r="K230" s="129"/>
    </row>
    <row r="231" customFormat="false" ht="12.75" hidden="false" customHeight="true" outlineLevel="0" collapsed="false">
      <c r="B231" s="120"/>
      <c r="C231" s="121"/>
      <c r="D231" s="140" t="n">
        <v>41659</v>
      </c>
      <c r="E231" s="132" t="s">
        <v>910</v>
      </c>
      <c r="F231" s="132" t="s">
        <v>911</v>
      </c>
      <c r="G231" s="32" t="n">
        <v>5220</v>
      </c>
      <c r="H231" s="33"/>
      <c r="I231" s="125"/>
      <c r="K231" s="129"/>
    </row>
    <row r="232" customFormat="false" ht="12.75" hidden="false" customHeight="true" outlineLevel="0" collapsed="false">
      <c r="B232" s="120"/>
      <c r="C232" s="121"/>
      <c r="D232" s="140" t="n">
        <v>41659</v>
      </c>
      <c r="E232" s="132" t="s">
        <v>912</v>
      </c>
      <c r="F232" s="132" t="s">
        <v>913</v>
      </c>
      <c r="G232" s="32" t="n">
        <v>25431.84</v>
      </c>
      <c r="H232" s="33"/>
      <c r="I232" s="125"/>
      <c r="K232" s="129"/>
    </row>
    <row r="233" customFormat="false" ht="12.75" hidden="false" customHeight="true" outlineLevel="0" collapsed="false">
      <c r="B233" s="120"/>
      <c r="C233" s="121"/>
      <c r="D233" s="140" t="n">
        <v>41659</v>
      </c>
      <c r="E233" s="132" t="s">
        <v>914</v>
      </c>
      <c r="F233" s="132" t="s">
        <v>915</v>
      </c>
      <c r="G233" s="32" t="n">
        <v>18942.8</v>
      </c>
      <c r="H233" s="33"/>
      <c r="I233" s="125"/>
      <c r="K233" s="129"/>
    </row>
    <row r="234" customFormat="false" ht="12.75" hidden="false" customHeight="true" outlineLevel="0" collapsed="false">
      <c r="B234" s="120"/>
      <c r="C234" s="121"/>
      <c r="D234" s="140" t="n">
        <v>41659</v>
      </c>
      <c r="E234" s="132" t="s">
        <v>916</v>
      </c>
      <c r="F234" s="132" t="s">
        <v>917</v>
      </c>
      <c r="G234" s="32" t="n">
        <v>13029.12</v>
      </c>
      <c r="H234" s="33"/>
      <c r="I234" s="125"/>
      <c r="K234" s="129"/>
    </row>
    <row r="235" customFormat="false" ht="12.75" hidden="false" customHeight="true" outlineLevel="0" collapsed="false">
      <c r="B235" s="120"/>
      <c r="C235" s="121"/>
      <c r="D235" s="140" t="n">
        <v>41669</v>
      </c>
      <c r="E235" s="132" t="s">
        <v>918</v>
      </c>
      <c r="F235" s="132" t="s">
        <v>919</v>
      </c>
      <c r="G235" s="32" t="n">
        <v>10022.4</v>
      </c>
      <c r="H235" s="33"/>
      <c r="I235" s="125"/>
      <c r="K235" s="129"/>
    </row>
    <row r="236" customFormat="false" ht="12.75" hidden="false" customHeight="true" outlineLevel="0" collapsed="false">
      <c r="B236" s="120"/>
      <c r="C236" s="121"/>
      <c r="D236" s="140" t="n">
        <v>41669</v>
      </c>
      <c r="E236" s="132" t="s">
        <v>920</v>
      </c>
      <c r="F236" s="132" t="s">
        <v>921</v>
      </c>
      <c r="G236" s="32" t="n">
        <v>4294.6</v>
      </c>
      <c r="H236" s="33"/>
      <c r="I236" s="125"/>
      <c r="K236" s="129"/>
    </row>
    <row r="237" customFormat="false" ht="12.75" hidden="false" customHeight="true" outlineLevel="0" collapsed="false">
      <c r="B237" s="120" t="s">
        <v>413</v>
      </c>
      <c r="C237" s="121" t="s">
        <v>414</v>
      </c>
      <c r="D237" s="29"/>
      <c r="E237" s="31"/>
      <c r="F237" s="46"/>
      <c r="G237" s="32"/>
      <c r="H237" s="126" t="n">
        <f aca="false">SUM(G238:G243)</f>
        <v>10400.09</v>
      </c>
      <c r="I237" s="125" t="n">
        <f aca="false">+H237/1.16*0.16</f>
        <v>1434.49517241379</v>
      </c>
      <c r="K237" s="129"/>
    </row>
    <row r="238" customFormat="false" ht="12.75" hidden="false" customHeight="true" outlineLevel="0" collapsed="false">
      <c r="B238" s="120"/>
      <c r="C238" s="121"/>
      <c r="D238" s="122" t="n">
        <v>41653</v>
      </c>
      <c r="E238" s="123" t="s">
        <v>204</v>
      </c>
      <c r="F238" s="123" t="n">
        <v>709</v>
      </c>
      <c r="G238" s="32" t="n">
        <v>2900</v>
      </c>
      <c r="H238" s="33"/>
      <c r="I238" s="125"/>
      <c r="K238" s="129"/>
    </row>
    <row r="239" customFormat="false" ht="12.75" hidden="false" customHeight="true" outlineLevel="0" collapsed="false">
      <c r="B239" s="120"/>
      <c r="C239" s="121"/>
      <c r="D239" s="122" t="n">
        <v>41653</v>
      </c>
      <c r="E239" s="123" t="s">
        <v>922</v>
      </c>
      <c r="F239" s="123" t="n">
        <v>710</v>
      </c>
      <c r="G239" s="32" t="n">
        <v>300.03</v>
      </c>
      <c r="H239" s="33"/>
      <c r="I239" s="125"/>
      <c r="K239" s="129"/>
    </row>
    <row r="240" customFormat="false" ht="12.75" hidden="false" customHeight="true" outlineLevel="0" collapsed="false">
      <c r="B240" s="120"/>
      <c r="C240" s="121"/>
      <c r="D240" s="122" t="n">
        <v>41656</v>
      </c>
      <c r="E240" s="123" t="s">
        <v>923</v>
      </c>
      <c r="F240" s="123" t="n">
        <v>712</v>
      </c>
      <c r="G240" s="32" t="n">
        <v>300.03</v>
      </c>
      <c r="H240" s="33"/>
      <c r="I240" s="125"/>
      <c r="K240" s="129"/>
    </row>
    <row r="241" customFormat="false" ht="12.75" hidden="false" customHeight="true" outlineLevel="0" collapsed="false">
      <c r="B241" s="120"/>
      <c r="C241" s="121"/>
      <c r="D241" s="122" t="n">
        <v>41662</v>
      </c>
      <c r="E241" s="123" t="s">
        <v>232</v>
      </c>
      <c r="F241" s="123" t="n">
        <v>733</v>
      </c>
      <c r="G241" s="32" t="n">
        <v>600.01</v>
      </c>
      <c r="H241" s="33"/>
      <c r="I241" s="125"/>
      <c r="K241" s="129"/>
    </row>
    <row r="242" customFormat="false" ht="12.75" hidden="false" customHeight="true" outlineLevel="0" collapsed="false">
      <c r="B242" s="120"/>
      <c r="C242" s="121"/>
      <c r="D242" s="122" t="n">
        <v>41667</v>
      </c>
      <c r="E242" s="123" t="s">
        <v>464</v>
      </c>
      <c r="F242" s="123" t="n">
        <v>744</v>
      </c>
      <c r="G242" s="32" t="n">
        <v>300.01</v>
      </c>
      <c r="H242" s="33"/>
      <c r="I242" s="125"/>
      <c r="K242" s="129"/>
    </row>
    <row r="243" customFormat="false" ht="12.75" hidden="false" customHeight="true" outlineLevel="0" collapsed="false">
      <c r="B243" s="120"/>
      <c r="C243" s="121"/>
      <c r="D243" s="122" t="n">
        <v>41668</v>
      </c>
      <c r="E243" s="123" t="s">
        <v>924</v>
      </c>
      <c r="F243" s="123" t="n">
        <v>741</v>
      </c>
      <c r="G243" s="32" t="n">
        <v>6000.01</v>
      </c>
      <c r="H243" s="33"/>
      <c r="I243" s="125"/>
      <c r="K243" s="129"/>
    </row>
    <row r="244" customFormat="false" ht="12.75" hidden="false" customHeight="true" outlineLevel="0" collapsed="false">
      <c r="B244" s="120" t="s">
        <v>423</v>
      </c>
      <c r="C244" s="121" t="s">
        <v>424</v>
      </c>
      <c r="D244" s="29"/>
      <c r="E244" s="31"/>
      <c r="F244" s="31"/>
      <c r="G244" s="32"/>
      <c r="H244" s="126" t="n">
        <f aca="false">+G245</f>
        <v>2000</v>
      </c>
      <c r="I244" s="125" t="n">
        <f aca="false">+H244/1.16*0.16</f>
        <v>275.862068965517</v>
      </c>
      <c r="J244" s="130" t="s">
        <v>351</v>
      </c>
      <c r="K244" s="129"/>
    </row>
    <row r="245" customFormat="false" ht="12.75" hidden="false" customHeight="true" outlineLevel="0" collapsed="false">
      <c r="B245" s="120"/>
      <c r="C245" s="121"/>
      <c r="D245" s="29" t="n">
        <v>41627</v>
      </c>
      <c r="E245" s="31" t="s">
        <v>425</v>
      </c>
      <c r="F245" s="31" t="s">
        <v>426</v>
      </c>
      <c r="G245" s="32" t="n">
        <v>2000</v>
      </c>
      <c r="H245" s="33"/>
      <c r="I245" s="125"/>
      <c r="K245" s="129"/>
    </row>
    <row r="246" customFormat="false" ht="12.75" hidden="false" customHeight="true" outlineLevel="0" collapsed="false">
      <c r="B246" s="120" t="s">
        <v>427</v>
      </c>
      <c r="C246" s="121" t="s">
        <v>428</v>
      </c>
      <c r="D246" s="42"/>
      <c r="E246" s="43"/>
      <c r="F246" s="44"/>
      <c r="G246" s="32"/>
      <c r="H246" s="126" t="n">
        <f aca="false">+G247</f>
        <v>48253.22</v>
      </c>
      <c r="I246" s="125" t="n">
        <f aca="false">+H246/1.16*0.16</f>
        <v>6655.61655172414</v>
      </c>
      <c r="J246" s="130" t="s">
        <v>429</v>
      </c>
    </row>
    <row r="247" customFormat="false" ht="12.75" hidden="false" customHeight="true" outlineLevel="0" collapsed="false">
      <c r="B247" s="120"/>
      <c r="C247" s="121"/>
      <c r="D247" s="42" t="n">
        <v>41180</v>
      </c>
      <c r="E247" s="43" t="s">
        <v>430</v>
      </c>
      <c r="F247" s="44" t="n">
        <v>153</v>
      </c>
      <c r="G247" s="32" t="n">
        <v>48253.22</v>
      </c>
      <c r="H247" s="33"/>
      <c r="I247" s="125"/>
    </row>
    <row r="248" customFormat="false" ht="12.75" hidden="false" customHeight="true" outlineLevel="0" collapsed="false">
      <c r="B248" s="120" t="s">
        <v>925</v>
      </c>
      <c r="C248" s="121" t="s">
        <v>926</v>
      </c>
      <c r="D248" s="42"/>
      <c r="E248" s="43"/>
      <c r="F248" s="44"/>
      <c r="G248" s="32"/>
      <c r="H248" s="126" t="n">
        <f aca="false">+G249</f>
        <v>8153.6</v>
      </c>
      <c r="I248" s="125" t="n">
        <f aca="false">+H248/1.16*0.16</f>
        <v>1124.63448275862</v>
      </c>
    </row>
    <row r="249" customFormat="false" ht="12.75" hidden="false" customHeight="true" outlineLevel="0" collapsed="false">
      <c r="B249" s="120"/>
      <c r="C249" s="121"/>
      <c r="D249" s="122" t="n">
        <v>41650</v>
      </c>
      <c r="E249" s="123" t="s">
        <v>927</v>
      </c>
      <c r="F249" s="123" t="s">
        <v>928</v>
      </c>
      <c r="G249" s="32" t="n">
        <v>8153.6</v>
      </c>
      <c r="H249" s="33"/>
      <c r="I249" s="125"/>
    </row>
    <row r="250" customFormat="false" ht="12.75" hidden="false" customHeight="true" outlineLevel="0" collapsed="false">
      <c r="B250" s="120" t="s">
        <v>929</v>
      </c>
      <c r="C250" s="121" t="s">
        <v>930</v>
      </c>
      <c r="D250" s="122"/>
      <c r="E250" s="123"/>
      <c r="F250" s="123"/>
      <c r="G250" s="32"/>
      <c r="H250" s="126" t="n">
        <f aca="false">+G251</f>
        <v>823.6</v>
      </c>
      <c r="I250" s="125" t="n">
        <f aca="false">+H250/1.16*0.16</f>
        <v>113.6</v>
      </c>
    </row>
    <row r="251" customFormat="false" ht="12.75" hidden="false" customHeight="true" outlineLevel="0" collapsed="false">
      <c r="B251" s="120"/>
      <c r="C251" s="121"/>
      <c r="D251" s="122" t="n">
        <v>41670</v>
      </c>
      <c r="E251" s="123" t="s">
        <v>931</v>
      </c>
      <c r="F251" s="123" t="n">
        <v>331</v>
      </c>
      <c r="G251" s="32" t="n">
        <v>823.6</v>
      </c>
      <c r="H251" s="33"/>
      <c r="I251" s="125"/>
    </row>
    <row r="252" customFormat="false" ht="12.75" hidden="false" customHeight="true" outlineLevel="0" collapsed="false">
      <c r="B252" s="120" t="s">
        <v>932</v>
      </c>
      <c r="C252" s="121" t="s">
        <v>933</v>
      </c>
      <c r="D252" s="122"/>
      <c r="E252" s="123"/>
      <c r="F252" s="123"/>
      <c r="G252" s="32"/>
      <c r="H252" s="126" t="n">
        <f aca="false">+G253</f>
        <v>5509.74</v>
      </c>
      <c r="I252" s="125" t="n">
        <f aca="false">+H252/1.16*0.16</f>
        <v>759.964137931035</v>
      </c>
    </row>
    <row r="253" customFormat="false" ht="12.75" hidden="false" customHeight="true" outlineLevel="0" collapsed="false">
      <c r="B253" s="120"/>
      <c r="C253" s="121"/>
      <c r="D253" s="122" t="n">
        <v>41652</v>
      </c>
      <c r="E253" s="123" t="s">
        <v>934</v>
      </c>
      <c r="F253" s="123" t="s">
        <v>935</v>
      </c>
      <c r="G253" s="32" t="n">
        <v>5509.74</v>
      </c>
      <c r="H253" s="33"/>
      <c r="I253" s="125"/>
    </row>
    <row r="254" customFormat="false" ht="13.5" hidden="false" customHeight="true" outlineLevel="0" collapsed="false">
      <c r="B254" s="120" t="s">
        <v>437</v>
      </c>
      <c r="C254" s="121" t="s">
        <v>438</v>
      </c>
      <c r="D254" s="29"/>
      <c r="E254" s="31"/>
      <c r="F254" s="46"/>
      <c r="G254" s="32"/>
      <c r="H254" s="126" t="n">
        <f aca="false">SUM(G255:G261)</f>
        <v>67038.72</v>
      </c>
      <c r="I254" s="125" t="n">
        <f aca="false">+H254/1.16*0.16</f>
        <v>9246.72</v>
      </c>
    </row>
    <row r="255" customFormat="false" ht="13.5" hidden="false" customHeight="true" outlineLevel="0" collapsed="false">
      <c r="B255" s="120"/>
      <c r="C255" s="121"/>
      <c r="D255" s="29" t="n">
        <v>41628</v>
      </c>
      <c r="E255" s="31" t="s">
        <v>445</v>
      </c>
      <c r="F255" s="31" t="s">
        <v>446</v>
      </c>
      <c r="G255" s="32" t="n">
        <v>9576.96</v>
      </c>
      <c r="H255" s="33"/>
      <c r="I255" s="125"/>
    </row>
    <row r="256" customFormat="false" ht="13.5" hidden="false" customHeight="true" outlineLevel="0" collapsed="false">
      <c r="B256" s="120"/>
      <c r="C256" s="121"/>
      <c r="D256" s="29" t="n">
        <v>41638</v>
      </c>
      <c r="E256" s="31" t="s">
        <v>447</v>
      </c>
      <c r="F256" s="31" t="s">
        <v>448</v>
      </c>
      <c r="G256" s="32" t="n">
        <v>9576.96</v>
      </c>
      <c r="H256" s="33"/>
      <c r="I256" s="125"/>
    </row>
    <row r="257" customFormat="false" ht="13.5" hidden="false" customHeight="true" outlineLevel="0" collapsed="false">
      <c r="B257" s="120"/>
      <c r="C257" s="121"/>
      <c r="D257" s="122" t="n">
        <v>41645</v>
      </c>
      <c r="E257" s="123" t="s">
        <v>936</v>
      </c>
      <c r="F257" s="123" t="s">
        <v>937</v>
      </c>
      <c r="G257" s="32" t="n">
        <v>9576.96</v>
      </c>
      <c r="H257" s="33"/>
      <c r="I257" s="125"/>
    </row>
    <row r="258" customFormat="false" ht="13.5" hidden="false" customHeight="true" outlineLevel="0" collapsed="false">
      <c r="B258" s="120"/>
      <c r="C258" s="121"/>
      <c r="D258" s="122" t="n">
        <v>41652</v>
      </c>
      <c r="E258" s="123" t="s">
        <v>938</v>
      </c>
      <c r="F258" s="123" t="s">
        <v>939</v>
      </c>
      <c r="G258" s="32" t="n">
        <v>9576.96</v>
      </c>
      <c r="H258" s="33"/>
      <c r="I258" s="125"/>
    </row>
    <row r="259" customFormat="false" ht="13.5" hidden="false" customHeight="true" outlineLevel="0" collapsed="false">
      <c r="B259" s="120"/>
      <c r="C259" s="121"/>
      <c r="D259" s="122" t="n">
        <v>41654</v>
      </c>
      <c r="E259" s="123" t="s">
        <v>940</v>
      </c>
      <c r="F259" s="123" t="s">
        <v>941</v>
      </c>
      <c r="G259" s="32" t="n">
        <v>9576.96</v>
      </c>
      <c r="H259" s="33"/>
      <c r="I259" s="125"/>
    </row>
    <row r="260" customFormat="false" ht="13.5" hidden="false" customHeight="true" outlineLevel="0" collapsed="false">
      <c r="B260" s="120"/>
      <c r="C260" s="121"/>
      <c r="D260" s="122" t="n">
        <v>41660</v>
      </c>
      <c r="E260" s="123" t="s">
        <v>942</v>
      </c>
      <c r="F260" s="123" t="s">
        <v>943</v>
      </c>
      <c r="G260" s="32" t="n">
        <v>9576.96</v>
      </c>
      <c r="H260" s="33"/>
      <c r="I260" s="125"/>
    </row>
    <row r="261" customFormat="false" ht="13.5" hidden="false" customHeight="true" outlineLevel="0" collapsed="false">
      <c r="B261" s="120"/>
      <c r="C261" s="121"/>
      <c r="D261" s="122" t="n">
        <v>41663</v>
      </c>
      <c r="E261" s="123" t="s">
        <v>944</v>
      </c>
      <c r="F261" s="123" t="s">
        <v>945</v>
      </c>
      <c r="G261" s="32" t="n">
        <v>9576.96</v>
      </c>
      <c r="H261" s="33"/>
      <c r="I261" s="125"/>
    </row>
    <row r="262" customFormat="false" ht="13.5" hidden="false" customHeight="true" outlineLevel="0" collapsed="false">
      <c r="B262" s="120" t="s">
        <v>449</v>
      </c>
      <c r="C262" s="121" t="s">
        <v>450</v>
      </c>
      <c r="D262" s="29"/>
      <c r="E262" s="31"/>
      <c r="F262" s="31"/>
      <c r="G262" s="32"/>
      <c r="H262" s="126" t="n">
        <f aca="false">+G263</f>
        <v>3250.61</v>
      </c>
      <c r="I262" s="125" t="n">
        <f aca="false">+H262/1.16*0.16</f>
        <v>448.36</v>
      </c>
    </row>
    <row r="263" customFormat="false" ht="13.5" hidden="false" customHeight="true" outlineLevel="0" collapsed="false">
      <c r="B263" s="120"/>
      <c r="C263" s="121"/>
      <c r="D263" s="122" t="n">
        <v>41652</v>
      </c>
      <c r="E263" s="123" t="s">
        <v>946</v>
      </c>
      <c r="F263" s="123" t="s">
        <v>947</v>
      </c>
      <c r="G263" s="32" t="n">
        <v>3250.61</v>
      </c>
      <c r="H263" s="33"/>
      <c r="I263" s="125"/>
    </row>
    <row r="264" customFormat="false" ht="13.5" hidden="false" customHeight="true" outlineLevel="0" collapsed="false">
      <c r="B264" s="120" t="s">
        <v>452</v>
      </c>
      <c r="C264" s="121" t="s">
        <v>453</v>
      </c>
      <c r="D264" s="54"/>
      <c r="E264" s="55"/>
      <c r="F264" s="56"/>
      <c r="G264" s="32"/>
      <c r="H264" s="126" t="n">
        <f aca="false">SUM(G265:G266)</f>
        <v>4511.2</v>
      </c>
      <c r="I264" s="125" t="n">
        <f aca="false">+H264/1.16*0.16</f>
        <v>622.234482758621</v>
      </c>
    </row>
    <row r="265" customFormat="false" ht="13.5" hidden="false" customHeight="true" outlineLevel="0" collapsed="false">
      <c r="B265" s="137"/>
      <c r="C265" s="138"/>
      <c r="D265" s="42" t="n">
        <v>41506</v>
      </c>
      <c r="E265" s="43" t="s">
        <v>454</v>
      </c>
      <c r="F265" s="44" t="s">
        <v>455</v>
      </c>
      <c r="G265" s="32" t="n">
        <v>4500</v>
      </c>
      <c r="H265" s="33"/>
      <c r="I265" s="125"/>
    </row>
    <row r="266" customFormat="false" ht="13.5" hidden="false" customHeight="true" outlineLevel="0" collapsed="false">
      <c r="B266" s="137"/>
      <c r="C266" s="138"/>
      <c r="D266" s="42" t="n">
        <v>41636</v>
      </c>
      <c r="E266" s="43" t="s">
        <v>456</v>
      </c>
      <c r="F266" s="44" t="s">
        <v>457</v>
      </c>
      <c r="G266" s="32" t="n">
        <f aca="false">4500-4488.8</f>
        <v>11.1999999999998</v>
      </c>
      <c r="H266" s="33"/>
      <c r="I266" s="125"/>
    </row>
    <row r="267" customFormat="false" ht="13.5" hidden="false" customHeight="true" outlineLevel="0" collapsed="false">
      <c r="B267" s="120" t="s">
        <v>458</v>
      </c>
      <c r="C267" s="121" t="s">
        <v>459</v>
      </c>
      <c r="D267" s="29"/>
      <c r="E267" s="31"/>
      <c r="F267" s="46"/>
      <c r="G267" s="32"/>
      <c r="H267" s="126" t="n">
        <f aca="false">+G268</f>
        <v>23034</v>
      </c>
      <c r="I267" s="125" t="n">
        <f aca="false">+H267/1.16*0.16</f>
        <v>3177.10344827586</v>
      </c>
    </row>
    <row r="268" customFormat="false" ht="13.5" hidden="false" customHeight="true" outlineLevel="0" collapsed="false">
      <c r="B268" s="120"/>
      <c r="C268" s="121"/>
      <c r="D268" s="29" t="n">
        <v>41517</v>
      </c>
      <c r="E268" s="31" t="s">
        <v>460</v>
      </c>
      <c r="F268" s="46" t="n">
        <v>67</v>
      </c>
      <c r="G268" s="32" t="n">
        <f aca="false">73034-50000</f>
        <v>23034</v>
      </c>
      <c r="H268" s="33"/>
      <c r="I268" s="125"/>
    </row>
    <row r="269" customFormat="false" ht="13.5" hidden="false" customHeight="true" outlineLevel="0" collapsed="false">
      <c r="B269" s="120" t="s">
        <v>470</v>
      </c>
      <c r="C269" s="121" t="s">
        <v>471</v>
      </c>
      <c r="D269" s="29"/>
      <c r="E269" s="31"/>
      <c r="F269" s="31"/>
      <c r="G269" s="32"/>
      <c r="H269" s="126" t="n">
        <f aca="false">+G270</f>
        <v>181000</v>
      </c>
      <c r="I269" s="125" t="n">
        <f aca="false">+H269/1.16*0.16</f>
        <v>24965.5172413793</v>
      </c>
      <c r="J269" s="130" t="s">
        <v>351</v>
      </c>
    </row>
    <row r="270" customFormat="false" ht="13.5" hidden="false" customHeight="true" outlineLevel="0" collapsed="false">
      <c r="B270" s="137"/>
      <c r="C270" s="138"/>
      <c r="D270" s="29" t="n">
        <v>41625</v>
      </c>
      <c r="E270" s="31" t="s">
        <v>472</v>
      </c>
      <c r="F270" s="31" t="s">
        <v>473</v>
      </c>
      <c r="G270" s="32" t="n">
        <v>181000</v>
      </c>
      <c r="H270" s="33"/>
      <c r="I270" s="125"/>
    </row>
    <row r="271" customFormat="false" ht="13.5" hidden="false" customHeight="true" outlineLevel="0" collapsed="false">
      <c r="B271" s="120" t="s">
        <v>482</v>
      </c>
      <c r="C271" s="121" t="s">
        <v>483</v>
      </c>
      <c r="D271" s="29"/>
      <c r="E271" s="31"/>
      <c r="F271" s="31"/>
      <c r="G271" s="32"/>
      <c r="H271" s="126" t="n">
        <f aca="false">+G272</f>
        <v>5672.64</v>
      </c>
      <c r="I271" s="125" t="n">
        <f aca="false">+H271/1.16*0.16</f>
        <v>782.433103448276</v>
      </c>
    </row>
    <row r="272" customFormat="false" ht="13.5" hidden="false" customHeight="true" outlineLevel="0" collapsed="false">
      <c r="B272" s="137"/>
      <c r="C272" s="138"/>
      <c r="D272" s="29" t="n">
        <v>41639</v>
      </c>
      <c r="E272" s="31" t="s">
        <v>484</v>
      </c>
      <c r="F272" s="31" t="s">
        <v>485</v>
      </c>
      <c r="G272" s="32" t="n">
        <v>5672.64</v>
      </c>
      <c r="H272" s="33"/>
      <c r="I272" s="125"/>
    </row>
    <row r="273" customFormat="false" ht="13.5" hidden="false" customHeight="true" outlineLevel="0" collapsed="false">
      <c r="B273" s="120" t="s">
        <v>948</v>
      </c>
      <c r="C273" s="121" t="s">
        <v>949</v>
      </c>
      <c r="D273" s="29"/>
      <c r="E273" s="31"/>
      <c r="F273" s="31"/>
      <c r="G273" s="32"/>
      <c r="H273" s="126" t="n">
        <f aca="false">+G274</f>
        <v>7354.25</v>
      </c>
      <c r="I273" s="125" t="n">
        <f aca="false">+H273/1.16*0.16</f>
        <v>1014.37931034483</v>
      </c>
    </row>
    <row r="274" customFormat="false" ht="13.5" hidden="false" customHeight="true" outlineLevel="0" collapsed="false">
      <c r="B274" s="137"/>
      <c r="C274" s="138"/>
      <c r="D274" s="122" t="n">
        <v>41670</v>
      </c>
      <c r="E274" s="123" t="s">
        <v>950</v>
      </c>
      <c r="F274" s="123" t="s">
        <v>951</v>
      </c>
      <c r="G274" s="32" t="n">
        <v>7354.25</v>
      </c>
      <c r="H274" s="33"/>
      <c r="I274" s="125"/>
    </row>
    <row r="275" customFormat="false" ht="13.5" hidden="false" customHeight="true" outlineLevel="0" collapsed="false">
      <c r="B275" s="120" t="s">
        <v>486</v>
      </c>
      <c r="C275" s="121" t="s">
        <v>487</v>
      </c>
      <c r="D275" s="29"/>
      <c r="E275" s="31"/>
      <c r="F275" s="46"/>
      <c r="G275" s="32"/>
      <c r="H275" s="126" t="n">
        <f aca="false">SUM(G276:G277)</f>
        <v>13279.98</v>
      </c>
      <c r="I275" s="125" t="n">
        <f aca="false">+H275/1.16*0.16</f>
        <v>1831.72137931035</v>
      </c>
    </row>
    <row r="276" customFormat="false" ht="13.5" hidden="false" customHeight="true" outlineLevel="0" collapsed="false">
      <c r="B276" s="120"/>
      <c r="C276" s="121"/>
      <c r="D276" s="122" t="n">
        <v>41652</v>
      </c>
      <c r="E276" s="123" t="s">
        <v>952</v>
      </c>
      <c r="F276" s="123" t="n">
        <v>14623</v>
      </c>
      <c r="G276" s="32" t="n">
        <v>1450</v>
      </c>
      <c r="H276" s="33"/>
      <c r="I276" s="125"/>
    </row>
    <row r="277" customFormat="false" ht="13.5" hidden="false" customHeight="true" outlineLevel="0" collapsed="false">
      <c r="B277" s="120"/>
      <c r="C277" s="121"/>
      <c r="D277" s="122" t="n">
        <v>41669</v>
      </c>
      <c r="E277" s="123" t="s">
        <v>953</v>
      </c>
      <c r="F277" s="123" t="n">
        <v>14876</v>
      </c>
      <c r="G277" s="32" t="n">
        <v>11829.98</v>
      </c>
      <c r="H277" s="33"/>
      <c r="I277" s="125"/>
    </row>
    <row r="278" customFormat="false" ht="12.75" hidden="false" customHeight="true" outlineLevel="0" collapsed="false">
      <c r="B278" s="120" t="s">
        <v>489</v>
      </c>
      <c r="C278" s="121" t="s">
        <v>490</v>
      </c>
      <c r="D278" s="51"/>
      <c r="E278" s="52"/>
      <c r="F278" s="53"/>
      <c r="G278" s="32"/>
      <c r="H278" s="126" t="n">
        <v>1352967.36</v>
      </c>
      <c r="I278" s="125" t="n">
        <f aca="false">+H278/1.16*0.16</f>
        <v>186616.187586207</v>
      </c>
      <c r="J278" s="141"/>
    </row>
    <row r="279" customFormat="false" ht="12.75" hidden="false" customHeight="true" outlineLevel="0" collapsed="false">
      <c r="B279" s="120" t="s">
        <v>501</v>
      </c>
      <c r="C279" s="121" t="s">
        <v>502</v>
      </c>
      <c r="D279" s="29"/>
      <c r="E279" s="31"/>
      <c r="F279" s="46"/>
      <c r="G279" s="32"/>
      <c r="H279" s="126" t="n">
        <f aca="false">SUM(G280:G280)</f>
        <v>214.99</v>
      </c>
      <c r="I279" s="125" t="n">
        <f aca="false">+H279/1.16*0.16</f>
        <v>29.6537931034483</v>
      </c>
      <c r="J279" s="141"/>
    </row>
    <row r="280" customFormat="false" ht="12.75" hidden="false" customHeight="true" outlineLevel="0" collapsed="false">
      <c r="B280" s="120"/>
      <c r="C280" s="121"/>
      <c r="D280" s="29" t="n">
        <v>41576</v>
      </c>
      <c r="E280" s="31" t="s">
        <v>503</v>
      </c>
      <c r="F280" s="46" t="s">
        <v>504</v>
      </c>
      <c r="G280" s="32" t="n">
        <v>214.99</v>
      </c>
      <c r="H280" s="33"/>
      <c r="I280" s="125"/>
      <c r="J280" s="141"/>
    </row>
    <row r="281" customFormat="false" ht="12.75" hidden="false" customHeight="true" outlineLevel="0" collapsed="false">
      <c r="B281" s="120" t="s">
        <v>507</v>
      </c>
      <c r="C281" s="121" t="s">
        <v>508</v>
      </c>
      <c r="D281" s="29"/>
      <c r="E281" s="31"/>
      <c r="F281" s="46"/>
      <c r="G281" s="32"/>
      <c r="H281" s="126" t="n">
        <f aca="false">SUM(G282:G282)</f>
        <v>640.23</v>
      </c>
      <c r="I281" s="125" t="n">
        <f aca="false">+H281/1.16*0.16</f>
        <v>88.3075862068966</v>
      </c>
      <c r="J281" s="141"/>
    </row>
    <row r="282" customFormat="false" ht="12.75" hidden="false" customHeight="true" outlineLevel="0" collapsed="false">
      <c r="B282" s="120"/>
      <c r="C282" s="121"/>
      <c r="D282" s="29" t="n">
        <v>41506</v>
      </c>
      <c r="E282" s="31" t="s">
        <v>509</v>
      </c>
      <c r="F282" s="46" t="s">
        <v>510</v>
      </c>
      <c r="G282" s="32" t="n">
        <v>640.23</v>
      </c>
      <c r="H282" s="33"/>
      <c r="I282" s="125"/>
      <c r="J282" s="141"/>
    </row>
    <row r="283" customFormat="false" ht="12.75" hidden="false" customHeight="true" outlineLevel="0" collapsed="false">
      <c r="B283" s="120" t="s">
        <v>954</v>
      </c>
      <c r="C283" s="121" t="s">
        <v>955</v>
      </c>
      <c r="D283" s="29"/>
      <c r="E283" s="31"/>
      <c r="F283" s="46"/>
      <c r="G283" s="32"/>
      <c r="H283" s="126" t="n">
        <f aca="false">+G284</f>
        <v>1000</v>
      </c>
      <c r="I283" s="125"/>
      <c r="J283" s="141"/>
    </row>
    <row r="284" customFormat="false" ht="12.75" hidden="false" customHeight="true" outlineLevel="0" collapsed="false">
      <c r="B284" s="120"/>
      <c r="C284" s="121"/>
      <c r="D284" s="122" t="n">
        <v>41660</v>
      </c>
      <c r="E284" s="123" t="s">
        <v>956</v>
      </c>
      <c r="F284" s="123" t="n">
        <v>941</v>
      </c>
      <c r="G284" s="32" t="n">
        <v>1000</v>
      </c>
      <c r="H284" s="33"/>
      <c r="I284" s="125"/>
      <c r="J284" s="141"/>
    </row>
    <row r="285" customFormat="false" ht="12.75" hidden="false" customHeight="true" outlineLevel="0" collapsed="false">
      <c r="B285" s="120" t="s">
        <v>957</v>
      </c>
      <c r="C285" s="121" t="s">
        <v>958</v>
      </c>
      <c r="D285" s="122"/>
      <c r="E285" s="123"/>
      <c r="F285" s="123"/>
      <c r="G285" s="32"/>
      <c r="H285" s="126" t="n">
        <f aca="false">+G286</f>
        <v>3385.34</v>
      </c>
      <c r="I285" s="125" t="n">
        <f aca="false">+H285/1.16*0.16</f>
        <v>466.943448275862</v>
      </c>
      <c r="J285" s="141"/>
    </row>
    <row r="286" customFormat="false" ht="12.75" hidden="false" customHeight="true" outlineLevel="0" collapsed="false">
      <c r="B286" s="120"/>
      <c r="C286" s="121"/>
      <c r="D286" s="122" t="n">
        <v>41655</v>
      </c>
      <c r="E286" s="123" t="s">
        <v>959</v>
      </c>
      <c r="F286" s="123" t="n">
        <v>75</v>
      </c>
      <c r="G286" s="32" t="n">
        <v>3385.34</v>
      </c>
      <c r="H286" s="33"/>
      <c r="I286" s="125"/>
      <c r="J286" s="141"/>
    </row>
    <row r="287" customFormat="false" ht="12.75" hidden="false" customHeight="true" outlineLevel="0" collapsed="false">
      <c r="B287" s="120" t="s">
        <v>960</v>
      </c>
      <c r="C287" s="121" t="s">
        <v>961</v>
      </c>
      <c r="D287" s="122"/>
      <c r="E287" s="123"/>
      <c r="F287" s="123"/>
      <c r="G287" s="32"/>
      <c r="H287" s="126" t="n">
        <f aca="false">+G288</f>
        <v>1000</v>
      </c>
      <c r="I287" s="125"/>
      <c r="J287" s="141"/>
    </row>
    <row r="288" customFormat="false" ht="12.75" hidden="false" customHeight="true" outlineLevel="0" collapsed="false">
      <c r="B288" s="120"/>
      <c r="C288" s="121"/>
      <c r="D288" s="122" t="n">
        <v>41669</v>
      </c>
      <c r="E288" s="123" t="s">
        <v>962</v>
      </c>
      <c r="F288" s="123" t="n">
        <v>13</v>
      </c>
      <c r="G288" s="32" t="n">
        <v>1000</v>
      </c>
      <c r="H288" s="33"/>
      <c r="I288" s="125"/>
      <c r="J288" s="141"/>
    </row>
    <row r="289" customFormat="false" ht="12.75" hidden="false" customHeight="true" outlineLevel="0" collapsed="false">
      <c r="B289" s="120" t="s">
        <v>511</v>
      </c>
      <c r="C289" s="121" t="s">
        <v>512</v>
      </c>
      <c r="D289" s="42"/>
      <c r="E289" s="43"/>
      <c r="F289" s="44"/>
      <c r="G289" s="32"/>
      <c r="H289" s="126" t="n">
        <f aca="false">SUM(G290:G292)</f>
        <v>3354.72</v>
      </c>
      <c r="I289" s="125" t="n">
        <f aca="false">+H289/1.16*0.16</f>
        <v>462.72</v>
      </c>
    </row>
    <row r="290" customFormat="false" ht="12.75" hidden="false" customHeight="true" outlineLevel="0" collapsed="false">
      <c r="B290" s="120"/>
      <c r="C290" s="121"/>
      <c r="D290" s="122" t="n">
        <v>41652</v>
      </c>
      <c r="E290" s="123" t="s">
        <v>963</v>
      </c>
      <c r="F290" s="123" t="s">
        <v>964</v>
      </c>
      <c r="G290" s="32" t="n">
        <v>1837.44</v>
      </c>
      <c r="H290" s="33"/>
      <c r="I290" s="125"/>
    </row>
    <row r="291" customFormat="false" ht="12.75" hidden="false" customHeight="true" outlineLevel="0" collapsed="false">
      <c r="B291" s="120"/>
      <c r="C291" s="121"/>
      <c r="D291" s="122" t="n">
        <v>41655</v>
      </c>
      <c r="E291" s="123" t="s">
        <v>965</v>
      </c>
      <c r="F291" s="123" t="s">
        <v>966</v>
      </c>
      <c r="G291" s="32" t="n">
        <v>542.88</v>
      </c>
      <c r="H291" s="33"/>
      <c r="I291" s="125"/>
    </row>
    <row r="292" customFormat="false" ht="12.75" hidden="false" customHeight="true" outlineLevel="0" collapsed="false">
      <c r="B292" s="120"/>
      <c r="C292" s="121"/>
      <c r="D292" s="122" t="n">
        <v>41669</v>
      </c>
      <c r="E292" s="123" t="s">
        <v>107</v>
      </c>
      <c r="F292" s="123" t="s">
        <v>410</v>
      </c>
      <c r="G292" s="32" t="n">
        <v>974.4</v>
      </c>
      <c r="H292" s="33"/>
      <c r="I292" s="125"/>
    </row>
    <row r="293" customFormat="false" ht="12.75" hidden="false" customHeight="true" outlineLevel="0" collapsed="false">
      <c r="B293" s="120" t="s">
        <v>967</v>
      </c>
      <c r="C293" s="121" t="s">
        <v>968</v>
      </c>
      <c r="D293" s="122"/>
      <c r="E293" s="123"/>
      <c r="F293" s="123"/>
      <c r="G293" s="32"/>
      <c r="H293" s="126" t="n">
        <f aca="false">SUM(G294:G295)</f>
        <v>13224</v>
      </c>
      <c r="I293" s="125" t="n">
        <f aca="false">+H293/1.16*0.16</f>
        <v>1824</v>
      </c>
    </row>
    <row r="294" customFormat="false" ht="12.75" hidden="false" customHeight="true" outlineLevel="0" collapsed="false">
      <c r="B294" s="120"/>
      <c r="C294" s="121"/>
      <c r="D294" s="122" t="n">
        <v>41669</v>
      </c>
      <c r="E294" s="123" t="s">
        <v>969</v>
      </c>
      <c r="F294" s="123" t="n">
        <v>8</v>
      </c>
      <c r="G294" s="32" t="n">
        <v>6612</v>
      </c>
      <c r="H294" s="33"/>
      <c r="I294" s="125"/>
    </row>
    <row r="295" customFormat="false" ht="12.75" hidden="false" customHeight="true" outlineLevel="0" collapsed="false">
      <c r="B295" s="120"/>
      <c r="C295" s="121"/>
      <c r="D295" s="122" t="n">
        <v>41669</v>
      </c>
      <c r="E295" s="123" t="s">
        <v>970</v>
      </c>
      <c r="F295" s="123" t="n">
        <v>5</v>
      </c>
      <c r="G295" s="32" t="n">
        <v>6612</v>
      </c>
      <c r="H295" s="33"/>
      <c r="I295" s="125"/>
    </row>
    <row r="296" customFormat="false" ht="13.5" hidden="false" customHeight="true" outlineLevel="0" collapsed="false">
      <c r="B296" s="120" t="s">
        <v>515</v>
      </c>
      <c r="C296" s="121" t="s">
        <v>516</v>
      </c>
      <c r="D296" s="51"/>
      <c r="E296" s="52"/>
      <c r="F296" s="53"/>
      <c r="G296" s="32"/>
      <c r="H296" s="126" t="n">
        <f aca="false">SUM(G297:G299)</f>
        <v>18794.66</v>
      </c>
      <c r="I296" s="125" t="n">
        <f aca="false">+H296/1.16*0.16</f>
        <v>2592.36689655172</v>
      </c>
      <c r="J296" s="142"/>
    </row>
    <row r="297" customFormat="false" ht="12.75" hidden="false" customHeight="true" outlineLevel="0" collapsed="false">
      <c r="B297" s="120"/>
      <c r="C297" s="121"/>
      <c r="D297" s="29" t="n">
        <v>41624</v>
      </c>
      <c r="E297" s="31" t="s">
        <v>518</v>
      </c>
      <c r="F297" s="31" t="n">
        <v>8898</v>
      </c>
      <c r="G297" s="32" t="n">
        <v>986.03</v>
      </c>
      <c r="H297" s="33"/>
      <c r="I297" s="125"/>
      <c r="J297" s="142"/>
    </row>
    <row r="298" customFormat="false" ht="12.75" hidden="false" customHeight="true" outlineLevel="0" collapsed="false">
      <c r="B298" s="120"/>
      <c r="C298" s="121"/>
      <c r="D298" s="122" t="n">
        <v>41650</v>
      </c>
      <c r="E298" s="123" t="s">
        <v>971</v>
      </c>
      <c r="F298" s="123" t="n">
        <v>9002</v>
      </c>
      <c r="G298" s="32" t="n">
        <v>16822.6</v>
      </c>
      <c r="H298" s="33"/>
      <c r="I298" s="125"/>
      <c r="J298" s="142"/>
    </row>
    <row r="299" customFormat="false" ht="12.75" hidden="false" customHeight="true" outlineLevel="0" collapsed="false">
      <c r="B299" s="120"/>
      <c r="C299" s="121"/>
      <c r="D299" s="122" t="n">
        <v>41650</v>
      </c>
      <c r="E299" s="123" t="s">
        <v>972</v>
      </c>
      <c r="F299" s="123" t="n">
        <v>9003</v>
      </c>
      <c r="G299" s="32" t="n">
        <v>986.03</v>
      </c>
      <c r="H299" s="33"/>
      <c r="I299" s="125"/>
      <c r="J299" s="142"/>
    </row>
    <row r="300" customFormat="false" ht="12.75" hidden="false" customHeight="true" outlineLevel="0" collapsed="false">
      <c r="B300" s="120" t="s">
        <v>519</v>
      </c>
      <c r="C300" s="121" t="s">
        <v>520</v>
      </c>
      <c r="D300" s="29"/>
      <c r="E300" s="31"/>
      <c r="F300" s="46"/>
      <c r="G300" s="32"/>
      <c r="H300" s="126" t="n">
        <f aca="false">SUM(G301:G301)</f>
        <v>3700.52</v>
      </c>
      <c r="I300" s="125" t="n">
        <f aca="false">+H300/1.16*0.16</f>
        <v>510.416551724138</v>
      </c>
      <c r="J300" s="142"/>
    </row>
    <row r="301" customFormat="false" ht="12.75" hidden="false" customHeight="true" outlineLevel="0" collapsed="false">
      <c r="B301" s="120"/>
      <c r="C301" s="121"/>
      <c r="D301" s="29" t="n">
        <v>41502</v>
      </c>
      <c r="E301" s="31" t="s">
        <v>521</v>
      </c>
      <c r="F301" s="46" t="s">
        <v>522</v>
      </c>
      <c r="G301" s="32" t="n">
        <v>3700.52</v>
      </c>
      <c r="H301" s="33"/>
      <c r="I301" s="125"/>
      <c r="J301" s="142"/>
    </row>
    <row r="302" customFormat="false" ht="12.75" hidden="false" customHeight="true" outlineLevel="0" collapsed="false">
      <c r="B302" s="120" t="s">
        <v>529</v>
      </c>
      <c r="C302" s="121" t="s">
        <v>530</v>
      </c>
      <c r="D302" s="29"/>
      <c r="E302" s="31"/>
      <c r="F302" s="46"/>
      <c r="G302" s="32"/>
      <c r="H302" s="126" t="n">
        <f aca="false">SUM(G303:G304)</f>
        <v>-14160.44</v>
      </c>
      <c r="I302" s="125" t="n">
        <f aca="false">+H302/1.16*0.16</f>
        <v>-1953.16413793103</v>
      </c>
      <c r="J302" s="130" t="s">
        <v>351</v>
      </c>
    </row>
    <row r="303" customFormat="false" ht="12.75" hidden="false" customHeight="true" outlineLevel="0" collapsed="false">
      <c r="B303" s="120"/>
      <c r="C303" s="121"/>
      <c r="D303" s="29" t="n">
        <v>41502</v>
      </c>
      <c r="E303" s="31" t="s">
        <v>531</v>
      </c>
      <c r="F303" s="46" t="s">
        <v>532</v>
      </c>
      <c r="G303" s="32" t="n">
        <v>-7235.41</v>
      </c>
      <c r="H303" s="33"/>
      <c r="I303" s="125"/>
      <c r="J303" s="142" t="s">
        <v>533</v>
      </c>
    </row>
    <row r="304" customFormat="false" ht="12.75" hidden="false" customHeight="true" outlineLevel="0" collapsed="false">
      <c r="B304" s="120"/>
      <c r="C304" s="121"/>
      <c r="D304" s="29" t="n">
        <v>41564</v>
      </c>
      <c r="E304" s="31" t="s">
        <v>534</v>
      </c>
      <c r="F304" s="46" t="s">
        <v>535</v>
      </c>
      <c r="G304" s="32" t="n">
        <v>-6925.03</v>
      </c>
      <c r="H304" s="33"/>
      <c r="I304" s="125"/>
      <c r="J304" s="142" t="s">
        <v>533</v>
      </c>
    </row>
    <row r="305" customFormat="false" ht="12.75" hidden="false" customHeight="true" outlineLevel="0" collapsed="false">
      <c r="B305" s="120" t="s">
        <v>538</v>
      </c>
      <c r="C305" s="121" t="s">
        <v>539</v>
      </c>
      <c r="D305" s="29"/>
      <c r="E305" s="31"/>
      <c r="F305" s="31"/>
      <c r="G305" s="32"/>
      <c r="H305" s="126" t="n">
        <f aca="false">+G306</f>
        <v>5000</v>
      </c>
      <c r="I305" s="125" t="n">
        <f aca="false">+H305/1.16*0.16</f>
        <v>689.655172413793</v>
      </c>
      <c r="J305" s="142"/>
    </row>
    <row r="306" customFormat="false" ht="12.75" hidden="false" customHeight="true" outlineLevel="0" collapsed="false">
      <c r="B306" s="120"/>
      <c r="C306" s="121"/>
      <c r="D306" s="29" t="n">
        <v>41639</v>
      </c>
      <c r="E306" s="31" t="s">
        <v>540</v>
      </c>
      <c r="F306" s="31" t="s">
        <v>541</v>
      </c>
      <c r="G306" s="32" t="n">
        <v>5000</v>
      </c>
      <c r="H306" s="33"/>
      <c r="I306" s="125"/>
      <c r="J306" s="142"/>
    </row>
    <row r="307" customFormat="false" ht="13.5" hidden="false" customHeight="true" outlineLevel="0" collapsed="false">
      <c r="B307" s="120" t="s">
        <v>542</v>
      </c>
      <c r="C307" s="121" t="s">
        <v>543</v>
      </c>
      <c r="D307" s="51"/>
      <c r="E307" s="52"/>
      <c r="F307" s="53"/>
      <c r="G307" s="143"/>
      <c r="H307" s="126" t="n">
        <f aca="false">SUM(G308:G349)</f>
        <v>34307.18</v>
      </c>
      <c r="I307" s="125" t="n">
        <f aca="false">+H307/1.16*0.16</f>
        <v>4732.02482758621</v>
      </c>
      <c r="J307" s="135"/>
      <c r="K307" s="134"/>
    </row>
    <row r="308" customFormat="false" ht="12.75" hidden="false" customHeight="true" outlineLevel="0" collapsed="false">
      <c r="B308" s="120"/>
      <c r="C308" s="121"/>
      <c r="D308" s="54" t="n">
        <v>41585</v>
      </c>
      <c r="E308" s="144" t="s">
        <v>544</v>
      </c>
      <c r="F308" s="56" t="s">
        <v>545</v>
      </c>
      <c r="G308" s="69" t="n">
        <f aca="false">1000-253.55</f>
        <v>746.45</v>
      </c>
      <c r="H308" s="33"/>
      <c r="I308" s="125"/>
    </row>
    <row r="309" customFormat="false" ht="12.75" hidden="false" customHeight="true" outlineLevel="0" collapsed="false">
      <c r="B309" s="120"/>
      <c r="C309" s="121"/>
      <c r="D309" s="54" t="n">
        <v>41624</v>
      </c>
      <c r="E309" s="144" t="s">
        <v>574</v>
      </c>
      <c r="F309" s="55" t="s">
        <v>575</v>
      </c>
      <c r="G309" s="69" t="n">
        <v>599.9</v>
      </c>
      <c r="H309" s="33"/>
      <c r="I309" s="125"/>
    </row>
    <row r="310" customFormat="false" ht="12.75" hidden="false" customHeight="true" outlineLevel="0" collapsed="false">
      <c r="B310" s="120"/>
      <c r="C310" s="121"/>
      <c r="D310" s="42" t="n">
        <v>41639</v>
      </c>
      <c r="E310" s="145" t="s">
        <v>633</v>
      </c>
      <c r="F310" s="43" t="s">
        <v>634</v>
      </c>
      <c r="G310" s="38" t="n">
        <v>3074.94</v>
      </c>
      <c r="H310" s="33" t="s">
        <v>69</v>
      </c>
      <c r="I310" s="125"/>
    </row>
    <row r="311" customFormat="false" ht="12.75" hidden="false" customHeight="true" outlineLevel="0" collapsed="false">
      <c r="B311" s="120"/>
      <c r="C311" s="121"/>
      <c r="D311" s="54" t="n">
        <v>41495</v>
      </c>
      <c r="E311" s="144" t="s">
        <v>635</v>
      </c>
      <c r="F311" s="55" t="s">
        <v>636</v>
      </c>
      <c r="G311" s="69" t="n">
        <v>2000</v>
      </c>
      <c r="H311" s="33"/>
      <c r="I311" s="125"/>
    </row>
    <row r="312" customFormat="false" ht="12.75" hidden="false" customHeight="true" outlineLevel="0" collapsed="false">
      <c r="B312" s="120"/>
      <c r="C312" s="121"/>
      <c r="D312" s="47" t="n">
        <v>41643</v>
      </c>
      <c r="E312" s="145" t="s">
        <v>973</v>
      </c>
      <c r="F312" s="48" t="s">
        <v>974</v>
      </c>
      <c r="G312" s="32" t="n">
        <v>518.16</v>
      </c>
      <c r="H312" s="33" t="s">
        <v>69</v>
      </c>
      <c r="I312" s="125"/>
    </row>
    <row r="313" customFormat="false" ht="12.75" hidden="false" customHeight="true" outlineLevel="0" collapsed="false">
      <c r="B313" s="120"/>
      <c r="C313" s="121"/>
      <c r="D313" s="47" t="n">
        <v>41643</v>
      </c>
      <c r="E313" s="145" t="s">
        <v>975</v>
      </c>
      <c r="F313" s="48" t="s">
        <v>976</v>
      </c>
      <c r="G313" s="32" t="n">
        <v>2100</v>
      </c>
      <c r="H313" s="33"/>
      <c r="I313" s="125"/>
    </row>
    <row r="314" customFormat="false" ht="12.75" hidden="false" customHeight="true" outlineLevel="0" collapsed="false">
      <c r="B314" s="120"/>
      <c r="C314" s="121"/>
      <c r="D314" s="47" t="n">
        <v>41643</v>
      </c>
      <c r="E314" s="145" t="s">
        <v>977</v>
      </c>
      <c r="F314" s="48" t="n">
        <v>60377</v>
      </c>
      <c r="G314" s="32" t="n">
        <v>525</v>
      </c>
      <c r="H314" s="33" t="s">
        <v>69</v>
      </c>
      <c r="I314" s="125"/>
    </row>
    <row r="315" customFormat="false" ht="12.75" hidden="false" customHeight="true" outlineLevel="0" collapsed="false">
      <c r="B315" s="120"/>
      <c r="C315" s="121"/>
      <c r="D315" s="47" t="n">
        <v>41645</v>
      </c>
      <c r="E315" s="145" t="s">
        <v>978</v>
      </c>
      <c r="F315" s="48" t="s">
        <v>979</v>
      </c>
      <c r="G315" s="32" t="n">
        <v>399.35</v>
      </c>
      <c r="H315" s="33" t="s">
        <v>72</v>
      </c>
      <c r="I315" s="125"/>
    </row>
    <row r="316" customFormat="false" ht="12.75" hidden="false" customHeight="true" outlineLevel="0" collapsed="false">
      <c r="B316" s="120"/>
      <c r="C316" s="121"/>
      <c r="D316" s="47" t="n">
        <v>41645</v>
      </c>
      <c r="E316" s="145" t="s">
        <v>980</v>
      </c>
      <c r="F316" s="48" t="s">
        <v>981</v>
      </c>
      <c r="G316" s="32" t="n">
        <v>580</v>
      </c>
      <c r="H316" s="33" t="s">
        <v>69</v>
      </c>
      <c r="I316" s="125"/>
    </row>
    <row r="317" customFormat="false" ht="12.75" hidden="false" customHeight="true" outlineLevel="0" collapsed="false">
      <c r="B317" s="120"/>
      <c r="C317" s="121"/>
      <c r="D317" s="47" t="n">
        <v>41646</v>
      </c>
      <c r="E317" s="145" t="s">
        <v>982</v>
      </c>
      <c r="F317" s="48" t="s">
        <v>983</v>
      </c>
      <c r="G317" s="32" t="n">
        <v>150</v>
      </c>
      <c r="H317" s="33" t="s">
        <v>69</v>
      </c>
      <c r="I317" s="125"/>
    </row>
    <row r="318" customFormat="false" ht="12.75" hidden="false" customHeight="true" outlineLevel="0" collapsed="false">
      <c r="B318" s="120"/>
      <c r="C318" s="121"/>
      <c r="D318" s="47" t="n">
        <v>41648</v>
      </c>
      <c r="E318" s="145" t="s">
        <v>984</v>
      </c>
      <c r="F318" s="48" t="s">
        <v>985</v>
      </c>
      <c r="G318" s="32" t="n">
        <v>719</v>
      </c>
      <c r="H318" s="33" t="s">
        <v>986</v>
      </c>
      <c r="I318" s="125"/>
    </row>
    <row r="319" customFormat="false" ht="12.75" hidden="false" customHeight="true" outlineLevel="0" collapsed="false">
      <c r="B319" s="120"/>
      <c r="C319" s="121"/>
      <c r="D319" s="47" t="n">
        <v>41649</v>
      </c>
      <c r="E319" s="145" t="s">
        <v>987</v>
      </c>
      <c r="F319" s="48" t="s">
        <v>988</v>
      </c>
      <c r="G319" s="32" t="n">
        <v>1796</v>
      </c>
      <c r="H319" s="33" t="s">
        <v>69</v>
      </c>
      <c r="I319" s="125"/>
    </row>
    <row r="320" customFormat="false" ht="12.75" hidden="false" customHeight="true" outlineLevel="0" collapsed="false">
      <c r="B320" s="120"/>
      <c r="C320" s="121"/>
      <c r="D320" s="47" t="n">
        <v>41649</v>
      </c>
      <c r="E320" s="145" t="s">
        <v>989</v>
      </c>
      <c r="F320" s="48" t="s">
        <v>990</v>
      </c>
      <c r="G320" s="32" t="n">
        <v>150</v>
      </c>
      <c r="H320" s="33" t="s">
        <v>69</v>
      </c>
      <c r="I320" s="125"/>
    </row>
    <row r="321" customFormat="false" ht="12.75" hidden="false" customHeight="true" outlineLevel="0" collapsed="false">
      <c r="B321" s="120"/>
      <c r="C321" s="121"/>
      <c r="D321" s="47" t="n">
        <v>41649</v>
      </c>
      <c r="E321" s="145" t="s">
        <v>991</v>
      </c>
      <c r="F321" s="48" t="s">
        <v>992</v>
      </c>
      <c r="G321" s="32" t="n">
        <v>480.5</v>
      </c>
      <c r="H321" s="33" t="s">
        <v>69</v>
      </c>
      <c r="I321" s="125"/>
    </row>
    <row r="322" customFormat="false" ht="12.75" hidden="false" customHeight="true" outlineLevel="0" collapsed="false">
      <c r="B322" s="120"/>
      <c r="C322" s="121"/>
      <c r="D322" s="47" t="n">
        <v>41650</v>
      </c>
      <c r="E322" s="145" t="s">
        <v>993</v>
      </c>
      <c r="F322" s="48" t="s">
        <v>994</v>
      </c>
      <c r="G322" s="32" t="n">
        <v>389.76</v>
      </c>
      <c r="H322" s="33" t="s">
        <v>69</v>
      </c>
      <c r="I322" s="125"/>
    </row>
    <row r="323" customFormat="false" ht="12.75" hidden="false" customHeight="true" outlineLevel="0" collapsed="false">
      <c r="B323" s="120"/>
      <c r="C323" s="121"/>
      <c r="D323" s="47" t="n">
        <v>41652</v>
      </c>
      <c r="E323" s="145" t="s">
        <v>995</v>
      </c>
      <c r="F323" s="48" t="s">
        <v>996</v>
      </c>
      <c r="G323" s="32" t="n">
        <v>460</v>
      </c>
      <c r="H323" s="33" t="s">
        <v>69</v>
      </c>
      <c r="I323" s="125"/>
    </row>
    <row r="324" customFormat="false" ht="12.75" hidden="false" customHeight="true" outlineLevel="0" collapsed="false">
      <c r="B324" s="120"/>
      <c r="C324" s="121"/>
      <c r="D324" s="47" t="n">
        <v>41652</v>
      </c>
      <c r="E324" s="145" t="s">
        <v>997</v>
      </c>
      <c r="F324" s="48" t="s">
        <v>998</v>
      </c>
      <c r="G324" s="32" t="n">
        <v>970.16</v>
      </c>
      <c r="H324" s="33" t="s">
        <v>72</v>
      </c>
      <c r="I324" s="125"/>
    </row>
    <row r="325" customFormat="false" ht="12.75" hidden="false" customHeight="true" outlineLevel="0" collapsed="false">
      <c r="B325" s="120"/>
      <c r="C325" s="121"/>
      <c r="D325" s="47" t="n">
        <v>41654</v>
      </c>
      <c r="E325" s="145" t="s">
        <v>999</v>
      </c>
      <c r="F325" s="48" t="s">
        <v>1000</v>
      </c>
      <c r="G325" s="32" t="n">
        <v>150</v>
      </c>
      <c r="H325" s="33" t="s">
        <v>69</v>
      </c>
      <c r="I325" s="125"/>
    </row>
    <row r="326" customFormat="false" ht="12.75" hidden="false" customHeight="true" outlineLevel="0" collapsed="false">
      <c r="B326" s="120"/>
      <c r="C326" s="121"/>
      <c r="D326" s="47" t="n">
        <v>41657</v>
      </c>
      <c r="E326" s="145" t="s">
        <v>1001</v>
      </c>
      <c r="F326" s="48" t="s">
        <v>1002</v>
      </c>
      <c r="G326" s="32" t="n">
        <v>402.06</v>
      </c>
      <c r="H326" s="33" t="s">
        <v>121</v>
      </c>
      <c r="I326" s="125"/>
    </row>
    <row r="327" customFormat="false" ht="12.75" hidden="false" customHeight="true" outlineLevel="0" collapsed="false">
      <c r="B327" s="120"/>
      <c r="C327" s="121"/>
      <c r="D327" s="47" t="n">
        <v>41657</v>
      </c>
      <c r="E327" s="145" t="s">
        <v>1003</v>
      </c>
      <c r="F327" s="48" t="s">
        <v>1004</v>
      </c>
      <c r="G327" s="32" t="n">
        <v>580</v>
      </c>
      <c r="H327" s="33" t="s">
        <v>72</v>
      </c>
      <c r="I327" s="125"/>
    </row>
    <row r="328" customFormat="false" ht="12.75" hidden="false" customHeight="true" outlineLevel="0" collapsed="false">
      <c r="B328" s="120"/>
      <c r="C328" s="121"/>
      <c r="D328" s="47" t="n">
        <v>41659</v>
      </c>
      <c r="E328" s="145" t="s">
        <v>1005</v>
      </c>
      <c r="F328" s="48" t="n">
        <v>1925</v>
      </c>
      <c r="G328" s="32" t="n">
        <v>1400.12</v>
      </c>
      <c r="H328" s="33" t="s">
        <v>121</v>
      </c>
      <c r="I328" s="125"/>
    </row>
    <row r="329" customFormat="false" ht="12.75" hidden="false" customHeight="true" outlineLevel="0" collapsed="false">
      <c r="B329" s="120"/>
      <c r="C329" s="121"/>
      <c r="D329" s="47" t="n">
        <v>41662</v>
      </c>
      <c r="E329" s="145" t="s">
        <v>1006</v>
      </c>
      <c r="F329" s="48" t="s">
        <v>1007</v>
      </c>
      <c r="G329" s="32" t="n">
        <v>114</v>
      </c>
      <c r="H329" s="33" t="s">
        <v>1008</v>
      </c>
      <c r="I329" s="125"/>
    </row>
    <row r="330" customFormat="false" ht="12.75" hidden="false" customHeight="true" outlineLevel="0" collapsed="false">
      <c r="B330" s="120"/>
      <c r="C330" s="121"/>
      <c r="D330" s="47" t="n">
        <v>41663</v>
      </c>
      <c r="E330" s="145" t="s">
        <v>1009</v>
      </c>
      <c r="F330" s="48" t="s">
        <v>1010</v>
      </c>
      <c r="G330" s="32" t="n">
        <v>267</v>
      </c>
      <c r="H330" s="33" t="s">
        <v>121</v>
      </c>
      <c r="I330" s="125"/>
    </row>
    <row r="331" customFormat="false" ht="12.75" hidden="false" customHeight="true" outlineLevel="0" collapsed="false">
      <c r="B331" s="120"/>
      <c r="C331" s="121"/>
      <c r="D331" s="47" t="n">
        <v>41664</v>
      </c>
      <c r="E331" s="145" t="s">
        <v>1011</v>
      </c>
      <c r="F331" s="48" t="s">
        <v>1012</v>
      </c>
      <c r="G331" s="32" t="n">
        <v>475.5</v>
      </c>
      <c r="H331" s="33" t="s">
        <v>121</v>
      </c>
      <c r="I331" s="125"/>
    </row>
    <row r="332" customFormat="false" ht="12.75" hidden="false" customHeight="true" outlineLevel="0" collapsed="false">
      <c r="B332" s="120"/>
      <c r="C332" s="121"/>
      <c r="D332" s="47" t="n">
        <v>41666</v>
      </c>
      <c r="E332" s="145" t="s">
        <v>1013</v>
      </c>
      <c r="F332" s="48" t="s">
        <v>1014</v>
      </c>
      <c r="G332" s="32" t="n">
        <v>385.73</v>
      </c>
      <c r="H332" s="33"/>
      <c r="I332" s="125"/>
    </row>
    <row r="333" customFormat="false" ht="12.75" hidden="false" customHeight="true" outlineLevel="0" collapsed="false">
      <c r="B333" s="120"/>
      <c r="C333" s="121"/>
      <c r="D333" s="47" t="n">
        <v>41666</v>
      </c>
      <c r="E333" s="145" t="s">
        <v>1015</v>
      </c>
      <c r="F333" s="48" t="s">
        <v>1016</v>
      </c>
      <c r="G333" s="32" t="n">
        <v>599</v>
      </c>
      <c r="H333" s="33" t="s">
        <v>174</v>
      </c>
      <c r="I333" s="125"/>
    </row>
    <row r="334" customFormat="false" ht="12.75" hidden="false" customHeight="true" outlineLevel="0" collapsed="false">
      <c r="B334" s="120"/>
      <c r="C334" s="121"/>
      <c r="D334" s="47" t="n">
        <v>41668</v>
      </c>
      <c r="E334" s="145" t="s">
        <v>1017</v>
      </c>
      <c r="F334" s="48" t="s">
        <v>1018</v>
      </c>
      <c r="G334" s="32" t="n">
        <v>150</v>
      </c>
      <c r="H334" s="33" t="s">
        <v>174</v>
      </c>
      <c r="I334" s="125"/>
    </row>
    <row r="335" customFormat="false" ht="12.75" hidden="false" customHeight="true" outlineLevel="0" collapsed="false">
      <c r="B335" s="120"/>
      <c r="C335" s="121"/>
      <c r="D335" s="47" t="n">
        <v>41669</v>
      </c>
      <c r="E335" s="145" t="s">
        <v>1019</v>
      </c>
      <c r="F335" s="48" t="n">
        <v>1981</v>
      </c>
      <c r="G335" s="32" t="n">
        <v>700.64</v>
      </c>
      <c r="H335" s="33" t="s">
        <v>589</v>
      </c>
      <c r="I335" s="125"/>
    </row>
    <row r="336" customFormat="false" ht="12.75" hidden="false" customHeight="true" outlineLevel="0" collapsed="false">
      <c r="B336" s="120"/>
      <c r="C336" s="121"/>
      <c r="D336" s="47" t="n">
        <v>41669</v>
      </c>
      <c r="E336" s="145" t="s">
        <v>1020</v>
      </c>
      <c r="F336" s="48" t="s">
        <v>1021</v>
      </c>
      <c r="G336" s="32" t="n">
        <v>150</v>
      </c>
      <c r="H336" s="33" t="s">
        <v>589</v>
      </c>
      <c r="I336" s="125"/>
    </row>
    <row r="337" customFormat="false" ht="12.75" hidden="false" customHeight="true" outlineLevel="0" collapsed="false">
      <c r="B337" s="120"/>
      <c r="C337" s="121"/>
      <c r="D337" s="47" t="n">
        <v>41670</v>
      </c>
      <c r="E337" s="145" t="s">
        <v>1022</v>
      </c>
      <c r="F337" s="48" t="s">
        <v>1023</v>
      </c>
      <c r="G337" s="32" t="n">
        <v>437</v>
      </c>
      <c r="H337" s="33" t="s">
        <v>69</v>
      </c>
      <c r="I337" s="125"/>
    </row>
    <row r="338" customFormat="false" ht="12.75" hidden="false" customHeight="true" outlineLevel="0" collapsed="false">
      <c r="B338" s="120"/>
      <c r="C338" s="121"/>
      <c r="D338" s="47" t="n">
        <v>41670</v>
      </c>
      <c r="E338" s="145" t="s">
        <v>1024</v>
      </c>
      <c r="F338" s="48" t="s">
        <v>1025</v>
      </c>
      <c r="G338" s="32" t="n">
        <v>437</v>
      </c>
      <c r="H338" s="33" t="s">
        <v>72</v>
      </c>
      <c r="I338" s="125"/>
    </row>
    <row r="339" customFormat="false" ht="12.75" hidden="false" customHeight="true" outlineLevel="0" collapsed="false">
      <c r="B339" s="120"/>
      <c r="C339" s="121"/>
      <c r="D339" s="47" t="n">
        <v>41670</v>
      </c>
      <c r="E339" s="145" t="s">
        <v>1026</v>
      </c>
      <c r="F339" s="48" t="s">
        <v>1027</v>
      </c>
      <c r="G339" s="32" t="n">
        <v>442</v>
      </c>
      <c r="H339" s="33" t="s">
        <v>72</v>
      </c>
      <c r="I339" s="125"/>
    </row>
    <row r="340" customFormat="false" ht="12.75" hidden="false" customHeight="true" outlineLevel="0" collapsed="false">
      <c r="B340" s="120"/>
      <c r="C340" s="121"/>
      <c r="D340" s="47" t="n">
        <v>41670</v>
      </c>
      <c r="E340" s="145" t="s">
        <v>1028</v>
      </c>
      <c r="F340" s="48" t="s">
        <v>1029</v>
      </c>
      <c r="G340" s="32" t="n">
        <v>830.11</v>
      </c>
      <c r="H340" s="33" t="s">
        <v>72</v>
      </c>
      <c r="I340" s="125"/>
    </row>
    <row r="341" customFormat="false" ht="12.75" hidden="false" customHeight="true" outlineLevel="0" collapsed="false">
      <c r="B341" s="120"/>
      <c r="C341" s="121"/>
      <c r="D341" s="47" t="n">
        <v>41670</v>
      </c>
      <c r="E341" s="145" t="s">
        <v>1030</v>
      </c>
      <c r="F341" s="48" t="s">
        <v>1031</v>
      </c>
      <c r="G341" s="32" t="n">
        <v>37</v>
      </c>
      <c r="H341" s="33" t="s">
        <v>72</v>
      </c>
      <c r="I341" s="125"/>
    </row>
    <row r="342" customFormat="false" ht="12.75" hidden="false" customHeight="true" outlineLevel="0" collapsed="false">
      <c r="B342" s="120"/>
      <c r="C342" s="121"/>
      <c r="D342" s="47" t="n">
        <v>41670</v>
      </c>
      <c r="E342" s="145" t="s">
        <v>1032</v>
      </c>
      <c r="F342" s="48" t="s">
        <v>1033</v>
      </c>
      <c r="G342" s="32" t="n">
        <v>299.17</v>
      </c>
      <c r="H342" s="33" t="s">
        <v>72</v>
      </c>
      <c r="I342" s="125"/>
    </row>
    <row r="343" customFormat="false" ht="12.75" hidden="false" customHeight="true" outlineLevel="0" collapsed="false">
      <c r="B343" s="120"/>
      <c r="C343" s="121"/>
      <c r="D343" s="47" t="n">
        <v>41670</v>
      </c>
      <c r="E343" s="145" t="s">
        <v>1034</v>
      </c>
      <c r="F343" s="48" t="s">
        <v>1035</v>
      </c>
      <c r="G343" s="32" t="n">
        <v>575.15</v>
      </c>
      <c r="H343" s="33" t="s">
        <v>72</v>
      </c>
      <c r="I343" s="125"/>
    </row>
    <row r="344" customFormat="false" ht="12.75" hidden="false" customHeight="true" outlineLevel="0" collapsed="false">
      <c r="B344" s="120"/>
      <c r="C344" s="121"/>
      <c r="D344" s="47" t="n">
        <v>41670</v>
      </c>
      <c r="E344" s="145" t="s">
        <v>1036</v>
      </c>
      <c r="F344" s="48" t="s">
        <v>1037</v>
      </c>
      <c r="G344" s="32" t="n">
        <v>599.99</v>
      </c>
      <c r="H344" s="33" t="s">
        <v>72</v>
      </c>
      <c r="I344" s="125"/>
    </row>
    <row r="345" customFormat="false" ht="12.75" hidden="false" customHeight="true" outlineLevel="0" collapsed="false">
      <c r="B345" s="120"/>
      <c r="C345" s="121"/>
      <c r="D345" s="47" t="n">
        <v>41670</v>
      </c>
      <c r="E345" s="145" t="s">
        <v>1038</v>
      </c>
      <c r="F345" s="48" t="s">
        <v>1039</v>
      </c>
      <c r="G345" s="32" t="n">
        <v>1097.91</v>
      </c>
      <c r="H345" s="33" t="s">
        <v>121</v>
      </c>
      <c r="I345" s="125"/>
    </row>
    <row r="346" customFormat="false" ht="12.75" hidden="false" customHeight="true" outlineLevel="0" collapsed="false">
      <c r="B346" s="120"/>
      <c r="C346" s="121"/>
      <c r="D346" s="47" t="n">
        <v>41670</v>
      </c>
      <c r="E346" s="145" t="s">
        <v>1040</v>
      </c>
      <c r="F346" s="48" t="s">
        <v>1041</v>
      </c>
      <c r="G346" s="32" t="n">
        <v>7063.08</v>
      </c>
      <c r="H346" s="33" t="s">
        <v>121</v>
      </c>
      <c r="I346" s="125"/>
    </row>
    <row r="347" customFormat="false" ht="12.75" hidden="false" customHeight="true" outlineLevel="0" collapsed="false">
      <c r="B347" s="120"/>
      <c r="C347" s="121"/>
      <c r="D347" s="47" t="n">
        <v>41670</v>
      </c>
      <c r="E347" s="145" t="s">
        <v>1042</v>
      </c>
      <c r="F347" s="48" t="s">
        <v>1043</v>
      </c>
      <c r="G347" s="32" t="n">
        <v>226</v>
      </c>
      <c r="H347" s="33" t="s">
        <v>121</v>
      </c>
      <c r="I347" s="125"/>
    </row>
    <row r="348" customFormat="false" ht="12.75" hidden="false" customHeight="true" outlineLevel="0" collapsed="false">
      <c r="B348" s="120"/>
      <c r="C348" s="121"/>
      <c r="D348" s="47" t="n">
        <v>41670</v>
      </c>
      <c r="E348" s="145" t="s">
        <v>1044</v>
      </c>
      <c r="F348" s="48" t="s">
        <v>1045</v>
      </c>
      <c r="G348" s="32" t="n">
        <v>105.5</v>
      </c>
      <c r="H348" s="33" t="s">
        <v>121</v>
      </c>
      <c r="I348" s="125"/>
    </row>
    <row r="349" customFormat="false" ht="12.75" hidden="false" customHeight="true" outlineLevel="0" collapsed="false">
      <c r="B349" s="120"/>
      <c r="C349" s="121"/>
      <c r="D349" s="47" t="n">
        <v>41670</v>
      </c>
      <c r="E349" s="145" t="s">
        <v>1046</v>
      </c>
      <c r="F349" s="48" t="s">
        <v>1047</v>
      </c>
      <c r="G349" s="32" t="n">
        <v>1124</v>
      </c>
      <c r="H349" s="33" t="s">
        <v>589</v>
      </c>
      <c r="I349" s="125"/>
    </row>
    <row r="350" customFormat="false" ht="13.5" hidden="false" customHeight="true" outlineLevel="0" collapsed="false">
      <c r="B350" s="120" t="s">
        <v>637</v>
      </c>
      <c r="C350" s="121" t="s">
        <v>638</v>
      </c>
      <c r="D350" s="51"/>
      <c r="E350" s="52"/>
      <c r="F350" s="53"/>
      <c r="G350" s="32"/>
      <c r="H350" s="126" t="n">
        <f aca="false">SUM(G351:G351)</f>
        <v>40209.79</v>
      </c>
      <c r="I350" s="125" t="n">
        <f aca="false">+H350/1.16*0.16</f>
        <v>5546.17793103448</v>
      </c>
      <c r="J350" s="135"/>
      <c r="K350" s="129"/>
    </row>
    <row r="351" customFormat="false" ht="12.75" hidden="false" customHeight="true" outlineLevel="0" collapsed="false">
      <c r="B351" s="120"/>
      <c r="C351" s="121"/>
      <c r="D351" s="122" t="n">
        <v>41640</v>
      </c>
      <c r="E351" s="123" t="s">
        <v>1048</v>
      </c>
      <c r="F351" s="123" t="s">
        <v>1049</v>
      </c>
      <c r="G351" s="32" t="n">
        <v>40209.79</v>
      </c>
      <c r="H351" s="33"/>
      <c r="I351" s="125"/>
    </row>
    <row r="352" customFormat="false" ht="12.75" hidden="false" customHeight="true" outlineLevel="0" collapsed="false">
      <c r="B352" s="120" t="s">
        <v>1050</v>
      </c>
      <c r="C352" s="121" t="s">
        <v>1051</v>
      </c>
      <c r="D352" s="122"/>
      <c r="E352" s="123"/>
      <c r="F352" s="123"/>
      <c r="G352" s="32"/>
      <c r="H352" s="126" t="n">
        <f aca="false">+G353</f>
        <v>658.96</v>
      </c>
      <c r="I352" s="125" t="n">
        <f aca="false">+H352/1.16*0.16</f>
        <v>90.8910344827586</v>
      </c>
    </row>
    <row r="353" customFormat="false" ht="12.75" hidden="false" customHeight="true" outlineLevel="0" collapsed="false">
      <c r="B353" s="120"/>
      <c r="C353" s="121"/>
      <c r="D353" s="122" t="n">
        <v>41659</v>
      </c>
      <c r="E353" s="123" t="s">
        <v>1052</v>
      </c>
      <c r="F353" s="123" t="n">
        <v>91610406</v>
      </c>
      <c r="G353" s="32" t="n">
        <v>658.96</v>
      </c>
      <c r="H353" s="33"/>
      <c r="I353" s="125"/>
    </row>
    <row r="354" customFormat="false" ht="12.75" hidden="false" customHeight="true" outlineLevel="0" collapsed="false">
      <c r="B354" s="120" t="s">
        <v>645</v>
      </c>
      <c r="C354" s="121" t="s">
        <v>646</v>
      </c>
      <c r="D354" s="51"/>
      <c r="E354" s="52"/>
      <c r="F354" s="53"/>
      <c r="G354" s="32"/>
      <c r="H354" s="126" t="n">
        <f aca="false">SUM(G355:G357)</f>
        <v>14920.57</v>
      </c>
      <c r="I354" s="125" t="n">
        <f aca="false">+H354/1.16*0.16</f>
        <v>2058.00965517241</v>
      </c>
      <c r="J354" s="135"/>
      <c r="K354" s="146"/>
      <c r="L354" s="128"/>
    </row>
    <row r="355" customFormat="false" ht="12.75" hidden="false" customHeight="true" outlineLevel="0" collapsed="false">
      <c r="B355" s="120"/>
      <c r="C355" s="121"/>
      <c r="D355" s="122" t="n">
        <v>41660</v>
      </c>
      <c r="E355" s="123" t="s">
        <v>1053</v>
      </c>
      <c r="F355" s="123" t="n">
        <v>18757</v>
      </c>
      <c r="G355" s="32" t="n">
        <v>4434.4</v>
      </c>
      <c r="H355" s="33"/>
      <c r="I355" s="125"/>
    </row>
    <row r="356" customFormat="false" ht="12.75" hidden="false" customHeight="true" outlineLevel="0" collapsed="false">
      <c r="B356" s="120"/>
      <c r="C356" s="121"/>
      <c r="D356" s="122" t="n">
        <v>41662</v>
      </c>
      <c r="E356" s="123" t="s">
        <v>1054</v>
      </c>
      <c r="F356" s="123" t="n">
        <v>20816</v>
      </c>
      <c r="G356" s="32" t="n">
        <v>8109.54</v>
      </c>
      <c r="H356" s="33"/>
      <c r="I356" s="125"/>
    </row>
    <row r="357" customFormat="false" ht="12.75" hidden="false" customHeight="true" outlineLevel="0" collapsed="false">
      <c r="B357" s="120"/>
      <c r="C357" s="121"/>
      <c r="D357" s="122" t="n">
        <v>41670</v>
      </c>
      <c r="E357" s="123" t="s">
        <v>1055</v>
      </c>
      <c r="F357" s="123" t="n">
        <v>22556</v>
      </c>
      <c r="G357" s="32" t="n">
        <v>2376.63</v>
      </c>
      <c r="H357" s="33"/>
      <c r="I357" s="125"/>
    </row>
    <row r="358" customFormat="false" ht="12.75" hidden="false" customHeight="true" outlineLevel="0" collapsed="false">
      <c r="B358" s="120" t="s">
        <v>1056</v>
      </c>
      <c r="C358" s="121" t="s">
        <v>1057</v>
      </c>
      <c r="D358" s="122"/>
      <c r="E358" s="123"/>
      <c r="F358" s="123"/>
      <c r="G358" s="32"/>
      <c r="H358" s="126" t="n">
        <f aca="false">+G359</f>
        <v>200</v>
      </c>
      <c r="I358" s="125"/>
    </row>
    <row r="359" customFormat="false" ht="12.75" hidden="false" customHeight="true" outlineLevel="0" collapsed="false">
      <c r="B359" s="120"/>
      <c r="C359" s="121"/>
      <c r="D359" s="122" t="n">
        <v>41670</v>
      </c>
      <c r="E359" s="123" t="s">
        <v>1058</v>
      </c>
      <c r="F359" s="123" t="s">
        <v>1059</v>
      </c>
      <c r="G359" s="32" t="n">
        <v>200</v>
      </c>
      <c r="H359" s="33"/>
      <c r="I359" s="125"/>
    </row>
    <row r="360" customFormat="false" ht="12.75" hidden="false" customHeight="true" outlineLevel="0" collapsed="false">
      <c r="B360" s="120" t="s">
        <v>1060</v>
      </c>
      <c r="C360" s="121" t="s">
        <v>1061</v>
      </c>
      <c r="D360" s="122"/>
      <c r="E360" s="123"/>
      <c r="F360" s="123"/>
      <c r="G360" s="32"/>
      <c r="H360" s="126" t="n">
        <f aca="false">+G361</f>
        <v>500</v>
      </c>
      <c r="I360" s="125"/>
    </row>
    <row r="361" customFormat="false" ht="12.75" hidden="false" customHeight="true" outlineLevel="0" collapsed="false">
      <c r="B361" s="120"/>
      <c r="C361" s="121"/>
      <c r="D361" s="122" t="n">
        <v>41660</v>
      </c>
      <c r="E361" s="123" t="s">
        <v>1062</v>
      </c>
      <c r="F361" s="123" t="n">
        <v>4129</v>
      </c>
      <c r="G361" s="32" t="n">
        <v>500</v>
      </c>
      <c r="H361" s="33"/>
      <c r="I361" s="125"/>
    </row>
    <row r="362" customFormat="false" ht="12.75" hidden="false" customHeight="true" outlineLevel="0" collapsed="false">
      <c r="B362" s="120" t="s">
        <v>1063</v>
      </c>
      <c r="C362" s="121" t="s">
        <v>1064</v>
      </c>
      <c r="D362" s="122"/>
      <c r="E362" s="123"/>
      <c r="F362" s="123"/>
      <c r="G362" s="32"/>
      <c r="H362" s="126" t="n">
        <f aca="false">+G363</f>
        <v>3599</v>
      </c>
      <c r="I362" s="125" t="n">
        <f aca="false">+H362/1.16*0.16</f>
        <v>496.413793103448</v>
      </c>
    </row>
    <row r="363" customFormat="false" ht="12.75" hidden="false" customHeight="true" outlineLevel="0" collapsed="false">
      <c r="B363" s="120"/>
      <c r="C363" s="121"/>
      <c r="D363" s="122" t="n">
        <v>41660</v>
      </c>
      <c r="E363" s="123" t="s">
        <v>1065</v>
      </c>
      <c r="F363" s="123" t="n">
        <v>8665</v>
      </c>
      <c r="G363" s="32" t="n">
        <v>3599</v>
      </c>
      <c r="H363" s="33"/>
      <c r="I363" s="125"/>
    </row>
    <row r="364" customFormat="false" ht="12.75" hidden="false" customHeight="true" outlineLevel="0" collapsed="false">
      <c r="B364" s="120" t="s">
        <v>1066</v>
      </c>
      <c r="C364" s="121" t="s">
        <v>1067</v>
      </c>
      <c r="D364" s="122"/>
      <c r="E364" s="123"/>
      <c r="F364" s="123"/>
      <c r="G364" s="32"/>
      <c r="H364" s="126" t="n">
        <f aca="false">+G365</f>
        <v>2186.01</v>
      </c>
      <c r="I364" s="125" t="n">
        <f aca="false">+H364/1.16*0.16</f>
        <v>301.518620689655</v>
      </c>
    </row>
    <row r="365" customFormat="false" ht="12.75" hidden="false" customHeight="true" outlineLevel="0" collapsed="false">
      <c r="B365" s="120"/>
      <c r="C365" s="121"/>
      <c r="D365" s="122" t="n">
        <v>41670</v>
      </c>
      <c r="E365" s="123" t="s">
        <v>1068</v>
      </c>
      <c r="F365" s="123" t="n">
        <v>5488</v>
      </c>
      <c r="G365" s="32" t="n">
        <v>2186.01</v>
      </c>
      <c r="H365" s="33"/>
      <c r="I365" s="125"/>
    </row>
    <row r="366" customFormat="false" ht="12.75" hidden="false" customHeight="true" outlineLevel="0" collapsed="false">
      <c r="B366" s="120" t="s">
        <v>649</v>
      </c>
      <c r="C366" s="121" t="s">
        <v>650</v>
      </c>
      <c r="D366" s="51"/>
      <c r="E366" s="52"/>
      <c r="F366" s="53"/>
      <c r="G366" s="32"/>
      <c r="H366" s="126" t="n">
        <f aca="false">SUM(G367:G391)</f>
        <v>13045.17</v>
      </c>
      <c r="I366" s="125" t="n">
        <f aca="false">+H366/1.16*0.16</f>
        <v>1799.33379310345</v>
      </c>
      <c r="J366" s="135"/>
      <c r="K366" s="146"/>
      <c r="L366" s="147"/>
    </row>
    <row r="367" customFormat="false" ht="12.75" hidden="false" customHeight="true" outlineLevel="0" collapsed="false">
      <c r="B367" s="120"/>
      <c r="C367" s="121"/>
      <c r="D367" s="29" t="n">
        <v>41298</v>
      </c>
      <c r="E367" s="31" t="s">
        <v>651</v>
      </c>
      <c r="F367" s="46" t="s">
        <v>652</v>
      </c>
      <c r="G367" s="32" t="n">
        <v>1451.96</v>
      </c>
      <c r="H367" s="33"/>
      <c r="I367" s="125"/>
    </row>
    <row r="368" customFormat="false" ht="12.75" hidden="false" customHeight="true" outlineLevel="0" collapsed="false">
      <c r="B368" s="120"/>
      <c r="C368" s="121"/>
      <c r="D368" s="29" t="n">
        <v>41306</v>
      </c>
      <c r="E368" s="31" t="s">
        <v>653</v>
      </c>
      <c r="F368" s="46"/>
      <c r="G368" s="32" t="n">
        <v>1109.13</v>
      </c>
      <c r="H368" s="33"/>
      <c r="I368" s="125"/>
    </row>
    <row r="369" customFormat="false" ht="12.75" hidden="false" customHeight="true" outlineLevel="0" collapsed="false">
      <c r="B369" s="120"/>
      <c r="C369" s="121"/>
      <c r="D369" s="29" t="n">
        <v>41393</v>
      </c>
      <c r="E369" s="31" t="s">
        <v>654</v>
      </c>
      <c r="F369" s="46" t="s">
        <v>655</v>
      </c>
      <c r="G369" s="32" t="n">
        <v>174</v>
      </c>
      <c r="H369" s="33"/>
      <c r="I369" s="125"/>
    </row>
    <row r="370" customFormat="false" ht="12.75" hidden="false" customHeight="true" outlineLevel="0" collapsed="false">
      <c r="B370" s="120"/>
      <c r="C370" s="121"/>
      <c r="D370" s="29" t="n">
        <v>41393</v>
      </c>
      <c r="E370" s="31" t="s">
        <v>656</v>
      </c>
      <c r="F370" s="46" t="s">
        <v>657</v>
      </c>
      <c r="G370" s="32" t="n">
        <v>232</v>
      </c>
      <c r="H370" s="33"/>
      <c r="I370" s="125"/>
    </row>
    <row r="371" customFormat="false" ht="12.75" hidden="false" customHeight="true" outlineLevel="0" collapsed="false">
      <c r="B371" s="120"/>
      <c r="C371" s="121"/>
      <c r="D371" s="29" t="n">
        <v>41393</v>
      </c>
      <c r="E371" s="31" t="s">
        <v>658</v>
      </c>
      <c r="F371" s="46" t="s">
        <v>659</v>
      </c>
      <c r="G371" s="32" t="n">
        <v>522</v>
      </c>
      <c r="H371" s="33"/>
      <c r="I371" s="125"/>
    </row>
    <row r="372" customFormat="false" ht="12.75" hidden="false" customHeight="true" outlineLevel="0" collapsed="false">
      <c r="B372" s="120"/>
      <c r="C372" s="121"/>
      <c r="D372" s="29" t="n">
        <v>41463</v>
      </c>
      <c r="E372" s="31" t="s">
        <v>660</v>
      </c>
      <c r="F372" s="46" t="n">
        <v>23551</v>
      </c>
      <c r="G372" s="32" t="n">
        <v>130</v>
      </c>
      <c r="H372" s="33"/>
      <c r="I372" s="125"/>
    </row>
    <row r="373" customFormat="false" ht="12.75" hidden="false" customHeight="true" outlineLevel="0" collapsed="false">
      <c r="B373" s="120"/>
      <c r="C373" s="121"/>
      <c r="D373" s="29" t="n">
        <v>41495</v>
      </c>
      <c r="E373" s="31" t="s">
        <v>661</v>
      </c>
      <c r="F373" s="46" t="n">
        <v>7078</v>
      </c>
      <c r="G373" s="32" t="n">
        <v>348</v>
      </c>
      <c r="H373" s="33"/>
      <c r="I373" s="125"/>
    </row>
    <row r="374" customFormat="false" ht="12.75" hidden="false" customHeight="true" outlineLevel="0" collapsed="false">
      <c r="B374" s="120"/>
      <c r="C374" s="121"/>
      <c r="D374" s="29" t="n">
        <v>41514</v>
      </c>
      <c r="E374" s="31" t="s">
        <v>662</v>
      </c>
      <c r="F374" s="46" t="n">
        <v>7132</v>
      </c>
      <c r="G374" s="32" t="n">
        <v>232</v>
      </c>
      <c r="H374" s="33"/>
      <c r="I374" s="125"/>
    </row>
    <row r="375" customFormat="false" ht="12.75" hidden="false" customHeight="true" outlineLevel="0" collapsed="false">
      <c r="B375" s="120"/>
      <c r="C375" s="121"/>
      <c r="D375" s="29" t="n">
        <v>41536</v>
      </c>
      <c r="E375" s="31" t="s">
        <v>416</v>
      </c>
      <c r="F375" s="46" t="s">
        <v>663</v>
      </c>
      <c r="G375" s="32" t="n">
        <v>290</v>
      </c>
      <c r="H375" s="33"/>
      <c r="I375" s="125"/>
    </row>
    <row r="376" customFormat="false" ht="12" hidden="false" customHeight="true" outlineLevel="0" collapsed="false">
      <c r="B376" s="120"/>
      <c r="C376" s="121"/>
      <c r="D376" s="29" t="n">
        <v>41639</v>
      </c>
      <c r="E376" s="31" t="s">
        <v>249</v>
      </c>
      <c r="F376" s="31" t="n">
        <v>8054</v>
      </c>
      <c r="G376" s="32" t="n">
        <v>232</v>
      </c>
      <c r="H376" s="33"/>
      <c r="I376" s="125"/>
    </row>
    <row r="377" customFormat="false" ht="12" hidden="false" customHeight="true" outlineLevel="0" collapsed="false">
      <c r="B377" s="120"/>
      <c r="C377" s="121"/>
      <c r="D377" s="122" t="n">
        <v>41643</v>
      </c>
      <c r="E377" s="132" t="s">
        <v>1069</v>
      </c>
      <c r="F377" s="123" t="n">
        <v>8064</v>
      </c>
      <c r="G377" s="32" t="n">
        <v>928</v>
      </c>
      <c r="H377" s="33"/>
      <c r="I377" s="125"/>
    </row>
    <row r="378" customFormat="false" ht="12" hidden="false" customHeight="true" outlineLevel="0" collapsed="false">
      <c r="B378" s="120"/>
      <c r="C378" s="121"/>
      <c r="D378" s="122" t="n">
        <v>41646</v>
      </c>
      <c r="E378" s="132" t="s">
        <v>1070</v>
      </c>
      <c r="F378" s="123" t="n">
        <v>28389</v>
      </c>
      <c r="G378" s="32" t="n">
        <v>80.18</v>
      </c>
      <c r="H378" s="33"/>
      <c r="I378" s="125"/>
    </row>
    <row r="379" customFormat="false" ht="12" hidden="false" customHeight="true" outlineLevel="0" collapsed="false">
      <c r="B379" s="120"/>
      <c r="C379" s="121"/>
      <c r="D379" s="122" t="n">
        <v>41654</v>
      </c>
      <c r="E379" s="132" t="s">
        <v>1071</v>
      </c>
      <c r="F379" s="123" t="s">
        <v>1072</v>
      </c>
      <c r="G379" s="32" t="n">
        <v>317.78</v>
      </c>
      <c r="H379" s="33"/>
      <c r="I379" s="125"/>
    </row>
    <row r="380" customFormat="false" ht="12" hidden="false" customHeight="true" outlineLevel="0" collapsed="false">
      <c r="B380" s="120"/>
      <c r="C380" s="121"/>
      <c r="D380" s="122" t="n">
        <v>41656</v>
      </c>
      <c r="E380" s="132" t="s">
        <v>1073</v>
      </c>
      <c r="F380" s="123" t="s">
        <v>1074</v>
      </c>
      <c r="G380" s="32" t="n">
        <v>348</v>
      </c>
      <c r="H380" s="33"/>
      <c r="I380" s="125"/>
    </row>
    <row r="381" customFormat="false" ht="12" hidden="false" customHeight="true" outlineLevel="0" collapsed="false">
      <c r="B381" s="120"/>
      <c r="C381" s="121"/>
      <c r="D381" s="122" t="n">
        <v>41660</v>
      </c>
      <c r="E381" s="132" t="s">
        <v>1075</v>
      </c>
      <c r="F381" s="123" t="s">
        <v>1076</v>
      </c>
      <c r="G381" s="32" t="n">
        <v>1070.48</v>
      </c>
      <c r="H381" s="33"/>
      <c r="I381" s="125"/>
    </row>
    <row r="382" customFormat="false" ht="12" hidden="false" customHeight="true" outlineLevel="0" collapsed="false">
      <c r="B382" s="120"/>
      <c r="C382" s="121"/>
      <c r="D382" s="122" t="n">
        <v>41661</v>
      </c>
      <c r="E382" s="132" t="s">
        <v>1077</v>
      </c>
      <c r="F382" s="123" t="s">
        <v>1078</v>
      </c>
      <c r="G382" s="32" t="n">
        <v>696</v>
      </c>
      <c r="H382" s="33"/>
      <c r="I382" s="125"/>
    </row>
    <row r="383" customFormat="false" ht="12" hidden="false" customHeight="true" outlineLevel="0" collapsed="false">
      <c r="B383" s="120"/>
      <c r="C383" s="121"/>
      <c r="D383" s="122" t="n">
        <v>41667</v>
      </c>
      <c r="E383" s="132" t="s">
        <v>1079</v>
      </c>
      <c r="F383" s="123" t="n">
        <v>8552</v>
      </c>
      <c r="G383" s="32" t="n">
        <v>870</v>
      </c>
      <c r="H383" s="33"/>
      <c r="I383" s="125"/>
    </row>
    <row r="384" customFormat="false" ht="12" hidden="false" customHeight="true" outlineLevel="0" collapsed="false">
      <c r="B384" s="120"/>
      <c r="C384" s="121"/>
      <c r="D384" s="122" t="n">
        <v>41667</v>
      </c>
      <c r="E384" s="132" t="s">
        <v>1080</v>
      </c>
      <c r="F384" s="123" t="s">
        <v>1081</v>
      </c>
      <c r="G384" s="32" t="n">
        <v>290</v>
      </c>
      <c r="H384" s="33"/>
      <c r="I384" s="125"/>
    </row>
    <row r="385" customFormat="false" ht="12" hidden="false" customHeight="true" outlineLevel="0" collapsed="false">
      <c r="B385" s="120"/>
      <c r="C385" s="121"/>
      <c r="D385" s="122" t="n">
        <v>41667</v>
      </c>
      <c r="E385" s="132" t="s">
        <v>1082</v>
      </c>
      <c r="F385" s="123" t="n">
        <v>8202</v>
      </c>
      <c r="G385" s="32" t="n">
        <v>290</v>
      </c>
      <c r="H385" s="33"/>
      <c r="I385" s="125"/>
    </row>
    <row r="386" customFormat="false" ht="12" hidden="false" customHeight="true" outlineLevel="0" collapsed="false">
      <c r="B386" s="120"/>
      <c r="C386" s="121"/>
      <c r="D386" s="122" t="n">
        <v>41667</v>
      </c>
      <c r="E386" s="132" t="s">
        <v>1083</v>
      </c>
      <c r="F386" s="123" t="s">
        <v>1084</v>
      </c>
      <c r="G386" s="32" t="n">
        <v>116.8</v>
      </c>
      <c r="H386" s="33"/>
      <c r="I386" s="125"/>
    </row>
    <row r="387" customFormat="false" ht="12" hidden="false" customHeight="true" outlineLevel="0" collapsed="false">
      <c r="B387" s="120"/>
      <c r="C387" s="121"/>
      <c r="D387" s="122" t="n">
        <v>41669</v>
      </c>
      <c r="E387" s="132" t="s">
        <v>1085</v>
      </c>
      <c r="F387" s="123" t="n">
        <v>8366</v>
      </c>
      <c r="G387" s="32" t="n">
        <v>1044</v>
      </c>
      <c r="H387" s="33"/>
      <c r="I387" s="125"/>
    </row>
    <row r="388" customFormat="false" ht="12" hidden="false" customHeight="true" outlineLevel="0" collapsed="false">
      <c r="B388" s="120"/>
      <c r="C388" s="121"/>
      <c r="D388" s="122" t="n">
        <v>41669</v>
      </c>
      <c r="E388" s="132" t="s">
        <v>1086</v>
      </c>
      <c r="F388" s="123" t="s">
        <v>1087</v>
      </c>
      <c r="G388" s="32" t="n">
        <v>464</v>
      </c>
      <c r="H388" s="33"/>
      <c r="I388" s="125"/>
    </row>
    <row r="389" customFormat="false" ht="12" hidden="false" customHeight="true" outlineLevel="0" collapsed="false">
      <c r="B389" s="120"/>
      <c r="C389" s="121"/>
      <c r="D389" s="122" t="n">
        <v>41670</v>
      </c>
      <c r="E389" s="132" t="s">
        <v>1088</v>
      </c>
      <c r="F389" s="123" t="s">
        <v>1089</v>
      </c>
      <c r="G389" s="32" t="n">
        <v>130</v>
      </c>
      <c r="H389" s="33"/>
      <c r="I389" s="125"/>
    </row>
    <row r="390" customFormat="false" ht="12" hidden="false" customHeight="true" outlineLevel="0" collapsed="false">
      <c r="B390" s="120"/>
      <c r="C390" s="121"/>
      <c r="D390" s="122" t="n">
        <v>41670</v>
      </c>
      <c r="E390" s="132" t="s">
        <v>1090</v>
      </c>
      <c r="F390" s="123" t="n">
        <v>8399</v>
      </c>
      <c r="G390" s="32" t="n">
        <v>580</v>
      </c>
      <c r="H390" s="33"/>
      <c r="I390" s="125"/>
    </row>
    <row r="391" customFormat="false" ht="12" hidden="false" customHeight="true" outlineLevel="0" collapsed="false">
      <c r="B391" s="120"/>
      <c r="C391" s="121"/>
      <c r="D391" s="122" t="n">
        <v>41670</v>
      </c>
      <c r="E391" s="132" t="s">
        <v>1091</v>
      </c>
      <c r="F391" s="123" t="s">
        <v>1092</v>
      </c>
      <c r="G391" s="32" t="n">
        <v>1098.84</v>
      </c>
      <c r="H391" s="33"/>
      <c r="I391" s="125"/>
    </row>
    <row r="392" customFormat="false" ht="12" hidden="false" customHeight="true" outlineLevel="0" collapsed="false">
      <c r="B392" s="148" t="s">
        <v>712</v>
      </c>
      <c r="C392" s="149" t="s">
        <v>713</v>
      </c>
      <c r="D392" s="29"/>
      <c r="E392" s="31"/>
      <c r="F392" s="46"/>
      <c r="G392" s="32"/>
      <c r="H392" s="126" t="n">
        <f aca="false">SUM(G393:G394)</f>
        <v>7738.46</v>
      </c>
      <c r="I392" s="125" t="n">
        <f aca="false">+H392/1.16*0.16</f>
        <v>1067.37379310345</v>
      </c>
    </row>
    <row r="393" customFormat="false" ht="12.75" hidden="false" customHeight="true" outlineLevel="0" collapsed="false">
      <c r="B393" s="120"/>
      <c r="C393" s="121"/>
      <c r="D393" s="122" t="n">
        <v>41660</v>
      </c>
      <c r="E393" s="123" t="s">
        <v>1093</v>
      </c>
      <c r="F393" s="123" t="s">
        <v>1094</v>
      </c>
      <c r="G393" s="32" t="n">
        <v>1981.28</v>
      </c>
      <c r="H393" s="33"/>
      <c r="I393" s="125"/>
    </row>
    <row r="394" customFormat="false" ht="12.75" hidden="false" customHeight="true" outlineLevel="0" collapsed="false">
      <c r="B394" s="120"/>
      <c r="C394" s="121"/>
      <c r="D394" s="122" t="n">
        <v>41662</v>
      </c>
      <c r="E394" s="123" t="s">
        <v>693</v>
      </c>
      <c r="F394" s="123" t="s">
        <v>1095</v>
      </c>
      <c r="G394" s="32" t="n">
        <v>5757.18</v>
      </c>
      <c r="H394" s="33"/>
      <c r="I394" s="125"/>
    </row>
    <row r="395" customFormat="false" ht="12.75" hidden="false" customHeight="true" outlineLevel="0" collapsed="false">
      <c r="B395" s="148" t="s">
        <v>1096</v>
      </c>
      <c r="C395" s="149" t="s">
        <v>1097</v>
      </c>
      <c r="D395" s="122"/>
      <c r="E395" s="123"/>
      <c r="F395" s="123"/>
      <c r="G395" s="32"/>
      <c r="H395" s="126" t="n">
        <f aca="false">+G396</f>
        <v>8214.56</v>
      </c>
      <c r="I395" s="125" t="n">
        <f aca="false">+H395/1.16*0.16</f>
        <v>1133.04275862069</v>
      </c>
    </row>
    <row r="396" customFormat="false" ht="12.75" hidden="false" customHeight="true" outlineLevel="0" collapsed="false">
      <c r="B396" s="120"/>
      <c r="C396" s="121"/>
      <c r="D396" s="122" t="n">
        <v>41670</v>
      </c>
      <c r="E396" s="123" t="s">
        <v>1098</v>
      </c>
      <c r="F396" s="123" t="s">
        <v>1099</v>
      </c>
      <c r="G396" s="32" t="n">
        <v>8214.56</v>
      </c>
      <c r="H396" s="33"/>
      <c r="I396" s="125"/>
    </row>
    <row r="397" customFormat="false" ht="12.75" hidden="false" customHeight="true" outlineLevel="0" collapsed="false">
      <c r="B397" s="148" t="s">
        <v>1100</v>
      </c>
      <c r="C397" s="149" t="s">
        <v>1101</v>
      </c>
      <c r="D397" s="122"/>
      <c r="E397" s="123"/>
      <c r="F397" s="123"/>
      <c r="G397" s="32"/>
      <c r="H397" s="126" t="n">
        <f aca="false">+G398</f>
        <v>9577.41</v>
      </c>
      <c r="I397" s="125" t="n">
        <f aca="false">+H397/1.16*0.16</f>
        <v>1321.02206896552</v>
      </c>
    </row>
    <row r="398" customFormat="false" ht="12.75" hidden="false" customHeight="true" outlineLevel="0" collapsed="false">
      <c r="B398" s="120"/>
      <c r="C398" s="121"/>
      <c r="D398" s="122" t="n">
        <v>41670</v>
      </c>
      <c r="E398" s="123" t="s">
        <v>1102</v>
      </c>
      <c r="F398" s="123" t="s">
        <v>1103</v>
      </c>
      <c r="G398" s="32" t="n">
        <v>9577.41</v>
      </c>
      <c r="H398" s="33"/>
      <c r="I398" s="125"/>
    </row>
    <row r="399" customFormat="false" ht="13.5" hidden="false" customHeight="false" outlineLevel="0" collapsed="false">
      <c r="B399" s="148" t="s">
        <v>724</v>
      </c>
      <c r="C399" s="149" t="s">
        <v>725</v>
      </c>
      <c r="D399" s="29"/>
      <c r="E399" s="31"/>
      <c r="F399" s="46"/>
      <c r="G399" s="32"/>
      <c r="H399" s="126" t="n">
        <f aca="false">SUM(G400:G401)</f>
        <v>1690.12</v>
      </c>
      <c r="I399" s="125" t="n">
        <f aca="false">+H399/1.16*0.16</f>
        <v>233.12</v>
      </c>
    </row>
    <row r="400" customFormat="false" ht="13.5" hidden="false" customHeight="false" outlineLevel="0" collapsed="false">
      <c r="B400" s="120"/>
      <c r="C400" s="121"/>
      <c r="D400" s="54" t="n">
        <v>41394</v>
      </c>
      <c r="E400" s="55" t="s">
        <v>726</v>
      </c>
      <c r="F400" s="56" t="s">
        <v>727</v>
      </c>
      <c r="G400" s="32" t="n">
        <v>1110.12</v>
      </c>
      <c r="H400" s="33"/>
      <c r="I400" s="125"/>
    </row>
    <row r="401" customFormat="false" ht="13.5" hidden="false" customHeight="false" outlineLevel="0" collapsed="false">
      <c r="B401" s="120"/>
      <c r="C401" s="121"/>
      <c r="D401" s="29" t="n">
        <v>41639</v>
      </c>
      <c r="E401" s="31" t="s">
        <v>731</v>
      </c>
      <c r="F401" s="31" t="n">
        <v>7098</v>
      </c>
      <c r="G401" s="32" t="n">
        <v>580</v>
      </c>
      <c r="H401" s="33"/>
      <c r="I401" s="125"/>
    </row>
    <row r="402" customFormat="false" ht="13.5" hidden="false" customHeight="false" outlineLevel="0" collapsed="false">
      <c r="B402" s="148" t="s">
        <v>732</v>
      </c>
      <c r="C402" s="149" t="s">
        <v>733</v>
      </c>
      <c r="D402" s="29"/>
      <c r="E402" s="31"/>
      <c r="F402" s="46"/>
      <c r="G402" s="32"/>
      <c r="H402" s="126" t="n">
        <f aca="false">SUM(G403:G404)</f>
        <v>1108.95</v>
      </c>
      <c r="I402" s="125" t="n">
        <f aca="false">+H402/1.16*0.16</f>
        <v>152.958620689655</v>
      </c>
    </row>
    <row r="403" customFormat="false" ht="13.5" hidden="false" customHeight="false" outlineLevel="0" collapsed="false">
      <c r="B403" s="120"/>
      <c r="C403" s="121"/>
      <c r="D403" s="29" t="n">
        <v>41577</v>
      </c>
      <c r="E403" s="31" t="s">
        <v>734</v>
      </c>
      <c r="F403" s="46" t="s">
        <v>735</v>
      </c>
      <c r="G403" s="32" t="n">
        <v>1049.45</v>
      </c>
      <c r="H403" s="33"/>
      <c r="I403" s="125"/>
    </row>
    <row r="404" customFormat="false" ht="13.5" hidden="false" customHeight="false" outlineLevel="0" collapsed="false">
      <c r="B404" s="120"/>
      <c r="C404" s="121"/>
      <c r="D404" s="29" t="n">
        <v>41636</v>
      </c>
      <c r="E404" s="31" t="s">
        <v>736</v>
      </c>
      <c r="F404" s="31" t="s">
        <v>737</v>
      </c>
      <c r="G404" s="32" t="n">
        <v>59.5</v>
      </c>
      <c r="H404" s="33"/>
      <c r="I404" s="125"/>
    </row>
    <row r="405" customFormat="false" ht="13.5" hidden="false" customHeight="false" outlineLevel="0" collapsed="false">
      <c r="B405" s="120" t="s">
        <v>738</v>
      </c>
      <c r="C405" s="121" t="s">
        <v>739</v>
      </c>
      <c r="D405" s="70"/>
      <c r="E405" s="59"/>
      <c r="F405" s="71"/>
      <c r="G405" s="32"/>
      <c r="H405" s="126" t="n">
        <f aca="false">SUM(G406:G407)</f>
        <v>9824</v>
      </c>
      <c r="I405" s="125"/>
      <c r="J405" s="130" t="s">
        <v>351</v>
      </c>
    </row>
    <row r="406" customFormat="false" ht="13.5" hidden="false" customHeight="false" outlineLevel="0" collapsed="false">
      <c r="B406" s="137"/>
      <c r="C406" s="138"/>
      <c r="D406" s="72" t="n">
        <v>41355</v>
      </c>
      <c r="E406" s="73" t="s">
        <v>740</v>
      </c>
      <c r="F406" s="74" t="s">
        <v>741</v>
      </c>
      <c r="G406" s="32" t="n">
        <v>6357</v>
      </c>
      <c r="H406" s="33"/>
      <c r="I406" s="125"/>
    </row>
    <row r="407" customFormat="false" ht="13.5" hidden="false" customHeight="false" outlineLevel="0" collapsed="false">
      <c r="B407" s="137"/>
      <c r="C407" s="138"/>
      <c r="D407" s="29" t="n">
        <v>41404</v>
      </c>
      <c r="E407" s="31" t="s">
        <v>742</v>
      </c>
      <c r="F407" s="46" t="s">
        <v>743</v>
      </c>
      <c r="G407" s="32" t="n">
        <v>3467</v>
      </c>
      <c r="H407" s="33"/>
      <c r="I407" s="125"/>
    </row>
    <row r="408" customFormat="false" ht="13.5" hidden="false" customHeight="false" outlineLevel="0" collapsed="false">
      <c r="B408" s="120" t="s">
        <v>744</v>
      </c>
      <c r="C408" s="121" t="s">
        <v>745</v>
      </c>
      <c r="D408" s="29"/>
      <c r="E408" s="31"/>
      <c r="F408" s="46"/>
      <c r="G408" s="32"/>
      <c r="H408" s="126" t="n">
        <f aca="false">SUM(G409:G409)</f>
        <v>1032.4</v>
      </c>
      <c r="I408" s="125" t="n">
        <f aca="false">+H408/1.16*0.16</f>
        <v>142.4</v>
      </c>
    </row>
    <row r="409" customFormat="false" ht="13.5" hidden="false" customHeight="false" outlineLevel="0" collapsed="false">
      <c r="B409" s="120"/>
      <c r="C409" s="121"/>
      <c r="D409" s="122" t="n">
        <v>41662</v>
      </c>
      <c r="E409" s="123" t="s">
        <v>695</v>
      </c>
      <c r="F409" s="123" t="n">
        <v>2657</v>
      </c>
      <c r="G409" s="32" t="n">
        <v>1032.4</v>
      </c>
      <c r="H409" s="33"/>
      <c r="I409" s="125"/>
    </row>
    <row r="410" customFormat="false" ht="13.5" hidden="false" customHeight="false" outlineLevel="0" collapsed="false">
      <c r="B410" s="120" t="s">
        <v>758</v>
      </c>
      <c r="C410" s="121" t="s">
        <v>759</v>
      </c>
      <c r="D410" s="29"/>
      <c r="E410" s="31"/>
      <c r="F410" s="46"/>
      <c r="G410" s="32"/>
      <c r="H410" s="126" t="n">
        <f aca="false">+G411</f>
        <v>22663.5</v>
      </c>
      <c r="I410" s="125" t="n">
        <f aca="false">+H410/1.16*0.16</f>
        <v>3126</v>
      </c>
    </row>
    <row r="411" customFormat="false" ht="13.5" hidden="false" customHeight="false" outlineLevel="0" collapsed="false">
      <c r="B411" s="120"/>
      <c r="C411" s="121"/>
      <c r="D411" s="122" t="n">
        <v>41655</v>
      </c>
      <c r="E411" s="123" t="s">
        <v>1104</v>
      </c>
      <c r="F411" s="123" t="s">
        <v>1105</v>
      </c>
      <c r="G411" s="32" t="n">
        <v>22663.5</v>
      </c>
      <c r="H411" s="33"/>
      <c r="I411" s="125"/>
    </row>
    <row r="412" customFormat="false" ht="13.5" hidden="false" customHeight="false" outlineLevel="0" collapsed="false">
      <c r="B412" s="120" t="s">
        <v>1106</v>
      </c>
      <c r="C412" s="121" t="s">
        <v>1107</v>
      </c>
      <c r="D412" s="122"/>
      <c r="E412" s="123"/>
      <c r="F412" s="123"/>
      <c r="G412" s="32"/>
      <c r="H412" s="126" t="n">
        <f aca="false">+G413</f>
        <v>870</v>
      </c>
      <c r="I412" s="125" t="n">
        <f aca="false">+H412/1.16*0.16</f>
        <v>120</v>
      </c>
    </row>
    <row r="413" customFormat="false" ht="14.25" hidden="false" customHeight="false" outlineLevel="0" collapsed="false">
      <c r="B413" s="150"/>
      <c r="C413" s="151"/>
      <c r="D413" s="152" t="n">
        <v>41669</v>
      </c>
      <c r="E413" s="153" t="s">
        <v>1108</v>
      </c>
      <c r="F413" s="153" t="s">
        <v>1109</v>
      </c>
      <c r="G413" s="154" t="n">
        <v>870</v>
      </c>
      <c r="H413" s="155"/>
      <c r="I413" s="156"/>
    </row>
    <row r="414" customFormat="false" ht="12.75" hidden="false" customHeight="true" outlineLevel="0" collapsed="false">
      <c r="B414" s="77"/>
      <c r="C414" s="77"/>
      <c r="D414" s="78"/>
      <c r="E414" s="79"/>
      <c r="F414" s="80"/>
    </row>
    <row r="415" customFormat="false" ht="14.25" hidden="false" customHeight="true" outlineLevel="0" collapsed="false">
      <c r="B415" s="77"/>
      <c r="C415" s="77"/>
      <c r="D415" s="78"/>
      <c r="E415" s="80"/>
      <c r="F415" s="157" t="s">
        <v>766</v>
      </c>
      <c r="G415" s="157"/>
      <c r="H415" s="5" t="n">
        <f aca="false">SUM(H7:H413)</f>
        <v>2883109.55</v>
      </c>
    </row>
    <row r="416" customFormat="false" ht="15.75" hidden="false" customHeight="false" outlineLevel="0" collapsed="false">
      <c r="B416" s="77"/>
      <c r="C416" s="77"/>
      <c r="D416" s="78"/>
      <c r="E416" s="80"/>
      <c r="F416" s="157" t="s">
        <v>767</v>
      </c>
      <c r="G416" s="157"/>
      <c r="H416" s="82" t="n">
        <v>2882738.04</v>
      </c>
    </row>
    <row r="417" customFormat="false" ht="15.75" hidden="false" customHeight="false" outlineLevel="0" collapsed="false">
      <c r="B417" s="77"/>
      <c r="C417" s="77"/>
      <c r="D417" s="78"/>
      <c r="E417" s="80"/>
      <c r="F417" s="157" t="s">
        <v>768</v>
      </c>
      <c r="G417" s="157"/>
      <c r="H417" s="158" t="n">
        <f aca="false">+H415-H416</f>
        <v>371.510000000242</v>
      </c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03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03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03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03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03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03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03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03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03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03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03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03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03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03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03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03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03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03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03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03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03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03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03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03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03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03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03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03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03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03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03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03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03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03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03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03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03"/>
    </row>
    <row r="455" s="104" customFormat="true" ht="12.75" hidden="false" customHeight="false" outlineLevel="0" collapsed="false">
      <c r="B455" s="159"/>
      <c r="C455" s="159"/>
      <c r="D455" s="160"/>
      <c r="E455" s="161"/>
      <c r="F455" s="161"/>
      <c r="G455" s="131"/>
      <c r="H455" s="162"/>
      <c r="I455" s="108"/>
      <c r="J455" s="103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03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03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03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03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03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03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03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03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03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03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03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03"/>
    </row>
    <row r="468" s="104" customFormat="true" ht="12.75" hidden="false" customHeight="false" outlineLevel="0" collapsed="false">
      <c r="B468" s="159"/>
      <c r="C468" s="159"/>
      <c r="D468" s="163"/>
      <c r="E468" s="161"/>
      <c r="F468" s="161"/>
      <c r="G468" s="131"/>
      <c r="H468" s="162"/>
      <c r="I468" s="108"/>
      <c r="J468" s="103"/>
    </row>
    <row r="469" s="104" customFormat="true" ht="12.75" hidden="false" customHeight="false" outlineLevel="0" collapsed="false">
      <c r="B469" s="159"/>
      <c r="C469" s="159"/>
      <c r="D469" s="160"/>
      <c r="E469" s="164"/>
      <c r="F469" s="161"/>
      <c r="G469" s="131"/>
      <c r="H469" s="162"/>
      <c r="I469" s="108"/>
      <c r="J469" s="103"/>
    </row>
    <row r="470" s="104" customFormat="true" ht="12.75" hidden="false" customHeight="false" outlineLevel="0" collapsed="false">
      <c r="B470" s="159"/>
      <c r="C470" s="159"/>
      <c r="D470" s="160"/>
      <c r="E470" s="164"/>
      <c r="F470" s="161"/>
      <c r="G470" s="131"/>
      <c r="H470" s="162"/>
      <c r="I470" s="108"/>
      <c r="J470" s="103"/>
    </row>
    <row r="471" s="104" customFormat="true" ht="12.75" hidden="false" customHeight="false" outlineLevel="0" collapsed="false">
      <c r="B471" s="159"/>
      <c r="C471" s="159"/>
      <c r="D471" s="160"/>
      <c r="E471" s="164"/>
      <c r="F471" s="161"/>
      <c r="G471" s="131"/>
      <c r="H471" s="162"/>
      <c r="I471" s="108"/>
      <c r="J471" s="103"/>
    </row>
    <row r="472" s="104" customFormat="true" ht="12.75" hidden="false" customHeight="false" outlineLevel="0" collapsed="false">
      <c r="B472" s="159"/>
      <c r="C472" s="159"/>
      <c r="D472" s="160"/>
      <c r="E472" s="164"/>
      <c r="F472" s="161"/>
      <c r="G472" s="131"/>
      <c r="H472" s="162"/>
      <c r="I472" s="108"/>
      <c r="J472" s="103"/>
    </row>
    <row r="473" s="104" customFormat="true" ht="12.75" hidden="false" customHeight="false" outlineLevel="0" collapsed="false">
      <c r="B473" s="159"/>
      <c r="C473" s="159"/>
      <c r="D473" s="160"/>
      <c r="E473" s="164"/>
      <c r="F473" s="161"/>
      <c r="G473" s="131"/>
      <c r="H473" s="162"/>
      <c r="I473" s="108"/>
      <c r="J473" s="103"/>
    </row>
    <row r="474" s="104" customFormat="true" ht="12.75" hidden="false" customHeight="false" outlineLevel="0" collapsed="false">
      <c r="B474" s="159"/>
      <c r="C474" s="159"/>
      <c r="D474" s="160"/>
      <c r="E474" s="164"/>
      <c r="F474" s="161"/>
      <c r="G474" s="131"/>
      <c r="H474" s="162"/>
      <c r="I474" s="108"/>
      <c r="J474" s="103"/>
    </row>
    <row r="475" s="104" customFormat="true" ht="12.75" hidden="false" customHeight="false" outlineLevel="0" collapsed="false">
      <c r="B475" s="159"/>
      <c r="C475" s="159"/>
      <c r="D475" s="163"/>
      <c r="E475" s="161"/>
      <c r="F475" s="165"/>
      <c r="G475" s="131"/>
      <c r="H475" s="162"/>
      <c r="I475" s="108"/>
      <c r="J475" s="103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K476" s="166"/>
    </row>
    <row r="477" s="104" customFormat="true" ht="12.75" hidden="false" customHeight="false" outlineLevel="0" collapsed="false">
      <c r="B477" s="159"/>
      <c r="C477" s="159"/>
      <c r="D477" s="163"/>
      <c r="E477" s="165"/>
      <c r="F477" s="165"/>
      <c r="G477" s="131"/>
      <c r="H477" s="162"/>
      <c r="I477" s="108"/>
      <c r="K477" s="166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K478" s="166"/>
    </row>
    <row r="479" s="104" customFormat="true" ht="12.75" hidden="false" customHeight="false" outlineLevel="0" collapsed="false">
      <c r="B479" s="159"/>
      <c r="C479" s="159"/>
      <c r="D479" s="163"/>
      <c r="E479" s="161"/>
      <c r="F479" s="161"/>
      <c r="G479" s="131"/>
      <c r="H479" s="162"/>
      <c r="I479" s="108"/>
      <c r="K479" s="166"/>
    </row>
    <row r="480" s="104" customFormat="true" ht="12.75" hidden="false" customHeight="false" outlineLevel="0" collapsed="false">
      <c r="B480" s="159"/>
      <c r="C480" s="159"/>
      <c r="D480" s="160"/>
      <c r="E480" s="167"/>
      <c r="F480" s="164"/>
      <c r="G480" s="131"/>
      <c r="H480" s="162"/>
      <c r="I480" s="108"/>
      <c r="K480" s="166"/>
    </row>
    <row r="481" s="104" customFormat="true" ht="12.75" hidden="false" customHeight="false" outlineLevel="0" collapsed="false">
      <c r="B481" s="159"/>
      <c r="C481" s="159"/>
      <c r="D481" s="163"/>
      <c r="E481" s="161"/>
      <c r="F481" s="165"/>
      <c r="G481" s="131"/>
      <c r="H481" s="162"/>
      <c r="I481" s="108"/>
      <c r="K481" s="166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68"/>
      <c r="H482" s="162"/>
      <c r="I482" s="108"/>
      <c r="K482" s="166"/>
    </row>
    <row r="483" s="104" customFormat="true" ht="12.75" hidden="false" customHeight="false" outlineLevel="0" collapsed="false">
      <c r="B483" s="159"/>
      <c r="C483" s="159"/>
      <c r="D483" s="160"/>
      <c r="E483" s="169"/>
      <c r="F483" s="161"/>
      <c r="G483" s="168"/>
      <c r="H483" s="162"/>
      <c r="I483" s="108"/>
      <c r="K483" s="166"/>
    </row>
    <row r="484" s="104" customFormat="true" ht="12.75" hidden="false" customHeight="false" outlineLevel="0" collapsed="false">
      <c r="B484" s="159"/>
      <c r="C484" s="159"/>
      <c r="D484" s="163"/>
      <c r="E484" s="165"/>
      <c r="F484" s="165"/>
      <c r="G484" s="131"/>
      <c r="H484" s="162"/>
      <c r="I484" s="108"/>
      <c r="K484" s="166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K485" s="166"/>
    </row>
    <row r="486" s="104" customFormat="true" ht="12.75" hidden="false" customHeight="false" outlineLevel="0" collapsed="false">
      <c r="B486" s="159"/>
      <c r="C486" s="159"/>
      <c r="D486" s="163"/>
      <c r="E486" s="161"/>
      <c r="F486" s="161"/>
      <c r="G486" s="131"/>
      <c r="H486" s="162"/>
      <c r="I486" s="108"/>
      <c r="K486" s="166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K487" s="166"/>
    </row>
    <row r="488" s="104" customFormat="true" ht="12.75" hidden="false" customHeight="false" outlineLevel="0" collapsed="false">
      <c r="B488" s="159"/>
      <c r="C488" s="159"/>
      <c r="D488" s="163"/>
      <c r="E488" s="165"/>
      <c r="F488" s="165"/>
      <c r="G488" s="131"/>
      <c r="H488" s="162"/>
      <c r="I488" s="108"/>
      <c r="K488" s="166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03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03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03"/>
    </row>
    <row r="492" s="104" customFormat="true" ht="12.75" hidden="false" customHeight="false" outlineLevel="0" collapsed="false">
      <c r="B492" s="159"/>
      <c r="C492" s="159"/>
      <c r="D492" s="163"/>
      <c r="E492" s="161"/>
      <c r="F492" s="165"/>
      <c r="G492" s="131"/>
      <c r="H492" s="162"/>
      <c r="I492" s="108"/>
      <c r="J492" s="103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03"/>
    </row>
    <row r="494" s="104" customFormat="true" ht="12.75" hidden="false" customHeight="false" outlineLevel="0" collapsed="false">
      <c r="B494" s="159"/>
      <c r="C494" s="159"/>
      <c r="D494" s="163"/>
      <c r="E494" s="165"/>
      <c r="F494" s="161"/>
      <c r="G494" s="131"/>
      <c r="H494" s="109"/>
      <c r="I494" s="108"/>
      <c r="J494" s="103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03"/>
    </row>
    <row r="496" s="104" customFormat="true" ht="12.75" hidden="false" customHeight="false" outlineLevel="0" collapsed="false">
      <c r="B496" s="159"/>
      <c r="C496" s="159"/>
      <c r="D496" s="163"/>
      <c r="E496" s="161"/>
      <c r="F496" s="165"/>
      <c r="G496" s="131"/>
      <c r="H496" s="162"/>
      <c r="I496" s="108"/>
      <c r="J496" s="103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03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03"/>
    </row>
    <row r="499" s="104" customFormat="true" ht="12.75" hidden="false" customHeight="false" outlineLevel="0" collapsed="false">
      <c r="B499" s="159"/>
      <c r="C499" s="159"/>
      <c r="D499" s="163"/>
      <c r="E499" s="161"/>
      <c r="F499" s="165"/>
      <c r="G499" s="131"/>
      <c r="H499" s="162"/>
      <c r="I499" s="108"/>
      <c r="J499" s="103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03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03"/>
    </row>
    <row r="502" s="104" customFormat="true" ht="12.75" hidden="false" customHeight="false" outlineLevel="0" collapsed="false">
      <c r="B502" s="159"/>
      <c r="C502" s="159"/>
      <c r="D502" s="163"/>
      <c r="E502" s="165"/>
      <c r="F502" s="165"/>
      <c r="G502" s="131"/>
      <c r="H502" s="162"/>
      <c r="I502" s="108"/>
      <c r="J502" s="103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03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03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35"/>
    </row>
    <row r="506" s="104" customFormat="true" ht="12.75" hidden="false" customHeight="false" outlineLevel="0" collapsed="false">
      <c r="B506" s="159"/>
      <c r="C506" s="159"/>
      <c r="D506" s="163"/>
      <c r="E506" s="161"/>
      <c r="F506" s="165"/>
      <c r="G506" s="131"/>
      <c r="H506" s="162"/>
      <c r="I506" s="108"/>
      <c r="J506" s="135"/>
    </row>
    <row r="507" s="104" customFormat="true" ht="12.75" hidden="false" customHeight="false" outlineLevel="0" collapsed="false">
      <c r="B507" s="159"/>
      <c r="C507" s="159"/>
      <c r="D507" s="160"/>
      <c r="E507" s="167"/>
      <c r="F507" s="170"/>
      <c r="G507" s="131"/>
      <c r="H507" s="162"/>
      <c r="I507" s="108"/>
      <c r="J507" s="103"/>
    </row>
    <row r="508" s="104" customFormat="true" ht="12.75" hidden="false" customHeight="false" outlineLevel="0" collapsed="false">
      <c r="B508" s="159"/>
      <c r="C508" s="159"/>
      <c r="D508" s="160"/>
      <c r="E508" s="161"/>
      <c r="F508" s="170"/>
      <c r="G508" s="131"/>
      <c r="H508" s="162"/>
      <c r="I508" s="108"/>
      <c r="J508" s="103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03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03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03"/>
    </row>
    <row r="512" s="104" customFormat="true" ht="12.75" hidden="false" customHeight="false" outlineLevel="0" collapsed="false">
      <c r="B512" s="159"/>
      <c r="C512" s="159"/>
      <c r="D512" s="163"/>
      <c r="E512" s="161"/>
      <c r="F512" s="161"/>
      <c r="G512" s="131"/>
      <c r="H512" s="162"/>
      <c r="I512" s="108"/>
      <c r="J512" s="103"/>
    </row>
    <row r="513" s="104" customFormat="true" ht="12.75" hidden="false" customHeight="false" outlineLevel="0" collapsed="false">
      <c r="B513" s="159"/>
      <c r="C513" s="159"/>
      <c r="D513" s="160"/>
      <c r="E513" s="164"/>
      <c r="F513" s="171"/>
      <c r="G513" s="131"/>
      <c r="H513" s="162"/>
      <c r="I513" s="108"/>
      <c r="J513" s="103"/>
    </row>
    <row r="514" s="104" customFormat="true" ht="12.75" hidden="false" customHeight="false" outlineLevel="0" collapsed="false">
      <c r="B514" s="159"/>
      <c r="C514" s="159"/>
      <c r="D514" s="163"/>
      <c r="E514" s="161"/>
      <c r="F514" s="161"/>
      <c r="G514" s="131"/>
      <c r="H514" s="162"/>
      <c r="I514" s="108"/>
      <c r="J514" s="103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03"/>
    </row>
    <row r="516" s="104" customFormat="true" ht="12.75" hidden="false" customHeight="false" outlineLevel="0" collapsed="false">
      <c r="B516" s="159"/>
      <c r="C516" s="159"/>
      <c r="D516" s="163"/>
      <c r="E516" s="161"/>
      <c r="F516" s="161"/>
      <c r="G516" s="131"/>
      <c r="H516" s="162"/>
      <c r="I516" s="108"/>
      <c r="J516" s="103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03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03"/>
    </row>
    <row r="519" s="104" customFormat="true" ht="12.75" hidden="false" customHeight="false" outlineLevel="0" collapsed="false">
      <c r="B519" s="159"/>
      <c r="C519" s="159"/>
      <c r="D519" s="163"/>
      <c r="E519" s="161"/>
      <c r="F519" s="165"/>
      <c r="G519" s="131"/>
      <c r="H519" s="162"/>
      <c r="I519" s="108"/>
      <c r="J519" s="103"/>
    </row>
    <row r="520" s="104" customFormat="true" ht="12.75" hidden="false" customHeight="false" outlineLevel="0" collapsed="false">
      <c r="B520" s="159"/>
      <c r="C520" s="159"/>
      <c r="D520" s="160"/>
      <c r="E520" s="169"/>
      <c r="F520" s="161"/>
      <c r="G520" s="131"/>
      <c r="H520" s="162"/>
      <c r="I520" s="108"/>
      <c r="J520" s="103"/>
    </row>
    <row r="521" s="104" customFormat="true" ht="12.75" hidden="false" customHeight="false" outlineLevel="0" collapsed="false">
      <c r="B521" s="159"/>
      <c r="C521" s="159"/>
      <c r="D521" s="160"/>
      <c r="E521" s="169"/>
      <c r="F521" s="161"/>
      <c r="G521" s="131"/>
      <c r="H521" s="162"/>
      <c r="I521" s="108"/>
      <c r="J521" s="103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03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03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03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03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03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03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03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03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03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03"/>
    </row>
    <row r="532" s="104" customFormat="true" ht="12.75" hidden="false" customHeight="false" outlineLevel="0" collapsed="false">
      <c r="B532" s="159"/>
      <c r="C532" s="159"/>
      <c r="D532" s="160"/>
      <c r="E532" s="161"/>
      <c r="F532" s="172"/>
      <c r="G532" s="131"/>
      <c r="H532" s="162"/>
      <c r="I532" s="108"/>
      <c r="J532" s="103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03"/>
    </row>
    <row r="534" s="104" customFormat="true" ht="12.75" hidden="false" customHeight="false" outlineLevel="0" collapsed="false">
      <c r="B534" s="159"/>
      <c r="C534" s="159"/>
      <c r="D534" s="163"/>
      <c r="E534" s="165"/>
      <c r="F534" s="165"/>
      <c r="G534" s="131"/>
      <c r="H534" s="162"/>
      <c r="I534" s="108"/>
      <c r="J534" s="103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03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03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03"/>
    </row>
    <row r="538" s="104" customFormat="true" ht="12.75" hidden="false" customHeight="false" outlineLevel="0" collapsed="false">
      <c r="B538" s="159"/>
      <c r="C538" s="159"/>
      <c r="D538" s="163"/>
      <c r="E538" s="161"/>
      <c r="F538" s="161"/>
      <c r="G538" s="131"/>
      <c r="H538" s="162"/>
      <c r="I538" s="108"/>
      <c r="J538" s="103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03"/>
    </row>
    <row r="540" s="104" customFormat="true" ht="12.75" hidden="false" customHeight="false" outlineLevel="0" collapsed="false">
      <c r="B540" s="159"/>
      <c r="C540" s="159"/>
      <c r="D540" s="163"/>
      <c r="E540" s="161"/>
      <c r="F540" s="161"/>
      <c r="G540" s="131"/>
      <c r="H540" s="162"/>
      <c r="I540" s="108"/>
      <c r="J540" s="103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31"/>
      <c r="H541" s="162"/>
      <c r="I541" s="108"/>
      <c r="J541" s="103"/>
    </row>
    <row r="542" s="104" customFormat="true" ht="12.75" hidden="false" customHeight="false" outlineLevel="0" collapsed="false">
      <c r="B542" s="159"/>
      <c r="C542" s="159"/>
      <c r="D542" s="163"/>
      <c r="E542" s="161"/>
      <c r="F542" s="161"/>
      <c r="G542" s="131"/>
      <c r="H542" s="162"/>
      <c r="I542" s="108"/>
      <c r="J542" s="103"/>
    </row>
    <row r="543" s="104" customFormat="true" ht="12.75" hidden="false" customHeight="false" outlineLevel="0" collapsed="false">
      <c r="B543" s="159"/>
      <c r="C543" s="159"/>
      <c r="D543" s="173"/>
      <c r="E543" s="161"/>
      <c r="F543" s="161"/>
      <c r="G543" s="131"/>
      <c r="H543" s="162"/>
      <c r="I543" s="108"/>
      <c r="J543" s="103"/>
    </row>
    <row r="544" s="104" customFormat="true" ht="12.75" hidden="false" customHeight="false" outlineLevel="0" collapsed="false">
      <c r="B544" s="159"/>
      <c r="C544" s="159"/>
      <c r="D544" s="174"/>
      <c r="E544" s="161"/>
      <c r="F544" s="161"/>
      <c r="G544" s="131"/>
      <c r="H544" s="162"/>
      <c r="I544" s="108"/>
      <c r="J544" s="103"/>
    </row>
    <row r="545" s="104" customFormat="true" ht="12.75" hidden="false" customHeight="false" outlineLevel="0" collapsed="false">
      <c r="B545" s="159"/>
      <c r="C545" s="159"/>
      <c r="D545" s="173"/>
      <c r="E545" s="161"/>
      <c r="F545" s="161"/>
      <c r="G545" s="131"/>
      <c r="H545" s="162"/>
      <c r="I545" s="108"/>
      <c r="J545" s="103"/>
    </row>
    <row r="546" s="104" customFormat="true" ht="12.75" hidden="false" customHeight="false" outlineLevel="0" collapsed="false">
      <c r="B546" s="159"/>
      <c r="C546" s="159"/>
      <c r="D546" s="174"/>
      <c r="E546" s="161"/>
      <c r="F546" s="161"/>
      <c r="G546" s="131"/>
      <c r="H546" s="162"/>
      <c r="I546" s="108"/>
      <c r="J546" s="103"/>
    </row>
    <row r="547" s="104" customFormat="true" ht="12.75" hidden="false" customHeight="false" outlineLevel="0" collapsed="false">
      <c r="B547" s="159"/>
      <c r="C547" s="159"/>
      <c r="D547" s="173"/>
      <c r="E547" s="161"/>
      <c r="F547" s="161"/>
      <c r="G547" s="131"/>
      <c r="H547" s="162"/>
      <c r="I547" s="108"/>
      <c r="J547" s="103"/>
    </row>
    <row r="548" s="104" customFormat="true" ht="12.75" hidden="false" customHeight="false" outlineLevel="0" collapsed="false">
      <c r="B548" s="159"/>
      <c r="C548" s="159"/>
      <c r="D548" s="174"/>
      <c r="E548" s="161"/>
      <c r="F548" s="161"/>
      <c r="G548" s="131"/>
      <c r="H548" s="162"/>
      <c r="I548" s="108"/>
      <c r="J548" s="103"/>
    </row>
    <row r="549" s="104" customFormat="true" ht="12.75" hidden="false" customHeight="false" outlineLevel="0" collapsed="false">
      <c r="B549" s="159"/>
      <c r="C549" s="159"/>
      <c r="D549" s="173"/>
      <c r="E549" s="161"/>
      <c r="F549" s="161"/>
      <c r="G549" s="131"/>
      <c r="H549" s="162"/>
      <c r="I549" s="108"/>
      <c r="J549" s="103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03"/>
    </row>
    <row r="551" s="104" customFormat="true" ht="12.75" hidden="false" customHeight="false" outlineLevel="0" collapsed="false">
      <c r="B551" s="159"/>
      <c r="C551" s="159"/>
      <c r="D551" s="173"/>
      <c r="E551" s="161"/>
      <c r="F551" s="161"/>
      <c r="G551" s="131"/>
      <c r="H551" s="162"/>
      <c r="I551" s="108"/>
      <c r="J551" s="103"/>
    </row>
    <row r="552" s="104" customFormat="true" ht="12.75" hidden="false" customHeight="false" outlineLevel="0" collapsed="false">
      <c r="B552" s="159"/>
      <c r="C552" s="159"/>
      <c r="D552" s="174"/>
      <c r="E552" s="165"/>
      <c r="F552" s="165"/>
      <c r="G552" s="108"/>
      <c r="H552" s="162"/>
      <c r="I552" s="108"/>
      <c r="J552" s="103"/>
    </row>
    <row r="553" s="104" customFormat="true" ht="12.75" hidden="false" customHeight="false" outlineLevel="0" collapsed="false">
      <c r="B553" s="159"/>
      <c r="C553" s="159"/>
      <c r="D553" s="174"/>
      <c r="E553" s="161"/>
      <c r="F553" s="165"/>
      <c r="G553" s="131"/>
      <c r="H553" s="162"/>
      <c r="I553" s="108"/>
      <c r="J553" s="103"/>
    </row>
    <row r="554" s="104" customFormat="true" ht="12.75" hidden="false" customHeight="false" outlineLevel="0" collapsed="false">
      <c r="B554" s="159"/>
      <c r="C554" s="159"/>
      <c r="D554" s="173"/>
      <c r="E554" s="161"/>
      <c r="F554" s="161"/>
      <c r="G554" s="131"/>
      <c r="H554" s="162"/>
      <c r="I554" s="108"/>
      <c r="J554" s="103"/>
    </row>
    <row r="555" s="104" customFormat="true" ht="12.75" hidden="false" customHeight="false" outlineLevel="0" collapsed="false">
      <c r="B555" s="159"/>
      <c r="C555" s="159"/>
      <c r="D555" s="173"/>
      <c r="E555" s="161"/>
      <c r="F555" s="161"/>
      <c r="G555" s="131"/>
      <c r="H555" s="162"/>
      <c r="I555" s="108"/>
      <c r="J555" s="103"/>
    </row>
    <row r="556" s="104" customFormat="true" ht="12.75" hidden="false" customHeight="false" outlineLevel="0" collapsed="false">
      <c r="B556" s="159"/>
      <c r="C556" s="159"/>
      <c r="D556" s="174"/>
      <c r="E556" s="161"/>
      <c r="F556" s="165"/>
      <c r="G556" s="131"/>
      <c r="H556" s="162"/>
      <c r="I556" s="108"/>
      <c r="J556" s="103"/>
    </row>
    <row r="557" s="104" customFormat="true" ht="12.75" hidden="false" customHeight="false" outlineLevel="0" collapsed="false">
      <c r="B557" s="159"/>
      <c r="C557" s="159"/>
      <c r="D557" s="175"/>
      <c r="E557" s="161"/>
      <c r="F557" s="161"/>
      <c r="G557" s="131"/>
      <c r="H557" s="162"/>
      <c r="I557" s="108"/>
      <c r="J557" s="103"/>
    </row>
    <row r="558" s="104" customFormat="true" ht="12.75" hidden="false" customHeight="false" outlineLevel="0" collapsed="false">
      <c r="B558" s="159"/>
      <c r="C558" s="159"/>
      <c r="D558" s="175"/>
      <c r="E558" s="161"/>
      <c r="F558" s="161"/>
      <c r="G558" s="131"/>
      <c r="H558" s="162"/>
      <c r="I558" s="108"/>
      <c r="J558" s="103"/>
    </row>
    <row r="559" s="104" customFormat="true" ht="12.75" hidden="false" customHeight="false" outlineLevel="0" collapsed="false">
      <c r="B559" s="159"/>
      <c r="C559" s="159"/>
      <c r="D559" s="175"/>
      <c r="E559" s="161"/>
      <c r="F559" s="161"/>
      <c r="G559" s="131"/>
      <c r="H559" s="162"/>
      <c r="I559" s="108"/>
      <c r="J559" s="103"/>
    </row>
    <row r="560" s="104" customFormat="true" ht="12.75" hidden="false" customHeight="false" outlineLevel="0" collapsed="false">
      <c r="B560" s="159"/>
      <c r="C560" s="159"/>
      <c r="D560" s="174"/>
      <c r="E560" s="165"/>
      <c r="F560" s="165"/>
      <c r="G560" s="131"/>
      <c r="H560" s="162"/>
      <c r="I560" s="108"/>
      <c r="J560" s="130"/>
    </row>
    <row r="561" s="104" customFormat="true" ht="12.75" hidden="false" customHeight="false" outlineLevel="0" collapsed="false">
      <c r="B561" s="159"/>
      <c r="C561" s="159"/>
      <c r="D561" s="174"/>
      <c r="E561" s="161"/>
      <c r="F561" s="165"/>
      <c r="G561" s="131"/>
      <c r="H561" s="162"/>
      <c r="I561" s="108"/>
      <c r="J561" s="103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03"/>
    </row>
    <row r="563" s="104" customFormat="true" ht="12.75" hidden="false" customHeight="false" outlineLevel="0" collapsed="false">
      <c r="B563" s="159"/>
      <c r="C563" s="159"/>
      <c r="D563" s="174"/>
      <c r="E563" s="165"/>
      <c r="F563" s="165"/>
      <c r="G563" s="131"/>
      <c r="H563" s="162"/>
      <c r="I563" s="108"/>
      <c r="J563" s="103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03"/>
    </row>
    <row r="565" s="104" customFormat="true" ht="12.75" hidden="false" customHeight="false" outlineLevel="0" collapsed="false">
      <c r="B565" s="159"/>
      <c r="C565" s="159"/>
      <c r="D565" s="174"/>
      <c r="E565" s="161"/>
      <c r="F565" s="165"/>
      <c r="G565" s="131"/>
      <c r="H565" s="109"/>
      <c r="I565" s="108"/>
      <c r="J565" s="103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08"/>
      <c r="H566" s="162"/>
      <c r="I566" s="108"/>
      <c r="J566" s="103"/>
    </row>
    <row r="567" s="104" customFormat="true" ht="12.75" hidden="false" customHeight="false" outlineLevel="0" collapsed="false">
      <c r="B567" s="159"/>
      <c r="C567" s="159"/>
      <c r="D567" s="174"/>
      <c r="E567" s="161"/>
      <c r="F567" s="165"/>
      <c r="G567" s="131"/>
      <c r="H567" s="109"/>
      <c r="I567" s="108"/>
      <c r="J567" s="103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08"/>
      <c r="H568" s="162"/>
      <c r="I568" s="108"/>
      <c r="J568" s="103"/>
    </row>
    <row r="569" s="104" customFormat="true" ht="12.75" hidden="false" customHeight="false" outlineLevel="0" collapsed="false">
      <c r="B569" s="159"/>
      <c r="C569" s="159"/>
      <c r="D569" s="174"/>
      <c r="E569" s="161"/>
      <c r="F569" s="165"/>
      <c r="G569" s="108"/>
      <c r="H569" s="162"/>
      <c r="I569" s="108"/>
      <c r="J569" s="103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08"/>
      <c r="H570" s="162"/>
      <c r="I570" s="108"/>
      <c r="J570" s="103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08"/>
      <c r="H571" s="162"/>
      <c r="I571" s="108"/>
      <c r="J571" s="103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08"/>
      <c r="H572" s="162"/>
      <c r="I572" s="108"/>
      <c r="J572" s="103"/>
    </row>
    <row r="573" s="104" customFormat="true" ht="12.75" hidden="false" customHeight="false" outlineLevel="0" collapsed="false">
      <c r="B573" s="159"/>
      <c r="C573" s="159"/>
      <c r="D573" s="174"/>
      <c r="E573" s="165"/>
      <c r="F573" s="165"/>
      <c r="G573" s="131"/>
      <c r="H573" s="109"/>
      <c r="I573" s="108"/>
      <c r="J573" s="103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08"/>
      <c r="H574" s="162"/>
      <c r="I574" s="108"/>
      <c r="J574" s="103"/>
    </row>
    <row r="575" s="104" customFormat="true" ht="12.75" hidden="false" customHeight="false" outlineLevel="0" collapsed="false">
      <c r="B575" s="159"/>
      <c r="C575" s="159"/>
      <c r="D575" s="174"/>
      <c r="E575" s="165"/>
      <c r="F575" s="165"/>
      <c r="G575" s="131"/>
      <c r="H575" s="162"/>
      <c r="I575" s="108"/>
      <c r="J575" s="103"/>
    </row>
    <row r="576" s="104" customFormat="true" ht="12.75" hidden="false" customHeight="false" outlineLevel="0" collapsed="false">
      <c r="B576" s="159"/>
      <c r="C576" s="159"/>
      <c r="D576" s="174"/>
      <c r="E576" s="161"/>
      <c r="F576" s="161"/>
      <c r="G576" s="131"/>
      <c r="H576" s="162"/>
      <c r="I576" s="108"/>
      <c r="J576" s="103"/>
    </row>
    <row r="577" s="104" customFormat="true" ht="12.75" hidden="false" customHeight="false" outlineLevel="0" collapsed="false">
      <c r="B577" s="159"/>
      <c r="C577" s="159"/>
      <c r="D577" s="173"/>
      <c r="E577" s="161"/>
      <c r="F577" s="161"/>
      <c r="G577" s="131"/>
      <c r="H577" s="162"/>
      <c r="I577" s="108"/>
      <c r="J577" s="103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03"/>
    </row>
    <row r="579" s="104" customFormat="true" ht="12.75" hidden="false" customHeight="false" outlineLevel="0" collapsed="false">
      <c r="B579" s="159"/>
      <c r="C579" s="159"/>
      <c r="D579" s="174"/>
      <c r="E579" s="161"/>
      <c r="F579" s="161"/>
      <c r="G579" s="131"/>
      <c r="H579" s="162"/>
      <c r="I579" s="108"/>
      <c r="J579" s="103"/>
    </row>
    <row r="580" s="104" customFormat="true" ht="12.75" hidden="false" customHeight="false" outlineLevel="0" collapsed="false">
      <c r="B580" s="159"/>
      <c r="C580" s="159"/>
      <c r="D580" s="173"/>
      <c r="E580" s="161"/>
      <c r="F580" s="161"/>
      <c r="G580" s="131"/>
      <c r="H580" s="162"/>
      <c r="I580" s="108"/>
      <c r="J580" s="103"/>
    </row>
    <row r="581" s="104" customFormat="true" ht="12.75" hidden="false" customHeight="false" outlineLevel="0" collapsed="false">
      <c r="B581" s="159"/>
      <c r="C581" s="159"/>
      <c r="D581" s="173"/>
      <c r="E581" s="161"/>
      <c r="F581" s="161"/>
      <c r="G581" s="131"/>
      <c r="H581" s="162"/>
      <c r="I581" s="108"/>
      <c r="J581" s="103"/>
    </row>
    <row r="582" s="104" customFormat="true" ht="12.75" hidden="false" customHeight="false" outlineLevel="0" collapsed="false">
      <c r="B582" s="159"/>
      <c r="C582" s="159"/>
      <c r="D582" s="174"/>
      <c r="E582" s="165"/>
      <c r="F582" s="165"/>
      <c r="G582" s="131"/>
      <c r="H582" s="162"/>
      <c r="I582" s="108"/>
      <c r="J582" s="103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03"/>
    </row>
    <row r="584" s="104" customFormat="true" ht="12.75" hidden="false" customHeight="false" outlineLevel="0" collapsed="false">
      <c r="B584" s="159"/>
      <c r="C584" s="159"/>
      <c r="D584" s="173"/>
      <c r="E584" s="169"/>
      <c r="F584" s="161"/>
      <c r="G584" s="131"/>
      <c r="H584" s="162"/>
      <c r="I584" s="108"/>
      <c r="J584" s="103"/>
    </row>
    <row r="585" s="104" customFormat="true" ht="12.75" hidden="false" customHeight="false" outlineLevel="0" collapsed="false">
      <c r="B585" s="159"/>
      <c r="C585" s="159"/>
      <c r="D585" s="173"/>
      <c r="E585" s="169"/>
      <c r="F585" s="161"/>
      <c r="G585" s="131"/>
      <c r="H585" s="162"/>
      <c r="I585" s="108"/>
      <c r="J585" s="103"/>
    </row>
    <row r="586" s="104" customFormat="true" ht="12.75" hidden="false" customHeight="false" outlineLevel="0" collapsed="false">
      <c r="B586" s="159"/>
      <c r="C586" s="159"/>
      <c r="D586" s="173"/>
      <c r="E586" s="169"/>
      <c r="F586" s="161"/>
      <c r="G586" s="131"/>
      <c r="H586" s="162"/>
      <c r="I586" s="108"/>
      <c r="J586" s="103"/>
    </row>
    <row r="587" s="104" customFormat="true" ht="12.75" hidden="false" customHeight="false" outlineLevel="0" collapsed="false">
      <c r="B587" s="159"/>
      <c r="C587" s="159"/>
      <c r="D587" s="173"/>
      <c r="E587" s="169"/>
      <c r="F587" s="161"/>
      <c r="G587" s="131"/>
      <c r="H587" s="162"/>
      <c r="I587" s="108"/>
      <c r="J587" s="103"/>
    </row>
    <row r="588" s="104" customFormat="true" ht="12.75" hidden="false" customHeight="false" outlineLevel="0" collapsed="false">
      <c r="B588" s="159"/>
      <c r="C588" s="159"/>
      <c r="D588" s="173"/>
      <c r="E588" s="169"/>
      <c r="F588" s="161"/>
      <c r="G588" s="131"/>
      <c r="H588" s="162"/>
      <c r="I588" s="108"/>
      <c r="J588" s="103"/>
    </row>
    <row r="589" s="104" customFormat="true" ht="12.75" hidden="false" customHeight="false" outlineLevel="0" collapsed="false">
      <c r="B589" s="159"/>
      <c r="C589" s="159"/>
      <c r="D589" s="173"/>
      <c r="E589" s="169"/>
      <c r="F589" s="161"/>
      <c r="G589" s="131"/>
      <c r="H589" s="162"/>
      <c r="I589" s="108"/>
      <c r="J589" s="103"/>
    </row>
    <row r="590" s="104" customFormat="true" ht="12.75" hidden="false" customHeight="false" outlineLevel="0" collapsed="false">
      <c r="B590" s="159"/>
      <c r="C590" s="159"/>
      <c r="D590" s="173"/>
      <c r="E590" s="169"/>
      <c r="F590" s="161"/>
      <c r="G590" s="131"/>
      <c r="H590" s="162"/>
      <c r="I590" s="108"/>
      <c r="J590" s="103"/>
    </row>
    <row r="591" s="104" customFormat="true" ht="12.75" hidden="false" customHeight="false" outlineLevel="0" collapsed="false">
      <c r="B591" s="159"/>
      <c r="C591" s="159"/>
      <c r="D591" s="173"/>
      <c r="E591" s="169"/>
      <c r="F591" s="161"/>
      <c r="G591" s="131"/>
      <c r="H591" s="162"/>
      <c r="I591" s="108"/>
      <c r="J591" s="103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03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03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03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03"/>
    </row>
    <row r="596" s="104" customFormat="true" ht="12.75" hidden="false" customHeight="false" outlineLevel="0" collapsed="false">
      <c r="B596" s="159"/>
      <c r="C596" s="159"/>
      <c r="D596" s="173"/>
      <c r="E596" s="169"/>
      <c r="F596" s="161"/>
      <c r="G596" s="131"/>
      <c r="H596" s="162"/>
      <c r="I596" s="108"/>
      <c r="J596" s="103"/>
    </row>
    <row r="597" s="104" customFormat="true" ht="12.75" hidden="false" customHeight="false" outlineLevel="0" collapsed="false">
      <c r="B597" s="159"/>
      <c r="C597" s="159"/>
      <c r="D597" s="173"/>
      <c r="E597" s="169"/>
      <c r="F597" s="161"/>
      <c r="G597" s="131"/>
      <c r="H597" s="162"/>
      <c r="I597" s="108"/>
      <c r="J597" s="103"/>
    </row>
    <row r="598" s="104" customFormat="true" ht="12.75" hidden="false" customHeight="false" outlineLevel="0" collapsed="false">
      <c r="B598" s="159"/>
      <c r="C598" s="159"/>
      <c r="D598" s="173"/>
      <c r="E598" s="169"/>
      <c r="F598" s="161"/>
      <c r="G598" s="131"/>
      <c r="H598" s="162"/>
      <c r="I598" s="108"/>
      <c r="J598" s="103"/>
    </row>
    <row r="599" s="104" customFormat="true" ht="12.75" hidden="false" customHeight="false" outlineLevel="0" collapsed="false">
      <c r="B599" s="159"/>
      <c r="C599" s="159"/>
      <c r="D599" s="173"/>
      <c r="E599" s="169"/>
      <c r="F599" s="161"/>
      <c r="G599" s="131"/>
      <c r="H599" s="162"/>
      <c r="I599" s="108"/>
      <c r="J599" s="103"/>
    </row>
    <row r="600" s="104" customFormat="true" ht="12.75" hidden="false" customHeight="false" outlineLevel="0" collapsed="false">
      <c r="B600" s="159"/>
      <c r="C600" s="159"/>
      <c r="D600" s="173"/>
      <c r="E600" s="169"/>
      <c r="F600" s="161"/>
      <c r="G600" s="131"/>
      <c r="H600" s="162"/>
      <c r="I600" s="108"/>
      <c r="J600" s="103"/>
    </row>
    <row r="601" s="104" customFormat="true" ht="12.75" hidden="false" customHeight="false" outlineLevel="0" collapsed="false">
      <c r="B601" s="159"/>
      <c r="C601" s="159"/>
      <c r="D601" s="173"/>
      <c r="E601" s="169"/>
      <c r="F601" s="161"/>
      <c r="G601" s="131"/>
      <c r="H601" s="162"/>
      <c r="I601" s="108"/>
      <c r="J601" s="103"/>
    </row>
    <row r="602" s="104" customFormat="true" ht="12.75" hidden="false" customHeight="false" outlineLevel="0" collapsed="false">
      <c r="B602" s="159"/>
      <c r="C602" s="159"/>
      <c r="D602" s="173"/>
      <c r="E602" s="169"/>
      <c r="F602" s="161"/>
      <c r="G602" s="131"/>
      <c r="H602" s="162"/>
      <c r="I602" s="108"/>
      <c r="J602" s="103"/>
    </row>
    <row r="603" s="104" customFormat="true" ht="12.75" hidden="false" customHeight="false" outlineLevel="0" collapsed="false">
      <c r="B603" s="159"/>
      <c r="C603" s="159"/>
      <c r="D603" s="173"/>
      <c r="E603" s="169"/>
      <c r="F603" s="161"/>
      <c r="G603" s="131"/>
      <c r="H603" s="162"/>
      <c r="I603" s="108"/>
      <c r="J603" s="103"/>
    </row>
    <row r="604" s="104" customFormat="true" ht="12.75" hidden="false" customHeight="false" outlineLevel="0" collapsed="false">
      <c r="B604" s="159"/>
      <c r="C604" s="159"/>
      <c r="D604" s="173"/>
      <c r="E604" s="169"/>
      <c r="F604" s="161"/>
      <c r="G604" s="131"/>
      <c r="H604" s="162"/>
      <c r="I604" s="108"/>
      <c r="J604" s="103"/>
    </row>
    <row r="605" s="104" customFormat="true" ht="12.75" hidden="false" customHeight="false" outlineLevel="0" collapsed="false">
      <c r="B605" s="159"/>
      <c r="C605" s="159"/>
      <c r="D605" s="173"/>
      <c r="E605" s="169"/>
      <c r="F605" s="161"/>
      <c r="G605" s="131"/>
      <c r="H605" s="162"/>
      <c r="I605" s="108"/>
      <c r="J605" s="103"/>
    </row>
    <row r="606" s="104" customFormat="true" ht="12.75" hidden="false" customHeight="false" outlineLevel="0" collapsed="false">
      <c r="B606" s="159"/>
      <c r="C606" s="159"/>
      <c r="D606" s="173"/>
      <c r="E606" s="169"/>
      <c r="F606" s="161"/>
      <c r="G606" s="131"/>
      <c r="H606" s="162"/>
      <c r="I606" s="108"/>
      <c r="J606" s="103"/>
    </row>
    <row r="607" s="104" customFormat="true" ht="12.75" hidden="false" customHeight="false" outlineLevel="0" collapsed="false">
      <c r="B607" s="159"/>
      <c r="C607" s="159"/>
      <c r="D607" s="173"/>
      <c r="E607" s="169"/>
      <c r="F607" s="161"/>
      <c r="G607" s="131"/>
      <c r="H607" s="162"/>
      <c r="I607" s="108"/>
      <c r="J607" s="103"/>
    </row>
    <row r="608" s="104" customFormat="true" ht="12.75" hidden="false" customHeight="false" outlineLevel="0" collapsed="false">
      <c r="B608" s="159"/>
      <c r="C608" s="159"/>
      <c r="D608" s="173"/>
      <c r="E608" s="169"/>
      <c r="F608" s="161"/>
      <c r="G608" s="131"/>
      <c r="H608" s="162"/>
      <c r="I608" s="108"/>
      <c r="J608" s="103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03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03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03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03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03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03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03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03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03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03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03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03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03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03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03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03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03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03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03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03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03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03"/>
    </row>
    <row r="631" s="104" customFormat="true" ht="12.75" hidden="false" customHeight="false" outlineLevel="0" collapsed="false">
      <c r="B631" s="159"/>
      <c r="C631" s="159"/>
      <c r="D631" s="173"/>
      <c r="E631" s="161"/>
      <c r="F631" s="161"/>
      <c r="G631" s="131"/>
      <c r="H631" s="162"/>
      <c r="I631" s="108"/>
      <c r="J631" s="103"/>
    </row>
    <row r="632" s="104" customFormat="true" ht="12.75" hidden="false" customHeight="false" outlineLevel="0" collapsed="false">
      <c r="B632" s="159"/>
      <c r="C632" s="159"/>
      <c r="D632" s="173"/>
      <c r="E632" s="161"/>
      <c r="F632" s="161"/>
      <c r="G632" s="131"/>
      <c r="H632" s="162"/>
      <c r="I632" s="108"/>
      <c r="J632" s="103"/>
    </row>
    <row r="633" s="104" customFormat="true" ht="12.75" hidden="false" customHeight="false" outlineLevel="0" collapsed="false">
      <c r="B633" s="159"/>
      <c r="C633" s="159"/>
      <c r="D633" s="173"/>
      <c r="E633" s="161"/>
      <c r="F633" s="161"/>
      <c r="G633" s="131"/>
      <c r="H633" s="162"/>
      <c r="I633" s="108"/>
      <c r="J633" s="103"/>
    </row>
    <row r="634" s="104" customFormat="true" ht="12.75" hidden="false" customHeight="false" outlineLevel="0" collapsed="false">
      <c r="B634" s="159"/>
      <c r="C634" s="159"/>
      <c r="D634" s="173"/>
      <c r="E634" s="161"/>
      <c r="F634" s="161"/>
      <c r="G634" s="131"/>
      <c r="H634" s="162"/>
      <c r="I634" s="108"/>
      <c r="J634" s="103"/>
    </row>
    <row r="635" s="104" customFormat="true" ht="12.75" hidden="false" customHeight="false" outlineLevel="0" collapsed="false">
      <c r="B635" s="159"/>
      <c r="C635" s="159"/>
      <c r="D635" s="173"/>
      <c r="E635" s="161"/>
      <c r="F635" s="161"/>
      <c r="G635" s="131"/>
      <c r="H635" s="162"/>
      <c r="I635" s="108"/>
      <c r="J635" s="103"/>
    </row>
    <row r="636" s="104" customFormat="true" ht="12.75" hidden="false" customHeight="false" outlineLevel="0" collapsed="false">
      <c r="B636" s="159"/>
      <c r="C636" s="159"/>
      <c r="D636" s="173"/>
      <c r="E636" s="161"/>
      <c r="F636" s="161"/>
      <c r="G636" s="131"/>
      <c r="H636" s="162"/>
      <c r="I636" s="108"/>
      <c r="J636" s="103"/>
    </row>
    <row r="637" s="104" customFormat="true" ht="12.75" hidden="false" customHeight="false" outlineLevel="0" collapsed="false">
      <c r="B637" s="159"/>
      <c r="C637" s="159"/>
      <c r="D637" s="173"/>
      <c r="E637" s="161"/>
      <c r="F637" s="161"/>
      <c r="G637" s="131"/>
      <c r="H637" s="162"/>
      <c r="I637" s="108"/>
      <c r="J637" s="103"/>
    </row>
    <row r="638" s="104" customFormat="true" ht="12.75" hidden="false" customHeight="false" outlineLevel="0" collapsed="false">
      <c r="B638" s="159"/>
      <c r="C638" s="159"/>
      <c r="D638" s="173"/>
      <c r="E638" s="161"/>
      <c r="F638" s="161"/>
      <c r="G638" s="131"/>
      <c r="H638" s="162"/>
      <c r="I638" s="108"/>
      <c r="J638" s="103"/>
    </row>
    <row r="639" s="104" customFormat="true" ht="12.75" hidden="false" customHeight="false" outlineLevel="0" collapsed="false">
      <c r="B639" s="159"/>
      <c r="C639" s="159"/>
      <c r="D639" s="173"/>
      <c r="E639" s="161"/>
      <c r="F639" s="161"/>
      <c r="G639" s="131"/>
      <c r="H639" s="162"/>
      <c r="I639" s="108"/>
      <c r="J639" s="103"/>
    </row>
    <row r="640" s="104" customFormat="true" ht="12.75" hidden="false" customHeight="false" outlineLevel="0" collapsed="false">
      <c r="B640" s="159"/>
      <c r="C640" s="159"/>
      <c r="D640" s="173"/>
      <c r="E640" s="161"/>
      <c r="F640" s="161"/>
      <c r="G640" s="131"/>
      <c r="H640" s="162"/>
      <c r="I640" s="108"/>
      <c r="J640" s="103"/>
    </row>
    <row r="641" s="104" customFormat="true" ht="12.75" hidden="false" customHeight="false" outlineLevel="0" collapsed="false">
      <c r="B641" s="159"/>
      <c r="C641" s="159"/>
      <c r="D641" s="173"/>
      <c r="E641" s="161"/>
      <c r="F641" s="161"/>
      <c r="G641" s="131"/>
      <c r="H641" s="162"/>
      <c r="I641" s="108"/>
      <c r="J641" s="103"/>
    </row>
    <row r="642" s="104" customFormat="true" ht="12.75" hidden="false" customHeight="false" outlineLevel="0" collapsed="false">
      <c r="B642" s="159"/>
      <c r="C642" s="159"/>
      <c r="D642" s="173"/>
      <c r="E642" s="161"/>
      <c r="F642" s="161"/>
      <c r="G642" s="131"/>
      <c r="H642" s="162"/>
      <c r="I642" s="108"/>
      <c r="J642" s="103"/>
    </row>
    <row r="643" s="104" customFormat="true" ht="12.75" hidden="false" customHeight="false" outlineLevel="0" collapsed="false">
      <c r="B643" s="159"/>
      <c r="C643" s="159"/>
      <c r="D643" s="173"/>
      <c r="E643" s="161"/>
      <c r="F643" s="161"/>
      <c r="G643" s="131"/>
      <c r="H643" s="162"/>
      <c r="I643" s="108"/>
      <c r="J643" s="103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03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03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03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03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03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03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03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03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03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03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03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03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03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03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03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03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03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03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03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03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03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03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03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03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03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03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03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03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03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03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03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03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03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03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03"/>
    </row>
    <row r="679" s="104" customFormat="true" ht="12.75" hidden="false" customHeight="false" outlineLevel="0" collapsed="false">
      <c r="B679" s="159"/>
      <c r="C679" s="159"/>
      <c r="D679" s="160"/>
      <c r="E679" s="161"/>
      <c r="F679" s="161"/>
      <c r="G679" s="131"/>
      <c r="H679" s="162"/>
      <c r="I679" s="108"/>
      <c r="J679" s="103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03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03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03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03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03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03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09"/>
      <c r="I686" s="108"/>
      <c r="J686" s="103"/>
    </row>
    <row r="687" s="104" customFormat="true" ht="12.75" hidden="false" customHeight="false" outlineLevel="0" collapsed="false">
      <c r="B687" s="159"/>
      <c r="C687" s="159"/>
      <c r="D687" s="173"/>
      <c r="E687" s="161"/>
      <c r="F687" s="161"/>
      <c r="G687" s="131"/>
      <c r="H687" s="162"/>
      <c r="I687" s="108"/>
      <c r="J687" s="103"/>
    </row>
    <row r="688" s="104" customFormat="true" ht="12.75" hidden="false" customHeight="false" outlineLevel="0" collapsed="false">
      <c r="B688" s="159"/>
      <c r="C688" s="159"/>
      <c r="D688" s="174"/>
      <c r="E688" s="161"/>
      <c r="F688" s="161"/>
      <c r="G688" s="131"/>
      <c r="H688" s="162"/>
      <c r="I688" s="108"/>
      <c r="J688" s="130"/>
    </row>
    <row r="689" s="104" customFormat="true" ht="12.75" hidden="false" customHeight="false" outlineLevel="0" collapsed="false">
      <c r="B689" s="159"/>
      <c r="C689" s="159"/>
      <c r="D689" s="173"/>
      <c r="E689" s="161"/>
      <c r="F689" s="161"/>
      <c r="G689" s="131"/>
      <c r="H689" s="162"/>
      <c r="I689" s="108"/>
      <c r="J689" s="103"/>
    </row>
    <row r="690" s="104" customFormat="true" ht="12.75" hidden="false" customHeight="false" outlineLevel="0" collapsed="false">
      <c r="B690" s="159"/>
      <c r="C690" s="159"/>
      <c r="D690" s="174"/>
      <c r="E690" s="161"/>
      <c r="F690" s="161"/>
      <c r="G690" s="131"/>
      <c r="H690" s="162"/>
      <c r="I690" s="108"/>
      <c r="J690" s="130"/>
    </row>
    <row r="691" s="104" customFormat="true" ht="12.75" hidden="false" customHeight="false" outlineLevel="0" collapsed="false">
      <c r="B691" s="159"/>
      <c r="C691" s="159"/>
      <c r="D691" s="173"/>
      <c r="E691" s="167"/>
      <c r="F691" s="170"/>
      <c r="G691" s="131"/>
      <c r="H691" s="162"/>
      <c r="I691" s="108"/>
      <c r="J691" s="103"/>
    </row>
    <row r="692" s="104" customFormat="true" ht="12.75" hidden="false" customHeight="false" outlineLevel="0" collapsed="false">
      <c r="B692" s="159"/>
      <c r="C692" s="159"/>
      <c r="D692" s="174"/>
      <c r="E692" s="161"/>
      <c r="F692" s="161"/>
      <c r="G692" s="131"/>
      <c r="H692" s="162"/>
      <c r="I692" s="108"/>
      <c r="J692" s="103"/>
    </row>
    <row r="693" s="104" customFormat="true" ht="12.75" hidden="false" customHeight="false" outlineLevel="0" collapsed="false">
      <c r="B693" s="159"/>
      <c r="C693" s="159"/>
      <c r="D693" s="173"/>
      <c r="E693" s="167"/>
      <c r="F693" s="170"/>
      <c r="G693" s="131"/>
      <c r="H693" s="162"/>
      <c r="I693" s="108"/>
      <c r="J693" s="130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31"/>
      <c r="H694" s="162"/>
      <c r="I694" s="108"/>
      <c r="J694" s="130"/>
    </row>
    <row r="695" s="104" customFormat="true" ht="12.75" hidden="false" customHeight="false" outlineLevel="0" collapsed="false">
      <c r="B695" s="159"/>
      <c r="C695" s="159"/>
      <c r="D695" s="174"/>
      <c r="E695" s="161"/>
      <c r="F695" s="161"/>
      <c r="G695" s="131"/>
      <c r="H695" s="162"/>
      <c r="I695" s="108"/>
      <c r="J695" s="130"/>
    </row>
    <row r="696" s="104" customFormat="true" ht="12.75" hidden="false" customHeight="true" outlineLevel="0" collapsed="false">
      <c r="B696" s="159"/>
      <c r="C696" s="159"/>
      <c r="D696" s="173"/>
      <c r="E696" s="167"/>
      <c r="F696" s="164"/>
      <c r="G696" s="131"/>
      <c r="H696" s="162"/>
      <c r="I696" s="108"/>
      <c r="J696" s="103"/>
    </row>
    <row r="697" s="104" customFormat="true" ht="12.75" hidden="false" customHeight="true" outlineLevel="0" collapsed="false">
      <c r="B697" s="159"/>
      <c r="C697" s="159"/>
      <c r="D697" s="174"/>
      <c r="E697" s="161"/>
      <c r="F697" s="161"/>
      <c r="G697" s="131"/>
      <c r="H697" s="162"/>
      <c r="I697" s="108"/>
      <c r="J697" s="103"/>
    </row>
    <row r="698" s="104" customFormat="true" ht="12.75" hidden="false" customHeight="false" outlineLevel="0" collapsed="false">
      <c r="B698" s="159"/>
      <c r="C698" s="159"/>
      <c r="D698" s="173"/>
      <c r="E698" s="167"/>
      <c r="F698" s="164"/>
      <c r="G698" s="131"/>
      <c r="H698" s="162"/>
      <c r="I698" s="108"/>
      <c r="J698" s="103"/>
    </row>
    <row r="699" s="104" customFormat="true" ht="12.75" hidden="false" customHeight="false" outlineLevel="0" collapsed="false">
      <c r="B699" s="159"/>
      <c r="C699" s="159"/>
      <c r="D699" s="173"/>
      <c r="E699" s="167"/>
      <c r="F699" s="164"/>
      <c r="G699" s="131"/>
      <c r="H699" s="162"/>
      <c r="I699" s="108"/>
      <c r="J699" s="103"/>
    </row>
    <row r="700" s="104" customFormat="true" ht="12.75" hidden="false" customHeight="false" outlineLevel="0" collapsed="false">
      <c r="B700" s="159"/>
      <c r="C700" s="159"/>
      <c r="D700" s="173"/>
      <c r="E700" s="167"/>
      <c r="F700" s="164"/>
      <c r="G700" s="131"/>
      <c r="H700" s="162"/>
      <c r="I700" s="108"/>
      <c r="J700" s="103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31"/>
      <c r="H701" s="162"/>
      <c r="I701" s="108"/>
      <c r="J701" s="103"/>
    </row>
    <row r="702" s="104" customFormat="true" ht="12.75" hidden="false" customHeight="false" outlineLevel="0" collapsed="false">
      <c r="B702" s="159"/>
      <c r="C702" s="159"/>
      <c r="D702" s="174"/>
      <c r="E702" s="165"/>
      <c r="F702" s="165"/>
      <c r="G702" s="131"/>
      <c r="H702" s="162"/>
      <c r="I702" s="108"/>
      <c r="J702" s="103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31"/>
      <c r="H703" s="162"/>
      <c r="I703" s="108"/>
      <c r="J703" s="103"/>
    </row>
    <row r="704" s="104" customFormat="true" ht="12.75" hidden="false" customHeight="false" outlineLevel="0" collapsed="false">
      <c r="B704" s="159"/>
      <c r="C704" s="159"/>
      <c r="D704" s="174"/>
      <c r="E704" s="161"/>
      <c r="F704" s="165"/>
      <c r="G704" s="131"/>
      <c r="H704" s="109"/>
      <c r="I704" s="108"/>
      <c r="J704" s="130"/>
    </row>
    <row r="705" s="104" customFormat="true" ht="12.75" hidden="false" customHeight="false" outlineLevel="0" collapsed="false">
      <c r="B705" s="159"/>
      <c r="C705" s="159"/>
      <c r="D705" s="160"/>
      <c r="E705" s="161"/>
      <c r="F705" s="165"/>
      <c r="G705" s="131"/>
      <c r="H705" s="162"/>
      <c r="I705" s="108"/>
      <c r="J705" s="130"/>
    </row>
    <row r="706" s="104" customFormat="true" ht="12.75" hidden="false" customHeight="false" outlineLevel="0" collapsed="false">
      <c r="B706" s="159"/>
      <c r="C706" s="159"/>
      <c r="D706" s="174"/>
      <c r="E706" s="165"/>
      <c r="F706" s="165"/>
      <c r="G706" s="131"/>
      <c r="H706" s="109"/>
      <c r="I706" s="108"/>
      <c r="J706" s="130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03"/>
    </row>
    <row r="708" s="104" customFormat="true" ht="12.75" hidden="false" customHeight="false" outlineLevel="0" collapsed="false">
      <c r="B708" s="159"/>
      <c r="C708" s="159"/>
      <c r="D708" s="174"/>
      <c r="E708" s="161"/>
      <c r="F708" s="165"/>
      <c r="G708" s="131"/>
      <c r="H708" s="162"/>
      <c r="I708" s="108"/>
      <c r="J708" s="130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31"/>
      <c r="H709" s="162"/>
      <c r="I709" s="108"/>
      <c r="J709" s="103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03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03"/>
    </row>
    <row r="712" s="104" customFormat="true" ht="12.75" hidden="false" customHeight="false" outlineLevel="0" collapsed="false">
      <c r="B712" s="159"/>
      <c r="C712" s="159"/>
      <c r="D712" s="174"/>
      <c r="E712" s="161"/>
      <c r="F712" s="161"/>
      <c r="G712" s="131"/>
      <c r="H712" s="162"/>
      <c r="I712" s="108"/>
      <c r="J712" s="103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03"/>
    </row>
    <row r="714" s="104" customFormat="true" ht="12.75" hidden="false" customHeight="false" outlineLevel="0" collapsed="false">
      <c r="B714" s="159"/>
      <c r="C714" s="159"/>
      <c r="D714" s="174"/>
      <c r="E714" s="161"/>
      <c r="F714" s="165"/>
      <c r="G714" s="131"/>
      <c r="H714" s="109"/>
      <c r="I714" s="108"/>
      <c r="J714" s="130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30"/>
    </row>
    <row r="716" s="104" customFormat="true" ht="12.75" hidden="false" customHeight="false" outlineLevel="0" collapsed="false">
      <c r="B716" s="159"/>
      <c r="C716" s="159"/>
      <c r="D716" s="174"/>
      <c r="E716" s="165"/>
      <c r="F716" s="165"/>
      <c r="G716" s="131"/>
      <c r="H716" s="162"/>
      <c r="I716" s="108"/>
      <c r="J716" s="103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03"/>
    </row>
    <row r="718" s="104" customFormat="true" ht="12.75" hidden="false" customHeight="false" outlineLevel="0" collapsed="false">
      <c r="B718" s="159"/>
      <c r="C718" s="159"/>
      <c r="D718" s="174"/>
      <c r="E718" s="161"/>
      <c r="F718" s="161"/>
      <c r="G718" s="131"/>
      <c r="H718" s="162"/>
      <c r="I718" s="108"/>
      <c r="J718" s="130"/>
    </row>
    <row r="719" s="104" customFormat="true" ht="12.75" hidden="false" customHeight="false" outlineLevel="0" collapsed="false">
      <c r="B719" s="159"/>
      <c r="C719" s="159"/>
      <c r="D719" s="173"/>
      <c r="E719" s="161"/>
      <c r="F719" s="161"/>
      <c r="G719" s="108"/>
      <c r="H719" s="162"/>
      <c r="I719" s="108"/>
      <c r="J719" s="103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30"/>
    </row>
    <row r="721" s="104" customFormat="true" ht="12.75" hidden="false" customHeight="false" outlineLevel="0" collapsed="false">
      <c r="B721" s="159"/>
      <c r="C721" s="159"/>
      <c r="D721" s="174"/>
      <c r="E721" s="165"/>
      <c r="F721" s="165"/>
      <c r="G721" s="131"/>
      <c r="H721" s="162"/>
      <c r="I721" s="108"/>
      <c r="J721" s="130"/>
    </row>
    <row r="722" s="104" customFormat="true" ht="12.75" hidden="false" customHeight="false" outlineLevel="0" collapsed="false">
      <c r="B722" s="159"/>
      <c r="C722" s="159"/>
      <c r="D722" s="173"/>
      <c r="E722" s="169"/>
      <c r="F722" s="161"/>
      <c r="G722" s="131"/>
      <c r="H722" s="162"/>
      <c r="I722" s="108"/>
      <c r="J722" s="130"/>
    </row>
    <row r="723" s="104" customFormat="true" ht="12.75" hidden="false" customHeight="false" outlineLevel="0" collapsed="false">
      <c r="B723" s="159"/>
      <c r="C723" s="159"/>
      <c r="D723" s="173"/>
      <c r="E723" s="169"/>
      <c r="F723" s="161"/>
      <c r="G723" s="131"/>
      <c r="H723" s="162"/>
      <c r="I723" s="108"/>
      <c r="J723" s="103"/>
    </row>
    <row r="724" s="104" customFormat="true" ht="12.75" hidden="false" customHeight="false" outlineLevel="0" collapsed="false">
      <c r="B724" s="159"/>
      <c r="C724" s="159"/>
      <c r="D724" s="173"/>
      <c r="E724" s="161"/>
      <c r="F724" s="161"/>
      <c r="G724" s="131"/>
      <c r="H724" s="162"/>
      <c r="I724" s="108"/>
      <c r="J724" s="103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62"/>
      <c r="I725" s="108"/>
      <c r="J725" s="103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03"/>
    </row>
    <row r="727" s="104" customFormat="true" ht="12.75" hidden="false" customHeight="false" outlineLevel="0" collapsed="false">
      <c r="B727" s="159"/>
      <c r="C727" s="159"/>
      <c r="D727" s="173"/>
      <c r="E727" s="161"/>
      <c r="F727" s="161"/>
      <c r="G727" s="131"/>
      <c r="H727" s="162"/>
      <c r="I727" s="108"/>
      <c r="J727" s="103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08"/>
      <c r="H728" s="162"/>
      <c r="I728" s="108"/>
      <c r="J728" s="103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03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08"/>
      <c r="H730" s="162"/>
      <c r="I730" s="108"/>
      <c r="J730" s="103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08"/>
      <c r="H731" s="162"/>
      <c r="I731" s="108"/>
      <c r="J731" s="103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08"/>
      <c r="H732" s="162"/>
      <c r="I732" s="108"/>
      <c r="J732" s="103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08"/>
      <c r="H733" s="162"/>
      <c r="I733" s="108"/>
      <c r="J733" s="103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08"/>
      <c r="H734" s="162"/>
      <c r="I734" s="108"/>
      <c r="J734" s="103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08"/>
      <c r="H735" s="162"/>
      <c r="I735" s="108"/>
      <c r="J735" s="103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08"/>
      <c r="H736" s="162"/>
      <c r="I736" s="108"/>
      <c r="J736" s="103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08"/>
      <c r="H737" s="162"/>
      <c r="I737" s="108"/>
      <c r="J737" s="103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08"/>
      <c r="H738" s="162"/>
      <c r="I738" s="108"/>
      <c r="J738" s="103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08"/>
      <c r="H739" s="162"/>
      <c r="I739" s="108"/>
      <c r="J739" s="103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08"/>
      <c r="H740" s="162"/>
      <c r="I740" s="108"/>
      <c r="J740" s="103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08"/>
      <c r="H741" s="162"/>
      <c r="I741" s="108"/>
      <c r="J741" s="103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08"/>
      <c r="H742" s="162"/>
      <c r="I742" s="108"/>
      <c r="J742" s="103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08"/>
      <c r="H743" s="162"/>
      <c r="I743" s="108"/>
      <c r="J743" s="103"/>
    </row>
    <row r="744" s="104" customFormat="true" ht="12.75" hidden="false" customHeight="false" outlineLevel="0" collapsed="false">
      <c r="B744" s="159"/>
      <c r="C744" s="159"/>
      <c r="D744" s="174"/>
      <c r="E744" s="165"/>
      <c r="F744" s="165"/>
      <c r="G744" s="131"/>
      <c r="H744" s="162"/>
      <c r="I744" s="108"/>
      <c r="J744" s="103"/>
    </row>
    <row r="745" s="104" customFormat="true" ht="12.75" hidden="false" customHeight="false" outlineLevel="0" collapsed="false">
      <c r="B745" s="159"/>
      <c r="C745" s="159"/>
      <c r="D745" s="160"/>
      <c r="E745" s="161"/>
      <c r="F745" s="165"/>
      <c r="G745" s="131"/>
      <c r="H745" s="162"/>
      <c r="I745" s="108"/>
      <c r="J745" s="103"/>
    </row>
    <row r="746" s="104" customFormat="true" ht="12.75" hidden="false" customHeight="false" outlineLevel="0" collapsed="false">
      <c r="B746" s="159"/>
      <c r="C746" s="159"/>
      <c r="D746" s="174"/>
      <c r="E746" s="161"/>
      <c r="F746" s="161"/>
      <c r="G746" s="131"/>
      <c r="H746" s="162"/>
      <c r="I746" s="108"/>
      <c r="J746" s="130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03"/>
    </row>
    <row r="748" s="104" customFormat="true" ht="12.75" hidden="false" customHeight="false" outlineLevel="0" collapsed="false">
      <c r="B748" s="159"/>
      <c r="C748" s="159"/>
      <c r="D748" s="174"/>
      <c r="E748" s="165"/>
      <c r="F748" s="165"/>
      <c r="G748" s="131"/>
      <c r="H748" s="162"/>
      <c r="I748" s="108"/>
      <c r="J748" s="130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30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03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03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03"/>
    </row>
    <row r="753" s="104" customFormat="true" ht="12.75" hidden="false" customHeight="false" outlineLevel="0" collapsed="false">
      <c r="B753" s="159"/>
      <c r="C753" s="159"/>
      <c r="D753" s="160"/>
      <c r="E753" s="161"/>
      <c r="F753" s="161"/>
      <c r="G753" s="131"/>
      <c r="H753" s="162"/>
      <c r="I753" s="108"/>
      <c r="J753" s="103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03"/>
    </row>
    <row r="755" s="104" customFormat="true" ht="12.75" hidden="false" customHeight="false" outlineLevel="0" collapsed="false">
      <c r="B755" s="159"/>
      <c r="C755" s="159"/>
      <c r="D755" s="160"/>
      <c r="E755" s="161"/>
      <c r="F755" s="161"/>
      <c r="G755" s="131"/>
      <c r="H755" s="162"/>
      <c r="I755" s="108"/>
      <c r="J755" s="103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03"/>
    </row>
    <row r="757" s="104" customFormat="true" ht="12.75" hidden="false" customHeight="false" outlineLevel="0" collapsed="false">
      <c r="B757" s="159"/>
      <c r="C757" s="159"/>
      <c r="D757" s="160"/>
      <c r="E757" s="161"/>
      <c r="F757" s="161"/>
      <c r="G757" s="131"/>
      <c r="H757" s="162"/>
      <c r="I757" s="108"/>
      <c r="J757" s="103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03"/>
    </row>
    <row r="759" s="104" customFormat="true" ht="12.75" hidden="false" customHeight="false" outlineLevel="0" collapsed="false">
      <c r="B759" s="159"/>
      <c r="C759" s="159"/>
      <c r="D759" s="174"/>
      <c r="E759" s="165"/>
      <c r="F759" s="165"/>
      <c r="G759" s="131"/>
      <c r="H759" s="162"/>
      <c r="I759" s="108"/>
      <c r="J759" s="103"/>
    </row>
    <row r="760" s="104" customFormat="true" ht="12.75" hidden="false" customHeight="false" outlineLevel="0" collapsed="false">
      <c r="B760" s="159"/>
      <c r="C760" s="159"/>
      <c r="D760" s="160"/>
      <c r="E760" s="161"/>
      <c r="F760" s="161"/>
      <c r="G760" s="131"/>
      <c r="H760" s="162"/>
      <c r="I760" s="108"/>
      <c r="J760" s="103"/>
    </row>
    <row r="761" s="104" customFormat="true" ht="12.75" hidden="false" customHeight="false" outlineLevel="0" collapsed="false">
      <c r="B761" s="159"/>
      <c r="C761" s="159"/>
      <c r="D761" s="174"/>
      <c r="E761" s="161"/>
      <c r="F761" s="161"/>
      <c r="G761" s="131"/>
      <c r="H761" s="162"/>
      <c r="I761" s="108"/>
      <c r="J761" s="130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03"/>
    </row>
    <row r="763" s="104" customFormat="true" ht="12.75" hidden="false" customHeight="false" outlineLevel="0" collapsed="false">
      <c r="B763" s="159"/>
      <c r="C763" s="159"/>
      <c r="D763" s="174"/>
      <c r="E763" s="165"/>
      <c r="F763" s="165"/>
      <c r="G763" s="131"/>
      <c r="H763" s="162"/>
      <c r="I763" s="108"/>
      <c r="J763" s="130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03"/>
    </row>
    <row r="765" s="104" customFormat="true" ht="12.75" hidden="false" customHeight="false" outlineLevel="0" collapsed="false">
      <c r="B765" s="159"/>
      <c r="C765" s="159"/>
      <c r="D765" s="160"/>
      <c r="E765" s="161"/>
      <c r="F765" s="161"/>
      <c r="G765" s="131"/>
      <c r="H765" s="162"/>
      <c r="I765" s="108"/>
      <c r="J765" s="130"/>
    </row>
    <row r="766" s="104" customFormat="true" ht="12.75" hidden="false" customHeight="false" outlineLevel="0" collapsed="false">
      <c r="B766" s="159"/>
      <c r="C766" s="159"/>
      <c r="D766" s="174"/>
      <c r="E766" s="161"/>
      <c r="F766" s="161"/>
      <c r="G766" s="131"/>
      <c r="H766" s="162"/>
      <c r="I766" s="108"/>
      <c r="J766" s="130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03"/>
    </row>
    <row r="768" s="104" customFormat="true" ht="12.75" hidden="false" customHeight="false" outlineLevel="0" collapsed="false">
      <c r="B768" s="159"/>
      <c r="C768" s="159"/>
      <c r="D768" s="174"/>
      <c r="E768" s="161"/>
      <c r="F768" s="165"/>
      <c r="G768" s="131"/>
      <c r="H768" s="162"/>
      <c r="I768" s="108"/>
      <c r="J768" s="103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31"/>
      <c r="H769" s="162"/>
      <c r="I769" s="108"/>
      <c r="J769" s="103"/>
    </row>
    <row r="770" s="104" customFormat="true" ht="12.75" hidden="false" customHeight="false" outlineLevel="0" collapsed="false">
      <c r="B770" s="159"/>
      <c r="C770" s="159"/>
      <c r="D770" s="174"/>
      <c r="E770" s="161"/>
      <c r="F770" s="165"/>
      <c r="G770" s="131"/>
      <c r="H770" s="162"/>
      <c r="I770" s="108"/>
      <c r="J770" s="103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31"/>
      <c r="H771" s="162"/>
      <c r="I771" s="108"/>
      <c r="J771" s="103"/>
    </row>
    <row r="772" s="104" customFormat="true" ht="12.75" hidden="false" customHeight="false" outlineLevel="0" collapsed="false">
      <c r="B772" s="159"/>
      <c r="C772" s="159"/>
      <c r="D772" s="174"/>
      <c r="E772" s="161"/>
      <c r="F772" s="165"/>
      <c r="G772" s="131"/>
      <c r="H772" s="162"/>
      <c r="I772" s="108"/>
      <c r="J772" s="130"/>
    </row>
    <row r="773" s="104" customFormat="true" ht="12.75" hidden="false" customHeight="false" outlineLevel="0" collapsed="false">
      <c r="B773" s="159"/>
      <c r="C773" s="159"/>
      <c r="D773" s="173"/>
      <c r="E773" s="161"/>
      <c r="F773" s="161"/>
      <c r="G773" s="131"/>
      <c r="H773" s="162"/>
      <c r="I773" s="108"/>
      <c r="J773" s="103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30"/>
    </row>
    <row r="775" s="104" customFormat="true" ht="12.75" hidden="false" customHeight="false" outlineLevel="0" collapsed="false">
      <c r="B775" s="159"/>
      <c r="C775" s="159"/>
      <c r="D775" s="174"/>
      <c r="E775" s="161"/>
      <c r="F775" s="161"/>
      <c r="G775" s="131"/>
      <c r="H775" s="162"/>
      <c r="I775" s="108"/>
      <c r="J775" s="130"/>
    </row>
    <row r="776" s="104" customFormat="true" ht="12.75" hidden="false" customHeight="false" outlineLevel="0" collapsed="false">
      <c r="B776" s="159"/>
      <c r="C776" s="159"/>
      <c r="D776" s="173"/>
      <c r="E776" s="161"/>
      <c r="F776" s="161"/>
      <c r="G776" s="131"/>
      <c r="H776" s="162"/>
      <c r="I776" s="108"/>
      <c r="J776" s="103"/>
    </row>
    <row r="777" s="104" customFormat="true" ht="12.75" hidden="false" customHeight="false" outlineLevel="0" collapsed="false">
      <c r="B777" s="159"/>
      <c r="C777" s="159"/>
      <c r="D777" s="173"/>
      <c r="E777" s="161"/>
      <c r="F777" s="161"/>
      <c r="G777" s="131"/>
      <c r="H777" s="162"/>
      <c r="I777" s="108"/>
      <c r="J777" s="103"/>
    </row>
    <row r="778" s="104" customFormat="true" ht="12.75" hidden="false" customHeight="false" outlineLevel="0" collapsed="false">
      <c r="B778" s="159"/>
      <c r="C778" s="159"/>
      <c r="D778" s="174"/>
      <c r="E778" s="165"/>
      <c r="F778" s="165"/>
      <c r="G778" s="131"/>
      <c r="H778" s="162"/>
      <c r="I778" s="108"/>
      <c r="J778" s="103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30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03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03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03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03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03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03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03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03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03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03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03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03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03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03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03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03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03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03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03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03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03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03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03"/>
    </row>
    <row r="803" s="104" customFormat="true" ht="12.75" hidden="false" customHeight="false" outlineLevel="0" collapsed="false">
      <c r="B803" s="159"/>
      <c r="C803" s="159"/>
      <c r="D803" s="173"/>
      <c r="E803" s="169"/>
      <c r="F803" s="161"/>
      <c r="G803" s="131"/>
      <c r="H803" s="162"/>
      <c r="I803" s="108"/>
      <c r="J803" s="103"/>
    </row>
    <row r="804" s="104" customFormat="true" ht="12.75" hidden="false" customHeight="false" outlineLevel="0" collapsed="false">
      <c r="B804" s="159"/>
      <c r="C804" s="159"/>
      <c r="D804" s="173"/>
      <c r="E804" s="169"/>
      <c r="F804" s="161"/>
      <c r="G804" s="131"/>
      <c r="H804" s="162"/>
      <c r="I804" s="108"/>
      <c r="J804" s="103"/>
    </row>
    <row r="805" s="104" customFormat="true" ht="12.75" hidden="false" customHeight="false" outlineLevel="0" collapsed="false">
      <c r="B805" s="159"/>
      <c r="C805" s="159"/>
      <c r="D805" s="173"/>
      <c r="E805" s="169"/>
      <c r="F805" s="161"/>
      <c r="G805" s="131"/>
      <c r="H805" s="162"/>
      <c r="I805" s="108"/>
      <c r="J805" s="103"/>
    </row>
    <row r="806" s="104" customFormat="true" ht="12.75" hidden="false" customHeight="false" outlineLevel="0" collapsed="false">
      <c r="B806" s="159"/>
      <c r="C806" s="159"/>
      <c r="D806" s="173"/>
      <c r="E806" s="169"/>
      <c r="F806" s="161"/>
      <c r="G806" s="131"/>
      <c r="H806" s="162"/>
      <c r="I806" s="108"/>
      <c r="J806" s="103"/>
    </row>
    <row r="807" s="104" customFormat="true" ht="12.75" hidden="false" customHeight="false" outlineLevel="0" collapsed="false">
      <c r="B807" s="159"/>
      <c r="C807" s="159"/>
      <c r="D807" s="173"/>
      <c r="E807" s="169"/>
      <c r="F807" s="161"/>
      <c r="G807" s="131"/>
      <c r="H807" s="162"/>
      <c r="I807" s="108"/>
      <c r="J807" s="103"/>
    </row>
    <row r="808" s="104" customFormat="true" ht="12.75" hidden="false" customHeight="false" outlineLevel="0" collapsed="false">
      <c r="B808" s="159"/>
      <c r="C808" s="159"/>
      <c r="D808" s="173"/>
      <c r="E808" s="169"/>
      <c r="F808" s="161"/>
      <c r="G808" s="131"/>
      <c r="H808" s="162"/>
      <c r="I808" s="108"/>
      <c r="J808" s="103"/>
    </row>
    <row r="809" s="104" customFormat="true" ht="12.75" hidden="false" customHeight="false" outlineLevel="0" collapsed="false">
      <c r="B809" s="159"/>
      <c r="C809" s="159"/>
      <c r="D809" s="173"/>
      <c r="E809" s="169"/>
      <c r="F809" s="161"/>
      <c r="G809" s="131"/>
      <c r="H809" s="162"/>
      <c r="I809" s="108"/>
      <c r="J809" s="103"/>
    </row>
    <row r="810" s="104" customFormat="true" ht="12.75" hidden="false" customHeight="false" outlineLevel="0" collapsed="false">
      <c r="B810" s="159"/>
      <c r="C810" s="159"/>
      <c r="D810" s="173"/>
      <c r="E810" s="169"/>
      <c r="F810" s="161"/>
      <c r="G810" s="131"/>
      <c r="H810" s="162"/>
      <c r="I810" s="108"/>
      <c r="J810" s="103"/>
    </row>
    <row r="811" s="104" customFormat="true" ht="12.75" hidden="false" customHeight="false" outlineLevel="0" collapsed="false">
      <c r="B811" s="159"/>
      <c r="C811" s="159"/>
      <c r="D811" s="173"/>
      <c r="E811" s="169"/>
      <c r="F811" s="161"/>
      <c r="G811" s="131"/>
      <c r="H811" s="162"/>
      <c r="I811" s="108"/>
      <c r="J811" s="103"/>
    </row>
    <row r="812" s="104" customFormat="true" ht="12.75" hidden="false" customHeight="false" outlineLevel="0" collapsed="false">
      <c r="B812" s="159"/>
      <c r="C812" s="159"/>
      <c r="D812" s="173"/>
      <c r="E812" s="169"/>
      <c r="F812" s="161"/>
      <c r="G812" s="131"/>
      <c r="H812" s="162"/>
      <c r="I812" s="108"/>
      <c r="J812" s="103"/>
    </row>
    <row r="813" s="104" customFormat="true" ht="12.75" hidden="false" customHeight="false" outlineLevel="0" collapsed="false">
      <c r="B813" s="159"/>
      <c r="C813" s="159"/>
      <c r="D813" s="173"/>
      <c r="E813" s="169"/>
      <c r="F813" s="161"/>
      <c r="G813" s="131"/>
      <c r="H813" s="162"/>
      <c r="I813" s="108"/>
      <c r="J813" s="103"/>
    </row>
    <row r="814" s="104" customFormat="true" ht="12.75" hidden="false" customHeight="false" outlineLevel="0" collapsed="false">
      <c r="B814" s="159"/>
      <c r="C814" s="159"/>
      <c r="D814" s="173"/>
      <c r="E814" s="169"/>
      <c r="F814" s="161"/>
      <c r="G814" s="131"/>
      <c r="H814" s="162"/>
      <c r="I814" s="108"/>
      <c r="J814" s="103"/>
    </row>
    <row r="815" s="104" customFormat="true" ht="12.75" hidden="false" customHeight="false" outlineLevel="0" collapsed="false">
      <c r="B815" s="159"/>
      <c r="C815" s="159"/>
      <c r="D815" s="173"/>
      <c r="E815" s="169"/>
      <c r="F815" s="161"/>
      <c r="G815" s="131"/>
      <c r="H815" s="162"/>
      <c r="I815" s="108"/>
      <c r="J815" s="103"/>
    </row>
    <row r="816" s="104" customFormat="true" ht="12.75" hidden="false" customHeight="false" outlineLevel="0" collapsed="false">
      <c r="B816" s="159"/>
      <c r="C816" s="159"/>
      <c r="D816" s="173"/>
      <c r="E816" s="161"/>
      <c r="F816" s="161"/>
      <c r="G816" s="131"/>
      <c r="H816" s="162"/>
      <c r="I816" s="108"/>
      <c r="J816" s="103"/>
    </row>
    <row r="817" s="104" customFormat="true" ht="12.75" hidden="false" customHeight="false" outlineLevel="0" collapsed="false">
      <c r="B817" s="159"/>
      <c r="C817" s="159"/>
      <c r="D817" s="173"/>
      <c r="E817" s="161"/>
      <c r="F817" s="161"/>
      <c r="G817" s="131"/>
      <c r="H817" s="162"/>
      <c r="I817" s="108"/>
      <c r="J817" s="103"/>
    </row>
    <row r="818" s="104" customFormat="true" ht="12.75" hidden="false" customHeight="false" outlineLevel="0" collapsed="false">
      <c r="B818" s="159"/>
      <c r="C818" s="159"/>
      <c r="D818" s="173"/>
      <c r="E818" s="161"/>
      <c r="F818" s="161"/>
      <c r="G818" s="131"/>
      <c r="H818" s="162"/>
      <c r="I818" s="108"/>
      <c r="J818" s="103"/>
    </row>
    <row r="819" s="104" customFormat="true" ht="12.75" hidden="false" customHeight="false" outlineLevel="0" collapsed="false">
      <c r="B819" s="159"/>
      <c r="C819" s="159"/>
      <c r="D819" s="173"/>
      <c r="E819" s="161"/>
      <c r="F819" s="161"/>
      <c r="G819" s="131"/>
      <c r="H819" s="162"/>
      <c r="I819" s="108"/>
      <c r="J819" s="103"/>
    </row>
    <row r="820" s="104" customFormat="true" ht="12.75" hidden="false" customHeight="false" outlineLevel="0" collapsed="false">
      <c r="B820" s="159"/>
      <c r="C820" s="159"/>
      <c r="D820" s="173"/>
      <c r="E820" s="161"/>
      <c r="F820" s="161"/>
      <c r="G820" s="131"/>
      <c r="H820" s="162"/>
      <c r="I820" s="108"/>
      <c r="J820" s="103"/>
    </row>
    <row r="821" s="104" customFormat="true" ht="12.75" hidden="false" customHeight="false" outlineLevel="0" collapsed="false">
      <c r="B821" s="159"/>
      <c r="C821" s="159"/>
      <c r="D821" s="173"/>
      <c r="E821" s="161"/>
      <c r="F821" s="161"/>
      <c r="G821" s="131"/>
      <c r="H821" s="162"/>
      <c r="I821" s="108"/>
      <c r="J821" s="103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03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03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03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03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03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03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03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03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03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03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03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03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03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03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03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03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03"/>
    </row>
    <row r="839" s="104" customFormat="true" ht="12.75" hidden="false" customHeight="false" outlineLevel="0" collapsed="false">
      <c r="B839" s="159"/>
      <c r="C839" s="159"/>
      <c r="D839" s="174"/>
      <c r="E839" s="161"/>
      <c r="F839" s="161"/>
      <c r="G839" s="131"/>
      <c r="H839" s="162"/>
      <c r="I839" s="108"/>
      <c r="J839" s="103"/>
    </row>
    <row r="840" s="104" customFormat="true" ht="12.75" hidden="false" customHeight="false" outlineLevel="0" collapsed="false">
      <c r="B840" s="159"/>
      <c r="C840" s="159"/>
      <c r="D840" s="173"/>
      <c r="E840" s="161"/>
      <c r="F840" s="161"/>
      <c r="G840" s="131"/>
      <c r="H840" s="162"/>
      <c r="I840" s="108"/>
      <c r="J840" s="103"/>
    </row>
    <row r="841" s="104" customFormat="true" ht="12.75" hidden="false" customHeight="false" outlineLevel="0" collapsed="false">
      <c r="B841" s="159"/>
      <c r="C841" s="159"/>
      <c r="D841" s="174"/>
      <c r="E841" s="161"/>
      <c r="F841" s="161"/>
      <c r="G841" s="131"/>
      <c r="H841" s="162"/>
      <c r="I841" s="108"/>
      <c r="J841" s="103"/>
    </row>
    <row r="842" s="104" customFormat="true" ht="12.75" hidden="false" customHeight="false" outlineLevel="0" collapsed="false">
      <c r="B842" s="159"/>
      <c r="C842" s="159"/>
      <c r="D842" s="173"/>
      <c r="E842" s="161"/>
      <c r="F842" s="161"/>
      <c r="G842" s="131"/>
      <c r="H842" s="162"/>
      <c r="I842" s="108"/>
      <c r="J842" s="103"/>
    </row>
    <row r="843" s="104" customFormat="true" ht="12.75" hidden="false" customHeight="false" outlineLevel="0" collapsed="false">
      <c r="B843" s="159"/>
      <c r="C843" s="159"/>
      <c r="D843" s="174"/>
      <c r="E843" s="161"/>
      <c r="F843" s="161"/>
      <c r="G843" s="131"/>
      <c r="H843" s="162"/>
      <c r="I843" s="108"/>
      <c r="J843" s="103"/>
    </row>
    <row r="844" s="104" customFormat="true" ht="12.75" hidden="false" customHeight="false" outlineLevel="0" collapsed="false">
      <c r="B844" s="159"/>
      <c r="C844" s="159"/>
      <c r="D844" s="176"/>
      <c r="E844" s="164"/>
      <c r="F844" s="164"/>
      <c r="G844" s="131"/>
      <c r="H844" s="162"/>
      <c r="I844" s="108"/>
      <c r="J844" s="103"/>
    </row>
    <row r="845" s="104" customFormat="true" ht="12.75" hidden="false" customHeight="false" outlineLevel="0" collapsed="false">
      <c r="B845" s="159"/>
      <c r="C845" s="159"/>
      <c r="D845" s="174"/>
      <c r="E845" s="161"/>
      <c r="F845" s="161"/>
      <c r="G845" s="131"/>
      <c r="H845" s="162"/>
      <c r="I845" s="108"/>
      <c r="J845" s="103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03"/>
    </row>
    <row r="847" s="104" customFormat="true" ht="12.75" hidden="false" customHeight="false" outlineLevel="0" collapsed="false">
      <c r="B847" s="159"/>
      <c r="C847" s="159"/>
      <c r="D847" s="174"/>
      <c r="E847" s="165"/>
      <c r="F847" s="161"/>
      <c r="G847" s="131"/>
      <c r="H847" s="162"/>
      <c r="I847" s="108"/>
      <c r="J847" s="103"/>
    </row>
    <row r="848" s="104" customFormat="true" ht="12.75" hidden="false" customHeight="false" outlineLevel="0" collapsed="false">
      <c r="B848" s="159"/>
      <c r="C848" s="159"/>
      <c r="D848" s="173"/>
      <c r="E848" s="161"/>
      <c r="F848" s="161"/>
      <c r="G848" s="131"/>
      <c r="H848" s="162"/>
      <c r="I848" s="108"/>
      <c r="J848" s="103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30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03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03"/>
    </row>
    <row r="852" s="104" customFormat="true" ht="12.75" hidden="false" customHeight="false" outlineLevel="0" collapsed="false">
      <c r="B852" s="159"/>
      <c r="C852" s="159"/>
      <c r="D852" s="174"/>
      <c r="E852" s="161"/>
      <c r="F852" s="165"/>
      <c r="G852" s="131"/>
      <c r="H852" s="162"/>
      <c r="I852" s="108"/>
      <c r="J852" s="103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03"/>
    </row>
    <row r="854" s="104" customFormat="true" ht="12.75" hidden="false" customHeight="false" outlineLevel="0" collapsed="false">
      <c r="B854" s="159"/>
      <c r="C854" s="159"/>
      <c r="D854" s="160"/>
      <c r="E854" s="161"/>
      <c r="F854" s="161"/>
      <c r="G854" s="131"/>
      <c r="H854" s="162"/>
      <c r="I854" s="108"/>
      <c r="J854" s="103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03"/>
    </row>
    <row r="856" s="104" customFormat="true" ht="12.75" hidden="false" customHeight="false" outlineLevel="0" collapsed="false">
      <c r="B856" s="159"/>
      <c r="C856" s="159"/>
      <c r="D856" s="174"/>
      <c r="E856" s="161"/>
      <c r="F856" s="165"/>
      <c r="G856" s="131"/>
      <c r="H856" s="162"/>
      <c r="I856" s="108"/>
      <c r="J856" s="103"/>
    </row>
    <row r="857" s="104" customFormat="true" ht="12.75" hidden="false" customHeight="false" outlineLevel="0" collapsed="false">
      <c r="B857" s="159"/>
      <c r="C857" s="159"/>
      <c r="D857" s="160"/>
      <c r="E857" s="161"/>
      <c r="F857" s="161"/>
      <c r="G857" s="131"/>
      <c r="H857" s="162"/>
      <c r="I857" s="108"/>
      <c r="J857" s="103"/>
    </row>
    <row r="858" s="104" customFormat="true" ht="12.75" hidden="false" customHeight="false" outlineLevel="0" collapsed="false">
      <c r="B858" s="159"/>
      <c r="C858" s="159"/>
      <c r="D858" s="174"/>
      <c r="E858" s="161"/>
      <c r="F858" s="165"/>
      <c r="G858" s="131"/>
      <c r="H858" s="162"/>
      <c r="I858" s="108"/>
      <c r="J858" s="103"/>
    </row>
    <row r="859" s="104" customFormat="true" ht="12.75" hidden="false" customHeight="false" outlineLevel="0" collapsed="false">
      <c r="B859" s="159"/>
      <c r="C859" s="159"/>
      <c r="D859" s="173"/>
      <c r="E859" s="167"/>
      <c r="F859" s="170"/>
      <c r="G859" s="131"/>
      <c r="H859" s="162"/>
      <c r="I859" s="108"/>
      <c r="J859" s="103"/>
    </row>
    <row r="860" s="104" customFormat="true" ht="12.75" hidden="false" customHeight="false" outlineLevel="0" collapsed="false">
      <c r="B860" s="159"/>
      <c r="C860" s="159"/>
      <c r="D860" s="173"/>
      <c r="E860" s="161"/>
      <c r="F860" s="161"/>
      <c r="G860" s="131"/>
      <c r="H860" s="162"/>
      <c r="I860" s="108"/>
      <c r="J860" s="103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31"/>
      <c r="H861" s="162"/>
      <c r="I861" s="108"/>
      <c r="J861" s="103"/>
    </row>
    <row r="862" s="104" customFormat="true" ht="12.75" hidden="false" customHeight="false" outlineLevel="0" collapsed="false">
      <c r="B862" s="159"/>
      <c r="C862" s="159"/>
      <c r="D862" s="174"/>
      <c r="E862" s="165"/>
      <c r="F862" s="165"/>
      <c r="G862" s="131"/>
      <c r="H862" s="162"/>
      <c r="I862" s="108"/>
      <c r="J862" s="103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03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30"/>
    </row>
    <row r="865" s="104" customFormat="true" ht="12.75" hidden="false" customHeight="false" outlineLevel="0" collapsed="false">
      <c r="B865" s="159"/>
      <c r="C865" s="159"/>
      <c r="D865" s="160"/>
      <c r="E865" s="161"/>
      <c r="F865" s="161"/>
      <c r="G865" s="131"/>
      <c r="H865" s="162"/>
      <c r="I865" s="108"/>
      <c r="J865" s="130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30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30"/>
    </row>
    <row r="868" s="104" customFormat="true" ht="12.75" hidden="false" customHeight="false" outlineLevel="0" collapsed="false">
      <c r="B868" s="159"/>
      <c r="C868" s="159"/>
      <c r="D868" s="173"/>
      <c r="E868" s="170"/>
      <c r="F868" s="167"/>
      <c r="G868" s="131"/>
      <c r="H868" s="162"/>
      <c r="I868" s="108"/>
      <c r="J868" s="103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03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03"/>
    </row>
    <row r="871" s="104" customFormat="true" ht="12.75" hidden="false" customHeight="false" outlineLevel="0" collapsed="false">
      <c r="B871" s="159"/>
      <c r="C871" s="159"/>
      <c r="D871" s="174"/>
      <c r="E871" s="161"/>
      <c r="F871" s="165"/>
      <c r="G871" s="131"/>
      <c r="H871" s="162"/>
      <c r="I871" s="108"/>
      <c r="J871" s="103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03"/>
    </row>
    <row r="873" s="104" customFormat="true" ht="12.75" hidden="false" customHeight="false" outlineLevel="0" collapsed="false">
      <c r="B873" s="159"/>
      <c r="C873" s="159"/>
      <c r="D873" s="174"/>
      <c r="E873" s="161"/>
      <c r="F873" s="161"/>
      <c r="G873" s="131"/>
      <c r="H873" s="162"/>
      <c r="I873" s="108"/>
      <c r="J873" s="130"/>
    </row>
    <row r="874" s="104" customFormat="true" ht="12.75" hidden="false" customHeight="false" outlineLevel="0" collapsed="false">
      <c r="B874" s="159"/>
      <c r="C874" s="159"/>
      <c r="D874" s="173"/>
      <c r="E874" s="167"/>
      <c r="F874" s="170"/>
      <c r="G874" s="131"/>
      <c r="H874" s="162"/>
      <c r="I874" s="108"/>
      <c r="J874" s="103"/>
    </row>
    <row r="875" s="104" customFormat="true" ht="12.75" hidden="false" customHeight="false" outlineLevel="0" collapsed="false">
      <c r="B875" s="159"/>
      <c r="C875" s="177"/>
      <c r="D875" s="174"/>
      <c r="E875" s="161"/>
      <c r="F875" s="161"/>
      <c r="G875" s="131"/>
      <c r="H875" s="162"/>
      <c r="I875" s="108"/>
      <c r="J875" s="103"/>
    </row>
    <row r="876" s="104" customFormat="true" ht="12.75" hidden="false" customHeight="false" outlineLevel="0" collapsed="false">
      <c r="B876" s="159"/>
      <c r="C876" s="177"/>
      <c r="D876" s="173"/>
      <c r="E876" s="167"/>
      <c r="F876" s="170"/>
      <c r="G876" s="131"/>
      <c r="H876" s="162"/>
      <c r="I876" s="108"/>
      <c r="J876" s="103"/>
    </row>
    <row r="877" s="104" customFormat="true" ht="12.75" hidden="false" customHeight="false" outlineLevel="0" collapsed="false">
      <c r="B877" s="159"/>
      <c r="C877" s="159"/>
      <c r="D877" s="174"/>
      <c r="E877" s="161"/>
      <c r="F877" s="161"/>
      <c r="G877" s="131"/>
      <c r="H877" s="162"/>
      <c r="I877" s="108"/>
      <c r="J877" s="103"/>
    </row>
    <row r="878" s="104" customFormat="true" ht="12.75" hidden="false" customHeight="false" outlineLevel="0" collapsed="false">
      <c r="B878" s="159"/>
      <c r="C878" s="159"/>
      <c r="D878" s="173"/>
      <c r="E878" s="169"/>
      <c r="F878" s="161"/>
      <c r="G878" s="131"/>
      <c r="H878" s="162"/>
      <c r="I878" s="108"/>
      <c r="J878" s="103"/>
    </row>
    <row r="879" s="104" customFormat="true" ht="12.75" hidden="false" customHeight="false" outlineLevel="0" collapsed="false">
      <c r="B879" s="159"/>
      <c r="C879" s="159"/>
      <c r="D879" s="174"/>
      <c r="E879" s="161"/>
      <c r="F879" s="161"/>
      <c r="G879" s="131"/>
      <c r="H879" s="162"/>
      <c r="I879" s="108"/>
      <c r="J879" s="103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03"/>
    </row>
    <row r="881" s="104" customFormat="true" ht="12.75" hidden="false" customHeight="false" outlineLevel="0" collapsed="false">
      <c r="B881" s="159"/>
      <c r="C881" s="159"/>
      <c r="D881" s="174"/>
      <c r="E881" s="161"/>
      <c r="F881" s="161"/>
      <c r="G881" s="131"/>
      <c r="H881" s="162"/>
      <c r="I881" s="108"/>
      <c r="J881" s="103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03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03"/>
    </row>
    <row r="884" s="104" customFormat="true" ht="12.75" hidden="false" customHeight="false" outlineLevel="0" collapsed="false">
      <c r="B884" s="159"/>
      <c r="C884" s="159"/>
      <c r="D884" s="174"/>
      <c r="E884" s="161"/>
      <c r="F884" s="161"/>
      <c r="G884" s="131"/>
      <c r="H884" s="162"/>
      <c r="I884" s="108"/>
      <c r="J884" s="103"/>
    </row>
    <row r="885" s="104" customFormat="true" ht="12.75" hidden="false" customHeight="false" outlineLevel="0" collapsed="false">
      <c r="B885" s="159"/>
      <c r="C885" s="159"/>
      <c r="D885" s="174"/>
      <c r="E885" s="161"/>
      <c r="F885" s="161"/>
      <c r="G885" s="131"/>
      <c r="H885" s="162"/>
      <c r="I885" s="108"/>
      <c r="J885" s="103"/>
    </row>
    <row r="886" s="104" customFormat="true" ht="12.75" hidden="false" customHeight="false" outlineLevel="0" collapsed="false">
      <c r="B886" s="159"/>
      <c r="C886" s="159"/>
      <c r="D886" s="174"/>
      <c r="E886" s="161"/>
      <c r="F886" s="161"/>
      <c r="G886" s="131"/>
      <c r="H886" s="162"/>
      <c r="I886" s="108"/>
      <c r="J886" s="103"/>
    </row>
    <row r="887" s="104" customFormat="true" ht="12.75" hidden="false" customHeight="false" outlineLevel="0" collapsed="false">
      <c r="B887" s="159"/>
      <c r="C887" s="159"/>
      <c r="D887" s="174"/>
      <c r="E887" s="161"/>
      <c r="F887" s="161"/>
      <c r="G887" s="131"/>
      <c r="H887" s="162"/>
      <c r="I887" s="108"/>
      <c r="J887" s="103"/>
    </row>
    <row r="888" s="104" customFormat="true" ht="12.75" hidden="false" customHeight="false" outlineLevel="0" collapsed="false">
      <c r="B888" s="159"/>
      <c r="C888" s="159"/>
      <c r="D888" s="174"/>
      <c r="E888" s="161"/>
      <c r="F888" s="161"/>
      <c r="G888" s="131"/>
      <c r="H888" s="162"/>
      <c r="I888" s="108"/>
      <c r="J888" s="103"/>
    </row>
    <row r="889" s="104" customFormat="true" ht="12.75" hidden="false" customHeight="false" outlineLevel="0" collapsed="false">
      <c r="B889" s="159"/>
      <c r="C889" s="159"/>
      <c r="D889" s="174"/>
      <c r="E889" s="161"/>
      <c r="F889" s="161"/>
      <c r="G889" s="131"/>
      <c r="H889" s="162"/>
      <c r="I889" s="108"/>
      <c r="J889" s="103"/>
    </row>
    <row r="890" s="104" customFormat="true" ht="12.75" hidden="false" customHeight="false" outlineLevel="0" collapsed="false">
      <c r="B890" s="159"/>
      <c r="C890" s="159"/>
      <c r="D890" s="174"/>
      <c r="E890" s="161"/>
      <c r="F890" s="161"/>
      <c r="G890" s="131"/>
      <c r="H890" s="162"/>
      <c r="I890" s="108"/>
      <c r="J890" s="103"/>
    </row>
    <row r="891" s="104" customFormat="true" ht="12.75" hidden="false" customHeight="false" outlineLevel="0" collapsed="false">
      <c r="B891" s="159"/>
      <c r="C891" s="159"/>
      <c r="D891" s="174"/>
      <c r="E891" s="161"/>
      <c r="F891" s="161"/>
      <c r="G891" s="131"/>
      <c r="H891" s="162"/>
      <c r="I891" s="108"/>
      <c r="J891" s="103"/>
    </row>
    <row r="892" s="104" customFormat="true" ht="12.75" hidden="false" customHeight="false" outlineLevel="0" collapsed="false">
      <c r="B892" s="159"/>
      <c r="C892" s="159"/>
      <c r="D892" s="174"/>
      <c r="E892" s="161"/>
      <c r="F892" s="161"/>
      <c r="G892" s="131"/>
      <c r="H892" s="162"/>
      <c r="I892" s="108"/>
      <c r="J892" s="103"/>
    </row>
    <row r="893" s="104" customFormat="true" ht="12.75" hidden="false" customHeight="false" outlineLevel="0" collapsed="false">
      <c r="B893" s="159"/>
      <c r="C893" s="159"/>
      <c r="D893" s="174"/>
      <c r="E893" s="161"/>
      <c r="F893" s="161"/>
      <c r="G893" s="131"/>
      <c r="H893" s="162"/>
      <c r="I893" s="108"/>
      <c r="J893" s="103"/>
    </row>
    <row r="894" s="104" customFormat="true" ht="12.75" hidden="false" customHeight="false" outlineLevel="0" collapsed="false">
      <c r="B894" s="159"/>
      <c r="C894" s="159"/>
      <c r="D894" s="174"/>
      <c r="E894" s="161"/>
      <c r="F894" s="161"/>
      <c r="G894" s="131"/>
      <c r="H894" s="162"/>
      <c r="I894" s="108"/>
      <c r="J894" s="103"/>
    </row>
    <row r="895" s="104" customFormat="true" ht="12.75" hidden="false" customHeight="false" outlineLevel="0" collapsed="false">
      <c r="B895" s="159"/>
      <c r="C895" s="159"/>
      <c r="D895" s="174"/>
      <c r="E895" s="161"/>
      <c r="F895" s="161"/>
      <c r="G895" s="131"/>
      <c r="H895" s="162"/>
      <c r="I895" s="108"/>
      <c r="J895" s="103"/>
    </row>
    <row r="896" s="104" customFormat="true" ht="12.75" hidden="false" customHeight="false" outlineLevel="0" collapsed="false">
      <c r="B896" s="159"/>
      <c r="C896" s="159"/>
      <c r="D896" s="174"/>
      <c r="E896" s="161"/>
      <c r="F896" s="161"/>
      <c r="G896" s="131"/>
      <c r="H896" s="162"/>
      <c r="I896" s="108"/>
      <c r="J896" s="103"/>
    </row>
    <row r="897" customFormat="false" ht="12.75" hidden="false" customHeight="false" outlineLevel="0" collapsed="false">
      <c r="D897" s="6"/>
    </row>
  </sheetData>
  <mergeCells count="6">
    <mergeCell ref="B2:I2"/>
    <mergeCell ref="B3:I3"/>
    <mergeCell ref="B4:I4"/>
    <mergeCell ref="F415:G415"/>
    <mergeCell ref="F416:G416"/>
    <mergeCell ref="F417:G417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13"/>
  <sheetViews>
    <sheetView showFormulas="false" showGridLines="true" showRowColHeaders="true" showZeros="true" rightToLeft="false" tabSelected="false" showOutlineSymbols="true" defaultGridColor="true" view="normal" topLeftCell="A423" colorId="64" zoomScale="85" zoomScaleNormal="85" zoomScalePageLayoutView="100" workbookViewId="0">
      <selection pane="topLeft" activeCell="C464" activeCellId="0" sqref="C4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53.71"/>
    <col collapsed="false" customWidth="true" hidden="false" outlineLevel="0" max="4" min="4" style="2" width="12.42"/>
    <col collapsed="false" customWidth="true" hidden="false" outlineLevel="0" max="5" min="5" style="178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80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110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84" t="s">
        <v>11</v>
      </c>
      <c r="C7" s="185" t="s">
        <v>12</v>
      </c>
      <c r="D7" s="186"/>
      <c r="E7" s="187"/>
      <c r="F7" s="188"/>
      <c r="G7" s="189"/>
      <c r="H7" s="190" t="n">
        <f aca="false">SUM(G8:G8)</f>
        <v>7980.8</v>
      </c>
      <c r="I7" s="191" t="n">
        <f aca="false">+H7/1.16*0.16</f>
        <v>1100.8</v>
      </c>
    </row>
    <row r="8" customFormat="false" ht="13.5" hidden="false" customHeight="false" outlineLevel="0" collapsed="false">
      <c r="B8" s="120"/>
      <c r="C8" s="121"/>
      <c r="D8" s="122" t="n">
        <v>41697</v>
      </c>
      <c r="E8" s="192" t="s">
        <v>1111</v>
      </c>
      <c r="F8" s="124" t="n">
        <v>291</v>
      </c>
      <c r="G8" s="32" t="n">
        <v>7980.8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193"/>
      <c r="F9" s="37"/>
      <c r="G9" s="32"/>
      <c r="H9" s="126" t="n">
        <f aca="false">SUM(G10:G14)</f>
        <v>48385.28</v>
      </c>
      <c r="I9" s="125" t="n">
        <f aca="false">+H9/1.16*0.16</f>
        <v>6673.83172413793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144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29" t="n">
        <v>41631</v>
      </c>
      <c r="E11" s="195" t="s">
        <v>22</v>
      </c>
      <c r="F11" s="31" t="s">
        <v>23</v>
      </c>
      <c r="G11" s="32" t="n">
        <v>3808</v>
      </c>
      <c r="H11" s="33"/>
      <c r="I11" s="125"/>
    </row>
    <row r="12" customFormat="false" ht="12.75" hidden="false" customHeight="true" outlineLevel="0" collapsed="false">
      <c r="B12" s="120"/>
      <c r="C12" s="121"/>
      <c r="D12" s="29" t="n">
        <v>41631</v>
      </c>
      <c r="E12" s="195" t="s">
        <v>24</v>
      </c>
      <c r="F12" s="31" t="s">
        <v>25</v>
      </c>
      <c r="G12" s="32" t="n">
        <v>13697.28</v>
      </c>
      <c r="H12" s="33"/>
      <c r="I12" s="125"/>
    </row>
    <row r="13" customFormat="false" ht="12.75" hidden="false" customHeight="true" outlineLevel="0" collapsed="false">
      <c r="B13" s="120"/>
      <c r="C13" s="121"/>
      <c r="D13" s="122" t="n">
        <v>41674</v>
      </c>
      <c r="E13" s="192" t="s">
        <v>1112</v>
      </c>
      <c r="F13" s="123" t="s">
        <v>1113</v>
      </c>
      <c r="G13" s="32" t="n">
        <v>18592</v>
      </c>
      <c r="H13" s="33"/>
      <c r="I13" s="125"/>
    </row>
    <row r="14" customFormat="false" ht="12.75" hidden="false" customHeight="true" outlineLevel="0" collapsed="false">
      <c r="B14" s="120"/>
      <c r="C14" s="121"/>
      <c r="D14" s="122" t="n">
        <v>41695</v>
      </c>
      <c r="E14" s="192" t="s">
        <v>1114</v>
      </c>
      <c r="F14" s="123" t="s">
        <v>1115</v>
      </c>
      <c r="G14" s="32" t="n">
        <v>11872</v>
      </c>
      <c r="H14" s="33"/>
      <c r="I14" s="125"/>
    </row>
    <row r="15" customFormat="false" ht="12.75" hidden="false" customHeight="true" outlineLevel="0" collapsed="false">
      <c r="B15" s="120" t="s">
        <v>26</v>
      </c>
      <c r="C15" s="121" t="s">
        <v>27</v>
      </c>
      <c r="D15" s="29"/>
      <c r="E15" s="195"/>
      <c r="F15" s="46"/>
      <c r="G15" s="32"/>
      <c r="H15" s="126" t="n">
        <f aca="false">SUM(G16:G16)</f>
        <v>9789.94</v>
      </c>
      <c r="I15" s="125" t="n">
        <f aca="false">+H15/1.16*0.16</f>
        <v>1350.33655172414</v>
      </c>
    </row>
    <row r="16" customFormat="false" ht="12.75" hidden="false" customHeight="true" outlineLevel="0" collapsed="false">
      <c r="B16" s="120"/>
      <c r="C16" s="121"/>
      <c r="D16" s="122" t="n">
        <v>41696</v>
      </c>
      <c r="E16" s="192" t="s">
        <v>1116</v>
      </c>
      <c r="F16" s="123" t="s">
        <v>1117</v>
      </c>
      <c r="G16" s="32" t="n">
        <v>9789.94</v>
      </c>
      <c r="H16" s="33"/>
      <c r="I16" s="125"/>
    </row>
    <row r="17" customFormat="false" ht="12.75" hidden="false" customHeight="true" outlineLevel="0" collapsed="false">
      <c r="B17" s="120" t="s">
        <v>30</v>
      </c>
      <c r="C17" s="121" t="s">
        <v>31</v>
      </c>
      <c r="D17" s="47"/>
      <c r="E17" s="145"/>
      <c r="F17" s="49"/>
      <c r="G17" s="32"/>
      <c r="H17" s="126" t="n">
        <f aca="false">SUM(G18:G20)</f>
        <v>158628.57</v>
      </c>
      <c r="I17" s="125" t="n">
        <f aca="false">+H17/1.16*0.16</f>
        <v>21879.8027586207</v>
      </c>
      <c r="K17" s="131"/>
    </row>
    <row r="18" s="104" customFormat="true" ht="12.75" hidden="false" customHeight="true" outlineLevel="0" collapsed="false">
      <c r="A18" s="101"/>
      <c r="B18" s="120"/>
      <c r="C18" s="121"/>
      <c r="D18" s="122" t="n">
        <v>41687</v>
      </c>
      <c r="E18" s="192" t="s">
        <v>1118</v>
      </c>
      <c r="F18" s="123" t="s">
        <v>1119</v>
      </c>
      <c r="G18" s="32" t="n">
        <v>6628.57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669</v>
      </c>
      <c r="E19" s="192" t="s">
        <v>778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671</v>
      </c>
      <c r="E20" s="192" t="s">
        <v>1069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 t="s">
        <v>34</v>
      </c>
      <c r="C21" s="121" t="s">
        <v>35</v>
      </c>
      <c r="D21" s="51"/>
      <c r="E21" s="196"/>
      <c r="F21" s="53"/>
      <c r="G21" s="32"/>
      <c r="H21" s="126" t="n">
        <f aca="false">SUM(G22:G26)</f>
        <v>19482.6</v>
      </c>
      <c r="I21" s="125" t="n">
        <f aca="false">+H21/1.16*0.16</f>
        <v>2687.25517241379</v>
      </c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676</v>
      </c>
      <c r="E22" s="192" t="s">
        <v>1120</v>
      </c>
      <c r="F22" s="123" t="s">
        <v>1121</v>
      </c>
      <c r="G22" s="32" t="n">
        <v>696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681</v>
      </c>
      <c r="E23" s="192" t="s">
        <v>1122</v>
      </c>
      <c r="F23" s="123" t="s">
        <v>1123</v>
      </c>
      <c r="G23" s="32" t="n">
        <v>6809.93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687</v>
      </c>
      <c r="E24" s="192" t="s">
        <v>1124</v>
      </c>
      <c r="F24" s="123" t="s">
        <v>1125</v>
      </c>
      <c r="G24" s="32" t="n">
        <v>9912.23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688</v>
      </c>
      <c r="E25" s="192" t="s">
        <v>1126</v>
      </c>
      <c r="F25" s="123" t="s">
        <v>1127</v>
      </c>
      <c r="G25" s="32" t="n">
        <v>1631.96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695</v>
      </c>
      <c r="E26" s="192" t="s">
        <v>1128</v>
      </c>
      <c r="F26" s="123" t="s">
        <v>1129</v>
      </c>
      <c r="G26" s="32" t="n">
        <v>432.48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195"/>
      <c r="F27" s="46"/>
      <c r="G27" s="32"/>
      <c r="H27" s="126" t="n">
        <f aca="false">SUM(G28:G28)</f>
        <v>10048.44</v>
      </c>
      <c r="I27" s="125" t="n">
        <f aca="false">+H27/1.16*0.16</f>
        <v>1385.99172413793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680</v>
      </c>
      <c r="E28" s="192" t="s">
        <v>1130</v>
      </c>
      <c r="F28" s="123" t="s">
        <v>1131</v>
      </c>
      <c r="G28" s="32" t="n">
        <v>10048.44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8</v>
      </c>
      <c r="C29" s="121" t="s">
        <v>49</v>
      </c>
      <c r="D29" s="122"/>
      <c r="E29" s="192"/>
      <c r="F29" s="123"/>
      <c r="G29" s="32"/>
      <c r="H29" s="126" t="n">
        <f aca="false">+G30</f>
        <v>3469.12</v>
      </c>
      <c r="I29" s="125" t="n">
        <f aca="false">+H29/1.16*0.16</f>
        <v>478.499310344828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697</v>
      </c>
      <c r="E30" s="192" t="s">
        <v>1132</v>
      </c>
      <c r="F30" s="123" t="n">
        <v>7719</v>
      </c>
      <c r="G30" s="32" t="n">
        <v>3469.12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195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144" t="s">
        <v>53</v>
      </c>
      <c r="F32" s="56" t="n">
        <v>2303</v>
      </c>
      <c r="G32" s="32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133</v>
      </c>
      <c r="C33" s="121" t="s">
        <v>1134</v>
      </c>
      <c r="D33" s="29"/>
      <c r="E33" s="195"/>
      <c r="F33" s="46"/>
      <c r="G33" s="32"/>
      <c r="H33" s="126" t="n">
        <f aca="false">+G34</f>
        <v>2126.88</v>
      </c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698</v>
      </c>
      <c r="E34" s="192" t="s">
        <v>1135</v>
      </c>
      <c r="F34" s="123" t="s">
        <v>1136</v>
      </c>
      <c r="G34" s="32" t="n">
        <v>2126.88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195"/>
      <c r="F35" s="46"/>
      <c r="G35" s="32"/>
      <c r="H35" s="126" t="n">
        <f aca="false">SUM(G36:G41)</f>
        <v>4848.03</v>
      </c>
      <c r="I35" s="125" t="n">
        <f aca="false">+H35/1.16*0.16</f>
        <v>668.693793103448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122" t="n">
        <v>41660</v>
      </c>
      <c r="E36" s="192" t="s">
        <v>800</v>
      </c>
      <c r="F36" s="123" t="s">
        <v>801</v>
      </c>
      <c r="G36" s="32" t="n">
        <v>680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668</v>
      </c>
      <c r="E37" s="192" t="s">
        <v>802</v>
      </c>
      <c r="F37" s="123" t="s">
        <v>803</v>
      </c>
      <c r="G37" s="32" t="n">
        <v>800.01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675</v>
      </c>
      <c r="E38" s="192" t="s">
        <v>1137</v>
      </c>
      <c r="F38" s="123" t="s">
        <v>1138</v>
      </c>
      <c r="G38" s="32" t="n">
        <v>1434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681</v>
      </c>
      <c r="E39" s="192" t="s">
        <v>1139</v>
      </c>
      <c r="F39" s="123" t="s">
        <v>1140</v>
      </c>
      <c r="G39" s="32" t="n">
        <v>94.01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684</v>
      </c>
      <c r="E40" s="192" t="s">
        <v>1141</v>
      </c>
      <c r="F40" s="123" t="s">
        <v>1142</v>
      </c>
      <c r="G40" s="32" t="n">
        <v>500.01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695</v>
      </c>
      <c r="E41" s="192" t="s">
        <v>1143</v>
      </c>
      <c r="F41" s="123" t="s">
        <v>1144</v>
      </c>
      <c r="G41" s="32" t="n">
        <v>134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64</v>
      </c>
      <c r="C42" s="121" t="s">
        <v>65</v>
      </c>
      <c r="D42" s="51"/>
      <c r="E42" s="196"/>
      <c r="F42" s="53"/>
      <c r="G42" s="32"/>
      <c r="H42" s="126" t="n">
        <f aca="false">SUM(G43:G74)</f>
        <v>5078.13</v>
      </c>
      <c r="I42" s="125" t="n">
        <f aca="false">+H42/1.16*0.16</f>
        <v>700.431724137931</v>
      </c>
      <c r="J42" s="179"/>
      <c r="K42" s="128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54" t="n">
        <v>41274</v>
      </c>
      <c r="E43" s="144" t="s">
        <v>66</v>
      </c>
      <c r="F43" s="56"/>
      <c r="G43" s="32" t="n">
        <f aca="false">-2621.1-187.98</f>
        <v>-2809.0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659</v>
      </c>
      <c r="E44" s="192" t="s">
        <v>808</v>
      </c>
      <c r="F44" s="123" t="s">
        <v>809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660</v>
      </c>
      <c r="E45" s="192" t="s">
        <v>810</v>
      </c>
      <c r="F45" s="123" t="s">
        <v>811</v>
      </c>
      <c r="G45" s="32" t="n">
        <v>94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660</v>
      </c>
      <c r="E46" s="192" t="s">
        <v>812</v>
      </c>
      <c r="F46" s="123" t="s">
        <v>813</v>
      </c>
      <c r="G46" s="32" t="n">
        <v>94.01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663</v>
      </c>
      <c r="E47" s="192" t="s">
        <v>168</v>
      </c>
      <c r="F47" s="123" t="s">
        <v>814</v>
      </c>
      <c r="G47" s="32" t="n">
        <v>94.01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663</v>
      </c>
      <c r="E48" s="192" t="s">
        <v>815</v>
      </c>
      <c r="F48" s="123" t="s">
        <v>816</v>
      </c>
      <c r="G48" s="32" t="n">
        <v>800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669</v>
      </c>
      <c r="E49" s="192" t="s">
        <v>817</v>
      </c>
      <c r="F49" s="123" t="s">
        <v>818</v>
      </c>
      <c r="G49" s="32" t="n">
        <v>188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674</v>
      </c>
      <c r="E50" s="192" t="s">
        <v>1145</v>
      </c>
      <c r="F50" s="123" t="s">
        <v>1146</v>
      </c>
      <c r="G50" s="32" t="n">
        <v>94.01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676</v>
      </c>
      <c r="E51" s="192" t="s">
        <v>1147</v>
      </c>
      <c r="F51" s="123" t="s">
        <v>1148</v>
      </c>
      <c r="G51" s="32" t="n">
        <v>94.01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122" t="n">
        <v>41677</v>
      </c>
      <c r="E52" s="192" t="s">
        <v>1149</v>
      </c>
      <c r="F52" s="123" t="s">
        <v>1150</v>
      </c>
      <c r="G52" s="32" t="n">
        <v>94.01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122" t="n">
        <v>41677</v>
      </c>
      <c r="E53" s="192" t="s">
        <v>1151</v>
      </c>
      <c r="F53" s="123" t="s">
        <v>1152</v>
      </c>
      <c r="G53" s="32" t="n">
        <v>188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122" t="n">
        <v>41680</v>
      </c>
      <c r="E54" s="192" t="s">
        <v>1153</v>
      </c>
      <c r="F54" s="123" t="s">
        <v>1154</v>
      </c>
      <c r="G54" s="32" t="n">
        <v>94.01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122" t="n">
        <v>41681</v>
      </c>
      <c r="E55" s="192" t="s">
        <v>89</v>
      </c>
      <c r="F55" s="123" t="s">
        <v>1155</v>
      </c>
      <c r="G55" s="32" t="n">
        <v>94.01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122" t="n">
        <v>41682</v>
      </c>
      <c r="E56" s="192" t="s">
        <v>1156</v>
      </c>
      <c r="F56" s="123" t="s">
        <v>1157</v>
      </c>
      <c r="G56" s="32" t="n">
        <v>282.01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122" t="n">
        <v>41682</v>
      </c>
      <c r="E57" s="192" t="s">
        <v>1158</v>
      </c>
      <c r="F57" s="123" t="s">
        <v>1159</v>
      </c>
      <c r="G57" s="32" t="n">
        <v>188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122" t="n">
        <v>41683</v>
      </c>
      <c r="E58" s="192" t="s">
        <v>1160</v>
      </c>
      <c r="F58" s="123" t="s">
        <v>1161</v>
      </c>
      <c r="G58" s="32" t="n">
        <v>1204.01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122" t="n">
        <v>41683</v>
      </c>
      <c r="E59" s="192" t="s">
        <v>1162</v>
      </c>
      <c r="F59" s="123" t="s">
        <v>1163</v>
      </c>
      <c r="G59" s="32" t="n">
        <v>1622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122" t="n">
        <v>41684</v>
      </c>
      <c r="E60" s="192" t="s">
        <v>568</v>
      </c>
      <c r="F60" s="123" t="s">
        <v>1164</v>
      </c>
      <c r="G60" s="32" t="n">
        <v>188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122" t="n">
        <v>41685</v>
      </c>
      <c r="E61" s="192" t="s">
        <v>1165</v>
      </c>
      <c r="F61" s="123" t="s">
        <v>1166</v>
      </c>
      <c r="G61" s="32" t="n">
        <v>94.01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122" t="n">
        <v>41685</v>
      </c>
      <c r="E62" s="192" t="s">
        <v>804</v>
      </c>
      <c r="F62" s="123" t="s">
        <v>1167</v>
      </c>
      <c r="G62" s="32" t="n">
        <v>188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4" customFormat="true" ht="13.5" hidden="false" customHeight="false" outlineLevel="0" collapsed="false">
      <c r="A63" s="101"/>
      <c r="B63" s="120"/>
      <c r="C63" s="121"/>
      <c r="D63" s="122" t="n">
        <v>41687</v>
      </c>
      <c r="E63" s="192" t="s">
        <v>1168</v>
      </c>
      <c r="F63" s="123" t="s">
        <v>1169</v>
      </c>
      <c r="G63" s="32" t="n">
        <v>94.01</v>
      </c>
      <c r="H63" s="33"/>
      <c r="I63" s="125"/>
      <c r="J63" s="179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4" customFormat="true" ht="13.5" hidden="false" customHeight="false" outlineLevel="0" collapsed="false">
      <c r="A64" s="101"/>
      <c r="B64" s="120"/>
      <c r="C64" s="121"/>
      <c r="D64" s="122" t="n">
        <v>41687</v>
      </c>
      <c r="E64" s="192" t="s">
        <v>1170</v>
      </c>
      <c r="F64" s="123" t="s">
        <v>1171</v>
      </c>
      <c r="G64" s="32" t="n">
        <v>94.01</v>
      </c>
      <c r="H64" s="33"/>
      <c r="I64" s="125"/>
      <c r="J64" s="179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4" customFormat="true" ht="13.5" hidden="false" customHeight="false" outlineLevel="0" collapsed="false">
      <c r="A65" s="101"/>
      <c r="B65" s="120"/>
      <c r="C65" s="121"/>
      <c r="D65" s="122" t="n">
        <v>41688</v>
      </c>
      <c r="E65" s="192" t="s">
        <v>1172</v>
      </c>
      <c r="F65" s="123" t="s">
        <v>1173</v>
      </c>
      <c r="G65" s="32" t="n">
        <v>94.01</v>
      </c>
      <c r="H65" s="33"/>
      <c r="I65" s="125"/>
      <c r="J65" s="179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4" customFormat="true" ht="13.5" hidden="false" customHeight="false" outlineLevel="0" collapsed="false">
      <c r="A66" s="101"/>
      <c r="B66" s="120"/>
      <c r="C66" s="121"/>
      <c r="D66" s="122" t="n">
        <v>41688</v>
      </c>
      <c r="E66" s="192" t="s">
        <v>1174</v>
      </c>
      <c r="F66" s="123" t="s">
        <v>1175</v>
      </c>
      <c r="G66" s="32" t="n">
        <v>188.01</v>
      </c>
      <c r="H66" s="33"/>
      <c r="I66" s="125"/>
      <c r="J66" s="179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4" customFormat="true" ht="13.5" hidden="false" customHeight="false" outlineLevel="0" collapsed="false">
      <c r="A67" s="101"/>
      <c r="B67" s="120"/>
      <c r="C67" s="121"/>
      <c r="D67" s="122" t="n">
        <v>41688</v>
      </c>
      <c r="E67" s="192" t="s">
        <v>1176</v>
      </c>
      <c r="F67" s="123" t="s">
        <v>1177</v>
      </c>
      <c r="G67" s="32" t="n">
        <v>188.01</v>
      </c>
      <c r="H67" s="33"/>
      <c r="I67" s="125"/>
      <c r="J67" s="179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4" customFormat="true" ht="13.5" hidden="false" customHeight="false" outlineLevel="0" collapsed="false">
      <c r="A68" s="101"/>
      <c r="B68" s="120"/>
      <c r="C68" s="121"/>
      <c r="D68" s="122" t="n">
        <v>41690</v>
      </c>
      <c r="E68" s="192" t="s">
        <v>216</v>
      </c>
      <c r="F68" s="123" t="s">
        <v>1178</v>
      </c>
      <c r="G68" s="32" t="n">
        <v>94.01</v>
      </c>
      <c r="H68" s="33"/>
      <c r="I68" s="125"/>
      <c r="J68" s="179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4" customFormat="true" ht="13.5" hidden="false" customHeight="false" outlineLevel="0" collapsed="false">
      <c r="A69" s="101"/>
      <c r="B69" s="120"/>
      <c r="C69" s="121"/>
      <c r="D69" s="122" t="n">
        <v>41690</v>
      </c>
      <c r="E69" s="192" t="s">
        <v>495</v>
      </c>
      <c r="F69" s="123" t="s">
        <v>1179</v>
      </c>
      <c r="G69" s="32" t="n">
        <v>94.01</v>
      </c>
      <c r="H69" s="33"/>
      <c r="I69" s="125"/>
      <c r="J69" s="17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4" customFormat="true" ht="13.5" hidden="false" customHeight="false" outlineLevel="0" collapsed="false">
      <c r="A70" s="101"/>
      <c r="B70" s="120"/>
      <c r="C70" s="121"/>
      <c r="D70" s="122" t="n">
        <v>41690</v>
      </c>
      <c r="E70" s="192" t="s">
        <v>1180</v>
      </c>
      <c r="F70" s="123" t="s">
        <v>1181</v>
      </c>
      <c r="G70" s="32" t="n">
        <v>150</v>
      </c>
      <c r="H70" s="33"/>
      <c r="I70" s="125"/>
      <c r="J70" s="179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4" customFormat="true" ht="13.5" hidden="false" customHeight="false" outlineLevel="0" collapsed="false">
      <c r="A71" s="101"/>
      <c r="B71" s="120"/>
      <c r="C71" s="121"/>
      <c r="D71" s="122" t="n">
        <v>41691</v>
      </c>
      <c r="E71" s="192" t="s">
        <v>1182</v>
      </c>
      <c r="F71" s="123" t="s">
        <v>1183</v>
      </c>
      <c r="G71" s="32" t="n">
        <v>282.01</v>
      </c>
      <c r="H71" s="33"/>
      <c r="I71" s="125"/>
      <c r="J71" s="179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4" customFormat="true" ht="13.5" hidden="false" customHeight="false" outlineLevel="0" collapsed="false">
      <c r="A72" s="101"/>
      <c r="B72" s="120"/>
      <c r="C72" s="121"/>
      <c r="D72" s="122" t="n">
        <v>41694</v>
      </c>
      <c r="E72" s="192" t="s">
        <v>1184</v>
      </c>
      <c r="F72" s="123" t="s">
        <v>1185</v>
      </c>
      <c r="G72" s="32" t="n">
        <v>188</v>
      </c>
      <c r="H72" s="33"/>
      <c r="I72" s="125"/>
      <c r="J72" s="179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4" customFormat="true" ht="13.5" hidden="false" customHeight="false" outlineLevel="0" collapsed="false">
      <c r="A73" s="101"/>
      <c r="B73" s="120"/>
      <c r="C73" s="121"/>
      <c r="D73" s="122" t="n">
        <v>41694</v>
      </c>
      <c r="E73" s="192" t="s">
        <v>578</v>
      </c>
      <c r="F73" s="123" t="s">
        <v>1186</v>
      </c>
      <c r="G73" s="32" t="n">
        <v>188</v>
      </c>
      <c r="H73" s="33"/>
      <c r="I73" s="125"/>
      <c r="J73" s="179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4" customFormat="true" ht="13.5" hidden="false" customHeight="false" outlineLevel="0" collapsed="false">
      <c r="A74" s="101"/>
      <c r="B74" s="120"/>
      <c r="C74" s="121"/>
      <c r="D74" s="122" t="n">
        <v>41698</v>
      </c>
      <c r="E74" s="192" t="s">
        <v>1187</v>
      </c>
      <c r="F74" s="123" t="s">
        <v>1188</v>
      </c>
      <c r="G74" s="32" t="n">
        <v>445</v>
      </c>
      <c r="H74" s="33"/>
      <c r="I74" s="125"/>
      <c r="J74" s="179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4" customFormat="true" ht="12.75" hidden="false" customHeight="true" outlineLevel="0" collapsed="false">
      <c r="A75" s="101"/>
      <c r="B75" s="120" t="s">
        <v>111</v>
      </c>
      <c r="C75" s="121" t="s">
        <v>112</v>
      </c>
      <c r="D75" s="51"/>
      <c r="E75" s="196"/>
      <c r="F75" s="53"/>
      <c r="G75" s="32"/>
      <c r="H75" s="126" t="n">
        <f aca="false">SUM(G76:G213)</f>
        <v>317846.8</v>
      </c>
      <c r="I75" s="125" t="n">
        <f aca="false">+H75/1.16*0.16</f>
        <v>43840.9379310345</v>
      </c>
      <c r="J75" s="197"/>
      <c r="K75" s="13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4" customFormat="true" ht="12.75" hidden="false" customHeight="true" outlineLevel="0" collapsed="false">
      <c r="A76" s="101"/>
      <c r="B76" s="120"/>
      <c r="C76" s="121"/>
      <c r="D76" s="54" t="n">
        <v>41530</v>
      </c>
      <c r="E76" s="144" t="s">
        <v>113</v>
      </c>
      <c r="F76" s="56" t="s">
        <v>114</v>
      </c>
      <c r="G76" s="32" t="n">
        <f aca="false">-5336+1039.2</f>
        <v>-4296.8</v>
      </c>
      <c r="H76" s="33"/>
      <c r="I76" s="125"/>
      <c r="J76" s="197"/>
      <c r="K76" s="13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4" customFormat="true" ht="13.5" hidden="false" customHeight="true" outlineLevel="0" collapsed="false">
      <c r="A77" s="101"/>
      <c r="B77" s="120"/>
      <c r="C77" s="121"/>
      <c r="D77" s="29" t="n">
        <v>41386</v>
      </c>
      <c r="E77" s="195" t="s">
        <v>115</v>
      </c>
      <c r="F77" s="46" t="n">
        <v>6756</v>
      </c>
      <c r="G77" s="32" t="n">
        <v>174</v>
      </c>
      <c r="H77" s="33"/>
      <c r="I77" s="125"/>
      <c r="J77" s="179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4" customFormat="true" ht="13.5" hidden="false" customHeight="true" outlineLevel="0" collapsed="false">
      <c r="A78" s="101"/>
      <c r="B78" s="120"/>
      <c r="C78" s="121"/>
      <c r="D78" s="29" t="n">
        <v>41453</v>
      </c>
      <c r="E78" s="195" t="s">
        <v>116</v>
      </c>
      <c r="F78" s="46" t="n">
        <v>6959</v>
      </c>
      <c r="G78" s="32" t="n">
        <v>1554.4</v>
      </c>
      <c r="H78" s="33"/>
      <c r="I78" s="125"/>
      <c r="J78" s="179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4" customFormat="true" ht="13.5" hidden="false" customHeight="false" outlineLevel="0" collapsed="false">
      <c r="A79" s="101"/>
      <c r="B79" s="120"/>
      <c r="C79" s="121"/>
      <c r="D79" s="29" t="n">
        <v>41506</v>
      </c>
      <c r="E79" s="195" t="s">
        <v>117</v>
      </c>
      <c r="F79" s="46" t="n">
        <v>7111</v>
      </c>
      <c r="G79" s="32" t="n">
        <v>1044</v>
      </c>
      <c r="H79" s="33"/>
      <c r="I79" s="125"/>
      <c r="J79" s="179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4" customFormat="true" ht="13.5" hidden="false" customHeight="false" outlineLevel="0" collapsed="false">
      <c r="A80" s="101"/>
      <c r="B80" s="120"/>
      <c r="C80" s="121"/>
      <c r="D80" s="29" t="n">
        <v>41537</v>
      </c>
      <c r="E80" s="195" t="s">
        <v>124</v>
      </c>
      <c r="F80" s="46" t="n">
        <v>7190</v>
      </c>
      <c r="G80" s="32" t="n">
        <v>580</v>
      </c>
      <c r="H80" s="33"/>
      <c r="I80" s="125"/>
      <c r="J80" s="179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4" customFormat="true" ht="13.5" hidden="false" customHeight="false" outlineLevel="0" collapsed="false">
      <c r="A81" s="101"/>
      <c r="B81" s="120"/>
      <c r="C81" s="121"/>
      <c r="D81" s="29" t="n">
        <v>41543</v>
      </c>
      <c r="E81" s="195" t="s">
        <v>126</v>
      </c>
      <c r="F81" s="46" t="n">
        <v>7210</v>
      </c>
      <c r="G81" s="32" t="n">
        <v>1554.4</v>
      </c>
      <c r="H81" s="33"/>
      <c r="I81" s="125"/>
      <c r="J81" s="179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4" customFormat="true" ht="13.5" hidden="false" customHeight="false" outlineLevel="0" collapsed="false">
      <c r="A82" s="101"/>
      <c r="B82" s="120"/>
      <c r="C82" s="121"/>
      <c r="D82" s="29" t="n">
        <v>41545</v>
      </c>
      <c r="E82" s="195" t="s">
        <v>127</v>
      </c>
      <c r="F82" s="46" t="n">
        <v>7215</v>
      </c>
      <c r="G82" s="32" t="n">
        <v>1206.4</v>
      </c>
      <c r="H82" s="33"/>
      <c r="I82" s="125"/>
      <c r="J82" s="179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4" customFormat="true" ht="13.5" hidden="false" customHeight="false" outlineLevel="0" collapsed="false">
      <c r="A83" s="101"/>
      <c r="B83" s="120"/>
      <c r="C83" s="121"/>
      <c r="D83" s="29" t="n">
        <v>41556</v>
      </c>
      <c r="E83" s="195" t="s">
        <v>147</v>
      </c>
      <c r="F83" s="46" t="n">
        <v>7259</v>
      </c>
      <c r="G83" s="32" t="n">
        <v>116</v>
      </c>
      <c r="H83" s="33"/>
      <c r="I83" s="125"/>
      <c r="J83" s="179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4" customFormat="true" ht="13.5" hidden="false" customHeight="false" outlineLevel="0" collapsed="false">
      <c r="A84" s="101"/>
      <c r="B84" s="120"/>
      <c r="C84" s="121"/>
      <c r="D84" s="29" t="n">
        <v>41557</v>
      </c>
      <c r="E84" s="195" t="s">
        <v>150</v>
      </c>
      <c r="F84" s="46" t="n">
        <v>7262</v>
      </c>
      <c r="G84" s="32" t="n">
        <v>232</v>
      </c>
      <c r="H84" s="33"/>
      <c r="I84" s="125"/>
      <c r="J84" s="179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4" customFormat="true" ht="13.5" hidden="false" customHeight="false" outlineLevel="0" collapsed="false">
      <c r="A85" s="101"/>
      <c r="B85" s="120"/>
      <c r="C85" s="121"/>
      <c r="D85" s="29" t="n">
        <v>41557</v>
      </c>
      <c r="E85" s="195" t="s">
        <v>151</v>
      </c>
      <c r="F85" s="46" t="n">
        <v>7265</v>
      </c>
      <c r="G85" s="32" t="n">
        <v>1206.4</v>
      </c>
      <c r="H85" s="33"/>
      <c r="I85" s="125"/>
      <c r="J85" s="179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4" customFormat="true" ht="13.5" hidden="false" customHeight="false" outlineLevel="0" collapsed="false">
      <c r="A86" s="101"/>
      <c r="B86" s="120"/>
      <c r="C86" s="121"/>
      <c r="D86" s="29" t="n">
        <v>41557</v>
      </c>
      <c r="E86" s="195" t="s">
        <v>152</v>
      </c>
      <c r="F86" s="46" t="n">
        <v>7264</v>
      </c>
      <c r="G86" s="32" t="n">
        <v>1670.4</v>
      </c>
      <c r="H86" s="33"/>
      <c r="I86" s="125"/>
      <c r="J86" s="179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4" customFormat="true" ht="13.5" hidden="false" customHeight="false" outlineLevel="0" collapsed="false">
      <c r="A87" s="101"/>
      <c r="B87" s="120"/>
      <c r="C87" s="121"/>
      <c r="D87" s="29" t="n">
        <v>41583</v>
      </c>
      <c r="E87" s="195" t="s">
        <v>194</v>
      </c>
      <c r="F87" s="198" t="n">
        <v>7347</v>
      </c>
      <c r="G87" s="199" t="n">
        <v>800.4</v>
      </c>
      <c r="H87" s="33" t="s">
        <v>174</v>
      </c>
      <c r="I87" s="125"/>
      <c r="J87" s="179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9" t="n">
        <v>41590</v>
      </c>
      <c r="E88" s="195" t="s">
        <v>196</v>
      </c>
      <c r="F88" s="46" t="n">
        <v>7364</v>
      </c>
      <c r="G88" s="32" t="n">
        <v>800.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9" t="n">
        <v>41590</v>
      </c>
      <c r="E89" s="145" t="s">
        <v>197</v>
      </c>
      <c r="F89" s="198" t="n">
        <v>7352</v>
      </c>
      <c r="G89" s="199" t="n">
        <v>800.4</v>
      </c>
      <c r="H89" s="33" t="s">
        <v>17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9" t="n">
        <v>41590</v>
      </c>
      <c r="E90" s="195" t="s">
        <v>198</v>
      </c>
      <c r="F90" s="198" t="n">
        <v>7353</v>
      </c>
      <c r="G90" s="199" t="n">
        <v>800.4</v>
      </c>
      <c r="H90" s="33" t="s">
        <v>174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9" t="n">
        <v>41590</v>
      </c>
      <c r="E91" s="195" t="s">
        <v>199</v>
      </c>
      <c r="F91" s="198" t="n">
        <v>7354</v>
      </c>
      <c r="G91" s="199" t="n">
        <v>800.4</v>
      </c>
      <c r="H91" s="33" t="s">
        <v>17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9" t="n">
        <v>41590</v>
      </c>
      <c r="E92" s="195" t="s">
        <v>200</v>
      </c>
      <c r="F92" s="198" t="n">
        <v>7355</v>
      </c>
      <c r="G92" s="199" t="n">
        <v>800.4</v>
      </c>
      <c r="H92" s="33" t="s">
        <v>174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9" t="n">
        <v>41590</v>
      </c>
      <c r="E93" s="195" t="s">
        <v>201</v>
      </c>
      <c r="F93" s="198" t="n">
        <v>7356</v>
      </c>
      <c r="G93" s="199" t="n">
        <v>800.4</v>
      </c>
      <c r="H93" s="33" t="s">
        <v>174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9" t="n">
        <v>41590</v>
      </c>
      <c r="E94" s="195" t="s">
        <v>202</v>
      </c>
      <c r="F94" s="198" t="n">
        <v>7358</v>
      </c>
      <c r="G94" s="199" t="n">
        <v>800.4</v>
      </c>
      <c r="H94" s="33" t="s">
        <v>174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29" t="n">
        <v>41590</v>
      </c>
      <c r="E95" s="195" t="s">
        <v>203</v>
      </c>
      <c r="F95" s="198" t="n">
        <v>7359</v>
      </c>
      <c r="G95" s="199" t="n">
        <v>800.4</v>
      </c>
      <c r="H95" s="33" t="s">
        <v>1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29" t="n">
        <v>41590</v>
      </c>
      <c r="E96" s="195" t="s">
        <v>204</v>
      </c>
      <c r="F96" s="198" t="n">
        <v>7362</v>
      </c>
      <c r="G96" s="199" t="n">
        <v>800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29" t="n">
        <v>41597</v>
      </c>
      <c r="E97" s="195" t="s">
        <v>206</v>
      </c>
      <c r="F97" s="198" t="n">
        <v>7346</v>
      </c>
      <c r="G97" s="199" t="n">
        <v>1206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29" t="n">
        <v>41597</v>
      </c>
      <c r="E98" s="195" t="s">
        <v>207</v>
      </c>
      <c r="F98" s="198" t="n">
        <v>7349</v>
      </c>
      <c r="G98" s="199" t="n">
        <v>800.4</v>
      </c>
      <c r="H98" s="33" t="s">
        <v>174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29" t="n">
        <v>41597</v>
      </c>
      <c r="E99" s="195" t="s">
        <v>208</v>
      </c>
      <c r="F99" s="198" t="n">
        <v>7360</v>
      </c>
      <c r="G99" s="199" t="n">
        <v>1554.4</v>
      </c>
      <c r="H99" s="33" t="s">
        <v>174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29" t="n">
        <v>41597</v>
      </c>
      <c r="E100" s="195" t="s">
        <v>209</v>
      </c>
      <c r="F100" s="198" t="n">
        <v>7367</v>
      </c>
      <c r="G100" s="199" t="n">
        <v>800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29" t="n">
        <v>41597</v>
      </c>
      <c r="E101" s="195" t="s">
        <v>210</v>
      </c>
      <c r="F101" s="198" t="n">
        <v>7371</v>
      </c>
      <c r="G101" s="199" t="n">
        <v>800.4</v>
      </c>
      <c r="H101" s="33" t="s">
        <v>1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29" t="n">
        <v>41597</v>
      </c>
      <c r="E102" s="195" t="s">
        <v>211</v>
      </c>
      <c r="F102" s="198" t="n">
        <v>7372</v>
      </c>
      <c r="G102" s="199" t="n">
        <v>800.4</v>
      </c>
      <c r="H102" s="33" t="s">
        <v>1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29" t="n">
        <v>41597</v>
      </c>
      <c r="E103" s="195" t="s">
        <v>212</v>
      </c>
      <c r="F103" s="198" t="n">
        <v>7373</v>
      </c>
      <c r="G103" s="199" t="n">
        <v>800.4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29" t="n">
        <v>41597</v>
      </c>
      <c r="E104" s="195" t="s">
        <v>213</v>
      </c>
      <c r="F104" s="198" t="n">
        <v>7374</v>
      </c>
      <c r="G104" s="199" t="n">
        <v>232</v>
      </c>
      <c r="H104" s="33" t="s">
        <v>1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29" t="n">
        <v>41597</v>
      </c>
      <c r="E105" s="195" t="s">
        <v>214</v>
      </c>
      <c r="F105" s="198" t="n">
        <v>7375</v>
      </c>
      <c r="G105" s="199" t="n">
        <v>800.4</v>
      </c>
      <c r="H105" s="33" t="s">
        <v>1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29" t="n">
        <v>41597</v>
      </c>
      <c r="E106" s="195" t="s">
        <v>215</v>
      </c>
      <c r="F106" s="198" t="n">
        <v>7378</v>
      </c>
      <c r="G106" s="199" t="n">
        <v>800.4</v>
      </c>
      <c r="H106" s="33" t="s">
        <v>1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29" t="n">
        <v>41597</v>
      </c>
      <c r="E107" s="195" t="s">
        <v>216</v>
      </c>
      <c r="F107" s="198" t="n">
        <v>7379</v>
      </c>
      <c r="G107" s="199" t="n">
        <v>800.4</v>
      </c>
      <c r="H107" s="33" t="s">
        <v>1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29" t="n">
        <v>41597</v>
      </c>
      <c r="E108" s="195" t="s">
        <v>217</v>
      </c>
      <c r="F108" s="198" t="n">
        <v>7381</v>
      </c>
      <c r="G108" s="199" t="n">
        <v>916.4</v>
      </c>
      <c r="H108" s="33" t="s">
        <v>174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29" t="n">
        <v>41597</v>
      </c>
      <c r="E109" s="195" t="s">
        <v>218</v>
      </c>
      <c r="F109" s="198" t="n">
        <v>7383</v>
      </c>
      <c r="G109" s="199" t="n">
        <v>800.4</v>
      </c>
      <c r="H109" s="33" t="s">
        <v>1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29" t="n">
        <v>41597</v>
      </c>
      <c r="E110" s="195" t="s">
        <v>219</v>
      </c>
      <c r="F110" s="198" t="n">
        <v>7384</v>
      </c>
      <c r="G110" s="199" t="n">
        <v>928</v>
      </c>
      <c r="H110" s="33" t="s">
        <v>17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29" t="n">
        <v>41597</v>
      </c>
      <c r="E111" s="195" t="s">
        <v>220</v>
      </c>
      <c r="F111" s="198" t="n">
        <v>7387</v>
      </c>
      <c r="G111" s="199" t="n">
        <v>800.4</v>
      </c>
      <c r="H111" s="33" t="s">
        <v>174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29" t="n">
        <v>41597</v>
      </c>
      <c r="E112" s="195" t="s">
        <v>221</v>
      </c>
      <c r="F112" s="198" t="n">
        <v>7390</v>
      </c>
      <c r="G112" s="199" t="n">
        <v>2772.4</v>
      </c>
      <c r="H112" s="33" t="s">
        <v>174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29" t="n">
        <v>41603</v>
      </c>
      <c r="E113" s="195" t="s">
        <v>222</v>
      </c>
      <c r="F113" s="198" t="n">
        <v>7392</v>
      </c>
      <c r="G113" s="199" t="n">
        <v>2784</v>
      </c>
      <c r="H113" s="33" t="s">
        <v>174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29" t="n">
        <v>41603</v>
      </c>
      <c r="E114" s="195" t="s">
        <v>223</v>
      </c>
      <c r="F114" s="198" t="n">
        <v>7395</v>
      </c>
      <c r="G114" s="199" t="n">
        <v>800.4</v>
      </c>
      <c r="H114" s="33" t="s">
        <v>174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29" t="n">
        <v>41603</v>
      </c>
      <c r="E115" s="195" t="s">
        <v>224</v>
      </c>
      <c r="F115" s="198" t="n">
        <v>7396</v>
      </c>
      <c r="G115" s="199" t="n">
        <v>1856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29" t="n">
        <v>41603</v>
      </c>
      <c r="E116" s="195" t="s">
        <v>225</v>
      </c>
      <c r="F116" s="198" t="n">
        <v>7397</v>
      </c>
      <c r="G116" s="199" t="n">
        <v>800.4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29" t="n">
        <v>41603</v>
      </c>
      <c r="E117" s="195" t="s">
        <v>226</v>
      </c>
      <c r="F117" s="198" t="n">
        <v>7398</v>
      </c>
      <c r="G117" s="199" t="n">
        <v>800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29" t="n">
        <v>41603</v>
      </c>
      <c r="E118" s="195" t="s">
        <v>227</v>
      </c>
      <c r="F118" s="198" t="n">
        <v>7399</v>
      </c>
      <c r="G118" s="199" t="n">
        <v>800.4</v>
      </c>
      <c r="H118" s="33" t="s">
        <v>174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29" t="n">
        <v>41603</v>
      </c>
      <c r="E119" s="195" t="s">
        <v>228</v>
      </c>
      <c r="F119" s="198" t="n">
        <v>7400</v>
      </c>
      <c r="G119" s="199" t="n">
        <v>800.4</v>
      </c>
      <c r="H119" s="33" t="s">
        <v>174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29" t="n">
        <v>41603</v>
      </c>
      <c r="E120" s="195" t="s">
        <v>229</v>
      </c>
      <c r="F120" s="198" t="n">
        <v>7402</v>
      </c>
      <c r="G120" s="199" t="n">
        <v>800.4</v>
      </c>
      <c r="H120" s="33" t="s">
        <v>174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29" t="n">
        <v>41603</v>
      </c>
      <c r="E121" s="195" t="s">
        <v>230</v>
      </c>
      <c r="F121" s="198" t="n">
        <v>7403</v>
      </c>
      <c r="G121" s="199" t="n">
        <v>800.4</v>
      </c>
      <c r="H121" s="33" t="s">
        <v>17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29" t="n">
        <v>41603</v>
      </c>
      <c r="E122" s="195" t="s">
        <v>231</v>
      </c>
      <c r="F122" s="198" t="n">
        <v>7405</v>
      </c>
      <c r="G122" s="199" t="n">
        <v>800.4</v>
      </c>
      <c r="H122" s="33" t="s">
        <v>17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29" t="n">
        <v>41603</v>
      </c>
      <c r="E123" s="195" t="s">
        <v>232</v>
      </c>
      <c r="F123" s="198" t="n">
        <v>7406</v>
      </c>
      <c r="G123" s="199" t="n">
        <v>800.4</v>
      </c>
      <c r="H123" s="33" t="s">
        <v>17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29" t="n">
        <v>41604</v>
      </c>
      <c r="E124" s="195" t="s">
        <v>234</v>
      </c>
      <c r="F124" s="198" t="n">
        <v>7409</v>
      </c>
      <c r="G124" s="199" t="n">
        <v>916.4</v>
      </c>
      <c r="H124" s="33" t="s">
        <v>17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29" t="n">
        <v>41604</v>
      </c>
      <c r="E125" s="195" t="s">
        <v>235</v>
      </c>
      <c r="F125" s="198" t="n">
        <v>7413</v>
      </c>
      <c r="G125" s="199" t="n">
        <v>916.4</v>
      </c>
      <c r="H125" s="33" t="s">
        <v>17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29" t="n">
        <v>41604</v>
      </c>
      <c r="E126" s="195" t="s">
        <v>236</v>
      </c>
      <c r="F126" s="198" t="n">
        <v>7417</v>
      </c>
      <c r="G126" s="199" t="n">
        <v>800.4</v>
      </c>
      <c r="H126" s="33" t="s">
        <v>17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29" t="n">
        <v>41604</v>
      </c>
      <c r="E127" s="195" t="s">
        <v>237</v>
      </c>
      <c r="F127" s="198" t="n">
        <v>7416</v>
      </c>
      <c r="G127" s="199" t="n">
        <v>916.4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29" t="n">
        <v>41608</v>
      </c>
      <c r="E128" s="195" t="s">
        <v>238</v>
      </c>
      <c r="F128" s="198" t="n">
        <v>7418</v>
      </c>
      <c r="G128" s="199" t="n">
        <v>800.4</v>
      </c>
      <c r="H128" s="33" t="s">
        <v>174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29" t="n">
        <v>41608</v>
      </c>
      <c r="E129" s="195" t="s">
        <v>239</v>
      </c>
      <c r="F129" s="198" t="n">
        <v>7420</v>
      </c>
      <c r="G129" s="199" t="n">
        <v>116</v>
      </c>
      <c r="H129" s="33" t="s">
        <v>17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29" t="n">
        <v>41608</v>
      </c>
      <c r="E130" s="195" t="s">
        <v>240</v>
      </c>
      <c r="F130" s="198" t="n">
        <v>7421</v>
      </c>
      <c r="G130" s="199" t="n">
        <v>116</v>
      </c>
      <c r="H130" s="33" t="s">
        <v>17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29" t="n">
        <v>41608</v>
      </c>
      <c r="E131" s="195" t="s">
        <v>241</v>
      </c>
      <c r="F131" s="198" t="n">
        <v>7424</v>
      </c>
      <c r="G131" s="199" t="n">
        <v>800.4</v>
      </c>
      <c r="H131" s="33" t="s">
        <v>174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29" t="n">
        <v>41608</v>
      </c>
      <c r="E132" s="195" t="s">
        <v>242</v>
      </c>
      <c r="F132" s="46" t="n">
        <v>7425</v>
      </c>
      <c r="G132" s="32" t="n">
        <v>800.4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29" t="n">
        <v>41608</v>
      </c>
      <c r="E133" s="195" t="s">
        <v>243</v>
      </c>
      <c r="F133" s="198" t="n">
        <v>7426</v>
      </c>
      <c r="G133" s="199" t="n">
        <v>916.4</v>
      </c>
      <c r="H133" s="33" t="s">
        <v>174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29" t="n">
        <v>41608</v>
      </c>
      <c r="E134" s="195" t="s">
        <v>244</v>
      </c>
      <c r="F134" s="198" t="n">
        <v>7427</v>
      </c>
      <c r="G134" s="199" t="n">
        <v>116</v>
      </c>
      <c r="H134" s="33" t="s">
        <v>174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29" t="n">
        <v>41608</v>
      </c>
      <c r="E135" s="195" t="s">
        <v>245</v>
      </c>
      <c r="F135" s="198" t="n">
        <v>7428</v>
      </c>
      <c r="G135" s="199" t="n">
        <v>800.4</v>
      </c>
      <c r="H135" s="33" t="s">
        <v>174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29" t="n">
        <v>41608</v>
      </c>
      <c r="E136" s="195" t="s">
        <v>246</v>
      </c>
      <c r="F136" s="198" t="n">
        <v>7429</v>
      </c>
      <c r="G136" s="199" t="n">
        <v>916.4</v>
      </c>
      <c r="H136" s="33" t="s">
        <v>174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29" t="n">
        <v>41608</v>
      </c>
      <c r="E137" s="195" t="s">
        <v>247</v>
      </c>
      <c r="F137" s="46" t="n">
        <v>7431</v>
      </c>
      <c r="G137" s="32" t="n">
        <v>1206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29" t="n">
        <v>41608</v>
      </c>
      <c r="E138" s="195" t="s">
        <v>248</v>
      </c>
      <c r="F138" s="198" t="n">
        <v>7432</v>
      </c>
      <c r="G138" s="199" t="n">
        <v>800.4</v>
      </c>
      <c r="H138" s="33" t="s">
        <v>174</v>
      </c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29" t="n">
        <v>41608</v>
      </c>
      <c r="E139" s="195" t="s">
        <v>249</v>
      </c>
      <c r="F139" s="198" t="n">
        <v>7433</v>
      </c>
      <c r="G139" s="199" t="n">
        <v>916.4</v>
      </c>
      <c r="H139" s="33" t="s">
        <v>174</v>
      </c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29" t="n">
        <v>41608</v>
      </c>
      <c r="E140" s="195" t="s">
        <v>250</v>
      </c>
      <c r="F140" s="198" t="n">
        <v>7434</v>
      </c>
      <c r="G140" s="199" t="n">
        <v>3712</v>
      </c>
      <c r="H140" s="33" t="s">
        <v>174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29" t="n">
        <v>41611</v>
      </c>
      <c r="E141" s="195" t="s">
        <v>252</v>
      </c>
      <c r="F141" s="31" t="n">
        <v>7444</v>
      </c>
      <c r="G141" s="32" t="n">
        <v>800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29" t="n">
        <v>41611</v>
      </c>
      <c r="E142" s="195" t="s">
        <v>253</v>
      </c>
      <c r="F142" s="31" t="n">
        <v>7447</v>
      </c>
      <c r="G142" s="32" t="n">
        <v>2006.8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29" t="n">
        <v>41611</v>
      </c>
      <c r="E143" s="195" t="s">
        <v>255</v>
      </c>
      <c r="F143" s="31" t="n">
        <v>7453</v>
      </c>
      <c r="G143" s="32" t="n">
        <v>800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29" t="n">
        <v>41617</v>
      </c>
      <c r="E144" s="195" t="s">
        <v>256</v>
      </c>
      <c r="F144" s="31" t="n">
        <v>7455</v>
      </c>
      <c r="G144" s="32" t="n">
        <v>800.4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29" t="n">
        <v>41617</v>
      </c>
      <c r="E145" s="195" t="s">
        <v>257</v>
      </c>
      <c r="F145" s="31" t="n">
        <v>7457</v>
      </c>
      <c r="G145" s="32" t="n">
        <v>800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29" t="n">
        <v>41617</v>
      </c>
      <c r="E146" s="195" t="s">
        <v>258</v>
      </c>
      <c r="F146" s="31" t="n">
        <v>7458</v>
      </c>
      <c r="G146" s="32" t="n">
        <v>4628.4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29" t="n">
        <v>41617</v>
      </c>
      <c r="E147" s="195" t="s">
        <v>259</v>
      </c>
      <c r="F147" s="31" t="n">
        <v>7461</v>
      </c>
      <c r="G147" s="32" t="n">
        <v>481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29" t="n">
        <v>41617</v>
      </c>
      <c r="E148" s="195" t="s">
        <v>260</v>
      </c>
      <c r="F148" s="31" t="n">
        <v>7463</v>
      </c>
      <c r="G148" s="32" t="n">
        <v>800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29" t="n">
        <v>41617</v>
      </c>
      <c r="E149" s="195" t="s">
        <v>261</v>
      </c>
      <c r="F149" s="31" t="n">
        <v>7464</v>
      </c>
      <c r="G149" s="32" t="n">
        <v>116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29" t="n">
        <v>41617</v>
      </c>
      <c r="E150" s="195" t="s">
        <v>262</v>
      </c>
      <c r="F150" s="31" t="n">
        <v>7462</v>
      </c>
      <c r="G150" s="32" t="n">
        <v>2552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29" t="n">
        <v>41631</v>
      </c>
      <c r="E151" s="195" t="s">
        <v>267</v>
      </c>
      <c r="F151" s="31" t="n">
        <v>7446</v>
      </c>
      <c r="G151" s="32" t="n">
        <v>800.4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29" t="n">
        <v>41631</v>
      </c>
      <c r="E152" s="195" t="s">
        <v>268</v>
      </c>
      <c r="F152" s="31" t="n">
        <v>7448</v>
      </c>
      <c r="G152" s="32" t="n">
        <v>1554.4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29" t="n">
        <v>41631</v>
      </c>
      <c r="E153" s="195" t="s">
        <v>269</v>
      </c>
      <c r="F153" s="31" t="n">
        <v>7449</v>
      </c>
      <c r="G153" s="32" t="n">
        <v>1554.4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29" t="n">
        <v>41631</v>
      </c>
      <c r="E154" s="195" t="s">
        <v>270</v>
      </c>
      <c r="F154" s="31" t="n">
        <v>7452</v>
      </c>
      <c r="G154" s="32" t="n">
        <v>800.4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20"/>
      <c r="C155" s="121"/>
      <c r="D155" s="29" t="n">
        <v>41631</v>
      </c>
      <c r="E155" s="195" t="s">
        <v>271</v>
      </c>
      <c r="F155" s="31" t="n">
        <v>7469</v>
      </c>
      <c r="G155" s="32" t="n">
        <v>16866.4</v>
      </c>
      <c r="H155" s="33"/>
      <c r="I155" s="125"/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20"/>
      <c r="C156" s="121"/>
      <c r="D156" s="29" t="n">
        <v>41631</v>
      </c>
      <c r="E156" s="195" t="s">
        <v>272</v>
      </c>
      <c r="F156" s="31" t="n">
        <v>7480</v>
      </c>
      <c r="G156" s="32" t="n">
        <v>14859.6</v>
      </c>
      <c r="H156" s="33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/>
      <c r="C157" s="121"/>
      <c r="D157" s="29" t="n">
        <v>41631</v>
      </c>
      <c r="E157" s="195" t="s">
        <v>273</v>
      </c>
      <c r="F157" s="31" t="n">
        <v>7494</v>
      </c>
      <c r="G157" s="32" t="n">
        <v>18757.2</v>
      </c>
      <c r="H157" s="33"/>
      <c r="I157" s="125"/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29" t="n">
        <v>41636</v>
      </c>
      <c r="E158" s="195" t="s">
        <v>274</v>
      </c>
      <c r="F158" s="31" t="n">
        <v>7497</v>
      </c>
      <c r="G158" s="32" t="n">
        <v>1798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29" t="n">
        <v>41637</v>
      </c>
      <c r="E159" s="195" t="s">
        <v>275</v>
      </c>
      <c r="F159" s="31" t="n">
        <v>7499</v>
      </c>
      <c r="G159" s="32" t="n">
        <v>17539.2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/>
      <c r="C160" s="121"/>
      <c r="D160" s="29" t="n">
        <v>41637</v>
      </c>
      <c r="E160" s="195" t="s">
        <v>276</v>
      </c>
      <c r="F160" s="31" t="n">
        <v>7495</v>
      </c>
      <c r="G160" s="32" t="n">
        <v>116</v>
      </c>
      <c r="H160" s="33"/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29" t="n">
        <v>41637</v>
      </c>
      <c r="E161" s="195" t="s">
        <v>277</v>
      </c>
      <c r="F161" s="31" t="n">
        <v>7501</v>
      </c>
      <c r="G161" s="32" t="n">
        <v>16820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3" customFormat="true" ht="13.5" hidden="false" customHeight="false" outlineLevel="0" collapsed="false">
      <c r="A162" s="101"/>
      <c r="B162" s="120"/>
      <c r="C162" s="121"/>
      <c r="D162" s="29" t="n">
        <v>41638</v>
      </c>
      <c r="E162" s="195" t="s">
        <v>278</v>
      </c>
      <c r="F162" s="31" t="n">
        <v>7503</v>
      </c>
      <c r="G162" s="32" t="n">
        <v>290</v>
      </c>
      <c r="H162" s="33"/>
      <c r="I162" s="125"/>
      <c r="J162" s="179"/>
      <c r="K162" s="104"/>
      <c r="L162" s="104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3" customFormat="true" ht="13.5" hidden="false" customHeight="false" outlineLevel="0" collapsed="false">
      <c r="A163" s="101"/>
      <c r="B163" s="120"/>
      <c r="C163" s="121"/>
      <c r="D163" s="29" t="n">
        <v>41638</v>
      </c>
      <c r="E163" s="195" t="s">
        <v>279</v>
      </c>
      <c r="F163" s="31" t="n">
        <v>7502</v>
      </c>
      <c r="G163" s="32" t="n">
        <v>800.4</v>
      </c>
      <c r="H163" s="33"/>
      <c r="I163" s="125"/>
      <c r="J163" s="179"/>
      <c r="K163" s="104"/>
      <c r="L163" s="104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3" customFormat="true" ht="13.5" hidden="false" customHeight="false" outlineLevel="0" collapsed="false">
      <c r="A164" s="101"/>
      <c r="B164" s="120"/>
      <c r="C164" s="121"/>
      <c r="D164" s="29" t="n">
        <v>41638</v>
      </c>
      <c r="E164" s="195" t="s">
        <v>280</v>
      </c>
      <c r="F164" s="31" t="n">
        <v>7505</v>
      </c>
      <c r="G164" s="32" t="n">
        <v>8085.2</v>
      </c>
      <c r="H164" s="33"/>
      <c r="I164" s="125"/>
      <c r="J164" s="179"/>
      <c r="K164" s="104"/>
      <c r="L164" s="104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3" customFormat="true" ht="13.5" hidden="false" customHeight="false" outlineLevel="0" collapsed="false">
      <c r="A165" s="101"/>
      <c r="B165" s="120"/>
      <c r="C165" s="121"/>
      <c r="D165" s="29" t="n">
        <v>41639</v>
      </c>
      <c r="E165" s="195" t="s">
        <v>281</v>
      </c>
      <c r="F165" s="31" t="n">
        <v>7504</v>
      </c>
      <c r="G165" s="32" t="n">
        <v>754</v>
      </c>
      <c r="H165" s="33"/>
      <c r="I165" s="125"/>
      <c r="J165" s="179"/>
      <c r="K165" s="104"/>
      <c r="L165" s="104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3" customFormat="true" ht="13.5" hidden="false" customHeight="false" outlineLevel="0" collapsed="false">
      <c r="A166" s="101"/>
      <c r="B166" s="120"/>
      <c r="C166" s="121"/>
      <c r="D166" s="29" t="n">
        <v>41639</v>
      </c>
      <c r="E166" s="195" t="s">
        <v>282</v>
      </c>
      <c r="F166" s="31" t="n">
        <v>7509</v>
      </c>
      <c r="G166" s="32" t="n">
        <v>800.4</v>
      </c>
      <c r="H166" s="33"/>
      <c r="I166" s="125"/>
      <c r="J166" s="179"/>
      <c r="K166" s="104"/>
      <c r="L166" s="104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3" customFormat="true" ht="13.5" hidden="false" customHeight="false" outlineLevel="0" collapsed="false">
      <c r="A167" s="101"/>
      <c r="B167" s="120"/>
      <c r="C167" s="121"/>
      <c r="D167" s="29" t="n">
        <v>41639</v>
      </c>
      <c r="E167" s="195" t="s">
        <v>283</v>
      </c>
      <c r="F167" s="31" t="n">
        <v>7510</v>
      </c>
      <c r="G167" s="32" t="n">
        <v>6136.4</v>
      </c>
      <c r="H167" s="33"/>
      <c r="I167" s="125"/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29" t="n">
        <v>41639</v>
      </c>
      <c r="E168" s="195" t="s">
        <v>284</v>
      </c>
      <c r="F168" s="31" t="n">
        <v>7512</v>
      </c>
      <c r="G168" s="32" t="n">
        <v>800.4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20"/>
      <c r="C169" s="121"/>
      <c r="D169" s="29" t="n">
        <v>41639</v>
      </c>
      <c r="E169" s="195" t="s">
        <v>285</v>
      </c>
      <c r="F169" s="200" t="n">
        <v>6866</v>
      </c>
      <c r="G169" s="201" t="n">
        <v>800.4</v>
      </c>
      <c r="H169" s="33" t="s">
        <v>121</v>
      </c>
      <c r="I169" s="125"/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20"/>
      <c r="C170" s="121"/>
      <c r="D170" s="29" t="n">
        <v>41639</v>
      </c>
      <c r="E170" s="195" t="s">
        <v>286</v>
      </c>
      <c r="F170" s="200" t="n">
        <v>6964</v>
      </c>
      <c r="G170" s="201" t="n">
        <v>800.4</v>
      </c>
      <c r="H170" s="33" t="s">
        <v>121</v>
      </c>
      <c r="I170" s="125"/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20"/>
      <c r="C171" s="121"/>
      <c r="D171" s="29" t="n">
        <v>41639</v>
      </c>
      <c r="E171" s="195" t="s">
        <v>287</v>
      </c>
      <c r="F171" s="200" t="n">
        <v>6976</v>
      </c>
      <c r="G171" s="201" t="n">
        <v>1206.4</v>
      </c>
      <c r="H171" s="33" t="s">
        <v>121</v>
      </c>
      <c r="I171" s="125"/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/>
      <c r="C172" s="121"/>
      <c r="D172" s="29" t="n">
        <v>41639</v>
      </c>
      <c r="E172" s="195" t="s">
        <v>288</v>
      </c>
      <c r="F172" s="200" t="n">
        <v>6977</v>
      </c>
      <c r="G172" s="201" t="n">
        <v>1206.4</v>
      </c>
      <c r="H172" s="33" t="s">
        <v>121</v>
      </c>
      <c r="I172" s="125"/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29" t="n">
        <v>41639</v>
      </c>
      <c r="E173" s="195" t="s">
        <v>289</v>
      </c>
      <c r="F173" s="31" t="n">
        <v>6997</v>
      </c>
      <c r="G173" s="32" t="n">
        <v>1206.4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29" t="n">
        <v>41639</v>
      </c>
      <c r="E174" s="195" t="s">
        <v>290</v>
      </c>
      <c r="F174" s="200" t="n">
        <v>6872</v>
      </c>
      <c r="G174" s="201" t="n">
        <v>348</v>
      </c>
      <c r="H174" s="33" t="s">
        <v>121</v>
      </c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3" customFormat="true" ht="13.5" hidden="false" customHeight="false" outlineLevel="0" collapsed="false">
      <c r="A175" s="101"/>
      <c r="B175" s="120"/>
      <c r="C175" s="121"/>
      <c r="D175" s="29" t="n">
        <v>41639</v>
      </c>
      <c r="E175" s="195" t="s">
        <v>291</v>
      </c>
      <c r="F175" s="31" t="n">
        <v>7506</v>
      </c>
      <c r="G175" s="32" t="n">
        <v>23200</v>
      </c>
      <c r="H175" s="33"/>
      <c r="I175" s="125"/>
      <c r="J175" s="179"/>
      <c r="K175" s="104"/>
      <c r="L175" s="104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3" customFormat="true" ht="13.5" hidden="false" customHeight="false" outlineLevel="0" collapsed="false">
      <c r="A176" s="101"/>
      <c r="B176" s="120"/>
      <c r="C176" s="121"/>
      <c r="D176" s="29" t="n">
        <v>41639</v>
      </c>
      <c r="E176" s="195" t="s">
        <v>292</v>
      </c>
      <c r="F176" s="31" t="n">
        <v>7454</v>
      </c>
      <c r="G176" s="32" t="n">
        <v>3642.4</v>
      </c>
      <c r="H176" s="33"/>
      <c r="I176" s="125"/>
      <c r="J176" s="179"/>
      <c r="K176" s="104"/>
      <c r="L176" s="104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3" customFormat="true" ht="13.5" hidden="false" customHeight="false" outlineLevel="0" collapsed="false">
      <c r="A177" s="101"/>
      <c r="B177" s="120"/>
      <c r="C177" s="121"/>
      <c r="D177" s="122" t="n">
        <v>41653</v>
      </c>
      <c r="E177" s="192" t="s">
        <v>681</v>
      </c>
      <c r="F177" s="123" t="s">
        <v>827</v>
      </c>
      <c r="G177" s="32" t="n">
        <v>8850.8</v>
      </c>
      <c r="H177" s="33"/>
      <c r="I177" s="125"/>
      <c r="J177" s="179"/>
      <c r="K177" s="104"/>
      <c r="L177" s="104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3" customFormat="true" ht="13.5" hidden="false" customHeight="false" outlineLevel="0" collapsed="false">
      <c r="A178" s="101"/>
      <c r="B178" s="120"/>
      <c r="C178" s="121"/>
      <c r="D178" s="122" t="n">
        <v>41653</v>
      </c>
      <c r="E178" s="192" t="s">
        <v>828</v>
      </c>
      <c r="F178" s="123" t="s">
        <v>829</v>
      </c>
      <c r="G178" s="32" t="n">
        <v>21436.8</v>
      </c>
      <c r="H178" s="33"/>
      <c r="I178" s="125"/>
      <c r="J178" s="179"/>
      <c r="K178" s="104"/>
      <c r="L178" s="104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3" customFormat="true" ht="13.5" hidden="false" customHeight="false" outlineLevel="0" collapsed="false">
      <c r="A179" s="101"/>
      <c r="B179" s="120"/>
      <c r="C179" s="121"/>
      <c r="D179" s="122" t="n">
        <v>41671</v>
      </c>
      <c r="E179" s="192" t="s">
        <v>1189</v>
      </c>
      <c r="F179" s="202" t="s">
        <v>1190</v>
      </c>
      <c r="G179" s="203" t="n">
        <v>1554.4</v>
      </c>
      <c r="H179" s="33" t="s">
        <v>69</v>
      </c>
      <c r="I179" s="125"/>
      <c r="J179" s="179"/>
      <c r="K179" s="104"/>
      <c r="L179" s="104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3" customFormat="true" ht="13.5" hidden="false" customHeight="false" outlineLevel="0" collapsed="false">
      <c r="A180" s="101"/>
      <c r="B180" s="120"/>
      <c r="C180" s="121"/>
      <c r="D180" s="122" t="n">
        <v>41674</v>
      </c>
      <c r="E180" s="192" t="s">
        <v>1191</v>
      </c>
      <c r="F180" s="123" t="s">
        <v>1192</v>
      </c>
      <c r="G180" s="32" t="n">
        <v>3422</v>
      </c>
      <c r="H180" s="33"/>
      <c r="I180" s="125"/>
      <c r="J180" s="179"/>
      <c r="K180" s="104"/>
      <c r="L180" s="104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3" customFormat="true" ht="13.5" hidden="false" customHeight="false" outlineLevel="0" collapsed="false">
      <c r="A181" s="101"/>
      <c r="B181" s="120"/>
      <c r="C181" s="121"/>
      <c r="D181" s="122" t="n">
        <v>41674</v>
      </c>
      <c r="E181" s="192" t="s">
        <v>1193</v>
      </c>
      <c r="F181" s="123" t="s">
        <v>1194</v>
      </c>
      <c r="G181" s="32" t="n">
        <v>800.4</v>
      </c>
      <c r="H181" s="33"/>
      <c r="I181" s="125"/>
      <c r="J181" s="179"/>
      <c r="K181" s="104"/>
      <c r="L181" s="104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3" customFormat="true" ht="13.5" hidden="false" customHeight="false" outlineLevel="0" collapsed="false">
      <c r="A182" s="101"/>
      <c r="B182" s="120"/>
      <c r="C182" s="121"/>
      <c r="D182" s="122" t="n">
        <v>41674</v>
      </c>
      <c r="E182" s="192" t="s">
        <v>1195</v>
      </c>
      <c r="F182" s="123" t="s">
        <v>1196</v>
      </c>
      <c r="G182" s="32" t="n">
        <v>3422</v>
      </c>
      <c r="H182" s="33"/>
      <c r="I182" s="125"/>
      <c r="J182" s="179"/>
      <c r="K182" s="104"/>
      <c r="L182" s="104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3" customFormat="true" ht="13.5" hidden="false" customHeight="false" outlineLevel="0" collapsed="false">
      <c r="A183" s="101"/>
      <c r="B183" s="120"/>
      <c r="C183" s="121"/>
      <c r="D183" s="122" t="n">
        <v>41674</v>
      </c>
      <c r="E183" s="192" t="s">
        <v>1197</v>
      </c>
      <c r="F183" s="123" t="s">
        <v>1198</v>
      </c>
      <c r="G183" s="32" t="n">
        <v>1206.4</v>
      </c>
      <c r="H183" s="33"/>
      <c r="I183" s="125"/>
      <c r="J183" s="179"/>
      <c r="K183" s="104"/>
      <c r="L183" s="104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3" customFormat="true" ht="13.5" hidden="false" customHeight="false" outlineLevel="0" collapsed="false">
      <c r="A184" s="101"/>
      <c r="B184" s="120"/>
      <c r="C184" s="121"/>
      <c r="D184" s="122" t="n">
        <v>41674</v>
      </c>
      <c r="E184" s="192" t="s">
        <v>1199</v>
      </c>
      <c r="F184" s="123" t="s">
        <v>1200</v>
      </c>
      <c r="G184" s="32" t="n">
        <v>800.4</v>
      </c>
      <c r="H184" s="33"/>
      <c r="I184" s="125"/>
      <c r="J184" s="179"/>
      <c r="K184" s="104"/>
      <c r="L184" s="104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3" customFormat="true" ht="13.5" hidden="false" customHeight="false" outlineLevel="0" collapsed="false">
      <c r="A185" s="101"/>
      <c r="B185" s="120"/>
      <c r="C185" s="121"/>
      <c r="D185" s="122" t="n">
        <v>41674</v>
      </c>
      <c r="E185" s="192" t="s">
        <v>1201</v>
      </c>
      <c r="F185" s="123" t="s">
        <v>1202</v>
      </c>
      <c r="G185" s="32" t="n">
        <v>800.4</v>
      </c>
      <c r="H185" s="33"/>
      <c r="I185" s="125"/>
      <c r="J185" s="179"/>
      <c r="K185" s="104"/>
      <c r="L185" s="104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3" customFormat="true" ht="13.5" hidden="false" customHeight="false" outlineLevel="0" collapsed="false">
      <c r="A186" s="101"/>
      <c r="B186" s="120"/>
      <c r="C186" s="121"/>
      <c r="D186" s="122" t="n">
        <v>41674</v>
      </c>
      <c r="E186" s="192" t="s">
        <v>1203</v>
      </c>
      <c r="F186" s="123" t="s">
        <v>1204</v>
      </c>
      <c r="G186" s="32" t="n">
        <v>290</v>
      </c>
      <c r="H186" s="33"/>
      <c r="I186" s="125"/>
      <c r="J186" s="179"/>
      <c r="K186" s="104"/>
      <c r="L186" s="104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3" customFormat="true" ht="13.5" hidden="false" customHeight="false" outlineLevel="0" collapsed="false">
      <c r="A187" s="101"/>
      <c r="B187" s="120"/>
      <c r="C187" s="121"/>
      <c r="D187" s="122" t="n">
        <v>41674</v>
      </c>
      <c r="E187" s="192" t="s">
        <v>1205</v>
      </c>
      <c r="F187" s="123" t="s">
        <v>1206</v>
      </c>
      <c r="G187" s="32" t="n">
        <v>800.4</v>
      </c>
      <c r="H187" s="33"/>
      <c r="I187" s="125"/>
      <c r="J187" s="179"/>
      <c r="K187" s="104"/>
      <c r="L187" s="104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3" customFormat="true" ht="13.5" hidden="false" customHeight="false" outlineLevel="0" collapsed="false">
      <c r="A188" s="101"/>
      <c r="B188" s="120"/>
      <c r="C188" s="121"/>
      <c r="D188" s="122" t="n">
        <v>41674</v>
      </c>
      <c r="E188" s="192" t="s">
        <v>1207</v>
      </c>
      <c r="F188" s="123" t="s">
        <v>1208</v>
      </c>
      <c r="G188" s="32" t="n">
        <v>800.4</v>
      </c>
      <c r="H188" s="33"/>
      <c r="I188" s="125"/>
      <c r="J188" s="179"/>
      <c r="K188" s="104"/>
      <c r="L188" s="104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3" customFormat="true" ht="13.5" hidden="false" customHeight="false" outlineLevel="0" collapsed="false">
      <c r="A189" s="101"/>
      <c r="B189" s="120"/>
      <c r="C189" s="121"/>
      <c r="D189" s="122" t="n">
        <v>41674</v>
      </c>
      <c r="E189" s="192" t="s">
        <v>1209</v>
      </c>
      <c r="F189" s="123" t="s">
        <v>1210</v>
      </c>
      <c r="G189" s="32" t="n">
        <v>9407.6</v>
      </c>
      <c r="H189" s="33"/>
      <c r="I189" s="125"/>
      <c r="J189" s="179"/>
      <c r="K189" s="104"/>
      <c r="L189" s="104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3" customFormat="true" ht="13.5" hidden="false" customHeight="false" outlineLevel="0" collapsed="false">
      <c r="A190" s="101"/>
      <c r="B190" s="120"/>
      <c r="C190" s="121"/>
      <c r="D190" s="122" t="n">
        <v>41678</v>
      </c>
      <c r="E190" s="192" t="s">
        <v>1211</v>
      </c>
      <c r="F190" s="202" t="s">
        <v>1212</v>
      </c>
      <c r="G190" s="203" t="n">
        <v>464</v>
      </c>
      <c r="H190" s="33" t="s">
        <v>69</v>
      </c>
      <c r="I190" s="125"/>
      <c r="J190" s="179"/>
      <c r="K190" s="104"/>
      <c r="L190" s="104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3" customFormat="true" ht="13.5" hidden="false" customHeight="false" outlineLevel="0" collapsed="false">
      <c r="A191" s="101"/>
      <c r="B191" s="120"/>
      <c r="C191" s="121"/>
      <c r="D191" s="122" t="n">
        <v>41680</v>
      </c>
      <c r="E191" s="192" t="s">
        <v>1213</v>
      </c>
      <c r="F191" s="202" t="s">
        <v>1214</v>
      </c>
      <c r="G191" s="203" t="n">
        <v>800.4</v>
      </c>
      <c r="H191" s="33" t="s">
        <v>69</v>
      </c>
      <c r="I191" s="125"/>
      <c r="J191" s="179"/>
      <c r="K191" s="104"/>
      <c r="L191" s="104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3" customFormat="true" ht="13.5" hidden="false" customHeight="false" outlineLevel="0" collapsed="false">
      <c r="A192" s="101"/>
      <c r="B192" s="120"/>
      <c r="C192" s="121"/>
      <c r="D192" s="122" t="n">
        <v>41680</v>
      </c>
      <c r="E192" s="192" t="s">
        <v>1215</v>
      </c>
      <c r="F192" s="202" t="s">
        <v>1216</v>
      </c>
      <c r="G192" s="203" t="n">
        <v>406</v>
      </c>
      <c r="H192" s="33" t="s">
        <v>69</v>
      </c>
      <c r="I192" s="125"/>
      <c r="J192" s="179"/>
      <c r="K192" s="104"/>
      <c r="L192" s="104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3" customFormat="true" ht="13.5" hidden="false" customHeight="false" outlineLevel="0" collapsed="false">
      <c r="A193" s="101"/>
      <c r="B193" s="120"/>
      <c r="C193" s="121"/>
      <c r="D193" s="122" t="n">
        <v>41680</v>
      </c>
      <c r="E193" s="192" t="s">
        <v>1217</v>
      </c>
      <c r="F193" s="123" t="s">
        <v>1218</v>
      </c>
      <c r="G193" s="32" t="n">
        <v>800.4</v>
      </c>
      <c r="H193" s="33"/>
      <c r="I193" s="125"/>
      <c r="J193" s="179"/>
      <c r="K193" s="104"/>
      <c r="L193" s="104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3" customFormat="true" ht="13.5" hidden="false" customHeight="false" outlineLevel="0" collapsed="false">
      <c r="A194" s="101"/>
      <c r="B194" s="120"/>
      <c r="C194" s="121"/>
      <c r="D194" s="122" t="n">
        <v>41681</v>
      </c>
      <c r="E194" s="192" t="s">
        <v>1219</v>
      </c>
      <c r="F194" s="204" t="s">
        <v>1220</v>
      </c>
      <c r="G194" s="201" t="n">
        <v>916.4</v>
      </c>
      <c r="H194" s="33" t="s">
        <v>121</v>
      </c>
      <c r="I194" s="125"/>
      <c r="J194" s="179"/>
      <c r="K194" s="104"/>
      <c r="L194" s="104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3" customFormat="true" ht="13.5" hidden="false" customHeight="false" outlineLevel="0" collapsed="false">
      <c r="A195" s="101"/>
      <c r="B195" s="120"/>
      <c r="C195" s="121"/>
      <c r="D195" s="122" t="n">
        <v>41681</v>
      </c>
      <c r="E195" s="192" t="s">
        <v>1221</v>
      </c>
      <c r="F195" s="205" t="s">
        <v>1222</v>
      </c>
      <c r="G195" s="206" t="n">
        <v>800.4</v>
      </c>
      <c r="H195" s="33" t="s">
        <v>72</v>
      </c>
      <c r="I195" s="125"/>
      <c r="J195" s="179"/>
      <c r="K195" s="104"/>
      <c r="L195" s="104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3" customFormat="true" ht="13.5" hidden="false" customHeight="false" outlineLevel="0" collapsed="false">
      <c r="A196" s="101"/>
      <c r="B196" s="120"/>
      <c r="C196" s="121"/>
      <c r="D196" s="122" t="n">
        <v>41681</v>
      </c>
      <c r="E196" s="192" t="s">
        <v>1223</v>
      </c>
      <c r="F196" s="205" t="s">
        <v>1224</v>
      </c>
      <c r="G196" s="206" t="n">
        <v>916.4</v>
      </c>
      <c r="H196" s="33" t="s">
        <v>72</v>
      </c>
      <c r="I196" s="125"/>
      <c r="J196" s="179"/>
      <c r="K196" s="104"/>
      <c r="L196" s="104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3" customFormat="true" ht="13.5" hidden="false" customHeight="false" outlineLevel="0" collapsed="false">
      <c r="A197" s="101"/>
      <c r="B197" s="120"/>
      <c r="C197" s="121"/>
      <c r="D197" s="122" t="n">
        <v>41681</v>
      </c>
      <c r="E197" s="192" t="s">
        <v>1225</v>
      </c>
      <c r="F197" s="205" t="s">
        <v>1226</v>
      </c>
      <c r="G197" s="206" t="n">
        <v>800.4</v>
      </c>
      <c r="H197" s="33" t="s">
        <v>72</v>
      </c>
      <c r="I197" s="125"/>
      <c r="J197" s="179"/>
      <c r="K197" s="104"/>
      <c r="L197" s="104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3" customFormat="true" ht="13.5" hidden="false" customHeight="false" outlineLevel="0" collapsed="false">
      <c r="A198" s="101"/>
      <c r="B198" s="120"/>
      <c r="C198" s="121"/>
      <c r="D198" s="122" t="n">
        <v>41681</v>
      </c>
      <c r="E198" s="192" t="s">
        <v>1227</v>
      </c>
      <c r="F198" s="205" t="s">
        <v>1228</v>
      </c>
      <c r="G198" s="206" t="n">
        <v>800.4</v>
      </c>
      <c r="H198" s="33" t="s">
        <v>72</v>
      </c>
      <c r="I198" s="125"/>
      <c r="J198" s="179"/>
      <c r="K198" s="104"/>
      <c r="L198" s="104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3" customFormat="true" ht="13.5" hidden="false" customHeight="false" outlineLevel="0" collapsed="false">
      <c r="A199" s="101"/>
      <c r="B199" s="120"/>
      <c r="C199" s="121"/>
      <c r="D199" s="122" t="n">
        <v>41681</v>
      </c>
      <c r="E199" s="192" t="s">
        <v>1229</v>
      </c>
      <c r="F199" s="205" t="s">
        <v>1230</v>
      </c>
      <c r="G199" s="206" t="n">
        <v>1102</v>
      </c>
      <c r="H199" s="33" t="s">
        <v>72</v>
      </c>
      <c r="I199" s="125"/>
      <c r="J199" s="179"/>
      <c r="K199" s="104"/>
      <c r="L199" s="104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3" customFormat="true" ht="13.5" hidden="false" customHeight="false" outlineLevel="0" collapsed="false">
      <c r="A200" s="101"/>
      <c r="B200" s="120"/>
      <c r="C200" s="121"/>
      <c r="D200" s="122" t="n">
        <v>41681</v>
      </c>
      <c r="E200" s="192" t="s">
        <v>1231</v>
      </c>
      <c r="F200" s="205" t="s">
        <v>1232</v>
      </c>
      <c r="G200" s="206" t="n">
        <v>800.4</v>
      </c>
      <c r="H200" s="33" t="s">
        <v>72</v>
      </c>
      <c r="I200" s="125"/>
      <c r="J200" s="179"/>
      <c r="K200" s="104"/>
      <c r="L200" s="104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3" customFormat="true" ht="13.5" hidden="false" customHeight="false" outlineLevel="0" collapsed="false">
      <c r="A201" s="101"/>
      <c r="B201" s="120"/>
      <c r="C201" s="121"/>
      <c r="D201" s="122" t="n">
        <v>41681</v>
      </c>
      <c r="E201" s="192" t="s">
        <v>1233</v>
      </c>
      <c r="F201" s="204" t="s">
        <v>1234</v>
      </c>
      <c r="G201" s="201" t="n">
        <v>800.4</v>
      </c>
      <c r="H201" s="33" t="s">
        <v>121</v>
      </c>
      <c r="I201" s="125"/>
      <c r="J201" s="179"/>
      <c r="K201" s="104"/>
      <c r="L201" s="104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3" customFormat="true" ht="13.5" hidden="false" customHeight="false" outlineLevel="0" collapsed="false">
      <c r="A202" s="101"/>
      <c r="B202" s="120"/>
      <c r="C202" s="121"/>
      <c r="D202" s="122" t="n">
        <v>41681</v>
      </c>
      <c r="E202" s="192" t="s">
        <v>1235</v>
      </c>
      <c r="F202" s="205" t="s">
        <v>1236</v>
      </c>
      <c r="G202" s="206" t="n">
        <v>1728.4</v>
      </c>
      <c r="H202" s="33" t="s">
        <v>72</v>
      </c>
      <c r="I202" s="125"/>
      <c r="J202" s="179"/>
      <c r="K202" s="104"/>
      <c r="L202" s="104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3" customFormat="true" ht="13.5" hidden="false" customHeight="false" outlineLevel="0" collapsed="false">
      <c r="A203" s="101"/>
      <c r="B203" s="120"/>
      <c r="C203" s="121"/>
      <c r="D203" s="122" t="n">
        <v>41681</v>
      </c>
      <c r="E203" s="192" t="s">
        <v>1237</v>
      </c>
      <c r="F203" s="204" t="s">
        <v>1238</v>
      </c>
      <c r="G203" s="201" t="n">
        <v>800.4</v>
      </c>
      <c r="H203" s="33" t="s">
        <v>121</v>
      </c>
      <c r="I203" s="125"/>
      <c r="J203" s="179"/>
      <c r="K203" s="104"/>
      <c r="L203" s="104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3" customFormat="true" ht="13.5" hidden="false" customHeight="false" outlineLevel="0" collapsed="false">
      <c r="A204" s="101"/>
      <c r="B204" s="120"/>
      <c r="C204" s="121"/>
      <c r="D204" s="122" t="n">
        <v>41681</v>
      </c>
      <c r="E204" s="192" t="s">
        <v>1239</v>
      </c>
      <c r="F204" s="204" t="s">
        <v>1240</v>
      </c>
      <c r="G204" s="201" t="n">
        <v>800.4</v>
      </c>
      <c r="H204" s="33" t="s">
        <v>121</v>
      </c>
      <c r="I204" s="125"/>
      <c r="J204" s="179"/>
      <c r="K204" s="104"/>
      <c r="L204" s="104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3" customFormat="true" ht="13.5" hidden="false" customHeight="false" outlineLevel="0" collapsed="false">
      <c r="A205" s="101"/>
      <c r="B205" s="120"/>
      <c r="C205" s="121"/>
      <c r="D205" s="122" t="n">
        <v>41681</v>
      </c>
      <c r="E205" s="192" t="s">
        <v>1241</v>
      </c>
      <c r="F205" s="205" t="s">
        <v>1242</v>
      </c>
      <c r="G205" s="206" t="n">
        <v>800.4</v>
      </c>
      <c r="H205" s="33" t="s">
        <v>72</v>
      </c>
      <c r="I205" s="125"/>
      <c r="J205" s="179"/>
      <c r="K205" s="104"/>
      <c r="L205" s="104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3" customFormat="true" ht="13.5" hidden="false" customHeight="false" outlineLevel="0" collapsed="false">
      <c r="A206" s="101"/>
      <c r="B206" s="120"/>
      <c r="C206" s="121"/>
      <c r="D206" s="122" t="n">
        <v>41687</v>
      </c>
      <c r="E206" s="192" t="s">
        <v>1243</v>
      </c>
      <c r="F206" s="123" t="s">
        <v>1244</v>
      </c>
      <c r="G206" s="32" t="n">
        <v>13374.8</v>
      </c>
      <c r="H206" s="33"/>
      <c r="I206" s="125"/>
      <c r="J206" s="179"/>
      <c r="K206" s="104"/>
      <c r="L206" s="104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3" customFormat="true" ht="13.5" hidden="false" customHeight="false" outlineLevel="0" collapsed="false">
      <c r="A207" s="101"/>
      <c r="B207" s="120"/>
      <c r="C207" s="121"/>
      <c r="D207" s="122" t="n">
        <v>41688</v>
      </c>
      <c r="E207" s="192" t="s">
        <v>16</v>
      </c>
      <c r="F207" s="204" t="s">
        <v>1245</v>
      </c>
      <c r="G207" s="201" t="n">
        <v>800.4</v>
      </c>
      <c r="H207" s="33" t="s">
        <v>121</v>
      </c>
      <c r="I207" s="125"/>
      <c r="J207" s="179"/>
      <c r="K207" s="104"/>
      <c r="L207" s="104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3" customFormat="true" ht="13.5" hidden="false" customHeight="false" outlineLevel="0" collapsed="false">
      <c r="A208" s="101"/>
      <c r="B208" s="120"/>
      <c r="C208" s="121"/>
      <c r="D208" s="122" t="n">
        <v>41688</v>
      </c>
      <c r="E208" s="192" t="s">
        <v>1246</v>
      </c>
      <c r="F208" s="123" t="s">
        <v>1247</v>
      </c>
      <c r="G208" s="32" t="n">
        <v>800.4</v>
      </c>
      <c r="H208" s="33"/>
      <c r="I208" s="125"/>
      <c r="J208" s="179"/>
      <c r="K208" s="104"/>
      <c r="L208" s="104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3" customFormat="true" ht="13.5" hidden="false" customHeight="false" outlineLevel="0" collapsed="false">
      <c r="A209" s="101"/>
      <c r="B209" s="120"/>
      <c r="C209" s="121"/>
      <c r="D209" s="122" t="n">
        <v>41695</v>
      </c>
      <c r="E209" s="192" t="s">
        <v>1248</v>
      </c>
      <c r="F209" s="123" t="s">
        <v>1249</v>
      </c>
      <c r="G209" s="32" t="n">
        <v>5220</v>
      </c>
      <c r="H209" s="33"/>
      <c r="I209" s="125"/>
      <c r="J209" s="179"/>
      <c r="K209" s="104"/>
      <c r="L209" s="104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3" customFormat="true" ht="13.5" hidden="false" customHeight="false" outlineLevel="0" collapsed="false">
      <c r="A210" s="101"/>
      <c r="B210" s="120"/>
      <c r="C210" s="121"/>
      <c r="D210" s="122" t="n">
        <v>41695</v>
      </c>
      <c r="E210" s="192" t="s">
        <v>1250</v>
      </c>
      <c r="F210" s="123" t="s">
        <v>1251</v>
      </c>
      <c r="G210" s="32" t="n">
        <v>4930</v>
      </c>
      <c r="H210" s="33"/>
      <c r="I210" s="125"/>
      <c r="J210" s="179"/>
      <c r="K210" s="104"/>
      <c r="L210" s="104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3" customFormat="true" ht="13.5" hidden="false" customHeight="false" outlineLevel="0" collapsed="false">
      <c r="A211" s="101"/>
      <c r="B211" s="120"/>
      <c r="C211" s="121"/>
      <c r="D211" s="122" t="n">
        <v>41695</v>
      </c>
      <c r="E211" s="192" t="s">
        <v>1252</v>
      </c>
      <c r="F211" s="123" t="s">
        <v>1253</v>
      </c>
      <c r="G211" s="32" t="n">
        <v>464</v>
      </c>
      <c r="H211" s="33"/>
      <c r="I211" s="125"/>
      <c r="J211" s="179"/>
      <c r="K211" s="104"/>
      <c r="L211" s="104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3" customFormat="true" ht="13.5" hidden="false" customHeight="false" outlineLevel="0" collapsed="false">
      <c r="A212" s="101"/>
      <c r="B212" s="120"/>
      <c r="C212" s="121"/>
      <c r="D212" s="122" t="n">
        <v>41698</v>
      </c>
      <c r="E212" s="192" t="s">
        <v>1254</v>
      </c>
      <c r="F212" s="123" t="s">
        <v>1255</v>
      </c>
      <c r="G212" s="32" t="n">
        <v>5162</v>
      </c>
      <c r="H212" s="33"/>
      <c r="I212" s="125"/>
      <c r="J212" s="179"/>
      <c r="K212" s="104"/>
      <c r="L212" s="104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3" customFormat="true" ht="13.5" hidden="false" customHeight="false" outlineLevel="0" collapsed="false">
      <c r="A213" s="101"/>
      <c r="B213" s="120"/>
      <c r="C213" s="121"/>
      <c r="D213" s="122" t="n">
        <v>41698</v>
      </c>
      <c r="E213" s="192" t="s">
        <v>1256</v>
      </c>
      <c r="F213" s="123" t="s">
        <v>1257</v>
      </c>
      <c r="G213" s="32" t="n">
        <v>4234</v>
      </c>
      <c r="H213" s="33"/>
      <c r="I213" s="125"/>
      <c r="J213" s="179"/>
      <c r="K213" s="104"/>
      <c r="L213" s="104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customFormat="false" ht="13.5" hidden="false" customHeight="true" outlineLevel="0" collapsed="false">
      <c r="B214" s="120" t="s">
        <v>293</v>
      </c>
      <c r="C214" s="121" t="s">
        <v>294</v>
      </c>
      <c r="D214" s="51"/>
      <c r="E214" s="196"/>
      <c r="F214" s="53"/>
      <c r="G214" s="32"/>
      <c r="H214" s="126" t="n">
        <f aca="false">SUM(G215:G218)</f>
        <v>1196.28</v>
      </c>
      <c r="I214" s="125" t="n">
        <f aca="false">+H214/1.16*0.16</f>
        <v>165.004137931035</v>
      </c>
      <c r="J214" s="207"/>
      <c r="K214" s="134"/>
    </row>
    <row r="215" customFormat="false" ht="13.5" hidden="false" customHeight="true" outlineLevel="0" collapsed="false">
      <c r="B215" s="120"/>
      <c r="C215" s="121"/>
      <c r="D215" s="51"/>
      <c r="E215" s="196"/>
      <c r="F215" s="53"/>
      <c r="G215" s="32" t="n">
        <v>262.66</v>
      </c>
      <c r="H215" s="33"/>
      <c r="I215" s="125"/>
      <c r="J215" s="207"/>
      <c r="K215" s="134"/>
    </row>
    <row r="216" customFormat="false" ht="13.5" hidden="false" customHeight="false" outlineLevel="0" collapsed="false">
      <c r="B216" s="120"/>
      <c r="C216" s="121"/>
      <c r="D216" s="29" t="n">
        <v>41299</v>
      </c>
      <c r="E216" s="195" t="s">
        <v>295</v>
      </c>
      <c r="F216" s="46" t="s">
        <v>296</v>
      </c>
      <c r="G216" s="32" t="n">
        <f aca="false">298.34-164.5</f>
        <v>133.84</v>
      </c>
      <c r="H216" s="33"/>
      <c r="I216" s="136"/>
      <c r="L216" s="129"/>
    </row>
    <row r="217" customFormat="false" ht="13.5" hidden="false" customHeight="false" outlineLevel="0" collapsed="false">
      <c r="B217" s="120"/>
      <c r="C217" s="121"/>
      <c r="D217" s="29" t="n">
        <v>41303</v>
      </c>
      <c r="E217" s="195" t="s">
        <v>297</v>
      </c>
      <c r="F217" s="46" t="s">
        <v>298</v>
      </c>
      <c r="G217" s="32" t="n">
        <v>298.34</v>
      </c>
      <c r="H217" s="33"/>
      <c r="I217" s="125"/>
    </row>
    <row r="218" customFormat="false" ht="13.5" hidden="false" customHeight="false" outlineLevel="0" collapsed="false">
      <c r="B218" s="120"/>
      <c r="C218" s="121"/>
      <c r="D218" s="29" t="n">
        <v>41303</v>
      </c>
      <c r="E218" s="195" t="s">
        <v>299</v>
      </c>
      <c r="F218" s="46" t="s">
        <v>300</v>
      </c>
      <c r="G218" s="32" t="n">
        <v>501.44</v>
      </c>
      <c r="H218" s="33"/>
      <c r="I218" s="125"/>
    </row>
    <row r="219" customFormat="false" ht="13.5" hidden="false" customHeight="false" outlineLevel="0" collapsed="false">
      <c r="B219" s="120" t="s">
        <v>301</v>
      </c>
      <c r="C219" s="121" t="s">
        <v>302</v>
      </c>
      <c r="D219" s="29"/>
      <c r="E219" s="195"/>
      <c r="F219" s="46"/>
      <c r="G219" s="32"/>
      <c r="H219" s="126" t="n">
        <f aca="false">SUM(G220:G228)</f>
        <v>52800.01</v>
      </c>
      <c r="I219" s="125" t="n">
        <f aca="false">+H219/1.16*0.16</f>
        <v>7282.76</v>
      </c>
      <c r="K219" s="128"/>
    </row>
    <row r="220" customFormat="false" ht="13.5" hidden="false" customHeight="false" outlineLevel="0" collapsed="false">
      <c r="B220" s="120"/>
      <c r="C220" s="121"/>
      <c r="D220" s="29" t="n">
        <v>41541</v>
      </c>
      <c r="E220" s="195" t="s">
        <v>303</v>
      </c>
      <c r="F220" s="46" t="s">
        <v>304</v>
      </c>
      <c r="G220" s="32" t="n">
        <v>761.62</v>
      </c>
      <c r="H220" s="33"/>
      <c r="I220" s="125"/>
    </row>
    <row r="221" customFormat="false" ht="13.5" hidden="false" customHeight="false" outlineLevel="0" collapsed="false">
      <c r="B221" s="120"/>
      <c r="C221" s="121"/>
      <c r="D221" s="122" t="n">
        <v>41674</v>
      </c>
      <c r="E221" s="192" t="s">
        <v>1258</v>
      </c>
      <c r="F221" s="123" t="s">
        <v>1259</v>
      </c>
      <c r="G221" s="208" t="n">
        <v>6377.17</v>
      </c>
      <c r="H221" s="33" t="s">
        <v>72</v>
      </c>
      <c r="I221" s="125"/>
    </row>
    <row r="222" customFormat="false" ht="13.5" hidden="false" customHeight="false" outlineLevel="0" collapsed="false">
      <c r="B222" s="120"/>
      <c r="C222" s="121"/>
      <c r="D222" s="122" t="n">
        <v>41680</v>
      </c>
      <c r="E222" s="192" t="s">
        <v>1260</v>
      </c>
      <c r="F222" s="123" t="s">
        <v>1261</v>
      </c>
      <c r="G222" s="201" t="n">
        <v>11030.8</v>
      </c>
      <c r="H222" s="33" t="s">
        <v>69</v>
      </c>
      <c r="I222" s="125"/>
    </row>
    <row r="223" customFormat="false" ht="13.5" hidden="false" customHeight="false" outlineLevel="0" collapsed="false">
      <c r="B223" s="120"/>
      <c r="C223" s="121"/>
      <c r="D223" s="122" t="n">
        <v>41680</v>
      </c>
      <c r="E223" s="192" t="s">
        <v>1262</v>
      </c>
      <c r="F223" s="123" t="s">
        <v>1263</v>
      </c>
      <c r="G223" s="201" t="n">
        <v>11979.68</v>
      </c>
      <c r="H223" s="33" t="s">
        <v>69</v>
      </c>
      <c r="I223" s="125"/>
    </row>
    <row r="224" customFormat="false" ht="13.5" hidden="false" customHeight="false" outlineLevel="0" collapsed="false">
      <c r="B224" s="120"/>
      <c r="C224" s="121"/>
      <c r="D224" s="122" t="n">
        <v>41683</v>
      </c>
      <c r="E224" s="192" t="s">
        <v>1264</v>
      </c>
      <c r="F224" s="123" t="s">
        <v>1265</v>
      </c>
      <c r="G224" s="208" t="n">
        <v>10863.04</v>
      </c>
      <c r="H224" s="33" t="s">
        <v>72</v>
      </c>
      <c r="I224" s="125"/>
    </row>
    <row r="225" s="103" customFormat="true" ht="13.5" hidden="false" customHeight="false" outlineLevel="0" collapsed="false">
      <c r="A225" s="101"/>
      <c r="B225" s="120"/>
      <c r="C225" s="121"/>
      <c r="D225" s="122" t="n">
        <v>41687</v>
      </c>
      <c r="E225" s="192" t="s">
        <v>1266</v>
      </c>
      <c r="F225" s="123" t="s">
        <v>1267</v>
      </c>
      <c r="G225" s="208" t="n">
        <v>4188.54</v>
      </c>
      <c r="H225" s="33" t="s">
        <v>72</v>
      </c>
      <c r="I225" s="125"/>
      <c r="J225" s="179"/>
      <c r="K225" s="104"/>
      <c r="L225" s="104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3" customFormat="true" ht="13.5" hidden="false" customHeight="false" outlineLevel="0" collapsed="false">
      <c r="A226" s="101"/>
      <c r="B226" s="120"/>
      <c r="C226" s="121"/>
      <c r="D226" s="122" t="n">
        <v>41688</v>
      </c>
      <c r="E226" s="192" t="s">
        <v>1268</v>
      </c>
      <c r="F226" s="123" t="s">
        <v>1269</v>
      </c>
      <c r="G226" s="32" t="n">
        <v>2857.78</v>
      </c>
      <c r="H226" s="33" t="s">
        <v>121</v>
      </c>
      <c r="I226" s="125"/>
      <c r="J226" s="179"/>
      <c r="K226" s="104"/>
      <c r="L226" s="104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3" customFormat="true" ht="13.5" hidden="false" customHeight="false" outlineLevel="0" collapsed="false">
      <c r="A227" s="101"/>
      <c r="B227" s="120"/>
      <c r="C227" s="121"/>
      <c r="D227" s="122" t="n">
        <v>41695</v>
      </c>
      <c r="E227" s="192" t="s">
        <v>500</v>
      </c>
      <c r="F227" s="123" t="s">
        <v>1270</v>
      </c>
      <c r="G227" s="32" t="n">
        <v>3260.03</v>
      </c>
      <c r="H227" s="33" t="s">
        <v>121</v>
      </c>
      <c r="I227" s="125"/>
      <c r="J227" s="179"/>
      <c r="K227" s="104"/>
      <c r="L227" s="104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3" customFormat="true" ht="13.5" hidden="false" customHeight="false" outlineLevel="0" collapsed="false">
      <c r="A228" s="101"/>
      <c r="B228" s="120"/>
      <c r="C228" s="121"/>
      <c r="D228" s="122" t="n">
        <v>41695</v>
      </c>
      <c r="E228" s="192" t="s">
        <v>1271</v>
      </c>
      <c r="F228" s="123" t="s">
        <v>1272</v>
      </c>
      <c r="G228" s="32" t="n">
        <v>1481.35</v>
      </c>
      <c r="H228" s="33" t="s">
        <v>121</v>
      </c>
      <c r="I228" s="125"/>
      <c r="J228" s="179"/>
      <c r="K228" s="104"/>
      <c r="L228" s="104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3" customFormat="true" ht="13.5" hidden="false" customHeight="false" outlineLevel="0" collapsed="false">
      <c r="A229" s="101"/>
      <c r="B229" s="120" t="s">
        <v>331</v>
      </c>
      <c r="C229" s="121" t="s">
        <v>332</v>
      </c>
      <c r="D229" s="29"/>
      <c r="E229" s="195"/>
      <c r="F229" s="46"/>
      <c r="G229" s="32"/>
      <c r="H229" s="126" t="n">
        <f aca="false">SUM(G230:G232)</f>
        <v>7256.96</v>
      </c>
      <c r="I229" s="125" t="n">
        <f aca="false">+H229/1.16*0.16</f>
        <v>1000.96</v>
      </c>
      <c r="J229" s="179"/>
      <c r="K229" s="104"/>
      <c r="L229" s="104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3" customFormat="true" ht="13.5" hidden="false" customHeight="false" outlineLevel="0" collapsed="false">
      <c r="A230" s="101"/>
      <c r="B230" s="120"/>
      <c r="C230" s="121"/>
      <c r="D230" s="122" t="n">
        <v>41683</v>
      </c>
      <c r="E230" s="192" t="s">
        <v>1273</v>
      </c>
      <c r="F230" s="123" t="s">
        <v>1274</v>
      </c>
      <c r="G230" s="32" t="n">
        <v>714.56</v>
      </c>
      <c r="H230" s="33"/>
      <c r="I230" s="125"/>
      <c r="J230" s="179"/>
      <c r="K230" s="104"/>
      <c r="L230" s="104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3" customFormat="true" ht="13.5" hidden="false" customHeight="false" outlineLevel="0" collapsed="false">
      <c r="A231" s="101"/>
      <c r="B231" s="120"/>
      <c r="C231" s="121"/>
      <c r="D231" s="122" t="n">
        <v>41685</v>
      </c>
      <c r="E231" s="192" t="s">
        <v>1275</v>
      </c>
      <c r="F231" s="123" t="s">
        <v>1276</v>
      </c>
      <c r="G231" s="32" t="n">
        <v>2825.76</v>
      </c>
      <c r="H231" s="33"/>
      <c r="I231" s="125"/>
      <c r="J231" s="179"/>
      <c r="K231" s="104"/>
      <c r="L231" s="104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3" customFormat="true" ht="13.5" hidden="false" customHeight="false" outlineLevel="0" collapsed="false">
      <c r="A232" s="101"/>
      <c r="B232" s="120"/>
      <c r="C232" s="121"/>
      <c r="D232" s="122" t="n">
        <v>41694</v>
      </c>
      <c r="E232" s="192" t="s">
        <v>781</v>
      </c>
      <c r="F232" s="123" t="s">
        <v>880</v>
      </c>
      <c r="G232" s="32" t="n">
        <v>3716.64</v>
      </c>
      <c r="H232" s="33"/>
      <c r="I232" s="125"/>
      <c r="J232" s="179"/>
      <c r="K232" s="104"/>
      <c r="L232" s="104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3" customFormat="true" ht="13.5" hidden="false" customHeight="false" outlineLevel="0" collapsed="false">
      <c r="A233" s="101"/>
      <c r="B233" s="137" t="s">
        <v>339</v>
      </c>
      <c r="C233" s="138" t="s">
        <v>340</v>
      </c>
      <c r="D233" s="54"/>
      <c r="E233" s="69"/>
      <c r="F233" s="56"/>
      <c r="G233" s="32"/>
      <c r="H233" s="126" t="n">
        <f aca="false">+G234</f>
        <v>6620</v>
      </c>
      <c r="I233" s="125" t="n">
        <f aca="false">+H233/1.16*0.16</f>
        <v>913.103448275862</v>
      </c>
      <c r="J233" s="179"/>
      <c r="K233" s="104"/>
      <c r="L233" s="104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3" customFormat="true" ht="13.5" hidden="false" customHeight="false" outlineLevel="0" collapsed="false">
      <c r="A234" s="101"/>
      <c r="B234" s="137"/>
      <c r="C234" s="138"/>
      <c r="D234" s="54" t="n">
        <v>41279</v>
      </c>
      <c r="E234" s="144" t="s">
        <v>341</v>
      </c>
      <c r="F234" s="56" t="s">
        <v>342</v>
      </c>
      <c r="G234" s="32" t="n">
        <v>6620</v>
      </c>
      <c r="H234" s="33"/>
      <c r="I234" s="125"/>
      <c r="J234" s="179"/>
      <c r="K234" s="104"/>
      <c r="L234" s="104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3" customFormat="true" ht="13.5" hidden="false" customHeight="false" outlineLevel="0" collapsed="false">
      <c r="A235" s="101"/>
      <c r="B235" s="120" t="s">
        <v>343</v>
      </c>
      <c r="C235" s="121" t="s">
        <v>344</v>
      </c>
      <c r="D235" s="51"/>
      <c r="E235" s="196"/>
      <c r="F235" s="53"/>
      <c r="G235" s="32"/>
      <c r="H235" s="126" t="n">
        <f aca="false">SUM(G236:G237)</f>
        <v>14616</v>
      </c>
      <c r="I235" s="125" t="n">
        <f aca="false">+H235/1.16*0.16</f>
        <v>2016</v>
      </c>
      <c r="J235" s="179"/>
      <c r="K235" s="104"/>
      <c r="L235" s="104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3" customFormat="true" ht="13.5" hidden="false" customHeight="false" outlineLevel="0" collapsed="false">
      <c r="A236" s="101"/>
      <c r="B236" s="120"/>
      <c r="C236" s="121"/>
      <c r="D236" s="122" t="n">
        <v>41670</v>
      </c>
      <c r="E236" s="192" t="s">
        <v>868</v>
      </c>
      <c r="F236" s="123" t="s">
        <v>869</v>
      </c>
      <c r="G236" s="32" t="n">
        <v>7308</v>
      </c>
      <c r="H236" s="33"/>
      <c r="I236" s="125"/>
      <c r="J236" s="179"/>
      <c r="K236" s="104"/>
      <c r="L236" s="104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3" customFormat="true" ht="13.5" hidden="false" customHeight="false" outlineLevel="0" collapsed="false">
      <c r="A237" s="101"/>
      <c r="B237" s="120"/>
      <c r="C237" s="121"/>
      <c r="D237" s="122" t="n">
        <v>41697</v>
      </c>
      <c r="E237" s="192" t="s">
        <v>1277</v>
      </c>
      <c r="F237" s="123" t="s">
        <v>1278</v>
      </c>
      <c r="G237" s="32" t="n">
        <v>7308</v>
      </c>
      <c r="H237" s="33"/>
      <c r="I237" s="125"/>
      <c r="J237" s="179"/>
      <c r="K237" s="104"/>
      <c r="L237" s="104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false" outlineLevel="0" collapsed="false">
      <c r="A238" s="101"/>
      <c r="B238" s="120" t="s">
        <v>349</v>
      </c>
      <c r="C238" s="121" t="s">
        <v>350</v>
      </c>
      <c r="D238" s="42"/>
      <c r="E238" s="145"/>
      <c r="F238" s="44"/>
      <c r="G238" s="32"/>
      <c r="H238" s="139" t="n">
        <f aca="false">+G239</f>
        <v>198293.82</v>
      </c>
      <c r="I238" s="125"/>
      <c r="J238" s="179" t="s">
        <v>351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false" outlineLevel="0" collapsed="false">
      <c r="A239" s="101"/>
      <c r="B239" s="120"/>
      <c r="C239" s="121"/>
      <c r="D239" s="122" t="n">
        <v>41698</v>
      </c>
      <c r="E239" s="192" t="s">
        <v>609</v>
      </c>
      <c r="F239" s="123" t="s">
        <v>1279</v>
      </c>
      <c r="G239" s="32" t="n">
        <v>198293.82</v>
      </c>
      <c r="H239" s="61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false" outlineLevel="0" collapsed="false">
      <c r="A240" s="101"/>
      <c r="B240" s="120" t="s">
        <v>354</v>
      </c>
      <c r="C240" s="121" t="s">
        <v>355</v>
      </c>
      <c r="D240" s="29"/>
      <c r="E240" s="195"/>
      <c r="F240" s="46"/>
      <c r="G240" s="32"/>
      <c r="H240" s="139" t="n">
        <f aca="false">SUM(G241:G242)</f>
        <v>2290</v>
      </c>
      <c r="I240" s="125" t="n">
        <f aca="false">+H240/1.16*0.16</f>
        <v>315.862068965517</v>
      </c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/>
      <c r="C241" s="121"/>
      <c r="D241" s="122" t="n">
        <v>41688</v>
      </c>
      <c r="E241" s="192" t="s">
        <v>1280</v>
      </c>
      <c r="F241" s="123" t="n">
        <v>2565</v>
      </c>
      <c r="G241" s="32" t="n">
        <v>1145</v>
      </c>
      <c r="H241" s="61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/>
      <c r="C242" s="121"/>
      <c r="D242" s="122" t="n">
        <v>41688</v>
      </c>
      <c r="E242" s="192" t="s">
        <v>157</v>
      </c>
      <c r="F242" s="123" t="n">
        <v>2564</v>
      </c>
      <c r="G242" s="32" t="n">
        <v>1145</v>
      </c>
      <c r="H242" s="61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360</v>
      </c>
      <c r="C243" s="121" t="s">
        <v>361</v>
      </c>
      <c r="D243" s="51"/>
      <c r="E243" s="196"/>
      <c r="F243" s="53"/>
      <c r="G243" s="32"/>
      <c r="H243" s="126" t="n">
        <f aca="false">SUM(G244:G244)</f>
        <v>28072</v>
      </c>
      <c r="I243" s="125" t="n">
        <f aca="false">+H243/1.16*0.16</f>
        <v>3872</v>
      </c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20"/>
      <c r="C244" s="121"/>
      <c r="D244" s="122" t="n">
        <v>41698</v>
      </c>
      <c r="E244" s="192" t="s">
        <v>120</v>
      </c>
      <c r="F244" s="123" t="n">
        <v>19546</v>
      </c>
      <c r="G244" s="32" t="n">
        <v>28072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 t="s">
        <v>881</v>
      </c>
      <c r="C245" s="121" t="s">
        <v>882</v>
      </c>
      <c r="D245" s="122"/>
      <c r="E245" s="192"/>
      <c r="F245" s="123"/>
      <c r="G245" s="32"/>
      <c r="H245" s="126" t="n">
        <f aca="false">SUM(G246:G246)</f>
        <v>2030</v>
      </c>
      <c r="I245" s="125" t="n">
        <f aca="false">+H245/1.16*0.16</f>
        <v>280</v>
      </c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20"/>
      <c r="C246" s="121"/>
      <c r="D246" s="122" t="n">
        <v>41689</v>
      </c>
      <c r="E246" s="192" t="s">
        <v>1281</v>
      </c>
      <c r="F246" s="123" t="n">
        <v>24160</v>
      </c>
      <c r="G246" s="32" t="n">
        <v>2030</v>
      </c>
      <c r="H246" s="33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20" t="s">
        <v>1282</v>
      </c>
      <c r="C247" s="121" t="s">
        <v>1283</v>
      </c>
      <c r="D247" s="122"/>
      <c r="E247" s="192"/>
      <c r="F247" s="123"/>
      <c r="G247" s="32"/>
      <c r="H247" s="126" t="n">
        <f aca="false">+G248</f>
        <v>3831.56</v>
      </c>
      <c r="I247" s="125" t="n">
        <f aca="false">+H247/1.16*0.16</f>
        <v>528.491034482759</v>
      </c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/>
      <c r="C248" s="121"/>
      <c r="D248" s="122" t="n">
        <v>41681</v>
      </c>
      <c r="E248" s="192" t="s">
        <v>1284</v>
      </c>
      <c r="F248" s="123" t="s">
        <v>1285</v>
      </c>
      <c r="G248" s="32" t="n">
        <v>3831.56</v>
      </c>
      <c r="H248" s="33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 t="s">
        <v>363</v>
      </c>
      <c r="C249" s="121" t="s">
        <v>364</v>
      </c>
      <c r="D249" s="47"/>
      <c r="E249" s="145"/>
      <c r="F249" s="49"/>
      <c r="G249" s="32"/>
      <c r="H249" s="126" t="n">
        <f aca="false">SUM(G250:G251)</f>
        <v>5020.99</v>
      </c>
      <c r="I249" s="125" t="n">
        <f aca="false">+H249/1.16*0.16</f>
        <v>692.550344827586</v>
      </c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47" t="n">
        <v>41227</v>
      </c>
      <c r="E250" s="145" t="s">
        <v>365</v>
      </c>
      <c r="F250" s="49" t="s">
        <v>366</v>
      </c>
      <c r="G250" s="32" t="n">
        <v>2070.99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/>
      <c r="C251" s="121"/>
      <c r="D251" s="47" t="n">
        <v>41227</v>
      </c>
      <c r="E251" s="145" t="s">
        <v>367</v>
      </c>
      <c r="F251" s="49" t="s">
        <v>368</v>
      </c>
      <c r="G251" s="32" t="n">
        <v>2950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 t="s">
        <v>373</v>
      </c>
      <c r="C252" s="121" t="s">
        <v>374</v>
      </c>
      <c r="D252" s="47"/>
      <c r="E252" s="145"/>
      <c r="F252" s="49"/>
      <c r="G252" s="32"/>
      <c r="H252" s="126" t="n">
        <f aca="false">SUM(G253:G261)</f>
        <v>30908.79</v>
      </c>
      <c r="I252" s="125" t="n">
        <f aca="false">+H252/1.16*0.16</f>
        <v>4263.28137931035</v>
      </c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20"/>
      <c r="C253" s="121"/>
      <c r="D253" s="122" t="n">
        <v>41674</v>
      </c>
      <c r="E253" s="192" t="s">
        <v>1286</v>
      </c>
      <c r="F253" s="123" t="s">
        <v>1287</v>
      </c>
      <c r="G253" s="32" t="n">
        <v>3337.92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/>
      <c r="C254" s="121"/>
      <c r="D254" s="122" t="n">
        <v>41674</v>
      </c>
      <c r="E254" s="192" t="s">
        <v>1288</v>
      </c>
      <c r="F254" s="123" t="s">
        <v>1289</v>
      </c>
      <c r="G254" s="32" t="n">
        <v>1266.45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/>
      <c r="C255" s="121"/>
      <c r="D255" s="122" t="n">
        <v>41674</v>
      </c>
      <c r="E255" s="192" t="s">
        <v>315</v>
      </c>
      <c r="F255" s="123" t="s">
        <v>1290</v>
      </c>
      <c r="G255" s="32" t="n">
        <v>4167.78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/>
      <c r="C256" s="121"/>
      <c r="D256" s="122" t="n">
        <v>41680</v>
      </c>
      <c r="E256" s="192" t="s">
        <v>1291</v>
      </c>
      <c r="F256" s="123" t="s">
        <v>1292</v>
      </c>
      <c r="G256" s="32" t="n">
        <v>3775.12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122" t="n">
        <v>41680</v>
      </c>
      <c r="E257" s="192" t="s">
        <v>1293</v>
      </c>
      <c r="F257" s="123" t="s">
        <v>1294</v>
      </c>
      <c r="G257" s="32" t="n">
        <v>4168.96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/>
      <c r="C258" s="121"/>
      <c r="D258" s="122" t="n">
        <v>41681</v>
      </c>
      <c r="E258" s="192" t="s">
        <v>1295</v>
      </c>
      <c r="F258" s="123" t="s">
        <v>1296</v>
      </c>
      <c r="G258" s="32" t="n">
        <v>2625.86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684</v>
      </c>
      <c r="E259" s="192" t="s">
        <v>1297</v>
      </c>
      <c r="F259" s="123" t="s">
        <v>1298</v>
      </c>
      <c r="G259" s="32" t="n">
        <v>3477.15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691</v>
      </c>
      <c r="E260" s="192" t="s">
        <v>916</v>
      </c>
      <c r="F260" s="123" t="s">
        <v>1299</v>
      </c>
      <c r="G260" s="32" t="n">
        <v>871.91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/>
      <c r="C261" s="121"/>
      <c r="D261" s="122" t="n">
        <v>41695</v>
      </c>
      <c r="E261" s="192" t="s">
        <v>1300</v>
      </c>
      <c r="F261" s="123" t="s">
        <v>1301</v>
      </c>
      <c r="G261" s="32" t="n">
        <v>7217.64</v>
      </c>
      <c r="H261" s="33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 t="s">
        <v>393</v>
      </c>
      <c r="C262" s="121" t="s">
        <v>394</v>
      </c>
      <c r="D262" s="42"/>
      <c r="E262" s="145"/>
      <c r="F262" s="44"/>
      <c r="G262" s="32"/>
      <c r="H262" s="126" t="n">
        <f aca="false">SUM(G263:G263)</f>
        <v>14384</v>
      </c>
      <c r="I262" s="125" t="n">
        <f aca="false">+H262/1.16*0.16</f>
        <v>1984</v>
      </c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/>
      <c r="C263" s="121"/>
      <c r="D263" s="47" t="n">
        <v>41261</v>
      </c>
      <c r="E263" s="145" t="s">
        <v>395</v>
      </c>
      <c r="F263" s="49" t="n">
        <v>314</v>
      </c>
      <c r="G263" s="32" t="n">
        <v>14384</v>
      </c>
      <c r="H263" s="33"/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 t="s">
        <v>396</v>
      </c>
      <c r="C264" s="121" t="s">
        <v>397</v>
      </c>
      <c r="D264" s="47"/>
      <c r="E264" s="145"/>
      <c r="F264" s="49"/>
      <c r="G264" s="32"/>
      <c r="H264" s="126" t="n">
        <f aca="false">+G265</f>
        <v>6264</v>
      </c>
      <c r="I264" s="125" t="n">
        <f aca="false">+H264/1.16*0.16</f>
        <v>864</v>
      </c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122" t="n">
        <v>41676</v>
      </c>
      <c r="E265" s="192" t="s">
        <v>1302</v>
      </c>
      <c r="F265" s="49" t="n">
        <v>110</v>
      </c>
      <c r="G265" s="32" t="n">
        <v>6264</v>
      </c>
      <c r="H265" s="33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 t="s">
        <v>903</v>
      </c>
      <c r="C266" s="121" t="s">
        <v>904</v>
      </c>
      <c r="D266" s="47"/>
      <c r="E266" s="145"/>
      <c r="F266" s="49"/>
      <c r="G266" s="32"/>
      <c r="H266" s="126" t="n">
        <f aca="false">+G267</f>
        <v>1508</v>
      </c>
      <c r="I266" s="125" t="n">
        <f aca="false">+H266/1.16*0.16</f>
        <v>208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122" t="n">
        <v>41682</v>
      </c>
      <c r="E267" s="192" t="s">
        <v>1303</v>
      </c>
      <c r="F267" s="49" t="n">
        <v>18</v>
      </c>
      <c r="G267" s="32" t="n">
        <v>1508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 t="s">
        <v>401</v>
      </c>
      <c r="C268" s="121" t="s">
        <v>402</v>
      </c>
      <c r="D268" s="29"/>
      <c r="E268" s="195"/>
      <c r="F268" s="46"/>
      <c r="G268" s="32"/>
      <c r="H268" s="126" t="n">
        <f aca="false">SUM(G269:G272)</f>
        <v>1273.31</v>
      </c>
      <c r="I268" s="125" t="n">
        <f aca="false">+H268/1.16*0.16</f>
        <v>175.628965517241</v>
      </c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122" t="n">
        <v>41675</v>
      </c>
      <c r="E269" s="192" t="s">
        <v>1304</v>
      </c>
      <c r="F269" s="123" t="s">
        <v>1305</v>
      </c>
      <c r="G269" s="32" t="n">
        <v>821.56</v>
      </c>
      <c r="H269" s="33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689</v>
      </c>
      <c r="E270" s="192" t="s">
        <v>1306</v>
      </c>
      <c r="F270" s="123" t="s">
        <v>1307</v>
      </c>
      <c r="G270" s="32" t="n">
        <v>255.26</v>
      </c>
      <c r="H270" s="33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690</v>
      </c>
      <c r="E271" s="192" t="s">
        <v>1308</v>
      </c>
      <c r="F271" s="123" t="s">
        <v>1309</v>
      </c>
      <c r="G271" s="32" t="n">
        <v>139.78</v>
      </c>
      <c r="H271" s="33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122" t="n">
        <v>41696</v>
      </c>
      <c r="E272" s="192" t="s">
        <v>1310</v>
      </c>
      <c r="F272" s="123" t="s">
        <v>1311</v>
      </c>
      <c r="G272" s="32" t="n">
        <v>56.71</v>
      </c>
      <c r="H272" s="33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 t="s">
        <v>407</v>
      </c>
      <c r="C273" s="121" t="s">
        <v>408</v>
      </c>
      <c r="D273" s="47"/>
      <c r="E273" s="145"/>
      <c r="F273" s="49"/>
      <c r="G273" s="32"/>
      <c r="H273" s="126" t="n">
        <f aca="false">SUM(G274:G274)</f>
        <v>17400</v>
      </c>
      <c r="I273" s="125" t="n">
        <f aca="false">+H273/1.16*0.16</f>
        <v>2400</v>
      </c>
      <c r="J273" s="179"/>
      <c r="K273" s="12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122" t="n">
        <v>41688</v>
      </c>
      <c r="E274" s="192" t="s">
        <v>521</v>
      </c>
      <c r="F274" s="123" t="s">
        <v>1312</v>
      </c>
      <c r="G274" s="32" t="n">
        <v>17400</v>
      </c>
      <c r="H274" s="33"/>
      <c r="I274" s="125"/>
      <c r="J274" s="179"/>
      <c r="K274" s="12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 t="s">
        <v>1313</v>
      </c>
      <c r="C275" s="121" t="s">
        <v>1314</v>
      </c>
      <c r="D275" s="122"/>
      <c r="E275" s="192"/>
      <c r="F275" s="123"/>
      <c r="G275" s="32"/>
      <c r="H275" s="126" t="n">
        <f aca="false">+G276</f>
        <v>36198.85</v>
      </c>
      <c r="I275" s="125"/>
      <c r="J275" s="179" t="s">
        <v>351</v>
      </c>
      <c r="K275" s="12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683</v>
      </c>
      <c r="E276" s="192" t="s">
        <v>1315</v>
      </c>
      <c r="F276" s="123" t="s">
        <v>1316</v>
      </c>
      <c r="G276" s="32" t="n">
        <v>36198.85</v>
      </c>
      <c r="H276" s="33"/>
      <c r="I276" s="125"/>
      <c r="J276" s="179"/>
      <c r="K276" s="12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 t="s">
        <v>413</v>
      </c>
      <c r="C277" s="121" t="s">
        <v>414</v>
      </c>
      <c r="D277" s="29"/>
      <c r="E277" s="195"/>
      <c r="F277" s="46"/>
      <c r="G277" s="32"/>
      <c r="H277" s="126" t="n">
        <f aca="false">SUM(G278:G281)</f>
        <v>7200.08</v>
      </c>
      <c r="I277" s="125" t="n">
        <f aca="false">+H277/1.16*0.16</f>
        <v>993.114482758621</v>
      </c>
      <c r="J277" s="179"/>
      <c r="K277" s="12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662</v>
      </c>
      <c r="E278" s="192" t="s">
        <v>232</v>
      </c>
      <c r="F278" s="123" t="n">
        <v>733</v>
      </c>
      <c r="G278" s="32" t="n">
        <v>600.01</v>
      </c>
      <c r="H278" s="33"/>
      <c r="I278" s="125"/>
      <c r="J278" s="179"/>
      <c r="K278" s="12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668</v>
      </c>
      <c r="E279" s="192" t="s">
        <v>924</v>
      </c>
      <c r="F279" s="123" t="n">
        <v>741</v>
      </c>
      <c r="G279" s="32" t="n">
        <v>6000.01</v>
      </c>
      <c r="H279" s="33"/>
      <c r="I279" s="125"/>
      <c r="J279" s="179"/>
      <c r="K279" s="12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681</v>
      </c>
      <c r="E280" s="192" t="s">
        <v>1317</v>
      </c>
      <c r="F280" s="123" t="n">
        <v>770</v>
      </c>
      <c r="G280" s="32" t="n">
        <v>300.03</v>
      </c>
      <c r="H280" s="33"/>
      <c r="I280" s="125"/>
      <c r="J280" s="179"/>
      <c r="K280" s="12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688</v>
      </c>
      <c r="E281" s="192" t="s">
        <v>1318</v>
      </c>
      <c r="F281" s="123" t="n">
        <v>787</v>
      </c>
      <c r="G281" s="32" t="n">
        <v>300.03</v>
      </c>
      <c r="H281" s="33"/>
      <c r="I281" s="125"/>
      <c r="J281" s="179"/>
      <c r="K281" s="12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37" t="s">
        <v>423</v>
      </c>
      <c r="C282" s="138" t="s">
        <v>424</v>
      </c>
      <c r="D282" s="54"/>
      <c r="E282" s="144"/>
      <c r="F282" s="55"/>
      <c r="G282" s="32"/>
      <c r="H282" s="126" t="n">
        <f aca="false">+G283</f>
        <v>2000</v>
      </c>
      <c r="I282" s="125"/>
      <c r="J282" s="179" t="s">
        <v>351</v>
      </c>
      <c r="K282" s="12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37"/>
      <c r="C283" s="138"/>
      <c r="D283" s="54" t="n">
        <v>41627</v>
      </c>
      <c r="E283" s="144" t="s">
        <v>425</v>
      </c>
      <c r="F283" s="55" t="s">
        <v>426</v>
      </c>
      <c r="G283" s="32" t="n">
        <v>2000</v>
      </c>
      <c r="H283" s="33"/>
      <c r="I283" s="125"/>
      <c r="J283" s="179"/>
      <c r="K283" s="12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 t="s">
        <v>427</v>
      </c>
      <c r="C284" s="121" t="s">
        <v>428</v>
      </c>
      <c r="D284" s="42"/>
      <c r="E284" s="145"/>
      <c r="F284" s="44"/>
      <c r="G284" s="32"/>
      <c r="H284" s="126" t="n">
        <f aca="false">+G285</f>
        <v>48253.22</v>
      </c>
      <c r="I284" s="125" t="n">
        <f aca="false">+H284/1.16*0.16</f>
        <v>6655.61655172414</v>
      </c>
      <c r="J284" s="179" t="s">
        <v>429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42" t="n">
        <v>41180</v>
      </c>
      <c r="E285" s="145" t="s">
        <v>430</v>
      </c>
      <c r="F285" s="44" t="n">
        <v>153</v>
      </c>
      <c r="G285" s="32" t="n">
        <v>48253.22</v>
      </c>
      <c r="H285" s="33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1319</v>
      </c>
      <c r="C286" s="121" t="s">
        <v>1320</v>
      </c>
      <c r="D286" s="42"/>
      <c r="E286" s="145"/>
      <c r="F286" s="44"/>
      <c r="G286" s="32"/>
      <c r="H286" s="126" t="n">
        <f aca="false">+G287</f>
        <v>8510.7</v>
      </c>
      <c r="I286" s="125"/>
      <c r="J286" s="179" t="s">
        <v>351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698</v>
      </c>
      <c r="E287" s="192" t="s">
        <v>1321</v>
      </c>
      <c r="F287" s="123" t="s">
        <v>1322</v>
      </c>
      <c r="G287" s="32" t="n">
        <v>8510.7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 t="s">
        <v>929</v>
      </c>
      <c r="C288" s="121" t="s">
        <v>930</v>
      </c>
      <c r="D288" s="122"/>
      <c r="E288" s="192"/>
      <c r="F288" s="123"/>
      <c r="G288" s="32"/>
      <c r="H288" s="126" t="n">
        <f aca="false">+G289</f>
        <v>3886</v>
      </c>
      <c r="I288" s="125" t="n">
        <f aca="false">+H288/1.16*0.16</f>
        <v>536</v>
      </c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681</v>
      </c>
      <c r="E289" s="192" t="s">
        <v>1323</v>
      </c>
      <c r="F289" s="123" t="n">
        <v>337</v>
      </c>
      <c r="G289" s="32" t="n">
        <v>3886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 t="s">
        <v>932</v>
      </c>
      <c r="C290" s="121" t="s">
        <v>933</v>
      </c>
      <c r="D290" s="122"/>
      <c r="E290" s="192"/>
      <c r="F290" s="123"/>
      <c r="G290" s="32"/>
      <c r="H290" s="126" t="n">
        <f aca="false">+G291</f>
        <v>6554.96</v>
      </c>
      <c r="I290" s="125" t="n">
        <f aca="false">+H290/1.16*0.16</f>
        <v>904.132413793104</v>
      </c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677</v>
      </c>
      <c r="E291" s="192" t="s">
        <v>1324</v>
      </c>
      <c r="F291" s="123" t="s">
        <v>1325</v>
      </c>
      <c r="G291" s="32" t="n">
        <v>6554.96</v>
      </c>
      <c r="H291" s="33"/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 t="s">
        <v>437</v>
      </c>
      <c r="C292" s="121" t="s">
        <v>438</v>
      </c>
      <c r="D292" s="29"/>
      <c r="E292" s="195"/>
      <c r="F292" s="46"/>
      <c r="G292" s="32"/>
      <c r="H292" s="126" t="n">
        <f aca="false">SUM(G293:G296)</f>
        <v>39839.04</v>
      </c>
      <c r="I292" s="125" t="n">
        <f aca="false">+H292/1.16*0.16</f>
        <v>5495.04</v>
      </c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122" t="n">
        <v>41674</v>
      </c>
      <c r="E293" s="192" t="s">
        <v>1326</v>
      </c>
      <c r="F293" s="123" t="s">
        <v>1327</v>
      </c>
      <c r="G293" s="32" t="n">
        <v>9966.72</v>
      </c>
      <c r="H293" s="33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/>
      <c r="C294" s="121"/>
      <c r="D294" s="122" t="n">
        <v>41681</v>
      </c>
      <c r="E294" s="192" t="s">
        <v>1328</v>
      </c>
      <c r="F294" s="123" t="s">
        <v>1329</v>
      </c>
      <c r="G294" s="32" t="n">
        <v>9966.72</v>
      </c>
      <c r="H294" s="33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20"/>
      <c r="C295" s="121"/>
      <c r="D295" s="122" t="n">
        <v>41688</v>
      </c>
      <c r="E295" s="192" t="s">
        <v>854</v>
      </c>
      <c r="F295" s="123" t="s">
        <v>1330</v>
      </c>
      <c r="G295" s="32" t="n">
        <v>9966.72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/>
      <c r="C296" s="121"/>
      <c r="D296" s="122" t="n">
        <v>41696</v>
      </c>
      <c r="E296" s="192" t="s">
        <v>273</v>
      </c>
      <c r="F296" s="123" t="s">
        <v>1331</v>
      </c>
      <c r="G296" s="32" t="n">
        <v>9938.88</v>
      </c>
      <c r="H296" s="33"/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20" t="s">
        <v>1332</v>
      </c>
      <c r="C297" s="121" t="s">
        <v>1333</v>
      </c>
      <c r="D297" s="29"/>
      <c r="E297" s="195"/>
      <c r="F297" s="31"/>
      <c r="G297" s="32"/>
      <c r="H297" s="126" t="n">
        <f aca="false">+G298</f>
        <v>11000</v>
      </c>
      <c r="I297" s="125" t="n">
        <f aca="false">+H297/1.16*0.16</f>
        <v>1517.24137931034</v>
      </c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/>
      <c r="C298" s="121"/>
      <c r="D298" s="122" t="n">
        <v>41680</v>
      </c>
      <c r="E298" s="192" t="s">
        <v>1334</v>
      </c>
      <c r="F298" s="123" t="n">
        <v>1116</v>
      </c>
      <c r="G298" s="32" t="n">
        <v>11000</v>
      </c>
      <c r="H298" s="33"/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20" t="s">
        <v>452</v>
      </c>
      <c r="C299" s="121" t="s">
        <v>453</v>
      </c>
      <c r="D299" s="54"/>
      <c r="E299" s="144"/>
      <c r="F299" s="56"/>
      <c r="G299" s="32"/>
      <c r="H299" s="126" t="n">
        <f aca="false">SUM(G300:G301)</f>
        <v>4511.2</v>
      </c>
      <c r="I299" s="125" t="n">
        <f aca="false">+H299/1.16*0.16</f>
        <v>622.234482758621</v>
      </c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37"/>
      <c r="C300" s="138"/>
      <c r="D300" s="42" t="n">
        <v>41506</v>
      </c>
      <c r="E300" s="145" t="s">
        <v>454</v>
      </c>
      <c r="F300" s="44" t="s">
        <v>455</v>
      </c>
      <c r="G300" s="32" t="n">
        <v>4500</v>
      </c>
      <c r="H300" s="33"/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37"/>
      <c r="C301" s="138"/>
      <c r="D301" s="42" t="n">
        <v>41636</v>
      </c>
      <c r="E301" s="145" t="s">
        <v>456</v>
      </c>
      <c r="F301" s="44" t="s">
        <v>457</v>
      </c>
      <c r="G301" s="32" t="n">
        <f aca="false">4500-4488.8</f>
        <v>11.1999999999998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 t="s">
        <v>458</v>
      </c>
      <c r="C302" s="121" t="s">
        <v>459</v>
      </c>
      <c r="D302" s="29"/>
      <c r="E302" s="195"/>
      <c r="F302" s="46"/>
      <c r="G302" s="32"/>
      <c r="H302" s="126" t="n">
        <f aca="false">+G303</f>
        <v>23034</v>
      </c>
      <c r="I302" s="125" t="n">
        <f aca="false">+H302/1.16*0.16</f>
        <v>3177.10344827586</v>
      </c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54" t="n">
        <v>41517</v>
      </c>
      <c r="E303" s="144" t="s">
        <v>460</v>
      </c>
      <c r="F303" s="56" t="n">
        <v>67</v>
      </c>
      <c r="G303" s="32" t="n">
        <f aca="false">73034-50000</f>
        <v>23034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 t="s">
        <v>461</v>
      </c>
      <c r="C304" s="121" t="s">
        <v>462</v>
      </c>
      <c r="D304" s="54"/>
      <c r="E304" s="144"/>
      <c r="F304" s="56"/>
      <c r="G304" s="32"/>
      <c r="H304" s="126" t="n">
        <f aca="false">+G305</f>
        <v>200</v>
      </c>
      <c r="I304" s="125"/>
      <c r="J304" s="179" t="s">
        <v>351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true" outlineLevel="0" collapsed="false">
      <c r="A305" s="101"/>
      <c r="B305" s="120"/>
      <c r="C305" s="121"/>
      <c r="D305" s="122" t="n">
        <v>41682</v>
      </c>
      <c r="E305" s="192" t="s">
        <v>1335</v>
      </c>
      <c r="F305" s="123" t="n">
        <v>26205</v>
      </c>
      <c r="G305" s="32" t="n">
        <v>2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true" outlineLevel="0" collapsed="false">
      <c r="A306" s="101"/>
      <c r="B306" s="120" t="s">
        <v>470</v>
      </c>
      <c r="C306" s="121" t="s">
        <v>471</v>
      </c>
      <c r="D306" s="29"/>
      <c r="E306" s="195"/>
      <c r="F306" s="31"/>
      <c r="G306" s="32"/>
      <c r="H306" s="126" t="n">
        <f aca="false">+G307</f>
        <v>2000</v>
      </c>
      <c r="I306" s="125"/>
      <c r="J306" s="179" t="s">
        <v>351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true" outlineLevel="0" collapsed="false">
      <c r="A307" s="101"/>
      <c r="B307" s="137"/>
      <c r="C307" s="138"/>
      <c r="D307" s="54" t="n">
        <v>41625</v>
      </c>
      <c r="E307" s="144" t="s">
        <v>472</v>
      </c>
      <c r="F307" s="55" t="s">
        <v>473</v>
      </c>
      <c r="G307" s="32" t="n">
        <v>2000</v>
      </c>
      <c r="H307" s="33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 t="s">
        <v>1336</v>
      </c>
      <c r="C308" s="121" t="s">
        <v>1337</v>
      </c>
      <c r="D308" s="29"/>
      <c r="E308" s="195"/>
      <c r="F308" s="31"/>
      <c r="G308" s="32"/>
      <c r="H308" s="126" t="n">
        <f aca="false">+G309</f>
        <v>219000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37"/>
      <c r="C309" s="138"/>
      <c r="D309" s="122" t="n">
        <v>41696</v>
      </c>
      <c r="E309" s="192" t="s">
        <v>1338</v>
      </c>
      <c r="F309" s="123" t="s">
        <v>1339</v>
      </c>
      <c r="G309" s="32" t="n">
        <v>219000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true" outlineLevel="0" collapsed="false">
      <c r="A310" s="101"/>
      <c r="B310" s="120" t="s">
        <v>482</v>
      </c>
      <c r="C310" s="121" t="s">
        <v>483</v>
      </c>
      <c r="D310" s="29"/>
      <c r="E310" s="195"/>
      <c r="F310" s="31"/>
      <c r="G310" s="32"/>
      <c r="H310" s="126" t="n">
        <f aca="false">+G311</f>
        <v>5672.64</v>
      </c>
      <c r="I310" s="125" t="n">
        <f aca="false">+H310/1.16*0.16</f>
        <v>782.433103448276</v>
      </c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37"/>
      <c r="C311" s="138"/>
      <c r="D311" s="29" t="n">
        <v>41639</v>
      </c>
      <c r="E311" s="195" t="s">
        <v>484</v>
      </c>
      <c r="F311" s="31" t="s">
        <v>485</v>
      </c>
      <c r="G311" s="32" t="n">
        <v>5672.64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true" outlineLevel="0" collapsed="false">
      <c r="A312" s="101"/>
      <c r="B312" s="120" t="s">
        <v>482</v>
      </c>
      <c r="C312" s="121" t="s">
        <v>1340</v>
      </c>
      <c r="D312" s="29"/>
      <c r="E312" s="195"/>
      <c r="F312" s="31"/>
      <c r="G312" s="32"/>
      <c r="H312" s="126" t="n">
        <f aca="false">SUM(G313:G314)</f>
        <v>7485.12</v>
      </c>
      <c r="I312" s="125" t="n">
        <f aca="false">+H312/1.16*0.16</f>
        <v>1032.43034482759</v>
      </c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/>
      <c r="C313" s="121"/>
      <c r="D313" s="122" t="n">
        <v>41680</v>
      </c>
      <c r="E313" s="192" t="s">
        <v>1341</v>
      </c>
      <c r="F313" s="123" t="s">
        <v>1342</v>
      </c>
      <c r="G313" s="32" t="n">
        <v>3285.12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true" outlineLevel="0" collapsed="false">
      <c r="A314" s="101"/>
      <c r="B314" s="137"/>
      <c r="C314" s="138"/>
      <c r="D314" s="122" t="n">
        <v>41694</v>
      </c>
      <c r="E314" s="192" t="s">
        <v>1343</v>
      </c>
      <c r="F314" s="123" t="s">
        <v>1344</v>
      </c>
      <c r="G314" s="32" t="n">
        <v>4200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true" outlineLevel="0" collapsed="false">
      <c r="A315" s="101"/>
      <c r="B315" s="120" t="s">
        <v>1345</v>
      </c>
      <c r="C315" s="121" t="s">
        <v>1346</v>
      </c>
      <c r="D315" s="122"/>
      <c r="E315" s="192"/>
      <c r="F315" s="123"/>
      <c r="G315" s="32"/>
      <c r="H315" s="126" t="n">
        <f aca="false">+G316</f>
        <v>1184.96</v>
      </c>
      <c r="I315" s="125" t="n">
        <f aca="false">+H315/1.16*0.16</f>
        <v>163.44275862069</v>
      </c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true" outlineLevel="0" collapsed="false">
      <c r="A316" s="101"/>
      <c r="B316" s="137"/>
      <c r="C316" s="138"/>
      <c r="D316" s="122" t="n">
        <v>41698</v>
      </c>
      <c r="E316" s="192" t="s">
        <v>1347</v>
      </c>
      <c r="F316" s="123" t="n">
        <v>47</v>
      </c>
      <c r="G316" s="32" t="n">
        <v>1184.96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 t="s">
        <v>486</v>
      </c>
      <c r="C317" s="121" t="s">
        <v>487</v>
      </c>
      <c r="D317" s="29"/>
      <c r="E317" s="195"/>
      <c r="F317" s="46"/>
      <c r="G317" s="32"/>
      <c r="H317" s="126" t="n">
        <f aca="false">SUM(G318:G319)</f>
        <v>4720.04</v>
      </c>
      <c r="I317" s="125" t="n">
        <f aca="false">+H317/1.16*0.16</f>
        <v>651.04</v>
      </c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true" outlineLevel="0" collapsed="false">
      <c r="A318" s="101"/>
      <c r="B318" s="120"/>
      <c r="C318" s="121"/>
      <c r="D318" s="122" t="n">
        <v>41675</v>
      </c>
      <c r="E318" s="192" t="s">
        <v>1348</v>
      </c>
      <c r="F318" s="123" t="n">
        <v>14908</v>
      </c>
      <c r="G318" s="32" t="n">
        <v>1499.8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true" outlineLevel="0" collapsed="false">
      <c r="A319" s="101"/>
      <c r="B319" s="120"/>
      <c r="C319" s="121"/>
      <c r="D319" s="122" t="n">
        <v>41694</v>
      </c>
      <c r="E319" s="192" t="s">
        <v>1349</v>
      </c>
      <c r="F319" s="123" t="n">
        <v>15094</v>
      </c>
      <c r="G319" s="32" t="n">
        <v>3220.16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 t="s">
        <v>489</v>
      </c>
      <c r="C320" s="121" t="s">
        <v>490</v>
      </c>
      <c r="D320" s="51"/>
      <c r="E320" s="196"/>
      <c r="F320" s="53"/>
      <c r="G320" s="32"/>
      <c r="H320" s="126" t="n">
        <v>1565312.3</v>
      </c>
      <c r="I320" s="125" t="n">
        <f aca="false">+H320/1.16*0.16</f>
        <v>215905.144827586</v>
      </c>
      <c r="J320" s="20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 t="s">
        <v>491</v>
      </c>
      <c r="C321" s="121" t="s">
        <v>492</v>
      </c>
      <c r="D321" s="51"/>
      <c r="E321" s="196"/>
      <c r="F321" s="53"/>
      <c r="G321" s="32"/>
      <c r="H321" s="126" t="n">
        <f aca="false">+G322</f>
        <v>460.47</v>
      </c>
      <c r="I321" s="125" t="n">
        <f aca="false">+H321/1.16*0.16</f>
        <v>63.5131034482759</v>
      </c>
      <c r="J321" s="20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688</v>
      </c>
      <c r="E322" s="192" t="s">
        <v>683</v>
      </c>
      <c r="F322" s="123" t="s">
        <v>1350</v>
      </c>
      <c r="G322" s="32" t="n">
        <v>460.47</v>
      </c>
      <c r="H322" s="33"/>
      <c r="I322" s="125"/>
      <c r="J322" s="20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37" t="s">
        <v>501</v>
      </c>
      <c r="C323" s="138" t="s">
        <v>502</v>
      </c>
      <c r="D323" s="29"/>
      <c r="E323" s="195"/>
      <c r="F323" s="46"/>
      <c r="G323" s="32"/>
      <c r="H323" s="126" t="n">
        <f aca="false">SUM(G324:G324)</f>
        <v>214.99</v>
      </c>
      <c r="I323" s="125" t="n">
        <f aca="false">+H323/1.16*0.16</f>
        <v>29.6537931034483</v>
      </c>
      <c r="J323" s="20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37"/>
      <c r="C324" s="138"/>
      <c r="D324" s="54" t="n">
        <v>41576</v>
      </c>
      <c r="E324" s="144" t="s">
        <v>503</v>
      </c>
      <c r="F324" s="56" t="s">
        <v>504</v>
      </c>
      <c r="G324" s="32" t="n">
        <v>214.99</v>
      </c>
      <c r="H324" s="33"/>
      <c r="I324" s="125"/>
      <c r="J324" s="20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37" t="s">
        <v>507</v>
      </c>
      <c r="C325" s="138" t="s">
        <v>508</v>
      </c>
      <c r="D325" s="29"/>
      <c r="E325" s="195"/>
      <c r="F325" s="46"/>
      <c r="G325" s="32"/>
      <c r="H325" s="126" t="n">
        <f aca="false">SUM(G326:G326)</f>
        <v>640.23</v>
      </c>
      <c r="I325" s="125" t="n">
        <f aca="false">+H325/1.16*0.16</f>
        <v>88.3075862068966</v>
      </c>
      <c r="J325" s="20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54" t="n">
        <v>41506</v>
      </c>
      <c r="E326" s="144" t="s">
        <v>509</v>
      </c>
      <c r="F326" s="56" t="s">
        <v>510</v>
      </c>
      <c r="G326" s="32" t="n">
        <v>640.23</v>
      </c>
      <c r="H326" s="33"/>
      <c r="I326" s="125"/>
      <c r="J326" s="20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 t="s">
        <v>1351</v>
      </c>
      <c r="C327" s="121" t="s">
        <v>1352</v>
      </c>
      <c r="D327" s="54"/>
      <c r="E327" s="144"/>
      <c r="F327" s="56"/>
      <c r="G327" s="32"/>
      <c r="H327" s="126" t="n">
        <f aca="false">+G328</f>
        <v>399.39</v>
      </c>
      <c r="I327" s="125" t="n">
        <f aca="false">+H327/1.16*0.16</f>
        <v>55.088275862069</v>
      </c>
      <c r="J327" s="20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678</v>
      </c>
      <c r="E328" s="192" t="s">
        <v>1353</v>
      </c>
      <c r="F328" s="123" t="s">
        <v>1354</v>
      </c>
      <c r="G328" s="32" t="n">
        <v>399.39</v>
      </c>
      <c r="H328" s="33"/>
      <c r="I328" s="125"/>
      <c r="J328" s="20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 t="s">
        <v>1355</v>
      </c>
      <c r="C329" s="121" t="s">
        <v>1356</v>
      </c>
      <c r="D329" s="122"/>
      <c r="E329" s="192"/>
      <c r="F329" s="123"/>
      <c r="G329" s="32"/>
      <c r="H329" s="126" t="n">
        <f aca="false">+G330</f>
        <v>10324</v>
      </c>
      <c r="I329" s="125" t="n">
        <f aca="false">+H329/1.16*0.16</f>
        <v>1424</v>
      </c>
      <c r="J329" s="20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688</v>
      </c>
      <c r="E330" s="192" t="s">
        <v>1357</v>
      </c>
      <c r="F330" s="123" t="n">
        <v>149</v>
      </c>
      <c r="G330" s="32" t="n">
        <v>10324</v>
      </c>
      <c r="H330" s="33"/>
      <c r="I330" s="125"/>
      <c r="J330" s="20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 t="s">
        <v>967</v>
      </c>
      <c r="C331" s="121" t="s">
        <v>968</v>
      </c>
      <c r="D331" s="122"/>
      <c r="E331" s="192"/>
      <c r="F331" s="123"/>
      <c r="G331" s="32"/>
      <c r="H331" s="126" t="n">
        <f aca="false">SUM(G332:G332)</f>
        <v>7772</v>
      </c>
      <c r="I331" s="125" t="n">
        <f aca="false">+H331/1.16*0.16</f>
        <v>1072</v>
      </c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677</v>
      </c>
      <c r="E332" s="192" t="s">
        <v>1358</v>
      </c>
      <c r="F332" s="123" t="n">
        <v>28</v>
      </c>
      <c r="G332" s="32" t="n">
        <v>7772</v>
      </c>
      <c r="H332" s="33"/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 t="s">
        <v>1359</v>
      </c>
      <c r="C333" s="121" t="s">
        <v>745</v>
      </c>
      <c r="D333" s="122"/>
      <c r="E333" s="192"/>
      <c r="F333" s="123"/>
      <c r="G333" s="32"/>
      <c r="H333" s="126" t="n">
        <f aca="false">+G334</f>
        <v>278.4</v>
      </c>
      <c r="I333" s="125" t="n">
        <f aca="false">+H333/1.16*0.16</f>
        <v>38.4</v>
      </c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682</v>
      </c>
      <c r="E334" s="192" t="s">
        <v>1360</v>
      </c>
      <c r="F334" s="123" t="n">
        <v>2674</v>
      </c>
      <c r="G334" s="32" t="n">
        <v>278.4</v>
      </c>
      <c r="H334" s="33"/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3.5" hidden="false" customHeight="true" outlineLevel="0" collapsed="false">
      <c r="A335" s="101"/>
      <c r="B335" s="120" t="s">
        <v>515</v>
      </c>
      <c r="C335" s="121" t="s">
        <v>516</v>
      </c>
      <c r="D335" s="51"/>
      <c r="E335" s="196"/>
      <c r="F335" s="53"/>
      <c r="G335" s="32"/>
      <c r="H335" s="126" t="n">
        <f aca="false">SUM(G336:G338)</f>
        <v>16501.54</v>
      </c>
      <c r="I335" s="125" t="n">
        <f aca="false">+H335/1.16*0.16</f>
        <v>2276.07448275862</v>
      </c>
      <c r="J335" s="210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650</v>
      </c>
      <c r="E336" s="192" t="s">
        <v>972</v>
      </c>
      <c r="F336" s="123" t="n">
        <v>9003</v>
      </c>
      <c r="G336" s="32" t="n">
        <v>986.03</v>
      </c>
      <c r="H336" s="33"/>
      <c r="I336" s="125"/>
      <c r="J336" s="210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678</v>
      </c>
      <c r="E337" s="192" t="s">
        <v>1361</v>
      </c>
      <c r="F337" s="123" t="n">
        <v>9183</v>
      </c>
      <c r="G337" s="32" t="n">
        <v>1607.76</v>
      </c>
      <c r="H337" s="33"/>
      <c r="I337" s="125"/>
      <c r="J337" s="210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122" t="n">
        <v>41678</v>
      </c>
      <c r="E338" s="192" t="s">
        <v>1362</v>
      </c>
      <c r="F338" s="123" t="n">
        <v>9182</v>
      </c>
      <c r="G338" s="32" t="n">
        <v>13907.75</v>
      </c>
      <c r="H338" s="33"/>
      <c r="I338" s="125"/>
      <c r="J338" s="210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 t="s">
        <v>519</v>
      </c>
      <c r="C339" s="121" t="s">
        <v>520</v>
      </c>
      <c r="D339" s="29"/>
      <c r="E339" s="195"/>
      <c r="F339" s="46"/>
      <c r="G339" s="32"/>
      <c r="H339" s="126" t="n">
        <f aca="false">SUM(G340:G340)</f>
        <v>3700.52</v>
      </c>
      <c r="I339" s="125" t="n">
        <f aca="false">+H339/1.16*0.16</f>
        <v>510.416551724138</v>
      </c>
      <c r="J339" s="210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29" t="n">
        <v>41502</v>
      </c>
      <c r="E340" s="195" t="s">
        <v>521</v>
      </c>
      <c r="F340" s="46" t="s">
        <v>522</v>
      </c>
      <c r="G340" s="32" t="n">
        <v>3700.52</v>
      </c>
      <c r="H340" s="33"/>
      <c r="I340" s="125"/>
      <c r="J340" s="210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 t="s">
        <v>523</v>
      </c>
      <c r="C341" s="121" t="s">
        <v>524</v>
      </c>
      <c r="D341" s="29"/>
      <c r="E341" s="195"/>
      <c r="F341" s="46"/>
      <c r="G341" s="32"/>
      <c r="H341" s="126" t="n">
        <f aca="false">+G342</f>
        <v>513.88</v>
      </c>
      <c r="I341" s="125" t="n">
        <f aca="false">+H341/1.16*0.16</f>
        <v>70.88</v>
      </c>
      <c r="J341" s="210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122" t="n">
        <v>41688</v>
      </c>
      <c r="E342" s="192" t="s">
        <v>1363</v>
      </c>
      <c r="F342" s="46" t="n">
        <v>2466</v>
      </c>
      <c r="G342" s="32" t="n">
        <v>513.88</v>
      </c>
      <c r="H342" s="33"/>
      <c r="I342" s="125"/>
      <c r="J342" s="210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 t="s">
        <v>526</v>
      </c>
      <c r="C343" s="121" t="s">
        <v>527</v>
      </c>
      <c r="D343" s="29"/>
      <c r="E343" s="195"/>
      <c r="F343" s="46"/>
      <c r="G343" s="32"/>
      <c r="H343" s="126" t="n">
        <f aca="false">+G344</f>
        <v>5220</v>
      </c>
      <c r="I343" s="125" t="n">
        <f aca="false">+H343/1.16*0.16</f>
        <v>720</v>
      </c>
      <c r="J343" s="210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680</v>
      </c>
      <c r="E344" s="192" t="s">
        <v>1364</v>
      </c>
      <c r="F344" s="46" t="n">
        <v>520</v>
      </c>
      <c r="G344" s="32" t="n">
        <v>5220</v>
      </c>
      <c r="H344" s="33"/>
      <c r="I344" s="125"/>
      <c r="J344" s="210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 t="s">
        <v>529</v>
      </c>
      <c r="C345" s="121" t="s">
        <v>530</v>
      </c>
      <c r="D345" s="29"/>
      <c r="E345" s="195"/>
      <c r="F345" s="46"/>
      <c r="G345" s="32"/>
      <c r="H345" s="126" t="n">
        <f aca="false">SUM(G346:G348)</f>
        <v>-7121.44</v>
      </c>
      <c r="I345" s="125" t="s">
        <v>351</v>
      </c>
      <c r="J345" s="179" t="s">
        <v>351</v>
      </c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29" t="n">
        <v>41502</v>
      </c>
      <c r="E346" s="195" t="s">
        <v>531</v>
      </c>
      <c r="F346" s="46" t="s">
        <v>532</v>
      </c>
      <c r="G346" s="32" t="n">
        <v>-7235.41</v>
      </c>
      <c r="H346" s="33"/>
      <c r="I346" s="125"/>
      <c r="J346" s="210" t="s">
        <v>533</v>
      </c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29" t="n">
        <v>41564</v>
      </c>
      <c r="E347" s="195" t="s">
        <v>534</v>
      </c>
      <c r="F347" s="46" t="s">
        <v>535</v>
      </c>
      <c r="G347" s="32" t="n">
        <v>-6925.03</v>
      </c>
      <c r="H347" s="33"/>
      <c r="I347" s="125"/>
      <c r="J347" s="210" t="s">
        <v>533</v>
      </c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122" t="n">
        <v>41697</v>
      </c>
      <c r="E348" s="192" t="s">
        <v>1365</v>
      </c>
      <c r="F348" s="123" t="s">
        <v>1366</v>
      </c>
      <c r="G348" s="32" t="n">
        <v>7039</v>
      </c>
      <c r="H348" s="33"/>
      <c r="I348" s="125"/>
      <c r="J348" s="210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 t="s">
        <v>538</v>
      </c>
      <c r="C349" s="121" t="s">
        <v>539</v>
      </c>
      <c r="D349" s="29"/>
      <c r="E349" s="195"/>
      <c r="F349" s="31"/>
      <c r="G349" s="32"/>
      <c r="H349" s="126" t="n">
        <f aca="false">+G350</f>
        <v>5000</v>
      </c>
      <c r="I349" s="125" t="n">
        <f aca="false">+H349/1.16*0.16</f>
        <v>689.655172413793</v>
      </c>
      <c r="J349" s="210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29" t="n">
        <v>41639</v>
      </c>
      <c r="E350" s="195" t="s">
        <v>540</v>
      </c>
      <c r="F350" s="31" t="s">
        <v>541</v>
      </c>
      <c r="G350" s="32" t="n">
        <v>5000</v>
      </c>
      <c r="H350" s="33"/>
      <c r="I350" s="125"/>
      <c r="J350" s="210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3.5" hidden="false" customHeight="true" outlineLevel="0" collapsed="false">
      <c r="A351" s="101"/>
      <c r="B351" s="120" t="s">
        <v>542</v>
      </c>
      <c r="C351" s="121" t="s">
        <v>543</v>
      </c>
      <c r="D351" s="51"/>
      <c r="E351" s="196"/>
      <c r="F351" s="53"/>
      <c r="G351" s="143"/>
      <c r="H351" s="126" t="n">
        <f aca="false">SUM(G352:G361)</f>
        <v>8415.6</v>
      </c>
      <c r="I351" s="125" t="n">
        <f aca="false">+H351/1.16*0.16</f>
        <v>1160.7724137931</v>
      </c>
      <c r="J351" s="207"/>
      <c r="K351" s="13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54" t="n">
        <v>41585</v>
      </c>
      <c r="E352" s="144" t="s">
        <v>544</v>
      </c>
      <c r="F352" s="56" t="s">
        <v>545</v>
      </c>
      <c r="G352" s="32" t="n">
        <f aca="false">1000-253.55-13.75</f>
        <v>732.7</v>
      </c>
      <c r="H352" s="33"/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2.75" hidden="false" customHeight="true" outlineLevel="0" collapsed="false">
      <c r="A353" s="101"/>
      <c r="B353" s="120"/>
      <c r="C353" s="121"/>
      <c r="D353" s="54" t="n">
        <v>41624</v>
      </c>
      <c r="E353" s="144" t="s">
        <v>574</v>
      </c>
      <c r="F353" s="55" t="s">
        <v>575</v>
      </c>
      <c r="G353" s="32" t="n">
        <v>599.9</v>
      </c>
      <c r="H353" s="33"/>
      <c r="I353" s="125"/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54" t="n">
        <v>41495</v>
      </c>
      <c r="E354" s="144" t="s">
        <v>635</v>
      </c>
      <c r="F354" s="55" t="s">
        <v>636</v>
      </c>
      <c r="G354" s="32" t="n">
        <v>2000</v>
      </c>
      <c r="H354" s="33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122" t="n">
        <v>41643</v>
      </c>
      <c r="E355" s="192" t="s">
        <v>975</v>
      </c>
      <c r="F355" s="123" t="s">
        <v>976</v>
      </c>
      <c r="G355" s="32" t="n">
        <v>2100</v>
      </c>
      <c r="H355" s="33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8" customFormat="true" ht="12.75" hidden="false" customHeight="true" outlineLevel="0" collapsed="false">
      <c r="A356" s="101"/>
      <c r="B356" s="120"/>
      <c r="C356" s="121"/>
      <c r="D356" s="122" t="n">
        <v>41695</v>
      </c>
      <c r="E356" s="192" t="s">
        <v>1367</v>
      </c>
      <c r="F356" s="123" t="s">
        <v>1368</v>
      </c>
      <c r="G356" s="199" t="n">
        <v>1000</v>
      </c>
      <c r="H356" s="211" t="s">
        <v>6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</row>
    <row r="357" s="8" customFormat="true" ht="12.75" hidden="false" customHeight="true" outlineLevel="0" collapsed="false">
      <c r="A357" s="101"/>
      <c r="B357" s="120"/>
      <c r="C357" s="121"/>
      <c r="D357" s="122" t="n">
        <v>41696</v>
      </c>
      <c r="E357" s="192" t="s">
        <v>1369</v>
      </c>
      <c r="F357" s="123" t="s">
        <v>1370</v>
      </c>
      <c r="G357" s="199" t="n">
        <v>150</v>
      </c>
      <c r="H357" s="211" t="s">
        <v>69</v>
      </c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</row>
    <row r="358" s="8" customFormat="true" ht="12.75" hidden="false" customHeight="true" outlineLevel="0" collapsed="false">
      <c r="A358" s="101"/>
      <c r="B358" s="120"/>
      <c r="C358" s="121"/>
      <c r="D358" s="122" t="n">
        <v>41696</v>
      </c>
      <c r="E358" s="192" t="s">
        <v>1371</v>
      </c>
      <c r="F358" s="123" t="s">
        <v>1372</v>
      </c>
      <c r="G358" s="199" t="n">
        <v>1000</v>
      </c>
      <c r="H358" s="211" t="s">
        <v>69</v>
      </c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</row>
    <row r="359" s="8" customFormat="true" ht="12.75" hidden="false" customHeight="true" outlineLevel="0" collapsed="false">
      <c r="A359" s="101"/>
      <c r="B359" s="120"/>
      <c r="C359" s="121"/>
      <c r="D359" s="122" t="n">
        <v>41697</v>
      </c>
      <c r="E359" s="192" t="s">
        <v>1373</v>
      </c>
      <c r="F359" s="123" t="s">
        <v>1374</v>
      </c>
      <c r="G359" s="199" t="n">
        <v>483</v>
      </c>
      <c r="H359" s="211" t="s">
        <v>69</v>
      </c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</row>
    <row r="360" s="8" customFormat="true" ht="12.75" hidden="false" customHeight="true" outlineLevel="0" collapsed="false">
      <c r="A360" s="101"/>
      <c r="B360" s="120"/>
      <c r="C360" s="121"/>
      <c r="D360" s="122" t="n">
        <v>41697</v>
      </c>
      <c r="E360" s="192" t="s">
        <v>1375</v>
      </c>
      <c r="F360" s="123" t="s">
        <v>1376</v>
      </c>
      <c r="G360" s="199" t="n">
        <v>150</v>
      </c>
      <c r="H360" s="211" t="s">
        <v>69</v>
      </c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</row>
    <row r="361" s="8" customFormat="true" ht="12.75" hidden="false" customHeight="true" outlineLevel="0" collapsed="false">
      <c r="A361" s="101"/>
      <c r="B361" s="120"/>
      <c r="C361" s="121"/>
      <c r="D361" s="122" t="n">
        <v>41698</v>
      </c>
      <c r="E361" s="192" t="s">
        <v>1377</v>
      </c>
      <c r="F361" s="123" t="s">
        <v>1378</v>
      </c>
      <c r="G361" s="199" t="n">
        <v>200</v>
      </c>
      <c r="H361" s="211" t="s">
        <v>69</v>
      </c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</row>
    <row r="362" s="104" customFormat="true" ht="13.5" hidden="false" customHeight="true" outlineLevel="0" collapsed="false">
      <c r="A362" s="101"/>
      <c r="B362" s="120" t="s">
        <v>637</v>
      </c>
      <c r="C362" s="121" t="s">
        <v>638</v>
      </c>
      <c r="D362" s="51"/>
      <c r="E362" s="196"/>
      <c r="F362" s="53"/>
      <c r="G362" s="32"/>
      <c r="H362" s="126" t="n">
        <f aca="false">SUM(G363:G363)</f>
        <v>40209.79</v>
      </c>
      <c r="I362" s="125" t="n">
        <f aca="false">+H362/1.16*0.16</f>
        <v>5546.17793103448</v>
      </c>
      <c r="J362" s="207"/>
      <c r="K362" s="12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122" t="n">
        <v>41640</v>
      </c>
      <c r="E363" s="192" t="s">
        <v>1048</v>
      </c>
      <c r="F363" s="123" t="s">
        <v>1049</v>
      </c>
      <c r="G363" s="32" t="n">
        <v>40209.79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1" customFormat="true" ht="12.75" hidden="false" customHeight="true" outlineLevel="0" collapsed="false">
      <c r="B364" s="120" t="s">
        <v>645</v>
      </c>
      <c r="C364" s="121" t="s">
        <v>646</v>
      </c>
      <c r="D364" s="51"/>
      <c r="E364" s="196"/>
      <c r="F364" s="53"/>
      <c r="G364" s="32"/>
      <c r="H364" s="126" t="n">
        <f aca="false">SUM(G365:G368)</f>
        <v>19167.28</v>
      </c>
      <c r="I364" s="125" t="n">
        <f aca="false">+H364/1.16*0.16</f>
        <v>2643.76275862069</v>
      </c>
      <c r="J364" s="207"/>
      <c r="K364" s="146"/>
      <c r="L364" s="128"/>
    </row>
    <row r="365" s="101" customFormat="true" ht="12.75" hidden="false" customHeight="true" outlineLevel="0" collapsed="false">
      <c r="B365" s="120"/>
      <c r="C365" s="121"/>
      <c r="D365" s="122" t="n">
        <v>41684</v>
      </c>
      <c r="E365" s="192" t="s">
        <v>1379</v>
      </c>
      <c r="F365" s="123" t="n">
        <v>26697</v>
      </c>
      <c r="G365" s="32" t="n">
        <v>6656.2</v>
      </c>
      <c r="H365" s="33"/>
      <c r="I365" s="125"/>
      <c r="J365" s="207"/>
      <c r="K365" s="146"/>
      <c r="L365" s="128"/>
    </row>
    <row r="366" s="101" customFormat="true" ht="12.75" hidden="false" customHeight="true" outlineLevel="0" collapsed="false">
      <c r="B366" s="120"/>
      <c r="C366" s="121"/>
      <c r="D366" s="122" t="n">
        <v>41690</v>
      </c>
      <c r="E366" s="192" t="s">
        <v>212</v>
      </c>
      <c r="F366" s="123" t="n">
        <v>28586</v>
      </c>
      <c r="G366" s="32" t="n">
        <v>585.9</v>
      </c>
      <c r="H366" s="33"/>
      <c r="I366" s="125"/>
      <c r="J366" s="207"/>
      <c r="K366" s="146"/>
      <c r="L366" s="128"/>
    </row>
    <row r="367" s="101" customFormat="true" ht="12.75" hidden="false" customHeight="true" outlineLevel="0" collapsed="false">
      <c r="B367" s="120"/>
      <c r="C367" s="121"/>
      <c r="D367" s="122" t="n">
        <v>41696</v>
      </c>
      <c r="E367" s="192" t="s">
        <v>169</v>
      </c>
      <c r="F367" s="53" t="n">
        <v>30540</v>
      </c>
      <c r="G367" s="32" t="n">
        <v>5803.67</v>
      </c>
      <c r="H367" s="33"/>
      <c r="I367" s="125"/>
      <c r="J367" s="207"/>
      <c r="K367" s="146"/>
      <c r="L367" s="128"/>
    </row>
    <row r="368" s="101" customFormat="true" ht="12.75" hidden="false" customHeight="true" outlineLevel="0" collapsed="false">
      <c r="B368" s="120"/>
      <c r="C368" s="121"/>
      <c r="D368" s="122" t="n">
        <v>41698</v>
      </c>
      <c r="E368" s="192" t="s">
        <v>1380</v>
      </c>
      <c r="F368" s="123" t="n">
        <v>28584</v>
      </c>
      <c r="G368" s="32" t="n">
        <v>6121.51</v>
      </c>
      <c r="H368" s="33"/>
      <c r="I368" s="125"/>
      <c r="J368" s="179"/>
      <c r="K368" s="104"/>
      <c r="L368" s="104"/>
    </row>
    <row r="369" customFormat="false" ht="12.75" hidden="false" customHeight="true" outlineLevel="0" collapsed="false">
      <c r="B369" s="120" t="s">
        <v>1063</v>
      </c>
      <c r="C369" s="121" t="s">
        <v>1064</v>
      </c>
      <c r="D369" s="122"/>
      <c r="E369" s="192"/>
      <c r="F369" s="123"/>
      <c r="G369" s="32"/>
      <c r="H369" s="126" t="n">
        <f aca="false">SUM(G370:G371)</f>
        <v>5520.81</v>
      </c>
      <c r="I369" s="125" t="n">
        <f aca="false">+H369/1.16*0.16</f>
        <v>761.491034482759</v>
      </c>
    </row>
    <row r="370" customFormat="false" ht="12.75" hidden="false" customHeight="true" outlineLevel="0" collapsed="false">
      <c r="B370" s="120"/>
      <c r="C370" s="121"/>
      <c r="D370" s="122" t="n">
        <v>41687</v>
      </c>
      <c r="E370" s="192" t="s">
        <v>1381</v>
      </c>
      <c r="F370" s="123" t="n">
        <v>506203925</v>
      </c>
      <c r="G370" s="32" t="n">
        <v>4605.93</v>
      </c>
      <c r="H370" s="33"/>
      <c r="I370" s="125"/>
    </row>
    <row r="371" customFormat="false" ht="12.75" hidden="false" customHeight="true" outlineLevel="0" collapsed="false">
      <c r="B371" s="120"/>
      <c r="C371" s="121"/>
      <c r="D371" s="122" t="n">
        <v>41696</v>
      </c>
      <c r="E371" s="192" t="s">
        <v>1382</v>
      </c>
      <c r="F371" s="123" t="n">
        <v>62039498</v>
      </c>
      <c r="G371" s="32" t="n">
        <v>914.88</v>
      </c>
      <c r="H371" s="33"/>
      <c r="I371" s="125"/>
    </row>
    <row r="372" customFormat="false" ht="12.75" hidden="false" customHeight="true" outlineLevel="0" collapsed="false">
      <c r="B372" s="120" t="s">
        <v>1383</v>
      </c>
      <c r="C372" s="121" t="s">
        <v>1384</v>
      </c>
      <c r="D372" s="122"/>
      <c r="E372" s="192"/>
      <c r="F372" s="123"/>
      <c r="G372" s="32"/>
      <c r="H372" s="126" t="n">
        <f aca="false">+G373</f>
        <v>851.12</v>
      </c>
      <c r="I372" s="125" t="n">
        <f aca="false">+H372/1.16*0.16</f>
        <v>117.395862068966</v>
      </c>
    </row>
    <row r="373" customFormat="false" ht="12.75" hidden="false" customHeight="true" outlineLevel="0" collapsed="false">
      <c r="B373" s="120"/>
      <c r="C373" s="121"/>
      <c r="D373" s="122" t="n">
        <v>41695</v>
      </c>
      <c r="E373" s="192" t="s">
        <v>1385</v>
      </c>
      <c r="F373" s="123" t="s">
        <v>1386</v>
      </c>
      <c r="G373" s="32" t="n">
        <v>851.12</v>
      </c>
      <c r="H373" s="33"/>
      <c r="I373" s="125"/>
    </row>
    <row r="374" customFormat="false" ht="12.75" hidden="false" customHeight="true" outlineLevel="0" collapsed="false">
      <c r="B374" s="120"/>
      <c r="C374" s="121"/>
      <c r="D374" s="122"/>
      <c r="E374" s="192"/>
      <c r="F374" s="123"/>
      <c r="G374" s="32"/>
      <c r="H374" s="33"/>
      <c r="I374" s="125"/>
    </row>
    <row r="375" customFormat="false" ht="12.75" hidden="false" customHeight="true" outlineLevel="0" collapsed="false">
      <c r="B375" s="120" t="s">
        <v>649</v>
      </c>
      <c r="C375" s="121" t="s">
        <v>650</v>
      </c>
      <c r="D375" s="51"/>
      <c r="E375" s="196"/>
      <c r="F375" s="53"/>
      <c r="G375" s="32"/>
      <c r="H375" s="126" t="n">
        <f aca="false">SUM(G376:G395)</f>
        <v>7946.63</v>
      </c>
      <c r="I375" s="125" t="n">
        <f aca="false">+H375/1.16*0.16</f>
        <v>1096.08689655172</v>
      </c>
      <c r="J375" s="207"/>
      <c r="K375" s="146"/>
      <c r="L375" s="147"/>
    </row>
    <row r="376" customFormat="false" ht="12.75" hidden="false" customHeight="true" outlineLevel="0" collapsed="false">
      <c r="B376" s="120"/>
      <c r="C376" s="121"/>
      <c r="D376" s="54" t="n">
        <v>41298</v>
      </c>
      <c r="E376" s="144" t="s">
        <v>651</v>
      </c>
      <c r="F376" s="56" t="s">
        <v>652</v>
      </c>
      <c r="G376" s="32" t="n">
        <f aca="false">1451.96+21.09</f>
        <v>1473.05</v>
      </c>
      <c r="H376" s="33"/>
      <c r="I376" s="125"/>
    </row>
    <row r="377" customFormat="false" ht="12.75" hidden="false" customHeight="true" outlineLevel="0" collapsed="false">
      <c r="B377" s="120"/>
      <c r="C377" s="121"/>
      <c r="D377" s="54" t="n">
        <v>41306</v>
      </c>
      <c r="E377" s="144" t="s">
        <v>653</v>
      </c>
      <c r="F377" s="56"/>
      <c r="G377" s="32" t="n">
        <v>1109.13</v>
      </c>
      <c r="H377" s="33"/>
      <c r="I377" s="125"/>
    </row>
    <row r="378" s="103" customFormat="true" ht="12.75" hidden="false" customHeight="true" outlineLevel="0" collapsed="false">
      <c r="A378" s="101"/>
      <c r="B378" s="120"/>
      <c r="C378" s="121"/>
      <c r="D378" s="54" t="n">
        <v>41393</v>
      </c>
      <c r="E378" s="144" t="s">
        <v>654</v>
      </c>
      <c r="F378" s="56" t="s">
        <v>655</v>
      </c>
      <c r="G378" s="32" t="n">
        <v>174</v>
      </c>
      <c r="H378" s="33"/>
      <c r="I378" s="125"/>
      <c r="J378" s="179"/>
      <c r="K378" s="104"/>
      <c r="L378" s="104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3" customFormat="true" ht="12.75" hidden="false" customHeight="true" outlineLevel="0" collapsed="false">
      <c r="A379" s="101"/>
      <c r="B379" s="120"/>
      <c r="C379" s="121"/>
      <c r="D379" s="54" t="n">
        <v>41393</v>
      </c>
      <c r="E379" s="144" t="s">
        <v>656</v>
      </c>
      <c r="F379" s="56" t="s">
        <v>657</v>
      </c>
      <c r="G379" s="32" t="n">
        <v>232</v>
      </c>
      <c r="H379" s="33"/>
      <c r="I379" s="125"/>
      <c r="J379" s="179"/>
      <c r="K379" s="104"/>
      <c r="L379" s="104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3" customFormat="true" ht="12.75" hidden="false" customHeight="true" outlineLevel="0" collapsed="false">
      <c r="A380" s="101"/>
      <c r="B380" s="120"/>
      <c r="C380" s="121"/>
      <c r="D380" s="54" t="n">
        <v>41393</v>
      </c>
      <c r="E380" s="144" t="s">
        <v>658</v>
      </c>
      <c r="F380" s="56" t="s">
        <v>659</v>
      </c>
      <c r="G380" s="32" t="n">
        <v>522</v>
      </c>
      <c r="H380" s="33"/>
      <c r="I380" s="125"/>
      <c r="J380" s="179"/>
      <c r="K380" s="104"/>
      <c r="L380" s="104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3" customFormat="true" ht="12.75" hidden="false" customHeight="true" outlineLevel="0" collapsed="false">
      <c r="A381" s="101"/>
      <c r="B381" s="120"/>
      <c r="C381" s="121"/>
      <c r="D381" s="54" t="n">
        <v>41463</v>
      </c>
      <c r="E381" s="144" t="s">
        <v>660</v>
      </c>
      <c r="F381" s="56" t="n">
        <v>23551</v>
      </c>
      <c r="G381" s="32" t="n">
        <v>130</v>
      </c>
      <c r="H381" s="33"/>
      <c r="I381" s="125"/>
      <c r="J381" s="179"/>
      <c r="K381" s="104"/>
      <c r="L381" s="104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3" customFormat="true" ht="12.75" hidden="false" customHeight="true" outlineLevel="0" collapsed="false">
      <c r="A382" s="101"/>
      <c r="B382" s="120"/>
      <c r="C382" s="121"/>
      <c r="D382" s="54" t="n">
        <v>41495</v>
      </c>
      <c r="E382" s="144" t="s">
        <v>661</v>
      </c>
      <c r="F382" s="56" t="n">
        <v>7078</v>
      </c>
      <c r="G382" s="32" t="n">
        <v>348</v>
      </c>
      <c r="H382" s="33"/>
      <c r="I382" s="125"/>
      <c r="J382" s="179"/>
      <c r="K382" s="104"/>
      <c r="L382" s="104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3" customFormat="true" ht="12.75" hidden="false" customHeight="true" outlineLevel="0" collapsed="false">
      <c r="A383" s="101"/>
      <c r="B383" s="120"/>
      <c r="C383" s="121"/>
      <c r="D383" s="54" t="n">
        <v>41514</v>
      </c>
      <c r="E383" s="144" t="s">
        <v>662</v>
      </c>
      <c r="F383" s="56" t="n">
        <v>7132</v>
      </c>
      <c r="G383" s="32" t="n">
        <v>232</v>
      </c>
      <c r="H383" s="33"/>
      <c r="I383" s="125"/>
      <c r="J383" s="179"/>
      <c r="K383" s="104"/>
      <c r="L383" s="104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3" customFormat="true" ht="12.75" hidden="false" customHeight="true" outlineLevel="0" collapsed="false">
      <c r="A384" s="101"/>
      <c r="B384" s="120"/>
      <c r="C384" s="121"/>
      <c r="D384" s="54" t="n">
        <v>41536</v>
      </c>
      <c r="E384" s="144" t="s">
        <v>416</v>
      </c>
      <c r="F384" s="56" t="s">
        <v>663</v>
      </c>
      <c r="G384" s="32" t="n">
        <v>290</v>
      </c>
      <c r="H384" s="33"/>
      <c r="I384" s="125"/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2.75" hidden="false" customHeight="true" outlineLevel="0" collapsed="false">
      <c r="A385" s="101"/>
      <c r="B385" s="120"/>
      <c r="C385" s="121"/>
      <c r="D385" s="122" t="n">
        <v>41692</v>
      </c>
      <c r="E385" s="192" t="s">
        <v>1387</v>
      </c>
      <c r="F385" s="123" t="s">
        <v>1388</v>
      </c>
      <c r="G385" s="212" t="n">
        <v>236.45</v>
      </c>
      <c r="H385" s="33" t="s">
        <v>72</v>
      </c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3" customFormat="true" ht="12.75" hidden="false" customHeight="true" outlineLevel="0" collapsed="false">
      <c r="A386" s="101"/>
      <c r="B386" s="120"/>
      <c r="C386" s="121"/>
      <c r="D386" s="122" t="n">
        <v>41694</v>
      </c>
      <c r="E386" s="192" t="s">
        <v>1389</v>
      </c>
      <c r="F386" s="123" t="n">
        <v>8535</v>
      </c>
      <c r="G386" s="213" t="n">
        <v>522</v>
      </c>
      <c r="H386" s="33" t="s">
        <v>121</v>
      </c>
      <c r="I386" s="125"/>
      <c r="J386" s="179"/>
      <c r="K386" s="104"/>
      <c r="L386" s="104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3" customFormat="true" ht="12.75" hidden="false" customHeight="true" outlineLevel="0" collapsed="false">
      <c r="A387" s="101"/>
      <c r="B387" s="120"/>
      <c r="C387" s="121"/>
      <c r="D387" s="122" t="n">
        <v>41694</v>
      </c>
      <c r="E387" s="192" t="s">
        <v>1390</v>
      </c>
      <c r="F387" s="123" t="n">
        <v>8489</v>
      </c>
      <c r="G387" s="213" t="n">
        <v>290</v>
      </c>
      <c r="H387" s="33" t="s">
        <v>121</v>
      </c>
      <c r="I387" s="125"/>
      <c r="J387" s="179"/>
      <c r="K387" s="104"/>
      <c r="L387" s="104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3" customFormat="true" ht="12.75" hidden="false" customHeight="true" outlineLevel="0" collapsed="false">
      <c r="A388" s="101"/>
      <c r="B388" s="120"/>
      <c r="C388" s="121"/>
      <c r="D388" s="122" t="n">
        <v>41695</v>
      </c>
      <c r="E388" s="192" t="s">
        <v>1391</v>
      </c>
      <c r="F388" s="123" t="s">
        <v>1392</v>
      </c>
      <c r="G388" s="203" t="n">
        <v>200</v>
      </c>
      <c r="H388" s="33" t="s">
        <v>69</v>
      </c>
      <c r="I388" s="125"/>
      <c r="J388" s="179"/>
      <c r="K388" s="104"/>
      <c r="L388" s="104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3" customFormat="true" ht="12.75" hidden="false" customHeight="true" outlineLevel="0" collapsed="false">
      <c r="A389" s="101"/>
      <c r="B389" s="120"/>
      <c r="C389" s="121"/>
      <c r="D389" s="122" t="n">
        <v>41695</v>
      </c>
      <c r="E389" s="192" t="s">
        <v>1393</v>
      </c>
      <c r="F389" s="123" t="s">
        <v>1394</v>
      </c>
      <c r="G389" s="213" t="n">
        <v>290</v>
      </c>
      <c r="H389" s="33" t="s">
        <v>121</v>
      </c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122" t="n">
        <v>41696</v>
      </c>
      <c r="E390" s="192" t="s">
        <v>225</v>
      </c>
      <c r="F390" s="123" t="s">
        <v>1395</v>
      </c>
      <c r="G390" s="212" t="n">
        <v>116</v>
      </c>
      <c r="H390" s="33" t="s">
        <v>72</v>
      </c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122" t="n">
        <v>41696</v>
      </c>
      <c r="E391" s="192" t="s">
        <v>313</v>
      </c>
      <c r="F391" s="123" t="n">
        <v>60703</v>
      </c>
      <c r="G391" s="32" t="n">
        <v>600</v>
      </c>
      <c r="H391" s="33" t="s">
        <v>174</v>
      </c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122" t="n">
        <v>41698</v>
      </c>
      <c r="E392" s="192" t="s">
        <v>1396</v>
      </c>
      <c r="F392" s="123" t="s">
        <v>1397</v>
      </c>
      <c r="G392" s="203" t="n">
        <v>370</v>
      </c>
      <c r="H392" s="33" t="s">
        <v>69</v>
      </c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122" t="n">
        <v>41698</v>
      </c>
      <c r="E393" s="192" t="s">
        <v>1398</v>
      </c>
      <c r="F393" s="123" t="n">
        <v>8561</v>
      </c>
      <c r="G393" s="213" t="n">
        <v>232</v>
      </c>
      <c r="H393" s="33" t="s">
        <v>121</v>
      </c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698</v>
      </c>
      <c r="E394" s="192" t="s">
        <v>1399</v>
      </c>
      <c r="F394" s="123" t="n">
        <v>8585</v>
      </c>
      <c r="G394" s="213" t="n">
        <v>290</v>
      </c>
      <c r="H394" s="33" t="s">
        <v>121</v>
      </c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698</v>
      </c>
      <c r="E395" s="192" t="s">
        <v>1400</v>
      </c>
      <c r="F395" s="123" t="n">
        <v>8534</v>
      </c>
      <c r="G395" s="213" t="n">
        <v>290</v>
      </c>
      <c r="H395" s="33" t="s">
        <v>121</v>
      </c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48" t="s">
        <v>1100</v>
      </c>
      <c r="C396" s="149" t="s">
        <v>1101</v>
      </c>
      <c r="D396" s="122"/>
      <c r="E396" s="192"/>
      <c r="F396" s="123"/>
      <c r="G396" s="32"/>
      <c r="H396" s="126" t="n">
        <f aca="false">+G397</f>
        <v>12600</v>
      </c>
      <c r="I396" s="125" t="n">
        <f aca="false">+H396/1.16*0.16</f>
        <v>1737.93103448276</v>
      </c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697</v>
      </c>
      <c r="E397" s="192" t="s">
        <v>1401</v>
      </c>
      <c r="F397" s="123" t="n">
        <v>77880799</v>
      </c>
      <c r="G397" s="32" t="n">
        <v>12600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3.5" hidden="false" customHeight="false" outlineLevel="0" collapsed="false">
      <c r="A398" s="101"/>
      <c r="B398" s="148" t="s">
        <v>724</v>
      </c>
      <c r="C398" s="149" t="s">
        <v>725</v>
      </c>
      <c r="D398" s="29"/>
      <c r="E398" s="195"/>
      <c r="F398" s="46"/>
      <c r="G398" s="32"/>
      <c r="H398" s="126" t="n">
        <f aca="false">SUM(G399:G400)</f>
        <v>1690.12</v>
      </c>
      <c r="I398" s="125" t="n">
        <f aca="false">+H398/1.16*0.16</f>
        <v>233.12</v>
      </c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3.5" hidden="false" customHeight="false" outlineLevel="0" collapsed="false">
      <c r="A399" s="101"/>
      <c r="B399" s="120"/>
      <c r="C399" s="121"/>
      <c r="D399" s="54" t="n">
        <v>41394</v>
      </c>
      <c r="E399" s="144" t="s">
        <v>726</v>
      </c>
      <c r="F399" s="56" t="s">
        <v>727</v>
      </c>
      <c r="G399" s="32" t="n">
        <v>1110.12</v>
      </c>
      <c r="H399" s="33"/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3.5" hidden="false" customHeight="false" outlineLevel="0" collapsed="false">
      <c r="A400" s="101"/>
      <c r="B400" s="120"/>
      <c r="C400" s="121"/>
      <c r="D400" s="29" t="n">
        <v>41639</v>
      </c>
      <c r="E400" s="195" t="s">
        <v>731</v>
      </c>
      <c r="F400" s="31" t="n">
        <v>7098</v>
      </c>
      <c r="G400" s="32" t="n">
        <v>580</v>
      </c>
      <c r="H400" s="33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3.5" hidden="false" customHeight="false" outlineLevel="0" collapsed="false">
      <c r="A401" s="101"/>
      <c r="B401" s="148" t="s">
        <v>732</v>
      </c>
      <c r="C401" s="149" t="s">
        <v>733</v>
      </c>
      <c r="D401" s="29"/>
      <c r="E401" s="195"/>
      <c r="F401" s="46"/>
      <c r="G401" s="32"/>
      <c r="H401" s="126" t="n">
        <f aca="false">SUM(G402:G402)</f>
        <v>1049.45</v>
      </c>
      <c r="I401" s="125" t="n">
        <f aca="false">+H401/1.16*0.16</f>
        <v>144.751724137931</v>
      </c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3.5" hidden="false" customHeight="false" outlineLevel="0" collapsed="false">
      <c r="A402" s="101"/>
      <c r="B402" s="120"/>
      <c r="C402" s="121"/>
      <c r="D402" s="54" t="n">
        <v>41577</v>
      </c>
      <c r="E402" s="144" t="s">
        <v>734</v>
      </c>
      <c r="F402" s="56" t="s">
        <v>735</v>
      </c>
      <c r="G402" s="32" t="n">
        <v>1049.45</v>
      </c>
      <c r="H402" s="33"/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3.5" hidden="false" customHeight="false" outlineLevel="0" collapsed="false">
      <c r="A403" s="101"/>
      <c r="B403" s="148" t="s">
        <v>1402</v>
      </c>
      <c r="C403" s="149" t="s">
        <v>1352</v>
      </c>
      <c r="D403" s="54"/>
      <c r="E403" s="144"/>
      <c r="F403" s="56"/>
      <c r="G403" s="32"/>
      <c r="H403" s="126" t="n">
        <f aca="false">SUM(G404:G406)</f>
        <v>6500.35</v>
      </c>
      <c r="I403" s="125" t="n">
        <f aca="false">+H403/1.16*0.16</f>
        <v>896.6</v>
      </c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3.5" hidden="false" customHeight="false" outlineLevel="0" collapsed="false">
      <c r="A404" s="101"/>
      <c r="B404" s="120"/>
      <c r="C404" s="121"/>
      <c r="D404" s="122" t="n">
        <v>41680</v>
      </c>
      <c r="E404" s="192" t="s">
        <v>1403</v>
      </c>
      <c r="F404" s="123" t="s">
        <v>1404</v>
      </c>
      <c r="G404" s="32" t="n">
        <v>6005.27</v>
      </c>
      <c r="H404" s="33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3.5" hidden="false" customHeight="false" outlineLevel="0" collapsed="false">
      <c r="A405" s="101"/>
      <c r="B405" s="120"/>
      <c r="C405" s="121"/>
      <c r="D405" s="122" t="n">
        <v>41680</v>
      </c>
      <c r="E405" s="192" t="s">
        <v>1405</v>
      </c>
      <c r="F405" s="123" t="n">
        <v>8747</v>
      </c>
      <c r="G405" s="32" t="n">
        <v>144.58</v>
      </c>
      <c r="H405" s="33"/>
      <c r="I405" s="125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3.5" hidden="false" customHeight="false" outlineLevel="0" collapsed="false">
      <c r="A406" s="101"/>
      <c r="B406" s="120"/>
      <c r="C406" s="121"/>
      <c r="D406" s="122" t="n">
        <v>41680</v>
      </c>
      <c r="E406" s="192" t="s">
        <v>1406</v>
      </c>
      <c r="F406" s="123" t="s">
        <v>1407</v>
      </c>
      <c r="G406" s="32" t="n">
        <v>350.5</v>
      </c>
      <c r="H406" s="33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3.5" hidden="false" customHeight="false" outlineLevel="0" collapsed="false">
      <c r="A407" s="101"/>
      <c r="B407" s="120" t="s">
        <v>738</v>
      </c>
      <c r="C407" s="121" t="s">
        <v>739</v>
      </c>
      <c r="D407" s="70"/>
      <c r="E407" s="69"/>
      <c r="F407" s="71"/>
      <c r="G407" s="32"/>
      <c r="H407" s="126" t="n">
        <f aca="false">SUM(G408:G409)</f>
        <v>9824</v>
      </c>
      <c r="I407" s="125"/>
      <c r="J407" s="179" t="s">
        <v>35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3.5" hidden="false" customHeight="false" outlineLevel="0" collapsed="false">
      <c r="A408" s="101"/>
      <c r="B408" s="137"/>
      <c r="C408" s="138"/>
      <c r="D408" s="72" t="n">
        <v>41355</v>
      </c>
      <c r="E408" s="38" t="s">
        <v>740</v>
      </c>
      <c r="F408" s="74" t="s">
        <v>741</v>
      </c>
      <c r="G408" s="32" t="n">
        <v>6357</v>
      </c>
      <c r="H408" s="33"/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3.5" hidden="false" customHeight="false" outlineLevel="0" collapsed="false">
      <c r="A409" s="101"/>
      <c r="B409" s="137"/>
      <c r="C409" s="138"/>
      <c r="D409" s="29" t="n">
        <v>41404</v>
      </c>
      <c r="E409" s="195" t="s">
        <v>742</v>
      </c>
      <c r="F409" s="46" t="s">
        <v>743</v>
      </c>
      <c r="G409" s="32" t="n">
        <v>3467</v>
      </c>
      <c r="H409" s="33"/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3.5" hidden="false" customHeight="false" outlineLevel="0" collapsed="false">
      <c r="A410" s="101"/>
      <c r="B410" s="120" t="s">
        <v>744</v>
      </c>
      <c r="C410" s="121" t="s">
        <v>745</v>
      </c>
      <c r="D410" s="29"/>
      <c r="E410" s="195"/>
      <c r="F410" s="46"/>
      <c r="G410" s="32"/>
      <c r="H410" s="126" t="n">
        <f aca="false">SUM(G411:G415)</f>
        <v>7099.2</v>
      </c>
      <c r="I410" s="125" t="n">
        <f aca="false">+H410/1.16*0.16</f>
        <v>979.2</v>
      </c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3.5" hidden="false" customHeight="false" outlineLevel="0" collapsed="false">
      <c r="A411" s="101"/>
      <c r="B411" s="120"/>
      <c r="C411" s="121"/>
      <c r="D411" s="122" t="n">
        <v>41677</v>
      </c>
      <c r="E411" s="192" t="s">
        <v>1408</v>
      </c>
      <c r="F411" s="123" t="n">
        <v>2676</v>
      </c>
      <c r="G411" s="206" t="n">
        <v>1015</v>
      </c>
      <c r="H411" s="33" t="s">
        <v>69</v>
      </c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3.5" hidden="false" customHeight="false" outlineLevel="0" collapsed="false">
      <c r="A412" s="101"/>
      <c r="B412" s="120"/>
      <c r="C412" s="121"/>
      <c r="D412" s="122" t="n">
        <v>41677</v>
      </c>
      <c r="E412" s="192" t="s">
        <v>1409</v>
      </c>
      <c r="F412" s="123" t="n">
        <v>2672</v>
      </c>
      <c r="G412" s="206" t="n">
        <v>1508</v>
      </c>
      <c r="H412" s="33" t="s">
        <v>69</v>
      </c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3.5" hidden="false" customHeight="false" outlineLevel="0" collapsed="false">
      <c r="A413" s="101"/>
      <c r="B413" s="120"/>
      <c r="C413" s="121"/>
      <c r="D413" s="122" t="n">
        <v>41677</v>
      </c>
      <c r="E413" s="192" t="s">
        <v>1410</v>
      </c>
      <c r="F413" s="123" t="n">
        <v>2673</v>
      </c>
      <c r="G413" s="32" t="n">
        <v>2227.2</v>
      </c>
      <c r="H413" s="33" t="s">
        <v>72</v>
      </c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3.5" hidden="false" customHeight="false" outlineLevel="0" collapsed="false">
      <c r="A414" s="101"/>
      <c r="B414" s="120"/>
      <c r="C414" s="121"/>
      <c r="D414" s="122" t="n">
        <v>41677</v>
      </c>
      <c r="E414" s="192" t="s">
        <v>1411</v>
      </c>
      <c r="F414" s="123" t="n">
        <v>2675</v>
      </c>
      <c r="G414" s="206" t="n">
        <v>928</v>
      </c>
      <c r="H414" s="33" t="s">
        <v>69</v>
      </c>
      <c r="I414" s="125"/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3.5" hidden="false" customHeight="false" outlineLevel="0" collapsed="false">
      <c r="A415" s="101"/>
      <c r="B415" s="120"/>
      <c r="C415" s="121"/>
      <c r="D415" s="122" t="n">
        <v>41697</v>
      </c>
      <c r="E415" s="192" t="s">
        <v>1412</v>
      </c>
      <c r="F415" s="123" t="n">
        <v>2689</v>
      </c>
      <c r="G415" s="214" t="n">
        <v>1421</v>
      </c>
      <c r="H415" s="33" t="s">
        <v>121</v>
      </c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3.5" hidden="false" customHeight="false" outlineLevel="0" collapsed="false">
      <c r="A416" s="101"/>
      <c r="B416" s="120" t="s">
        <v>747</v>
      </c>
      <c r="C416" s="121" t="s">
        <v>1413</v>
      </c>
      <c r="D416" s="122"/>
      <c r="E416" s="192"/>
      <c r="F416" s="123"/>
      <c r="G416" s="32"/>
      <c r="H416" s="126" t="n">
        <f aca="false">+G417</f>
        <v>3364</v>
      </c>
      <c r="I416" s="125" t="n">
        <f aca="false">+H416/1.16*0.16</f>
        <v>464</v>
      </c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3.5" hidden="false" customHeight="false" outlineLevel="0" collapsed="false">
      <c r="A417" s="101"/>
      <c r="B417" s="120"/>
      <c r="C417" s="121"/>
      <c r="D417" s="122" t="n">
        <v>41690</v>
      </c>
      <c r="E417" s="192" t="s">
        <v>1414</v>
      </c>
      <c r="F417" s="123" t="n">
        <v>163</v>
      </c>
      <c r="G417" s="32" t="n">
        <v>3364</v>
      </c>
      <c r="H417" s="33"/>
      <c r="I417" s="125"/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3.5" hidden="false" customHeight="false" outlineLevel="0" collapsed="false">
      <c r="A418" s="101"/>
      <c r="B418" s="120" t="s">
        <v>753</v>
      </c>
      <c r="C418" s="121" t="s">
        <v>527</v>
      </c>
      <c r="D418" s="122"/>
      <c r="E418" s="192"/>
      <c r="F418" s="123"/>
      <c r="G418" s="32"/>
      <c r="H418" s="126" t="n">
        <f aca="false">SUM(G419:G424)</f>
        <v>46962.6</v>
      </c>
      <c r="I418" s="125" t="n">
        <f aca="false">+H418/1.16*0.16</f>
        <v>6477.6</v>
      </c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3.5" hidden="false" customHeight="false" outlineLevel="0" collapsed="false">
      <c r="A419" s="101"/>
      <c r="B419" s="120"/>
      <c r="C419" s="121"/>
      <c r="D419" s="122" t="n">
        <v>41681</v>
      </c>
      <c r="E419" s="192" t="s">
        <v>262</v>
      </c>
      <c r="F419" s="123" t="n">
        <v>516</v>
      </c>
      <c r="G419" s="32" t="n">
        <v>10405.2</v>
      </c>
      <c r="H419" s="33"/>
      <c r="I419" s="125"/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3.5" hidden="false" customHeight="false" outlineLevel="0" collapsed="false">
      <c r="A420" s="101"/>
      <c r="B420" s="120"/>
      <c r="C420" s="121"/>
      <c r="D420" s="122" t="n">
        <v>41685</v>
      </c>
      <c r="E420" s="192" t="s">
        <v>1415</v>
      </c>
      <c r="F420" s="123" t="n">
        <v>512</v>
      </c>
      <c r="G420" s="32" t="n">
        <v>2424.4</v>
      </c>
      <c r="H420" s="33"/>
      <c r="I420" s="125"/>
      <c r="J420" s="17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3.5" hidden="false" customHeight="false" outlineLevel="0" collapsed="false">
      <c r="A421" s="101"/>
      <c r="B421" s="120"/>
      <c r="C421" s="121"/>
      <c r="D421" s="122" t="n">
        <v>41685</v>
      </c>
      <c r="E421" s="192" t="s">
        <v>1416</v>
      </c>
      <c r="F421" s="123" t="n">
        <v>520</v>
      </c>
      <c r="G421" s="32" t="n">
        <v>5220</v>
      </c>
      <c r="H421" s="33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3.5" hidden="false" customHeight="false" outlineLevel="0" collapsed="false">
      <c r="A422" s="101"/>
      <c r="B422" s="120"/>
      <c r="C422" s="121"/>
      <c r="D422" s="122" t="n">
        <v>41685</v>
      </c>
      <c r="E422" s="192" t="s">
        <v>1417</v>
      </c>
      <c r="F422" s="123" t="n">
        <v>519</v>
      </c>
      <c r="G422" s="32" t="n">
        <v>783</v>
      </c>
      <c r="H422" s="33"/>
      <c r="I422" s="125"/>
      <c r="J422" s="179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3.5" hidden="false" customHeight="false" outlineLevel="0" collapsed="false">
      <c r="A423" s="101"/>
      <c r="B423" s="120"/>
      <c r="C423" s="121"/>
      <c r="D423" s="122" t="n">
        <v>41689</v>
      </c>
      <c r="E423" s="192" t="s">
        <v>1418</v>
      </c>
      <c r="F423" s="123" t="n">
        <v>526</v>
      </c>
      <c r="G423" s="32" t="n">
        <v>580</v>
      </c>
      <c r="H423" s="33"/>
      <c r="I423" s="125"/>
      <c r="J423" s="179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3.5" hidden="false" customHeight="false" outlineLevel="0" collapsed="false">
      <c r="A424" s="101"/>
      <c r="B424" s="120"/>
      <c r="C424" s="121"/>
      <c r="D424" s="122" t="n">
        <v>41696</v>
      </c>
      <c r="E424" s="192" t="s">
        <v>24</v>
      </c>
      <c r="F424" s="123" t="n">
        <v>496</v>
      </c>
      <c r="G424" s="32" t="n">
        <v>27550</v>
      </c>
      <c r="H424" s="33"/>
      <c r="I424" s="125"/>
      <c r="J424" s="179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3.5" hidden="false" customHeight="false" outlineLevel="0" collapsed="false">
      <c r="A425" s="101"/>
      <c r="B425" s="120" t="s">
        <v>758</v>
      </c>
      <c r="C425" s="121" t="s">
        <v>759</v>
      </c>
      <c r="D425" s="29"/>
      <c r="E425" s="195"/>
      <c r="F425" s="46"/>
      <c r="G425" s="32"/>
      <c r="H425" s="126" t="n">
        <f aca="false">SUM(G426:G427)</f>
        <v>23096.86</v>
      </c>
      <c r="I425" s="125" t="n">
        <f aca="false">+H425/1.16*0.16</f>
        <v>3185.77379310345</v>
      </c>
      <c r="J425" s="179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3.5" hidden="false" customHeight="false" outlineLevel="0" collapsed="false">
      <c r="A426" s="101"/>
      <c r="B426" s="120"/>
      <c r="C426" s="121"/>
      <c r="D426" s="122" t="n">
        <v>41680</v>
      </c>
      <c r="E426" s="192" t="s">
        <v>1419</v>
      </c>
      <c r="F426" s="123" t="s">
        <v>1420</v>
      </c>
      <c r="G426" s="32" t="n">
        <v>17240.96</v>
      </c>
      <c r="H426" s="33"/>
      <c r="I426" s="125"/>
      <c r="J426" s="179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3.5" hidden="false" customHeight="false" outlineLevel="0" collapsed="false">
      <c r="A427" s="101"/>
      <c r="B427" s="120"/>
      <c r="C427" s="121"/>
      <c r="D427" s="122" t="n">
        <v>41685</v>
      </c>
      <c r="E427" s="192" t="s">
        <v>1421</v>
      </c>
      <c r="F427" s="123" t="s">
        <v>1422</v>
      </c>
      <c r="G427" s="32" t="n">
        <v>5855.9</v>
      </c>
      <c r="H427" s="33"/>
      <c r="I427" s="125"/>
      <c r="J427" s="179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4" customFormat="true" ht="13.5" hidden="false" customHeight="false" outlineLevel="0" collapsed="false">
      <c r="A428" s="101"/>
      <c r="B428" s="120" t="s">
        <v>1106</v>
      </c>
      <c r="C428" s="121" t="s">
        <v>1107</v>
      </c>
      <c r="D428" s="122"/>
      <c r="E428" s="192"/>
      <c r="F428" s="123"/>
      <c r="G428" s="32"/>
      <c r="H428" s="126" t="n">
        <f aca="false">+G429</f>
        <v>2320</v>
      </c>
      <c r="I428" s="125" t="n">
        <f aca="false">+H428/1.16*0.16</f>
        <v>320</v>
      </c>
      <c r="J428" s="179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4" customFormat="true" ht="14.25" hidden="false" customHeight="false" outlineLevel="0" collapsed="false">
      <c r="A429" s="101"/>
      <c r="B429" s="150"/>
      <c r="C429" s="151"/>
      <c r="D429" s="152" t="n">
        <v>41682</v>
      </c>
      <c r="E429" s="215" t="s">
        <v>1423</v>
      </c>
      <c r="F429" s="153" t="s">
        <v>1424</v>
      </c>
      <c r="G429" s="154" t="n">
        <v>2320</v>
      </c>
      <c r="H429" s="155"/>
      <c r="I429" s="156"/>
      <c r="J429" s="179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4" customFormat="true" ht="12.75" hidden="false" customHeight="true" outlineLevel="0" collapsed="false">
      <c r="A430" s="101"/>
      <c r="B430" s="77"/>
      <c r="C430" s="77"/>
      <c r="D430" s="78"/>
      <c r="E430" s="63"/>
      <c r="F430" s="80"/>
      <c r="G430" s="50"/>
      <c r="H430" s="5"/>
      <c r="I430" s="102"/>
      <c r="J430" s="179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4" customFormat="true" ht="14.25" hidden="false" customHeight="true" outlineLevel="0" collapsed="false">
      <c r="A431" s="101"/>
      <c r="B431" s="77"/>
      <c r="C431" s="77"/>
      <c r="D431" s="78"/>
      <c r="E431" s="216"/>
      <c r="F431" s="157" t="s">
        <v>766</v>
      </c>
      <c r="G431" s="157"/>
      <c r="H431" s="5" t="n">
        <f aca="false">SUM(H7:H429)</f>
        <v>3210887.72</v>
      </c>
      <c r="I431" s="102"/>
      <c r="J431" s="179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4" customFormat="true" ht="15.75" hidden="false" customHeight="false" outlineLevel="0" collapsed="false">
      <c r="A432" s="101"/>
      <c r="B432" s="77"/>
      <c r="C432" s="77"/>
      <c r="D432" s="78"/>
      <c r="E432" s="216"/>
      <c r="F432" s="157" t="s">
        <v>767</v>
      </c>
      <c r="G432" s="157"/>
      <c r="H432" s="82" t="n">
        <v>3210776.52</v>
      </c>
      <c r="I432" s="102"/>
      <c r="J432" s="179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4" customFormat="true" ht="15.75" hidden="false" customHeight="false" outlineLevel="0" collapsed="false">
      <c r="A433" s="101"/>
      <c r="B433" s="77"/>
      <c r="C433" s="77"/>
      <c r="D433" s="78"/>
      <c r="E433" s="216"/>
      <c r="F433" s="157" t="s">
        <v>768</v>
      </c>
      <c r="G433" s="157"/>
      <c r="H433" s="158" t="n">
        <f aca="false">+H431-H432</f>
        <v>111.200000000186</v>
      </c>
      <c r="I433" s="102"/>
      <c r="J433" s="179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2.75" hidden="false" customHeight="false" outlineLevel="0" collapsed="false">
      <c r="B434" s="159"/>
      <c r="C434" s="159"/>
      <c r="D434" s="160"/>
      <c r="E434" s="217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217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217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217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217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217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217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217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217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217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217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217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217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217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217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217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217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217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217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217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217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0"/>
      <c r="E455" s="217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217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217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217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217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217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217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217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217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217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217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217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217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217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217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217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217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217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217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217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217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217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217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217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217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217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217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217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217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3"/>
      <c r="E484" s="217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35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35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35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35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35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35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3"/>
      <c r="E491" s="217"/>
      <c r="F491" s="165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217"/>
      <c r="F492" s="161"/>
      <c r="G492" s="131"/>
      <c r="H492" s="162"/>
      <c r="I492" s="108"/>
      <c r="J492" s="218"/>
      <c r="K492" s="166"/>
    </row>
    <row r="493" s="104" customFormat="true" ht="12.75" hidden="false" customHeight="false" outlineLevel="0" collapsed="false">
      <c r="B493" s="159"/>
      <c r="C493" s="159"/>
      <c r="D493" s="163"/>
      <c r="E493" s="219"/>
      <c r="F493" s="165"/>
      <c r="G493" s="131"/>
      <c r="H493" s="162"/>
      <c r="I493" s="108"/>
      <c r="J493" s="218"/>
      <c r="K493" s="166"/>
    </row>
    <row r="494" s="104" customFormat="true" ht="12.75" hidden="false" customHeight="false" outlineLevel="0" collapsed="false">
      <c r="B494" s="159"/>
      <c r="C494" s="159"/>
      <c r="D494" s="160"/>
      <c r="E494" s="217"/>
      <c r="F494" s="161"/>
      <c r="G494" s="131"/>
      <c r="H494" s="162"/>
      <c r="I494" s="108"/>
      <c r="J494" s="218"/>
      <c r="K494" s="166"/>
    </row>
    <row r="495" s="104" customFormat="true" ht="12.75" hidden="false" customHeight="false" outlineLevel="0" collapsed="false">
      <c r="B495" s="159"/>
      <c r="C495" s="159"/>
      <c r="D495" s="163"/>
      <c r="E495" s="217"/>
      <c r="F495" s="161"/>
      <c r="G495" s="131"/>
      <c r="H495" s="162"/>
      <c r="I495" s="108"/>
      <c r="J495" s="218"/>
      <c r="K495" s="166"/>
    </row>
    <row r="496" s="104" customFormat="true" ht="12.75" hidden="false" customHeight="false" outlineLevel="0" collapsed="false">
      <c r="B496" s="159"/>
      <c r="C496" s="159"/>
      <c r="D496" s="160"/>
      <c r="E496" s="220"/>
      <c r="F496" s="164"/>
      <c r="G496" s="131"/>
      <c r="H496" s="162"/>
      <c r="I496" s="108"/>
      <c r="J496" s="218"/>
      <c r="K496" s="166"/>
    </row>
    <row r="497" s="104" customFormat="true" ht="12.75" hidden="false" customHeight="false" outlineLevel="0" collapsed="false">
      <c r="B497" s="159"/>
      <c r="C497" s="159"/>
      <c r="D497" s="163"/>
      <c r="E497" s="217"/>
      <c r="F497" s="165"/>
      <c r="G497" s="131"/>
      <c r="H497" s="162"/>
      <c r="I497" s="108"/>
      <c r="J497" s="218"/>
      <c r="K497" s="166"/>
    </row>
    <row r="498" s="104" customFormat="true" ht="12.75" hidden="false" customHeight="false" outlineLevel="0" collapsed="false">
      <c r="B498" s="159"/>
      <c r="C498" s="159"/>
      <c r="D498" s="160"/>
      <c r="E498" s="217"/>
      <c r="F498" s="161"/>
      <c r="G498" s="168"/>
      <c r="H498" s="162"/>
      <c r="I498" s="108"/>
      <c r="J498" s="218"/>
      <c r="K498" s="166"/>
    </row>
    <row r="499" s="104" customFormat="true" ht="12.75" hidden="false" customHeight="false" outlineLevel="0" collapsed="false">
      <c r="B499" s="159"/>
      <c r="C499" s="159"/>
      <c r="D499" s="160"/>
      <c r="E499" s="142"/>
      <c r="F499" s="161"/>
      <c r="G499" s="168"/>
      <c r="H499" s="162"/>
      <c r="I499" s="108"/>
      <c r="J499" s="218"/>
      <c r="K499" s="166"/>
    </row>
    <row r="500" s="104" customFormat="true" ht="12.75" hidden="false" customHeight="false" outlineLevel="0" collapsed="false">
      <c r="B500" s="159"/>
      <c r="C500" s="159"/>
      <c r="D500" s="163"/>
      <c r="E500" s="219"/>
      <c r="F500" s="165"/>
      <c r="G500" s="131"/>
      <c r="H500" s="162"/>
      <c r="I500" s="108"/>
      <c r="J500" s="218"/>
      <c r="K500" s="166"/>
    </row>
    <row r="501" s="104" customFormat="true" ht="12.75" hidden="false" customHeight="false" outlineLevel="0" collapsed="false">
      <c r="B501" s="159"/>
      <c r="C501" s="159"/>
      <c r="D501" s="160"/>
      <c r="E501" s="217"/>
      <c r="F501" s="161"/>
      <c r="G501" s="131"/>
      <c r="H501" s="162"/>
      <c r="I501" s="108"/>
      <c r="J501" s="218"/>
      <c r="K501" s="166"/>
    </row>
    <row r="502" s="104" customFormat="true" ht="12.75" hidden="false" customHeight="false" outlineLevel="0" collapsed="false">
      <c r="B502" s="159"/>
      <c r="C502" s="159"/>
      <c r="D502" s="163"/>
      <c r="E502" s="217"/>
      <c r="F502" s="161"/>
      <c r="G502" s="131"/>
      <c r="H502" s="162"/>
      <c r="I502" s="108"/>
      <c r="J502" s="218"/>
      <c r="K502" s="166"/>
    </row>
    <row r="503" s="104" customFormat="true" ht="12.75" hidden="false" customHeight="false" outlineLevel="0" collapsed="false">
      <c r="B503" s="159"/>
      <c r="C503" s="159"/>
      <c r="D503" s="160"/>
      <c r="E503" s="217"/>
      <c r="F503" s="161"/>
      <c r="G503" s="131"/>
      <c r="H503" s="162"/>
      <c r="I503" s="108"/>
      <c r="J503" s="218"/>
      <c r="K503" s="166"/>
    </row>
    <row r="504" s="104" customFormat="true" ht="12.75" hidden="false" customHeight="false" outlineLevel="0" collapsed="false">
      <c r="B504" s="159"/>
      <c r="C504" s="159"/>
      <c r="D504" s="163"/>
      <c r="E504" s="219"/>
      <c r="F504" s="165"/>
      <c r="G504" s="131"/>
      <c r="H504" s="162"/>
      <c r="I504" s="108"/>
      <c r="J504" s="218"/>
      <c r="K504" s="166"/>
    </row>
    <row r="505" s="104" customFormat="true" ht="12.75" hidden="false" customHeight="false" outlineLevel="0" collapsed="false">
      <c r="B505" s="159"/>
      <c r="C505" s="159"/>
      <c r="D505" s="160"/>
      <c r="E505" s="217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217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217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3"/>
      <c r="E508" s="217"/>
      <c r="F508" s="165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217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3"/>
      <c r="E510" s="219"/>
      <c r="F510" s="161"/>
      <c r="G510" s="131"/>
      <c r="H510" s="109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217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3"/>
      <c r="E512" s="217"/>
      <c r="F512" s="165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217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217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3"/>
      <c r="E515" s="217"/>
      <c r="F515" s="165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217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217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3"/>
      <c r="E518" s="219"/>
      <c r="F518" s="165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217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217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0"/>
      <c r="E521" s="217"/>
      <c r="F521" s="161"/>
      <c r="G521" s="131"/>
      <c r="H521" s="162"/>
      <c r="I521" s="108"/>
      <c r="J521" s="207"/>
    </row>
    <row r="522" s="104" customFormat="true" ht="12.75" hidden="false" customHeight="false" outlineLevel="0" collapsed="false">
      <c r="B522" s="159"/>
      <c r="C522" s="159"/>
      <c r="D522" s="163"/>
      <c r="E522" s="217"/>
      <c r="F522" s="165"/>
      <c r="G522" s="131"/>
      <c r="H522" s="162"/>
      <c r="I522" s="108"/>
      <c r="J522" s="207"/>
    </row>
    <row r="523" s="104" customFormat="true" ht="12.75" hidden="false" customHeight="false" outlineLevel="0" collapsed="false">
      <c r="B523" s="159"/>
      <c r="C523" s="159"/>
      <c r="D523" s="160"/>
      <c r="E523" s="220"/>
      <c r="F523" s="170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217"/>
      <c r="F524" s="170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217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217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217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3"/>
      <c r="E528" s="217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35"/>
      <c r="F529" s="17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3"/>
      <c r="E530" s="217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217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3"/>
      <c r="E532" s="217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217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217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3"/>
      <c r="E535" s="217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42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42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217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217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217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217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217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217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217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217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217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217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217"/>
      <c r="F548" s="172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217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3"/>
      <c r="E550" s="219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0"/>
      <c r="E551" s="217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217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217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63"/>
      <c r="E554" s="217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60"/>
      <c r="E555" s="217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63"/>
      <c r="E556" s="217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217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3"/>
      <c r="E558" s="217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217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4"/>
      <c r="E560" s="217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217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217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217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4"/>
      <c r="E564" s="217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217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4"/>
      <c r="E566" s="219"/>
      <c r="F566" s="165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217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4"/>
      <c r="E568" s="219"/>
      <c r="F568" s="165"/>
      <c r="G568" s="108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217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217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217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4"/>
      <c r="E572" s="217"/>
      <c r="F572" s="165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5"/>
      <c r="E573" s="217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5"/>
      <c r="E574" s="217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5"/>
      <c r="E575" s="217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4"/>
      <c r="E576" s="219"/>
      <c r="F576" s="165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4"/>
      <c r="E577" s="217"/>
      <c r="F577" s="165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217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4"/>
      <c r="E579" s="219"/>
      <c r="F579" s="165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217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4"/>
      <c r="E581" s="217"/>
      <c r="F581" s="165"/>
      <c r="G581" s="131"/>
      <c r="H581" s="109"/>
      <c r="I581" s="108"/>
      <c r="J581" s="179"/>
    </row>
    <row r="582" s="104" customFormat="true" ht="12.75" hidden="false" customHeight="false" outlineLevel="0" collapsed="false">
      <c r="B582" s="159"/>
      <c r="C582" s="159"/>
      <c r="D582" s="160"/>
      <c r="E582" s="217"/>
      <c r="F582" s="161"/>
      <c r="G582" s="108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4"/>
      <c r="E583" s="217"/>
      <c r="F583" s="165"/>
      <c r="G583" s="131"/>
      <c r="H583" s="109"/>
      <c r="I583" s="108"/>
      <c r="J583" s="179"/>
    </row>
    <row r="584" s="104" customFormat="true" ht="12.75" hidden="false" customHeight="false" outlineLevel="0" collapsed="false">
      <c r="B584" s="159"/>
      <c r="C584" s="159"/>
      <c r="D584" s="160"/>
      <c r="E584" s="217"/>
      <c r="F584" s="161"/>
      <c r="G584" s="108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217"/>
      <c r="F585" s="165"/>
      <c r="G585" s="108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60"/>
      <c r="E586" s="217"/>
      <c r="F586" s="161"/>
      <c r="G586" s="108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217"/>
      <c r="F587" s="161"/>
      <c r="G587" s="108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60"/>
      <c r="E588" s="217"/>
      <c r="F588" s="161"/>
      <c r="G588" s="108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4"/>
      <c r="E589" s="219"/>
      <c r="F589" s="165"/>
      <c r="G589" s="131"/>
      <c r="H589" s="109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217"/>
      <c r="F590" s="161"/>
      <c r="G590" s="108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219"/>
      <c r="F591" s="165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4"/>
      <c r="E592" s="217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217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217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4"/>
      <c r="E595" s="217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217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217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4"/>
      <c r="E598" s="219"/>
      <c r="F598" s="165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42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42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42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42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42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42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42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42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42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42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42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42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42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42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42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42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42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42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42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42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42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42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42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42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42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42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217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217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217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217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217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217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217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217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217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217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217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217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217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217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217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217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217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217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217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217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217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217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217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217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217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217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217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217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217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217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3"/>
      <c r="E655" s="217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217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217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217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217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217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217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217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217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217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217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217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217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217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217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217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217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217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217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217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217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217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217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217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217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217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217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217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217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217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217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217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217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217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217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217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217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217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217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217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217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217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217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217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217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217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217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217"/>
      <c r="F702" s="161"/>
      <c r="G702" s="131"/>
      <c r="H702" s="109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217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4"/>
      <c r="E704" s="217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3"/>
      <c r="E705" s="217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4"/>
      <c r="E706" s="217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220"/>
      <c r="F707" s="170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4"/>
      <c r="E708" s="217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220"/>
      <c r="F709" s="170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217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217"/>
      <c r="F711" s="161"/>
      <c r="G711" s="131"/>
      <c r="H711" s="162"/>
      <c r="I711" s="108"/>
      <c r="J711" s="179"/>
    </row>
    <row r="712" s="104" customFormat="true" ht="12.75" hidden="false" customHeight="true" outlineLevel="0" collapsed="false">
      <c r="B712" s="159"/>
      <c r="C712" s="159"/>
      <c r="D712" s="173"/>
      <c r="E712" s="220"/>
      <c r="F712" s="164"/>
      <c r="G712" s="131"/>
      <c r="H712" s="162"/>
      <c r="I712" s="108"/>
      <c r="J712" s="179"/>
    </row>
    <row r="713" s="104" customFormat="true" ht="12.75" hidden="false" customHeight="true" outlineLevel="0" collapsed="false">
      <c r="B713" s="159"/>
      <c r="C713" s="159"/>
      <c r="D713" s="174"/>
      <c r="E713" s="217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220"/>
      <c r="F714" s="164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220"/>
      <c r="F715" s="164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220"/>
      <c r="F716" s="164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217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74"/>
      <c r="E718" s="219"/>
      <c r="F718" s="165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217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4"/>
      <c r="E720" s="217"/>
      <c r="F720" s="165"/>
      <c r="G720" s="131"/>
      <c r="H720" s="109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217"/>
      <c r="F721" s="165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4"/>
      <c r="E722" s="219"/>
      <c r="F722" s="165"/>
      <c r="G722" s="131"/>
      <c r="H722" s="109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217"/>
      <c r="F723" s="161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4"/>
      <c r="E724" s="217"/>
      <c r="F724" s="165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217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217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3"/>
      <c r="E727" s="217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4"/>
      <c r="E728" s="217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3"/>
      <c r="E729" s="217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217"/>
      <c r="F730" s="165"/>
      <c r="G730" s="131"/>
      <c r="H730" s="109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217"/>
      <c r="F731" s="161"/>
      <c r="G731" s="108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219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217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217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217"/>
      <c r="F735" s="161"/>
      <c r="G735" s="108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217"/>
      <c r="F736" s="161"/>
      <c r="G736" s="108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219"/>
      <c r="F737" s="165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42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42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217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3"/>
      <c r="E741" s="217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3"/>
      <c r="E742" s="217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217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217"/>
      <c r="F744" s="161"/>
      <c r="G744" s="108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217"/>
      <c r="F745" s="161"/>
      <c r="G745" s="108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217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217"/>
      <c r="F747" s="161"/>
      <c r="G747" s="108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217"/>
      <c r="F748" s="161"/>
      <c r="G748" s="108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217"/>
      <c r="F749" s="161"/>
      <c r="G749" s="108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217"/>
      <c r="F750" s="161"/>
      <c r="G750" s="108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217"/>
      <c r="F751" s="161"/>
      <c r="G751" s="108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217"/>
      <c r="F752" s="161"/>
      <c r="G752" s="108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60"/>
      <c r="E753" s="217"/>
      <c r="F753" s="161"/>
      <c r="G753" s="108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217"/>
      <c r="F754" s="161"/>
      <c r="G754" s="108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60"/>
      <c r="E755" s="217"/>
      <c r="F755" s="161"/>
      <c r="G755" s="108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217"/>
      <c r="F756" s="161"/>
      <c r="G756" s="108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60"/>
      <c r="E757" s="217"/>
      <c r="F757" s="161"/>
      <c r="G757" s="108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217"/>
      <c r="F758" s="161"/>
      <c r="G758" s="108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217"/>
      <c r="F759" s="161"/>
      <c r="G759" s="108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219"/>
      <c r="F760" s="165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217"/>
      <c r="F761" s="165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4"/>
      <c r="E762" s="217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217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4"/>
      <c r="E764" s="219"/>
      <c r="F764" s="165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42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217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217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217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217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217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217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60"/>
      <c r="E772" s="217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217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217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219"/>
      <c r="F775" s="165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217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4"/>
      <c r="E777" s="217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217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4"/>
      <c r="E779" s="219"/>
      <c r="F779" s="165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217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60"/>
      <c r="E781" s="217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4"/>
      <c r="E782" s="217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217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4"/>
      <c r="E784" s="217"/>
      <c r="F784" s="165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60"/>
      <c r="E785" s="217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4"/>
      <c r="E786" s="217"/>
      <c r="F786" s="165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60"/>
      <c r="E787" s="217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4"/>
      <c r="E788" s="217"/>
      <c r="F788" s="165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217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217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4"/>
      <c r="E791" s="217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217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217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4"/>
      <c r="E794" s="219"/>
      <c r="F794" s="165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42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42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42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42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42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42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42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42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42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42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42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42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42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42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42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42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142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42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142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3"/>
      <c r="E814" s="142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42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42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42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42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42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42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42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42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42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42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42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42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42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42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42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42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142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3"/>
      <c r="E832" s="217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3"/>
      <c r="E833" s="217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217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217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3"/>
      <c r="E836" s="217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3"/>
      <c r="E837" s="217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217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217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217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217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217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217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217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217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217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217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60"/>
      <c r="E848" s="217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217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217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217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217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217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60"/>
      <c r="E854" s="217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217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217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217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217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217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6"/>
      <c r="E860" s="135"/>
      <c r="F860" s="164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217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217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219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3"/>
      <c r="E864" s="217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60"/>
      <c r="E865" s="217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217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60"/>
      <c r="E867" s="217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217"/>
      <c r="F868" s="165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60"/>
      <c r="E869" s="217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217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60"/>
      <c r="E871" s="217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4"/>
      <c r="E872" s="217"/>
      <c r="F872" s="165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217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217"/>
      <c r="F874" s="165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3"/>
      <c r="E875" s="220"/>
      <c r="F875" s="170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3"/>
      <c r="E876" s="217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60"/>
      <c r="E877" s="217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219"/>
      <c r="F878" s="165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60"/>
      <c r="E879" s="217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60"/>
      <c r="E880" s="217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217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60"/>
      <c r="E882" s="217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217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3"/>
      <c r="E884" s="221"/>
      <c r="F884" s="167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74"/>
      <c r="E885" s="217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60"/>
      <c r="E886" s="217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4"/>
      <c r="E887" s="217"/>
      <c r="F887" s="165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217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4"/>
      <c r="E889" s="217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3"/>
      <c r="E890" s="220"/>
      <c r="F890" s="170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77"/>
      <c r="D891" s="174"/>
      <c r="E891" s="217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77"/>
      <c r="D892" s="173"/>
      <c r="E892" s="220"/>
      <c r="F892" s="170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4"/>
      <c r="E893" s="217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3"/>
      <c r="E894" s="142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217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4"/>
      <c r="E896" s="217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217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4"/>
      <c r="E898" s="217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4"/>
      <c r="E899" s="217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74"/>
      <c r="E900" s="217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217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74"/>
      <c r="E902" s="217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74"/>
      <c r="E903" s="217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74"/>
      <c r="E904" s="217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4"/>
      <c r="E905" s="217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74"/>
      <c r="E906" s="217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4"/>
      <c r="E907" s="217"/>
      <c r="F907" s="161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74"/>
      <c r="E908" s="217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74"/>
      <c r="E909" s="217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74"/>
      <c r="E910" s="217"/>
      <c r="F910" s="161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74"/>
      <c r="E911" s="217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217"/>
      <c r="F912" s="161"/>
      <c r="G912" s="131"/>
      <c r="H912" s="162"/>
      <c r="I912" s="108"/>
      <c r="J912" s="179"/>
    </row>
    <row r="913" s="3" customFormat="true" ht="12.75" hidden="false" customHeight="false" outlineLevel="0" collapsed="false">
      <c r="A913" s="101"/>
      <c r="B913" s="1"/>
      <c r="C913" s="1"/>
      <c r="D913" s="6"/>
      <c r="E913" s="178"/>
      <c r="G913" s="50"/>
      <c r="H913" s="5"/>
      <c r="I913" s="102"/>
      <c r="J913" s="179"/>
      <c r="K913" s="104"/>
      <c r="L913" s="104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</row>
  </sheetData>
  <mergeCells count="6">
    <mergeCell ref="B2:I2"/>
    <mergeCell ref="B3:I3"/>
    <mergeCell ref="B4:I4"/>
    <mergeCell ref="F431:G431"/>
    <mergeCell ref="F432:G432"/>
    <mergeCell ref="F433:G433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68"/>
  <sheetViews>
    <sheetView showFormulas="false" showGridLines="true" showRowColHeaders="true" showZeros="true" rightToLeft="false" tabSelected="false" showOutlineSymbols="true" defaultGridColor="true" view="normal" topLeftCell="A339" colorId="64" zoomScale="85" zoomScaleNormal="85" zoomScalePageLayoutView="100" workbookViewId="0">
      <selection pane="topLeft" activeCell="C343" activeCellId="0" sqref="C3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56"/>
    <col collapsed="false" customWidth="true" hidden="false" outlineLevel="0" max="4" min="4" style="2" width="12.42"/>
    <col collapsed="false" customWidth="true" hidden="false" outlineLevel="0" max="5" min="5" style="178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80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425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23"/>
      <c r="F7" s="24"/>
      <c r="G7" s="117"/>
      <c r="H7" s="118" t="n">
        <f aca="false">SUM(G8:G8)</f>
        <v>5985.6</v>
      </c>
      <c r="I7" s="119" t="n">
        <f aca="false">+H7/1.16*0.16</f>
        <v>825.6</v>
      </c>
    </row>
    <row r="8" customFormat="false" ht="13.5" hidden="false" customHeight="false" outlineLevel="0" collapsed="false">
      <c r="B8" s="120"/>
      <c r="C8" s="121"/>
      <c r="D8" s="122" t="n">
        <v>41720</v>
      </c>
      <c r="E8" s="132" t="s">
        <v>1426</v>
      </c>
      <c r="F8" s="124" t="n">
        <v>309</v>
      </c>
      <c r="G8" s="224" t="n">
        <v>5985.6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193"/>
      <c r="F9" s="37"/>
      <c r="G9" s="32"/>
      <c r="H9" s="126" t="n">
        <f aca="false">SUM(G10:G12)</f>
        <v>22256</v>
      </c>
      <c r="I9" s="125" t="n">
        <f aca="false">+H9/1.16*0.16</f>
        <v>3069.79310344828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144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122" t="n">
        <v>41722</v>
      </c>
      <c r="E11" s="132" t="s">
        <v>1427</v>
      </c>
      <c r="F11" s="123" t="s">
        <v>1428</v>
      </c>
      <c r="G11" s="32" t="n">
        <v>18592</v>
      </c>
      <c r="H11" s="33"/>
      <c r="I11" s="125"/>
    </row>
    <row r="12" customFormat="false" ht="12.75" hidden="false" customHeight="true" outlineLevel="0" collapsed="false">
      <c r="B12" s="120"/>
      <c r="C12" s="121"/>
      <c r="D12" s="122" t="n">
        <v>41724</v>
      </c>
      <c r="E12" s="132" t="s">
        <v>582</v>
      </c>
      <c r="F12" s="123" t="s">
        <v>1429</v>
      </c>
      <c r="G12" s="32" t="n">
        <v>3248</v>
      </c>
      <c r="H12" s="33"/>
      <c r="I12" s="125"/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195"/>
      <c r="F13" s="46"/>
      <c r="G13" s="32"/>
      <c r="H13" s="126" t="n">
        <f aca="false">SUM(G14:G14)</f>
        <v>11295.35</v>
      </c>
      <c r="I13" s="125" t="n">
        <f aca="false">+H13/1.16*0.16</f>
        <v>1557.97931034483</v>
      </c>
    </row>
    <row r="14" customFormat="false" ht="12.75" hidden="false" customHeight="true" outlineLevel="0" collapsed="false">
      <c r="B14" s="120"/>
      <c r="C14" s="121"/>
      <c r="D14" s="122" t="n">
        <v>41729</v>
      </c>
      <c r="E14" s="132" t="s">
        <v>1430</v>
      </c>
      <c r="F14" s="123" t="s">
        <v>1431</v>
      </c>
      <c r="G14" s="224" t="n">
        <v>11295.35</v>
      </c>
      <c r="H14" s="33"/>
      <c r="I14" s="125"/>
    </row>
    <row r="15" customFormat="false" ht="12.75" hidden="false" customHeight="true" outlineLevel="0" collapsed="false">
      <c r="B15" s="120" t="s">
        <v>30</v>
      </c>
      <c r="C15" s="121" t="s">
        <v>31</v>
      </c>
      <c r="D15" s="47"/>
      <c r="E15" s="145"/>
      <c r="F15" s="49"/>
      <c r="G15" s="32"/>
      <c r="H15" s="126" t="n">
        <f aca="false">SUM(G16:G19)</f>
        <v>234628.57</v>
      </c>
      <c r="I15" s="125" t="n">
        <f aca="false">+H15/1.16*0.16</f>
        <v>32362.5613793104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92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92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32" t="s">
        <v>1432</v>
      </c>
      <c r="F18" s="123" t="s">
        <v>33</v>
      </c>
      <c r="G18" s="224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06</v>
      </c>
      <c r="E19" s="132" t="s">
        <v>1433</v>
      </c>
      <c r="F19" s="123" t="s">
        <v>1434</v>
      </c>
      <c r="G19" s="224" t="n">
        <v>6628.57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3.5" hidden="false" customHeight="false" outlineLevel="0" collapsed="false">
      <c r="A20" s="101"/>
      <c r="B20" s="120" t="s">
        <v>34</v>
      </c>
      <c r="C20" s="121" t="s">
        <v>35</v>
      </c>
      <c r="D20" s="51"/>
      <c r="E20" s="196"/>
      <c r="F20" s="53"/>
      <c r="G20" s="32"/>
      <c r="H20" s="126" t="n">
        <f aca="false">SUM(G21:G26)</f>
        <v>22897.27</v>
      </c>
      <c r="I20" s="125" t="n">
        <f aca="false">+H20/1.16*0.16</f>
        <v>3158.24413793104</v>
      </c>
      <c r="J20" s="179"/>
      <c r="K20" s="128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/>
      <c r="C21" s="121"/>
      <c r="D21" s="122" t="n">
        <v>41702</v>
      </c>
      <c r="E21" s="132" t="s">
        <v>1435</v>
      </c>
      <c r="F21" s="123" t="s">
        <v>1436</v>
      </c>
      <c r="G21" s="224" t="n">
        <v>12909.85</v>
      </c>
      <c r="H21" s="33"/>
      <c r="I21" s="125"/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713</v>
      </c>
      <c r="E22" s="132" t="s">
        <v>1437</v>
      </c>
      <c r="F22" s="123" t="s">
        <v>1438</v>
      </c>
      <c r="G22" s="224" t="n">
        <v>3546.62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13</v>
      </c>
      <c r="E23" s="132" t="s">
        <v>1439</v>
      </c>
      <c r="F23" s="123" t="s">
        <v>1440</v>
      </c>
      <c r="G23" s="224" t="n">
        <v>2581.23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16</v>
      </c>
      <c r="E24" s="132" t="s">
        <v>1441</v>
      </c>
      <c r="F24" s="123" t="s">
        <v>1442</v>
      </c>
      <c r="G24" s="224" t="n">
        <v>1085.76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22</v>
      </c>
      <c r="E25" s="132" t="s">
        <v>1443</v>
      </c>
      <c r="F25" s="123" t="s">
        <v>1444</v>
      </c>
      <c r="G25" s="224" t="n">
        <v>1722.97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23</v>
      </c>
      <c r="E26" s="132" t="s">
        <v>1445</v>
      </c>
      <c r="F26" s="123" t="s">
        <v>1446</v>
      </c>
      <c r="G26" s="224" t="n">
        <v>1050.84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195"/>
      <c r="F27" s="46"/>
      <c r="G27" s="32"/>
      <c r="H27" s="126" t="n">
        <f aca="false">SUM(G28:G28)</f>
        <v>6087.32</v>
      </c>
      <c r="I27" s="125" t="n">
        <f aca="false">+H27/1.16*0.16</f>
        <v>839.630344827586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02</v>
      </c>
      <c r="E28" s="132" t="s">
        <v>1447</v>
      </c>
      <c r="F28" s="123" t="s">
        <v>1448</v>
      </c>
      <c r="G28" s="224" t="n">
        <v>6087.32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51</v>
      </c>
      <c r="C29" s="121" t="s">
        <v>52</v>
      </c>
      <c r="D29" s="29"/>
      <c r="E29" s="195"/>
      <c r="F29" s="46"/>
      <c r="G29" s="32"/>
      <c r="H29" s="126" t="n">
        <f aca="false">SUM(G30:G30)</f>
        <v>-7647.49</v>
      </c>
      <c r="I29" s="125" t="n">
        <f aca="false">+H29/1.16*0.16</f>
        <v>-1054.82620689655</v>
      </c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54" t="n">
        <v>41486</v>
      </c>
      <c r="E30" s="144" t="s">
        <v>53</v>
      </c>
      <c r="F30" s="56" t="n">
        <v>2303</v>
      </c>
      <c r="G30" s="32" t="n">
        <v>-7647.49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1449</v>
      </c>
      <c r="C31" s="121" t="s">
        <v>1450</v>
      </c>
      <c r="D31" s="54"/>
      <c r="E31" s="144"/>
      <c r="F31" s="123"/>
      <c r="G31" s="32"/>
      <c r="H31" s="126" t="n">
        <f aca="false">+G32</f>
        <v>11385.2</v>
      </c>
      <c r="I31" s="125" t="n">
        <f aca="false">+H31/1.16*0.16</f>
        <v>1570.3724137931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122" t="n">
        <v>41729</v>
      </c>
      <c r="E32" s="132" t="s">
        <v>1451</v>
      </c>
      <c r="F32" s="123" t="s">
        <v>1452</v>
      </c>
      <c r="G32" s="224" t="n">
        <v>11385.2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54</v>
      </c>
      <c r="C33" s="121" t="s">
        <v>55</v>
      </c>
      <c r="D33" s="29"/>
      <c r="E33" s="195"/>
      <c r="F33" s="46"/>
      <c r="G33" s="32"/>
      <c r="H33" s="126" t="n">
        <f aca="false">SUM(G34:G37)</f>
        <v>4764.01</v>
      </c>
      <c r="I33" s="125" t="n">
        <f aca="false">+H33/1.16*0.16</f>
        <v>657.104827586207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true" outlineLevel="0" collapsed="false">
      <c r="A34" s="101"/>
      <c r="B34" s="120"/>
      <c r="C34" s="121"/>
      <c r="D34" s="122" t="n">
        <v>41668</v>
      </c>
      <c r="E34" s="192" t="s">
        <v>802</v>
      </c>
      <c r="F34" s="123" t="s">
        <v>803</v>
      </c>
      <c r="G34" s="32" t="n">
        <v>800.0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true" outlineLevel="0" collapsed="false">
      <c r="A35" s="101"/>
      <c r="B35" s="120"/>
      <c r="C35" s="121"/>
      <c r="D35" s="122" t="n">
        <v>41705</v>
      </c>
      <c r="E35" s="132" t="s">
        <v>1406</v>
      </c>
      <c r="F35" s="123" t="s">
        <v>1453</v>
      </c>
      <c r="G35" s="224" t="n">
        <v>924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705</v>
      </c>
      <c r="E36" s="132" t="s">
        <v>1454</v>
      </c>
      <c r="F36" s="123" t="s">
        <v>1455</v>
      </c>
      <c r="G36" s="224" t="n">
        <v>1500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23</v>
      </c>
      <c r="E37" s="132" t="s">
        <v>1456</v>
      </c>
      <c r="F37" s="123" t="s">
        <v>1457</v>
      </c>
      <c r="G37" s="224" t="n">
        <v>154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 t="s">
        <v>64</v>
      </c>
      <c r="C38" s="121" t="s">
        <v>65</v>
      </c>
      <c r="D38" s="51"/>
      <c r="E38" s="196"/>
      <c r="F38" s="53"/>
      <c r="G38" s="32"/>
      <c r="H38" s="126" t="n">
        <f aca="false">SUM(G39:G48)</f>
        <v>3822.93</v>
      </c>
      <c r="I38" s="125" t="n">
        <f aca="false">+H38/1.16*0.16</f>
        <v>527.300689655173</v>
      </c>
      <c r="J38" s="179"/>
      <c r="K38" s="128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54" t="n">
        <v>41274</v>
      </c>
      <c r="E39" s="144" t="s">
        <v>66</v>
      </c>
      <c r="F39" s="56"/>
      <c r="G39" s="69" t="n">
        <f aca="false">-2621.1-187.98</f>
        <v>-2809.08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122" t="n">
        <v>41685</v>
      </c>
      <c r="E40" s="192" t="s">
        <v>804</v>
      </c>
      <c r="F40" s="123" t="s">
        <v>1167</v>
      </c>
      <c r="G40" s="32" t="n">
        <v>188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703</v>
      </c>
      <c r="E41" s="132" t="s">
        <v>1458</v>
      </c>
      <c r="F41" s="123" t="s">
        <v>1459</v>
      </c>
      <c r="G41" s="224" t="n">
        <v>41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706</v>
      </c>
      <c r="E42" s="132" t="s">
        <v>1460</v>
      </c>
      <c r="F42" s="123" t="s">
        <v>1461</v>
      </c>
      <c r="G42" s="224" t="n">
        <v>89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709</v>
      </c>
      <c r="E43" s="132" t="s">
        <v>1462</v>
      </c>
      <c r="F43" s="123" t="s">
        <v>1463</v>
      </c>
      <c r="G43" s="224" t="n">
        <v>98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16</v>
      </c>
      <c r="E44" s="132" t="s">
        <v>1464</v>
      </c>
      <c r="F44" s="123" t="s">
        <v>1465</v>
      </c>
      <c r="G44" s="224" t="n">
        <v>988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17</v>
      </c>
      <c r="E45" s="132" t="s">
        <v>220</v>
      </c>
      <c r="F45" s="123" t="s">
        <v>1466</v>
      </c>
      <c r="G45" s="224" t="n">
        <v>1848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29</v>
      </c>
      <c r="E46" s="132" t="s">
        <v>1467</v>
      </c>
      <c r="F46" s="123" t="s">
        <v>1468</v>
      </c>
      <c r="G46" s="224" t="n">
        <v>658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29</v>
      </c>
      <c r="E47" s="132" t="s">
        <v>1469</v>
      </c>
      <c r="F47" s="123" t="s">
        <v>1470</v>
      </c>
      <c r="G47" s="224" t="n">
        <v>376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729</v>
      </c>
      <c r="E48" s="132" t="s">
        <v>1471</v>
      </c>
      <c r="F48" s="123" t="s">
        <v>1472</v>
      </c>
      <c r="G48" s="224" t="n">
        <v>282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2.75" hidden="false" customHeight="true" outlineLevel="0" collapsed="false">
      <c r="A49" s="101"/>
      <c r="B49" s="120" t="s">
        <v>111</v>
      </c>
      <c r="C49" s="121" t="s">
        <v>112</v>
      </c>
      <c r="D49" s="51"/>
      <c r="E49" s="196"/>
      <c r="F49" s="53"/>
      <c r="G49" s="32"/>
      <c r="H49" s="126" t="n">
        <f aca="false">SUM(G50:G149)</f>
        <v>322637.6</v>
      </c>
      <c r="I49" s="125" t="n">
        <f aca="false">+H49/1.16*0.16</f>
        <v>44501.7379310345</v>
      </c>
      <c r="J49" s="197"/>
      <c r="K49" s="13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/>
      <c r="C50" s="121"/>
      <c r="D50" s="54" t="n">
        <v>41530</v>
      </c>
      <c r="E50" s="55" t="s">
        <v>113</v>
      </c>
      <c r="F50" s="56" t="s">
        <v>114</v>
      </c>
      <c r="G50" s="69" t="n">
        <f aca="false">-5336+1039.2</f>
        <v>-4296.8</v>
      </c>
      <c r="H50" s="33"/>
      <c r="I50" s="125"/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true" outlineLevel="0" collapsed="false">
      <c r="A51" s="101"/>
      <c r="B51" s="120"/>
      <c r="C51" s="121"/>
      <c r="D51" s="29" t="n">
        <v>41386</v>
      </c>
      <c r="E51" s="31" t="s">
        <v>115</v>
      </c>
      <c r="F51" s="46" t="n">
        <v>6756</v>
      </c>
      <c r="G51" s="32" t="n">
        <v>174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453</v>
      </c>
      <c r="E52" s="31" t="s">
        <v>116</v>
      </c>
      <c r="F52" s="46" t="n">
        <v>6959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06</v>
      </c>
      <c r="E53" s="31" t="s">
        <v>117</v>
      </c>
      <c r="F53" s="46" t="n">
        <v>7111</v>
      </c>
      <c r="G53" s="32" t="n">
        <v>104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37</v>
      </c>
      <c r="E54" s="31" t="s">
        <v>124</v>
      </c>
      <c r="F54" s="46" t="n">
        <v>7190</v>
      </c>
      <c r="G54" s="32" t="n">
        <v>580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43</v>
      </c>
      <c r="E55" s="31" t="s">
        <v>126</v>
      </c>
      <c r="F55" s="46" t="n">
        <v>7210</v>
      </c>
      <c r="G55" s="32" t="n">
        <v>1554.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5</v>
      </c>
      <c r="E56" s="31" t="s">
        <v>127</v>
      </c>
      <c r="F56" s="46" t="n">
        <v>721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6</v>
      </c>
      <c r="E57" s="31" t="s">
        <v>147</v>
      </c>
      <c r="F57" s="46" t="n">
        <v>7259</v>
      </c>
      <c r="G57" s="32" t="n">
        <v>116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0</v>
      </c>
      <c r="F58" s="46" t="n">
        <v>7262</v>
      </c>
      <c r="G58" s="32" t="n">
        <v>232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1</v>
      </c>
      <c r="F59" s="46" t="n">
        <v>7265</v>
      </c>
      <c r="G59" s="32" t="n">
        <v>1206.4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2</v>
      </c>
      <c r="F60" s="46" t="n">
        <v>7264</v>
      </c>
      <c r="G60" s="32" t="n">
        <v>1670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590</v>
      </c>
      <c r="E61" s="31" t="s">
        <v>196</v>
      </c>
      <c r="F61" s="46" t="n">
        <v>7364</v>
      </c>
      <c r="G61" s="32" t="n">
        <v>800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08</v>
      </c>
      <c r="E62" s="31" t="s">
        <v>242</v>
      </c>
      <c r="F62" s="46" t="n">
        <v>7425</v>
      </c>
      <c r="G62" s="206" t="n">
        <v>800.4</v>
      </c>
      <c r="H62" s="33" t="s">
        <v>1473</v>
      </c>
      <c r="I62" s="125"/>
      <c r="J62" s="225" t="n">
        <v>764</v>
      </c>
      <c r="K62" s="226" t="n">
        <f aca="false">+G62-J62</f>
        <v>36.4</v>
      </c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08</v>
      </c>
      <c r="E63" s="31" t="s">
        <v>247</v>
      </c>
      <c r="F63" s="46" t="n">
        <v>7431</v>
      </c>
      <c r="G63" s="206" t="n">
        <v>1206.4</v>
      </c>
      <c r="H63" s="33" t="s">
        <v>1474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11</v>
      </c>
      <c r="E64" s="31" t="s">
        <v>252</v>
      </c>
      <c r="F64" s="31" t="n">
        <v>7444</v>
      </c>
      <c r="G64" s="32" t="n">
        <v>800.4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11</v>
      </c>
      <c r="E65" s="31" t="s">
        <v>253</v>
      </c>
      <c r="F65" s="31" t="n">
        <v>7447</v>
      </c>
      <c r="G65" s="32" t="n">
        <v>2006.8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11</v>
      </c>
      <c r="E66" s="31" t="s">
        <v>255</v>
      </c>
      <c r="F66" s="31" t="n">
        <v>7453</v>
      </c>
      <c r="G66" s="32" t="n">
        <v>800.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9" t="n">
        <v>41617</v>
      </c>
      <c r="E67" s="31" t="s">
        <v>256</v>
      </c>
      <c r="F67" s="31" t="n">
        <v>7455</v>
      </c>
      <c r="G67" s="32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9" t="n">
        <v>41617</v>
      </c>
      <c r="E68" s="31" t="s">
        <v>257</v>
      </c>
      <c r="F68" s="31" t="n">
        <v>7457</v>
      </c>
      <c r="G68" s="32" t="n">
        <v>800.4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9" t="n">
        <v>41617</v>
      </c>
      <c r="E69" s="31" t="s">
        <v>258</v>
      </c>
      <c r="F69" s="31" t="n">
        <v>7458</v>
      </c>
      <c r="G69" s="32" t="n">
        <v>4628.4</v>
      </c>
      <c r="H69" s="33"/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617</v>
      </c>
      <c r="E70" s="31" t="s">
        <v>259</v>
      </c>
      <c r="F70" s="31" t="n">
        <v>7461</v>
      </c>
      <c r="G70" s="32" t="n">
        <v>4814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17</v>
      </c>
      <c r="E71" s="31" t="s">
        <v>260</v>
      </c>
      <c r="F71" s="31" t="n">
        <v>7463</v>
      </c>
      <c r="G71" s="32" t="n">
        <v>800.4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17</v>
      </c>
      <c r="E72" s="31" t="s">
        <v>261</v>
      </c>
      <c r="F72" s="31" t="n">
        <v>7464</v>
      </c>
      <c r="G72" s="32" t="n">
        <v>116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17</v>
      </c>
      <c r="E73" s="31" t="s">
        <v>262</v>
      </c>
      <c r="F73" s="31" t="n">
        <v>7462</v>
      </c>
      <c r="G73" s="32" t="n">
        <v>2552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9" t="n">
        <v>41631</v>
      </c>
      <c r="E74" s="31" t="s">
        <v>267</v>
      </c>
      <c r="F74" s="31" t="n">
        <v>7446</v>
      </c>
      <c r="G74" s="32" t="n">
        <v>800.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9" t="n">
        <v>41631</v>
      </c>
      <c r="E75" s="31" t="s">
        <v>268</v>
      </c>
      <c r="F75" s="31" t="n">
        <v>7448</v>
      </c>
      <c r="G75" s="32" t="n">
        <v>1554.4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9" t="n">
        <v>41631</v>
      </c>
      <c r="E76" s="31" t="s">
        <v>269</v>
      </c>
      <c r="F76" s="31" t="n">
        <v>7449</v>
      </c>
      <c r="G76" s="32" t="n">
        <v>1554.4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9" t="n">
        <v>41631</v>
      </c>
      <c r="E77" s="31" t="s">
        <v>270</v>
      </c>
      <c r="F77" s="31" t="n">
        <v>7452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9" t="n">
        <v>41631</v>
      </c>
      <c r="E78" s="31" t="s">
        <v>271</v>
      </c>
      <c r="F78" s="31" t="n">
        <v>7469</v>
      </c>
      <c r="G78" s="227" t="n">
        <v>16866.4</v>
      </c>
      <c r="H78" s="33" t="s">
        <v>1475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9" t="n">
        <v>41631</v>
      </c>
      <c r="E79" s="31" t="s">
        <v>272</v>
      </c>
      <c r="F79" s="31" t="n">
        <v>7480</v>
      </c>
      <c r="G79" s="227" t="n">
        <v>14859.6</v>
      </c>
      <c r="H79" s="33" t="s">
        <v>1475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9" t="n">
        <v>41631</v>
      </c>
      <c r="E80" s="31" t="s">
        <v>273</v>
      </c>
      <c r="F80" s="31" t="n">
        <v>7494</v>
      </c>
      <c r="G80" s="199" t="n">
        <v>18757.2</v>
      </c>
      <c r="H80" s="33" t="s">
        <v>1476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9" t="n">
        <v>41636</v>
      </c>
      <c r="E81" s="31" t="s">
        <v>274</v>
      </c>
      <c r="F81" s="31" t="n">
        <v>7497</v>
      </c>
      <c r="G81" s="32" t="n">
        <v>1798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29" t="n">
        <v>41637</v>
      </c>
      <c r="E82" s="31" t="s">
        <v>275</v>
      </c>
      <c r="F82" s="31" t="n">
        <v>7499</v>
      </c>
      <c r="G82" s="32" t="n">
        <v>17539.2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29" t="n">
        <v>41637</v>
      </c>
      <c r="E83" s="31" t="s">
        <v>276</v>
      </c>
      <c r="F83" s="31" t="n">
        <v>7495</v>
      </c>
      <c r="G83" s="199" t="n">
        <v>116</v>
      </c>
      <c r="H83" s="33" t="s">
        <v>1476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29" t="n">
        <v>41637</v>
      </c>
      <c r="E84" s="31" t="s">
        <v>277</v>
      </c>
      <c r="F84" s="31" t="n">
        <v>7501</v>
      </c>
      <c r="G84" s="227" t="n">
        <v>16820</v>
      </c>
      <c r="H84" s="33" t="s">
        <v>1475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29" t="n">
        <v>41638</v>
      </c>
      <c r="E85" s="31" t="s">
        <v>278</v>
      </c>
      <c r="F85" s="31" t="n">
        <v>7503</v>
      </c>
      <c r="G85" s="32" t="n">
        <v>290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29" t="n">
        <v>41638</v>
      </c>
      <c r="E86" s="31" t="s">
        <v>279</v>
      </c>
      <c r="F86" s="31" t="n">
        <v>7502</v>
      </c>
      <c r="G86" s="199" t="n">
        <v>800.4</v>
      </c>
      <c r="H86" s="33" t="s">
        <v>1476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29" t="n">
        <v>41638</v>
      </c>
      <c r="E87" s="31" t="s">
        <v>280</v>
      </c>
      <c r="F87" s="31" t="n">
        <v>7505</v>
      </c>
      <c r="G87" s="32" t="n">
        <v>8085.2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9" t="n">
        <v>41639</v>
      </c>
      <c r="E88" s="31" t="s">
        <v>281</v>
      </c>
      <c r="F88" s="31" t="n">
        <v>7504</v>
      </c>
      <c r="G88" s="32" t="n">
        <v>75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9" t="n">
        <v>41639</v>
      </c>
      <c r="E89" s="31" t="s">
        <v>282</v>
      </c>
      <c r="F89" s="31" t="n">
        <v>7509</v>
      </c>
      <c r="G89" s="199" t="n">
        <v>800.4</v>
      </c>
      <c r="H89" s="33" t="s">
        <v>1476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9" t="n">
        <v>41639</v>
      </c>
      <c r="E90" s="31" t="s">
        <v>283</v>
      </c>
      <c r="F90" s="31" t="n">
        <v>7510</v>
      </c>
      <c r="G90" s="199" t="n">
        <v>6136.4</v>
      </c>
      <c r="H90" s="33" t="s">
        <v>1476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9" t="n">
        <v>41639</v>
      </c>
      <c r="E91" s="31" t="s">
        <v>284</v>
      </c>
      <c r="F91" s="31" t="n">
        <v>7512</v>
      </c>
      <c r="G91" s="227" t="n">
        <v>800.4</v>
      </c>
      <c r="H91" s="33" t="s">
        <v>1477</v>
      </c>
      <c r="I91" s="125"/>
      <c r="J91" s="227" t="n">
        <v>454</v>
      </c>
      <c r="K91" s="228" t="n">
        <f aca="false">+G91-J91</f>
        <v>346.4</v>
      </c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9" t="n">
        <v>41639</v>
      </c>
      <c r="E92" s="31" t="s">
        <v>289</v>
      </c>
      <c r="F92" s="31" t="n">
        <v>6997</v>
      </c>
      <c r="G92" s="201" t="n">
        <v>1206.4</v>
      </c>
      <c r="H92" s="33" t="s">
        <v>1478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9" t="n">
        <v>41639</v>
      </c>
      <c r="E93" s="31" t="s">
        <v>291</v>
      </c>
      <c r="F93" s="31" t="n">
        <v>7506</v>
      </c>
      <c r="G93" s="214" t="n">
        <v>23200</v>
      </c>
      <c r="H93" s="33" t="s">
        <v>147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9" t="n">
        <v>41639</v>
      </c>
      <c r="E94" s="31" t="s">
        <v>292</v>
      </c>
      <c r="F94" s="31" t="n">
        <v>7454</v>
      </c>
      <c r="G94" s="201" t="n">
        <v>3642.4</v>
      </c>
      <c r="H94" s="33" t="s">
        <v>1478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653</v>
      </c>
      <c r="E95" s="123" t="s">
        <v>681</v>
      </c>
      <c r="F95" s="123" t="s">
        <v>827</v>
      </c>
      <c r="G95" s="206" t="n">
        <v>8850.8</v>
      </c>
      <c r="H95" s="33" t="s">
        <v>14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653</v>
      </c>
      <c r="E96" s="123" t="s">
        <v>828</v>
      </c>
      <c r="F96" s="123" t="s">
        <v>829</v>
      </c>
      <c r="G96" s="229" t="n">
        <v>21436.8</v>
      </c>
      <c r="H96" s="33" t="s">
        <v>6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674</v>
      </c>
      <c r="E97" s="123" t="s">
        <v>1191</v>
      </c>
      <c r="F97" s="123" t="s">
        <v>1192</v>
      </c>
      <c r="G97" s="201" t="n">
        <v>3422</v>
      </c>
      <c r="H97" s="33" t="s">
        <v>1478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674</v>
      </c>
      <c r="E98" s="123" t="s">
        <v>1193</v>
      </c>
      <c r="F98" s="123" t="s">
        <v>1194</v>
      </c>
      <c r="G98" s="32" t="n">
        <v>800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674</v>
      </c>
      <c r="E99" s="123" t="s">
        <v>1195</v>
      </c>
      <c r="F99" s="123" t="s">
        <v>1196</v>
      </c>
      <c r="G99" s="229" t="n">
        <v>3422</v>
      </c>
      <c r="H99" s="33" t="s">
        <v>1480</v>
      </c>
      <c r="I99" s="125"/>
      <c r="J99" s="225" t="n">
        <v>2054.8</v>
      </c>
      <c r="K99" s="230" t="n">
        <f aca="false">+G99-J99</f>
        <v>1367.2</v>
      </c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674</v>
      </c>
      <c r="E100" s="123" t="s">
        <v>1197</v>
      </c>
      <c r="F100" s="123" t="s">
        <v>1198</v>
      </c>
      <c r="G100" s="206" t="n">
        <v>1206.4</v>
      </c>
      <c r="H100" s="33" t="s">
        <v>14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674</v>
      </c>
      <c r="E101" s="123" t="s">
        <v>1199</v>
      </c>
      <c r="F101" s="123" t="s">
        <v>1200</v>
      </c>
      <c r="G101" s="206" t="n">
        <v>800.4</v>
      </c>
      <c r="H101" s="33" t="s">
        <v>14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674</v>
      </c>
      <c r="E102" s="123" t="s">
        <v>1201</v>
      </c>
      <c r="F102" s="123" t="s">
        <v>1202</v>
      </c>
      <c r="G102" s="206" t="n">
        <v>800.4</v>
      </c>
      <c r="H102" s="33" t="s">
        <v>14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674</v>
      </c>
      <c r="E103" s="123" t="s">
        <v>1203</v>
      </c>
      <c r="F103" s="123" t="s">
        <v>1204</v>
      </c>
      <c r="G103" s="206" t="n">
        <v>290</v>
      </c>
      <c r="H103" s="33" t="s">
        <v>14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674</v>
      </c>
      <c r="E104" s="123" t="s">
        <v>1205</v>
      </c>
      <c r="F104" s="123" t="s">
        <v>1206</v>
      </c>
      <c r="G104" s="206" t="n">
        <v>800.4</v>
      </c>
      <c r="H104" s="33" t="s">
        <v>14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674</v>
      </c>
      <c r="E105" s="123" t="s">
        <v>1207</v>
      </c>
      <c r="F105" s="123" t="s">
        <v>1208</v>
      </c>
      <c r="G105" s="206" t="n">
        <v>800.4</v>
      </c>
      <c r="H105" s="33" t="s">
        <v>14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674</v>
      </c>
      <c r="E106" s="123" t="s">
        <v>1209</v>
      </c>
      <c r="F106" s="123" t="s">
        <v>1210</v>
      </c>
      <c r="G106" s="206" t="n">
        <v>9407.6</v>
      </c>
      <c r="H106" s="33" t="s">
        <v>14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680</v>
      </c>
      <c r="E107" s="123" t="s">
        <v>1217</v>
      </c>
      <c r="F107" s="123" t="s">
        <v>1218</v>
      </c>
      <c r="G107" s="206" t="n">
        <v>800.4</v>
      </c>
      <c r="H107" s="33" t="s">
        <v>14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687</v>
      </c>
      <c r="E108" s="123" t="s">
        <v>1243</v>
      </c>
      <c r="F108" s="123" t="s">
        <v>1244</v>
      </c>
      <c r="G108" s="229" t="n">
        <v>13374.8</v>
      </c>
      <c r="H108" s="33" t="s">
        <v>1481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688</v>
      </c>
      <c r="E109" s="123" t="s">
        <v>1246</v>
      </c>
      <c r="F109" s="123" t="s">
        <v>1247</v>
      </c>
      <c r="G109" s="206" t="n">
        <v>800.4</v>
      </c>
      <c r="H109" s="33" t="s">
        <v>14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695</v>
      </c>
      <c r="E110" s="123" t="s">
        <v>1248</v>
      </c>
      <c r="F110" s="123" t="s">
        <v>1249</v>
      </c>
      <c r="G110" s="201" t="n">
        <v>5220</v>
      </c>
      <c r="H110" s="33" t="s">
        <v>1478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695</v>
      </c>
      <c r="E111" s="123" t="s">
        <v>1250</v>
      </c>
      <c r="F111" s="123" t="s">
        <v>1251</v>
      </c>
      <c r="G111" s="229" t="n">
        <v>4930</v>
      </c>
      <c r="H111" s="33" t="s">
        <v>1481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695</v>
      </c>
      <c r="E112" s="123" t="s">
        <v>1252</v>
      </c>
      <c r="F112" s="123" t="s">
        <v>1253</v>
      </c>
      <c r="G112" s="231" t="n">
        <v>464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47" t="n">
        <v>41698</v>
      </c>
      <c r="E113" s="48" t="s">
        <v>1254</v>
      </c>
      <c r="F113" s="48" t="s">
        <v>1255</v>
      </c>
      <c r="G113" s="229" t="n">
        <v>5162</v>
      </c>
      <c r="H113" s="33" t="s">
        <v>1481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47" t="n">
        <v>41698</v>
      </c>
      <c r="E114" s="48" t="s">
        <v>1256</v>
      </c>
      <c r="F114" s="48" t="s">
        <v>1257</v>
      </c>
      <c r="G114" s="201" t="n">
        <v>4234</v>
      </c>
      <c r="H114" s="33" t="s">
        <v>1478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47" t="n">
        <v>41702</v>
      </c>
      <c r="E115" s="48" t="s">
        <v>1483</v>
      </c>
      <c r="F115" s="48" t="s">
        <v>1484</v>
      </c>
      <c r="G115" s="232" t="n">
        <v>9720.8</v>
      </c>
      <c r="H115" s="33" t="s">
        <v>1478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47" t="n">
        <v>41711</v>
      </c>
      <c r="E116" s="48" t="s">
        <v>1485</v>
      </c>
      <c r="F116" s="48" t="s">
        <v>1486</v>
      </c>
      <c r="G116" s="224" t="n">
        <v>116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47" t="n">
        <v>41711</v>
      </c>
      <c r="E117" s="48" t="s">
        <v>1275</v>
      </c>
      <c r="F117" s="48" t="s">
        <v>1487</v>
      </c>
      <c r="G117" s="224" t="n">
        <v>800.4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47" t="n">
        <v>41712</v>
      </c>
      <c r="E118" s="48" t="s">
        <v>1488</v>
      </c>
      <c r="F118" s="48" t="s">
        <v>1489</v>
      </c>
      <c r="G118" s="233" t="n">
        <v>800.4</v>
      </c>
      <c r="H118" s="33" t="s">
        <v>1479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47" t="n">
        <v>41713</v>
      </c>
      <c r="E119" s="48" t="s">
        <v>1490</v>
      </c>
      <c r="F119" s="48" t="s">
        <v>1491</v>
      </c>
      <c r="G119" s="233" t="n">
        <v>800.4</v>
      </c>
      <c r="H119" s="33" t="s">
        <v>1479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47" t="n">
        <v>41716</v>
      </c>
      <c r="E120" s="48" t="s">
        <v>1492</v>
      </c>
      <c r="F120" s="48" t="s">
        <v>1493</v>
      </c>
      <c r="G120" s="232" t="n">
        <v>19000.8</v>
      </c>
      <c r="H120" s="33" t="s">
        <v>1478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47" t="n">
        <v>41717</v>
      </c>
      <c r="E121" s="48" t="s">
        <v>1494</v>
      </c>
      <c r="F121" s="48" t="s">
        <v>1495</v>
      </c>
      <c r="G121" s="234" t="n">
        <v>1554.4</v>
      </c>
      <c r="H121" s="33" t="s">
        <v>1482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47" t="n">
        <v>41718</v>
      </c>
      <c r="E122" s="48" t="s">
        <v>1496</v>
      </c>
      <c r="F122" s="48" t="s">
        <v>1497</v>
      </c>
      <c r="G122" s="224" t="n">
        <v>2401.2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47" t="n">
        <v>41718</v>
      </c>
      <c r="E123" s="48" t="s">
        <v>1498</v>
      </c>
      <c r="F123" s="48" t="s">
        <v>1499</v>
      </c>
      <c r="G123" s="235" t="n">
        <v>3201.6</v>
      </c>
      <c r="H123" s="33" t="s">
        <v>1500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47" t="n">
        <v>41719</v>
      </c>
      <c r="E124" s="48" t="s">
        <v>1501</v>
      </c>
      <c r="F124" s="48" t="s">
        <v>1502</v>
      </c>
      <c r="G124" s="224" t="n">
        <v>1554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47" t="n">
        <v>41720</v>
      </c>
      <c r="E125" s="48" t="s">
        <v>1503</v>
      </c>
      <c r="F125" s="48" t="s">
        <v>1504</v>
      </c>
      <c r="G125" s="233" t="n">
        <v>800.4</v>
      </c>
      <c r="H125" s="33" t="s">
        <v>1479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47" t="n">
        <v>41724</v>
      </c>
      <c r="E126" s="48" t="s">
        <v>1009</v>
      </c>
      <c r="F126" s="48" t="s">
        <v>1505</v>
      </c>
      <c r="G126" s="224" t="n">
        <v>290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47" t="n">
        <v>41724</v>
      </c>
      <c r="E127" s="48" t="s">
        <v>1365</v>
      </c>
      <c r="F127" s="48" t="s">
        <v>1506</v>
      </c>
      <c r="G127" s="233" t="n">
        <v>800.4</v>
      </c>
      <c r="H127" s="33" t="s">
        <v>1479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47" t="n">
        <v>41724</v>
      </c>
      <c r="E128" s="48" t="s">
        <v>1507</v>
      </c>
      <c r="F128" s="48" t="s">
        <v>1508</v>
      </c>
      <c r="G128" s="235" t="n">
        <v>5544.8</v>
      </c>
      <c r="H128" s="33" t="s">
        <v>1500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47" t="n">
        <v>41724</v>
      </c>
      <c r="E129" s="48" t="s">
        <v>1509</v>
      </c>
      <c r="F129" s="48" t="s">
        <v>1510</v>
      </c>
      <c r="G129" s="233" t="n">
        <v>800.4</v>
      </c>
      <c r="H129" s="33" t="s">
        <v>1479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47" t="n">
        <v>41724</v>
      </c>
      <c r="E130" s="48" t="s">
        <v>1511</v>
      </c>
      <c r="F130" s="48" t="s">
        <v>1512</v>
      </c>
      <c r="G130" s="233" t="n">
        <v>800.4</v>
      </c>
      <c r="H130" s="33" t="s">
        <v>1479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47" t="n">
        <v>41724</v>
      </c>
      <c r="E131" s="48" t="s">
        <v>1513</v>
      </c>
      <c r="F131" s="48" t="s">
        <v>1514</v>
      </c>
      <c r="G131" s="233" t="n">
        <v>2784</v>
      </c>
      <c r="H131" s="33" t="s">
        <v>1479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47" t="n">
        <v>41724</v>
      </c>
      <c r="E132" s="48" t="s">
        <v>1515</v>
      </c>
      <c r="F132" s="48" t="s">
        <v>1516</v>
      </c>
      <c r="G132" s="233" t="n">
        <v>800.4</v>
      </c>
      <c r="H132" s="33" t="s">
        <v>1517</v>
      </c>
      <c r="I132" s="125"/>
      <c r="J132" s="236" t="n">
        <v>358</v>
      </c>
      <c r="K132" s="237" t="n">
        <f aca="false">+G132-J132</f>
        <v>442.4</v>
      </c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47" t="n">
        <v>41725</v>
      </c>
      <c r="E133" s="48" t="s">
        <v>1518</v>
      </c>
      <c r="F133" s="48" t="s">
        <v>1519</v>
      </c>
      <c r="G133" s="233" t="n">
        <v>2552</v>
      </c>
      <c r="H133" s="33" t="s">
        <v>1479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47" t="n">
        <v>41725</v>
      </c>
      <c r="E134" s="48" t="s">
        <v>1520</v>
      </c>
      <c r="F134" s="48" t="s">
        <v>1521</v>
      </c>
      <c r="G134" s="233" t="n">
        <v>3712</v>
      </c>
      <c r="H134" s="33" t="s">
        <v>1479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47" t="n">
        <v>41725</v>
      </c>
      <c r="E135" s="48" t="s">
        <v>1522</v>
      </c>
      <c r="F135" s="48" t="s">
        <v>1523</v>
      </c>
      <c r="G135" s="233" t="n">
        <v>2006.8</v>
      </c>
      <c r="H135" s="33" t="s">
        <v>1479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47" t="n">
        <v>41726</v>
      </c>
      <c r="E136" s="48" t="s">
        <v>1524</v>
      </c>
      <c r="F136" s="48" t="s">
        <v>1525</v>
      </c>
      <c r="G136" s="235" t="n">
        <v>1206.4</v>
      </c>
      <c r="H136" s="33" t="s">
        <v>1500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47" t="n">
        <v>41726</v>
      </c>
      <c r="E137" s="48" t="s">
        <v>647</v>
      </c>
      <c r="F137" s="48" t="s">
        <v>1526</v>
      </c>
      <c r="G137" s="233" t="n">
        <v>2006.8</v>
      </c>
      <c r="H137" s="33" t="s">
        <v>1479</v>
      </c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47" t="n">
        <v>41726</v>
      </c>
      <c r="E138" s="48" t="s">
        <v>1527</v>
      </c>
      <c r="F138" s="48" t="s">
        <v>1528</v>
      </c>
      <c r="G138" s="235" t="n">
        <v>800.4</v>
      </c>
      <c r="H138" s="33" t="s">
        <v>1500</v>
      </c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47" t="n">
        <v>41729</v>
      </c>
      <c r="E139" s="48" t="s">
        <v>1529</v>
      </c>
      <c r="F139" s="48" t="s">
        <v>1530</v>
      </c>
      <c r="G139" s="224" t="n">
        <v>116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47" t="n">
        <v>41729</v>
      </c>
      <c r="E140" s="48" t="s">
        <v>1531</v>
      </c>
      <c r="F140" s="48" t="s">
        <v>1532</v>
      </c>
      <c r="G140" s="233" t="n">
        <v>800.4</v>
      </c>
      <c r="H140" s="33" t="s">
        <v>1479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47" t="n">
        <v>41729</v>
      </c>
      <c r="E141" s="48" t="s">
        <v>132</v>
      </c>
      <c r="F141" s="48" t="s">
        <v>1533</v>
      </c>
      <c r="G141" s="233" t="n">
        <v>800.4</v>
      </c>
      <c r="H141" s="33" t="s">
        <v>1479</v>
      </c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47" t="n">
        <v>41729</v>
      </c>
      <c r="E142" s="48" t="s">
        <v>1534</v>
      </c>
      <c r="F142" s="48" t="s">
        <v>1535</v>
      </c>
      <c r="G142" s="233" t="n">
        <v>800.4</v>
      </c>
      <c r="H142" s="33" t="s">
        <v>1479</v>
      </c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47" t="n">
        <v>41729</v>
      </c>
      <c r="E143" s="48" t="s">
        <v>133</v>
      </c>
      <c r="F143" s="48" t="s">
        <v>1536</v>
      </c>
      <c r="G143" s="233" t="n">
        <v>290</v>
      </c>
      <c r="H143" s="33" t="s">
        <v>1479</v>
      </c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47" t="n">
        <v>41729</v>
      </c>
      <c r="E144" s="48" t="s">
        <v>1537</v>
      </c>
      <c r="F144" s="48" t="s">
        <v>1538</v>
      </c>
      <c r="G144" s="233" t="n">
        <v>800.4</v>
      </c>
      <c r="H144" s="33" t="s">
        <v>1479</v>
      </c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47" t="n">
        <v>41729</v>
      </c>
      <c r="E145" s="48" t="s">
        <v>1539</v>
      </c>
      <c r="F145" s="48" t="s">
        <v>1540</v>
      </c>
      <c r="G145" s="233" t="n">
        <v>800.4</v>
      </c>
      <c r="H145" s="33" t="s">
        <v>1479</v>
      </c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47" t="n">
        <v>41729</v>
      </c>
      <c r="E146" s="48" t="s">
        <v>1541</v>
      </c>
      <c r="F146" s="48" t="s">
        <v>1542</v>
      </c>
      <c r="G146" s="233" t="n">
        <v>800.4</v>
      </c>
      <c r="H146" s="33" t="s">
        <v>1479</v>
      </c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47" t="n">
        <v>41729</v>
      </c>
      <c r="E147" s="48" t="s">
        <v>1543</v>
      </c>
      <c r="F147" s="48" t="s">
        <v>1544</v>
      </c>
      <c r="G147" s="233" t="n">
        <v>800.4</v>
      </c>
      <c r="H147" s="33" t="s">
        <v>1479</v>
      </c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47" t="n">
        <v>41729</v>
      </c>
      <c r="E148" s="48" t="s">
        <v>1545</v>
      </c>
      <c r="F148" s="48" t="s">
        <v>1546</v>
      </c>
      <c r="G148" s="233" t="n">
        <v>800.4</v>
      </c>
      <c r="H148" s="33" t="s">
        <v>1479</v>
      </c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47" t="n">
        <v>41729</v>
      </c>
      <c r="E149" s="48" t="s">
        <v>1547</v>
      </c>
      <c r="F149" s="48" t="s">
        <v>1548</v>
      </c>
      <c r="G149" s="233" t="n">
        <v>800.4</v>
      </c>
      <c r="H149" s="33" t="s">
        <v>1479</v>
      </c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customFormat="false" ht="13.5" hidden="false" customHeight="true" outlineLevel="0" collapsed="false">
      <c r="B150" s="120" t="s">
        <v>293</v>
      </c>
      <c r="C150" s="121" t="s">
        <v>294</v>
      </c>
      <c r="D150" s="51"/>
      <c r="E150" s="196"/>
      <c r="F150" s="53"/>
      <c r="G150" s="32"/>
      <c r="H150" s="126" t="n">
        <f aca="false">SUM(G151:G154)</f>
        <v>1196.28</v>
      </c>
      <c r="I150" s="125" t="n">
        <f aca="false">+H150/1.16*0.16</f>
        <v>165.004137931035</v>
      </c>
      <c r="J150" s="207"/>
      <c r="K150" s="134"/>
    </row>
    <row r="151" customFormat="false" ht="13.5" hidden="false" customHeight="true" outlineLevel="0" collapsed="false">
      <c r="B151" s="120"/>
      <c r="C151" s="121"/>
      <c r="D151" s="51"/>
      <c r="E151" s="196"/>
      <c r="F151" s="53"/>
      <c r="G151" s="32" t="n">
        <v>262.66</v>
      </c>
      <c r="H151" s="33"/>
      <c r="I151" s="125"/>
      <c r="J151" s="207"/>
      <c r="K151" s="134"/>
    </row>
    <row r="152" customFormat="false" ht="13.5" hidden="false" customHeight="false" outlineLevel="0" collapsed="false">
      <c r="B152" s="120"/>
      <c r="C152" s="121"/>
      <c r="D152" s="29" t="n">
        <v>41299</v>
      </c>
      <c r="E152" s="195" t="s">
        <v>295</v>
      </c>
      <c r="F152" s="46" t="s">
        <v>296</v>
      </c>
      <c r="G152" s="32" t="n">
        <f aca="false">298.34-164.5</f>
        <v>133.84</v>
      </c>
      <c r="H152" s="33"/>
      <c r="I152" s="136"/>
      <c r="L152" s="129"/>
    </row>
    <row r="153" customFormat="false" ht="13.5" hidden="false" customHeight="false" outlineLevel="0" collapsed="false">
      <c r="B153" s="120"/>
      <c r="C153" s="121"/>
      <c r="D153" s="29" t="n">
        <v>41303</v>
      </c>
      <c r="E153" s="195" t="s">
        <v>297</v>
      </c>
      <c r="F153" s="46" t="s">
        <v>298</v>
      </c>
      <c r="G153" s="32" t="n">
        <v>298.34</v>
      </c>
      <c r="H153" s="33"/>
      <c r="I153" s="125"/>
    </row>
    <row r="154" customFormat="false" ht="13.5" hidden="false" customHeight="false" outlineLevel="0" collapsed="false">
      <c r="B154" s="120"/>
      <c r="C154" s="121"/>
      <c r="D154" s="29" t="n">
        <v>41303</v>
      </c>
      <c r="E154" s="195" t="s">
        <v>299</v>
      </c>
      <c r="F154" s="46" t="s">
        <v>300</v>
      </c>
      <c r="G154" s="32" t="n">
        <v>501.44</v>
      </c>
      <c r="H154" s="33"/>
      <c r="I154" s="125"/>
    </row>
    <row r="155" customFormat="false" ht="13.5" hidden="false" customHeight="false" outlineLevel="0" collapsed="false">
      <c r="B155" s="120" t="s">
        <v>301</v>
      </c>
      <c r="C155" s="121" t="s">
        <v>302</v>
      </c>
      <c r="D155" s="29"/>
      <c r="E155" s="195"/>
      <c r="F155" s="46"/>
      <c r="G155" s="32"/>
      <c r="H155" s="126" t="n">
        <f aca="false">SUM(G156:G166)</f>
        <v>74365.53</v>
      </c>
      <c r="I155" s="125" t="n">
        <f aca="false">+H155/1.16*0.16</f>
        <v>10257.3144827586</v>
      </c>
      <c r="K155" s="128"/>
    </row>
    <row r="156" customFormat="false" ht="13.5" hidden="false" customHeight="false" outlineLevel="0" collapsed="false">
      <c r="B156" s="120"/>
      <c r="C156" s="121"/>
      <c r="D156" s="29" t="n">
        <v>41541</v>
      </c>
      <c r="E156" s="195" t="s">
        <v>303</v>
      </c>
      <c r="F156" s="46" t="s">
        <v>304</v>
      </c>
      <c r="G156" s="32" t="n">
        <v>761.62</v>
      </c>
      <c r="H156" s="33"/>
      <c r="I156" s="125"/>
    </row>
    <row r="157" customFormat="false" ht="13.5" hidden="false" customHeight="false" outlineLevel="0" collapsed="false">
      <c r="B157" s="120"/>
      <c r="C157" s="121"/>
      <c r="D157" s="47" t="n">
        <v>41701</v>
      </c>
      <c r="E157" s="76" t="s">
        <v>1549</v>
      </c>
      <c r="F157" s="48" t="s">
        <v>1550</v>
      </c>
      <c r="G157" s="224" t="n">
        <v>9964.08</v>
      </c>
      <c r="H157" s="33"/>
      <c r="I157" s="125"/>
    </row>
    <row r="158" customFormat="false" ht="13.5" hidden="false" customHeight="false" outlineLevel="0" collapsed="false">
      <c r="B158" s="120"/>
      <c r="C158" s="121"/>
      <c r="D158" s="47" t="n">
        <v>41701</v>
      </c>
      <c r="E158" s="76" t="s">
        <v>1551</v>
      </c>
      <c r="F158" s="48" t="s">
        <v>1552</v>
      </c>
      <c r="G158" s="224" t="n">
        <v>6949.66</v>
      </c>
      <c r="H158" s="33"/>
      <c r="I158" s="125"/>
    </row>
    <row r="159" customFormat="false" ht="13.5" hidden="false" customHeight="false" outlineLevel="0" collapsed="false">
      <c r="B159" s="120"/>
      <c r="C159" s="121"/>
      <c r="D159" s="47" t="n">
        <v>41705</v>
      </c>
      <c r="E159" s="76" t="s">
        <v>1553</v>
      </c>
      <c r="F159" s="48" t="s">
        <v>1554</v>
      </c>
      <c r="G159" s="224" t="n">
        <v>5710.17</v>
      </c>
      <c r="H159" s="33"/>
      <c r="I159" s="125"/>
    </row>
    <row r="160" customFormat="false" ht="13.5" hidden="false" customHeight="false" outlineLevel="0" collapsed="false">
      <c r="B160" s="120"/>
      <c r="C160" s="121"/>
      <c r="D160" s="47" t="n">
        <v>41710</v>
      </c>
      <c r="E160" s="76" t="s">
        <v>1555</v>
      </c>
      <c r="F160" s="48" t="s">
        <v>1556</v>
      </c>
      <c r="G160" s="224" t="n">
        <v>10227.7</v>
      </c>
      <c r="H160" s="33"/>
      <c r="I160" s="125"/>
    </row>
    <row r="161" customFormat="false" ht="13.5" hidden="false" customHeight="false" outlineLevel="0" collapsed="false">
      <c r="B161" s="120"/>
      <c r="C161" s="121"/>
      <c r="D161" s="47" t="n">
        <v>41716</v>
      </c>
      <c r="E161" s="76" t="s">
        <v>1557</v>
      </c>
      <c r="F161" s="48" t="s">
        <v>1558</v>
      </c>
      <c r="G161" s="224" t="n">
        <v>7346.69</v>
      </c>
      <c r="H161" s="33"/>
      <c r="I161" s="125"/>
    </row>
    <row r="162" customFormat="false" ht="13.5" hidden="false" customHeight="false" outlineLevel="0" collapsed="false">
      <c r="B162" s="120"/>
      <c r="C162" s="121"/>
      <c r="D162" s="47" t="n">
        <v>41719</v>
      </c>
      <c r="E162" s="76" t="s">
        <v>1559</v>
      </c>
      <c r="F162" s="48" t="s">
        <v>1560</v>
      </c>
      <c r="G162" s="224" t="n">
        <v>402.88</v>
      </c>
      <c r="H162" s="33"/>
      <c r="I162" s="125"/>
    </row>
    <row r="163" customFormat="false" ht="13.5" hidden="false" customHeight="false" outlineLevel="0" collapsed="false">
      <c r="B163" s="120"/>
      <c r="C163" s="121"/>
      <c r="D163" s="47" t="n">
        <v>41719</v>
      </c>
      <c r="E163" s="76" t="s">
        <v>1561</v>
      </c>
      <c r="F163" s="48" t="s">
        <v>1562</v>
      </c>
      <c r="G163" s="224" t="n">
        <v>8163.01</v>
      </c>
      <c r="H163" s="33"/>
      <c r="I163" s="125"/>
    </row>
    <row r="164" customFormat="false" ht="13.5" hidden="false" customHeight="false" outlineLevel="0" collapsed="false">
      <c r="B164" s="120"/>
      <c r="C164" s="121"/>
      <c r="D164" s="47" t="n">
        <v>41719</v>
      </c>
      <c r="E164" s="76" t="s">
        <v>1563</v>
      </c>
      <c r="F164" s="48" t="s">
        <v>1564</v>
      </c>
      <c r="G164" s="224" t="n">
        <v>8000.02</v>
      </c>
      <c r="H164" s="33"/>
      <c r="I164" s="125"/>
    </row>
    <row r="165" customFormat="false" ht="13.5" hidden="false" customHeight="false" outlineLevel="0" collapsed="false">
      <c r="B165" s="120"/>
      <c r="C165" s="121"/>
      <c r="D165" s="47" t="n">
        <v>41719</v>
      </c>
      <c r="E165" s="76" t="s">
        <v>1565</v>
      </c>
      <c r="F165" s="48" t="s">
        <v>1566</v>
      </c>
      <c r="G165" s="224" t="n">
        <v>7966.01</v>
      </c>
      <c r="H165" s="33"/>
      <c r="I165" s="125"/>
    </row>
    <row r="166" customFormat="false" ht="13.5" hidden="false" customHeight="false" outlineLevel="0" collapsed="false">
      <c r="B166" s="120"/>
      <c r="C166" s="121"/>
      <c r="D166" s="47" t="n">
        <v>41723</v>
      </c>
      <c r="E166" s="76" t="s">
        <v>1567</v>
      </c>
      <c r="F166" s="48" t="s">
        <v>1568</v>
      </c>
      <c r="G166" s="224" t="n">
        <v>8873.69</v>
      </c>
      <c r="H166" s="33"/>
      <c r="I166" s="125"/>
    </row>
    <row r="167" s="103" customFormat="true" ht="13.5" hidden="false" customHeight="false" outlineLevel="0" collapsed="false">
      <c r="A167" s="101"/>
      <c r="B167" s="120" t="s">
        <v>331</v>
      </c>
      <c r="C167" s="121" t="s">
        <v>332</v>
      </c>
      <c r="D167" s="29"/>
      <c r="E167" s="195"/>
      <c r="F167" s="46"/>
      <c r="G167" s="32"/>
      <c r="H167" s="126" t="n">
        <f aca="false">SUM(G168:G168)</f>
        <v>3006.72</v>
      </c>
      <c r="I167" s="125" t="n">
        <f aca="false">+H167/1.16*0.16</f>
        <v>414.72</v>
      </c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122" t="n">
        <v>41727</v>
      </c>
      <c r="E168" s="132" t="s">
        <v>1569</v>
      </c>
      <c r="F168" s="123" t="s">
        <v>1570</v>
      </c>
      <c r="G168" s="224" t="n">
        <v>3006.72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37" t="s">
        <v>339</v>
      </c>
      <c r="C169" s="138" t="s">
        <v>340</v>
      </c>
      <c r="D169" s="54"/>
      <c r="E169" s="69"/>
      <c r="F169" s="56"/>
      <c r="G169" s="32"/>
      <c r="H169" s="126" t="n">
        <f aca="false">+G170</f>
        <v>6620</v>
      </c>
      <c r="I169" s="125" t="n">
        <f aca="false">+H169/1.16*0.16</f>
        <v>913.103448275862</v>
      </c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37"/>
      <c r="C170" s="138"/>
      <c r="D170" s="54" t="n">
        <v>41279</v>
      </c>
      <c r="E170" s="144" t="s">
        <v>341</v>
      </c>
      <c r="F170" s="56" t="s">
        <v>342</v>
      </c>
      <c r="G170" s="32" t="n">
        <v>6620</v>
      </c>
      <c r="H170" s="33"/>
      <c r="I170" s="125"/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20" t="s">
        <v>343</v>
      </c>
      <c r="C171" s="121" t="s">
        <v>344</v>
      </c>
      <c r="D171" s="51"/>
      <c r="E171" s="196"/>
      <c r="F171" s="53"/>
      <c r="G171" s="32"/>
      <c r="H171" s="126" t="n">
        <f aca="false">SUM(G172:G174)</f>
        <v>21924</v>
      </c>
      <c r="I171" s="125" t="n">
        <f aca="false">+H171/1.16*0.16</f>
        <v>3024</v>
      </c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/>
      <c r="C172" s="121"/>
      <c r="D172" s="122" t="n">
        <v>41670</v>
      </c>
      <c r="E172" s="192" t="s">
        <v>868</v>
      </c>
      <c r="F172" s="123" t="s">
        <v>869</v>
      </c>
      <c r="G172" s="32" t="n">
        <v>7308</v>
      </c>
      <c r="H172" s="33"/>
      <c r="I172" s="125"/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122" t="n">
        <v>41697</v>
      </c>
      <c r="E173" s="192" t="s">
        <v>1277</v>
      </c>
      <c r="F173" s="123" t="s">
        <v>1278</v>
      </c>
      <c r="G173" s="32" t="n">
        <v>7308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122" t="n">
        <v>41722</v>
      </c>
      <c r="E174" s="132" t="s">
        <v>1571</v>
      </c>
      <c r="F174" s="123" t="s">
        <v>1572</v>
      </c>
      <c r="G174" s="224" t="n">
        <v>7308</v>
      </c>
      <c r="H174" s="33"/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false" outlineLevel="0" collapsed="false">
      <c r="A175" s="101"/>
      <c r="B175" s="120" t="s">
        <v>349</v>
      </c>
      <c r="C175" s="121" t="s">
        <v>350</v>
      </c>
      <c r="D175" s="42"/>
      <c r="E175" s="145"/>
      <c r="F175" s="44"/>
      <c r="G175" s="32"/>
      <c r="H175" s="139" t="n">
        <f aca="false">+G176</f>
        <v>227502.46</v>
      </c>
      <c r="I175" s="125"/>
      <c r="J175" s="179" t="s">
        <v>351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false" outlineLevel="0" collapsed="false">
      <c r="A176" s="101"/>
      <c r="B176" s="120"/>
      <c r="C176" s="121"/>
      <c r="D176" s="122" t="n">
        <v>41729</v>
      </c>
      <c r="E176" s="132" t="s">
        <v>953</v>
      </c>
      <c r="F176" s="123" t="s">
        <v>1573</v>
      </c>
      <c r="G176" s="224" t="n">
        <v>227502.46</v>
      </c>
      <c r="H176" s="61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false" outlineLevel="0" collapsed="false">
      <c r="A177" s="101"/>
      <c r="B177" s="120" t="s">
        <v>354</v>
      </c>
      <c r="C177" s="121" t="s">
        <v>355</v>
      </c>
      <c r="D177" s="29"/>
      <c r="E177" s="195"/>
      <c r="F177" s="46"/>
      <c r="G177" s="32"/>
      <c r="H177" s="139" t="n">
        <f aca="false">SUM(G178:G178)</f>
        <v>3695.02</v>
      </c>
      <c r="I177" s="125" t="n">
        <f aca="false">+H177/1.16*0.16</f>
        <v>509.657931034483</v>
      </c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3.5" hidden="false" customHeight="false" outlineLevel="0" collapsed="false">
      <c r="A178" s="101"/>
      <c r="B178" s="120"/>
      <c r="C178" s="121"/>
      <c r="D178" s="122" t="n">
        <v>41729</v>
      </c>
      <c r="E178" s="132" t="s">
        <v>1574</v>
      </c>
      <c r="F178" s="123" t="n">
        <v>2632</v>
      </c>
      <c r="G178" s="224" t="n">
        <v>3695.02</v>
      </c>
      <c r="H178" s="61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 t="s">
        <v>360</v>
      </c>
      <c r="C179" s="121" t="s">
        <v>361</v>
      </c>
      <c r="D179" s="51"/>
      <c r="E179" s="196"/>
      <c r="F179" s="53"/>
      <c r="G179" s="32"/>
      <c r="H179" s="126" t="n">
        <f aca="false">SUM(G180:G180)</f>
        <v>25520</v>
      </c>
      <c r="I179" s="125" t="n">
        <f aca="false">+H179/1.16*0.16</f>
        <v>3520</v>
      </c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720</v>
      </c>
      <c r="E180" s="132" t="s">
        <v>1575</v>
      </c>
      <c r="F180" s="123" t="n">
        <v>20403</v>
      </c>
      <c r="G180" s="224" t="n">
        <v>25520</v>
      </c>
      <c r="H180" s="33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 t="s">
        <v>881</v>
      </c>
      <c r="C181" s="121" t="s">
        <v>882</v>
      </c>
      <c r="D181" s="122"/>
      <c r="E181" s="192"/>
      <c r="F181" s="123"/>
      <c r="G181" s="32"/>
      <c r="H181" s="126" t="n">
        <f aca="false">SUM(G182:G182)</f>
        <v>2030</v>
      </c>
      <c r="I181" s="125" t="n">
        <f aca="false">+H181/1.16*0.16</f>
        <v>280</v>
      </c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702</v>
      </c>
      <c r="E182" s="132" t="s">
        <v>1576</v>
      </c>
      <c r="F182" s="123" t="n">
        <v>24738</v>
      </c>
      <c r="G182" s="32" t="n">
        <v>2030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3.5" hidden="false" customHeight="true" outlineLevel="0" collapsed="false">
      <c r="A183" s="101"/>
      <c r="B183" s="120" t="s">
        <v>363</v>
      </c>
      <c r="C183" s="121" t="s">
        <v>364</v>
      </c>
      <c r="D183" s="47"/>
      <c r="E183" s="145"/>
      <c r="F183" s="49"/>
      <c r="G183" s="32"/>
      <c r="H183" s="126" t="n">
        <f aca="false">SUM(G184:G185)</f>
        <v>5020.99</v>
      </c>
      <c r="I183" s="125" t="n">
        <f aca="false">+H183/1.16*0.16</f>
        <v>692.550344827586</v>
      </c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3.5" hidden="false" customHeight="true" outlineLevel="0" collapsed="false">
      <c r="A184" s="101"/>
      <c r="B184" s="120"/>
      <c r="C184" s="121"/>
      <c r="D184" s="47" t="n">
        <v>41227</v>
      </c>
      <c r="E184" s="145" t="s">
        <v>365</v>
      </c>
      <c r="F184" s="49" t="s">
        <v>366</v>
      </c>
      <c r="G184" s="32" t="n">
        <v>2070.99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3.5" hidden="false" customHeight="true" outlineLevel="0" collapsed="false">
      <c r="A185" s="101"/>
      <c r="B185" s="120"/>
      <c r="C185" s="121"/>
      <c r="D185" s="47" t="n">
        <v>41227</v>
      </c>
      <c r="E185" s="145" t="s">
        <v>367</v>
      </c>
      <c r="F185" s="49" t="s">
        <v>368</v>
      </c>
      <c r="G185" s="32" t="n">
        <v>2950</v>
      </c>
      <c r="H185" s="33"/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 t="s">
        <v>373</v>
      </c>
      <c r="C186" s="121" t="s">
        <v>374</v>
      </c>
      <c r="D186" s="47"/>
      <c r="E186" s="145"/>
      <c r="F186" s="49"/>
      <c r="G186" s="32"/>
      <c r="H186" s="126" t="n">
        <f aca="false">SUM(G187:G192)</f>
        <v>25180.62</v>
      </c>
      <c r="I186" s="125" t="n">
        <f aca="false">+H186/1.16*0.16</f>
        <v>3473.18896551724</v>
      </c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05</v>
      </c>
      <c r="E187" s="132" t="s">
        <v>1577</v>
      </c>
      <c r="F187" s="123" t="s">
        <v>1578</v>
      </c>
      <c r="G187" s="224" t="n">
        <v>3436.6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10</v>
      </c>
      <c r="E188" s="132" t="s">
        <v>1579</v>
      </c>
      <c r="F188" s="123" t="s">
        <v>1580</v>
      </c>
      <c r="G188" s="224" t="n">
        <v>4517.6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716</v>
      </c>
      <c r="E189" s="132" t="s">
        <v>1581</v>
      </c>
      <c r="F189" s="123" t="s">
        <v>1582</v>
      </c>
      <c r="G189" s="224" t="n">
        <v>6509.5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719</v>
      </c>
      <c r="E190" s="132" t="s">
        <v>1583</v>
      </c>
      <c r="F190" s="123" t="s">
        <v>1584</v>
      </c>
      <c r="G190" s="224" t="n">
        <v>4092.48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722</v>
      </c>
      <c r="E191" s="132" t="s">
        <v>1585</v>
      </c>
      <c r="F191" s="123" t="s">
        <v>1586</v>
      </c>
      <c r="G191" s="224" t="n">
        <v>4307.42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723</v>
      </c>
      <c r="E192" s="132" t="s">
        <v>1587</v>
      </c>
      <c r="F192" s="123" t="s">
        <v>1588</v>
      </c>
      <c r="G192" s="224" t="n">
        <v>2317.02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393</v>
      </c>
      <c r="C193" s="121" t="s">
        <v>394</v>
      </c>
      <c r="D193" s="42"/>
      <c r="E193" s="145"/>
      <c r="F193" s="44"/>
      <c r="G193" s="32"/>
      <c r="H193" s="126" t="n">
        <f aca="false">SUM(G194:G194)</f>
        <v>14384</v>
      </c>
      <c r="I193" s="125" t="n">
        <f aca="false">+H193/1.16*0.16</f>
        <v>1984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7" t="n">
        <v>41261</v>
      </c>
      <c r="E194" s="145" t="s">
        <v>395</v>
      </c>
      <c r="F194" s="49" t="n">
        <v>314</v>
      </c>
      <c r="G194" s="32" t="n">
        <v>14384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396</v>
      </c>
      <c r="C195" s="121" t="s">
        <v>397</v>
      </c>
      <c r="D195" s="47"/>
      <c r="E195" s="145"/>
      <c r="F195" s="49"/>
      <c r="G195" s="32"/>
      <c r="H195" s="126" t="n">
        <f aca="false">+G196</f>
        <v>6264</v>
      </c>
      <c r="I195" s="125" t="n">
        <f aca="false">+H195/1.16*0.16</f>
        <v>864</v>
      </c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676</v>
      </c>
      <c r="E196" s="192" t="s">
        <v>1302</v>
      </c>
      <c r="F196" s="49" t="n">
        <v>110</v>
      </c>
      <c r="G196" s="32" t="n">
        <v>6264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401</v>
      </c>
      <c r="C197" s="121" t="s">
        <v>402</v>
      </c>
      <c r="D197" s="29"/>
      <c r="E197" s="195"/>
      <c r="F197" s="46"/>
      <c r="G197" s="32"/>
      <c r="H197" s="126" t="n">
        <f aca="false">SUM(G198:G205)</f>
        <v>1367.33</v>
      </c>
      <c r="I197" s="125" t="n">
        <f aca="false">+H197/1.16*0.16</f>
        <v>188.59724137931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02</v>
      </c>
      <c r="E198" s="132" t="s">
        <v>1589</v>
      </c>
      <c r="F198" s="123" t="s">
        <v>1590</v>
      </c>
      <c r="G198" s="224" t="n">
        <v>157.25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708</v>
      </c>
      <c r="E199" s="132" t="s">
        <v>146</v>
      </c>
      <c r="F199" s="123" t="s">
        <v>1591</v>
      </c>
      <c r="G199" s="224" t="n">
        <v>241.19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708</v>
      </c>
      <c r="E200" s="132" t="s">
        <v>1592</v>
      </c>
      <c r="F200" s="123" t="s">
        <v>1593</v>
      </c>
      <c r="G200" s="224" t="n">
        <v>94.74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/>
      <c r="C201" s="121"/>
      <c r="D201" s="122" t="n">
        <v>41708</v>
      </c>
      <c r="E201" s="132" t="s">
        <v>1594</v>
      </c>
      <c r="F201" s="123" t="s">
        <v>1595</v>
      </c>
      <c r="G201" s="224" t="n">
        <v>69.61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10</v>
      </c>
      <c r="E202" s="132" t="s">
        <v>1596</v>
      </c>
      <c r="F202" s="123" t="s">
        <v>1597</v>
      </c>
      <c r="G202" s="224" t="n">
        <v>525.42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723</v>
      </c>
      <c r="E203" s="132" t="s">
        <v>225</v>
      </c>
      <c r="F203" s="123" t="s">
        <v>1598</v>
      </c>
      <c r="G203" s="224" t="n">
        <v>76.63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724</v>
      </c>
      <c r="E204" s="132" t="s">
        <v>1599</v>
      </c>
      <c r="F204" s="123" t="s">
        <v>1600</v>
      </c>
      <c r="G204" s="224" t="n">
        <v>76.63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726</v>
      </c>
      <c r="E205" s="132" t="s">
        <v>1601</v>
      </c>
      <c r="F205" s="123" t="s">
        <v>1602</v>
      </c>
      <c r="G205" s="224" t="n">
        <v>125.86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 t="s">
        <v>407</v>
      </c>
      <c r="C206" s="121" t="s">
        <v>408</v>
      </c>
      <c r="D206" s="47"/>
      <c r="E206" s="145"/>
      <c r="F206" s="49"/>
      <c r="G206" s="32"/>
      <c r="H206" s="126" t="n">
        <f aca="false">SUM(G207:G212)</f>
        <v>82995.68</v>
      </c>
      <c r="I206" s="125" t="n">
        <f aca="false">+H206/1.16*0.16</f>
        <v>11447.68</v>
      </c>
      <c r="J206" s="179"/>
      <c r="K206" s="12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722</v>
      </c>
      <c r="E207" s="132" t="s">
        <v>1603</v>
      </c>
      <c r="F207" s="123" t="s">
        <v>1604</v>
      </c>
      <c r="G207" s="224" t="n">
        <v>17400</v>
      </c>
      <c r="H207" s="33"/>
      <c r="I207" s="125"/>
      <c r="J207" s="179"/>
      <c r="K207" s="12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722</v>
      </c>
      <c r="E208" s="132" t="s">
        <v>1605</v>
      </c>
      <c r="F208" s="123" t="s">
        <v>1606</v>
      </c>
      <c r="G208" s="224" t="n">
        <v>9280</v>
      </c>
      <c r="H208" s="33"/>
      <c r="I208" s="125"/>
      <c r="J208" s="179"/>
      <c r="K208" s="12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729</v>
      </c>
      <c r="E209" s="132" t="s">
        <v>1607</v>
      </c>
      <c r="F209" s="123" t="s">
        <v>1608</v>
      </c>
      <c r="G209" s="224" t="n">
        <v>3642.4</v>
      </c>
      <c r="H209" s="33"/>
      <c r="I209" s="125"/>
      <c r="J209" s="179"/>
      <c r="K209" s="12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/>
      <c r="C210" s="121"/>
      <c r="D210" s="122" t="n">
        <v>41729</v>
      </c>
      <c r="E210" s="132" t="s">
        <v>1609</v>
      </c>
      <c r="F210" s="123" t="s">
        <v>1610</v>
      </c>
      <c r="G210" s="224" t="n">
        <v>6115.52</v>
      </c>
      <c r="H210" s="33"/>
      <c r="I210" s="125"/>
      <c r="J210" s="179"/>
      <c r="K210" s="12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729</v>
      </c>
      <c r="E211" s="132" t="s">
        <v>1611</v>
      </c>
      <c r="F211" s="123" t="s">
        <v>1612</v>
      </c>
      <c r="G211" s="224" t="n">
        <v>16629.76</v>
      </c>
      <c r="H211" s="33"/>
      <c r="I211" s="125"/>
      <c r="J211" s="179"/>
      <c r="K211" s="12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729</v>
      </c>
      <c r="E212" s="132" t="s">
        <v>1613</v>
      </c>
      <c r="F212" s="123" t="s">
        <v>1614</v>
      </c>
      <c r="G212" s="224" t="n">
        <v>29928</v>
      </c>
      <c r="H212" s="33"/>
      <c r="I212" s="125"/>
      <c r="J212" s="179"/>
      <c r="K212" s="12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 t="s">
        <v>1313</v>
      </c>
      <c r="C213" s="121" t="s">
        <v>1314</v>
      </c>
      <c r="D213" s="122"/>
      <c r="E213" s="192"/>
      <c r="F213" s="123"/>
      <c r="G213" s="32"/>
      <c r="H213" s="126" t="n">
        <f aca="false">+G214</f>
        <v>36198.85</v>
      </c>
      <c r="I213" s="125"/>
      <c r="J213" s="179" t="s">
        <v>351</v>
      </c>
      <c r="K213" s="12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2.75" hidden="false" customHeight="true" outlineLevel="0" collapsed="false">
      <c r="A214" s="101"/>
      <c r="B214" s="120"/>
      <c r="C214" s="121"/>
      <c r="D214" s="122" t="n">
        <v>41683</v>
      </c>
      <c r="E214" s="192" t="s">
        <v>1315</v>
      </c>
      <c r="F214" s="123" t="s">
        <v>1316</v>
      </c>
      <c r="G214" s="32" t="n">
        <v>36198.85</v>
      </c>
      <c r="H214" s="33"/>
      <c r="I214" s="125"/>
      <c r="J214" s="179"/>
      <c r="K214" s="12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20" t="s">
        <v>413</v>
      </c>
      <c r="C215" s="121" t="s">
        <v>414</v>
      </c>
      <c r="D215" s="29"/>
      <c r="E215" s="195"/>
      <c r="F215" s="46"/>
      <c r="G215" s="32"/>
      <c r="H215" s="126" t="n">
        <f aca="false">SUM(G216:G222)</f>
        <v>5600.07</v>
      </c>
      <c r="I215" s="125" t="n">
        <f aca="false">+H215/1.16*0.16</f>
        <v>772.423448275862</v>
      </c>
      <c r="J215" s="179"/>
      <c r="K215" s="12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/>
      <c r="C216" s="121"/>
      <c r="D216" s="122" t="n">
        <v>41702</v>
      </c>
      <c r="E216" s="132" t="s">
        <v>1615</v>
      </c>
      <c r="F216" s="123" t="n">
        <v>817</v>
      </c>
      <c r="G216" s="224" t="n">
        <v>1100</v>
      </c>
      <c r="H216" s="33"/>
      <c r="I216" s="125"/>
      <c r="J216" s="179"/>
      <c r="K216" s="12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122" t="n">
        <v>41702</v>
      </c>
      <c r="E217" s="132" t="s">
        <v>1616</v>
      </c>
      <c r="F217" s="123" t="n">
        <v>816</v>
      </c>
      <c r="G217" s="224" t="n">
        <v>300.03</v>
      </c>
      <c r="H217" s="33"/>
      <c r="I217" s="125"/>
      <c r="J217" s="179"/>
      <c r="K217" s="12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122" t="n">
        <v>41713</v>
      </c>
      <c r="E218" s="132" t="s">
        <v>1617</v>
      </c>
      <c r="F218" s="123" t="n">
        <v>843</v>
      </c>
      <c r="G218" s="224" t="n">
        <v>1100</v>
      </c>
      <c r="H218" s="33"/>
      <c r="I218" s="125"/>
      <c r="J218" s="179"/>
      <c r="K218" s="12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713</v>
      </c>
      <c r="E219" s="132" t="s">
        <v>1618</v>
      </c>
      <c r="F219" s="123" t="n">
        <v>836</v>
      </c>
      <c r="G219" s="224" t="n">
        <v>600.01</v>
      </c>
      <c r="H219" s="33"/>
      <c r="I219" s="125"/>
      <c r="J219" s="179"/>
      <c r="K219" s="12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122" t="n">
        <v>41717</v>
      </c>
      <c r="E220" s="132" t="s">
        <v>1619</v>
      </c>
      <c r="F220" s="123" t="n">
        <v>835</v>
      </c>
      <c r="G220" s="224" t="n">
        <v>1100</v>
      </c>
      <c r="H220" s="33"/>
      <c r="I220" s="125"/>
      <c r="J220" s="179"/>
      <c r="K220" s="12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726</v>
      </c>
      <c r="E221" s="132" t="s">
        <v>1620</v>
      </c>
      <c r="F221" s="123" t="n">
        <v>865</v>
      </c>
      <c r="G221" s="224" t="n">
        <v>1100</v>
      </c>
      <c r="H221" s="33"/>
      <c r="I221" s="125"/>
      <c r="J221" s="179"/>
      <c r="K221" s="12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122" t="n">
        <v>41729</v>
      </c>
      <c r="E222" s="132" t="s">
        <v>1621</v>
      </c>
      <c r="F222" s="123" t="n">
        <v>855</v>
      </c>
      <c r="G222" s="224" t="n">
        <v>300.03</v>
      </c>
      <c r="H222" s="33"/>
      <c r="I222" s="125"/>
      <c r="J222" s="179"/>
      <c r="K222" s="12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2.75" hidden="false" customHeight="true" outlineLevel="0" collapsed="false">
      <c r="A223" s="101"/>
      <c r="B223" s="137" t="s">
        <v>423</v>
      </c>
      <c r="C223" s="138" t="s">
        <v>424</v>
      </c>
      <c r="D223" s="54"/>
      <c r="E223" s="144"/>
      <c r="F223" s="55"/>
      <c r="G223" s="32"/>
      <c r="H223" s="126" t="n">
        <f aca="false">+G224</f>
        <v>2000</v>
      </c>
      <c r="I223" s="125"/>
      <c r="J223" s="179" t="s">
        <v>351</v>
      </c>
      <c r="K223" s="12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2.75" hidden="false" customHeight="true" outlineLevel="0" collapsed="false">
      <c r="A224" s="101"/>
      <c r="B224" s="137"/>
      <c r="C224" s="138"/>
      <c r="D224" s="54" t="n">
        <v>41627</v>
      </c>
      <c r="E224" s="144" t="s">
        <v>425</v>
      </c>
      <c r="F224" s="55" t="s">
        <v>426</v>
      </c>
      <c r="G224" s="32" t="n">
        <v>2000</v>
      </c>
      <c r="H224" s="33"/>
      <c r="I224" s="125"/>
      <c r="J224" s="179"/>
      <c r="K224" s="12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20" t="s">
        <v>427</v>
      </c>
      <c r="C225" s="121" t="s">
        <v>428</v>
      </c>
      <c r="D225" s="42"/>
      <c r="E225" s="145"/>
      <c r="F225" s="44"/>
      <c r="G225" s="32"/>
      <c r="H225" s="126" t="n">
        <f aca="false">+G226</f>
        <v>48253.22</v>
      </c>
      <c r="I225" s="125" t="n">
        <f aca="false">+H225/1.16*0.16</f>
        <v>6655.61655172414</v>
      </c>
      <c r="J225" s="179" t="s">
        <v>429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/>
      <c r="C226" s="121"/>
      <c r="D226" s="42" t="n">
        <v>41180</v>
      </c>
      <c r="E226" s="145" t="s">
        <v>430</v>
      </c>
      <c r="F226" s="44" t="n">
        <v>153</v>
      </c>
      <c r="G226" s="32" t="n">
        <v>48253.22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 t="s">
        <v>925</v>
      </c>
      <c r="C227" s="121" t="s">
        <v>926</v>
      </c>
      <c r="D227" s="42"/>
      <c r="E227" s="145"/>
      <c r="F227" s="44"/>
      <c r="G227" s="32"/>
      <c r="H227" s="126" t="n">
        <f aca="false">+G228</f>
        <v>11065.6</v>
      </c>
      <c r="I227" s="125" t="n">
        <f aca="false">+H227/1.16*0.16</f>
        <v>1526.28965517241</v>
      </c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/>
      <c r="C228" s="121"/>
      <c r="D228" s="122" t="n">
        <v>41701</v>
      </c>
      <c r="E228" s="132" t="s">
        <v>1622</v>
      </c>
      <c r="F228" s="123" t="s">
        <v>1623</v>
      </c>
      <c r="G228" s="224" t="n">
        <v>11065.6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20" t="s">
        <v>1624</v>
      </c>
      <c r="C229" s="121" t="s">
        <v>1625</v>
      </c>
      <c r="D229" s="42"/>
      <c r="E229" s="145"/>
      <c r="F229" s="44"/>
      <c r="G229" s="32"/>
      <c r="H229" s="126" t="n">
        <f aca="false">+G230</f>
        <v>1263.61</v>
      </c>
      <c r="I229" s="125" t="n">
        <f aca="false">+H229/1.16*0.16</f>
        <v>174.291034482759</v>
      </c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20"/>
      <c r="C230" s="121"/>
      <c r="D230" s="122" t="n">
        <v>41720</v>
      </c>
      <c r="E230" s="132" t="s">
        <v>1626</v>
      </c>
      <c r="F230" s="123" t="s">
        <v>1627</v>
      </c>
      <c r="G230" s="224" t="n">
        <v>1263.61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20" t="s">
        <v>929</v>
      </c>
      <c r="C231" s="121" t="s">
        <v>930</v>
      </c>
      <c r="D231" s="122"/>
      <c r="E231" s="192"/>
      <c r="F231" s="123"/>
      <c r="G231" s="32"/>
      <c r="H231" s="126" t="n">
        <f aca="false">+G232</f>
        <v>315.52</v>
      </c>
      <c r="I231" s="125" t="n">
        <f aca="false">+H231/1.16*0.16</f>
        <v>43.52</v>
      </c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20"/>
      <c r="C232" s="121"/>
      <c r="D232" s="122" t="n">
        <v>41702</v>
      </c>
      <c r="E232" s="132" t="s">
        <v>1628</v>
      </c>
      <c r="F232" s="123" t="n">
        <v>353</v>
      </c>
      <c r="G232" s="224" t="n">
        <v>315.52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 t="s">
        <v>932</v>
      </c>
      <c r="C233" s="121" t="s">
        <v>933</v>
      </c>
      <c r="D233" s="122"/>
      <c r="E233" s="192"/>
      <c r="F233" s="123"/>
      <c r="G233" s="32"/>
      <c r="H233" s="126" t="n">
        <f aca="false">+G234</f>
        <v>4562.54</v>
      </c>
      <c r="I233" s="125" t="n">
        <f aca="false">+H233/1.16*0.16</f>
        <v>629.315862068966</v>
      </c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/>
      <c r="C234" s="121"/>
      <c r="D234" s="122" t="n">
        <v>41723</v>
      </c>
      <c r="E234" s="132" t="s">
        <v>229</v>
      </c>
      <c r="F234" s="123" t="s">
        <v>1629</v>
      </c>
      <c r="G234" s="224" t="n">
        <v>4562.54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437</v>
      </c>
      <c r="C235" s="121" t="s">
        <v>438</v>
      </c>
      <c r="D235" s="29"/>
      <c r="E235" s="195"/>
      <c r="F235" s="46"/>
      <c r="G235" s="32"/>
      <c r="H235" s="126" t="n">
        <f aca="false">SUM(G236:G238)</f>
        <v>49666.56</v>
      </c>
      <c r="I235" s="125" t="n">
        <f aca="false">+H235/1.16*0.16</f>
        <v>6850.56</v>
      </c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/>
      <c r="C236" s="121"/>
      <c r="D236" s="122" t="n">
        <v>41701</v>
      </c>
      <c r="E236" s="132" t="s">
        <v>1630</v>
      </c>
      <c r="F236" s="123" t="s">
        <v>1631</v>
      </c>
      <c r="G236" s="224" t="n">
        <v>9911.04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709</v>
      </c>
      <c r="E237" s="132" t="s">
        <v>1632</v>
      </c>
      <c r="F237" s="123" t="s">
        <v>1633</v>
      </c>
      <c r="G237" s="224" t="n">
        <v>19822.08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/>
      <c r="C238" s="121"/>
      <c r="D238" s="122" t="n">
        <v>41722</v>
      </c>
      <c r="E238" s="132" t="s">
        <v>1634</v>
      </c>
      <c r="F238" s="123" t="s">
        <v>1635</v>
      </c>
      <c r="G238" s="224" t="n">
        <v>19933.44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449</v>
      </c>
      <c r="C239" s="121" t="s">
        <v>450</v>
      </c>
      <c r="D239" s="122"/>
      <c r="E239" s="192"/>
      <c r="F239" s="123"/>
      <c r="G239" s="32"/>
      <c r="H239" s="126" t="n">
        <f aca="false">+G240</f>
        <v>3630.22</v>
      </c>
      <c r="I239" s="125" t="n">
        <f aca="false">+H239/1.16*0.16</f>
        <v>500.72</v>
      </c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704</v>
      </c>
      <c r="E240" s="132" t="s">
        <v>1636</v>
      </c>
      <c r="F240" s="123" t="s">
        <v>1637</v>
      </c>
      <c r="G240" s="224" t="n">
        <v>3630.22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20" t="s">
        <v>1332</v>
      </c>
      <c r="C241" s="121" t="s">
        <v>1333</v>
      </c>
      <c r="D241" s="29"/>
      <c r="E241" s="195"/>
      <c r="F241" s="31"/>
      <c r="G241" s="32"/>
      <c r="H241" s="126" t="n">
        <f aca="false">+G242</f>
        <v>10999.54</v>
      </c>
      <c r="I241" s="125" t="n">
        <f aca="false">+H241/1.16*0.16</f>
        <v>1517.17793103448</v>
      </c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/>
      <c r="C242" s="121"/>
      <c r="D242" s="122" t="n">
        <v>41717</v>
      </c>
      <c r="E242" s="132" t="s">
        <v>1638</v>
      </c>
      <c r="F242" s="123" t="n">
        <v>1117</v>
      </c>
      <c r="G242" s="224" t="n">
        <v>10999.54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20" t="s">
        <v>452</v>
      </c>
      <c r="C243" s="121" t="s">
        <v>453</v>
      </c>
      <c r="D243" s="54"/>
      <c r="E243" s="144"/>
      <c r="F243" s="56"/>
      <c r="G243" s="32"/>
      <c r="H243" s="126" t="n">
        <f aca="false">SUM(G244:G245)</f>
        <v>4511.2</v>
      </c>
      <c r="I243" s="125" t="n">
        <f aca="false">+H243/1.16*0.16</f>
        <v>622.234482758621</v>
      </c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42" t="n">
        <v>41506</v>
      </c>
      <c r="E244" s="145" t="s">
        <v>454</v>
      </c>
      <c r="F244" s="44" t="s">
        <v>455</v>
      </c>
      <c r="G244" s="32" t="n">
        <v>4500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42" t="n">
        <v>41636</v>
      </c>
      <c r="E245" s="145" t="s">
        <v>456</v>
      </c>
      <c r="F245" s="44" t="s">
        <v>457</v>
      </c>
      <c r="G245" s="32" t="n">
        <f aca="false">4500-4488.8</f>
        <v>11.1999999999998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458</v>
      </c>
      <c r="C246" s="121" t="s">
        <v>459</v>
      </c>
      <c r="D246" s="29"/>
      <c r="E246" s="195"/>
      <c r="F246" s="46"/>
      <c r="G246" s="32"/>
      <c r="H246" s="126" t="n">
        <f aca="false">+G247</f>
        <v>23034</v>
      </c>
      <c r="I246" s="125" t="n">
        <f aca="false">+H246/1.16*0.16</f>
        <v>3177.10344827586</v>
      </c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20"/>
      <c r="C247" s="121"/>
      <c r="D247" s="54" t="n">
        <v>41517</v>
      </c>
      <c r="E247" s="144" t="s">
        <v>460</v>
      </c>
      <c r="F247" s="56" t="n">
        <v>67</v>
      </c>
      <c r="G247" s="32" t="n">
        <f aca="false">73034-50000</f>
        <v>23034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461</v>
      </c>
      <c r="C248" s="121" t="s">
        <v>462</v>
      </c>
      <c r="D248" s="54"/>
      <c r="E248" s="144"/>
      <c r="F248" s="56"/>
      <c r="G248" s="32"/>
      <c r="H248" s="126" t="n">
        <f aca="false">SUM(G249:G250)</f>
        <v>300</v>
      </c>
      <c r="I248" s="125"/>
      <c r="J248" s="179" t="s">
        <v>351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/>
      <c r="C249" s="121"/>
      <c r="D249" s="122" t="n">
        <v>41722</v>
      </c>
      <c r="E249" s="132" t="s">
        <v>1639</v>
      </c>
      <c r="F249" s="123" t="n">
        <v>33697</v>
      </c>
      <c r="G249" s="224" t="n">
        <v>150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122" t="n">
        <v>41729</v>
      </c>
      <c r="E250" s="132" t="s">
        <v>1640</v>
      </c>
      <c r="F250" s="123" t="n">
        <v>39927</v>
      </c>
      <c r="G250" s="224" t="n">
        <v>150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 t="s">
        <v>470</v>
      </c>
      <c r="C251" s="121" t="s">
        <v>471</v>
      </c>
      <c r="D251" s="29"/>
      <c r="E251" s="195"/>
      <c r="F251" s="31"/>
      <c r="G251" s="32"/>
      <c r="H251" s="126" t="n">
        <f aca="false">+G252</f>
        <v>2000</v>
      </c>
      <c r="I251" s="125"/>
      <c r="J251" s="179" t="s">
        <v>351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37"/>
      <c r="C252" s="138"/>
      <c r="D252" s="54" t="n">
        <v>41625</v>
      </c>
      <c r="E252" s="144" t="s">
        <v>472</v>
      </c>
      <c r="F252" s="55" t="s">
        <v>473</v>
      </c>
      <c r="G252" s="32" t="n">
        <v>2000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 t="s">
        <v>1336</v>
      </c>
      <c r="C253" s="121" t="s">
        <v>1337</v>
      </c>
      <c r="D253" s="29"/>
      <c r="E253" s="195"/>
      <c r="F253" s="31"/>
      <c r="G253" s="32"/>
      <c r="H253" s="126" t="n">
        <f aca="false">+G254</f>
        <v>128000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37"/>
      <c r="C254" s="138"/>
      <c r="D254" s="122" t="n">
        <v>41724</v>
      </c>
      <c r="E254" s="132" t="s">
        <v>1641</v>
      </c>
      <c r="F254" s="123" t="s">
        <v>1642</v>
      </c>
      <c r="G254" s="224" t="n">
        <v>128000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 t="s">
        <v>1643</v>
      </c>
      <c r="C255" s="121" t="s">
        <v>1644</v>
      </c>
      <c r="D255" s="122"/>
      <c r="E255" s="132"/>
      <c r="F255" s="123"/>
      <c r="G255" s="224"/>
      <c r="H255" s="126" t="n">
        <f aca="false">+G256</f>
        <v>3480</v>
      </c>
      <c r="I255" s="125" t="n">
        <f aca="false">+H255/1.16*0.16</f>
        <v>480</v>
      </c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37"/>
      <c r="C256" s="138"/>
      <c r="D256" s="122" t="n">
        <v>41710</v>
      </c>
      <c r="E256" s="132" t="s">
        <v>1315</v>
      </c>
      <c r="F256" s="123" t="s">
        <v>1645</v>
      </c>
      <c r="G256" s="224" t="n">
        <v>3480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 t="s">
        <v>1646</v>
      </c>
      <c r="C257" s="121" t="s">
        <v>1647</v>
      </c>
      <c r="D257" s="122"/>
      <c r="E257" s="132"/>
      <c r="F257" s="123"/>
      <c r="G257" s="224"/>
      <c r="H257" s="126" t="n">
        <f aca="false">+G258</f>
        <v>4048.4</v>
      </c>
      <c r="I257" s="125" t="n">
        <f aca="false">+H257/1.16*0.16</f>
        <v>558.4</v>
      </c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37"/>
      <c r="C258" s="138"/>
      <c r="D258" s="122" t="n">
        <v>41717</v>
      </c>
      <c r="E258" s="132" t="s">
        <v>1648</v>
      </c>
      <c r="F258" s="123" t="n">
        <v>58181</v>
      </c>
      <c r="G258" s="224" t="n">
        <v>4048.4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1649</v>
      </c>
      <c r="C259" s="121" t="s">
        <v>1650</v>
      </c>
      <c r="D259" s="122"/>
      <c r="E259" s="132"/>
      <c r="F259" s="123"/>
      <c r="G259" s="224"/>
      <c r="H259" s="126" t="n">
        <f aca="false">+G260</f>
        <v>2500</v>
      </c>
      <c r="I259" s="125" t="n">
        <f aca="false">+H259/1.16*0.16</f>
        <v>344.827586206897</v>
      </c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37"/>
      <c r="C260" s="138"/>
      <c r="D260" s="122" t="n">
        <v>41722</v>
      </c>
      <c r="E260" s="132" t="s">
        <v>1651</v>
      </c>
      <c r="F260" s="123" t="n">
        <v>72</v>
      </c>
      <c r="G260" s="224" t="n">
        <v>2500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1652</v>
      </c>
      <c r="C261" s="121" t="s">
        <v>1653</v>
      </c>
      <c r="D261" s="122"/>
      <c r="E261" s="132"/>
      <c r="F261" s="123"/>
      <c r="G261" s="224"/>
      <c r="H261" s="126" t="n">
        <f aca="false">+G262</f>
        <v>110.2</v>
      </c>
      <c r="I261" s="125" t="n">
        <f aca="false">+H261/1.16*0.16</f>
        <v>15.2</v>
      </c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37"/>
      <c r="C262" s="138"/>
      <c r="D262" s="122" t="n">
        <v>41729</v>
      </c>
      <c r="E262" s="132" t="s">
        <v>1654</v>
      </c>
      <c r="F262" s="123" t="n">
        <v>2723</v>
      </c>
      <c r="G262" s="224" t="n">
        <v>110.2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1655</v>
      </c>
      <c r="C263" s="121" t="s">
        <v>1656</v>
      </c>
      <c r="D263" s="122"/>
      <c r="E263" s="132"/>
      <c r="F263" s="123"/>
      <c r="G263" s="224"/>
      <c r="H263" s="126" t="n">
        <f aca="false">+G264</f>
        <v>1433.6</v>
      </c>
      <c r="I263" s="125" t="n">
        <f aca="false">+H263/1.16*0.16</f>
        <v>197.737931034483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37"/>
      <c r="C264" s="138"/>
      <c r="D264" s="122" t="n">
        <v>41729</v>
      </c>
      <c r="E264" s="132" t="s">
        <v>1657</v>
      </c>
      <c r="F264" s="123" t="n">
        <v>1598</v>
      </c>
      <c r="G264" s="224" t="n">
        <v>1433.6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195"/>
      <c r="F265" s="46"/>
      <c r="G265" s="32"/>
      <c r="H265" s="126" t="n">
        <f aca="false">SUM(G266:G266)</f>
        <v>1499.88</v>
      </c>
      <c r="I265" s="125" t="n">
        <f aca="false">+H265/1.16*0.16</f>
        <v>206.88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122" t="n">
        <v>41702</v>
      </c>
      <c r="E266" s="132" t="s">
        <v>341</v>
      </c>
      <c r="F266" s="123" t="n">
        <v>15212</v>
      </c>
      <c r="G266" s="224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false" outlineLevel="0" collapsed="false">
      <c r="A267" s="101"/>
      <c r="B267" s="120" t="s">
        <v>489</v>
      </c>
      <c r="C267" s="121" t="s">
        <v>490</v>
      </c>
      <c r="D267" s="51"/>
      <c r="E267" s="196"/>
      <c r="F267" s="53"/>
      <c r="G267" s="32"/>
      <c r="H267" s="126" t="n">
        <f aca="false">+G268</f>
        <v>1085524.02</v>
      </c>
      <c r="I267" s="125" t="n">
        <f aca="false">+H267/1.16*0.16</f>
        <v>149727.451034483</v>
      </c>
      <c r="J267" s="20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false" outlineLevel="0" collapsed="false">
      <c r="A268" s="101"/>
      <c r="B268" s="120"/>
      <c r="C268" s="121"/>
      <c r="D268" s="51"/>
      <c r="E268" s="196"/>
      <c r="F268" s="53"/>
      <c r="G268" s="32" t="n">
        <v>1085524.02</v>
      </c>
      <c r="H268" s="33"/>
      <c r="I268" s="125"/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 t="s">
        <v>489</v>
      </c>
      <c r="C269" s="121" t="s">
        <v>498</v>
      </c>
      <c r="D269" s="51"/>
      <c r="E269" s="196"/>
      <c r="F269" s="53"/>
      <c r="G269" s="32"/>
      <c r="H269" s="126" t="n">
        <f aca="false">+G270</f>
        <v>1160</v>
      </c>
      <c r="I269" s="125" t="n">
        <f aca="false">+H269/1.16*0.16</f>
        <v>160</v>
      </c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false" outlineLevel="0" collapsed="false">
      <c r="A270" s="101"/>
      <c r="B270" s="120"/>
      <c r="C270" s="121"/>
      <c r="D270" s="122" t="n">
        <v>41701</v>
      </c>
      <c r="E270" s="132" t="s">
        <v>1658</v>
      </c>
      <c r="F270" s="123" t="n">
        <v>53</v>
      </c>
      <c r="G270" s="224" t="n">
        <v>1160</v>
      </c>
      <c r="H270" s="33"/>
      <c r="I270" s="125"/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37" t="s">
        <v>501</v>
      </c>
      <c r="C271" s="138" t="s">
        <v>502</v>
      </c>
      <c r="D271" s="29"/>
      <c r="E271" s="195"/>
      <c r="F271" s="46"/>
      <c r="G271" s="32"/>
      <c r="H271" s="126" t="n">
        <f aca="false">SUM(G272:G273)</f>
        <v>2761.77</v>
      </c>
      <c r="I271" s="125" t="n">
        <f aca="false">+H271/1.16*0.16</f>
        <v>380.933793103448</v>
      </c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54" t="n">
        <v>41576</v>
      </c>
      <c r="E272" s="144" t="s">
        <v>503</v>
      </c>
      <c r="F272" s="56" t="s">
        <v>504</v>
      </c>
      <c r="G272" s="32" t="n">
        <v>214.99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/>
      <c r="C273" s="138"/>
      <c r="D273" s="122" t="n">
        <v>41716</v>
      </c>
      <c r="E273" s="132" t="s">
        <v>1659</v>
      </c>
      <c r="F273" s="123" t="s">
        <v>1660</v>
      </c>
      <c r="G273" s="224" t="n">
        <v>2546.78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37" t="s">
        <v>507</v>
      </c>
      <c r="C274" s="138" t="s">
        <v>508</v>
      </c>
      <c r="D274" s="29"/>
      <c r="E274" s="195"/>
      <c r="F274" s="46"/>
      <c r="G274" s="32"/>
      <c r="H274" s="126" t="n">
        <f aca="false">SUM(G275:G275)</f>
        <v>640.23</v>
      </c>
      <c r="I274" s="125" t="n">
        <f aca="false">+H274/1.16*0.16</f>
        <v>88.3075862068966</v>
      </c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54" t="n">
        <v>41506</v>
      </c>
      <c r="E275" s="144" t="s">
        <v>509</v>
      </c>
      <c r="F275" s="56" t="s">
        <v>510</v>
      </c>
      <c r="G275" s="32" t="n">
        <v>640.23</v>
      </c>
      <c r="H275" s="33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1661</v>
      </c>
      <c r="C276" s="121" t="s">
        <v>1662</v>
      </c>
      <c r="D276" s="54"/>
      <c r="E276" s="144"/>
      <c r="F276" s="56"/>
      <c r="G276" s="32"/>
      <c r="H276" s="126" t="n">
        <f aca="false">SUM(G277:G278)</f>
        <v>8500.01</v>
      </c>
      <c r="I276" s="125" t="n">
        <f aca="false">+H276/1.16*0.16</f>
        <v>1172.41517241379</v>
      </c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122" t="n">
        <v>41710</v>
      </c>
      <c r="E277" s="132" t="s">
        <v>1663</v>
      </c>
      <c r="F277" s="123" t="s">
        <v>1664</v>
      </c>
      <c r="G277" s="224" t="n">
        <v>7000.01</v>
      </c>
      <c r="H277" s="33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29</v>
      </c>
      <c r="E278" s="132" t="s">
        <v>1665</v>
      </c>
      <c r="F278" s="123" t="s">
        <v>1666</v>
      </c>
      <c r="G278" s="224" t="n">
        <v>1500</v>
      </c>
      <c r="H278" s="33"/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 t="s">
        <v>1667</v>
      </c>
      <c r="C279" s="121" t="s">
        <v>487</v>
      </c>
      <c r="D279" s="54"/>
      <c r="E279" s="144"/>
      <c r="F279" s="56"/>
      <c r="G279" s="32"/>
      <c r="H279" s="126" t="n">
        <f aca="false">+G280</f>
        <v>900</v>
      </c>
      <c r="I279" s="125" t="n">
        <f aca="false">+H279/1.16*0.16</f>
        <v>124.137931034483</v>
      </c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729</v>
      </c>
      <c r="E280" s="132" t="s">
        <v>1668</v>
      </c>
      <c r="F280" s="123" t="n">
        <v>15377</v>
      </c>
      <c r="G280" s="224" t="n">
        <v>900</v>
      </c>
      <c r="H280" s="33"/>
      <c r="I280" s="125"/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 t="s">
        <v>1351</v>
      </c>
      <c r="C281" s="121" t="s">
        <v>1352</v>
      </c>
      <c r="D281" s="54"/>
      <c r="E281" s="144"/>
      <c r="F281" s="56"/>
      <c r="G281" s="32"/>
      <c r="H281" s="126" t="n">
        <f aca="false">+G282</f>
        <v>696.83</v>
      </c>
      <c r="I281" s="125" t="n">
        <f aca="false">+H281/1.16*0.16</f>
        <v>96.1144827586207</v>
      </c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704</v>
      </c>
      <c r="E282" s="132" t="s">
        <v>1669</v>
      </c>
      <c r="F282" s="123" t="s">
        <v>1670</v>
      </c>
      <c r="G282" s="224" t="n">
        <v>696.83</v>
      </c>
      <c r="H282" s="33"/>
      <c r="I282" s="125"/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 t="s">
        <v>511</v>
      </c>
      <c r="C283" s="121" t="s">
        <v>512</v>
      </c>
      <c r="D283" s="122"/>
      <c r="E283" s="132"/>
      <c r="F283" s="123"/>
      <c r="G283" s="224"/>
      <c r="H283" s="126" t="n">
        <f aca="false">SUM(G284:G285)</f>
        <v>5171.28</v>
      </c>
      <c r="I283" s="125" t="n">
        <f aca="false">+H283/1.16*0.16</f>
        <v>713.28</v>
      </c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712</v>
      </c>
      <c r="E284" s="132" t="s">
        <v>1671</v>
      </c>
      <c r="F284" s="123" t="s">
        <v>1672</v>
      </c>
      <c r="G284" s="224" t="n">
        <v>1907.04</v>
      </c>
      <c r="H284" s="33"/>
      <c r="I284" s="125"/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23</v>
      </c>
      <c r="E285" s="132" t="s">
        <v>1673</v>
      </c>
      <c r="F285" s="123" t="s">
        <v>1674</v>
      </c>
      <c r="G285" s="224" t="n">
        <v>3264.24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967</v>
      </c>
      <c r="C286" s="121" t="s">
        <v>968</v>
      </c>
      <c r="D286" s="122"/>
      <c r="E286" s="192"/>
      <c r="F286" s="123"/>
      <c r="G286" s="32"/>
      <c r="H286" s="126" t="n">
        <f aca="false">SUM(G287:G287)</f>
        <v>7772</v>
      </c>
      <c r="I286" s="125" t="n">
        <f aca="false">+H286/1.16*0.16</f>
        <v>1072</v>
      </c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02</v>
      </c>
      <c r="E287" s="132" t="s">
        <v>1675</v>
      </c>
      <c r="F287" s="123" t="n">
        <v>51</v>
      </c>
      <c r="G287" s="32" t="n">
        <v>7772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 t="s">
        <v>1676</v>
      </c>
      <c r="C288" s="121" t="s">
        <v>1677</v>
      </c>
      <c r="D288" s="122"/>
      <c r="E288" s="132"/>
      <c r="F288" s="123"/>
      <c r="G288" s="32"/>
      <c r="H288" s="126" t="n">
        <f aca="false">+G289</f>
        <v>121</v>
      </c>
      <c r="I288" s="125" t="n">
        <f aca="false">+H288/1.16*0.16</f>
        <v>16.6896551724138</v>
      </c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705</v>
      </c>
      <c r="E289" s="132" t="s">
        <v>1678</v>
      </c>
      <c r="F289" s="123" t="n">
        <v>365</v>
      </c>
      <c r="G289" s="224" t="n">
        <v>121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515</v>
      </c>
      <c r="C290" s="121" t="s">
        <v>516</v>
      </c>
      <c r="D290" s="51"/>
      <c r="E290" s="196"/>
      <c r="F290" s="53"/>
      <c r="G290" s="32"/>
      <c r="H290" s="126" t="n">
        <f aca="false">SUM(G291:G293)</f>
        <v>14892.6</v>
      </c>
      <c r="I290" s="125" t="n">
        <f aca="false">+H290/1.16*0.16</f>
        <v>2054.15172413793</v>
      </c>
      <c r="J290" s="210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650</v>
      </c>
      <c r="E291" s="192" t="s">
        <v>972</v>
      </c>
      <c r="F291" s="123" t="n">
        <v>9003</v>
      </c>
      <c r="G291" s="32" t="n">
        <v>986.03</v>
      </c>
      <c r="H291" s="33"/>
      <c r="I291" s="125"/>
      <c r="J291" s="210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704</v>
      </c>
      <c r="E292" s="132" t="s">
        <v>1679</v>
      </c>
      <c r="F292" s="123" t="n">
        <v>9321</v>
      </c>
      <c r="G292" s="224" t="n">
        <v>986.03</v>
      </c>
      <c r="H292" s="33"/>
      <c r="I292" s="125"/>
      <c r="J292" s="210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704</v>
      </c>
      <c r="E293" s="132" t="s">
        <v>1680</v>
      </c>
      <c r="F293" s="123" t="n">
        <v>9323</v>
      </c>
      <c r="G293" s="224" t="n">
        <v>12920.54</v>
      </c>
      <c r="H293" s="33"/>
      <c r="I293" s="125"/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 t="s">
        <v>519</v>
      </c>
      <c r="C294" s="121" t="s">
        <v>520</v>
      </c>
      <c r="D294" s="29"/>
      <c r="E294" s="195"/>
      <c r="F294" s="46"/>
      <c r="G294" s="32"/>
      <c r="H294" s="126" t="n">
        <f aca="false">SUM(G295:G295)</f>
        <v>3700.52</v>
      </c>
      <c r="I294" s="125" t="n">
        <f aca="false">+H294/1.16*0.16</f>
        <v>510.416551724138</v>
      </c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29" t="n">
        <v>41502</v>
      </c>
      <c r="E295" s="195" t="s">
        <v>521</v>
      </c>
      <c r="F295" s="46" t="s">
        <v>522</v>
      </c>
      <c r="G295" s="32" t="n">
        <v>3700.52</v>
      </c>
      <c r="H295" s="33"/>
      <c r="I295" s="125"/>
      <c r="J295" s="210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 t="s">
        <v>529</v>
      </c>
      <c r="C296" s="121" t="s">
        <v>530</v>
      </c>
      <c r="D296" s="29"/>
      <c r="E296" s="195"/>
      <c r="F296" s="46"/>
      <c r="G296" s="32"/>
      <c r="H296" s="126" t="n">
        <f aca="false">SUM(G297:G298)</f>
        <v>15992</v>
      </c>
      <c r="I296" s="125"/>
      <c r="J296" s="179" t="s">
        <v>351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29</v>
      </c>
      <c r="E297" s="132" t="s">
        <v>1681</v>
      </c>
      <c r="F297" s="123" t="s">
        <v>1682</v>
      </c>
      <c r="G297" s="224" t="n">
        <v>7996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729</v>
      </c>
      <c r="E298" s="132" t="s">
        <v>1020</v>
      </c>
      <c r="F298" s="123" t="s">
        <v>1683</v>
      </c>
      <c r="G298" s="224" t="n">
        <v>7996</v>
      </c>
      <c r="H298" s="33"/>
      <c r="I298" s="125"/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 t="s">
        <v>538</v>
      </c>
      <c r="C299" s="121" t="s">
        <v>539</v>
      </c>
      <c r="D299" s="29"/>
      <c r="E299" s="195"/>
      <c r="F299" s="31"/>
      <c r="G299" s="32"/>
      <c r="H299" s="126" t="n">
        <f aca="false">+G300</f>
        <v>5000</v>
      </c>
      <c r="I299" s="125" t="n">
        <f aca="false">+H299/1.16*0.16</f>
        <v>689.655172413793</v>
      </c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29" t="n">
        <v>41639</v>
      </c>
      <c r="E300" s="195" t="s">
        <v>540</v>
      </c>
      <c r="F300" s="31" t="s">
        <v>541</v>
      </c>
      <c r="G300" s="32" t="n">
        <v>5000</v>
      </c>
      <c r="H300" s="33"/>
      <c r="I300" s="125"/>
      <c r="J300" s="210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20" t="s">
        <v>542</v>
      </c>
      <c r="C301" s="121" t="s">
        <v>543</v>
      </c>
      <c r="D301" s="51"/>
      <c r="E301" s="196"/>
      <c r="F301" s="53"/>
      <c r="G301" s="143"/>
      <c r="H301" s="126" t="n">
        <f aca="false">SUM(G302:G316)</f>
        <v>11950.19</v>
      </c>
      <c r="I301" s="125" t="n">
        <f aca="false">+H301/1.16*0.16</f>
        <v>1648.30206896552</v>
      </c>
      <c r="J301" s="207"/>
      <c r="K301" s="134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54" t="n">
        <v>41585</v>
      </c>
      <c r="E302" s="144" t="s">
        <v>544</v>
      </c>
      <c r="F302" s="56" t="s">
        <v>545</v>
      </c>
      <c r="G302" s="69" t="n">
        <f aca="false">1000-253.55-13.75</f>
        <v>732.7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54" t="n">
        <v>41624</v>
      </c>
      <c r="E303" s="144" t="s">
        <v>574</v>
      </c>
      <c r="F303" s="55" t="s">
        <v>575</v>
      </c>
      <c r="G303" s="69" t="n">
        <v>599.9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54" t="n">
        <v>41495</v>
      </c>
      <c r="E304" s="144" t="s">
        <v>635</v>
      </c>
      <c r="F304" s="55" t="s">
        <v>636</v>
      </c>
      <c r="G304" s="69" t="n">
        <v>2000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643</v>
      </c>
      <c r="E305" s="192" t="s">
        <v>975</v>
      </c>
      <c r="F305" s="123" t="s">
        <v>976</v>
      </c>
      <c r="G305" s="32" t="n">
        <v>21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22</v>
      </c>
      <c r="E306" s="123" t="s">
        <v>1684</v>
      </c>
      <c r="F306" s="123" t="s">
        <v>1685</v>
      </c>
      <c r="G306" s="238" t="n">
        <v>286</v>
      </c>
      <c r="H306" s="33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24</v>
      </c>
      <c r="E307" s="123" t="s">
        <v>267</v>
      </c>
      <c r="F307" s="123" t="s">
        <v>1686</v>
      </c>
      <c r="G307" s="239" t="n">
        <v>993.51</v>
      </c>
      <c r="H307" s="33" t="s">
        <v>69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25</v>
      </c>
      <c r="E308" s="123" t="s">
        <v>1687</v>
      </c>
      <c r="F308" s="123" t="s">
        <v>1688</v>
      </c>
      <c r="G308" s="240" t="n">
        <v>400</v>
      </c>
      <c r="H308" s="33" t="s">
        <v>168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25</v>
      </c>
      <c r="E309" s="123" t="s">
        <v>1690</v>
      </c>
      <c r="F309" s="123" t="s">
        <v>1691</v>
      </c>
      <c r="G309" s="238" t="n">
        <v>1060</v>
      </c>
      <c r="H309" s="33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47" t="n">
        <v>41729</v>
      </c>
      <c r="E310" s="48" t="s">
        <v>447</v>
      </c>
      <c r="F310" s="48" t="s">
        <v>1692</v>
      </c>
      <c r="G310" s="241" t="n">
        <f aca="false">600-11</f>
        <v>589</v>
      </c>
      <c r="H310" s="33" t="s">
        <v>1693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47" t="n">
        <v>41729</v>
      </c>
      <c r="E311" s="48" t="s">
        <v>664</v>
      </c>
      <c r="F311" s="48" t="s">
        <v>1694</v>
      </c>
      <c r="G311" s="238" t="n">
        <v>150</v>
      </c>
      <c r="H311" s="33" t="s">
        <v>69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29</v>
      </c>
      <c r="E312" s="123" t="s">
        <v>1695</v>
      </c>
      <c r="F312" s="123" t="s">
        <v>1696</v>
      </c>
      <c r="G312" s="238" t="n">
        <v>159</v>
      </c>
      <c r="H312" s="33" t="s">
        <v>69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29</v>
      </c>
      <c r="E313" s="123" t="s">
        <v>1697</v>
      </c>
      <c r="F313" s="123" t="s">
        <v>1698</v>
      </c>
      <c r="G313" s="242" t="n">
        <v>1646.75</v>
      </c>
      <c r="H313" s="33" t="s">
        <v>986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29</v>
      </c>
      <c r="E314" s="123" t="s">
        <v>1699</v>
      </c>
      <c r="F314" s="123" t="n">
        <v>710190</v>
      </c>
      <c r="G314" s="238" t="n">
        <v>596.33</v>
      </c>
      <c r="H314" s="33" t="s">
        <v>69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29</v>
      </c>
      <c r="E315" s="123" t="s">
        <v>1700</v>
      </c>
      <c r="F315" s="123" t="n">
        <v>11777</v>
      </c>
      <c r="G315" s="238" t="n">
        <v>437</v>
      </c>
      <c r="H315" s="33" t="s">
        <v>69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29</v>
      </c>
      <c r="E316" s="123" t="s">
        <v>1701</v>
      </c>
      <c r="F316" s="123" t="s">
        <v>1702</v>
      </c>
      <c r="G316" s="238" t="n">
        <v>200</v>
      </c>
      <c r="H316" s="33" t="s">
        <v>69</v>
      </c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 t="s">
        <v>637</v>
      </c>
      <c r="C317" s="121" t="s">
        <v>638</v>
      </c>
      <c r="D317" s="51"/>
      <c r="E317" s="196"/>
      <c r="F317" s="53"/>
      <c r="G317" s="32"/>
      <c r="H317" s="126" t="n">
        <f aca="false">SUM(G318:G318)</f>
        <v>-169580.42</v>
      </c>
      <c r="I317" s="125" t="n">
        <f aca="false">+H317/1.16*0.16</f>
        <v>-23390.4027586207</v>
      </c>
      <c r="J317" s="207" t="s">
        <v>1703</v>
      </c>
      <c r="K317" s="12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/>
      <c r="E318" s="192"/>
      <c r="F318" s="123" t="s">
        <v>1704</v>
      </c>
      <c r="G318" s="224" t="n">
        <v>-169580.42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 t="s">
        <v>1050</v>
      </c>
      <c r="C319" s="121" t="s">
        <v>1705</v>
      </c>
      <c r="D319" s="122"/>
      <c r="E319" s="192"/>
      <c r="F319" s="123"/>
      <c r="G319" s="224"/>
      <c r="H319" s="126" t="n">
        <f aca="false">+G320</f>
        <v>504.34</v>
      </c>
      <c r="I319" s="125" t="n">
        <f aca="false">+H319/1.16*0.16</f>
        <v>69.5641379310345</v>
      </c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13</v>
      </c>
      <c r="E320" s="132" t="s">
        <v>1706</v>
      </c>
      <c r="F320" s="123" t="n">
        <v>94352248</v>
      </c>
      <c r="G320" s="224" t="n">
        <v>504.34</v>
      </c>
      <c r="H320" s="33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 t="s">
        <v>641</v>
      </c>
      <c r="C321" s="121" t="s">
        <v>642</v>
      </c>
      <c r="D321" s="122"/>
      <c r="E321" s="192"/>
      <c r="F321" s="123"/>
      <c r="G321" s="224"/>
      <c r="H321" s="126" t="n">
        <f aca="false">SUM(G322:G323)</f>
        <v>4405.1</v>
      </c>
      <c r="I321" s="125" t="n">
        <f aca="false">+H321/1.16*0.16</f>
        <v>607.6</v>
      </c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728</v>
      </c>
      <c r="E322" s="132" t="s">
        <v>1707</v>
      </c>
      <c r="F322" s="123" t="s">
        <v>1708</v>
      </c>
      <c r="G322" s="224" t="n">
        <v>2955.68</v>
      </c>
      <c r="H322" s="33"/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729</v>
      </c>
      <c r="E323" s="132" t="s">
        <v>1709</v>
      </c>
      <c r="F323" s="123" t="s">
        <v>1710</v>
      </c>
      <c r="G323" s="224" t="n">
        <v>1449.42</v>
      </c>
      <c r="H323" s="33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customFormat="false" ht="12.75" hidden="false" customHeight="true" outlineLevel="0" collapsed="false">
      <c r="B324" s="120" t="s">
        <v>645</v>
      </c>
      <c r="C324" s="121" t="s">
        <v>646</v>
      </c>
      <c r="D324" s="51"/>
      <c r="E324" s="196"/>
      <c r="F324" s="53"/>
      <c r="G324" s="32"/>
      <c r="H324" s="126" t="n">
        <f aca="false">SUM(G325:G327)</f>
        <v>18939.71</v>
      </c>
      <c r="I324" s="125" t="n">
        <f aca="false">+H324/1.16*0.16</f>
        <v>2612.37379310345</v>
      </c>
      <c r="J324" s="207"/>
      <c r="K324" s="146"/>
      <c r="L324" s="128"/>
    </row>
    <row r="325" customFormat="false" ht="12.75" hidden="false" customHeight="true" outlineLevel="0" collapsed="false">
      <c r="B325" s="120"/>
      <c r="C325" s="121"/>
      <c r="D325" s="122" t="n">
        <v>41710</v>
      </c>
      <c r="E325" s="132" t="s">
        <v>1711</v>
      </c>
      <c r="F325" s="123" t="n">
        <v>34892</v>
      </c>
      <c r="G325" s="224" t="n">
        <v>6200.36</v>
      </c>
      <c r="H325" s="33"/>
      <c r="I325" s="125"/>
      <c r="J325" s="207"/>
      <c r="K325" s="146"/>
      <c r="L325" s="128"/>
    </row>
    <row r="326" customFormat="false" ht="12.75" hidden="false" customHeight="true" outlineLevel="0" collapsed="false">
      <c r="B326" s="120"/>
      <c r="C326" s="121"/>
      <c r="D326" s="122" t="n">
        <v>41719</v>
      </c>
      <c r="E326" s="132" t="s">
        <v>1712</v>
      </c>
      <c r="F326" s="123" t="n">
        <v>36865</v>
      </c>
      <c r="G326" s="224" t="n">
        <v>5375.02</v>
      </c>
      <c r="H326" s="33"/>
      <c r="I326" s="125"/>
      <c r="J326" s="207"/>
      <c r="K326" s="146"/>
      <c r="L326" s="128"/>
    </row>
    <row r="327" customFormat="false" ht="12.75" hidden="false" customHeight="true" outlineLevel="0" collapsed="false">
      <c r="B327" s="120"/>
      <c r="C327" s="121"/>
      <c r="D327" s="122" t="n">
        <v>41729</v>
      </c>
      <c r="E327" s="132" t="s">
        <v>1713</v>
      </c>
      <c r="F327" s="123" t="n">
        <v>38734</v>
      </c>
      <c r="G327" s="224" t="n">
        <v>7364.33</v>
      </c>
      <c r="H327" s="33"/>
      <c r="I327" s="125"/>
      <c r="J327" s="207"/>
      <c r="K327" s="146"/>
      <c r="L327" s="128"/>
    </row>
    <row r="328" customFormat="false" ht="12.75" hidden="false" customHeight="true" outlineLevel="0" collapsed="false">
      <c r="B328" s="120" t="s">
        <v>1714</v>
      </c>
      <c r="C328" s="121" t="s">
        <v>1715</v>
      </c>
      <c r="D328" s="122"/>
      <c r="E328" s="132"/>
      <c r="F328" s="123"/>
      <c r="G328" s="224"/>
      <c r="H328" s="126" t="n">
        <f aca="false">+G329</f>
        <v>20000</v>
      </c>
      <c r="I328" s="125"/>
      <c r="J328" s="179" t="s">
        <v>351</v>
      </c>
      <c r="K328" s="146"/>
      <c r="L328" s="128"/>
    </row>
    <row r="329" customFormat="false" ht="12.75" hidden="false" customHeight="true" outlineLevel="0" collapsed="false">
      <c r="B329" s="120"/>
      <c r="C329" s="121"/>
      <c r="D329" s="122" t="n">
        <v>41729</v>
      </c>
      <c r="E329" s="132" t="s">
        <v>778</v>
      </c>
      <c r="F329" s="123" t="s">
        <v>1716</v>
      </c>
      <c r="G329" s="224" t="n">
        <v>20000</v>
      </c>
      <c r="H329" s="33"/>
      <c r="I329" s="125"/>
      <c r="J329" s="207"/>
      <c r="K329" s="146"/>
      <c r="L329" s="128"/>
    </row>
    <row r="330" customFormat="false" ht="12.75" hidden="false" customHeight="true" outlineLevel="0" collapsed="false">
      <c r="B330" s="120" t="s">
        <v>712</v>
      </c>
      <c r="C330" s="121" t="s">
        <v>713</v>
      </c>
      <c r="D330" s="122"/>
      <c r="E330" s="132"/>
      <c r="F330" s="123"/>
      <c r="G330" s="224"/>
      <c r="H330" s="126" t="n">
        <f aca="false">+G331</f>
        <v>4075.13</v>
      </c>
      <c r="I330" s="125" t="n">
        <f aca="false">+H330/1.16*0.16</f>
        <v>562.086896551724</v>
      </c>
      <c r="J330" s="207"/>
      <c r="K330" s="146"/>
      <c r="L330" s="128"/>
    </row>
    <row r="331" customFormat="false" ht="12.75" hidden="false" customHeight="true" outlineLevel="0" collapsed="false">
      <c r="B331" s="120"/>
      <c r="C331" s="121"/>
      <c r="D331" s="122" t="n">
        <v>41719</v>
      </c>
      <c r="E331" s="132" t="s">
        <v>1717</v>
      </c>
      <c r="F331" s="123" t="s">
        <v>1718</v>
      </c>
      <c r="G331" s="224" t="n">
        <v>4075.13</v>
      </c>
      <c r="H331" s="33"/>
      <c r="I331" s="125"/>
      <c r="K331" s="146"/>
      <c r="L331" s="128"/>
    </row>
    <row r="332" customFormat="false" ht="12.75" hidden="false" customHeight="true" outlineLevel="0" collapsed="false">
      <c r="B332" s="120" t="s">
        <v>716</v>
      </c>
      <c r="C332" s="121" t="s">
        <v>1719</v>
      </c>
      <c r="D332" s="122"/>
      <c r="E332" s="132"/>
      <c r="F332" s="123"/>
      <c r="G332" s="224"/>
      <c r="H332" s="126" t="n">
        <f aca="false">+G333</f>
        <v>3075.03</v>
      </c>
      <c r="I332" s="125"/>
      <c r="J332" s="179" t="s">
        <v>351</v>
      </c>
      <c r="K332" s="146"/>
      <c r="L332" s="128"/>
    </row>
    <row r="333" customFormat="false" ht="12.75" hidden="false" customHeight="true" outlineLevel="0" collapsed="false">
      <c r="B333" s="120"/>
      <c r="C333" s="121"/>
      <c r="D333" s="122" t="n">
        <v>41717</v>
      </c>
      <c r="E333" s="132" t="s">
        <v>1720</v>
      </c>
      <c r="F333" s="123" t="s">
        <v>1721</v>
      </c>
      <c r="G333" s="224" t="n">
        <v>3075.03</v>
      </c>
      <c r="H333" s="33"/>
      <c r="I333" s="125"/>
      <c r="J333" s="207"/>
      <c r="K333" s="146"/>
      <c r="L333" s="128"/>
    </row>
    <row r="334" customFormat="false" ht="12.75" hidden="false" customHeight="true" outlineLevel="0" collapsed="false">
      <c r="B334" s="120" t="s">
        <v>649</v>
      </c>
      <c r="C334" s="121" t="s">
        <v>650</v>
      </c>
      <c r="D334" s="51"/>
      <c r="E334" s="196"/>
      <c r="F334" s="53"/>
      <c r="G334" s="32"/>
      <c r="H334" s="126" t="n">
        <f aca="false">SUM(G335:G356)</f>
        <v>10819.16</v>
      </c>
      <c r="I334" s="125" t="n">
        <f aca="false">+H334/1.16*0.16</f>
        <v>1492.29793103448</v>
      </c>
      <c r="J334" s="207"/>
      <c r="K334" s="146"/>
      <c r="L334" s="147"/>
    </row>
    <row r="335" customFormat="false" ht="12.75" hidden="false" customHeight="true" outlineLevel="0" collapsed="false">
      <c r="B335" s="120"/>
      <c r="C335" s="121"/>
      <c r="D335" s="54" t="n">
        <v>41298</v>
      </c>
      <c r="E335" s="144" t="s">
        <v>651</v>
      </c>
      <c r="F335" s="56" t="s">
        <v>652</v>
      </c>
      <c r="G335" s="69" t="n">
        <f aca="false">1451.96+21.09-70.38</f>
        <v>1402.67</v>
      </c>
      <c r="H335" s="33"/>
      <c r="I335" s="125"/>
    </row>
    <row r="336" customFormat="false" ht="12.75" hidden="false" customHeight="true" outlineLevel="0" collapsed="false">
      <c r="B336" s="120"/>
      <c r="C336" s="121"/>
      <c r="D336" s="54" t="n">
        <v>41306</v>
      </c>
      <c r="E336" s="144" t="s">
        <v>653</v>
      </c>
      <c r="F336" s="56"/>
      <c r="G336" s="69" t="n">
        <v>1109.13</v>
      </c>
      <c r="H336" s="33"/>
      <c r="I336" s="125"/>
    </row>
    <row r="337" s="103" customFormat="true" ht="12.75" hidden="false" customHeight="true" outlineLevel="0" collapsed="false">
      <c r="A337" s="101"/>
      <c r="B337" s="120"/>
      <c r="C337" s="121"/>
      <c r="D337" s="54" t="n">
        <v>41393</v>
      </c>
      <c r="E337" s="144" t="s">
        <v>654</v>
      </c>
      <c r="F337" s="56" t="s">
        <v>655</v>
      </c>
      <c r="G337" s="69" t="n">
        <v>174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54" t="n">
        <v>41393</v>
      </c>
      <c r="E338" s="144" t="s">
        <v>656</v>
      </c>
      <c r="F338" s="56" t="s">
        <v>657</v>
      </c>
      <c r="G338" s="69" t="n">
        <v>232</v>
      </c>
      <c r="H338" s="33"/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54" t="n">
        <v>41393</v>
      </c>
      <c r="E339" s="144" t="s">
        <v>658</v>
      </c>
      <c r="F339" s="56" t="s">
        <v>659</v>
      </c>
      <c r="G339" s="69" t="n">
        <v>522</v>
      </c>
      <c r="H339" s="33"/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54" t="n">
        <v>41463</v>
      </c>
      <c r="E340" s="144" t="s">
        <v>660</v>
      </c>
      <c r="F340" s="56" t="n">
        <v>23551</v>
      </c>
      <c r="G340" s="69" t="n">
        <v>130</v>
      </c>
      <c r="H340" s="33"/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54" t="n">
        <v>41495</v>
      </c>
      <c r="E341" s="144" t="s">
        <v>661</v>
      </c>
      <c r="F341" s="56" t="n">
        <v>7078</v>
      </c>
      <c r="G341" s="69" t="n">
        <v>348</v>
      </c>
      <c r="H341" s="33"/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54" t="n">
        <v>41514</v>
      </c>
      <c r="E342" s="144" t="s">
        <v>662</v>
      </c>
      <c r="F342" s="56" t="n">
        <v>7132</v>
      </c>
      <c r="G342" s="69" t="n">
        <v>232</v>
      </c>
      <c r="H342" s="33"/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54" t="n">
        <v>41536</v>
      </c>
      <c r="E343" s="144" t="s">
        <v>416</v>
      </c>
      <c r="F343" s="56" t="s">
        <v>663</v>
      </c>
      <c r="G343" s="69" t="n">
        <v>290</v>
      </c>
      <c r="H343" s="33"/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705</v>
      </c>
      <c r="E344" s="123" t="s">
        <v>1722</v>
      </c>
      <c r="F344" s="123" t="s">
        <v>1723</v>
      </c>
      <c r="G344" s="242" t="n">
        <v>65.01</v>
      </c>
      <c r="H344" s="33"/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723</v>
      </c>
      <c r="E345" s="123" t="s">
        <v>1724</v>
      </c>
      <c r="F345" s="123" t="n">
        <v>8803</v>
      </c>
      <c r="G345" s="242" t="n">
        <v>464</v>
      </c>
      <c r="H345" s="33"/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723</v>
      </c>
      <c r="E346" s="123" t="s">
        <v>1725</v>
      </c>
      <c r="F346" s="123" t="n">
        <v>8826</v>
      </c>
      <c r="G346" s="243" t="n">
        <v>464</v>
      </c>
      <c r="H346" s="33" t="s">
        <v>121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725</v>
      </c>
      <c r="E347" s="123" t="s">
        <v>1726</v>
      </c>
      <c r="F347" s="123" t="s">
        <v>1727</v>
      </c>
      <c r="G347" s="243" t="n">
        <v>446.38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20"/>
      <c r="C348" s="121"/>
      <c r="D348" s="122" t="n">
        <v>41725</v>
      </c>
      <c r="E348" s="123" t="s">
        <v>1728</v>
      </c>
      <c r="F348" s="123" t="s">
        <v>1729</v>
      </c>
      <c r="G348" s="243" t="n">
        <v>404.34</v>
      </c>
      <c r="H348" s="33" t="s">
        <v>121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725</v>
      </c>
      <c r="E349" s="123" t="s">
        <v>1730</v>
      </c>
      <c r="F349" s="123" t="s">
        <v>1731</v>
      </c>
      <c r="G349" s="242" t="n">
        <v>232</v>
      </c>
      <c r="H349" s="33" t="s">
        <v>72</v>
      </c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725</v>
      </c>
      <c r="E350" s="123" t="s">
        <v>1732</v>
      </c>
      <c r="F350" s="123" t="n">
        <v>252</v>
      </c>
      <c r="G350" s="242" t="n">
        <v>696</v>
      </c>
      <c r="H350" s="33"/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727</v>
      </c>
      <c r="E351" s="123" t="s">
        <v>1733</v>
      </c>
      <c r="F351" s="123" t="s">
        <v>1734</v>
      </c>
      <c r="G351" s="244" t="n">
        <v>140</v>
      </c>
      <c r="H351" s="33" t="s">
        <v>69</v>
      </c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122" t="n">
        <v>41727</v>
      </c>
      <c r="E352" s="123" t="s">
        <v>1735</v>
      </c>
      <c r="F352" s="123" t="s">
        <v>1736</v>
      </c>
      <c r="G352" s="244" t="n">
        <v>1305.2</v>
      </c>
      <c r="H352" s="33" t="s">
        <v>69</v>
      </c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122" t="n">
        <v>41727</v>
      </c>
      <c r="E353" s="123" t="s">
        <v>1737</v>
      </c>
      <c r="F353" s="123" t="s">
        <v>1738</v>
      </c>
      <c r="G353" s="244" t="n">
        <v>394.01</v>
      </c>
      <c r="H353" s="33" t="s">
        <v>69</v>
      </c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20"/>
      <c r="C354" s="121"/>
      <c r="D354" s="122" t="n">
        <v>41729</v>
      </c>
      <c r="E354" s="123" t="s">
        <v>1739</v>
      </c>
      <c r="F354" s="123" t="s">
        <v>1740</v>
      </c>
      <c r="G354" s="244" t="n">
        <v>886.82</v>
      </c>
      <c r="H354" s="33" t="s">
        <v>69</v>
      </c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122" t="n">
        <v>41729</v>
      </c>
      <c r="E355" s="123" t="s">
        <v>1741</v>
      </c>
      <c r="F355" s="123" t="n">
        <v>8726</v>
      </c>
      <c r="G355" s="244" t="n">
        <v>591.6</v>
      </c>
      <c r="H355" s="33" t="s">
        <v>69</v>
      </c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2.75" hidden="false" customHeight="true" outlineLevel="0" collapsed="false">
      <c r="A356" s="101"/>
      <c r="B356" s="120"/>
      <c r="C356" s="121"/>
      <c r="D356" s="122" t="n">
        <v>41729</v>
      </c>
      <c r="E356" s="123" t="s">
        <v>1742</v>
      </c>
      <c r="F356" s="123" t="n">
        <v>8725</v>
      </c>
      <c r="G356" s="244" t="n">
        <v>290</v>
      </c>
      <c r="H356" s="33" t="s">
        <v>6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3.5" hidden="false" customHeight="false" outlineLevel="0" collapsed="false">
      <c r="A357" s="101"/>
      <c r="B357" s="148" t="s">
        <v>724</v>
      </c>
      <c r="C357" s="149" t="s">
        <v>725</v>
      </c>
      <c r="D357" s="29"/>
      <c r="E357" s="195"/>
      <c r="F357" s="46"/>
      <c r="G357" s="32"/>
      <c r="H357" s="126" t="n">
        <f aca="false">SUM(G358:G358)</f>
        <v>627.12</v>
      </c>
      <c r="I357" s="125" t="n">
        <f aca="false">+H357/1.16*0.16</f>
        <v>86.4993103448276</v>
      </c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3.5" hidden="false" customHeight="false" outlineLevel="0" collapsed="false">
      <c r="A358" s="101"/>
      <c r="B358" s="120"/>
      <c r="C358" s="121"/>
      <c r="D358" s="54" t="n">
        <v>41394</v>
      </c>
      <c r="E358" s="144" t="s">
        <v>726</v>
      </c>
      <c r="F358" s="56" t="s">
        <v>727</v>
      </c>
      <c r="G358" s="69" t="n">
        <v>627.12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3.5" hidden="false" customHeight="false" outlineLevel="0" collapsed="false">
      <c r="A359" s="101"/>
      <c r="B359" s="148" t="s">
        <v>732</v>
      </c>
      <c r="C359" s="149" t="s">
        <v>733</v>
      </c>
      <c r="D359" s="29"/>
      <c r="E359" s="195"/>
      <c r="F359" s="46"/>
      <c r="G359" s="32"/>
      <c r="H359" s="126" t="n">
        <f aca="false">SUM(G360:G360)</f>
        <v>1049.45</v>
      </c>
      <c r="I359" s="125" t="n">
        <f aca="false">+H359/1.16*0.16</f>
        <v>144.751724137931</v>
      </c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false" outlineLevel="0" collapsed="false">
      <c r="A360" s="101"/>
      <c r="B360" s="120"/>
      <c r="C360" s="121"/>
      <c r="D360" s="54" t="n">
        <v>41577</v>
      </c>
      <c r="E360" s="144" t="s">
        <v>734</v>
      </c>
      <c r="F360" s="56" t="s">
        <v>735</v>
      </c>
      <c r="G360" s="69" t="n">
        <v>1049.45</v>
      </c>
      <c r="H360" s="33"/>
      <c r="I360" s="125"/>
      <c r="J360" s="17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3.5" hidden="false" customHeight="false" outlineLevel="0" collapsed="false">
      <c r="A361" s="101"/>
      <c r="B361" s="148" t="s">
        <v>1402</v>
      </c>
      <c r="C361" s="149" t="s">
        <v>1352</v>
      </c>
      <c r="D361" s="54"/>
      <c r="E361" s="144"/>
      <c r="F361" s="56"/>
      <c r="G361" s="32"/>
      <c r="H361" s="126" t="n">
        <f aca="false">SUM(G362:G364)</f>
        <v>1582.28</v>
      </c>
      <c r="I361" s="125" t="n">
        <f aca="false">+H361/1.16*0.16</f>
        <v>218.245517241379</v>
      </c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3.5" hidden="false" customHeight="false" outlineLevel="0" collapsed="false">
      <c r="A362" s="101"/>
      <c r="B362" s="120"/>
      <c r="C362" s="121"/>
      <c r="D362" s="122" t="n">
        <v>41701</v>
      </c>
      <c r="E362" s="132" t="s">
        <v>978</v>
      </c>
      <c r="F362" s="123" t="s">
        <v>1743</v>
      </c>
      <c r="G362" s="224" t="n">
        <v>763.87</v>
      </c>
      <c r="H362" s="33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3.5" hidden="false" customHeight="false" outlineLevel="0" collapsed="false">
      <c r="A363" s="101"/>
      <c r="B363" s="120"/>
      <c r="C363" s="121"/>
      <c r="D363" s="122" t="n">
        <v>41702</v>
      </c>
      <c r="E363" s="132" t="s">
        <v>1744</v>
      </c>
      <c r="F363" s="123" t="s">
        <v>1743</v>
      </c>
      <c r="G363" s="224" t="n">
        <v>496.61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3.5" hidden="false" customHeight="false" outlineLevel="0" collapsed="false">
      <c r="A364" s="101"/>
      <c r="B364" s="120"/>
      <c r="C364" s="121"/>
      <c r="D364" s="122" t="n">
        <v>41729</v>
      </c>
      <c r="E364" s="132" t="s">
        <v>1745</v>
      </c>
      <c r="F364" s="123" t="s">
        <v>1746</v>
      </c>
      <c r="G364" s="224" t="n">
        <v>321.8</v>
      </c>
      <c r="H364" s="33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20" t="s">
        <v>738</v>
      </c>
      <c r="C365" s="121" t="s">
        <v>739</v>
      </c>
      <c r="D365" s="70"/>
      <c r="E365" s="69"/>
      <c r="F365" s="71"/>
      <c r="G365" s="32"/>
      <c r="H365" s="126" t="n">
        <f aca="false">SUM(G366:G367)</f>
        <v>9824</v>
      </c>
      <c r="I365" s="125"/>
      <c r="J365" s="179" t="s">
        <v>351</v>
      </c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37"/>
      <c r="C366" s="138"/>
      <c r="D366" s="72" t="n">
        <v>41355</v>
      </c>
      <c r="E366" s="38" t="s">
        <v>740</v>
      </c>
      <c r="F366" s="74" t="s">
        <v>741</v>
      </c>
      <c r="G366" s="32" t="n">
        <v>6357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37"/>
      <c r="C367" s="138"/>
      <c r="D367" s="29" t="n">
        <v>41404</v>
      </c>
      <c r="E367" s="195" t="s">
        <v>742</v>
      </c>
      <c r="F367" s="46" t="s">
        <v>743</v>
      </c>
      <c r="G367" s="32" t="n">
        <v>3467</v>
      </c>
      <c r="H367" s="33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 t="s">
        <v>744</v>
      </c>
      <c r="C368" s="121" t="s">
        <v>745</v>
      </c>
      <c r="D368" s="29"/>
      <c r="E368" s="195"/>
      <c r="F368" s="46"/>
      <c r="G368" s="32"/>
      <c r="H368" s="126" t="n">
        <f aca="false">SUM(G369:G375)</f>
        <v>12487.28</v>
      </c>
      <c r="I368" s="125" t="n">
        <f aca="false">+H368/1.16*0.16</f>
        <v>1722.38344827586</v>
      </c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/>
      <c r="C369" s="121"/>
      <c r="D369" s="122" t="n">
        <v>41708</v>
      </c>
      <c r="E369" s="132" t="s">
        <v>1747</v>
      </c>
      <c r="F369" s="123" t="n">
        <v>2696</v>
      </c>
      <c r="G369" s="224" t="n">
        <v>1508</v>
      </c>
      <c r="H369" s="33"/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/>
      <c r="C370" s="121"/>
      <c r="D370" s="122" t="n">
        <v>41713</v>
      </c>
      <c r="E370" s="132" t="s">
        <v>1748</v>
      </c>
      <c r="F370" s="123" t="n">
        <v>2706</v>
      </c>
      <c r="G370" s="224" t="n">
        <v>462.84</v>
      </c>
      <c r="H370" s="33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20"/>
      <c r="C371" s="121"/>
      <c r="D371" s="122" t="n">
        <v>41729</v>
      </c>
      <c r="E371" s="132" t="s">
        <v>1749</v>
      </c>
      <c r="F371" s="123" t="n">
        <v>2719</v>
      </c>
      <c r="G371" s="224" t="n">
        <f aca="false">6496-1500</f>
        <v>4996</v>
      </c>
      <c r="H371" s="33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20"/>
      <c r="C372" s="121"/>
      <c r="D372" s="122" t="n">
        <v>41729</v>
      </c>
      <c r="E372" s="132" t="s">
        <v>1750</v>
      </c>
      <c r="F372" s="123" t="n">
        <v>2714</v>
      </c>
      <c r="G372" s="224" t="n">
        <v>974.4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/>
      <c r="C373" s="121"/>
      <c r="D373" s="122" t="n">
        <v>41729</v>
      </c>
      <c r="E373" s="132" t="s">
        <v>1751</v>
      </c>
      <c r="F373" s="123" t="n">
        <v>2704</v>
      </c>
      <c r="G373" s="224" t="n">
        <v>1740</v>
      </c>
      <c r="H373" s="33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729</v>
      </c>
      <c r="E374" s="132" t="s">
        <v>1752</v>
      </c>
      <c r="F374" s="123" t="n">
        <v>2708</v>
      </c>
      <c r="G374" s="224" t="n">
        <v>2227.2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/>
      <c r="C375" s="121"/>
      <c r="D375" s="122" t="n">
        <v>41729</v>
      </c>
      <c r="E375" s="132" t="s">
        <v>1753</v>
      </c>
      <c r="F375" s="123" t="n">
        <v>2723</v>
      </c>
      <c r="G375" s="224" t="n">
        <v>578.84</v>
      </c>
      <c r="H375" s="33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 t="s">
        <v>747</v>
      </c>
      <c r="C376" s="121" t="s">
        <v>1413</v>
      </c>
      <c r="D376" s="122"/>
      <c r="E376" s="192"/>
      <c r="F376" s="123"/>
      <c r="G376" s="32"/>
      <c r="H376" s="126" t="n">
        <f aca="false">+G377</f>
        <v>13340</v>
      </c>
      <c r="I376" s="125" t="n">
        <f aca="false">+H376/1.16*0.16</f>
        <v>1840</v>
      </c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/>
      <c r="C377" s="121"/>
      <c r="D377" s="122" t="n">
        <v>41710</v>
      </c>
      <c r="E377" s="132" t="s">
        <v>1754</v>
      </c>
      <c r="F377" s="123" t="n">
        <v>254</v>
      </c>
      <c r="G377" s="224" t="n">
        <v>13340</v>
      </c>
      <c r="H377" s="33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 t="s">
        <v>753</v>
      </c>
      <c r="C378" s="121" t="s">
        <v>527</v>
      </c>
      <c r="D378" s="122"/>
      <c r="E378" s="192"/>
      <c r="F378" s="123"/>
      <c r="G378" s="32"/>
      <c r="H378" s="126" t="n">
        <f aca="false">SUM(G379:G379)</f>
        <v>7540</v>
      </c>
      <c r="I378" s="125" t="n">
        <f aca="false">+H378/1.16*0.16</f>
        <v>1040</v>
      </c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 t="n">
        <v>41713</v>
      </c>
      <c r="E379" s="132" t="s">
        <v>1755</v>
      </c>
      <c r="F379" s="123" t="n">
        <v>533</v>
      </c>
      <c r="G379" s="224" t="n">
        <v>7540</v>
      </c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3.5" hidden="false" customHeight="false" outlineLevel="0" collapsed="false">
      <c r="A380" s="101"/>
      <c r="B380" s="120" t="s">
        <v>758</v>
      </c>
      <c r="C380" s="121" t="s">
        <v>759</v>
      </c>
      <c r="D380" s="29"/>
      <c r="E380" s="195"/>
      <c r="F380" s="46"/>
      <c r="G380" s="32"/>
      <c r="H380" s="126" t="n">
        <f aca="false">SUM(G381:G382)</f>
        <v>24701.09</v>
      </c>
      <c r="I380" s="125" t="n">
        <f aca="false">+H380/1.16*0.16</f>
        <v>3407.04689655173</v>
      </c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3.5" hidden="false" customHeight="false" outlineLevel="0" collapsed="false">
      <c r="A381" s="101"/>
      <c r="B381" s="120"/>
      <c r="C381" s="121"/>
      <c r="D381" s="122" t="n">
        <v>41711</v>
      </c>
      <c r="E381" s="132" t="s">
        <v>1756</v>
      </c>
      <c r="F381" s="123" t="s">
        <v>1757</v>
      </c>
      <c r="G381" s="224" t="n">
        <v>20871.08</v>
      </c>
      <c r="H381" s="33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3.5" hidden="false" customHeight="false" outlineLevel="0" collapsed="false">
      <c r="A382" s="101"/>
      <c r="B382" s="120"/>
      <c r="C382" s="121"/>
      <c r="D382" s="122" t="n">
        <v>41724</v>
      </c>
      <c r="E382" s="132" t="s">
        <v>1758</v>
      </c>
      <c r="F382" s="123" t="s">
        <v>1759</v>
      </c>
      <c r="G382" s="224" t="n">
        <v>3830.01</v>
      </c>
      <c r="H382" s="33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3.5" hidden="false" customHeight="false" outlineLevel="0" collapsed="false">
      <c r="A383" s="101"/>
      <c r="B383" s="120" t="s">
        <v>762</v>
      </c>
      <c r="C383" s="121" t="s">
        <v>763</v>
      </c>
      <c r="D383" s="122"/>
      <c r="E383" s="192"/>
      <c r="F383" s="123"/>
      <c r="G383" s="32"/>
      <c r="H383" s="126" t="n">
        <f aca="false">+G384</f>
        <v>232</v>
      </c>
      <c r="I383" s="125" t="n">
        <f aca="false">+H383/1.16*0.16</f>
        <v>32</v>
      </c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4.25" hidden="false" customHeight="false" outlineLevel="0" collapsed="false">
      <c r="A384" s="101"/>
      <c r="B384" s="150"/>
      <c r="C384" s="151"/>
      <c r="D384" s="152" t="n">
        <v>41703</v>
      </c>
      <c r="E384" s="245" t="s">
        <v>1760</v>
      </c>
      <c r="F384" s="153" t="n">
        <v>8561</v>
      </c>
      <c r="G384" s="246" t="n">
        <v>232</v>
      </c>
      <c r="H384" s="155"/>
      <c r="I384" s="156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77"/>
      <c r="C385" s="77"/>
      <c r="D385" s="78"/>
      <c r="E385" s="63"/>
      <c r="F385" s="80"/>
      <c r="G385" s="50"/>
      <c r="H385" s="5"/>
      <c r="I385" s="102"/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4.25" hidden="false" customHeight="true" outlineLevel="0" collapsed="false">
      <c r="A386" s="101"/>
      <c r="B386" s="77"/>
      <c r="C386" s="77"/>
      <c r="D386" s="78"/>
      <c r="E386" s="216"/>
      <c r="F386" s="157" t="s">
        <v>766</v>
      </c>
      <c r="G386" s="157"/>
      <c r="H386" s="5" t="n">
        <f aca="false">SUM(H7:H384)</f>
        <v>2612061.72</v>
      </c>
      <c r="I386" s="102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5.75" hidden="false" customHeight="false" outlineLevel="0" collapsed="false">
      <c r="A387" s="101"/>
      <c r="B387" s="77"/>
      <c r="C387" s="77"/>
      <c r="D387" s="78"/>
      <c r="E387" s="216"/>
      <c r="F387" s="157" t="s">
        <v>767</v>
      </c>
      <c r="G387" s="157"/>
      <c r="H387" s="82" t="n">
        <v>2611683.19</v>
      </c>
      <c r="I387" s="102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5.75" hidden="false" customHeight="false" outlineLevel="0" collapsed="false">
      <c r="A388" s="101"/>
      <c r="B388" s="77"/>
      <c r="C388" s="77"/>
      <c r="D388" s="78"/>
      <c r="E388" s="216"/>
      <c r="F388" s="157" t="s">
        <v>768</v>
      </c>
      <c r="G388" s="157"/>
      <c r="H388" s="158" t="n">
        <f aca="false">+H386-H387</f>
        <v>378.530000000261</v>
      </c>
      <c r="I388" s="102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false" outlineLevel="0" collapsed="false">
      <c r="B389" s="159"/>
      <c r="C389" s="159"/>
      <c r="D389" s="160"/>
      <c r="E389" s="217"/>
      <c r="F389" s="161"/>
      <c r="G389" s="131"/>
      <c r="H389" s="162"/>
      <c r="I389" s="108"/>
      <c r="J389" s="179"/>
    </row>
    <row r="390" s="104" customFormat="true" ht="12.75" hidden="false" customHeight="false" outlineLevel="0" collapsed="false">
      <c r="B390" s="159"/>
      <c r="C390" s="159"/>
      <c r="D390" s="160"/>
      <c r="E390" s="217"/>
      <c r="F390" s="161"/>
      <c r="G390" s="131"/>
      <c r="H390" s="162"/>
      <c r="I390" s="108"/>
      <c r="J390" s="179"/>
    </row>
    <row r="391" s="104" customFormat="true" ht="12.75" hidden="false" customHeight="false" outlineLevel="0" collapsed="false">
      <c r="B391" s="159"/>
      <c r="C391" s="159"/>
      <c r="D391" s="160"/>
      <c r="E391" s="217"/>
      <c r="F391" s="161"/>
      <c r="G391" s="131"/>
      <c r="H391" s="162"/>
      <c r="I391" s="108"/>
      <c r="J391" s="179"/>
    </row>
    <row r="392" s="104" customFormat="true" ht="12.75" hidden="false" customHeight="false" outlineLevel="0" collapsed="false">
      <c r="B392" s="159"/>
      <c r="C392" s="159"/>
      <c r="D392" s="160"/>
      <c r="E392" s="217"/>
      <c r="F392" s="161"/>
      <c r="G392" s="131"/>
      <c r="H392" s="162"/>
      <c r="I392" s="108"/>
      <c r="J392" s="179"/>
    </row>
    <row r="393" s="104" customFormat="true" ht="12.75" hidden="false" customHeight="false" outlineLevel="0" collapsed="false">
      <c r="B393" s="159"/>
      <c r="C393" s="159"/>
      <c r="D393" s="160"/>
      <c r="E393" s="217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217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217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217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217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217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217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217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217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217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217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217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217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217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217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217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217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217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217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217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217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217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217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217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217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217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217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217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217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217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217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217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217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217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217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217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217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217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217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217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217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217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217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217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217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217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3"/>
      <c r="E439" s="217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35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35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35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35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35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35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3"/>
      <c r="E446" s="217"/>
      <c r="F446" s="165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217"/>
      <c r="F447" s="161"/>
      <c r="G447" s="131"/>
      <c r="H447" s="162"/>
      <c r="I447" s="108"/>
      <c r="J447" s="218"/>
      <c r="K447" s="166"/>
    </row>
    <row r="448" s="104" customFormat="true" ht="12.75" hidden="false" customHeight="false" outlineLevel="0" collapsed="false">
      <c r="B448" s="159"/>
      <c r="C448" s="159"/>
      <c r="D448" s="163"/>
      <c r="E448" s="219"/>
      <c r="F448" s="165"/>
      <c r="G448" s="131"/>
      <c r="H448" s="162"/>
      <c r="I448" s="108"/>
      <c r="J448" s="218"/>
      <c r="K448" s="166"/>
    </row>
    <row r="449" s="104" customFormat="true" ht="12.75" hidden="false" customHeight="false" outlineLevel="0" collapsed="false">
      <c r="B449" s="159"/>
      <c r="C449" s="159"/>
      <c r="D449" s="160"/>
      <c r="E449" s="217"/>
      <c r="F449" s="161"/>
      <c r="G449" s="131"/>
      <c r="H449" s="162"/>
      <c r="I449" s="108"/>
      <c r="J449" s="218"/>
      <c r="K449" s="166"/>
    </row>
    <row r="450" s="104" customFormat="true" ht="12.75" hidden="false" customHeight="false" outlineLevel="0" collapsed="false">
      <c r="B450" s="159"/>
      <c r="C450" s="159"/>
      <c r="D450" s="163"/>
      <c r="E450" s="217"/>
      <c r="F450" s="161"/>
      <c r="G450" s="131"/>
      <c r="H450" s="162"/>
      <c r="I450" s="108"/>
      <c r="J450" s="218"/>
      <c r="K450" s="166"/>
    </row>
    <row r="451" s="104" customFormat="true" ht="12.75" hidden="false" customHeight="false" outlineLevel="0" collapsed="false">
      <c r="B451" s="159"/>
      <c r="C451" s="159"/>
      <c r="D451" s="160"/>
      <c r="E451" s="220"/>
      <c r="F451" s="164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3"/>
      <c r="E452" s="217"/>
      <c r="F452" s="165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0"/>
      <c r="E453" s="217"/>
      <c r="F453" s="161"/>
      <c r="G453" s="168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0"/>
      <c r="E454" s="142"/>
      <c r="F454" s="161"/>
      <c r="G454" s="168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3"/>
      <c r="E455" s="219"/>
      <c r="F455" s="165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0"/>
      <c r="E456" s="217"/>
      <c r="F456" s="161"/>
      <c r="G456" s="131"/>
      <c r="H456" s="162"/>
      <c r="I456" s="108"/>
      <c r="J456" s="218"/>
      <c r="K456" s="166"/>
    </row>
    <row r="457" s="104" customFormat="true" ht="12.75" hidden="false" customHeight="false" outlineLevel="0" collapsed="false">
      <c r="B457" s="159"/>
      <c r="C457" s="159"/>
      <c r="D457" s="163"/>
      <c r="E457" s="217"/>
      <c r="F457" s="161"/>
      <c r="G457" s="131"/>
      <c r="H457" s="162"/>
      <c r="I457" s="108"/>
      <c r="J457" s="218"/>
      <c r="K457" s="166"/>
    </row>
    <row r="458" s="104" customFormat="true" ht="12.75" hidden="false" customHeight="false" outlineLevel="0" collapsed="false">
      <c r="B458" s="159"/>
      <c r="C458" s="159"/>
      <c r="D458" s="160"/>
      <c r="E458" s="217"/>
      <c r="F458" s="161"/>
      <c r="G458" s="131"/>
      <c r="H458" s="162"/>
      <c r="I458" s="108"/>
      <c r="J458" s="218"/>
      <c r="K458" s="166"/>
    </row>
    <row r="459" s="104" customFormat="true" ht="12.75" hidden="false" customHeight="false" outlineLevel="0" collapsed="false">
      <c r="B459" s="159"/>
      <c r="C459" s="159"/>
      <c r="D459" s="163"/>
      <c r="E459" s="219"/>
      <c r="F459" s="165"/>
      <c r="G459" s="131"/>
      <c r="H459" s="162"/>
      <c r="I459" s="108"/>
      <c r="J459" s="218"/>
      <c r="K459" s="166"/>
    </row>
    <row r="460" s="104" customFormat="true" ht="12.75" hidden="false" customHeight="false" outlineLevel="0" collapsed="false">
      <c r="B460" s="159"/>
      <c r="C460" s="159"/>
      <c r="D460" s="160"/>
      <c r="E460" s="217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217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217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217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217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3"/>
      <c r="E465" s="219"/>
      <c r="F465" s="161"/>
      <c r="G465" s="131"/>
      <c r="H465" s="109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217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3"/>
      <c r="E467" s="217"/>
      <c r="F467" s="165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217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217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3"/>
      <c r="E470" s="217"/>
      <c r="F470" s="165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217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217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3"/>
      <c r="E473" s="219"/>
      <c r="F473" s="165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217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217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217"/>
      <c r="F476" s="161"/>
      <c r="G476" s="131"/>
      <c r="H476" s="162"/>
      <c r="I476" s="108"/>
      <c r="J476" s="207"/>
    </row>
    <row r="477" s="104" customFormat="true" ht="12.75" hidden="false" customHeight="false" outlineLevel="0" collapsed="false">
      <c r="B477" s="159"/>
      <c r="C477" s="159"/>
      <c r="D477" s="163"/>
      <c r="E477" s="217"/>
      <c r="F477" s="165"/>
      <c r="G477" s="131"/>
      <c r="H477" s="162"/>
      <c r="I477" s="108"/>
      <c r="J477" s="207"/>
    </row>
    <row r="478" s="104" customFormat="true" ht="12.75" hidden="false" customHeight="false" outlineLevel="0" collapsed="false">
      <c r="B478" s="159"/>
      <c r="C478" s="159"/>
      <c r="D478" s="160"/>
      <c r="E478" s="220"/>
      <c r="F478" s="170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217"/>
      <c r="F479" s="170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217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217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217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217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35"/>
      <c r="F484" s="17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3"/>
      <c r="E485" s="217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217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3"/>
      <c r="E487" s="217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217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217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3"/>
      <c r="E490" s="217"/>
      <c r="F490" s="165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42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42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217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217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217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217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217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217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217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217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217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217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217"/>
      <c r="F503" s="172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217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219"/>
      <c r="F505" s="165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217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217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217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217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217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3"/>
      <c r="E511" s="217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217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3"/>
      <c r="E513" s="217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3"/>
      <c r="E514" s="217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4"/>
      <c r="E515" s="217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217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4"/>
      <c r="E517" s="217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217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217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3"/>
      <c r="E520" s="217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4"/>
      <c r="E521" s="219"/>
      <c r="F521" s="165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217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219"/>
      <c r="F523" s="165"/>
      <c r="G523" s="108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4"/>
      <c r="E524" s="217"/>
      <c r="F524" s="165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3"/>
      <c r="E525" s="217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3"/>
      <c r="E526" s="217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217"/>
      <c r="F527" s="165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5"/>
      <c r="E528" s="217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75"/>
      <c r="E529" s="217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5"/>
      <c r="E530" s="217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219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4"/>
      <c r="E532" s="217"/>
      <c r="F532" s="165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217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219"/>
      <c r="F534" s="165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217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217"/>
      <c r="F536" s="165"/>
      <c r="G536" s="131"/>
      <c r="H536" s="109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217"/>
      <c r="F537" s="161"/>
      <c r="G537" s="108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4"/>
      <c r="E538" s="217"/>
      <c r="F538" s="165"/>
      <c r="G538" s="131"/>
      <c r="H538" s="109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217"/>
      <c r="F539" s="161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217"/>
      <c r="F540" s="165"/>
      <c r="G540" s="108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217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217"/>
      <c r="F542" s="161"/>
      <c r="G542" s="108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217"/>
      <c r="F543" s="161"/>
      <c r="G543" s="108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4"/>
      <c r="E544" s="219"/>
      <c r="F544" s="165"/>
      <c r="G544" s="131"/>
      <c r="H544" s="109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217"/>
      <c r="F545" s="161"/>
      <c r="G545" s="108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4"/>
      <c r="E546" s="219"/>
      <c r="F546" s="165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4"/>
      <c r="E547" s="217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217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217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217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217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217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4"/>
      <c r="E553" s="219"/>
      <c r="F553" s="165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42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42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42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3"/>
      <c r="E557" s="142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42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42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42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42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42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42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42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42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42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42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42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42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42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42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42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42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42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42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42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42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42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42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217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217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217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217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217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217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217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217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217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217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217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217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217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217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217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217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217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217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217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217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217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217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217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217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217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217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217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217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217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217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217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217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217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217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217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217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217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217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217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217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217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217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217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217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217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217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217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217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217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217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217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217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217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217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217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217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217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217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217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217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217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217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217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217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217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217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217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217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217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217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217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217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217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217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217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217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217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217"/>
      <c r="F657" s="161"/>
      <c r="G657" s="131"/>
      <c r="H657" s="109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217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217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217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4"/>
      <c r="E661" s="217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220"/>
      <c r="F662" s="170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4"/>
      <c r="E663" s="217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220"/>
      <c r="F664" s="170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217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4"/>
      <c r="E666" s="217"/>
      <c r="F666" s="161"/>
      <c r="G666" s="131"/>
      <c r="H666" s="162"/>
      <c r="I666" s="108"/>
      <c r="J666" s="179"/>
    </row>
    <row r="667" s="104" customFormat="true" ht="12.75" hidden="false" customHeight="true" outlineLevel="0" collapsed="false">
      <c r="B667" s="159"/>
      <c r="C667" s="159"/>
      <c r="D667" s="173"/>
      <c r="E667" s="220"/>
      <c r="F667" s="164"/>
      <c r="G667" s="131"/>
      <c r="H667" s="162"/>
      <c r="I667" s="108"/>
      <c r="J667" s="179"/>
    </row>
    <row r="668" s="104" customFormat="true" ht="12.75" hidden="false" customHeight="true" outlineLevel="0" collapsed="false">
      <c r="B668" s="159"/>
      <c r="C668" s="159"/>
      <c r="D668" s="174"/>
      <c r="E668" s="217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220"/>
      <c r="F669" s="164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3"/>
      <c r="E670" s="220"/>
      <c r="F670" s="164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3"/>
      <c r="E671" s="220"/>
      <c r="F671" s="164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217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4"/>
      <c r="E673" s="219"/>
      <c r="F673" s="165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217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217"/>
      <c r="F675" s="165"/>
      <c r="G675" s="131"/>
      <c r="H675" s="109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217"/>
      <c r="F676" s="165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219"/>
      <c r="F677" s="165"/>
      <c r="G677" s="131"/>
      <c r="H677" s="109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217"/>
      <c r="F678" s="161"/>
      <c r="G678" s="108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217"/>
      <c r="F679" s="165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217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217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217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217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73"/>
      <c r="E684" s="217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4"/>
      <c r="E685" s="217"/>
      <c r="F685" s="165"/>
      <c r="G685" s="131"/>
      <c r="H685" s="109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217"/>
      <c r="F686" s="161"/>
      <c r="G686" s="108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4"/>
      <c r="E687" s="219"/>
      <c r="F687" s="165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217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217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217"/>
      <c r="F690" s="161"/>
      <c r="G690" s="108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217"/>
      <c r="F691" s="161"/>
      <c r="G691" s="108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4"/>
      <c r="E692" s="219"/>
      <c r="F692" s="165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42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42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217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217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217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217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217"/>
      <c r="F699" s="161"/>
      <c r="G699" s="108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217"/>
      <c r="F700" s="161"/>
      <c r="G700" s="108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217"/>
      <c r="F701" s="161"/>
      <c r="G701" s="108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217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217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217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217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217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217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217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217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217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217"/>
      <c r="F711" s="161"/>
      <c r="G711" s="108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217"/>
      <c r="F712" s="161"/>
      <c r="G712" s="108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217"/>
      <c r="F713" s="161"/>
      <c r="G713" s="108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217"/>
      <c r="F714" s="161"/>
      <c r="G714" s="108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219"/>
      <c r="F715" s="165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217"/>
      <c r="F716" s="165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4"/>
      <c r="E717" s="217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217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219"/>
      <c r="F719" s="165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42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217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217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217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217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217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217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217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217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217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219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217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217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217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219"/>
      <c r="F734" s="165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217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217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217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217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4"/>
      <c r="E739" s="217"/>
      <c r="F739" s="165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217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217"/>
      <c r="F741" s="165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217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217"/>
      <c r="F743" s="165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217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217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4"/>
      <c r="E746" s="217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217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217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4"/>
      <c r="E749" s="219"/>
      <c r="F749" s="165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42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42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42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42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42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42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42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42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42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42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42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42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42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42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42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42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42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42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42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42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42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42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42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42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42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42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42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42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42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42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42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42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42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42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42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42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42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217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217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217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217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217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217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217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217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217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217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217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217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217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217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217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217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217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217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217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217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217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217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217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4"/>
      <c r="E810" s="217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217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4"/>
      <c r="E812" s="217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217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217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6"/>
      <c r="E815" s="135"/>
      <c r="F815" s="164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4"/>
      <c r="E816" s="217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217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4"/>
      <c r="E818" s="21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217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217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217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217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4"/>
      <c r="E823" s="217"/>
      <c r="F823" s="165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217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217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217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4"/>
      <c r="E827" s="217"/>
      <c r="F827" s="165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217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4"/>
      <c r="E829" s="217"/>
      <c r="F829" s="165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220"/>
      <c r="F830" s="170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217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217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4"/>
      <c r="E833" s="219"/>
      <c r="F833" s="165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217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217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217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217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217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221"/>
      <c r="F839" s="167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217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217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4"/>
      <c r="E842" s="217"/>
      <c r="F842" s="165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217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217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220"/>
      <c r="F845" s="170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77"/>
      <c r="D846" s="174"/>
      <c r="E846" s="217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77"/>
      <c r="D847" s="173"/>
      <c r="E847" s="220"/>
      <c r="F847" s="170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217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42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217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217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217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4"/>
      <c r="E853" s="217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217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217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217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217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217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217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217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217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217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217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217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217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217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217"/>
      <c r="F867" s="161"/>
      <c r="G867" s="131"/>
      <c r="H867" s="162"/>
      <c r="I867" s="108"/>
      <c r="J867" s="179"/>
    </row>
    <row r="868" s="3" customFormat="true" ht="12.75" hidden="false" customHeight="false" outlineLevel="0" collapsed="false">
      <c r="A868" s="101"/>
      <c r="B868" s="1"/>
      <c r="C868" s="1"/>
      <c r="D868" s="6"/>
      <c r="E868" s="178"/>
      <c r="G868" s="50"/>
      <c r="H868" s="5"/>
      <c r="I868" s="102"/>
      <c r="J868" s="179"/>
      <c r="K868" s="104"/>
      <c r="L868" s="104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</row>
  </sheetData>
  <mergeCells count="6">
    <mergeCell ref="B2:I2"/>
    <mergeCell ref="B3:I3"/>
    <mergeCell ref="B4:I4"/>
    <mergeCell ref="F386:G386"/>
    <mergeCell ref="F387:G387"/>
    <mergeCell ref="F388:G388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84"/>
  <sheetViews>
    <sheetView showFormulas="false" showGridLines="true" showRowColHeaders="true" showZeros="true" rightToLeft="false" tabSelected="false" showOutlineSymbols="true" defaultGridColor="true" view="normal" topLeftCell="A373" colorId="64" zoomScale="85" zoomScaleNormal="85" zoomScalePageLayoutView="100" workbookViewId="0">
      <selection pane="topLeft" activeCell="C403" activeCellId="0" sqref="C40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761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6983.2</v>
      </c>
      <c r="I7" s="119" t="n">
        <f aca="false">+H7/1.16*0.16</f>
        <v>963.2</v>
      </c>
    </row>
    <row r="8" customFormat="false" ht="13.5" hidden="false" customHeight="false" outlineLevel="0" collapsed="false">
      <c r="B8" s="120"/>
      <c r="C8" s="121"/>
      <c r="D8" s="122" t="n">
        <v>41758</v>
      </c>
      <c r="E8" s="123" t="s">
        <v>1762</v>
      </c>
      <c r="F8" s="124" t="n">
        <v>325</v>
      </c>
      <c r="G8" s="224" t="n">
        <v>6983.2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36"/>
      <c r="F9" s="37"/>
      <c r="G9" s="32"/>
      <c r="H9" s="126" t="n">
        <f aca="false">SUM(G10:G12)</f>
        <v>-14928</v>
      </c>
      <c r="I9" s="125" t="n">
        <f aca="false">+H9/1.16*0.16</f>
        <v>-2059.03448275862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55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122" t="n">
        <v>41724</v>
      </c>
      <c r="E11" s="123" t="s">
        <v>582</v>
      </c>
      <c r="F11" s="123" t="s">
        <v>1429</v>
      </c>
      <c r="G11" s="32" t="n">
        <v>3248</v>
      </c>
      <c r="H11" s="33"/>
      <c r="I11" s="125"/>
    </row>
    <row r="12" customFormat="false" ht="12.75" hidden="false" customHeight="true" outlineLevel="0" collapsed="false">
      <c r="B12" s="120"/>
      <c r="C12" s="121"/>
      <c r="D12" s="122" t="n">
        <v>41725</v>
      </c>
      <c r="E12" s="123" t="s">
        <v>1763</v>
      </c>
      <c r="F12" s="123" t="s">
        <v>1764</v>
      </c>
      <c r="G12" s="32" t="n">
        <v>-18592</v>
      </c>
      <c r="H12" s="33"/>
      <c r="I12" s="125"/>
      <c r="J12" s="179" t="s">
        <v>1765</v>
      </c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31"/>
      <c r="F13" s="46"/>
      <c r="G13" s="32"/>
      <c r="H13" s="126" t="n">
        <f aca="false">SUM(G14:G14)</f>
        <v>12863.67</v>
      </c>
      <c r="I13" s="125" t="n">
        <f aca="false">+H13/1.16*0.16</f>
        <v>1774.29931034483</v>
      </c>
    </row>
    <row r="14" customFormat="false" ht="12.75" hidden="false" customHeight="true" outlineLevel="0" collapsed="false">
      <c r="B14" s="120"/>
      <c r="C14" s="121"/>
      <c r="D14" s="122" t="n">
        <v>41759</v>
      </c>
      <c r="E14" s="123" t="s">
        <v>1766</v>
      </c>
      <c r="F14" s="123" t="s">
        <v>1767</v>
      </c>
      <c r="G14" s="224" t="n">
        <v>12863.67</v>
      </c>
      <c r="H14" s="33"/>
      <c r="I14" s="125"/>
    </row>
    <row r="15" customFormat="false" ht="12.75" hidden="false" customHeight="true" outlineLevel="0" collapsed="false">
      <c r="B15" s="120" t="s">
        <v>30</v>
      </c>
      <c r="C15" s="121" t="s">
        <v>31</v>
      </c>
      <c r="D15" s="47"/>
      <c r="E15" s="48"/>
      <c r="F15" s="49"/>
      <c r="G15" s="32"/>
      <c r="H15" s="126" t="n">
        <f aca="false">SUM(G16:G23)</f>
        <v>730418.46</v>
      </c>
      <c r="I15" s="125" t="n">
        <f aca="false">+H15/1.16*0.16</f>
        <v>100747.373793103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23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23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23" t="s">
        <v>1432</v>
      </c>
      <c r="F18" s="123" t="s">
        <v>33</v>
      </c>
      <c r="G18" s="224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06</v>
      </c>
      <c r="E19" s="123" t="s">
        <v>1433</v>
      </c>
      <c r="F19" s="123" t="s">
        <v>1434</v>
      </c>
      <c r="G19" s="224" t="n">
        <v>6628.57</v>
      </c>
      <c r="H19" s="33" t="s">
        <v>174</v>
      </c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30</v>
      </c>
      <c r="E20" s="123" t="s">
        <v>1432</v>
      </c>
      <c r="F20" s="123" t="s">
        <v>33</v>
      </c>
      <c r="G20" s="224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759</v>
      </c>
      <c r="E21" s="123" t="s">
        <v>1768</v>
      </c>
      <c r="F21" s="123" t="s">
        <v>1769</v>
      </c>
      <c r="G21" s="224" t="n">
        <v>8336.97</v>
      </c>
      <c r="H21" s="33" t="s">
        <v>69</v>
      </c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759</v>
      </c>
      <c r="E22" s="123" t="s">
        <v>1770</v>
      </c>
      <c r="F22" s="123" t="s">
        <v>1771</v>
      </c>
      <c r="G22" s="224" t="n">
        <v>803.88</v>
      </c>
      <c r="H22" s="33" t="s">
        <v>72</v>
      </c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759</v>
      </c>
      <c r="E23" s="123" t="s">
        <v>1030</v>
      </c>
      <c r="F23" s="123" t="s">
        <v>1772</v>
      </c>
      <c r="G23" s="224" t="n">
        <v>410649.04</v>
      </c>
      <c r="H23" s="33" t="s">
        <v>121</v>
      </c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34</v>
      </c>
      <c r="C24" s="121" t="s">
        <v>35</v>
      </c>
      <c r="D24" s="51"/>
      <c r="E24" s="52"/>
      <c r="F24" s="53"/>
      <c r="G24" s="32"/>
      <c r="H24" s="126" t="n">
        <f aca="false">SUM(G25:G28)</f>
        <v>9632.35</v>
      </c>
      <c r="I24" s="125" t="n">
        <f aca="false">+H24/1.16*0.16</f>
        <v>1328.6</v>
      </c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52</v>
      </c>
      <c r="E25" s="123" t="s">
        <v>1773</v>
      </c>
      <c r="F25" s="123" t="s">
        <v>1774</v>
      </c>
      <c r="G25" s="32" t="n">
        <v>241.49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52</v>
      </c>
      <c r="E26" s="123" t="s">
        <v>1775</v>
      </c>
      <c r="F26" s="123" t="s">
        <v>1776</v>
      </c>
      <c r="G26" s="32" t="n">
        <v>2719.97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122" t="n">
        <v>41759</v>
      </c>
      <c r="E27" s="123" t="s">
        <v>1777</v>
      </c>
      <c r="F27" s="123" t="s">
        <v>1778</v>
      </c>
      <c r="G27" s="32" t="n">
        <v>5815.61</v>
      </c>
      <c r="H27" s="33"/>
      <c r="I27" s="125"/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59</v>
      </c>
      <c r="E28" s="123" t="s">
        <v>1779</v>
      </c>
      <c r="F28" s="123" t="s">
        <v>1780</v>
      </c>
      <c r="G28" s="32" t="n">
        <v>855.28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5</v>
      </c>
      <c r="C29" s="121" t="s">
        <v>46</v>
      </c>
      <c r="D29" s="29"/>
      <c r="E29" s="31"/>
      <c r="F29" s="46"/>
      <c r="G29" s="32"/>
      <c r="H29" s="126" t="n">
        <f aca="false">SUM(G30:G30)</f>
        <v>5666.33</v>
      </c>
      <c r="I29" s="125" t="n">
        <f aca="false">+H29/1.16*0.16</f>
        <v>781.56275862069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38</v>
      </c>
      <c r="E30" s="123" t="s">
        <v>1781</v>
      </c>
      <c r="F30" s="123" t="s">
        <v>1782</v>
      </c>
      <c r="G30" s="224" t="n">
        <v>5666.33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69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35)</f>
        <v>19310.4</v>
      </c>
      <c r="I33" s="125" t="n">
        <f aca="false">+H33/1.16*0.16</f>
        <v>2663.50344827586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758</v>
      </c>
      <c r="E34" s="123" t="s">
        <v>1784</v>
      </c>
      <c r="F34" s="123" t="s">
        <v>1785</v>
      </c>
      <c r="G34" s="224" t="n">
        <v>11445.4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122" t="n">
        <v>41758</v>
      </c>
      <c r="E35" s="123" t="s">
        <v>1786</v>
      </c>
      <c r="F35" s="123" t="s">
        <v>1787</v>
      </c>
      <c r="G35" s="224" t="n">
        <v>7865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 t="s">
        <v>54</v>
      </c>
      <c r="C36" s="121" t="s">
        <v>55</v>
      </c>
      <c r="D36" s="29"/>
      <c r="E36" s="31"/>
      <c r="F36" s="46"/>
      <c r="G36" s="32"/>
      <c r="H36" s="126" t="n">
        <f aca="false">SUM(G37:G41)</f>
        <v>6768.02</v>
      </c>
      <c r="I36" s="125" t="n">
        <f aca="false">+H36/1.16*0.16</f>
        <v>933.52</v>
      </c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30</v>
      </c>
      <c r="E37" s="123" t="s">
        <v>1788</v>
      </c>
      <c r="F37" s="123" t="s">
        <v>1789</v>
      </c>
      <c r="G37" s="224" t="n">
        <v>143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43</v>
      </c>
      <c r="E38" s="123" t="s">
        <v>409</v>
      </c>
      <c r="F38" s="123" t="s">
        <v>1790</v>
      </c>
      <c r="G38" s="224" t="n">
        <v>1225.01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744</v>
      </c>
      <c r="E39" s="123" t="s">
        <v>1791</v>
      </c>
      <c r="F39" s="123" t="s">
        <v>1792</v>
      </c>
      <c r="G39" s="224" t="n">
        <v>1660.01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751</v>
      </c>
      <c r="E40" s="123" t="s">
        <v>1793</v>
      </c>
      <c r="F40" s="123" t="s">
        <v>1794</v>
      </c>
      <c r="G40" s="224" t="n">
        <v>535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752</v>
      </c>
      <c r="E41" s="123" t="s">
        <v>1795</v>
      </c>
      <c r="F41" s="123" t="s">
        <v>1796</v>
      </c>
      <c r="G41" s="224" t="n">
        <v>1918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64</v>
      </c>
      <c r="C42" s="121" t="s">
        <v>65</v>
      </c>
      <c r="D42" s="51"/>
      <c r="E42" s="52"/>
      <c r="F42" s="53"/>
      <c r="G42" s="32"/>
      <c r="H42" s="126" t="n">
        <f aca="false">SUM(G43:G47)</f>
        <v>864.93</v>
      </c>
      <c r="I42" s="125" t="n">
        <f aca="false">+H42/1.16*0.16</f>
        <v>119.300689655172</v>
      </c>
      <c r="J42" s="179"/>
      <c r="K42" s="128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54" t="n">
        <v>41274</v>
      </c>
      <c r="E43" s="55" t="s">
        <v>66</v>
      </c>
      <c r="F43" s="56"/>
      <c r="G43" s="69" t="n">
        <f aca="false">-2621.1-187.98</f>
        <v>-2809.0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30</v>
      </c>
      <c r="E44" s="123" t="s">
        <v>1797</v>
      </c>
      <c r="F44" s="123" t="s">
        <v>1798</v>
      </c>
      <c r="G44" s="224" t="n">
        <v>376</v>
      </c>
      <c r="H44" s="33" t="s">
        <v>69</v>
      </c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38</v>
      </c>
      <c r="E45" s="123" t="s">
        <v>1799</v>
      </c>
      <c r="F45" s="123" t="s">
        <v>1800</v>
      </c>
      <c r="G45" s="224" t="n">
        <v>2310</v>
      </c>
      <c r="H45" s="33" t="s">
        <v>72</v>
      </c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58</v>
      </c>
      <c r="E46" s="123" t="s">
        <v>1801</v>
      </c>
      <c r="F46" s="123" t="s">
        <v>1802</v>
      </c>
      <c r="G46" s="224" t="n">
        <v>188</v>
      </c>
      <c r="H46" s="33" t="s">
        <v>121</v>
      </c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58</v>
      </c>
      <c r="E47" s="123" t="s">
        <v>1803</v>
      </c>
      <c r="F47" s="123" t="s">
        <v>1804</v>
      </c>
      <c r="G47" s="224" t="n">
        <v>800.01</v>
      </c>
      <c r="H47" s="33" t="s">
        <v>121</v>
      </c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 t="s">
        <v>1805</v>
      </c>
      <c r="C48" s="121" t="s">
        <v>1806</v>
      </c>
      <c r="D48" s="122"/>
      <c r="E48" s="123"/>
      <c r="F48" s="123"/>
      <c r="G48" s="224"/>
      <c r="H48" s="126" t="n">
        <f aca="false">+G49</f>
        <v>1120</v>
      </c>
      <c r="I48" s="125" t="n">
        <f aca="false">+H48/1.16*0.16</f>
        <v>154.48275862069</v>
      </c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759</v>
      </c>
      <c r="E49" s="123" t="s">
        <v>1022</v>
      </c>
      <c r="F49" s="123" t="n">
        <v>182</v>
      </c>
      <c r="G49" s="224" t="n">
        <v>1120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 t="s">
        <v>111</v>
      </c>
      <c r="C50" s="121" t="s">
        <v>112</v>
      </c>
      <c r="D50" s="51"/>
      <c r="E50" s="52"/>
      <c r="F50" s="53"/>
      <c r="G50" s="32"/>
      <c r="H50" s="126" t="n">
        <f aca="false">SUM(G51:G142)</f>
        <v>115171.6</v>
      </c>
      <c r="I50" s="125" t="n">
        <f aca="false">+H50/1.16*0.16</f>
        <v>15885.7379310345</v>
      </c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2.75" hidden="false" customHeight="true" outlineLevel="0" collapsed="false">
      <c r="A51" s="101"/>
      <c r="B51" s="120"/>
      <c r="C51" s="121"/>
      <c r="D51" s="54" t="n">
        <v>41530</v>
      </c>
      <c r="E51" s="55" t="s">
        <v>113</v>
      </c>
      <c r="F51" s="56" t="s">
        <v>114</v>
      </c>
      <c r="G51" s="69" t="n">
        <f aca="false">-5336+1039.2</f>
        <v>-4296.8</v>
      </c>
      <c r="H51" s="33"/>
      <c r="I51" s="125"/>
      <c r="J51" s="197"/>
      <c r="K51" s="13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386</v>
      </c>
      <c r="E52" s="31" t="s">
        <v>115</v>
      </c>
      <c r="F52" s="46" t="n">
        <v>6756</v>
      </c>
      <c r="G52" s="32" t="n">
        <v>174</v>
      </c>
      <c r="H52" s="33" t="s">
        <v>174</v>
      </c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true" outlineLevel="0" collapsed="false">
      <c r="A53" s="101"/>
      <c r="B53" s="120"/>
      <c r="C53" s="121"/>
      <c r="D53" s="29" t="n">
        <v>41453</v>
      </c>
      <c r="E53" s="31" t="s">
        <v>116</v>
      </c>
      <c r="F53" s="46" t="n">
        <v>6959</v>
      </c>
      <c r="G53" s="32" t="n">
        <v>1554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06</v>
      </c>
      <c r="E54" s="31" t="s">
        <v>117</v>
      </c>
      <c r="F54" s="46" t="n">
        <v>7111</v>
      </c>
      <c r="G54" s="32" t="n">
        <v>104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37</v>
      </c>
      <c r="E55" s="31" t="s">
        <v>124</v>
      </c>
      <c r="F55" s="46" t="n">
        <v>7190</v>
      </c>
      <c r="G55" s="32" t="n">
        <v>580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3</v>
      </c>
      <c r="E56" s="31" t="s">
        <v>126</v>
      </c>
      <c r="F56" s="46" t="n">
        <v>7210</v>
      </c>
      <c r="G56" s="32" t="n">
        <v>1554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45</v>
      </c>
      <c r="E57" s="31" t="s">
        <v>127</v>
      </c>
      <c r="F57" s="46" t="n">
        <v>7215</v>
      </c>
      <c r="G57" s="32" t="n">
        <v>1206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6</v>
      </c>
      <c r="E58" s="31" t="s">
        <v>147</v>
      </c>
      <c r="F58" s="46" t="n">
        <v>7259</v>
      </c>
      <c r="G58" s="32" t="n">
        <v>116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0</v>
      </c>
      <c r="F59" s="46" t="n">
        <v>7262</v>
      </c>
      <c r="G59" s="32" t="n">
        <v>232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1</v>
      </c>
      <c r="F60" s="46" t="n">
        <v>7265</v>
      </c>
      <c r="G60" s="32" t="n">
        <v>1206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29" t="n">
        <v>41557</v>
      </c>
      <c r="E61" s="31" t="s">
        <v>152</v>
      </c>
      <c r="F61" s="46" t="n">
        <v>7264</v>
      </c>
      <c r="G61" s="32" t="n">
        <v>1670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590</v>
      </c>
      <c r="E62" s="31" t="s">
        <v>196</v>
      </c>
      <c r="F62" s="46" t="n">
        <v>7364</v>
      </c>
      <c r="G62" s="32" t="n">
        <v>800.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11</v>
      </c>
      <c r="E63" s="31" t="s">
        <v>252</v>
      </c>
      <c r="F63" s="31" t="n">
        <v>7444</v>
      </c>
      <c r="G63" s="214" t="n">
        <v>800.4</v>
      </c>
      <c r="H63" s="33" t="s">
        <v>1807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11</v>
      </c>
      <c r="E64" s="31" t="s">
        <v>253</v>
      </c>
      <c r="F64" s="31" t="n">
        <v>7447</v>
      </c>
      <c r="G64" s="214" t="n">
        <v>2006.8</v>
      </c>
      <c r="H64" s="33" t="s">
        <v>1807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11</v>
      </c>
      <c r="E65" s="31" t="s">
        <v>255</v>
      </c>
      <c r="F65" s="31" t="n">
        <v>7453</v>
      </c>
      <c r="G65" s="214" t="n">
        <v>800.4</v>
      </c>
      <c r="H65" s="33" t="s">
        <v>1807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17</v>
      </c>
      <c r="E66" s="31" t="s">
        <v>256</v>
      </c>
      <c r="F66" s="31" t="n">
        <v>7455</v>
      </c>
      <c r="G66" s="214" t="n">
        <v>800.4</v>
      </c>
      <c r="H66" s="33" t="s">
        <v>1807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9" t="n">
        <v>41617</v>
      </c>
      <c r="E67" s="31" t="s">
        <v>257</v>
      </c>
      <c r="F67" s="31" t="n">
        <v>7457</v>
      </c>
      <c r="G67" s="214" t="n">
        <v>800.4</v>
      </c>
      <c r="H67" s="33" t="s">
        <v>1807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9" t="n">
        <v>41617</v>
      </c>
      <c r="E68" s="31" t="s">
        <v>258</v>
      </c>
      <c r="F68" s="31" t="n">
        <v>7458</v>
      </c>
      <c r="G68" s="214" t="n">
        <v>4628.4</v>
      </c>
      <c r="H68" s="33" t="s">
        <v>1807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9" t="n">
        <v>41617</v>
      </c>
      <c r="E69" s="31" t="s">
        <v>259</v>
      </c>
      <c r="F69" s="31" t="n">
        <v>7461</v>
      </c>
      <c r="G69" s="214" t="n">
        <v>4814</v>
      </c>
      <c r="H69" s="33" t="s">
        <v>1807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617</v>
      </c>
      <c r="E70" s="31" t="s">
        <v>260</v>
      </c>
      <c r="F70" s="31" t="n">
        <v>7463</v>
      </c>
      <c r="G70" s="214" t="n">
        <v>800.4</v>
      </c>
      <c r="H70" s="33" t="s">
        <v>1807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17</v>
      </c>
      <c r="E71" s="31" t="s">
        <v>261</v>
      </c>
      <c r="F71" s="31" t="n">
        <v>7464</v>
      </c>
      <c r="G71" s="214" t="n">
        <v>116</v>
      </c>
      <c r="H71" s="33" t="s">
        <v>1807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17</v>
      </c>
      <c r="E72" s="31" t="s">
        <v>262</v>
      </c>
      <c r="F72" s="31" t="n">
        <v>7462</v>
      </c>
      <c r="G72" s="214" t="n">
        <v>2552</v>
      </c>
      <c r="H72" s="33" t="s">
        <v>1807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31</v>
      </c>
      <c r="E73" s="31" t="s">
        <v>267</v>
      </c>
      <c r="F73" s="31" t="n">
        <v>7446</v>
      </c>
      <c r="G73" s="214" t="n">
        <v>800.4</v>
      </c>
      <c r="H73" s="33" t="s">
        <v>1807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9" t="n">
        <v>41631</v>
      </c>
      <c r="E74" s="31" t="s">
        <v>268</v>
      </c>
      <c r="F74" s="31" t="n">
        <v>7448</v>
      </c>
      <c r="G74" s="214" t="n">
        <v>1554.4</v>
      </c>
      <c r="H74" s="33" t="s">
        <v>1807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9" t="n">
        <v>41631</v>
      </c>
      <c r="E75" s="31" t="s">
        <v>269</v>
      </c>
      <c r="F75" s="31" t="n">
        <v>7449</v>
      </c>
      <c r="G75" s="214" t="n">
        <v>1554.4</v>
      </c>
      <c r="H75" s="33" t="s">
        <v>1807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9" t="n">
        <v>41631</v>
      </c>
      <c r="E76" s="31" t="s">
        <v>270</v>
      </c>
      <c r="F76" s="31" t="n">
        <v>7452</v>
      </c>
      <c r="G76" s="214" t="n">
        <v>800.4</v>
      </c>
      <c r="H76" s="33" t="s">
        <v>1807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9" t="n">
        <v>41636</v>
      </c>
      <c r="E77" s="31" t="s">
        <v>274</v>
      </c>
      <c r="F77" s="31" t="n">
        <v>7497</v>
      </c>
      <c r="G77" s="32" t="n">
        <v>1798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9" t="n">
        <v>41637</v>
      </c>
      <c r="E78" s="31" t="s">
        <v>275</v>
      </c>
      <c r="F78" s="31" t="n">
        <v>7499</v>
      </c>
      <c r="G78" s="214" t="n">
        <v>17539.2</v>
      </c>
      <c r="H78" s="33" t="s">
        <v>1807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9" t="n">
        <v>41638</v>
      </c>
      <c r="E79" s="31" t="s">
        <v>278</v>
      </c>
      <c r="F79" s="31" t="n">
        <v>7503</v>
      </c>
      <c r="G79" s="32" t="n">
        <v>290</v>
      </c>
      <c r="H79" s="33"/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9" t="n">
        <v>41638</v>
      </c>
      <c r="E80" s="31" t="s">
        <v>280</v>
      </c>
      <c r="F80" s="31" t="n">
        <v>7505</v>
      </c>
      <c r="G80" s="214" t="n">
        <v>8085.2</v>
      </c>
      <c r="H80" s="33" t="s">
        <v>1807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9" t="n">
        <v>41639</v>
      </c>
      <c r="E81" s="31" t="s">
        <v>281</v>
      </c>
      <c r="F81" s="31" t="n">
        <v>7504</v>
      </c>
      <c r="G81" s="32" t="n">
        <v>75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674</v>
      </c>
      <c r="E82" s="123" t="s">
        <v>1193</v>
      </c>
      <c r="F82" s="123" t="s">
        <v>1194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47" t="n">
        <v>41711</v>
      </c>
      <c r="E83" s="48" t="s">
        <v>1485</v>
      </c>
      <c r="F83" s="48" t="s">
        <v>1486</v>
      </c>
      <c r="G83" s="247" t="n">
        <v>116</v>
      </c>
      <c r="H83" s="33" t="s">
        <v>1808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47" t="n">
        <v>41711</v>
      </c>
      <c r="E84" s="48" t="s">
        <v>1275</v>
      </c>
      <c r="F84" s="48" t="s">
        <v>1487</v>
      </c>
      <c r="G84" s="247" t="n">
        <v>800.4</v>
      </c>
      <c r="H84" s="33" t="s">
        <v>1808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47" t="n">
        <v>41718</v>
      </c>
      <c r="E85" s="48" t="s">
        <v>1496</v>
      </c>
      <c r="F85" s="48" t="s">
        <v>1497</v>
      </c>
      <c r="G85" s="248" t="n">
        <v>2401.2</v>
      </c>
      <c r="H85" s="33" t="s">
        <v>17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47" t="n">
        <v>41719</v>
      </c>
      <c r="E86" s="48" t="s">
        <v>1501</v>
      </c>
      <c r="F86" s="48" t="s">
        <v>1502</v>
      </c>
      <c r="G86" s="224" t="n">
        <v>1554.4</v>
      </c>
      <c r="H86" s="33" t="s">
        <v>1809</v>
      </c>
      <c r="I86" s="125"/>
      <c r="J86" s="249" t="n">
        <v>140.8</v>
      </c>
      <c r="K86" s="250" t="n">
        <f aca="false">+G86-J86</f>
        <v>1413.6</v>
      </c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47" t="n">
        <v>41724</v>
      </c>
      <c r="E87" s="48" t="s">
        <v>1009</v>
      </c>
      <c r="F87" s="48" t="s">
        <v>1505</v>
      </c>
      <c r="G87" s="247" t="n">
        <v>290</v>
      </c>
      <c r="H87" s="33" t="s">
        <v>1808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47" t="n">
        <v>41729</v>
      </c>
      <c r="E88" s="48" t="s">
        <v>1529</v>
      </c>
      <c r="F88" s="48" t="s">
        <v>1530</v>
      </c>
      <c r="G88" s="224" t="n">
        <v>116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730</v>
      </c>
      <c r="E89" s="132" t="s">
        <v>1658</v>
      </c>
      <c r="F89" s="251" t="s">
        <v>1810</v>
      </c>
      <c r="G89" s="252" t="n">
        <v>800.4</v>
      </c>
      <c r="H89" s="33" t="s">
        <v>1811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730</v>
      </c>
      <c r="E90" s="132" t="s">
        <v>1812</v>
      </c>
      <c r="F90" s="251" t="s">
        <v>1813</v>
      </c>
      <c r="G90" s="252" t="n">
        <v>2668</v>
      </c>
      <c r="H90" s="33" t="s">
        <v>1811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731</v>
      </c>
      <c r="E91" s="132" t="s">
        <v>1814</v>
      </c>
      <c r="F91" s="132" t="s">
        <v>1815</v>
      </c>
      <c r="G91" s="248" t="n">
        <v>800.4</v>
      </c>
      <c r="H91" s="33" t="s">
        <v>17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732</v>
      </c>
      <c r="E92" s="132" t="s">
        <v>1816</v>
      </c>
      <c r="F92" s="132" t="s">
        <v>1817</v>
      </c>
      <c r="G92" s="247" t="n">
        <v>800.4</v>
      </c>
      <c r="H92" s="33" t="s">
        <v>1808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733</v>
      </c>
      <c r="E93" s="132" t="s">
        <v>1818</v>
      </c>
      <c r="F93" s="132" t="s">
        <v>1819</v>
      </c>
      <c r="G93" s="248" t="n">
        <v>800.4</v>
      </c>
      <c r="H93" s="33" t="s">
        <v>174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733</v>
      </c>
      <c r="E94" s="132" t="s">
        <v>1820</v>
      </c>
      <c r="F94" s="132" t="s">
        <v>1821</v>
      </c>
      <c r="G94" s="232" t="n">
        <v>1206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733</v>
      </c>
      <c r="E95" s="132" t="s">
        <v>1822</v>
      </c>
      <c r="F95" s="132" t="s">
        <v>1823</v>
      </c>
      <c r="G95" s="248" t="n">
        <v>800.4</v>
      </c>
      <c r="H95" s="33" t="s">
        <v>1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733</v>
      </c>
      <c r="E96" s="132" t="s">
        <v>1824</v>
      </c>
      <c r="F96" s="132" t="s">
        <v>1825</v>
      </c>
      <c r="G96" s="248" t="n">
        <v>800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733</v>
      </c>
      <c r="E97" s="132" t="s">
        <v>1826</v>
      </c>
      <c r="F97" s="132" t="s">
        <v>1827</v>
      </c>
      <c r="G97" s="248" t="n">
        <v>800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733</v>
      </c>
      <c r="E98" s="132" t="s">
        <v>1147</v>
      </c>
      <c r="F98" s="132" t="s">
        <v>1828</v>
      </c>
      <c r="G98" s="224" t="n">
        <v>69.6</v>
      </c>
      <c r="H98" s="33" t="s">
        <v>72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734</v>
      </c>
      <c r="E99" s="132" t="s">
        <v>1829</v>
      </c>
      <c r="F99" s="251" t="s">
        <v>1830</v>
      </c>
      <c r="G99" s="252" t="n">
        <v>3422</v>
      </c>
      <c r="H99" s="33" t="s">
        <v>1811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737</v>
      </c>
      <c r="E100" s="132" t="s">
        <v>1831</v>
      </c>
      <c r="F100" s="132" t="s">
        <v>1832</v>
      </c>
      <c r="G100" s="248" t="n">
        <v>1206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737</v>
      </c>
      <c r="E101" s="132" t="s">
        <v>256</v>
      </c>
      <c r="F101" s="251" t="s">
        <v>1833</v>
      </c>
      <c r="G101" s="252" t="n">
        <v>800.4</v>
      </c>
      <c r="H101" s="33" t="s">
        <v>1811</v>
      </c>
      <c r="I101" s="125"/>
      <c r="J101" s="253" t="n">
        <v>36.25</v>
      </c>
      <c r="K101" s="228" t="n">
        <f aca="false">+G101-J101</f>
        <v>764.15</v>
      </c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737</v>
      </c>
      <c r="E102" s="132" t="s">
        <v>1834</v>
      </c>
      <c r="F102" s="132" t="s">
        <v>1835</v>
      </c>
      <c r="G102" s="254" t="n">
        <v>290</v>
      </c>
      <c r="H102" s="33" t="s">
        <v>1482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737</v>
      </c>
      <c r="E103" s="132" t="s">
        <v>1836</v>
      </c>
      <c r="F103" s="132" t="s">
        <v>1837</v>
      </c>
      <c r="G103" s="252" t="n">
        <v>800.4</v>
      </c>
      <c r="H103" s="33" t="s">
        <v>121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737</v>
      </c>
      <c r="E104" s="132" t="s">
        <v>1838</v>
      </c>
      <c r="F104" s="251" t="s">
        <v>1839</v>
      </c>
      <c r="G104" s="252" t="n">
        <v>800.4</v>
      </c>
      <c r="H104" s="33" t="s">
        <v>1811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740</v>
      </c>
      <c r="E105" s="132" t="s">
        <v>151</v>
      </c>
      <c r="F105" s="132" t="s">
        <v>1840</v>
      </c>
      <c r="G105" s="252" t="n">
        <v>800.4</v>
      </c>
      <c r="H105" s="33" t="s">
        <v>121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740</v>
      </c>
      <c r="E106" s="132" t="s">
        <v>1841</v>
      </c>
      <c r="F106" s="132" t="s">
        <v>1842</v>
      </c>
      <c r="G106" s="252" t="n">
        <v>1206.4</v>
      </c>
      <c r="H106" s="33" t="s">
        <v>121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740</v>
      </c>
      <c r="E107" s="132" t="s">
        <v>1843</v>
      </c>
      <c r="F107" s="132" t="s">
        <v>1844</v>
      </c>
      <c r="G107" s="252" t="n">
        <v>800.4</v>
      </c>
      <c r="H107" s="33" t="s">
        <v>121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740</v>
      </c>
      <c r="E108" s="132" t="s">
        <v>1845</v>
      </c>
      <c r="F108" s="132" t="s">
        <v>1846</v>
      </c>
      <c r="G108" s="252" t="n">
        <v>290</v>
      </c>
      <c r="H108" s="33" t="s">
        <v>121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743</v>
      </c>
      <c r="E109" s="132" t="s">
        <v>1847</v>
      </c>
      <c r="F109" s="132" t="s">
        <v>1848</v>
      </c>
      <c r="G109" s="252" t="n">
        <v>1206.4</v>
      </c>
      <c r="H109" s="33" t="s">
        <v>121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744</v>
      </c>
      <c r="E110" s="132" t="s">
        <v>1849</v>
      </c>
      <c r="F110" s="132" t="s">
        <v>1850</v>
      </c>
      <c r="G110" s="252" t="n">
        <v>800.4</v>
      </c>
      <c r="H110" s="33" t="s">
        <v>121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744</v>
      </c>
      <c r="E111" s="132" t="s">
        <v>1851</v>
      </c>
      <c r="F111" s="132" t="s">
        <v>1852</v>
      </c>
      <c r="G111" s="252" t="n">
        <v>800.4</v>
      </c>
      <c r="H111" s="33" t="s">
        <v>121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744</v>
      </c>
      <c r="E112" s="132" t="s">
        <v>1853</v>
      </c>
      <c r="F112" s="132" t="s">
        <v>1854</v>
      </c>
      <c r="G112" s="252" t="n">
        <v>800.4</v>
      </c>
      <c r="H112" s="33" t="s">
        <v>121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744</v>
      </c>
      <c r="E113" s="132" t="s">
        <v>1855</v>
      </c>
      <c r="F113" s="132" t="s">
        <v>1856</v>
      </c>
      <c r="G113" s="252" t="n">
        <v>800.4</v>
      </c>
      <c r="H113" s="33" t="s">
        <v>121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745</v>
      </c>
      <c r="E114" s="132" t="s">
        <v>1857</v>
      </c>
      <c r="F114" s="132" t="s">
        <v>1858</v>
      </c>
      <c r="G114" s="252" t="n">
        <v>800.4</v>
      </c>
      <c r="H114" s="33" t="s">
        <v>121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745</v>
      </c>
      <c r="E115" s="132" t="s">
        <v>1859</v>
      </c>
      <c r="F115" s="132" t="s">
        <v>1860</v>
      </c>
      <c r="G115" s="252" t="n">
        <v>800.4</v>
      </c>
      <c r="H115" s="33" t="s">
        <v>121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745</v>
      </c>
      <c r="E116" s="132" t="s">
        <v>1861</v>
      </c>
      <c r="F116" s="132" t="s">
        <v>1862</v>
      </c>
      <c r="G116" s="254" t="n">
        <v>1206.4</v>
      </c>
      <c r="H116" s="33" t="s">
        <v>1482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745</v>
      </c>
      <c r="E117" s="132" t="s">
        <v>1863</v>
      </c>
      <c r="F117" s="132" t="s">
        <v>1864</v>
      </c>
      <c r="G117" s="252" t="n">
        <v>800.4</v>
      </c>
      <c r="H117" s="33" t="s">
        <v>121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45</v>
      </c>
      <c r="E118" s="132" t="s">
        <v>18</v>
      </c>
      <c r="F118" s="132" t="s">
        <v>1865</v>
      </c>
      <c r="G118" s="252" t="n">
        <v>800.4</v>
      </c>
      <c r="H118" s="33" t="s">
        <v>121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750</v>
      </c>
      <c r="E119" s="132" t="s">
        <v>1866</v>
      </c>
      <c r="F119" s="132" t="s">
        <v>1867</v>
      </c>
      <c r="G119" s="235" t="n">
        <v>116</v>
      </c>
      <c r="H119" s="33" t="s">
        <v>1868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122" t="n">
        <v>41751</v>
      </c>
      <c r="E120" s="132" t="s">
        <v>327</v>
      </c>
      <c r="F120" s="132" t="s">
        <v>1869</v>
      </c>
      <c r="G120" s="235" t="n">
        <v>174</v>
      </c>
      <c r="H120" s="33" t="s">
        <v>1868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122" t="n">
        <v>41751</v>
      </c>
      <c r="E121" s="132" t="s">
        <v>812</v>
      </c>
      <c r="F121" s="132" t="s">
        <v>1870</v>
      </c>
      <c r="G121" s="248" t="n">
        <v>800.4</v>
      </c>
      <c r="H121" s="33" t="s">
        <v>17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122" t="n">
        <v>41751</v>
      </c>
      <c r="E122" s="132" t="s">
        <v>1871</v>
      </c>
      <c r="F122" s="132" t="s">
        <v>1872</v>
      </c>
      <c r="G122" s="248" t="n">
        <v>800.4</v>
      </c>
      <c r="H122" s="33" t="s">
        <v>17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122" t="n">
        <v>41753</v>
      </c>
      <c r="E123" s="132" t="s">
        <v>1873</v>
      </c>
      <c r="F123" s="132" t="s">
        <v>1874</v>
      </c>
      <c r="G123" s="248" t="n">
        <v>800.4</v>
      </c>
      <c r="H123" s="33" t="s">
        <v>17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122" t="n">
        <v>41753</v>
      </c>
      <c r="E124" s="132" t="s">
        <v>1875</v>
      </c>
      <c r="F124" s="132" t="s">
        <v>1876</v>
      </c>
      <c r="G124" s="248" t="n">
        <v>2784</v>
      </c>
      <c r="H124" s="33" t="s">
        <v>17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122" t="n">
        <v>41753</v>
      </c>
      <c r="E125" s="132" t="s">
        <v>1877</v>
      </c>
      <c r="F125" s="132" t="s">
        <v>1878</v>
      </c>
      <c r="G125" s="248" t="n">
        <v>348</v>
      </c>
      <c r="H125" s="33" t="s">
        <v>17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122" t="n">
        <v>41754</v>
      </c>
      <c r="E126" s="132" t="s">
        <v>1879</v>
      </c>
      <c r="F126" s="132" t="s">
        <v>1880</v>
      </c>
      <c r="G126" s="235" t="n">
        <v>696</v>
      </c>
      <c r="H126" s="33" t="s">
        <v>55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122" t="n">
        <v>41757</v>
      </c>
      <c r="E127" s="132" t="s">
        <v>1881</v>
      </c>
      <c r="F127" s="132" t="s">
        <v>1882</v>
      </c>
      <c r="G127" s="248" t="n">
        <v>464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122" t="n">
        <v>41757</v>
      </c>
      <c r="E128" s="132" t="s">
        <v>757</v>
      </c>
      <c r="F128" s="132" t="s">
        <v>1883</v>
      </c>
      <c r="G128" s="232" t="n">
        <v>800.4</v>
      </c>
      <c r="H128" s="33" t="s">
        <v>589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122" t="n">
        <v>41757</v>
      </c>
      <c r="E129" s="132" t="s">
        <v>1884</v>
      </c>
      <c r="F129" s="132" t="s">
        <v>1885</v>
      </c>
      <c r="G129" s="248" t="n">
        <v>800.4</v>
      </c>
      <c r="H129" s="33" t="s">
        <v>17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122" t="n">
        <v>41757</v>
      </c>
      <c r="E130" s="132" t="s">
        <v>274</v>
      </c>
      <c r="F130" s="132" t="s">
        <v>1886</v>
      </c>
      <c r="G130" s="248" t="n">
        <v>800.4</v>
      </c>
      <c r="H130" s="33" t="s">
        <v>17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122" t="n">
        <v>41757</v>
      </c>
      <c r="E131" s="132" t="s">
        <v>1887</v>
      </c>
      <c r="F131" s="132" t="s">
        <v>1888</v>
      </c>
      <c r="G131" s="232" t="n">
        <v>800.4</v>
      </c>
      <c r="H131" s="33" t="s">
        <v>589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122" t="n">
        <v>41757</v>
      </c>
      <c r="E132" s="132" t="s">
        <v>28</v>
      </c>
      <c r="F132" s="132" t="s">
        <v>1889</v>
      </c>
      <c r="G132" s="232" t="n">
        <v>800.4</v>
      </c>
      <c r="H132" s="33" t="s">
        <v>589</v>
      </c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122" t="n">
        <v>41757</v>
      </c>
      <c r="E133" s="132" t="s">
        <v>1347</v>
      </c>
      <c r="F133" s="132" t="s">
        <v>1890</v>
      </c>
      <c r="G133" s="232" t="n">
        <v>800.4</v>
      </c>
      <c r="H133" s="33" t="s">
        <v>589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122" t="n">
        <v>41758</v>
      </c>
      <c r="E134" s="132" t="s">
        <v>1891</v>
      </c>
      <c r="F134" s="132" t="s">
        <v>1892</v>
      </c>
      <c r="G134" s="232" t="n">
        <v>800.4</v>
      </c>
      <c r="H134" s="33" t="s">
        <v>589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758</v>
      </c>
      <c r="E135" s="132" t="s">
        <v>1893</v>
      </c>
      <c r="F135" s="132" t="s">
        <v>1894</v>
      </c>
      <c r="G135" s="235" t="n">
        <v>464</v>
      </c>
      <c r="H135" s="33" t="s">
        <v>554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122" t="n">
        <v>41759</v>
      </c>
      <c r="E136" s="132" t="s">
        <v>1895</v>
      </c>
      <c r="F136" s="132" t="s">
        <v>1896</v>
      </c>
      <c r="G136" s="232" t="n">
        <v>800.4</v>
      </c>
      <c r="H136" s="33" t="s">
        <v>589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122" t="n">
        <v>41759</v>
      </c>
      <c r="E137" s="132" t="s">
        <v>1897</v>
      </c>
      <c r="F137" s="132" t="s">
        <v>1898</v>
      </c>
      <c r="G137" s="232" t="n">
        <v>800.4</v>
      </c>
      <c r="H137" s="33" t="s">
        <v>589</v>
      </c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122" t="n">
        <v>41759</v>
      </c>
      <c r="E138" s="132" t="s">
        <v>1717</v>
      </c>
      <c r="F138" s="132" t="s">
        <v>1899</v>
      </c>
      <c r="G138" s="224" t="n">
        <v>116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122" t="n">
        <v>41759</v>
      </c>
      <c r="E139" s="132" t="s">
        <v>1024</v>
      </c>
      <c r="F139" s="132" t="s">
        <v>1900</v>
      </c>
      <c r="G139" s="232" t="n">
        <v>2784</v>
      </c>
      <c r="H139" s="33" t="s">
        <v>589</v>
      </c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122" t="n">
        <v>41759</v>
      </c>
      <c r="E140" s="132" t="s">
        <v>1026</v>
      </c>
      <c r="F140" s="132" t="s">
        <v>1901</v>
      </c>
      <c r="G140" s="232" t="n">
        <v>2784</v>
      </c>
      <c r="H140" s="33" t="s">
        <v>589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122" t="n">
        <v>41759</v>
      </c>
      <c r="E141" s="132" t="s">
        <v>1028</v>
      </c>
      <c r="F141" s="132" t="s">
        <v>1902</v>
      </c>
      <c r="G141" s="232" t="n">
        <v>986</v>
      </c>
      <c r="H141" s="33" t="s">
        <v>589</v>
      </c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759</v>
      </c>
      <c r="E142" s="132" t="s">
        <v>1903</v>
      </c>
      <c r="F142" s="132" t="s">
        <v>1904</v>
      </c>
      <c r="G142" s="232" t="n">
        <v>1856</v>
      </c>
      <c r="H142" s="33" t="s">
        <v>589</v>
      </c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 t="s">
        <v>1905</v>
      </c>
      <c r="C143" s="121" t="s">
        <v>1906</v>
      </c>
      <c r="D143" s="47"/>
      <c r="E143" s="48"/>
      <c r="F143" s="48"/>
      <c r="G143" s="224"/>
      <c r="H143" s="126" t="n">
        <f aca="false">+G144</f>
        <v>3600.01</v>
      </c>
      <c r="I143" s="125" t="n">
        <f aca="false">+H143/1.16*0.16</f>
        <v>496.553103448276</v>
      </c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759</v>
      </c>
      <c r="E144" s="123" t="s">
        <v>1907</v>
      </c>
      <c r="F144" s="123" t="s">
        <v>1908</v>
      </c>
      <c r="G144" s="224" t="n">
        <v>3600.01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customFormat="false" ht="13.5" hidden="false" customHeight="true" outlineLevel="0" collapsed="false">
      <c r="B145" s="120" t="s">
        <v>293</v>
      </c>
      <c r="C145" s="121" t="s">
        <v>294</v>
      </c>
      <c r="D145" s="51"/>
      <c r="E145" s="52"/>
      <c r="F145" s="53"/>
      <c r="G145" s="32"/>
      <c r="H145" s="126" t="n">
        <f aca="false">SUM(G146:G149)</f>
        <v>1196.28</v>
      </c>
      <c r="I145" s="125" t="n">
        <f aca="false">+H145/1.16*0.16</f>
        <v>165.004137931035</v>
      </c>
      <c r="J145" s="207"/>
      <c r="K145" s="134"/>
    </row>
    <row r="146" customFormat="false" ht="13.5" hidden="false" customHeight="true" outlineLevel="0" collapsed="false">
      <c r="B146" s="120"/>
      <c r="C146" s="121"/>
      <c r="D146" s="51"/>
      <c r="E146" s="52"/>
      <c r="F146" s="53"/>
      <c r="G146" s="32" t="n">
        <v>262.66</v>
      </c>
      <c r="H146" s="33"/>
      <c r="I146" s="125"/>
      <c r="J146" s="207"/>
      <c r="K146" s="134"/>
    </row>
    <row r="147" customFormat="false" ht="13.5" hidden="false" customHeight="false" outlineLevel="0" collapsed="false">
      <c r="B147" s="120"/>
      <c r="C147" s="121"/>
      <c r="D147" s="29" t="n">
        <v>41299</v>
      </c>
      <c r="E147" s="31" t="s">
        <v>295</v>
      </c>
      <c r="F147" s="46" t="s">
        <v>296</v>
      </c>
      <c r="G147" s="32" t="n">
        <f aca="false">298.34-164.5</f>
        <v>133.84</v>
      </c>
      <c r="H147" s="33"/>
      <c r="I147" s="136"/>
      <c r="L147" s="129"/>
    </row>
    <row r="148" customFormat="false" ht="13.5" hidden="false" customHeight="false" outlineLevel="0" collapsed="false">
      <c r="B148" s="120"/>
      <c r="C148" s="121"/>
      <c r="D148" s="29" t="n">
        <v>41303</v>
      </c>
      <c r="E148" s="31" t="s">
        <v>297</v>
      </c>
      <c r="F148" s="46" t="s">
        <v>298</v>
      </c>
      <c r="G148" s="32" t="n">
        <v>298.34</v>
      </c>
      <c r="H148" s="33"/>
      <c r="I148" s="125"/>
    </row>
    <row r="149" customFormat="false" ht="13.5" hidden="false" customHeight="false" outlineLevel="0" collapsed="false">
      <c r="B149" s="120"/>
      <c r="C149" s="121"/>
      <c r="D149" s="29" t="n">
        <v>41303</v>
      </c>
      <c r="E149" s="31" t="s">
        <v>299</v>
      </c>
      <c r="F149" s="46" t="s">
        <v>300</v>
      </c>
      <c r="G149" s="32" t="n">
        <v>501.44</v>
      </c>
      <c r="H149" s="33"/>
      <c r="I149" s="125"/>
    </row>
    <row r="150" customFormat="false" ht="13.5" hidden="false" customHeight="false" outlineLevel="0" collapsed="false">
      <c r="B150" s="120" t="s">
        <v>301</v>
      </c>
      <c r="C150" s="121" t="s">
        <v>302</v>
      </c>
      <c r="D150" s="29"/>
      <c r="E150" s="31"/>
      <c r="F150" s="46"/>
      <c r="G150" s="32"/>
      <c r="H150" s="126" t="n">
        <f aca="false">SUM(G151:G166)</f>
        <v>83814.73</v>
      </c>
      <c r="I150" s="125" t="n">
        <f aca="false">+H150/1.16*0.16</f>
        <v>11560.6524137931</v>
      </c>
      <c r="K150" s="128"/>
    </row>
    <row r="151" customFormat="false" ht="13.5" hidden="false" customHeight="false" outlineLevel="0" collapsed="false">
      <c r="B151" s="120"/>
      <c r="C151" s="121"/>
      <c r="D151" s="29" t="n">
        <v>41541</v>
      </c>
      <c r="E151" s="31" t="s">
        <v>303</v>
      </c>
      <c r="F151" s="46" t="s">
        <v>304</v>
      </c>
      <c r="G151" s="32" t="n">
        <f aca="false">761.62</f>
        <v>761.62</v>
      </c>
      <c r="H151" s="33"/>
      <c r="I151" s="125"/>
    </row>
    <row r="152" customFormat="false" ht="13.5" hidden="false" customHeight="false" outlineLevel="0" collapsed="false">
      <c r="B152" s="120"/>
      <c r="C152" s="121"/>
      <c r="D152" s="47" t="n">
        <v>41719</v>
      </c>
      <c r="E152" s="48" t="s">
        <v>1559</v>
      </c>
      <c r="F152" s="48" t="s">
        <v>1560</v>
      </c>
      <c r="G152" s="224" t="n">
        <f aca="false">402.88-102.88</f>
        <v>300</v>
      </c>
      <c r="H152" s="33" t="s">
        <v>72</v>
      </c>
      <c r="I152" s="125"/>
    </row>
    <row r="153" customFormat="false" ht="13.5" hidden="false" customHeight="false" outlineLevel="0" collapsed="false">
      <c r="B153" s="120"/>
      <c r="C153" s="121"/>
      <c r="D153" s="122" t="n">
        <v>41731</v>
      </c>
      <c r="E153" s="132" t="s">
        <v>1909</v>
      </c>
      <c r="F153" s="132" t="s">
        <v>1910</v>
      </c>
      <c r="G153" s="252" t="n">
        <v>6999.75</v>
      </c>
      <c r="H153" s="33" t="s">
        <v>69</v>
      </c>
      <c r="I153" s="125"/>
    </row>
    <row r="154" customFormat="false" ht="13.5" hidden="false" customHeight="false" outlineLevel="0" collapsed="false">
      <c r="B154" s="120"/>
      <c r="C154" s="121"/>
      <c r="D154" s="122" t="n">
        <v>41732</v>
      </c>
      <c r="E154" s="132" t="s">
        <v>1911</v>
      </c>
      <c r="F154" s="132" t="s">
        <v>1912</v>
      </c>
      <c r="G154" s="224" t="n">
        <v>4544.31</v>
      </c>
      <c r="H154" s="33" t="s">
        <v>69</v>
      </c>
      <c r="I154" s="125"/>
      <c r="J154" s="255" t="n">
        <v>4141.58</v>
      </c>
      <c r="K154" s="41" t="n">
        <f aca="false">+G154-J154</f>
        <v>402.730000000001</v>
      </c>
    </row>
    <row r="155" customFormat="false" ht="13.5" hidden="false" customHeight="false" outlineLevel="0" collapsed="false">
      <c r="B155" s="120"/>
      <c r="C155" s="121"/>
      <c r="D155" s="122" t="n">
        <v>41734</v>
      </c>
      <c r="E155" s="132" t="s">
        <v>1913</v>
      </c>
      <c r="F155" s="132" t="s">
        <v>1914</v>
      </c>
      <c r="G155" s="252" t="n">
        <v>16987.16</v>
      </c>
      <c r="H155" s="33" t="s">
        <v>69</v>
      </c>
      <c r="I155" s="125"/>
    </row>
    <row r="156" customFormat="false" ht="13.5" hidden="false" customHeight="false" outlineLevel="0" collapsed="false">
      <c r="B156" s="120"/>
      <c r="C156" s="121"/>
      <c r="D156" s="122" t="n">
        <v>41739</v>
      </c>
      <c r="E156" s="132" t="s">
        <v>1915</v>
      </c>
      <c r="F156" s="132" t="s">
        <v>1916</v>
      </c>
      <c r="G156" s="252" t="n">
        <v>12032.99</v>
      </c>
      <c r="H156" s="33" t="s">
        <v>69</v>
      </c>
      <c r="I156" s="125"/>
    </row>
    <row r="157" customFormat="false" ht="13.5" hidden="false" customHeight="false" outlineLevel="0" collapsed="false">
      <c r="B157" s="120"/>
      <c r="C157" s="121"/>
      <c r="D157" s="122" t="n">
        <v>41739</v>
      </c>
      <c r="E157" s="132" t="s">
        <v>1917</v>
      </c>
      <c r="F157" s="132" t="s">
        <v>1918</v>
      </c>
      <c r="G157" s="254" t="n">
        <v>450</v>
      </c>
      <c r="H157" s="33" t="s">
        <v>121</v>
      </c>
      <c r="I157" s="125"/>
    </row>
    <row r="158" customFormat="false" ht="13.5" hidden="false" customHeight="false" outlineLevel="0" collapsed="false">
      <c r="B158" s="120"/>
      <c r="C158" s="121"/>
      <c r="D158" s="122" t="n">
        <v>41743</v>
      </c>
      <c r="E158" s="132" t="s">
        <v>1919</v>
      </c>
      <c r="F158" s="132" t="s">
        <v>1920</v>
      </c>
      <c r="G158" s="254" t="n">
        <v>19618.89</v>
      </c>
      <c r="H158" s="33" t="s">
        <v>121</v>
      </c>
      <c r="I158" s="125"/>
    </row>
    <row r="159" customFormat="false" ht="13.5" hidden="false" customHeight="false" outlineLevel="0" collapsed="false">
      <c r="B159" s="120"/>
      <c r="C159" s="121"/>
      <c r="D159" s="122" t="n">
        <v>41750</v>
      </c>
      <c r="E159" s="132" t="s">
        <v>1921</v>
      </c>
      <c r="F159" s="132" t="s">
        <v>1922</v>
      </c>
      <c r="G159" s="256" t="n">
        <v>6026.2</v>
      </c>
      <c r="H159" s="33" t="s">
        <v>174</v>
      </c>
      <c r="I159" s="125"/>
    </row>
    <row r="160" customFormat="false" ht="13.5" hidden="false" customHeight="false" outlineLevel="0" collapsed="false">
      <c r="B160" s="120"/>
      <c r="C160" s="121"/>
      <c r="D160" s="122" t="n">
        <v>41751</v>
      </c>
      <c r="E160" s="132" t="s">
        <v>1923</v>
      </c>
      <c r="F160" s="132" t="s">
        <v>1924</v>
      </c>
      <c r="G160" s="256" t="n">
        <v>1548.6</v>
      </c>
      <c r="H160" s="33" t="s">
        <v>174</v>
      </c>
      <c r="I160" s="125"/>
    </row>
    <row r="161" customFormat="false" ht="13.5" hidden="false" customHeight="false" outlineLevel="0" collapsed="false">
      <c r="B161" s="120"/>
      <c r="C161" s="121"/>
      <c r="D161" s="122" t="n">
        <v>41752</v>
      </c>
      <c r="E161" s="132" t="s">
        <v>815</v>
      </c>
      <c r="F161" s="132" t="s">
        <v>1925</v>
      </c>
      <c r="G161" s="256" t="n">
        <v>617.12</v>
      </c>
      <c r="H161" s="33" t="s">
        <v>174</v>
      </c>
      <c r="I161" s="125"/>
    </row>
    <row r="162" customFormat="false" ht="13.5" hidden="false" customHeight="false" outlineLevel="0" collapsed="false">
      <c r="B162" s="120"/>
      <c r="C162" s="121"/>
      <c r="D162" s="122" t="n">
        <v>41752</v>
      </c>
      <c r="E162" s="132" t="s">
        <v>169</v>
      </c>
      <c r="F162" s="132" t="s">
        <v>1926</v>
      </c>
      <c r="G162" s="256" t="n">
        <v>4227.39</v>
      </c>
      <c r="H162" s="33" t="s">
        <v>174</v>
      </c>
      <c r="I162" s="125"/>
    </row>
    <row r="163" customFormat="false" ht="13.5" hidden="false" customHeight="false" outlineLevel="0" collapsed="false">
      <c r="B163" s="120"/>
      <c r="C163" s="121"/>
      <c r="D163" s="122" t="n">
        <v>41753</v>
      </c>
      <c r="E163" s="132" t="s">
        <v>1927</v>
      </c>
      <c r="F163" s="132" t="s">
        <v>1928</v>
      </c>
      <c r="G163" s="256" t="n">
        <v>2128.6</v>
      </c>
      <c r="H163" s="33" t="s">
        <v>174</v>
      </c>
      <c r="I163" s="125"/>
    </row>
    <row r="164" customFormat="false" ht="13.5" hidden="false" customHeight="false" outlineLevel="0" collapsed="false">
      <c r="B164" s="120"/>
      <c r="C164" s="121"/>
      <c r="D164" s="122" t="n">
        <v>41753</v>
      </c>
      <c r="E164" s="132" t="s">
        <v>1929</v>
      </c>
      <c r="F164" s="132" t="s">
        <v>1930</v>
      </c>
      <c r="G164" s="256" t="n">
        <v>2896.04</v>
      </c>
      <c r="H164" s="33" t="s">
        <v>174</v>
      </c>
      <c r="I164" s="125"/>
    </row>
    <row r="165" customFormat="false" ht="13.5" hidden="false" customHeight="false" outlineLevel="0" collapsed="false">
      <c r="B165" s="120"/>
      <c r="C165" s="121"/>
      <c r="D165" s="122" t="n">
        <v>41758</v>
      </c>
      <c r="E165" s="132" t="s">
        <v>1931</v>
      </c>
      <c r="F165" s="132" t="s">
        <v>1932</v>
      </c>
      <c r="G165" s="224" t="n">
        <v>3433.7</v>
      </c>
      <c r="H165" s="33" t="s">
        <v>589</v>
      </c>
      <c r="I165" s="125"/>
    </row>
    <row r="166" customFormat="false" ht="13.5" hidden="false" customHeight="false" outlineLevel="0" collapsed="false">
      <c r="B166" s="120"/>
      <c r="C166" s="121"/>
      <c r="D166" s="122" t="n">
        <v>41758</v>
      </c>
      <c r="E166" s="132" t="s">
        <v>1933</v>
      </c>
      <c r="F166" s="132" t="s">
        <v>1934</v>
      </c>
      <c r="G166" s="224" t="n">
        <v>1242.36</v>
      </c>
      <c r="H166" s="33" t="s">
        <v>589</v>
      </c>
      <c r="I166" s="125"/>
    </row>
    <row r="167" s="103" customFormat="true" ht="13.5" hidden="false" customHeight="false" outlineLevel="0" collapsed="false">
      <c r="A167" s="101"/>
      <c r="B167" s="120" t="s">
        <v>331</v>
      </c>
      <c r="C167" s="121" t="s">
        <v>332</v>
      </c>
      <c r="D167" s="29"/>
      <c r="E167" s="31"/>
      <c r="F167" s="46"/>
      <c r="G167" s="32"/>
      <c r="H167" s="126" t="n">
        <f aca="false">SUM(G168:G169)</f>
        <v>4899.84</v>
      </c>
      <c r="I167" s="125" t="n">
        <f aca="false">+H167/1.16*0.16</f>
        <v>675.84</v>
      </c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122" t="n">
        <v>41752</v>
      </c>
      <c r="E168" s="123" t="s">
        <v>1758</v>
      </c>
      <c r="F168" s="123" t="s">
        <v>1935</v>
      </c>
      <c r="G168" s="224" t="n">
        <v>2825.76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20"/>
      <c r="C169" s="121"/>
      <c r="D169" s="122" t="n">
        <v>41758</v>
      </c>
      <c r="E169" s="123" t="s">
        <v>1936</v>
      </c>
      <c r="F169" s="123" t="s">
        <v>1937</v>
      </c>
      <c r="G169" s="224" t="n">
        <v>2074.08</v>
      </c>
      <c r="H169" s="33"/>
      <c r="I169" s="125"/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37" t="s">
        <v>339</v>
      </c>
      <c r="C170" s="138" t="s">
        <v>340</v>
      </c>
      <c r="D170" s="54"/>
      <c r="E170" s="59"/>
      <c r="F170" s="56"/>
      <c r="G170" s="32"/>
      <c r="H170" s="126" t="n">
        <f aca="false">+G171</f>
        <v>6620</v>
      </c>
      <c r="I170" s="125" t="n">
        <f aca="false">+H170/1.16*0.16</f>
        <v>913.103448275862</v>
      </c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37"/>
      <c r="C171" s="138"/>
      <c r="D171" s="54" t="n">
        <v>41279</v>
      </c>
      <c r="E171" s="55" t="s">
        <v>341</v>
      </c>
      <c r="F171" s="56" t="s">
        <v>342</v>
      </c>
      <c r="G171" s="69" t="n">
        <v>6620</v>
      </c>
      <c r="H171" s="33"/>
      <c r="I171" s="125"/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 t="s">
        <v>343</v>
      </c>
      <c r="C172" s="121" t="s">
        <v>344</v>
      </c>
      <c r="D172" s="51"/>
      <c r="E172" s="52"/>
      <c r="F172" s="53"/>
      <c r="G172" s="32"/>
      <c r="H172" s="126" t="n">
        <f aca="false">SUM(G173:G174)</f>
        <v>15428</v>
      </c>
      <c r="I172" s="125" t="n">
        <f aca="false">+H172/1.16*0.16</f>
        <v>2128</v>
      </c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122" t="n">
        <v>41722</v>
      </c>
      <c r="E173" s="123" t="s">
        <v>1571</v>
      </c>
      <c r="F173" s="123" t="s">
        <v>1572</v>
      </c>
      <c r="G173" s="224" t="n">
        <v>7308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122" t="n">
        <v>41759</v>
      </c>
      <c r="E174" s="123" t="s">
        <v>931</v>
      </c>
      <c r="F174" s="123" t="s">
        <v>1938</v>
      </c>
      <c r="G174" s="224" t="n">
        <v>8120</v>
      </c>
      <c r="H174" s="33"/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false" outlineLevel="0" collapsed="false">
      <c r="A175" s="101"/>
      <c r="B175" s="120" t="s">
        <v>354</v>
      </c>
      <c r="C175" s="121" t="s">
        <v>355</v>
      </c>
      <c r="D175" s="29"/>
      <c r="E175" s="31"/>
      <c r="F175" s="46"/>
      <c r="G175" s="32"/>
      <c r="H175" s="139" t="n">
        <f aca="false">SUM(G176:G177)</f>
        <v>4746.01</v>
      </c>
      <c r="I175" s="125" t="n">
        <f aca="false">+H175/1.16*0.16</f>
        <v>654.622068965517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false" outlineLevel="0" collapsed="false">
      <c r="A176" s="101"/>
      <c r="B176" s="120"/>
      <c r="C176" s="121"/>
      <c r="D176" s="122" t="n">
        <v>41729</v>
      </c>
      <c r="E176" s="123" t="s">
        <v>1574</v>
      </c>
      <c r="F176" s="123" t="n">
        <v>2632</v>
      </c>
      <c r="G176" s="224" t="n">
        <v>3695.02</v>
      </c>
      <c r="H176" s="61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false" outlineLevel="0" collapsed="false">
      <c r="A177" s="101"/>
      <c r="B177" s="120"/>
      <c r="C177" s="121"/>
      <c r="D177" s="122" t="n">
        <v>41739</v>
      </c>
      <c r="E177" s="123" t="s">
        <v>1939</v>
      </c>
      <c r="F177" s="123" t="n">
        <v>2648</v>
      </c>
      <c r="G177" s="224" t="n">
        <v>1050.99</v>
      </c>
      <c r="H177" s="61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 t="s">
        <v>360</v>
      </c>
      <c r="C178" s="121" t="s">
        <v>361</v>
      </c>
      <c r="D178" s="51"/>
      <c r="E178" s="52"/>
      <c r="F178" s="53"/>
      <c r="G178" s="32"/>
      <c r="H178" s="126" t="n">
        <f aca="false">SUM(G179:G179)</f>
        <v>31088</v>
      </c>
      <c r="I178" s="125" t="n">
        <f aca="false">+H178/1.16*0.16</f>
        <v>4288</v>
      </c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759</v>
      </c>
      <c r="E179" s="123" t="s">
        <v>284</v>
      </c>
      <c r="F179" s="123" t="n">
        <v>20962</v>
      </c>
      <c r="G179" s="224" t="n">
        <v>31088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3.5" hidden="false" customHeight="true" outlineLevel="0" collapsed="false">
      <c r="A180" s="101"/>
      <c r="B180" s="120" t="s">
        <v>363</v>
      </c>
      <c r="C180" s="121" t="s">
        <v>364</v>
      </c>
      <c r="D180" s="47"/>
      <c r="E180" s="48"/>
      <c r="F180" s="49"/>
      <c r="G180" s="32"/>
      <c r="H180" s="126" t="n">
        <f aca="false">SUM(G181:G182)</f>
        <v>5020.99</v>
      </c>
      <c r="I180" s="125" t="n">
        <f aca="false">+H180/1.16*0.16</f>
        <v>692.550344827586</v>
      </c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3.5" hidden="false" customHeight="true" outlineLevel="0" collapsed="false">
      <c r="A181" s="101"/>
      <c r="B181" s="120"/>
      <c r="C181" s="121"/>
      <c r="D181" s="47" t="n">
        <v>41227</v>
      </c>
      <c r="E181" s="48" t="s">
        <v>365</v>
      </c>
      <c r="F181" s="49" t="s">
        <v>366</v>
      </c>
      <c r="G181" s="32" t="n">
        <v>2070.99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3.5" hidden="false" customHeight="true" outlineLevel="0" collapsed="false">
      <c r="A182" s="101"/>
      <c r="B182" s="120"/>
      <c r="C182" s="121"/>
      <c r="D182" s="47" t="n">
        <v>41227</v>
      </c>
      <c r="E182" s="48" t="s">
        <v>367</v>
      </c>
      <c r="F182" s="49" t="s">
        <v>368</v>
      </c>
      <c r="G182" s="32" t="n">
        <v>2950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373</v>
      </c>
      <c r="C183" s="121" t="s">
        <v>374</v>
      </c>
      <c r="D183" s="47"/>
      <c r="E183" s="48"/>
      <c r="F183" s="49"/>
      <c r="G183" s="32"/>
      <c r="H183" s="126" t="n">
        <f aca="false">SUM(G184:G192)</f>
        <v>50100.11</v>
      </c>
      <c r="I183" s="125" t="n">
        <f aca="false">+H183/1.16*0.16</f>
        <v>6910.36</v>
      </c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122" t="n">
        <v>41732</v>
      </c>
      <c r="E184" s="123" t="s">
        <v>1940</v>
      </c>
      <c r="F184" s="123" t="s">
        <v>1941</v>
      </c>
      <c r="G184" s="224" t="n">
        <v>2947.25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39</v>
      </c>
      <c r="E185" s="123" t="s">
        <v>1942</v>
      </c>
      <c r="F185" s="123" t="s">
        <v>1943</v>
      </c>
      <c r="G185" s="224" t="n">
        <v>20319.11</v>
      </c>
      <c r="H185" s="33"/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39</v>
      </c>
      <c r="E186" s="123" t="s">
        <v>1944</v>
      </c>
      <c r="F186" s="123" t="s">
        <v>1945</v>
      </c>
      <c r="G186" s="224" t="n">
        <v>640.64</v>
      </c>
      <c r="H186" s="33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39</v>
      </c>
      <c r="E187" s="123" t="s">
        <v>1946</v>
      </c>
      <c r="F187" s="123" t="s">
        <v>1947</v>
      </c>
      <c r="G187" s="224" t="n">
        <v>595.43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43</v>
      </c>
      <c r="E188" s="123" t="s">
        <v>1948</v>
      </c>
      <c r="F188" s="123" t="s">
        <v>1949</v>
      </c>
      <c r="G188" s="224" t="n">
        <v>8592.27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743</v>
      </c>
      <c r="E189" s="123" t="s">
        <v>1950</v>
      </c>
      <c r="F189" s="123" t="s">
        <v>1951</v>
      </c>
      <c r="G189" s="224" t="n">
        <v>6269.3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750</v>
      </c>
      <c r="E190" s="123" t="s">
        <v>776</v>
      </c>
      <c r="F190" s="123" t="s">
        <v>1952</v>
      </c>
      <c r="G190" s="224" t="n">
        <v>3548.29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750</v>
      </c>
      <c r="E191" s="123" t="s">
        <v>1953</v>
      </c>
      <c r="F191" s="123" t="s">
        <v>1954</v>
      </c>
      <c r="G191" s="224" t="n">
        <v>2011.76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755</v>
      </c>
      <c r="E192" s="123" t="s">
        <v>1955</v>
      </c>
      <c r="F192" s="123" t="s">
        <v>1956</v>
      </c>
      <c r="G192" s="224" t="n">
        <v>5176.06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393</v>
      </c>
      <c r="C193" s="121" t="s">
        <v>394</v>
      </c>
      <c r="D193" s="42"/>
      <c r="E193" s="43"/>
      <c r="F193" s="44"/>
      <c r="G193" s="32"/>
      <c r="H193" s="126" t="n">
        <f aca="false">SUM(G194:G194)</f>
        <v>14384</v>
      </c>
      <c r="I193" s="125" t="n">
        <f aca="false">+H193/1.16*0.16</f>
        <v>1984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7" t="n">
        <v>41261</v>
      </c>
      <c r="E194" s="48" t="s">
        <v>395</v>
      </c>
      <c r="F194" s="49" t="n">
        <v>314</v>
      </c>
      <c r="G194" s="32" t="n">
        <v>14384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396</v>
      </c>
      <c r="C195" s="121" t="s">
        <v>397</v>
      </c>
      <c r="D195" s="47"/>
      <c r="E195" s="48"/>
      <c r="F195" s="49"/>
      <c r="G195" s="32"/>
      <c r="H195" s="126" t="n">
        <f aca="false">+G196</f>
        <v>1392</v>
      </c>
      <c r="I195" s="125" t="n">
        <f aca="false">+H195/1.16*0.16</f>
        <v>192</v>
      </c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743</v>
      </c>
      <c r="E196" s="123" t="s">
        <v>1957</v>
      </c>
      <c r="F196" s="49" t="n">
        <v>318</v>
      </c>
      <c r="G196" s="224" t="n">
        <v>139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03</v>
      </c>
      <c r="C197" s="121" t="s">
        <v>904</v>
      </c>
      <c r="D197" s="122"/>
      <c r="E197" s="123"/>
      <c r="F197" s="49"/>
      <c r="G197" s="224"/>
      <c r="H197" s="126" t="n">
        <f aca="false">+G198</f>
        <v>1102</v>
      </c>
      <c r="I197" s="125" t="n">
        <f aca="false">+H197/1.16*0.16</f>
        <v>152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38</v>
      </c>
      <c r="E198" s="123" t="s">
        <v>1958</v>
      </c>
      <c r="F198" s="49" t="n">
        <v>54</v>
      </c>
      <c r="G198" s="224" t="n">
        <v>110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 t="s">
        <v>1959</v>
      </c>
      <c r="C199" s="121" t="s">
        <v>1960</v>
      </c>
      <c r="D199" s="122"/>
      <c r="E199" s="123"/>
      <c r="F199" s="49"/>
      <c r="G199" s="224"/>
      <c r="H199" s="126" t="n">
        <f aca="false">+G200</f>
        <v>2756.16</v>
      </c>
      <c r="I199" s="125" t="n">
        <f aca="false">+H199/1.16*0.16</f>
        <v>380.16</v>
      </c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759</v>
      </c>
      <c r="E200" s="123" t="s">
        <v>1961</v>
      </c>
      <c r="F200" s="123" t="s">
        <v>1962</v>
      </c>
      <c r="G200" s="224" t="n">
        <v>2756.16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 t="s">
        <v>401</v>
      </c>
      <c r="C201" s="121" t="s">
        <v>402</v>
      </c>
      <c r="D201" s="29"/>
      <c r="E201" s="31"/>
      <c r="F201" s="46"/>
      <c r="G201" s="32"/>
      <c r="H201" s="126" t="n">
        <f aca="false">SUM(G202:G206)</f>
        <v>2124.59</v>
      </c>
      <c r="I201" s="125" t="n">
        <f aca="false">+H201/1.16*0.16</f>
        <v>293.046896551724</v>
      </c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44</v>
      </c>
      <c r="E202" s="123" t="s">
        <v>1963</v>
      </c>
      <c r="F202" s="123" t="s">
        <v>1964</v>
      </c>
      <c r="G202" s="224" t="n">
        <v>1031.99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751</v>
      </c>
      <c r="E203" s="123" t="s">
        <v>1965</v>
      </c>
      <c r="F203" s="123" t="s">
        <v>1966</v>
      </c>
      <c r="G203" s="224" t="n">
        <v>146.31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752</v>
      </c>
      <c r="E204" s="123" t="s">
        <v>1967</v>
      </c>
      <c r="F204" s="123" t="s">
        <v>1968</v>
      </c>
      <c r="G204" s="224" t="n">
        <v>91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753</v>
      </c>
      <c r="E205" s="123" t="s">
        <v>1969</v>
      </c>
      <c r="F205" s="123" t="s">
        <v>1970</v>
      </c>
      <c r="G205" s="224" t="n">
        <v>780.39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122" t="n">
        <v>41753</v>
      </c>
      <c r="E206" s="123" t="s">
        <v>1971</v>
      </c>
      <c r="F206" s="123" t="s">
        <v>1972</v>
      </c>
      <c r="G206" s="224" t="n">
        <v>74.9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 t="s">
        <v>407</v>
      </c>
      <c r="C207" s="121" t="s">
        <v>408</v>
      </c>
      <c r="D207" s="47"/>
      <c r="E207" s="48"/>
      <c r="F207" s="49"/>
      <c r="G207" s="32"/>
      <c r="H207" s="126" t="n">
        <f aca="false">SUM(G208:G209)</f>
        <v>8120</v>
      </c>
      <c r="I207" s="125" t="n">
        <f aca="false">+H207/1.16*0.16</f>
        <v>1120</v>
      </c>
      <c r="J207" s="179"/>
      <c r="K207" s="12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759</v>
      </c>
      <c r="E208" s="123" t="s">
        <v>1973</v>
      </c>
      <c r="F208" s="123" t="s">
        <v>1974</v>
      </c>
      <c r="G208" s="224" t="n">
        <v>4640</v>
      </c>
      <c r="H208" s="33"/>
      <c r="I208" s="125"/>
      <c r="J208" s="179"/>
      <c r="K208" s="12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759</v>
      </c>
      <c r="E209" s="123" t="s">
        <v>1975</v>
      </c>
      <c r="F209" s="123" t="s">
        <v>1976</v>
      </c>
      <c r="G209" s="224" t="n">
        <v>3480</v>
      </c>
      <c r="H209" s="33"/>
      <c r="I209" s="125"/>
      <c r="J209" s="179"/>
      <c r="K209" s="12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413</v>
      </c>
      <c r="C210" s="121" t="s">
        <v>414</v>
      </c>
      <c r="D210" s="29"/>
      <c r="E210" s="31"/>
      <c r="F210" s="46"/>
      <c r="G210" s="32"/>
      <c r="H210" s="126" t="n">
        <f aca="false">SUM(G211:G213)</f>
        <v>1700.02</v>
      </c>
      <c r="I210" s="125" t="n">
        <f aca="false">+H210/1.16*0.16</f>
        <v>234.485517241379</v>
      </c>
      <c r="J210" s="179"/>
      <c r="K210" s="12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726</v>
      </c>
      <c r="E211" s="123" t="s">
        <v>1620</v>
      </c>
      <c r="F211" s="123" t="n">
        <v>865</v>
      </c>
      <c r="G211" s="224" t="n">
        <v>1100</v>
      </c>
      <c r="H211" s="33"/>
      <c r="I211" s="125"/>
      <c r="J211" s="179"/>
      <c r="K211" s="12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739</v>
      </c>
      <c r="E212" s="123" t="s">
        <v>149</v>
      </c>
      <c r="F212" s="123" t="n">
        <v>891</v>
      </c>
      <c r="G212" s="224" t="n">
        <v>300.01</v>
      </c>
      <c r="H212" s="33"/>
      <c r="I212" s="125"/>
      <c r="J212" s="179"/>
      <c r="K212" s="12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739</v>
      </c>
      <c r="E213" s="123" t="s">
        <v>1977</v>
      </c>
      <c r="F213" s="123" t="n">
        <v>892</v>
      </c>
      <c r="G213" s="224" t="n">
        <v>300.01</v>
      </c>
      <c r="H213" s="33"/>
      <c r="I213" s="125"/>
      <c r="J213" s="179"/>
      <c r="K213" s="12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2.75" hidden="false" customHeight="true" outlineLevel="0" collapsed="false">
      <c r="A214" s="101"/>
      <c r="B214" s="137" t="s">
        <v>423</v>
      </c>
      <c r="C214" s="138" t="s">
        <v>424</v>
      </c>
      <c r="D214" s="54"/>
      <c r="E214" s="55"/>
      <c r="F214" s="55"/>
      <c r="G214" s="32"/>
      <c r="H214" s="126" t="n">
        <f aca="false">+G215</f>
        <v>2000</v>
      </c>
      <c r="I214" s="125"/>
      <c r="J214" s="179" t="s">
        <v>351</v>
      </c>
      <c r="K214" s="12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627</v>
      </c>
      <c r="E215" s="55" t="s">
        <v>425</v>
      </c>
      <c r="F215" s="55" t="s">
        <v>426</v>
      </c>
      <c r="G215" s="69" t="n">
        <v>2000</v>
      </c>
      <c r="H215" s="33"/>
      <c r="I215" s="125"/>
      <c r="J215" s="179"/>
      <c r="K215" s="12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 t="s">
        <v>427</v>
      </c>
      <c r="C216" s="121" t="s">
        <v>428</v>
      </c>
      <c r="D216" s="42"/>
      <c r="E216" s="43"/>
      <c r="F216" s="44"/>
      <c r="G216" s="32"/>
      <c r="H216" s="126" t="n">
        <f aca="false">+G217</f>
        <v>48253.22</v>
      </c>
      <c r="I216" s="125" t="n">
        <f aca="false">+H216/1.16*0.16</f>
        <v>6655.61655172414</v>
      </c>
      <c r="J216" s="179" t="s">
        <v>429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42" t="n">
        <v>41180</v>
      </c>
      <c r="E217" s="43" t="s">
        <v>430</v>
      </c>
      <c r="F217" s="44" t="n">
        <v>153</v>
      </c>
      <c r="G217" s="32" t="n">
        <v>48253.22</v>
      </c>
      <c r="H217" s="33"/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 t="s">
        <v>929</v>
      </c>
      <c r="C218" s="121" t="s">
        <v>930</v>
      </c>
      <c r="D218" s="122"/>
      <c r="E218" s="123"/>
      <c r="F218" s="123"/>
      <c r="G218" s="32"/>
      <c r="H218" s="126" t="n">
        <f aca="false">+G219</f>
        <v>2581</v>
      </c>
      <c r="I218" s="125" t="n">
        <f aca="false">+H218/1.16*0.16</f>
        <v>356</v>
      </c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733</v>
      </c>
      <c r="E219" s="123" t="s">
        <v>1978</v>
      </c>
      <c r="F219" s="123" t="n">
        <v>365</v>
      </c>
      <c r="G219" s="224" t="n">
        <v>2581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 t="s">
        <v>932</v>
      </c>
      <c r="C220" s="121" t="s">
        <v>933</v>
      </c>
      <c r="D220" s="122"/>
      <c r="E220" s="123"/>
      <c r="F220" s="123"/>
      <c r="G220" s="32"/>
      <c r="H220" s="126" t="n">
        <f aca="false">+G221</f>
        <v>4854.3</v>
      </c>
      <c r="I220" s="125" t="n">
        <f aca="false">+H220/1.16*0.16</f>
        <v>669.558620689655</v>
      </c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738</v>
      </c>
      <c r="E221" s="123" t="s">
        <v>1979</v>
      </c>
      <c r="F221" s="123" t="s">
        <v>1980</v>
      </c>
      <c r="G221" s="224" t="n">
        <v>4854.3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449</v>
      </c>
      <c r="C222" s="121" t="s">
        <v>450</v>
      </c>
      <c r="D222" s="122"/>
      <c r="E222" s="123"/>
      <c r="F222" s="123"/>
      <c r="G222" s="32"/>
      <c r="H222" s="126" t="n">
        <f aca="false">+G223</f>
        <v>2684.7</v>
      </c>
      <c r="I222" s="125" t="n">
        <f aca="false">+H222/1.16*0.16</f>
        <v>370.303448275862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122" t="n">
        <v>41751</v>
      </c>
      <c r="E223" s="123" t="s">
        <v>1981</v>
      </c>
      <c r="F223" s="123" t="s">
        <v>1982</v>
      </c>
      <c r="G223" s="224" t="n">
        <v>2684.7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1332</v>
      </c>
      <c r="C224" s="121" t="s">
        <v>1333</v>
      </c>
      <c r="D224" s="29"/>
      <c r="E224" s="31"/>
      <c r="F224" s="31"/>
      <c r="G224" s="32"/>
      <c r="H224" s="126" t="n">
        <f aca="false">+G225</f>
        <v>10500.97</v>
      </c>
      <c r="I224" s="125" t="n">
        <f aca="false">+H224/1.16*0.16</f>
        <v>1448.40965517241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122" t="n">
        <v>41759</v>
      </c>
      <c r="E225" s="123" t="s">
        <v>1983</v>
      </c>
      <c r="F225" s="123" t="s">
        <v>1984</v>
      </c>
      <c r="G225" s="224" t="n">
        <v>10500.97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452</v>
      </c>
      <c r="C226" s="121" t="s">
        <v>453</v>
      </c>
      <c r="D226" s="54"/>
      <c r="E226" s="55"/>
      <c r="F226" s="56"/>
      <c r="G226" s="32"/>
      <c r="H226" s="126" t="n">
        <f aca="false">SUM(G227:G228)</f>
        <v>4511.2</v>
      </c>
      <c r="I226" s="125" t="n">
        <f aca="false">+H226/1.16*0.16</f>
        <v>622.234482758621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37"/>
      <c r="C227" s="138"/>
      <c r="D227" s="42" t="n">
        <v>41506</v>
      </c>
      <c r="E227" s="43" t="s">
        <v>454</v>
      </c>
      <c r="F227" s="44" t="s">
        <v>455</v>
      </c>
      <c r="G227" s="32" t="n">
        <v>4500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37"/>
      <c r="C228" s="138"/>
      <c r="D228" s="42" t="n">
        <v>41636</v>
      </c>
      <c r="E228" s="43" t="s">
        <v>456</v>
      </c>
      <c r="F228" s="44" t="s">
        <v>457</v>
      </c>
      <c r="G228" s="32" t="n">
        <f aca="false">4500-4488.8</f>
        <v>11.1999999999998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 t="s">
        <v>458</v>
      </c>
      <c r="C229" s="121" t="s">
        <v>459</v>
      </c>
      <c r="D229" s="29"/>
      <c r="E229" s="31"/>
      <c r="F229" s="46"/>
      <c r="G229" s="32"/>
      <c r="H229" s="126" t="n">
        <f aca="false">+G230</f>
        <v>23034</v>
      </c>
      <c r="I229" s="125" t="n">
        <f aca="false">+H229/1.16*0.16</f>
        <v>3177.10344827586</v>
      </c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54" t="n">
        <v>41517</v>
      </c>
      <c r="E230" s="55" t="s">
        <v>460</v>
      </c>
      <c r="F230" s="56" t="n">
        <v>67</v>
      </c>
      <c r="G230" s="69" t="n">
        <f aca="false">73034-50000</f>
        <v>23034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 t="s">
        <v>461</v>
      </c>
      <c r="C231" s="121" t="s">
        <v>462</v>
      </c>
      <c r="D231" s="54"/>
      <c r="E231" s="55"/>
      <c r="F231" s="56"/>
      <c r="G231" s="32"/>
      <c r="H231" s="126" t="n">
        <f aca="false">SUM(G232:G232)</f>
        <v>100</v>
      </c>
      <c r="I231" s="125"/>
      <c r="J231" s="179" t="s">
        <v>351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/>
      <c r="C232" s="121"/>
      <c r="D232" s="122" t="n">
        <v>41759</v>
      </c>
      <c r="E232" s="123" t="s">
        <v>1985</v>
      </c>
      <c r="F232" s="123" t="n">
        <v>47460</v>
      </c>
      <c r="G232" s="224" t="n">
        <v>100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 t="s">
        <v>470</v>
      </c>
      <c r="C233" s="121" t="s">
        <v>471</v>
      </c>
      <c r="D233" s="29"/>
      <c r="E233" s="31"/>
      <c r="F233" s="31"/>
      <c r="G233" s="32"/>
      <c r="H233" s="126" t="n">
        <f aca="false">+G234</f>
        <v>2000</v>
      </c>
      <c r="I233" s="125"/>
      <c r="J233" s="179" t="s">
        <v>351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37"/>
      <c r="C234" s="138"/>
      <c r="D234" s="54" t="n">
        <v>41625</v>
      </c>
      <c r="E234" s="55" t="s">
        <v>472</v>
      </c>
      <c r="F234" s="55" t="s">
        <v>473</v>
      </c>
      <c r="G234" s="69" t="n">
        <v>2000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948</v>
      </c>
      <c r="C235" s="121" t="s">
        <v>949</v>
      </c>
      <c r="D235" s="54"/>
      <c r="E235" s="55"/>
      <c r="F235" s="55"/>
      <c r="G235" s="32"/>
      <c r="H235" s="126" t="n">
        <f aca="false">+G236</f>
        <v>240477.73</v>
      </c>
      <c r="I235" s="125"/>
      <c r="J235" s="179" t="s">
        <v>351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37"/>
      <c r="C236" s="138"/>
      <c r="D236" s="122" t="n">
        <v>41759</v>
      </c>
      <c r="E236" s="123" t="s">
        <v>1986</v>
      </c>
      <c r="F236" s="123" t="s">
        <v>1987</v>
      </c>
      <c r="G236" s="32" t="n">
        <v>240477.73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 t="s">
        <v>1988</v>
      </c>
      <c r="C237" s="121" t="s">
        <v>1340</v>
      </c>
      <c r="D237" s="54"/>
      <c r="E237" s="55"/>
      <c r="F237" s="55"/>
      <c r="G237" s="32"/>
      <c r="H237" s="126" t="n">
        <f aca="false">SUM(G238:G239)</f>
        <v>2117.85</v>
      </c>
      <c r="I237" s="125" t="n">
        <f aca="false">+H237/1.16*0.16</f>
        <v>292.11724137931</v>
      </c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37"/>
      <c r="C238" s="138"/>
      <c r="D238" s="122" t="n">
        <v>41739</v>
      </c>
      <c r="E238" s="123" t="s">
        <v>1989</v>
      </c>
      <c r="F238" s="123" t="n">
        <v>217</v>
      </c>
      <c r="G238" s="224" t="n">
        <v>1079.96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37"/>
      <c r="C239" s="138"/>
      <c r="D239" s="122" t="n">
        <v>41751</v>
      </c>
      <c r="E239" s="123" t="s">
        <v>1990</v>
      </c>
      <c r="F239" s="123" t="n">
        <v>240</v>
      </c>
      <c r="G239" s="224" t="n">
        <v>1037.89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 t="s">
        <v>1345</v>
      </c>
      <c r="C240" s="121" t="s">
        <v>1346</v>
      </c>
      <c r="D240" s="122"/>
      <c r="E240" s="123"/>
      <c r="F240" s="123"/>
      <c r="G240" s="224"/>
      <c r="H240" s="126" t="n">
        <f aca="false">SUM(G241:G243)</f>
        <v>18174.46</v>
      </c>
      <c r="I240" s="125" t="n">
        <f aca="false">+H240/1.16*0.16</f>
        <v>2506.82206896552</v>
      </c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37"/>
      <c r="C241" s="138"/>
      <c r="D241" s="122" t="n">
        <v>41753</v>
      </c>
      <c r="E241" s="123" t="s">
        <v>1991</v>
      </c>
      <c r="F241" s="123" t="n">
        <v>78</v>
      </c>
      <c r="G241" s="224" t="n">
        <v>5326.72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37"/>
      <c r="C242" s="138"/>
      <c r="D242" s="122" t="n">
        <v>41753</v>
      </c>
      <c r="E242" s="123" t="s">
        <v>1992</v>
      </c>
      <c r="F242" s="123" t="n">
        <v>70</v>
      </c>
      <c r="G242" s="224" t="n">
        <v>2866.3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37"/>
      <c r="C243" s="138"/>
      <c r="D243" s="122" t="n">
        <v>41753</v>
      </c>
      <c r="E243" s="123" t="s">
        <v>1509</v>
      </c>
      <c r="F243" s="123" t="n">
        <v>62</v>
      </c>
      <c r="G243" s="224" t="n">
        <v>9981.44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 t="s">
        <v>1646</v>
      </c>
      <c r="C244" s="121" t="s">
        <v>1647</v>
      </c>
      <c r="D244" s="122"/>
      <c r="E244" s="123"/>
      <c r="F244" s="123"/>
      <c r="G244" s="224"/>
      <c r="H244" s="126" t="n">
        <f aca="false">+G245</f>
        <v>320.16</v>
      </c>
      <c r="I244" s="125" t="n">
        <f aca="false">+H244/1.16*0.16</f>
        <v>44.16</v>
      </c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122" t="n">
        <v>41745</v>
      </c>
      <c r="E245" s="123" t="s">
        <v>1993</v>
      </c>
      <c r="F245" s="123" t="n">
        <v>58870</v>
      </c>
      <c r="G245" s="224" t="n">
        <v>320.16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1652</v>
      </c>
      <c r="C246" s="121" t="s">
        <v>1653</v>
      </c>
      <c r="D246" s="122"/>
      <c r="E246" s="123"/>
      <c r="F246" s="123"/>
      <c r="G246" s="224"/>
      <c r="H246" s="126" t="n">
        <f aca="false">+G247</f>
        <v>330.6</v>
      </c>
      <c r="I246" s="125" t="n">
        <f aca="false">+H246/1.16*0.16</f>
        <v>45.6</v>
      </c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758</v>
      </c>
      <c r="E247" s="123" t="s">
        <v>1994</v>
      </c>
      <c r="F247" s="123" t="n">
        <v>2794</v>
      </c>
      <c r="G247" s="224" t="n">
        <v>330.6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1655</v>
      </c>
      <c r="C248" s="121" t="s">
        <v>1656</v>
      </c>
      <c r="D248" s="122"/>
      <c r="E248" s="123"/>
      <c r="F248" s="123"/>
      <c r="G248" s="224"/>
      <c r="H248" s="126" t="n">
        <f aca="false">+G249</f>
        <v>1489.6</v>
      </c>
      <c r="I248" s="125" t="n">
        <f aca="false">+H248/1.16*0.16</f>
        <v>205.462068965517</v>
      </c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122" t="n">
        <v>41740</v>
      </c>
      <c r="E249" s="123" t="s">
        <v>1315</v>
      </c>
      <c r="F249" s="123" t="n">
        <v>1627</v>
      </c>
      <c r="G249" s="224" t="n">
        <v>1489.6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1995</v>
      </c>
      <c r="C250" s="121" t="s">
        <v>1996</v>
      </c>
      <c r="D250" s="122"/>
      <c r="E250" s="123"/>
      <c r="F250" s="123"/>
      <c r="G250" s="224"/>
      <c r="H250" s="126" t="n">
        <f aca="false">+G251</f>
        <v>-34343.35</v>
      </c>
      <c r="I250" s="125"/>
      <c r="J250" s="179" t="s">
        <v>1997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122" t="n">
        <v>41738</v>
      </c>
      <c r="E251" s="123" t="s">
        <v>1998</v>
      </c>
      <c r="F251" s="123" t="s">
        <v>1999</v>
      </c>
      <c r="G251" s="224" t="n">
        <v>-34343.35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2000</v>
      </c>
      <c r="C252" s="121" t="s">
        <v>2001</v>
      </c>
      <c r="D252" s="122"/>
      <c r="E252" s="123"/>
      <c r="F252" s="123"/>
      <c r="G252" s="224"/>
      <c r="H252" s="126" t="n">
        <f aca="false">+G253</f>
        <v>32319.84</v>
      </c>
      <c r="I252" s="125"/>
      <c r="J252" s="179" t="s">
        <v>35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37"/>
      <c r="C253" s="138"/>
      <c r="D253" s="122" t="n">
        <v>41745</v>
      </c>
      <c r="E253" s="123" t="s">
        <v>2002</v>
      </c>
      <c r="F253" s="123" t="s">
        <v>2003</v>
      </c>
      <c r="G253" s="224" t="n">
        <v>32319.84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 t="s">
        <v>2004</v>
      </c>
      <c r="C254" s="121" t="s">
        <v>2005</v>
      </c>
      <c r="D254" s="122"/>
      <c r="E254" s="123"/>
      <c r="F254" s="123"/>
      <c r="G254" s="224"/>
      <c r="H254" s="126" t="n">
        <f aca="false">+G255</f>
        <v>13514.92</v>
      </c>
      <c r="I254" s="125"/>
      <c r="J254" s="179" t="s">
        <v>351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37"/>
      <c r="C255" s="138"/>
      <c r="D255" s="122" t="n">
        <v>41754</v>
      </c>
      <c r="E255" s="123" t="s">
        <v>2006</v>
      </c>
      <c r="F255" s="123" t="s">
        <v>2007</v>
      </c>
      <c r="G255" s="224" t="n">
        <v>13514.9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 t="s">
        <v>2008</v>
      </c>
      <c r="C256" s="121" t="s">
        <v>2009</v>
      </c>
      <c r="D256" s="122"/>
      <c r="E256" s="123"/>
      <c r="F256" s="123"/>
      <c r="G256" s="224"/>
      <c r="H256" s="126" t="n">
        <f aca="false">+G257</f>
        <v>110000</v>
      </c>
      <c r="I256" s="125"/>
      <c r="J256" s="179" t="s">
        <v>351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37"/>
      <c r="C257" s="138"/>
      <c r="D257" s="122" t="n">
        <v>41751</v>
      </c>
      <c r="E257" s="123" t="s">
        <v>2010</v>
      </c>
      <c r="F257" s="123" t="s">
        <v>2011</v>
      </c>
      <c r="G257" s="224" t="n">
        <v>110000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 t="s">
        <v>2012</v>
      </c>
      <c r="C258" s="121" t="s">
        <v>2013</v>
      </c>
      <c r="D258" s="122"/>
      <c r="E258" s="123"/>
      <c r="F258" s="123"/>
      <c r="G258" s="224"/>
      <c r="H258" s="126" t="n">
        <f aca="false">+G259</f>
        <v>110304.86</v>
      </c>
      <c r="I258" s="125"/>
      <c r="J258" s="179" t="s">
        <v>351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37"/>
      <c r="C259" s="138"/>
      <c r="D259" s="122" t="n">
        <v>41753</v>
      </c>
      <c r="E259" s="123" t="s">
        <v>2014</v>
      </c>
      <c r="F259" s="123" t="s">
        <v>2015</v>
      </c>
      <c r="G259" s="224" t="n">
        <v>110304.86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 t="s">
        <v>2016</v>
      </c>
      <c r="C260" s="121" t="s">
        <v>2017</v>
      </c>
      <c r="D260" s="122"/>
      <c r="E260" s="123"/>
      <c r="F260" s="123"/>
      <c r="G260" s="224"/>
      <c r="H260" s="126" t="n">
        <f aca="false">SUM(G261:G262)</f>
        <v>5653.84</v>
      </c>
      <c r="I260" s="125" t="n">
        <f aca="false">+H260/1.16*0.16</f>
        <v>779.84</v>
      </c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37"/>
      <c r="C261" s="138"/>
      <c r="D261" s="122" t="n">
        <v>41758</v>
      </c>
      <c r="E261" s="123" t="s">
        <v>2018</v>
      </c>
      <c r="F261" s="123" t="n">
        <v>73</v>
      </c>
      <c r="G261" s="224" t="n">
        <v>1273.68</v>
      </c>
      <c r="H261" s="33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37"/>
      <c r="C262" s="138"/>
      <c r="D262" s="122" t="n">
        <v>41759</v>
      </c>
      <c r="E262" s="123" t="s">
        <v>2019</v>
      </c>
      <c r="F262" s="123" t="n">
        <v>74</v>
      </c>
      <c r="G262" s="224" t="n">
        <v>4380.16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2020</v>
      </c>
      <c r="C263" s="121" t="s">
        <v>2021</v>
      </c>
      <c r="D263" s="122"/>
      <c r="E263" s="123"/>
      <c r="F263" s="123"/>
      <c r="G263" s="224"/>
      <c r="H263" s="126" t="n">
        <f aca="false">+G264</f>
        <v>6500</v>
      </c>
      <c r="I263" s="125" t="n">
        <f aca="false">+H263/1.16*0.16</f>
        <v>896.551724137931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37"/>
      <c r="C264" s="138"/>
      <c r="D264" s="122" t="n">
        <v>41759</v>
      </c>
      <c r="E264" s="123" t="s">
        <v>2022</v>
      </c>
      <c r="F264" s="123" t="s">
        <v>2023</v>
      </c>
      <c r="G264" s="224" t="n">
        <v>6500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31"/>
      <c r="F265" s="46"/>
      <c r="G265" s="32"/>
      <c r="H265" s="126" t="n">
        <f aca="false">SUM(G266:G267)</f>
        <v>2999.76</v>
      </c>
      <c r="I265" s="125" t="n">
        <f aca="false">+H265/1.16*0.16</f>
        <v>413.76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122" t="n">
        <v>41754</v>
      </c>
      <c r="E266" s="123" t="s">
        <v>2024</v>
      </c>
      <c r="F266" s="123" t="n">
        <v>15758</v>
      </c>
      <c r="G266" s="224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/>
      <c r="C267" s="121"/>
      <c r="D267" s="122" t="n">
        <v>41734</v>
      </c>
      <c r="E267" s="123" t="s">
        <v>2025</v>
      </c>
      <c r="F267" s="123" t="n">
        <v>15529</v>
      </c>
      <c r="G267" s="224" t="n">
        <v>1499.88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false" outlineLevel="0" collapsed="false">
      <c r="A268" s="101"/>
      <c r="B268" s="120" t="s">
        <v>489</v>
      </c>
      <c r="C268" s="121" t="s">
        <v>490</v>
      </c>
      <c r="D268" s="51"/>
      <c r="E268" s="52"/>
      <c r="F268" s="53"/>
      <c r="G268" s="32"/>
      <c r="H268" s="126" t="n">
        <f aca="false">+G269</f>
        <v>1631533.68</v>
      </c>
      <c r="I268" s="125" t="n">
        <f aca="false">+H268/1.16*0.16</f>
        <v>225039.128275862</v>
      </c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/>
      <c r="C269" s="121"/>
      <c r="D269" s="51"/>
      <c r="E269" s="52"/>
      <c r="F269" s="53"/>
      <c r="G269" s="32" t="n">
        <v>1631533.68</v>
      </c>
      <c r="H269" s="33"/>
      <c r="I269" s="125"/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37" t="s">
        <v>501</v>
      </c>
      <c r="C270" s="138" t="s">
        <v>502</v>
      </c>
      <c r="D270" s="29"/>
      <c r="E270" s="31"/>
      <c r="F270" s="46"/>
      <c r="G270" s="32"/>
      <c r="H270" s="126" t="n">
        <f aca="false">SUM(G271:G272)</f>
        <v>432.14</v>
      </c>
      <c r="I270" s="125" t="n">
        <f aca="false">+H270/1.16*0.16</f>
        <v>59.6055172413793</v>
      </c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37"/>
      <c r="C271" s="138"/>
      <c r="D271" s="54" t="n">
        <v>41576</v>
      </c>
      <c r="E271" s="55" t="s">
        <v>503</v>
      </c>
      <c r="F271" s="56" t="s">
        <v>504</v>
      </c>
      <c r="G271" s="69" t="n">
        <v>214.99</v>
      </c>
      <c r="H271" s="33"/>
      <c r="I271" s="125"/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122" t="n">
        <v>41754</v>
      </c>
      <c r="E272" s="123" t="s">
        <v>2026</v>
      </c>
      <c r="F272" s="123" t="n">
        <v>21537</v>
      </c>
      <c r="G272" s="224" t="n">
        <v>217.15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 t="s">
        <v>507</v>
      </c>
      <c r="C273" s="138" t="s">
        <v>508</v>
      </c>
      <c r="D273" s="29"/>
      <c r="E273" s="31"/>
      <c r="F273" s="46"/>
      <c r="G273" s="32"/>
      <c r="H273" s="126" t="n">
        <f aca="false">SUM(G274:G274)</f>
        <v>640.23</v>
      </c>
      <c r="I273" s="125" t="n">
        <f aca="false">+H273/1.16*0.16</f>
        <v>88.3075862068966</v>
      </c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54" t="n">
        <v>41506</v>
      </c>
      <c r="E274" s="55" t="s">
        <v>509</v>
      </c>
      <c r="F274" s="56" t="s">
        <v>510</v>
      </c>
      <c r="G274" s="69" t="n">
        <v>640.23</v>
      </c>
      <c r="H274" s="33"/>
      <c r="I274" s="125"/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 t="s">
        <v>2027</v>
      </c>
      <c r="C275" s="121" t="s">
        <v>1356</v>
      </c>
      <c r="D275" s="54"/>
      <c r="E275" s="55"/>
      <c r="F275" s="56"/>
      <c r="G275" s="32"/>
      <c r="H275" s="126" t="n">
        <f aca="false">+G276</f>
        <v>6960</v>
      </c>
      <c r="I275" s="125" t="n">
        <f aca="false">+H275/1.16*0.16</f>
        <v>960</v>
      </c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758</v>
      </c>
      <c r="E276" s="123" t="s">
        <v>2028</v>
      </c>
      <c r="F276" s="44" t="n">
        <v>392</v>
      </c>
      <c r="G276" s="224" t="n">
        <v>6960</v>
      </c>
      <c r="H276" s="33"/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 t="s">
        <v>957</v>
      </c>
      <c r="C277" s="121" t="s">
        <v>958</v>
      </c>
      <c r="D277" s="54"/>
      <c r="E277" s="55"/>
      <c r="F277" s="56"/>
      <c r="G277" s="32"/>
      <c r="H277" s="126" t="n">
        <f aca="false">SUM(G278:G279)</f>
        <v>6770.68</v>
      </c>
      <c r="I277" s="125" t="n">
        <f aca="false">+H277/1.16*0.16</f>
        <v>933.886896551724</v>
      </c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57</v>
      </c>
      <c r="E278" s="123" t="s">
        <v>2029</v>
      </c>
      <c r="F278" s="123" t="n">
        <v>172</v>
      </c>
      <c r="G278" s="224" t="n">
        <v>3385.34</v>
      </c>
      <c r="H278" s="33"/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757</v>
      </c>
      <c r="E279" s="123" t="s">
        <v>2030</v>
      </c>
      <c r="F279" s="123" t="n">
        <v>179</v>
      </c>
      <c r="G279" s="224" t="n">
        <v>3385.34</v>
      </c>
      <c r="H279" s="33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 t="s">
        <v>2031</v>
      </c>
      <c r="C280" s="121" t="s">
        <v>2032</v>
      </c>
      <c r="D280" s="54"/>
      <c r="E280" s="55"/>
      <c r="F280" s="56"/>
      <c r="G280" s="32"/>
      <c r="H280" s="126" t="n">
        <f aca="false">+G281</f>
        <v>41991.76</v>
      </c>
      <c r="I280" s="125" t="n">
        <f aca="false">+H280/1.16*0.16</f>
        <v>5791.96689655173</v>
      </c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759</v>
      </c>
      <c r="E281" s="123" t="s">
        <v>2033</v>
      </c>
      <c r="F281" s="44" t="n">
        <v>75</v>
      </c>
      <c r="G281" s="224" t="n">
        <v>41991.76</v>
      </c>
      <c r="H281" s="33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 t="s">
        <v>1351</v>
      </c>
      <c r="C282" s="121" t="s">
        <v>1352</v>
      </c>
      <c r="D282" s="54"/>
      <c r="E282" s="55"/>
      <c r="F282" s="56"/>
      <c r="G282" s="32"/>
      <c r="H282" s="126" t="n">
        <f aca="false">+G283</f>
        <v>696.83</v>
      </c>
      <c r="I282" s="125" t="n">
        <f aca="false">+H282/1.16*0.16</f>
        <v>96.1144827586207</v>
      </c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704</v>
      </c>
      <c r="E283" s="123" t="s">
        <v>1669</v>
      </c>
      <c r="F283" s="123" t="s">
        <v>1670</v>
      </c>
      <c r="G283" s="224" t="n">
        <v>696.83</v>
      </c>
      <c r="H283" s="33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 t="s">
        <v>1355</v>
      </c>
      <c r="C284" s="121" t="s">
        <v>1356</v>
      </c>
      <c r="D284" s="122"/>
      <c r="E284" s="123"/>
      <c r="F284" s="123"/>
      <c r="G284" s="224"/>
      <c r="H284" s="126" t="n">
        <f aca="false">+G285</f>
        <v>1450</v>
      </c>
      <c r="I284" s="125" t="n">
        <f aca="false">+H284/1.16*0.16</f>
        <v>200</v>
      </c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58</v>
      </c>
      <c r="E285" s="123" t="s">
        <v>2034</v>
      </c>
      <c r="F285" s="123" t="n">
        <v>403</v>
      </c>
      <c r="G285" s="224" t="n">
        <v>1450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967</v>
      </c>
      <c r="C286" s="121" t="s">
        <v>968</v>
      </c>
      <c r="D286" s="122"/>
      <c r="E286" s="123"/>
      <c r="F286" s="123"/>
      <c r="G286" s="32"/>
      <c r="H286" s="126" t="n">
        <f aca="false">SUM(G287:G287)</f>
        <v>7772</v>
      </c>
      <c r="I286" s="125" t="n">
        <f aca="false">+H286/1.16*0.16</f>
        <v>1072</v>
      </c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37</v>
      </c>
      <c r="E287" s="123" t="s">
        <v>2035</v>
      </c>
      <c r="F287" s="123" t="n">
        <v>82</v>
      </c>
      <c r="G287" s="32" t="n">
        <v>7772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515</v>
      </c>
      <c r="C288" s="121" t="s">
        <v>516</v>
      </c>
      <c r="D288" s="51"/>
      <c r="E288" s="52"/>
      <c r="F288" s="53"/>
      <c r="G288" s="32"/>
      <c r="H288" s="126" t="n">
        <f aca="false">SUM(G289:G291)</f>
        <v>17739.93</v>
      </c>
      <c r="I288" s="125" t="n">
        <f aca="false">+H288/1.16*0.16</f>
        <v>2446.88689655172</v>
      </c>
      <c r="J288" s="210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650</v>
      </c>
      <c r="E289" s="123" t="s">
        <v>972</v>
      </c>
      <c r="F289" s="123" t="n">
        <v>9003</v>
      </c>
      <c r="G289" s="32" t="n">
        <v>986.03</v>
      </c>
      <c r="H289" s="33"/>
      <c r="I289" s="125"/>
      <c r="J289" s="210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738</v>
      </c>
      <c r="E290" s="132" t="s">
        <v>2036</v>
      </c>
      <c r="F290" s="123" t="n">
        <v>9498</v>
      </c>
      <c r="G290" s="224" t="n">
        <v>1232.55</v>
      </c>
      <c r="H290" s="33"/>
      <c r="I290" s="125"/>
      <c r="J290" s="210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739</v>
      </c>
      <c r="E291" s="132" t="s">
        <v>2037</v>
      </c>
      <c r="F291" s="123" t="n">
        <v>9497</v>
      </c>
      <c r="G291" s="224" t="n">
        <v>15521.35</v>
      </c>
      <c r="H291" s="33"/>
      <c r="I291" s="125"/>
      <c r="J291" s="210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 t="s">
        <v>519</v>
      </c>
      <c r="C292" s="121" t="s">
        <v>520</v>
      </c>
      <c r="D292" s="29"/>
      <c r="E292" s="31"/>
      <c r="F292" s="46"/>
      <c r="G292" s="32"/>
      <c r="H292" s="126" t="n">
        <f aca="false">SUM(G293:G294)</f>
        <v>5266.09</v>
      </c>
      <c r="I292" s="125" t="n">
        <f aca="false">+H292/1.16*0.16</f>
        <v>726.357241379311</v>
      </c>
      <c r="J292" s="210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29" t="n">
        <v>41502</v>
      </c>
      <c r="E293" s="31" t="s">
        <v>521</v>
      </c>
      <c r="F293" s="46" t="s">
        <v>522</v>
      </c>
      <c r="G293" s="32" t="n">
        <v>3700.52</v>
      </c>
      <c r="H293" s="33"/>
      <c r="I293" s="125"/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734</v>
      </c>
      <c r="E294" s="123" t="s">
        <v>2038</v>
      </c>
      <c r="F294" s="46" t="n">
        <v>61</v>
      </c>
      <c r="G294" s="224" t="n">
        <v>1565.57</v>
      </c>
      <c r="H294" s="33"/>
      <c r="I294" s="125"/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 t="s">
        <v>529</v>
      </c>
      <c r="C295" s="121" t="s">
        <v>530</v>
      </c>
      <c r="D295" s="29"/>
      <c r="E295" s="31"/>
      <c r="F295" s="46"/>
      <c r="G295" s="32"/>
      <c r="H295" s="126" t="n">
        <f aca="false">SUM(G296:G297)</f>
        <v>16341.02</v>
      </c>
      <c r="I295" s="125"/>
      <c r="J295" s="179" t="s">
        <v>351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759</v>
      </c>
      <c r="E296" s="123" t="s">
        <v>2039</v>
      </c>
      <c r="F296" s="123" t="s">
        <v>2040</v>
      </c>
      <c r="G296" s="224" t="n">
        <v>7632.41</v>
      </c>
      <c r="H296" s="33"/>
      <c r="I296" s="125"/>
      <c r="J296" s="210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59</v>
      </c>
      <c r="E297" s="123" t="s">
        <v>20</v>
      </c>
      <c r="F297" s="123" t="s">
        <v>2041</v>
      </c>
      <c r="G297" s="224" t="n">
        <v>8708.61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 t="s">
        <v>538</v>
      </c>
      <c r="C298" s="121" t="s">
        <v>539</v>
      </c>
      <c r="D298" s="29"/>
      <c r="E298" s="31"/>
      <c r="F298" s="31"/>
      <c r="G298" s="32"/>
      <c r="H298" s="126" t="n">
        <f aca="false">+G299</f>
        <v>5000</v>
      </c>
      <c r="I298" s="125" t="n">
        <f aca="false">+H298/1.16*0.16</f>
        <v>689.655172413793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29" t="n">
        <v>41639</v>
      </c>
      <c r="E299" s="31" t="s">
        <v>540</v>
      </c>
      <c r="F299" s="31" t="s">
        <v>541</v>
      </c>
      <c r="G299" s="32" t="n">
        <v>5000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542</v>
      </c>
      <c r="C300" s="121" t="s">
        <v>543</v>
      </c>
      <c r="D300" s="51"/>
      <c r="E300" s="52"/>
      <c r="F300" s="53"/>
      <c r="G300" s="143"/>
      <c r="H300" s="126" t="n">
        <f aca="false">SUM(G301:G337)</f>
        <v>41612.55</v>
      </c>
      <c r="I300" s="125" t="n">
        <f aca="false">+H300/1.16*0.16</f>
        <v>5739.66206896552</v>
      </c>
      <c r="J300" s="207"/>
      <c r="K300" s="134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54" t="n">
        <v>41585</v>
      </c>
      <c r="E301" s="55" t="s">
        <v>544</v>
      </c>
      <c r="F301" s="56" t="s">
        <v>545</v>
      </c>
      <c r="G301" s="69" t="n">
        <f aca="false">1000-253.55-13.75-100.97</f>
        <v>631.73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54" t="n">
        <v>41624</v>
      </c>
      <c r="E302" s="55" t="s">
        <v>574</v>
      </c>
      <c r="F302" s="55" t="s">
        <v>575</v>
      </c>
      <c r="G302" s="69" t="n">
        <v>599.9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54" t="n">
        <v>41495</v>
      </c>
      <c r="E303" s="55" t="s">
        <v>635</v>
      </c>
      <c r="F303" s="55" t="s">
        <v>636</v>
      </c>
      <c r="G303" s="69" t="n">
        <v>2000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643</v>
      </c>
      <c r="E304" s="123" t="s">
        <v>975</v>
      </c>
      <c r="F304" s="123" t="s">
        <v>976</v>
      </c>
      <c r="G304" s="32" t="n">
        <v>2100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730</v>
      </c>
      <c r="E305" s="132" t="s">
        <v>2042</v>
      </c>
      <c r="F305" s="123" t="s">
        <v>2043</v>
      </c>
      <c r="G305" s="32" t="n">
        <v>20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34</v>
      </c>
      <c r="E306" s="132" t="s">
        <v>2044</v>
      </c>
      <c r="F306" s="123" t="s">
        <v>2045</v>
      </c>
      <c r="G306" s="203" t="n">
        <v>400</v>
      </c>
      <c r="H306" s="33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44</v>
      </c>
      <c r="E307" s="132" t="s">
        <v>2046</v>
      </c>
      <c r="F307" s="123" t="s">
        <v>2047</v>
      </c>
      <c r="G307" s="212" t="n">
        <v>400</v>
      </c>
      <c r="H307" s="33" t="s">
        <v>72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45</v>
      </c>
      <c r="E308" s="132" t="s">
        <v>2048</v>
      </c>
      <c r="F308" s="123" t="s">
        <v>2049</v>
      </c>
      <c r="G308" s="203" t="n">
        <v>600</v>
      </c>
      <c r="H308" s="33" t="s">
        <v>6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45</v>
      </c>
      <c r="E309" s="132" t="s">
        <v>205</v>
      </c>
      <c r="F309" s="123" t="s">
        <v>2050</v>
      </c>
      <c r="G309" s="203" t="n">
        <v>355.03</v>
      </c>
      <c r="H309" s="33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750</v>
      </c>
      <c r="E310" s="132" t="s">
        <v>2051</v>
      </c>
      <c r="F310" s="123" t="s">
        <v>2052</v>
      </c>
      <c r="G310" s="212" t="n">
        <v>221.99</v>
      </c>
      <c r="H310" s="33" t="s">
        <v>72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122" t="n">
        <v>41750</v>
      </c>
      <c r="E311" s="132" t="s">
        <v>2053</v>
      </c>
      <c r="F311" s="123" t="s">
        <v>2054</v>
      </c>
      <c r="G311" s="212" t="n">
        <v>626</v>
      </c>
      <c r="H311" s="33" t="s">
        <v>72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54</v>
      </c>
      <c r="E312" s="132" t="s">
        <v>2055</v>
      </c>
      <c r="F312" s="123" t="s">
        <v>2056</v>
      </c>
      <c r="G312" s="32" t="n">
        <v>650</v>
      </c>
      <c r="H312" s="33" t="s">
        <v>986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54</v>
      </c>
      <c r="E313" s="132" t="s">
        <v>2057</v>
      </c>
      <c r="F313" s="123" t="s">
        <v>2058</v>
      </c>
      <c r="G313" s="212" t="n">
        <v>711</v>
      </c>
      <c r="H313" s="33" t="s">
        <v>72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55</v>
      </c>
      <c r="E314" s="132" t="s">
        <v>2059</v>
      </c>
      <c r="F314" s="123" t="s">
        <v>2060</v>
      </c>
      <c r="G314" s="257" t="n">
        <f aca="false">600-111.03</f>
        <v>488.97</v>
      </c>
      <c r="H314" s="33" t="s">
        <v>2061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57</v>
      </c>
      <c r="E315" s="132" t="s">
        <v>604</v>
      </c>
      <c r="F315" s="123" t="s">
        <v>2062</v>
      </c>
      <c r="G315" s="257" t="n">
        <f aca="false">1000-533.5</f>
        <v>466.5</v>
      </c>
      <c r="H315" s="33" t="s">
        <v>2063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57</v>
      </c>
      <c r="E316" s="132" t="s">
        <v>662</v>
      </c>
      <c r="F316" s="123" t="s">
        <v>2064</v>
      </c>
      <c r="G316" s="257" t="n">
        <f aca="false">150-9.36</f>
        <v>140.64</v>
      </c>
      <c r="H316" s="33" t="s">
        <v>2063</v>
      </c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758</v>
      </c>
      <c r="E317" s="132" t="s">
        <v>2065</v>
      </c>
      <c r="F317" s="123" t="s">
        <v>2066</v>
      </c>
      <c r="G317" s="257" t="n">
        <f aca="false">500-73.69</f>
        <v>426.31</v>
      </c>
      <c r="H317" s="33" t="s">
        <v>2063</v>
      </c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58</v>
      </c>
      <c r="E318" s="132" t="s">
        <v>2067</v>
      </c>
      <c r="F318" s="123" t="s">
        <v>2068</v>
      </c>
      <c r="G318" s="257" t="n">
        <v>447</v>
      </c>
      <c r="H318" s="33" t="s">
        <v>2063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59</v>
      </c>
      <c r="E319" s="132" t="s">
        <v>2069</v>
      </c>
      <c r="F319" s="123" t="s">
        <v>2070</v>
      </c>
      <c r="G319" s="212" t="n">
        <v>1000</v>
      </c>
      <c r="H319" s="33" t="s">
        <v>2071</v>
      </c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59</v>
      </c>
      <c r="E320" s="132" t="s">
        <v>2072</v>
      </c>
      <c r="F320" s="123" t="s">
        <v>2073</v>
      </c>
      <c r="G320" s="32" t="n">
        <v>14600</v>
      </c>
      <c r="H320" s="33" t="s">
        <v>589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122" t="n">
        <v>41759</v>
      </c>
      <c r="E321" s="132" t="s">
        <v>2074</v>
      </c>
      <c r="F321" s="123" t="n">
        <v>10494</v>
      </c>
      <c r="G321" s="212" t="n">
        <v>368</v>
      </c>
      <c r="H321" s="33" t="s">
        <v>72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759</v>
      </c>
      <c r="E322" s="132" t="s">
        <v>2075</v>
      </c>
      <c r="F322" s="123" t="s">
        <v>2076</v>
      </c>
      <c r="G322" s="212" t="n">
        <v>190</v>
      </c>
      <c r="H322" s="33" t="s">
        <v>72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759</v>
      </c>
      <c r="E323" s="132" t="s">
        <v>2077</v>
      </c>
      <c r="F323" s="123" t="s">
        <v>2078</v>
      </c>
      <c r="G323" s="212" t="n">
        <v>830.68</v>
      </c>
      <c r="H323" s="33" t="s">
        <v>72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122" t="n">
        <v>41759</v>
      </c>
      <c r="E324" s="132" t="s">
        <v>2079</v>
      </c>
      <c r="F324" s="123" t="s">
        <v>2080</v>
      </c>
      <c r="G324" s="212" t="n">
        <v>295.2</v>
      </c>
      <c r="H324" s="33" t="s">
        <v>72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122" t="n">
        <v>41759</v>
      </c>
      <c r="E325" s="132" t="s">
        <v>2081</v>
      </c>
      <c r="F325" s="123" t="s">
        <v>2082</v>
      </c>
      <c r="G325" s="212" t="n">
        <v>80.5</v>
      </c>
      <c r="H325" s="33" t="s">
        <v>72</v>
      </c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122" t="n">
        <v>41759</v>
      </c>
      <c r="E326" s="132" t="s">
        <v>2083</v>
      </c>
      <c r="F326" s="123" t="s">
        <v>2084</v>
      </c>
      <c r="G326" s="203" t="n">
        <v>705</v>
      </c>
      <c r="H326" s="33" t="s">
        <v>69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122" t="n">
        <v>41759</v>
      </c>
      <c r="E327" s="132" t="s">
        <v>239</v>
      </c>
      <c r="F327" s="123" t="s">
        <v>2085</v>
      </c>
      <c r="G327" s="203" t="n">
        <v>324</v>
      </c>
      <c r="H327" s="33" t="s">
        <v>69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759</v>
      </c>
      <c r="E328" s="132" t="s">
        <v>244</v>
      </c>
      <c r="F328" s="123" t="s">
        <v>2086</v>
      </c>
      <c r="G328" s="227" t="n">
        <v>278.01</v>
      </c>
      <c r="H328" s="33" t="s">
        <v>2087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122" t="n">
        <v>41759</v>
      </c>
      <c r="E329" s="132" t="s">
        <v>2088</v>
      </c>
      <c r="F329" s="123" t="s">
        <v>2089</v>
      </c>
      <c r="G329" s="227" t="n">
        <v>390.53</v>
      </c>
      <c r="H329" s="33" t="s">
        <v>2087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759</v>
      </c>
      <c r="E330" s="132" t="s">
        <v>109</v>
      </c>
      <c r="F330" s="123" t="s">
        <v>2090</v>
      </c>
      <c r="G330" s="227" t="n">
        <v>74.56</v>
      </c>
      <c r="H330" s="33" t="s">
        <v>2087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122" t="n">
        <v>41759</v>
      </c>
      <c r="E331" s="132" t="s">
        <v>2091</v>
      </c>
      <c r="F331" s="123" t="s">
        <v>2092</v>
      </c>
      <c r="G331" s="227" t="n">
        <v>97</v>
      </c>
      <c r="H331" s="33" t="s">
        <v>2087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759</v>
      </c>
      <c r="E332" s="132" t="s">
        <v>2093</v>
      </c>
      <c r="F332" s="123" t="s">
        <v>2094</v>
      </c>
      <c r="G332" s="227" t="n">
        <v>391</v>
      </c>
      <c r="H332" s="33" t="s">
        <v>2087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122" t="n">
        <v>41759</v>
      </c>
      <c r="E333" s="132" t="s">
        <v>2095</v>
      </c>
      <c r="F333" s="123" t="s">
        <v>2096</v>
      </c>
      <c r="G333" s="227" t="n">
        <v>290</v>
      </c>
      <c r="H333" s="33" t="s">
        <v>2087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759</v>
      </c>
      <c r="E334" s="132" t="s">
        <v>2097</v>
      </c>
      <c r="F334" s="123" t="s">
        <v>2098</v>
      </c>
      <c r="G334" s="227" t="n">
        <v>500</v>
      </c>
      <c r="H334" s="33" t="s">
        <v>2087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122" t="n">
        <v>41759</v>
      </c>
      <c r="E335" s="132" t="s">
        <v>2099</v>
      </c>
      <c r="F335" s="123" t="s">
        <v>2100</v>
      </c>
      <c r="G335" s="32" t="n">
        <v>368</v>
      </c>
      <c r="H335" s="33"/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759</v>
      </c>
      <c r="E336" s="132" t="s">
        <v>2101</v>
      </c>
      <c r="F336" s="123" t="s">
        <v>2102</v>
      </c>
      <c r="G336" s="32" t="n">
        <v>575</v>
      </c>
      <c r="H336" s="33"/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759</v>
      </c>
      <c r="E337" s="132" t="s">
        <v>2103</v>
      </c>
      <c r="F337" s="123" t="s">
        <v>2104</v>
      </c>
      <c r="G337" s="32" t="n">
        <v>6990</v>
      </c>
      <c r="H337" s="33" t="s">
        <v>121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3.5" hidden="false" customHeight="true" outlineLevel="0" collapsed="false">
      <c r="A338" s="101"/>
      <c r="B338" s="120" t="s">
        <v>637</v>
      </c>
      <c r="C338" s="121" t="s">
        <v>638</v>
      </c>
      <c r="D338" s="51"/>
      <c r="E338" s="52"/>
      <c r="F338" s="53"/>
      <c r="G338" s="32"/>
      <c r="H338" s="126" t="n">
        <f aca="false">SUM(G339:G339)</f>
        <v>40209.78</v>
      </c>
      <c r="I338" s="125" t="n">
        <f aca="false">+H338/1.16*0.16</f>
        <v>5546.17655172414</v>
      </c>
      <c r="J338" s="207"/>
      <c r="K338" s="12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122"/>
      <c r="E339" s="123"/>
      <c r="F339" s="123" t="s">
        <v>1704</v>
      </c>
      <c r="G339" s="224" t="n">
        <v>40209.78</v>
      </c>
      <c r="H339" s="33"/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 t="s">
        <v>1050</v>
      </c>
      <c r="C340" s="121" t="s">
        <v>1705</v>
      </c>
      <c r="D340" s="122"/>
      <c r="E340" s="123"/>
      <c r="F340" s="123"/>
      <c r="G340" s="224"/>
      <c r="H340" s="126" t="n">
        <f aca="false">+G341</f>
        <v>515.99</v>
      </c>
      <c r="I340" s="125" t="n">
        <f aca="false">+H340/1.16*0.16</f>
        <v>71.1710344827586</v>
      </c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122" t="n">
        <v>41745</v>
      </c>
      <c r="E341" s="123" t="s">
        <v>2105</v>
      </c>
      <c r="F341" s="123" t="n">
        <v>95854266</v>
      </c>
      <c r="G341" s="224" t="n">
        <v>515.99</v>
      </c>
      <c r="H341" s="33"/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 t="s">
        <v>641</v>
      </c>
      <c r="C342" s="121" t="s">
        <v>642</v>
      </c>
      <c r="D342" s="122"/>
      <c r="E342" s="123"/>
      <c r="F342" s="123"/>
      <c r="G342" s="224"/>
      <c r="H342" s="126" t="n">
        <f aca="false">SUM(G343:G345)</f>
        <v>5854.52</v>
      </c>
      <c r="I342" s="125" t="n">
        <f aca="false">+H342/1.16*0.16</f>
        <v>807.52</v>
      </c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122" t="n">
        <v>41728</v>
      </c>
      <c r="E343" s="123" t="s">
        <v>1707</v>
      </c>
      <c r="F343" s="123" t="s">
        <v>1708</v>
      </c>
      <c r="G343" s="224" t="n">
        <v>2955.68</v>
      </c>
      <c r="H343" s="33"/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729</v>
      </c>
      <c r="E344" s="123" t="s">
        <v>1709</v>
      </c>
      <c r="F344" s="123" t="s">
        <v>1710</v>
      </c>
      <c r="G344" s="224" t="n">
        <v>1449.42</v>
      </c>
      <c r="H344" s="33"/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122" t="n">
        <v>41759</v>
      </c>
      <c r="E345" s="123" t="s">
        <v>2106</v>
      </c>
      <c r="F345" s="123" t="s">
        <v>2107</v>
      </c>
      <c r="G345" s="224" t="n">
        <v>1449.42</v>
      </c>
      <c r="H345" s="33"/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customFormat="false" ht="12.75" hidden="false" customHeight="true" outlineLevel="0" collapsed="false">
      <c r="B346" s="120" t="s">
        <v>645</v>
      </c>
      <c r="C346" s="121" t="s">
        <v>646</v>
      </c>
      <c r="D346" s="51"/>
      <c r="E346" s="52"/>
      <c r="F346" s="53"/>
      <c r="G346" s="32"/>
      <c r="H346" s="126" t="n">
        <f aca="false">SUM(G347:G350)</f>
        <v>37593.97</v>
      </c>
      <c r="I346" s="125" t="n">
        <f aca="false">+H346/1.16*0.16</f>
        <v>5185.37517241379</v>
      </c>
      <c r="J346" s="207"/>
      <c r="K346" s="146"/>
      <c r="L346" s="128"/>
    </row>
    <row r="347" customFormat="false" ht="12.75" hidden="false" customHeight="true" outlineLevel="0" collapsed="false">
      <c r="B347" s="120"/>
      <c r="C347" s="121"/>
      <c r="D347" s="122" t="n">
        <v>41741</v>
      </c>
      <c r="E347" s="123" t="s">
        <v>2108</v>
      </c>
      <c r="F347" s="123" t="n">
        <v>42959</v>
      </c>
      <c r="G347" s="224" t="n">
        <v>11902.2</v>
      </c>
      <c r="H347" s="33"/>
      <c r="I347" s="125"/>
      <c r="J347" s="207"/>
      <c r="K347" s="146"/>
      <c r="L347" s="128"/>
    </row>
    <row r="348" customFormat="false" ht="12.75" hidden="false" customHeight="true" outlineLevel="0" collapsed="false">
      <c r="B348" s="120"/>
      <c r="C348" s="121"/>
      <c r="D348" s="122" t="n">
        <v>41758</v>
      </c>
      <c r="E348" s="123" t="s">
        <v>2109</v>
      </c>
      <c r="F348" s="123" t="n">
        <v>45130</v>
      </c>
      <c r="G348" s="224" t="n">
        <v>9208.69</v>
      </c>
      <c r="H348" s="33"/>
      <c r="I348" s="125"/>
      <c r="J348" s="207"/>
      <c r="K348" s="146"/>
      <c r="L348" s="128"/>
    </row>
    <row r="349" customFormat="false" ht="12.75" hidden="false" customHeight="true" outlineLevel="0" collapsed="false">
      <c r="B349" s="120"/>
      <c r="C349" s="121"/>
      <c r="D349" s="122" t="n">
        <v>41759</v>
      </c>
      <c r="E349" s="123" t="s">
        <v>2110</v>
      </c>
      <c r="F349" s="123" t="n">
        <v>48734</v>
      </c>
      <c r="G349" s="224" t="n">
        <v>7262.53</v>
      </c>
      <c r="H349" s="33"/>
      <c r="I349" s="125"/>
      <c r="J349" s="207"/>
      <c r="K349" s="146"/>
      <c r="L349" s="128"/>
    </row>
    <row r="350" customFormat="false" ht="12.75" hidden="false" customHeight="true" outlineLevel="0" collapsed="false">
      <c r="B350" s="120"/>
      <c r="C350" s="121"/>
      <c r="D350" s="122" t="n">
        <v>41759</v>
      </c>
      <c r="E350" s="123" t="s">
        <v>2111</v>
      </c>
      <c r="F350" s="123" t="n">
        <v>46554</v>
      </c>
      <c r="G350" s="224" t="n">
        <v>9220.55</v>
      </c>
      <c r="H350" s="33"/>
      <c r="I350" s="125"/>
      <c r="J350" s="207"/>
      <c r="K350" s="146"/>
      <c r="L350" s="128"/>
    </row>
    <row r="351" customFormat="false" ht="12.75" hidden="false" customHeight="true" outlineLevel="0" collapsed="false">
      <c r="B351" s="120" t="s">
        <v>1056</v>
      </c>
      <c r="C351" s="121" t="s">
        <v>1057</v>
      </c>
      <c r="D351" s="122"/>
      <c r="E351" s="123"/>
      <c r="F351" s="123"/>
      <c r="G351" s="224"/>
      <c r="H351" s="126" t="n">
        <f aca="false">+G352</f>
        <v>200</v>
      </c>
      <c r="I351" s="125"/>
      <c r="J351" s="179" t="s">
        <v>351</v>
      </c>
      <c r="K351" s="146"/>
      <c r="L351" s="128"/>
    </row>
    <row r="352" customFormat="false" ht="12.75" hidden="false" customHeight="true" outlineLevel="0" collapsed="false">
      <c r="B352" s="120"/>
      <c r="C352" s="121"/>
      <c r="D352" s="122" t="n">
        <v>41758</v>
      </c>
      <c r="E352" s="123" t="s">
        <v>2112</v>
      </c>
      <c r="F352" s="123" t="s">
        <v>2113</v>
      </c>
      <c r="G352" s="224" t="n">
        <v>200</v>
      </c>
      <c r="H352" s="33"/>
      <c r="I352" s="125"/>
      <c r="J352" s="207"/>
      <c r="K352" s="146"/>
      <c r="L352" s="128"/>
    </row>
    <row r="353" customFormat="false" ht="12.75" hidden="false" customHeight="true" outlineLevel="0" collapsed="false">
      <c r="B353" s="120" t="s">
        <v>1066</v>
      </c>
      <c r="C353" s="121" t="s">
        <v>1067</v>
      </c>
      <c r="D353" s="122"/>
      <c r="E353" s="123"/>
      <c r="F353" s="123"/>
      <c r="G353" s="224"/>
      <c r="H353" s="126" t="n">
        <f aca="false">+G354</f>
        <v>3882</v>
      </c>
      <c r="I353" s="125" t="n">
        <f aca="false">+H353/1.16*0.16</f>
        <v>535.448275862069</v>
      </c>
      <c r="J353" s="207"/>
      <c r="K353" s="146"/>
      <c r="L353" s="128"/>
    </row>
    <row r="354" customFormat="false" ht="12.75" hidden="false" customHeight="true" outlineLevel="0" collapsed="false">
      <c r="B354" s="120"/>
      <c r="C354" s="121"/>
      <c r="D354" s="122" t="n">
        <v>41759</v>
      </c>
      <c r="E354" s="123" t="s">
        <v>2114</v>
      </c>
      <c r="F354" s="123" t="n">
        <v>6169</v>
      </c>
      <c r="G354" s="224" t="n">
        <v>3882</v>
      </c>
      <c r="H354" s="33"/>
      <c r="I354" s="125"/>
      <c r="J354" s="207"/>
      <c r="K354" s="146"/>
      <c r="L354" s="128"/>
    </row>
    <row r="355" customFormat="false" ht="12.75" hidden="false" customHeight="true" outlineLevel="0" collapsed="false">
      <c r="B355" s="120" t="s">
        <v>649</v>
      </c>
      <c r="C355" s="121" t="s">
        <v>650</v>
      </c>
      <c r="D355" s="51"/>
      <c r="E355" s="52"/>
      <c r="F355" s="53"/>
      <c r="G355" s="32"/>
      <c r="H355" s="126" t="n">
        <f aca="false">SUM(G356:G376)</f>
        <v>7910.3</v>
      </c>
      <c r="I355" s="125" t="n">
        <f aca="false">+H355/1.16*0.16</f>
        <v>1091.07586206897</v>
      </c>
      <c r="J355" s="207"/>
      <c r="K355" s="146"/>
      <c r="L355" s="147"/>
    </row>
    <row r="356" customFormat="false" ht="12.75" hidden="false" customHeight="true" outlineLevel="0" collapsed="false">
      <c r="B356" s="120"/>
      <c r="C356" s="121"/>
      <c r="D356" s="54" t="n">
        <v>41298</v>
      </c>
      <c r="E356" s="55" t="s">
        <v>651</v>
      </c>
      <c r="F356" s="56" t="s">
        <v>652</v>
      </c>
      <c r="G356" s="69" t="n">
        <f aca="false">1451.96+21.09-70.38</f>
        <v>1402.67</v>
      </c>
      <c r="H356" s="33"/>
      <c r="I356" s="125"/>
    </row>
    <row r="357" customFormat="false" ht="12.75" hidden="false" customHeight="true" outlineLevel="0" collapsed="false">
      <c r="B357" s="120"/>
      <c r="C357" s="121"/>
      <c r="D357" s="54" t="n">
        <v>41306</v>
      </c>
      <c r="E357" s="55" t="s">
        <v>653</v>
      </c>
      <c r="F357" s="56"/>
      <c r="G357" s="69" t="n">
        <v>1109.13</v>
      </c>
      <c r="H357" s="33"/>
      <c r="I357" s="125"/>
    </row>
    <row r="358" s="103" customFormat="true" ht="12.75" hidden="false" customHeight="true" outlineLevel="0" collapsed="false">
      <c r="A358" s="101"/>
      <c r="B358" s="120"/>
      <c r="C358" s="121"/>
      <c r="D358" s="54" t="n">
        <v>41393</v>
      </c>
      <c r="E358" s="55" t="s">
        <v>654</v>
      </c>
      <c r="F358" s="56" t="s">
        <v>655</v>
      </c>
      <c r="G358" s="69" t="n">
        <v>174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2.75" hidden="false" customHeight="true" outlineLevel="0" collapsed="false">
      <c r="A359" s="101"/>
      <c r="B359" s="120"/>
      <c r="C359" s="121"/>
      <c r="D359" s="54" t="n">
        <v>41393</v>
      </c>
      <c r="E359" s="55" t="s">
        <v>656</v>
      </c>
      <c r="F359" s="56" t="s">
        <v>657</v>
      </c>
      <c r="G359" s="69" t="n">
        <v>232</v>
      </c>
      <c r="H359" s="33"/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2.75" hidden="false" customHeight="true" outlineLevel="0" collapsed="false">
      <c r="A360" s="101"/>
      <c r="B360" s="120"/>
      <c r="C360" s="121"/>
      <c r="D360" s="54" t="n">
        <v>41393</v>
      </c>
      <c r="E360" s="55" t="s">
        <v>658</v>
      </c>
      <c r="F360" s="56" t="s">
        <v>659</v>
      </c>
      <c r="G360" s="69" t="n">
        <v>522</v>
      </c>
      <c r="H360" s="33"/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3" customFormat="true" ht="12.75" hidden="false" customHeight="true" outlineLevel="0" collapsed="false">
      <c r="A361" s="101"/>
      <c r="B361" s="120"/>
      <c r="C361" s="121"/>
      <c r="D361" s="54" t="n">
        <v>41463</v>
      </c>
      <c r="E361" s="55" t="s">
        <v>660</v>
      </c>
      <c r="F361" s="56" t="n">
        <v>23551</v>
      </c>
      <c r="G361" s="69" t="n">
        <v>130</v>
      </c>
      <c r="H361" s="33"/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3" customFormat="true" ht="12.75" hidden="false" customHeight="true" outlineLevel="0" collapsed="false">
      <c r="A362" s="101"/>
      <c r="B362" s="120"/>
      <c r="C362" s="121"/>
      <c r="D362" s="54" t="n">
        <v>41495</v>
      </c>
      <c r="E362" s="55" t="s">
        <v>661</v>
      </c>
      <c r="F362" s="56" t="n">
        <v>7078</v>
      </c>
      <c r="G362" s="69" t="n">
        <v>348</v>
      </c>
      <c r="H362" s="33"/>
      <c r="I362" s="125"/>
      <c r="J362" s="179"/>
      <c r="K362" s="104"/>
      <c r="L362" s="104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3" customFormat="true" ht="12.75" hidden="false" customHeight="true" outlineLevel="0" collapsed="false">
      <c r="A363" s="101"/>
      <c r="B363" s="120"/>
      <c r="C363" s="121"/>
      <c r="D363" s="54" t="n">
        <v>41514</v>
      </c>
      <c r="E363" s="55" t="s">
        <v>662</v>
      </c>
      <c r="F363" s="56" t="n">
        <v>7132</v>
      </c>
      <c r="G363" s="69" t="n">
        <v>232</v>
      </c>
      <c r="H363" s="33"/>
      <c r="I363" s="125"/>
      <c r="J363" s="179"/>
      <c r="K363" s="104"/>
      <c r="L363" s="104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3" customFormat="true" ht="12.75" hidden="false" customHeight="true" outlineLevel="0" collapsed="false">
      <c r="A364" s="101"/>
      <c r="B364" s="120"/>
      <c r="C364" s="121"/>
      <c r="D364" s="54" t="n">
        <v>41536</v>
      </c>
      <c r="E364" s="55" t="s">
        <v>416</v>
      </c>
      <c r="F364" s="56" t="s">
        <v>663</v>
      </c>
      <c r="G364" s="69" t="n">
        <v>290</v>
      </c>
      <c r="H364" s="33"/>
      <c r="I364" s="125"/>
      <c r="J364" s="179"/>
      <c r="K364" s="104"/>
      <c r="L364" s="104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3" customFormat="true" ht="12.75" hidden="false" customHeight="true" outlineLevel="0" collapsed="false">
      <c r="A365" s="101"/>
      <c r="B365" s="120"/>
      <c r="C365" s="121"/>
      <c r="D365" s="122" t="n">
        <v>41705</v>
      </c>
      <c r="E365" s="123" t="s">
        <v>1722</v>
      </c>
      <c r="F365" s="123" t="s">
        <v>1723</v>
      </c>
      <c r="G365" s="32" t="n">
        <v>65.01</v>
      </c>
      <c r="H365" s="33"/>
      <c r="I365" s="125"/>
      <c r="J365" s="179"/>
      <c r="K365" s="104"/>
      <c r="L365" s="104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3" customFormat="true" ht="12.75" hidden="false" customHeight="true" outlineLevel="0" collapsed="false">
      <c r="A366" s="101"/>
      <c r="B366" s="120"/>
      <c r="C366" s="121"/>
      <c r="D366" s="122" t="n">
        <v>41723</v>
      </c>
      <c r="E366" s="123" t="s">
        <v>1724</v>
      </c>
      <c r="F366" s="123" t="n">
        <v>8803</v>
      </c>
      <c r="G366" s="203" t="n">
        <v>464</v>
      </c>
      <c r="H366" s="33" t="s">
        <v>72</v>
      </c>
      <c r="I366" s="125"/>
      <c r="J366" s="179"/>
      <c r="K366" s="104"/>
      <c r="L366" s="104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3" customFormat="true" ht="12.75" hidden="false" customHeight="true" outlineLevel="0" collapsed="false">
      <c r="A367" s="101"/>
      <c r="B367" s="120"/>
      <c r="C367" s="121"/>
      <c r="D367" s="122" t="n">
        <v>41725</v>
      </c>
      <c r="E367" s="123" t="s">
        <v>1732</v>
      </c>
      <c r="F367" s="123" t="n">
        <v>252</v>
      </c>
      <c r="G367" s="203" t="n">
        <v>696</v>
      </c>
      <c r="H367" s="33" t="s">
        <v>72</v>
      </c>
      <c r="I367" s="125"/>
      <c r="J367" s="179"/>
      <c r="K367" s="104"/>
      <c r="L367" s="104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3" customFormat="true" ht="12.75" hidden="false" customHeight="true" outlineLevel="0" collapsed="false">
      <c r="A368" s="101"/>
      <c r="B368" s="120"/>
      <c r="C368" s="121"/>
      <c r="D368" s="122" t="n">
        <v>41744</v>
      </c>
      <c r="E368" s="132" t="s">
        <v>2115</v>
      </c>
      <c r="F368" s="123" t="s">
        <v>2116</v>
      </c>
      <c r="G368" s="203" t="n">
        <v>120.48</v>
      </c>
      <c r="H368" s="33" t="s">
        <v>72</v>
      </c>
      <c r="I368" s="125"/>
      <c r="J368" s="179"/>
      <c r="K368" s="104"/>
      <c r="L368" s="104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3" customFormat="true" ht="12.75" hidden="false" customHeight="true" outlineLevel="0" collapsed="false">
      <c r="A369" s="101"/>
      <c r="B369" s="120"/>
      <c r="C369" s="121"/>
      <c r="D369" s="122" t="n">
        <v>41744</v>
      </c>
      <c r="E369" s="132" t="s">
        <v>2117</v>
      </c>
      <c r="F369" s="123" t="n">
        <v>37337</v>
      </c>
      <c r="G369" s="203" t="n">
        <v>330</v>
      </c>
      <c r="H369" s="33" t="s">
        <v>72</v>
      </c>
      <c r="I369" s="125"/>
      <c r="J369" s="179"/>
      <c r="K369" s="104"/>
      <c r="L369" s="104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3" customFormat="true" ht="12.75" hidden="false" customHeight="true" outlineLevel="0" collapsed="false">
      <c r="A370" s="101"/>
      <c r="B370" s="120"/>
      <c r="C370" s="121"/>
      <c r="D370" s="122" t="n">
        <v>41745</v>
      </c>
      <c r="E370" s="132" t="s">
        <v>2118</v>
      </c>
      <c r="F370" s="123" t="s">
        <v>2119</v>
      </c>
      <c r="G370" s="258" t="n">
        <v>116</v>
      </c>
      <c r="H370" s="33" t="s">
        <v>69</v>
      </c>
      <c r="I370" s="125"/>
      <c r="J370" s="179"/>
      <c r="K370" s="104"/>
      <c r="L370" s="104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3" customFormat="true" ht="12.75" hidden="false" customHeight="true" outlineLevel="0" collapsed="false">
      <c r="A371" s="101"/>
      <c r="B371" s="120"/>
      <c r="C371" s="121"/>
      <c r="D371" s="122" t="n">
        <v>41753</v>
      </c>
      <c r="E371" s="132" t="s">
        <v>2120</v>
      </c>
      <c r="F371" s="123" t="s">
        <v>2121</v>
      </c>
      <c r="G371" s="258" t="n">
        <v>116</v>
      </c>
      <c r="H371" s="33" t="s">
        <v>69</v>
      </c>
      <c r="I371" s="125"/>
      <c r="J371" s="179"/>
      <c r="K371" s="104"/>
      <c r="L371" s="104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3" customFormat="true" ht="12.75" hidden="false" customHeight="true" outlineLevel="0" collapsed="false">
      <c r="A372" s="101"/>
      <c r="B372" s="120"/>
      <c r="C372" s="121"/>
      <c r="D372" s="122" t="n">
        <v>41753</v>
      </c>
      <c r="E372" s="132" t="s">
        <v>2122</v>
      </c>
      <c r="F372" s="123"/>
      <c r="G372" s="32" t="n">
        <v>754</v>
      </c>
      <c r="H372" s="33"/>
      <c r="I372" s="125"/>
      <c r="J372" s="179"/>
      <c r="K372" s="104"/>
      <c r="L372" s="10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3" customFormat="true" ht="12.75" hidden="false" customHeight="true" outlineLevel="0" collapsed="false">
      <c r="A373" s="101"/>
      <c r="B373" s="120"/>
      <c r="C373" s="121"/>
      <c r="D373" s="122" t="n">
        <v>41753</v>
      </c>
      <c r="E373" s="132" t="s">
        <v>2123</v>
      </c>
      <c r="F373" s="123"/>
      <c r="G373" s="259" t="n">
        <v>280</v>
      </c>
      <c r="H373" s="33" t="s">
        <v>2124</v>
      </c>
      <c r="I373" s="125"/>
      <c r="J373" s="179"/>
      <c r="K373" s="104"/>
      <c r="L373" s="104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3" customFormat="true" ht="12.75" hidden="false" customHeight="true" outlineLevel="0" collapsed="false">
      <c r="A374" s="101"/>
      <c r="B374" s="120"/>
      <c r="C374" s="121"/>
      <c r="D374" s="122" t="n">
        <v>41754</v>
      </c>
      <c r="E374" s="132" t="s">
        <v>2125</v>
      </c>
      <c r="F374" s="123" t="s">
        <v>2126</v>
      </c>
      <c r="G374" s="258" t="n">
        <v>232</v>
      </c>
      <c r="H374" s="33" t="s">
        <v>69</v>
      </c>
      <c r="I374" s="125"/>
      <c r="J374" s="179"/>
      <c r="K374" s="104"/>
      <c r="L374" s="104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3" customFormat="true" ht="12.75" hidden="false" customHeight="true" outlineLevel="0" collapsed="false">
      <c r="A375" s="101"/>
      <c r="B375" s="120"/>
      <c r="C375" s="121"/>
      <c r="D375" s="122" t="n">
        <v>41757</v>
      </c>
      <c r="E375" s="132" t="s">
        <v>2127</v>
      </c>
      <c r="F375" s="123" t="s">
        <v>2128</v>
      </c>
      <c r="G375" s="259" t="n">
        <v>232</v>
      </c>
      <c r="H375" s="33" t="s">
        <v>2124</v>
      </c>
      <c r="I375" s="125"/>
      <c r="J375" s="179"/>
      <c r="K375" s="104"/>
      <c r="L375" s="104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3" customFormat="true" ht="12.75" hidden="false" customHeight="true" outlineLevel="0" collapsed="false">
      <c r="A376" s="101"/>
      <c r="B376" s="120"/>
      <c r="C376" s="121"/>
      <c r="D376" s="122" t="n">
        <v>41759</v>
      </c>
      <c r="E376" s="132" t="s">
        <v>2129</v>
      </c>
      <c r="F376" s="123" t="s">
        <v>2130</v>
      </c>
      <c r="G376" s="229" t="n">
        <v>65.01</v>
      </c>
      <c r="H376" s="33" t="s">
        <v>1811</v>
      </c>
      <c r="I376" s="125"/>
      <c r="J376" s="179"/>
      <c r="K376" s="104"/>
      <c r="L376" s="104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customFormat="false" ht="12.75" hidden="false" customHeight="true" outlineLevel="0" collapsed="false">
      <c r="B377" s="120" t="s">
        <v>712</v>
      </c>
      <c r="C377" s="121" t="s">
        <v>713</v>
      </c>
      <c r="D377" s="122"/>
      <c r="E377" s="123"/>
      <c r="F377" s="123"/>
      <c r="G377" s="224"/>
      <c r="H377" s="126" t="n">
        <f aca="false">SUM(G378:G380)</f>
        <v>8582.66</v>
      </c>
      <c r="I377" s="125" t="n">
        <f aca="false">+H377/1.16*0.16</f>
        <v>1183.81517241379</v>
      </c>
      <c r="J377" s="207"/>
      <c r="K377" s="146"/>
      <c r="L377" s="128"/>
    </row>
    <row r="378" customFormat="false" ht="12.75" hidden="false" customHeight="true" outlineLevel="0" collapsed="false">
      <c r="B378" s="120"/>
      <c r="C378" s="121"/>
      <c r="D378" s="122" t="n">
        <v>41719</v>
      </c>
      <c r="E378" s="123" t="s">
        <v>1717</v>
      </c>
      <c r="F378" s="123" t="s">
        <v>1718</v>
      </c>
      <c r="G378" s="224" t="n">
        <v>4075.13</v>
      </c>
      <c r="H378" s="33"/>
      <c r="I378" s="125"/>
      <c r="K378" s="146"/>
      <c r="L378" s="128"/>
    </row>
    <row r="379" customFormat="false" ht="12.75" hidden="false" customHeight="true" outlineLevel="0" collapsed="false">
      <c r="B379" s="120"/>
      <c r="C379" s="121"/>
      <c r="D379" s="122" t="n">
        <v>41754</v>
      </c>
      <c r="E379" s="123" t="s">
        <v>2131</v>
      </c>
      <c r="F379" s="123" t="s">
        <v>2132</v>
      </c>
      <c r="G379" s="224" t="n">
        <v>2476.6</v>
      </c>
      <c r="H379" s="33"/>
      <c r="I379" s="125"/>
      <c r="K379" s="146"/>
      <c r="L379" s="128"/>
    </row>
    <row r="380" customFormat="false" ht="12.75" hidden="false" customHeight="true" outlineLevel="0" collapsed="false">
      <c r="B380" s="120"/>
      <c r="C380" s="121"/>
      <c r="D380" s="122" t="n">
        <v>41757</v>
      </c>
      <c r="E380" s="123" t="s">
        <v>2133</v>
      </c>
      <c r="F380" s="123" t="s">
        <v>2134</v>
      </c>
      <c r="G380" s="224" t="n">
        <v>2030.93</v>
      </c>
      <c r="H380" s="33"/>
      <c r="I380" s="125"/>
      <c r="K380" s="146"/>
      <c r="L380" s="128"/>
    </row>
    <row r="381" customFormat="false" ht="12.75" hidden="false" customHeight="true" outlineLevel="0" collapsed="false">
      <c r="B381" s="120" t="s">
        <v>716</v>
      </c>
      <c r="C381" s="121" t="s">
        <v>1719</v>
      </c>
      <c r="D381" s="122"/>
      <c r="E381" s="123"/>
      <c r="F381" s="123"/>
      <c r="G381" s="224"/>
      <c r="H381" s="126" t="n">
        <f aca="false">SUM(G382:G383)</f>
        <v>16139.58</v>
      </c>
      <c r="I381" s="125"/>
      <c r="J381" s="179" t="s">
        <v>2135</v>
      </c>
      <c r="K381" s="146"/>
      <c r="L381" s="128"/>
    </row>
    <row r="382" customFormat="false" ht="12.75" hidden="false" customHeight="true" outlineLevel="0" collapsed="false">
      <c r="B382" s="120"/>
      <c r="C382" s="121"/>
      <c r="D382" s="122" t="n">
        <v>41759</v>
      </c>
      <c r="E382" s="123" t="s">
        <v>1055</v>
      </c>
      <c r="F382" s="123" t="s">
        <v>2136</v>
      </c>
      <c r="G382" s="224" t="n">
        <v>10342.04</v>
      </c>
      <c r="H382" s="33"/>
      <c r="I382" s="125"/>
      <c r="J382" s="207"/>
      <c r="K382" s="146"/>
      <c r="L382" s="128"/>
    </row>
    <row r="383" customFormat="false" ht="12.75" hidden="false" customHeight="true" outlineLevel="0" collapsed="false">
      <c r="B383" s="120"/>
      <c r="C383" s="121"/>
      <c r="D383" s="122" t="n">
        <v>41759</v>
      </c>
      <c r="E383" s="123" t="s">
        <v>2137</v>
      </c>
      <c r="F383" s="123" t="s">
        <v>2138</v>
      </c>
      <c r="G383" s="224" t="n">
        <v>5797.54</v>
      </c>
      <c r="H383" s="33"/>
      <c r="I383" s="125"/>
      <c r="J383" s="207"/>
      <c r="K383" s="146"/>
      <c r="L383" s="128"/>
    </row>
    <row r="384" s="103" customFormat="true" ht="13.5" hidden="false" customHeight="false" outlineLevel="0" collapsed="false">
      <c r="A384" s="101"/>
      <c r="B384" s="148" t="s">
        <v>724</v>
      </c>
      <c r="C384" s="149" t="s">
        <v>725</v>
      </c>
      <c r="D384" s="29"/>
      <c r="E384" s="31"/>
      <c r="F384" s="46"/>
      <c r="G384" s="32"/>
      <c r="H384" s="126" t="n">
        <f aca="false">SUM(G385:G385)</f>
        <v>627.12</v>
      </c>
      <c r="I384" s="125" t="n">
        <f aca="false">+H384/1.16*0.16</f>
        <v>86.4993103448276</v>
      </c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3.5" hidden="false" customHeight="false" outlineLevel="0" collapsed="false">
      <c r="A385" s="101"/>
      <c r="B385" s="120"/>
      <c r="C385" s="121"/>
      <c r="D385" s="54" t="n">
        <v>41394</v>
      </c>
      <c r="E385" s="55" t="s">
        <v>726</v>
      </c>
      <c r="F385" s="56" t="s">
        <v>727</v>
      </c>
      <c r="G385" s="69" t="n">
        <v>627.12</v>
      </c>
      <c r="H385" s="33"/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3.5" hidden="false" customHeight="false" outlineLevel="0" collapsed="false">
      <c r="A386" s="101"/>
      <c r="B386" s="148" t="s">
        <v>732</v>
      </c>
      <c r="C386" s="149" t="s">
        <v>733</v>
      </c>
      <c r="D386" s="29"/>
      <c r="E386" s="31"/>
      <c r="F386" s="46"/>
      <c r="G386" s="32"/>
      <c r="H386" s="126" t="n">
        <f aca="false">SUM(G387:G388)</f>
        <v>1357.5</v>
      </c>
      <c r="I386" s="125" t="n">
        <f aca="false">+H386/1.16*0.16</f>
        <v>187.241379310345</v>
      </c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3.5" hidden="false" customHeight="false" outlineLevel="0" collapsed="false">
      <c r="A387" s="101"/>
      <c r="B387" s="120"/>
      <c r="C387" s="121"/>
      <c r="D387" s="54" t="n">
        <v>41577</v>
      </c>
      <c r="E387" s="55" t="s">
        <v>734</v>
      </c>
      <c r="F387" s="56" t="s">
        <v>735</v>
      </c>
      <c r="G387" s="69" t="n">
        <v>1049.45</v>
      </c>
      <c r="H387" s="33"/>
      <c r="I387" s="125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3.5" hidden="false" customHeight="false" outlineLevel="0" collapsed="false">
      <c r="A388" s="101"/>
      <c r="B388" s="120"/>
      <c r="C388" s="121"/>
      <c r="D388" s="122" t="n">
        <v>41759</v>
      </c>
      <c r="E388" s="123" t="s">
        <v>2139</v>
      </c>
      <c r="F388" s="123" t="s">
        <v>2140</v>
      </c>
      <c r="G388" s="224" t="n">
        <v>308.05</v>
      </c>
      <c r="H388" s="33"/>
      <c r="I388" s="125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3.5" hidden="false" customHeight="false" outlineLevel="0" collapsed="false">
      <c r="A389" s="101"/>
      <c r="B389" s="148" t="s">
        <v>1402</v>
      </c>
      <c r="C389" s="149" t="s">
        <v>1352</v>
      </c>
      <c r="D389" s="54"/>
      <c r="E389" s="55"/>
      <c r="F389" s="56"/>
      <c r="G389" s="32"/>
      <c r="H389" s="126" t="n">
        <f aca="false">SUM(G390:G391)</f>
        <v>910.31</v>
      </c>
      <c r="I389" s="125" t="n">
        <f aca="false">+H389/1.16*0.16</f>
        <v>125.56</v>
      </c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3.5" hidden="false" customHeight="false" outlineLevel="0" collapsed="false">
      <c r="A390" s="101"/>
      <c r="B390" s="120"/>
      <c r="C390" s="121"/>
      <c r="D390" s="122" t="n">
        <v>41701</v>
      </c>
      <c r="E390" s="123" t="s">
        <v>978</v>
      </c>
      <c r="F390" s="123" t="s">
        <v>1743</v>
      </c>
      <c r="G390" s="224" t="n">
        <f aca="false">763.87-267.27</f>
        <v>496.6</v>
      </c>
      <c r="H390" s="33"/>
      <c r="I390" s="125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3.5" hidden="false" customHeight="false" outlineLevel="0" collapsed="false">
      <c r="A391" s="101"/>
      <c r="B391" s="120"/>
      <c r="C391" s="121"/>
      <c r="D391" s="122" t="n">
        <v>41759</v>
      </c>
      <c r="E391" s="132" t="s">
        <v>2141</v>
      </c>
      <c r="F391" s="132" t="s">
        <v>2142</v>
      </c>
      <c r="G391" s="224" t="n">
        <v>413.71</v>
      </c>
      <c r="H391" s="33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3.5" hidden="false" customHeight="false" outlineLevel="0" collapsed="false">
      <c r="A392" s="101"/>
      <c r="B392" s="120" t="s">
        <v>738</v>
      </c>
      <c r="C392" s="121" t="s">
        <v>739</v>
      </c>
      <c r="D392" s="70"/>
      <c r="E392" s="59"/>
      <c r="F392" s="71"/>
      <c r="G392" s="32"/>
      <c r="H392" s="126" t="n">
        <f aca="false">SUM(G393:G394)</f>
        <v>9824</v>
      </c>
      <c r="I392" s="125"/>
      <c r="J392" s="179" t="s">
        <v>351</v>
      </c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3.5" hidden="false" customHeight="false" outlineLevel="0" collapsed="false">
      <c r="A393" s="101"/>
      <c r="B393" s="137"/>
      <c r="C393" s="138"/>
      <c r="D393" s="72" t="n">
        <v>41355</v>
      </c>
      <c r="E393" s="38" t="s">
        <v>2143</v>
      </c>
      <c r="F393" s="74" t="s">
        <v>741</v>
      </c>
      <c r="G393" s="32" t="n">
        <v>6357</v>
      </c>
      <c r="H393" s="33"/>
      <c r="I393" s="125"/>
      <c r="J393" s="179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3.5" hidden="false" customHeight="false" outlineLevel="0" collapsed="false">
      <c r="A394" s="101"/>
      <c r="B394" s="137"/>
      <c r="C394" s="138"/>
      <c r="D394" s="29" t="n">
        <v>41404</v>
      </c>
      <c r="E394" s="31" t="s">
        <v>742</v>
      </c>
      <c r="F394" s="46" t="s">
        <v>743</v>
      </c>
      <c r="G394" s="32" t="n">
        <v>3467</v>
      </c>
      <c r="H394" s="33"/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3.5" hidden="false" customHeight="false" outlineLevel="0" collapsed="false">
      <c r="A395" s="101"/>
      <c r="B395" s="120" t="s">
        <v>744</v>
      </c>
      <c r="C395" s="121" t="s">
        <v>745</v>
      </c>
      <c r="D395" s="29"/>
      <c r="E395" s="31"/>
      <c r="F395" s="46"/>
      <c r="G395" s="32"/>
      <c r="H395" s="126" t="n">
        <f aca="false">SUM(G396:G396)</f>
        <v>4996</v>
      </c>
      <c r="I395" s="125" t="n">
        <f aca="false">+H395/1.16*0.16</f>
        <v>689.103448275862</v>
      </c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3.5" hidden="false" customHeight="false" outlineLevel="0" collapsed="false">
      <c r="A396" s="101"/>
      <c r="B396" s="120"/>
      <c r="C396" s="121"/>
      <c r="D396" s="122" t="n">
        <v>41729</v>
      </c>
      <c r="E396" s="123" t="s">
        <v>1749</v>
      </c>
      <c r="F396" s="123" t="n">
        <v>2719</v>
      </c>
      <c r="G396" s="224" t="n">
        <f aca="false">6496-1500</f>
        <v>4996</v>
      </c>
      <c r="H396" s="33"/>
      <c r="I396" s="125"/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3.5" hidden="false" customHeight="false" outlineLevel="0" collapsed="false">
      <c r="A397" s="101"/>
      <c r="B397" s="120" t="s">
        <v>747</v>
      </c>
      <c r="C397" s="121" t="s">
        <v>1413</v>
      </c>
      <c r="D397" s="122"/>
      <c r="E397" s="123"/>
      <c r="F397" s="123"/>
      <c r="G397" s="32"/>
      <c r="H397" s="126" t="n">
        <f aca="false">+G398</f>
        <v>6960</v>
      </c>
      <c r="I397" s="125" t="n">
        <f aca="false">+H397/1.16*0.16</f>
        <v>960</v>
      </c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3.5" hidden="false" customHeight="false" outlineLevel="0" collapsed="false">
      <c r="A398" s="101"/>
      <c r="B398" s="120"/>
      <c r="C398" s="121"/>
      <c r="D398" s="122" t="n">
        <v>41758</v>
      </c>
      <c r="E398" s="123" t="s">
        <v>2144</v>
      </c>
      <c r="F398" s="123" t="n">
        <v>404</v>
      </c>
      <c r="G398" s="224" t="n">
        <v>6960</v>
      </c>
      <c r="H398" s="33"/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3.5" hidden="false" customHeight="false" outlineLevel="0" collapsed="false">
      <c r="A399" s="101"/>
      <c r="B399" s="120" t="s">
        <v>758</v>
      </c>
      <c r="C399" s="121" t="s">
        <v>759</v>
      </c>
      <c r="D399" s="29"/>
      <c r="E399" s="31"/>
      <c r="F399" s="46"/>
      <c r="G399" s="32"/>
      <c r="H399" s="126" t="n">
        <f aca="false">SUM(G400:G400)</f>
        <v>29131.13</v>
      </c>
      <c r="I399" s="125" t="n">
        <f aca="false">+H399/1.16*0.16</f>
        <v>4018.08689655172</v>
      </c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4.25" hidden="false" customHeight="false" outlineLevel="0" collapsed="false">
      <c r="A400" s="101"/>
      <c r="B400" s="150"/>
      <c r="C400" s="151"/>
      <c r="D400" s="152" t="n">
        <v>41734</v>
      </c>
      <c r="E400" s="153" t="s">
        <v>2145</v>
      </c>
      <c r="F400" s="153" t="s">
        <v>2146</v>
      </c>
      <c r="G400" s="246" t="n">
        <v>29131.13</v>
      </c>
      <c r="H400" s="155"/>
      <c r="I400" s="156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260"/>
      <c r="C401" s="77"/>
      <c r="D401" s="78"/>
      <c r="E401" s="79"/>
      <c r="F401" s="80"/>
      <c r="G401" s="50"/>
      <c r="H401" s="5"/>
      <c r="I401" s="261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4.25" hidden="false" customHeight="true" outlineLevel="0" collapsed="false">
      <c r="A402" s="101"/>
      <c r="B402" s="260"/>
      <c r="C402" s="77"/>
      <c r="D402" s="78"/>
      <c r="E402" s="80"/>
      <c r="F402" s="157" t="s">
        <v>766</v>
      </c>
      <c r="G402" s="157"/>
      <c r="H402" s="5" t="n">
        <f aca="false">SUM(H7:H400)</f>
        <v>3693597.64</v>
      </c>
      <c r="I402" s="261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5.75" hidden="false" customHeight="false" outlineLevel="0" collapsed="false">
      <c r="A403" s="101"/>
      <c r="B403" s="260"/>
      <c r="C403" s="77"/>
      <c r="D403" s="78"/>
      <c r="E403" s="80"/>
      <c r="F403" s="157" t="s">
        <v>767</v>
      </c>
      <c r="G403" s="157"/>
      <c r="H403" s="82" t="n">
        <v>3693809.24</v>
      </c>
      <c r="I403" s="261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6.5" hidden="false" customHeight="false" outlineLevel="0" collapsed="false">
      <c r="A404" s="101"/>
      <c r="B404" s="262"/>
      <c r="C404" s="263"/>
      <c r="D404" s="264"/>
      <c r="E404" s="265"/>
      <c r="F404" s="266" t="s">
        <v>768</v>
      </c>
      <c r="G404" s="266"/>
      <c r="H404" s="267" t="n">
        <f aca="false">+H402-H403</f>
        <v>-211.600000000093</v>
      </c>
      <c r="I404" s="268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3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164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4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4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4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4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4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3"/>
      <c r="E462" s="161"/>
      <c r="F462" s="165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218"/>
      <c r="K463" s="166"/>
    </row>
    <row r="464" s="104" customFormat="true" ht="12.75" hidden="false" customHeight="false" outlineLevel="0" collapsed="false">
      <c r="B464" s="159"/>
      <c r="C464" s="159"/>
      <c r="D464" s="163"/>
      <c r="E464" s="165"/>
      <c r="F464" s="165"/>
      <c r="G464" s="131"/>
      <c r="H464" s="162"/>
      <c r="I464" s="108"/>
      <c r="J464" s="218"/>
      <c r="K464" s="166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218"/>
      <c r="K465" s="166"/>
    </row>
    <row r="466" s="104" customFormat="true" ht="12.75" hidden="false" customHeight="false" outlineLevel="0" collapsed="false">
      <c r="B466" s="159"/>
      <c r="C466" s="159"/>
      <c r="D466" s="163"/>
      <c r="E466" s="161"/>
      <c r="F466" s="161"/>
      <c r="G466" s="131"/>
      <c r="H466" s="162"/>
      <c r="I466" s="108"/>
      <c r="J466" s="218"/>
      <c r="K466" s="166"/>
    </row>
    <row r="467" s="104" customFormat="true" ht="12.75" hidden="false" customHeight="false" outlineLevel="0" collapsed="false">
      <c r="B467" s="159"/>
      <c r="C467" s="159"/>
      <c r="D467" s="160"/>
      <c r="E467" s="167"/>
      <c r="F467" s="164"/>
      <c r="G467" s="131"/>
      <c r="H467" s="162"/>
      <c r="I467" s="108"/>
      <c r="J467" s="218"/>
      <c r="K467" s="166"/>
    </row>
    <row r="468" s="104" customFormat="true" ht="12.75" hidden="false" customHeight="false" outlineLevel="0" collapsed="false">
      <c r="B468" s="159"/>
      <c r="C468" s="159"/>
      <c r="D468" s="163"/>
      <c r="E468" s="161"/>
      <c r="F468" s="165"/>
      <c r="G468" s="131"/>
      <c r="H468" s="162"/>
      <c r="I468" s="108"/>
      <c r="J468" s="218"/>
      <c r="K468" s="166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68"/>
      <c r="H469" s="162"/>
      <c r="I469" s="108"/>
      <c r="J469" s="218"/>
      <c r="K469" s="166"/>
    </row>
    <row r="470" s="104" customFormat="true" ht="12.75" hidden="false" customHeight="false" outlineLevel="0" collapsed="false">
      <c r="B470" s="159"/>
      <c r="C470" s="159"/>
      <c r="D470" s="160"/>
      <c r="E470" s="169"/>
      <c r="F470" s="161"/>
      <c r="G470" s="168"/>
      <c r="H470" s="162"/>
      <c r="I470" s="108"/>
      <c r="J470" s="218"/>
      <c r="K470" s="166"/>
    </row>
    <row r="471" s="104" customFormat="true" ht="12.75" hidden="false" customHeight="false" outlineLevel="0" collapsed="false">
      <c r="B471" s="159"/>
      <c r="C471" s="159"/>
      <c r="D471" s="163"/>
      <c r="E471" s="165"/>
      <c r="F471" s="165"/>
      <c r="G471" s="131"/>
      <c r="H471" s="162"/>
      <c r="I471" s="108"/>
      <c r="J471" s="218"/>
      <c r="K471" s="166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218"/>
      <c r="K472" s="166"/>
    </row>
    <row r="473" s="104" customFormat="true" ht="12.75" hidden="false" customHeight="false" outlineLevel="0" collapsed="false">
      <c r="B473" s="159"/>
      <c r="C473" s="159"/>
      <c r="D473" s="163"/>
      <c r="E473" s="161"/>
      <c r="F473" s="161"/>
      <c r="G473" s="131"/>
      <c r="H473" s="162"/>
      <c r="I473" s="108"/>
      <c r="J473" s="218"/>
      <c r="K473" s="166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218"/>
      <c r="K474" s="166"/>
    </row>
    <row r="475" s="104" customFormat="true" ht="12.75" hidden="false" customHeight="false" outlineLevel="0" collapsed="false">
      <c r="B475" s="159"/>
      <c r="C475" s="159"/>
      <c r="D475" s="163"/>
      <c r="E475" s="165"/>
      <c r="F475" s="165"/>
      <c r="G475" s="131"/>
      <c r="H475" s="162"/>
      <c r="I475" s="108"/>
      <c r="J475" s="218"/>
      <c r="K475" s="166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3"/>
      <c r="E479" s="161"/>
      <c r="F479" s="165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3"/>
      <c r="E481" s="165"/>
      <c r="F481" s="161"/>
      <c r="G481" s="131"/>
      <c r="H481" s="109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161"/>
      <c r="F483" s="165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3"/>
      <c r="E486" s="161"/>
      <c r="F486" s="165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3"/>
      <c r="E489" s="165"/>
      <c r="F489" s="165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207"/>
    </row>
    <row r="493" s="104" customFormat="true" ht="12.75" hidden="false" customHeight="false" outlineLevel="0" collapsed="false">
      <c r="B493" s="159"/>
      <c r="C493" s="159"/>
      <c r="D493" s="163"/>
      <c r="E493" s="161"/>
      <c r="F493" s="165"/>
      <c r="G493" s="131"/>
      <c r="H493" s="162"/>
      <c r="I493" s="108"/>
      <c r="J493" s="207"/>
    </row>
    <row r="494" s="104" customFormat="true" ht="12.75" hidden="false" customHeight="false" outlineLevel="0" collapsed="false">
      <c r="B494" s="159"/>
      <c r="C494" s="159"/>
      <c r="D494" s="160"/>
      <c r="E494" s="167"/>
      <c r="F494" s="170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70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3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4"/>
      <c r="F500" s="17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3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3"/>
      <c r="E506" s="161"/>
      <c r="F506" s="165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9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9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72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3"/>
      <c r="E521" s="165"/>
      <c r="F521" s="165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3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3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3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4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3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4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3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74"/>
      <c r="E537" s="165"/>
      <c r="F537" s="165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3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74"/>
      <c r="E539" s="165"/>
      <c r="F539" s="165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1"/>
      <c r="F540" s="165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73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3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4"/>
      <c r="E543" s="161"/>
      <c r="F543" s="165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5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75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5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4"/>
      <c r="E547" s="165"/>
      <c r="F547" s="165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4"/>
      <c r="E548" s="161"/>
      <c r="F548" s="165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0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4"/>
      <c r="E552" s="161"/>
      <c r="F552" s="165"/>
      <c r="G552" s="131"/>
      <c r="H552" s="109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161"/>
      <c r="F553" s="161"/>
      <c r="G553" s="108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4"/>
      <c r="E554" s="161"/>
      <c r="F554" s="165"/>
      <c r="G554" s="131"/>
      <c r="H554" s="109"/>
      <c r="I554" s="108"/>
      <c r="J554" s="179"/>
    </row>
    <row r="555" s="104" customFormat="true" ht="12.75" hidden="false" customHeight="false" outlineLevel="0" collapsed="false">
      <c r="B555" s="159"/>
      <c r="C555" s="159"/>
      <c r="D555" s="160"/>
      <c r="E555" s="161"/>
      <c r="F555" s="161"/>
      <c r="G555" s="108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4"/>
      <c r="E556" s="161"/>
      <c r="F556" s="165"/>
      <c r="G556" s="108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08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08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1"/>
      <c r="F559" s="161"/>
      <c r="G559" s="108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4"/>
      <c r="E560" s="165"/>
      <c r="F560" s="165"/>
      <c r="G560" s="131"/>
      <c r="H560" s="109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08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165"/>
      <c r="F562" s="165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4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4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165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9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9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9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9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9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9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9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9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9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9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9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9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9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9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9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1"/>
      <c r="F673" s="161"/>
      <c r="G673" s="131"/>
      <c r="H673" s="109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7"/>
      <c r="F678" s="170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7"/>
      <c r="F680" s="170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4"/>
      <c r="E682" s="161"/>
      <c r="F682" s="161"/>
      <c r="G682" s="131"/>
      <c r="H682" s="162"/>
      <c r="I682" s="108"/>
      <c r="J682" s="179"/>
    </row>
    <row r="683" s="104" customFormat="true" ht="12.75" hidden="false" customHeight="true" outlineLevel="0" collapsed="false">
      <c r="B683" s="159"/>
      <c r="C683" s="159"/>
      <c r="D683" s="173"/>
      <c r="E683" s="167"/>
      <c r="F683" s="164"/>
      <c r="G683" s="131"/>
      <c r="H683" s="162"/>
      <c r="I683" s="108"/>
      <c r="J683" s="179"/>
    </row>
    <row r="684" s="104" customFormat="true" ht="12.75" hidden="false" customHeight="true" outlineLevel="0" collapsed="false">
      <c r="B684" s="159"/>
      <c r="C684" s="159"/>
      <c r="D684" s="174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3"/>
      <c r="E685" s="167"/>
      <c r="F685" s="164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7"/>
      <c r="F686" s="164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7"/>
      <c r="F687" s="164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165"/>
      <c r="F689" s="165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4"/>
      <c r="E691" s="161"/>
      <c r="F691" s="165"/>
      <c r="G691" s="131"/>
      <c r="H691" s="109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5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4"/>
      <c r="E693" s="165"/>
      <c r="F693" s="165"/>
      <c r="G693" s="131"/>
      <c r="H693" s="109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08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4"/>
      <c r="E695" s="161"/>
      <c r="F695" s="165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4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4"/>
      <c r="E701" s="161"/>
      <c r="F701" s="165"/>
      <c r="G701" s="131"/>
      <c r="H701" s="109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4"/>
      <c r="E703" s="165"/>
      <c r="F703" s="165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4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3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4"/>
      <c r="E708" s="165"/>
      <c r="F708" s="165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9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9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08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08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08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08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08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08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08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08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08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5"/>
      <c r="F731" s="165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4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4"/>
      <c r="E735" s="165"/>
      <c r="F735" s="165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9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4"/>
      <c r="E746" s="165"/>
      <c r="F746" s="165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4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4"/>
      <c r="E750" s="165"/>
      <c r="F750" s="165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1"/>
      <c r="F755" s="165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1"/>
      <c r="F757" s="165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4"/>
      <c r="E759" s="161"/>
      <c r="F759" s="165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4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4"/>
      <c r="E765" s="165"/>
      <c r="F765" s="165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4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4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4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6"/>
      <c r="E831" s="164"/>
      <c r="F831" s="164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4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5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4"/>
      <c r="E839" s="161"/>
      <c r="F839" s="165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4"/>
      <c r="E843" s="161"/>
      <c r="F843" s="165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4"/>
      <c r="E845" s="161"/>
      <c r="F845" s="165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7"/>
      <c r="F846" s="170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3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60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4"/>
      <c r="E849" s="165"/>
      <c r="F849" s="165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3"/>
      <c r="E855" s="170"/>
      <c r="F855" s="167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60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5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60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3"/>
      <c r="E861" s="167"/>
      <c r="F861" s="170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77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77"/>
      <c r="D863" s="173"/>
      <c r="E863" s="167"/>
      <c r="F863" s="170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3"/>
      <c r="E865" s="169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4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4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4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4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4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4"/>
      <c r="E877" s="161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4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4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79"/>
    </row>
    <row r="884" s="3" customFormat="true" ht="12.75" hidden="false" customHeight="false" outlineLevel="0" collapsed="false">
      <c r="A884" s="101"/>
      <c r="B884" s="1"/>
      <c r="C884" s="1"/>
      <c r="D884" s="6"/>
      <c r="G884" s="50"/>
      <c r="H884" s="5"/>
      <c r="I884" s="102"/>
      <c r="J884" s="179"/>
      <c r="K884" s="104"/>
      <c r="L884" s="104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</row>
  </sheetData>
  <mergeCells count="6">
    <mergeCell ref="B2:I2"/>
    <mergeCell ref="B3:I3"/>
    <mergeCell ref="B4:I4"/>
    <mergeCell ref="F402:G402"/>
    <mergeCell ref="F403:G403"/>
    <mergeCell ref="F404:G404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72"/>
  <sheetViews>
    <sheetView showFormulas="false" showGridLines="true" showRowColHeaders="true" showZeros="true" rightToLeft="false" tabSelected="false" showOutlineSymbols="true" defaultGridColor="true" view="normal" topLeftCell="A374" colorId="64" zoomScale="85" zoomScaleNormal="85" zoomScalePageLayoutView="100" workbookViewId="0">
      <selection pane="topLeft" activeCell="C416" activeCellId="0" sqref="C4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14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4"/>
      <c r="E7" s="24"/>
      <c r="F7" s="24"/>
      <c r="G7" s="117"/>
      <c r="H7" s="118" t="n">
        <f aca="false">SUM(G8:G9)</f>
        <v>11694.53</v>
      </c>
      <c r="I7" s="119" t="n">
        <f aca="false">+H7/1.16*0.16</f>
        <v>1613.03862068966</v>
      </c>
    </row>
    <row r="8" customFormat="false" ht="13.5" hidden="false" customHeight="false" outlineLevel="0" collapsed="false">
      <c r="B8" s="120"/>
      <c r="C8" s="121"/>
      <c r="D8" s="122" t="n">
        <v>41778</v>
      </c>
      <c r="E8" s="123" t="s">
        <v>1308</v>
      </c>
      <c r="F8" s="123" t="n">
        <v>352</v>
      </c>
      <c r="G8" s="32" t="n">
        <v>3990.4</v>
      </c>
      <c r="H8" s="33"/>
      <c r="I8" s="125"/>
    </row>
    <row r="9" customFormat="false" ht="13.5" hidden="false" customHeight="false" outlineLevel="0" collapsed="false">
      <c r="B9" s="120"/>
      <c r="C9" s="121"/>
      <c r="D9" s="122" t="n">
        <v>41786</v>
      </c>
      <c r="E9" s="123" t="s">
        <v>2148</v>
      </c>
      <c r="F9" s="123" t="n">
        <v>347</v>
      </c>
      <c r="G9" s="32" t="n">
        <v>7704.13</v>
      </c>
      <c r="H9" s="33"/>
      <c r="I9" s="125"/>
    </row>
    <row r="10" customFormat="false" ht="12.75" hidden="false" customHeight="true" outlineLevel="0" collapsed="false">
      <c r="B10" s="120" t="s">
        <v>26</v>
      </c>
      <c r="C10" s="121" t="s">
        <v>27</v>
      </c>
      <c r="D10" s="29"/>
      <c r="E10" s="31"/>
      <c r="F10" s="46"/>
      <c r="G10" s="32"/>
      <c r="H10" s="126" t="n">
        <f aca="false">SUM(G11:G11)</f>
        <v>12204.96</v>
      </c>
      <c r="I10" s="125" t="n">
        <f aca="false">+H10/1.16*0.16</f>
        <v>1683.44275862069</v>
      </c>
    </row>
    <row r="11" customFormat="false" ht="12.75" hidden="false" customHeight="true" outlineLevel="0" collapsed="false">
      <c r="B11" s="120"/>
      <c r="C11" s="121"/>
      <c r="D11" s="122" t="n">
        <v>41790</v>
      </c>
      <c r="E11" s="123" t="s">
        <v>2149</v>
      </c>
      <c r="F11" s="123" t="s">
        <v>2150</v>
      </c>
      <c r="G11" s="32" t="n">
        <v>12204.96</v>
      </c>
      <c r="H11" s="33"/>
      <c r="I11" s="125"/>
    </row>
    <row r="12" customFormat="false" ht="12.75" hidden="false" customHeight="true" outlineLevel="0" collapsed="false">
      <c r="B12" s="120" t="s">
        <v>30</v>
      </c>
      <c r="C12" s="121" t="s">
        <v>31</v>
      </c>
      <c r="D12" s="47"/>
      <c r="E12" s="48"/>
      <c r="F12" s="49"/>
      <c r="G12" s="32"/>
      <c r="H12" s="126" t="n">
        <f aca="false">SUM(G13:G19)</f>
        <v>404380.39</v>
      </c>
      <c r="I12" s="125" t="n">
        <f aca="false">+H12/1.16*0.16</f>
        <v>55776.6055172414</v>
      </c>
      <c r="K12" s="131"/>
    </row>
    <row r="13" s="104" customFormat="true" ht="12.75" hidden="false" customHeight="true" outlineLevel="0" collapsed="false">
      <c r="A13" s="101"/>
      <c r="B13" s="120"/>
      <c r="C13" s="121"/>
      <c r="D13" s="122" t="n">
        <v>41669</v>
      </c>
      <c r="E13" s="123" t="s">
        <v>778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671</v>
      </c>
      <c r="E14" s="123" t="s">
        <v>1069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699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730</v>
      </c>
      <c r="E16" s="123" t="s">
        <v>143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760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69</v>
      </c>
      <c r="E18" s="123" t="s">
        <v>2151</v>
      </c>
      <c r="F18" s="123" t="s">
        <v>2152</v>
      </c>
      <c r="G18" s="32" t="n">
        <v>6628.57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90</v>
      </c>
      <c r="E19" s="123" t="s">
        <v>2153</v>
      </c>
      <c r="F19" s="123" t="s">
        <v>2154</v>
      </c>
      <c r="G19" s="32" t="n">
        <v>17751.82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3.5" hidden="false" customHeight="false" outlineLevel="0" collapsed="false">
      <c r="A20" s="101"/>
      <c r="B20" s="120" t="s">
        <v>34</v>
      </c>
      <c r="C20" s="121" t="s">
        <v>35</v>
      </c>
      <c r="D20" s="51"/>
      <c r="E20" s="52"/>
      <c r="F20" s="53"/>
      <c r="G20" s="32"/>
      <c r="H20" s="126" t="n">
        <f aca="false">SUM(G21:G28)</f>
        <v>6738.96</v>
      </c>
      <c r="I20" s="125" t="n">
        <f aca="false">+H20/1.16*0.16</f>
        <v>929.511724137931</v>
      </c>
      <c r="J20" s="179"/>
      <c r="K20" s="128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/>
      <c r="C21" s="121"/>
      <c r="D21" s="122" t="n">
        <v>41764</v>
      </c>
      <c r="E21" s="123" t="s">
        <v>2155</v>
      </c>
      <c r="F21" s="123" t="s">
        <v>1109</v>
      </c>
      <c r="G21" s="32" t="n">
        <v>211.54</v>
      </c>
      <c r="H21" s="33"/>
      <c r="I21" s="125"/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766</v>
      </c>
      <c r="E22" s="123" t="s">
        <v>2156</v>
      </c>
      <c r="F22" s="123" t="s">
        <v>2157</v>
      </c>
      <c r="G22" s="32" t="n">
        <v>859.56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72</v>
      </c>
      <c r="E23" s="123" t="s">
        <v>2158</v>
      </c>
      <c r="F23" s="123" t="s">
        <v>2159</v>
      </c>
      <c r="G23" s="32" t="n">
        <v>1243.52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72</v>
      </c>
      <c r="E24" s="123" t="s">
        <v>2160</v>
      </c>
      <c r="F24" s="123" t="s">
        <v>2161</v>
      </c>
      <c r="G24" s="32" t="n">
        <v>1252.8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83</v>
      </c>
      <c r="E25" s="123" t="s">
        <v>2162</v>
      </c>
      <c r="F25" s="123" t="s">
        <v>2163</v>
      </c>
      <c r="G25" s="32" t="n">
        <v>1243.52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89</v>
      </c>
      <c r="E26" s="123" t="s">
        <v>2164</v>
      </c>
      <c r="F26" s="123" t="s">
        <v>2165</v>
      </c>
      <c r="G26" s="32" t="n">
        <v>621.76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122" t="n">
        <v>41790</v>
      </c>
      <c r="E27" s="123" t="s">
        <v>2166</v>
      </c>
      <c r="F27" s="123" t="s">
        <v>2167</v>
      </c>
      <c r="G27" s="32" t="n">
        <v>563.86</v>
      </c>
      <c r="H27" s="33"/>
      <c r="I27" s="125"/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90</v>
      </c>
      <c r="E28" s="123" t="s">
        <v>2168</v>
      </c>
      <c r="F28" s="123" t="s">
        <v>2169</v>
      </c>
      <c r="G28" s="32" t="n">
        <v>742.4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5</v>
      </c>
      <c r="C29" s="121" t="s">
        <v>46</v>
      </c>
      <c r="D29" s="29"/>
      <c r="E29" s="31"/>
      <c r="F29" s="46"/>
      <c r="G29" s="32"/>
      <c r="H29" s="126" t="n">
        <f aca="false">SUM(G30:G30)</f>
        <v>7026.05</v>
      </c>
      <c r="I29" s="125" t="n">
        <f aca="false">+H29/1.16*0.16</f>
        <v>969.110344827586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69</v>
      </c>
      <c r="E30" s="123" t="s">
        <v>2170</v>
      </c>
      <c r="F30" s="123" t="s">
        <v>2171</v>
      </c>
      <c r="G30" s="32" t="n">
        <v>7026.05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69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34)</f>
        <v>556</v>
      </c>
      <c r="I33" s="125" t="n">
        <f aca="false">+H33/1.16*0.16</f>
        <v>76.6896551724138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790</v>
      </c>
      <c r="E34" s="123" t="s">
        <v>244</v>
      </c>
      <c r="F34" s="123" t="n">
        <v>3142</v>
      </c>
      <c r="G34" s="32" t="n">
        <v>55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31"/>
      <c r="F35" s="46"/>
      <c r="G35" s="32"/>
      <c r="H35" s="126" t="n">
        <f aca="false">SUM(G36:G38)</f>
        <v>1299.01</v>
      </c>
      <c r="I35" s="125" t="n">
        <f aca="false">+H35/1.16*0.16</f>
        <v>179.173793103448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766</v>
      </c>
      <c r="E36" s="123" t="s">
        <v>2172</v>
      </c>
      <c r="F36" s="123" t="s">
        <v>2173</v>
      </c>
      <c r="G36" s="32" t="n">
        <v>885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73</v>
      </c>
      <c r="E37" s="123" t="s">
        <v>2174</v>
      </c>
      <c r="F37" s="123" t="s">
        <v>2175</v>
      </c>
      <c r="G37" s="32" t="n">
        <v>32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88</v>
      </c>
      <c r="E38" s="123" t="s">
        <v>2176</v>
      </c>
      <c r="F38" s="123" t="s">
        <v>2177</v>
      </c>
      <c r="G38" s="32" t="n">
        <v>94.01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 t="s">
        <v>64</v>
      </c>
      <c r="C39" s="121" t="s">
        <v>65</v>
      </c>
      <c r="D39" s="51"/>
      <c r="E39" s="52"/>
      <c r="F39" s="53"/>
      <c r="G39" s="32"/>
      <c r="H39" s="126" t="n">
        <f aca="false">SUM(G40:G49)</f>
        <v>641.98</v>
      </c>
      <c r="I39" s="125" t="n">
        <f aca="false">+H39/1.16*0.16</f>
        <v>88.5489655172414</v>
      </c>
      <c r="J39" s="179"/>
      <c r="K39" s="128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54" t="n">
        <v>41274</v>
      </c>
      <c r="E40" s="55" t="s">
        <v>66</v>
      </c>
      <c r="F40" s="56"/>
      <c r="G40" s="69" t="n">
        <f aca="false">-2621.1-187.98</f>
        <v>-2809.08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765</v>
      </c>
      <c r="E41" s="123" t="s">
        <v>2178</v>
      </c>
      <c r="F41" s="123" t="s">
        <v>2179</v>
      </c>
      <c r="G41" s="32" t="n">
        <v>94.01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769</v>
      </c>
      <c r="E42" s="123" t="s">
        <v>2180</v>
      </c>
      <c r="F42" s="123" t="s">
        <v>2181</v>
      </c>
      <c r="G42" s="32" t="n">
        <v>80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772</v>
      </c>
      <c r="E43" s="123" t="s">
        <v>567</v>
      </c>
      <c r="F43" s="123" t="s">
        <v>2182</v>
      </c>
      <c r="G43" s="32" t="n">
        <v>18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73</v>
      </c>
      <c r="E44" s="123" t="s">
        <v>2183</v>
      </c>
      <c r="F44" s="123" t="s">
        <v>2184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75</v>
      </c>
      <c r="E45" s="123" t="s">
        <v>2185</v>
      </c>
      <c r="F45" s="123" t="s">
        <v>2186</v>
      </c>
      <c r="G45" s="32" t="n">
        <v>365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75</v>
      </c>
      <c r="E46" s="123" t="s">
        <v>1659</v>
      </c>
      <c r="F46" s="123" t="s">
        <v>2187</v>
      </c>
      <c r="G46" s="32" t="n">
        <v>376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75</v>
      </c>
      <c r="E47" s="123" t="s">
        <v>2188</v>
      </c>
      <c r="F47" s="123" t="s">
        <v>2189</v>
      </c>
      <c r="G47" s="32" t="n">
        <v>640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781</v>
      </c>
      <c r="E48" s="123" t="s">
        <v>2190</v>
      </c>
      <c r="F48" s="123" t="s">
        <v>2191</v>
      </c>
      <c r="G48" s="32" t="n">
        <v>94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782</v>
      </c>
      <c r="E49" s="123" t="s">
        <v>2192</v>
      </c>
      <c r="F49" s="123" t="s">
        <v>2193</v>
      </c>
      <c r="G49" s="32" t="n">
        <v>800.01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 t="s">
        <v>111</v>
      </c>
      <c r="C50" s="121" t="s">
        <v>112</v>
      </c>
      <c r="D50" s="51"/>
      <c r="E50" s="52"/>
      <c r="F50" s="53"/>
      <c r="G50" s="32"/>
      <c r="H50" s="126" t="n">
        <f aca="false">SUM(G51:G118)</f>
        <v>65558.55</v>
      </c>
      <c r="I50" s="125" t="n">
        <f aca="false">+H50/1.16*0.16</f>
        <v>9042.55862068966</v>
      </c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2.75" hidden="false" customHeight="true" outlineLevel="0" collapsed="false">
      <c r="A51" s="101"/>
      <c r="B51" s="120"/>
      <c r="C51" s="121"/>
      <c r="D51" s="54" t="n">
        <v>41530</v>
      </c>
      <c r="E51" s="55" t="s">
        <v>113</v>
      </c>
      <c r="F51" s="56" t="s">
        <v>114</v>
      </c>
      <c r="G51" s="69" t="n">
        <f aca="false">-5336+1039.2+137.75</f>
        <v>-4159.05</v>
      </c>
      <c r="H51" s="33"/>
      <c r="I51" s="125"/>
      <c r="J51" s="197"/>
      <c r="K51" s="13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453</v>
      </c>
      <c r="E52" s="31" t="s">
        <v>116</v>
      </c>
      <c r="F52" s="46" t="n">
        <v>6959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06</v>
      </c>
      <c r="E53" s="31" t="s">
        <v>117</v>
      </c>
      <c r="F53" s="46" t="n">
        <v>7111</v>
      </c>
      <c r="G53" s="32" t="n">
        <v>104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37</v>
      </c>
      <c r="E54" s="31" t="s">
        <v>124</v>
      </c>
      <c r="F54" s="46" t="n">
        <v>7190</v>
      </c>
      <c r="G54" s="32" t="n">
        <v>580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43</v>
      </c>
      <c r="E55" s="31" t="s">
        <v>126</v>
      </c>
      <c r="F55" s="46" t="n">
        <v>7210</v>
      </c>
      <c r="G55" s="32" t="n">
        <v>1554.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5</v>
      </c>
      <c r="E56" s="31" t="s">
        <v>127</v>
      </c>
      <c r="F56" s="46" t="n">
        <v>721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6</v>
      </c>
      <c r="E57" s="31" t="s">
        <v>147</v>
      </c>
      <c r="F57" s="46" t="n">
        <v>7259</v>
      </c>
      <c r="G57" s="32" t="n">
        <v>116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0</v>
      </c>
      <c r="F58" s="46" t="n">
        <v>7262</v>
      </c>
      <c r="G58" s="32" t="n">
        <v>232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1</v>
      </c>
      <c r="F59" s="46" t="n">
        <v>7265</v>
      </c>
      <c r="G59" s="32" t="n">
        <v>1206.4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2</v>
      </c>
      <c r="F60" s="46" t="n">
        <v>7264</v>
      </c>
      <c r="G60" s="32" t="n">
        <v>1670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590</v>
      </c>
      <c r="E61" s="31" t="s">
        <v>196</v>
      </c>
      <c r="F61" s="46" t="n">
        <v>7364</v>
      </c>
      <c r="G61" s="32" t="n">
        <v>800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36</v>
      </c>
      <c r="E62" s="31" t="s">
        <v>274</v>
      </c>
      <c r="F62" s="31" t="n">
        <v>7497</v>
      </c>
      <c r="G62" s="32" t="n">
        <v>1798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38</v>
      </c>
      <c r="E63" s="31" t="s">
        <v>278</v>
      </c>
      <c r="F63" s="31" t="n">
        <v>7503</v>
      </c>
      <c r="G63" s="32" t="n">
        <v>290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39</v>
      </c>
      <c r="E64" s="31" t="s">
        <v>281</v>
      </c>
      <c r="F64" s="31" t="n">
        <v>7504</v>
      </c>
      <c r="G64" s="32" t="n">
        <v>754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674</v>
      </c>
      <c r="E65" s="123" t="s">
        <v>1193</v>
      </c>
      <c r="F65" s="123" t="s">
        <v>1194</v>
      </c>
      <c r="G65" s="32" t="n">
        <v>800.4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47" t="n">
        <v>41729</v>
      </c>
      <c r="E66" s="48" t="s">
        <v>1529</v>
      </c>
      <c r="F66" s="48" t="s">
        <v>1530</v>
      </c>
      <c r="G66" s="32" t="n">
        <v>116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759</v>
      </c>
      <c r="E67" s="123" t="s">
        <v>1717</v>
      </c>
      <c r="F67" s="123" t="s">
        <v>1899</v>
      </c>
      <c r="G67" s="32" t="n">
        <v>116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767</v>
      </c>
      <c r="E68" s="123" t="s">
        <v>2035</v>
      </c>
      <c r="F68" s="123" t="s">
        <v>2194</v>
      </c>
      <c r="G68" s="32" t="n">
        <v>1392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768</v>
      </c>
      <c r="E69" s="123" t="s">
        <v>2195</v>
      </c>
      <c r="F69" s="123" t="s">
        <v>2196</v>
      </c>
      <c r="G69" s="203" t="n">
        <v>1206.4</v>
      </c>
      <c r="H69" s="33" t="s">
        <v>69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768</v>
      </c>
      <c r="E70" s="123" t="s">
        <v>2197</v>
      </c>
      <c r="F70" s="123" t="s">
        <v>2198</v>
      </c>
      <c r="G70" s="203" t="n">
        <v>1206.4</v>
      </c>
      <c r="H70" s="33" t="s">
        <v>69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768</v>
      </c>
      <c r="E71" s="123" t="s">
        <v>2199</v>
      </c>
      <c r="F71" s="123" t="s">
        <v>2200</v>
      </c>
      <c r="G71" s="203" t="n">
        <v>1206.4</v>
      </c>
      <c r="H71" s="33" t="s">
        <v>6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768</v>
      </c>
      <c r="E72" s="123" t="s">
        <v>1122</v>
      </c>
      <c r="F72" s="123" t="s">
        <v>2201</v>
      </c>
      <c r="G72" s="32" t="n">
        <f aca="false">800.4-33.2</f>
        <v>767.2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768</v>
      </c>
      <c r="E73" s="123" t="s">
        <v>2202</v>
      </c>
      <c r="F73" s="123" t="s">
        <v>2203</v>
      </c>
      <c r="G73" s="203" t="n">
        <v>1206.4</v>
      </c>
      <c r="H73" s="33" t="s">
        <v>69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768</v>
      </c>
      <c r="E74" s="123" t="s">
        <v>2204</v>
      </c>
      <c r="F74" s="123" t="s">
        <v>2205</v>
      </c>
      <c r="G74" s="203" t="n">
        <v>800.4</v>
      </c>
      <c r="H74" s="33" t="s">
        <v>69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768</v>
      </c>
      <c r="E75" s="123" t="s">
        <v>2206</v>
      </c>
      <c r="F75" s="123" t="s">
        <v>2207</v>
      </c>
      <c r="G75" s="203" t="n">
        <v>800.4</v>
      </c>
      <c r="H75" s="33" t="s">
        <v>69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768</v>
      </c>
      <c r="E76" s="123" t="s">
        <v>2208</v>
      </c>
      <c r="F76" s="123" t="s">
        <v>2209</v>
      </c>
      <c r="G76" s="203" t="n">
        <v>1206.4</v>
      </c>
      <c r="H76" s="33" t="s">
        <v>69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772</v>
      </c>
      <c r="E77" s="123" t="s">
        <v>2210</v>
      </c>
      <c r="F77" s="123" t="s">
        <v>2211</v>
      </c>
      <c r="G77" s="206" t="n">
        <v>800.4</v>
      </c>
      <c r="H77" s="33" t="s">
        <v>72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772</v>
      </c>
      <c r="E78" s="123" t="s">
        <v>2212</v>
      </c>
      <c r="F78" s="123" t="s">
        <v>2213</v>
      </c>
      <c r="G78" s="206" t="n">
        <v>1856</v>
      </c>
      <c r="H78" s="33" t="s">
        <v>72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772</v>
      </c>
      <c r="E79" s="123" t="s">
        <v>2214</v>
      </c>
      <c r="F79" s="123" t="s">
        <v>2215</v>
      </c>
      <c r="G79" s="206" t="n">
        <v>4512.4</v>
      </c>
      <c r="H79" s="33" t="s">
        <v>72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772</v>
      </c>
      <c r="E80" s="123" t="s">
        <v>2216</v>
      </c>
      <c r="F80" s="123" t="s">
        <v>2217</v>
      </c>
      <c r="G80" s="206" t="n">
        <v>800.4</v>
      </c>
      <c r="H80" s="33" t="s">
        <v>72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772</v>
      </c>
      <c r="E81" s="123" t="s">
        <v>2218</v>
      </c>
      <c r="F81" s="123" t="s">
        <v>2219</v>
      </c>
      <c r="G81" s="206" t="n">
        <v>800.4</v>
      </c>
      <c r="H81" s="33" t="s">
        <v>72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772</v>
      </c>
      <c r="E82" s="123" t="s">
        <v>2220</v>
      </c>
      <c r="F82" s="123" t="s">
        <v>2221</v>
      </c>
      <c r="G82" s="206" t="n">
        <v>1206.4</v>
      </c>
      <c r="H82" s="33" t="s">
        <v>72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772</v>
      </c>
      <c r="E83" s="123" t="s">
        <v>2222</v>
      </c>
      <c r="F83" s="123" t="s">
        <v>2223</v>
      </c>
      <c r="G83" s="206" t="n">
        <v>800.4</v>
      </c>
      <c r="H83" s="33" t="s">
        <v>72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772</v>
      </c>
      <c r="E84" s="123" t="s">
        <v>2224</v>
      </c>
      <c r="F84" s="123" t="s">
        <v>2225</v>
      </c>
      <c r="G84" s="206" t="n">
        <v>800.4</v>
      </c>
      <c r="H84" s="33" t="s">
        <v>72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772</v>
      </c>
      <c r="E85" s="123" t="s">
        <v>940</v>
      </c>
      <c r="F85" s="123" t="s">
        <v>2226</v>
      </c>
      <c r="G85" s="206" t="n">
        <v>800.4</v>
      </c>
      <c r="H85" s="33" t="s">
        <v>72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774</v>
      </c>
      <c r="E86" s="123" t="s">
        <v>2227</v>
      </c>
      <c r="F86" s="123" t="s">
        <v>2228</v>
      </c>
      <c r="G86" s="206" t="n">
        <v>2006.8</v>
      </c>
      <c r="H86" s="33" t="s">
        <v>72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775</v>
      </c>
      <c r="E87" s="123" t="s">
        <v>2229</v>
      </c>
      <c r="F87" s="123" t="s">
        <v>2230</v>
      </c>
      <c r="G87" s="206" t="n">
        <v>800.4</v>
      </c>
      <c r="H87" s="33" t="s">
        <v>72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775</v>
      </c>
      <c r="E88" s="123" t="s">
        <v>2231</v>
      </c>
      <c r="F88" s="123" t="s">
        <v>2232</v>
      </c>
      <c r="G88" s="206" t="n">
        <v>800.4</v>
      </c>
      <c r="H88" s="33" t="s">
        <v>72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781</v>
      </c>
      <c r="E89" s="123" t="s">
        <v>2233</v>
      </c>
      <c r="F89" s="123" t="s">
        <v>2234</v>
      </c>
      <c r="G89" s="258" t="n">
        <v>800.4</v>
      </c>
      <c r="H89" s="33" t="s">
        <v>121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781</v>
      </c>
      <c r="E90" s="123" t="s">
        <v>2235</v>
      </c>
      <c r="F90" s="123" t="s">
        <v>2236</v>
      </c>
      <c r="G90" s="258" t="n">
        <v>800.4</v>
      </c>
      <c r="H90" s="33" t="s">
        <v>121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781</v>
      </c>
      <c r="E91" s="123" t="s">
        <v>2237</v>
      </c>
      <c r="F91" s="123" t="s">
        <v>2238</v>
      </c>
      <c r="G91" s="258" t="n">
        <v>800.4</v>
      </c>
      <c r="H91" s="33" t="s">
        <v>121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781</v>
      </c>
      <c r="E92" s="123" t="s">
        <v>2239</v>
      </c>
      <c r="F92" s="123" t="s">
        <v>2240</v>
      </c>
      <c r="G92" s="258" t="n">
        <v>1206.4</v>
      </c>
      <c r="H92" s="33" t="s">
        <v>121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781</v>
      </c>
      <c r="E93" s="123" t="s">
        <v>2241</v>
      </c>
      <c r="F93" s="123" t="s">
        <v>2242</v>
      </c>
      <c r="G93" s="258" t="n">
        <v>2006.8</v>
      </c>
      <c r="H93" s="33" t="s">
        <v>121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782</v>
      </c>
      <c r="E94" s="123" t="s">
        <v>2243</v>
      </c>
      <c r="F94" s="123" t="s">
        <v>2244</v>
      </c>
      <c r="G94" s="258" t="n">
        <v>800.4</v>
      </c>
      <c r="H94" s="33" t="s">
        <v>121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783</v>
      </c>
      <c r="E95" s="123" t="s">
        <v>2245</v>
      </c>
      <c r="F95" s="123" t="s">
        <v>2246</v>
      </c>
      <c r="G95" s="32" t="n">
        <v>348</v>
      </c>
      <c r="H95" s="33" t="s">
        <v>58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786</v>
      </c>
      <c r="E96" s="123" t="s">
        <v>2247</v>
      </c>
      <c r="F96" s="123" t="s">
        <v>2248</v>
      </c>
      <c r="G96" s="229" t="n">
        <v>916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786</v>
      </c>
      <c r="E97" s="123" t="s">
        <v>2249</v>
      </c>
      <c r="F97" s="123" t="s">
        <v>2250</v>
      </c>
      <c r="G97" s="229" t="n">
        <v>800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786</v>
      </c>
      <c r="E98" s="123" t="s">
        <v>2251</v>
      </c>
      <c r="F98" s="123" t="s">
        <v>2252</v>
      </c>
      <c r="G98" s="229" t="n">
        <v>2784</v>
      </c>
      <c r="H98" s="33" t="s">
        <v>174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786</v>
      </c>
      <c r="E99" s="123" t="s">
        <v>2253</v>
      </c>
      <c r="F99" s="123" t="s">
        <v>2254</v>
      </c>
      <c r="G99" s="229" t="n">
        <v>800.4</v>
      </c>
      <c r="H99" s="33" t="s">
        <v>174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786</v>
      </c>
      <c r="E100" s="123" t="s">
        <v>2255</v>
      </c>
      <c r="F100" s="123" t="s">
        <v>2256</v>
      </c>
      <c r="G100" s="229" t="n">
        <v>800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786</v>
      </c>
      <c r="E101" s="123" t="s">
        <v>2257</v>
      </c>
      <c r="F101" s="123" t="s">
        <v>2258</v>
      </c>
      <c r="G101" s="229" t="n">
        <v>800.4</v>
      </c>
      <c r="H101" s="33" t="s">
        <v>1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786</v>
      </c>
      <c r="E102" s="123" t="s">
        <v>2259</v>
      </c>
      <c r="F102" s="123" t="s">
        <v>2260</v>
      </c>
      <c r="G102" s="229" t="n">
        <v>1206.4</v>
      </c>
      <c r="H102" s="33" t="s">
        <v>1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786</v>
      </c>
      <c r="E103" s="123" t="s">
        <v>2261</v>
      </c>
      <c r="F103" s="123" t="s">
        <v>2262</v>
      </c>
      <c r="G103" s="229" t="n">
        <v>800.4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786</v>
      </c>
      <c r="E104" s="123" t="s">
        <v>2263</v>
      </c>
      <c r="F104" s="123" t="s">
        <v>2264</v>
      </c>
      <c r="G104" s="229" t="n">
        <v>1206.4</v>
      </c>
      <c r="H104" s="33" t="s">
        <v>1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788</v>
      </c>
      <c r="E105" s="123" t="s">
        <v>2265</v>
      </c>
      <c r="F105" s="123" t="s">
        <v>2266</v>
      </c>
      <c r="G105" s="229" t="n">
        <v>800.4</v>
      </c>
      <c r="H105" s="33" t="s">
        <v>1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788</v>
      </c>
      <c r="E106" s="123" t="s">
        <v>2267</v>
      </c>
      <c r="F106" s="123" t="s">
        <v>2268</v>
      </c>
      <c r="G106" s="229" t="n">
        <v>800.4</v>
      </c>
      <c r="H106" s="33" t="s">
        <v>1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790</v>
      </c>
      <c r="E107" s="123" t="s">
        <v>2269</v>
      </c>
      <c r="F107" s="123" t="s">
        <v>2270</v>
      </c>
      <c r="G107" s="229" t="n">
        <v>1206.4</v>
      </c>
      <c r="H107" s="33" t="s">
        <v>1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790</v>
      </c>
      <c r="E108" s="123" t="s">
        <v>2271</v>
      </c>
      <c r="F108" s="123" t="s">
        <v>2272</v>
      </c>
      <c r="G108" s="229" t="n">
        <v>800.4</v>
      </c>
      <c r="H108" s="33" t="s">
        <v>174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790</v>
      </c>
      <c r="E109" s="123" t="s">
        <v>2273</v>
      </c>
      <c r="F109" s="123" t="s">
        <v>2274</v>
      </c>
      <c r="G109" s="229" t="n">
        <v>800.4</v>
      </c>
      <c r="H109" s="33" t="s">
        <v>1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790</v>
      </c>
      <c r="E110" s="123" t="s">
        <v>2275</v>
      </c>
      <c r="F110" s="123" t="s">
        <v>2276</v>
      </c>
      <c r="G110" s="229" t="n">
        <v>800.4</v>
      </c>
      <c r="H110" s="33" t="s">
        <v>17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790</v>
      </c>
      <c r="E111" s="123" t="s">
        <v>2277</v>
      </c>
      <c r="F111" s="123" t="s">
        <v>2278</v>
      </c>
      <c r="G111" s="229" t="n">
        <v>800.4</v>
      </c>
      <c r="H111" s="33" t="s">
        <v>174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790</v>
      </c>
      <c r="E112" s="123" t="s">
        <v>2279</v>
      </c>
      <c r="F112" s="123" t="s">
        <v>2280</v>
      </c>
      <c r="G112" s="229" t="n">
        <v>800.4</v>
      </c>
      <c r="H112" s="33" t="s">
        <v>174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790</v>
      </c>
      <c r="E113" s="123" t="s">
        <v>2281</v>
      </c>
      <c r="F113" s="123" t="s">
        <v>2282</v>
      </c>
      <c r="G113" s="229" t="n">
        <v>800.4</v>
      </c>
      <c r="H113" s="33" t="s">
        <v>174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790</v>
      </c>
      <c r="E114" s="123" t="s">
        <v>2283</v>
      </c>
      <c r="F114" s="123" t="s">
        <v>2284</v>
      </c>
      <c r="G114" s="229" t="n">
        <v>800.4</v>
      </c>
      <c r="H114" s="33" t="s">
        <v>174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790</v>
      </c>
      <c r="E115" s="123" t="s">
        <v>2285</v>
      </c>
      <c r="F115" s="123" t="s">
        <v>2286</v>
      </c>
      <c r="G115" s="229" t="n">
        <v>800.4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790</v>
      </c>
      <c r="E116" s="123" t="s">
        <v>2287</v>
      </c>
      <c r="F116" s="123" t="s">
        <v>2288</v>
      </c>
      <c r="G116" s="229" t="n">
        <v>2006.8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790</v>
      </c>
      <c r="E117" s="123" t="s">
        <v>2289</v>
      </c>
      <c r="F117" s="123" t="s">
        <v>2290</v>
      </c>
      <c r="G117" s="229" t="n">
        <v>800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90</v>
      </c>
      <c r="E118" s="123" t="s">
        <v>2291</v>
      </c>
      <c r="F118" s="123" t="s">
        <v>2270</v>
      </c>
      <c r="G118" s="32" t="n">
        <v>1206.4</v>
      </c>
      <c r="H118" s="33" t="s">
        <v>986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customFormat="false" ht="13.5" hidden="false" customHeight="true" outlineLevel="0" collapsed="false">
      <c r="B119" s="120" t="s">
        <v>293</v>
      </c>
      <c r="C119" s="121" t="s">
        <v>294</v>
      </c>
      <c r="D119" s="51"/>
      <c r="E119" s="52"/>
      <c r="F119" s="53"/>
      <c r="G119" s="32"/>
      <c r="H119" s="126" t="n">
        <f aca="false">SUM(G120:G123)</f>
        <v>1196.28</v>
      </c>
      <c r="I119" s="125" t="n">
        <f aca="false">+H119/1.16*0.16</f>
        <v>165.004137931035</v>
      </c>
      <c r="J119" s="207"/>
      <c r="K119" s="134"/>
    </row>
    <row r="120" customFormat="false" ht="13.5" hidden="false" customHeight="true" outlineLevel="0" collapsed="false">
      <c r="B120" s="120"/>
      <c r="C120" s="121"/>
      <c r="D120" s="269"/>
      <c r="E120" s="270"/>
      <c r="F120" s="271"/>
      <c r="G120" s="69" t="n">
        <v>262.66</v>
      </c>
      <c r="H120" s="33"/>
      <c r="I120" s="125"/>
      <c r="J120" s="207"/>
      <c r="K120" s="134"/>
    </row>
    <row r="121" customFormat="false" ht="13.5" hidden="false" customHeight="false" outlineLevel="0" collapsed="false">
      <c r="B121" s="120"/>
      <c r="C121" s="121"/>
      <c r="D121" s="54" t="n">
        <v>41299</v>
      </c>
      <c r="E121" s="55" t="s">
        <v>295</v>
      </c>
      <c r="F121" s="56" t="s">
        <v>296</v>
      </c>
      <c r="G121" s="69" t="n">
        <f aca="false">298.34-164.5</f>
        <v>133.84</v>
      </c>
      <c r="H121" s="33"/>
      <c r="I121" s="136"/>
      <c r="L121" s="129"/>
    </row>
    <row r="122" customFormat="false" ht="13.5" hidden="false" customHeight="false" outlineLevel="0" collapsed="false">
      <c r="B122" s="120"/>
      <c r="C122" s="121"/>
      <c r="D122" s="54" t="n">
        <v>41303</v>
      </c>
      <c r="E122" s="55" t="s">
        <v>297</v>
      </c>
      <c r="F122" s="56" t="s">
        <v>298</v>
      </c>
      <c r="G122" s="69" t="n">
        <v>298.34</v>
      </c>
      <c r="H122" s="33"/>
      <c r="I122" s="125"/>
    </row>
    <row r="123" customFormat="false" ht="13.5" hidden="false" customHeight="false" outlineLevel="0" collapsed="false">
      <c r="B123" s="120"/>
      <c r="C123" s="121"/>
      <c r="D123" s="54" t="n">
        <v>41303</v>
      </c>
      <c r="E123" s="55" t="s">
        <v>299</v>
      </c>
      <c r="F123" s="56" t="s">
        <v>300</v>
      </c>
      <c r="G123" s="69" t="n">
        <v>501.44</v>
      </c>
      <c r="H123" s="33"/>
      <c r="I123" s="125"/>
    </row>
    <row r="124" customFormat="false" ht="13.5" hidden="false" customHeight="false" outlineLevel="0" collapsed="false">
      <c r="B124" s="120" t="s">
        <v>301</v>
      </c>
      <c r="C124" s="121" t="s">
        <v>302</v>
      </c>
      <c r="D124" s="29"/>
      <c r="E124" s="31"/>
      <c r="F124" s="46"/>
      <c r="G124" s="32"/>
      <c r="H124" s="126" t="n">
        <f aca="false">SUM(G125:G140)</f>
        <v>138309.61</v>
      </c>
      <c r="I124" s="125" t="n">
        <f aca="false">+H124/1.16*0.16</f>
        <v>19077.1875862069</v>
      </c>
      <c r="K124" s="128"/>
    </row>
    <row r="125" customFormat="false" ht="13.5" hidden="false" customHeight="false" outlineLevel="0" collapsed="false">
      <c r="B125" s="120"/>
      <c r="C125" s="121"/>
      <c r="D125" s="29" t="n">
        <v>41541</v>
      </c>
      <c r="E125" s="31" t="s">
        <v>303</v>
      </c>
      <c r="F125" s="46" t="s">
        <v>304</v>
      </c>
      <c r="G125" s="32" t="n">
        <f aca="false">761.62</f>
        <v>761.62</v>
      </c>
      <c r="H125" s="33"/>
      <c r="I125" s="125"/>
    </row>
    <row r="126" customFormat="false" ht="13.5" hidden="false" customHeight="false" outlineLevel="0" collapsed="false">
      <c r="B126" s="120"/>
      <c r="C126" s="121"/>
      <c r="D126" s="122" t="n">
        <v>41732</v>
      </c>
      <c r="E126" s="123" t="s">
        <v>1911</v>
      </c>
      <c r="F126" s="123" t="s">
        <v>1912</v>
      </c>
      <c r="G126" s="32" t="n">
        <f aca="false">4544.31-4141.58</f>
        <v>402.730000000001</v>
      </c>
      <c r="H126" s="33"/>
      <c r="I126" s="125"/>
      <c r="J126" s="131"/>
      <c r="K126" s="129"/>
    </row>
    <row r="127" customFormat="false" ht="13.5" hidden="false" customHeight="false" outlineLevel="0" collapsed="false">
      <c r="B127" s="120"/>
      <c r="C127" s="121"/>
      <c r="D127" s="122" t="n">
        <v>41764</v>
      </c>
      <c r="E127" s="123" t="s">
        <v>2292</v>
      </c>
      <c r="F127" s="123" t="s">
        <v>2293</v>
      </c>
      <c r="G127" s="32" t="n">
        <v>16617.77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764</v>
      </c>
      <c r="E128" s="123" t="s">
        <v>2294</v>
      </c>
      <c r="F128" s="123" t="s">
        <v>2295</v>
      </c>
      <c r="G128" s="32" t="n">
        <v>16123.33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764</v>
      </c>
      <c r="E129" s="123" t="s">
        <v>79</v>
      </c>
      <c r="F129" s="123" t="s">
        <v>2296</v>
      </c>
      <c r="G129" s="32" t="n">
        <v>10751.7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765</v>
      </c>
      <c r="E130" s="123" t="s">
        <v>2297</v>
      </c>
      <c r="F130" s="123" t="s">
        <v>2298</v>
      </c>
      <c r="G130" s="32" t="n">
        <v>828.91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766</v>
      </c>
      <c r="E131" s="123" t="s">
        <v>2299</v>
      </c>
      <c r="F131" s="123" t="s">
        <v>2300</v>
      </c>
      <c r="G131" s="32" t="n">
        <v>20106.4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771</v>
      </c>
      <c r="E132" s="123" t="s">
        <v>1989</v>
      </c>
      <c r="F132" s="123" t="s">
        <v>2301</v>
      </c>
      <c r="G132" s="32" t="n">
        <v>328.85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772</v>
      </c>
      <c r="E133" s="123" t="s">
        <v>2302</v>
      </c>
      <c r="F133" s="123" t="s">
        <v>2303</v>
      </c>
      <c r="G133" s="32" t="n">
        <v>24295.67</v>
      </c>
      <c r="H133" s="33"/>
      <c r="I133" s="125"/>
    </row>
    <row r="134" customFormat="false" ht="13.5" hidden="false" customHeight="false" outlineLevel="0" collapsed="false">
      <c r="B134" s="120"/>
      <c r="C134" s="121"/>
      <c r="D134" s="122" t="n">
        <v>41772</v>
      </c>
      <c r="E134" s="123" t="s">
        <v>2304</v>
      </c>
      <c r="F134" s="123" t="s">
        <v>2305</v>
      </c>
      <c r="G134" s="32" t="n">
        <v>480.01</v>
      </c>
      <c r="H134" s="33"/>
      <c r="I134" s="125"/>
    </row>
    <row r="135" customFormat="false" ht="13.5" hidden="false" customHeight="false" outlineLevel="0" collapsed="false">
      <c r="B135" s="120"/>
      <c r="C135" s="121"/>
      <c r="D135" s="122" t="n">
        <v>41779</v>
      </c>
      <c r="E135" s="123" t="s">
        <v>2306</v>
      </c>
      <c r="F135" s="123" t="s">
        <v>2307</v>
      </c>
      <c r="G135" s="32" t="n">
        <v>2700.31</v>
      </c>
      <c r="H135" s="33"/>
      <c r="I135" s="125"/>
    </row>
    <row r="136" customFormat="false" ht="13.5" hidden="false" customHeight="false" outlineLevel="0" collapsed="false">
      <c r="B136" s="120"/>
      <c r="C136" s="121"/>
      <c r="D136" s="122" t="n">
        <v>41779</v>
      </c>
      <c r="E136" s="123" t="s">
        <v>2308</v>
      </c>
      <c r="F136" s="123" t="s">
        <v>2309</v>
      </c>
      <c r="G136" s="32" t="n">
        <v>10535.06</v>
      </c>
      <c r="H136" s="33"/>
      <c r="I136" s="125"/>
    </row>
    <row r="137" customFormat="false" ht="13.5" hidden="false" customHeight="false" outlineLevel="0" collapsed="false">
      <c r="B137" s="120"/>
      <c r="C137" s="121"/>
      <c r="D137" s="122" t="n">
        <v>41781</v>
      </c>
      <c r="E137" s="123" t="s">
        <v>2310</v>
      </c>
      <c r="F137" s="123" t="s">
        <v>2311</v>
      </c>
      <c r="G137" s="32" t="n">
        <v>3948.03</v>
      </c>
      <c r="H137" s="33"/>
      <c r="I137" s="125"/>
    </row>
    <row r="138" customFormat="false" ht="13.5" hidden="false" customHeight="false" outlineLevel="0" collapsed="false">
      <c r="B138" s="120"/>
      <c r="C138" s="121"/>
      <c r="D138" s="122" t="n">
        <v>41783</v>
      </c>
      <c r="E138" s="123" t="s">
        <v>627</v>
      </c>
      <c r="F138" s="123" t="s">
        <v>2312</v>
      </c>
      <c r="G138" s="32" t="n">
        <v>3785</v>
      </c>
      <c r="H138" s="33"/>
      <c r="I138" s="125"/>
    </row>
    <row r="139" customFormat="false" ht="13.5" hidden="false" customHeight="false" outlineLevel="0" collapsed="false">
      <c r="B139" s="120"/>
      <c r="C139" s="121"/>
      <c r="D139" s="122" t="n">
        <v>41789</v>
      </c>
      <c r="E139" s="123" t="s">
        <v>2313</v>
      </c>
      <c r="F139" s="123" t="s">
        <v>2314</v>
      </c>
      <c r="G139" s="32" t="n">
        <v>8592.86</v>
      </c>
      <c r="H139" s="33"/>
      <c r="I139" s="125"/>
    </row>
    <row r="140" customFormat="false" ht="13.5" hidden="false" customHeight="false" outlineLevel="0" collapsed="false">
      <c r="B140" s="120"/>
      <c r="C140" s="121"/>
      <c r="D140" s="122" t="n">
        <v>41789</v>
      </c>
      <c r="E140" s="123" t="s">
        <v>2315</v>
      </c>
      <c r="F140" s="123" t="s">
        <v>2316</v>
      </c>
      <c r="G140" s="32" t="n">
        <v>18051.36</v>
      </c>
      <c r="H140" s="33"/>
      <c r="I140" s="125"/>
    </row>
    <row r="141" s="103" customFormat="true" ht="13.5" hidden="false" customHeight="false" outlineLevel="0" collapsed="false">
      <c r="A141" s="101"/>
      <c r="B141" s="120" t="s">
        <v>331</v>
      </c>
      <c r="C141" s="121" t="s">
        <v>332</v>
      </c>
      <c r="D141" s="29"/>
      <c r="E141" s="31"/>
      <c r="F141" s="46"/>
      <c r="G141" s="32"/>
      <c r="H141" s="126" t="n">
        <f aca="false">SUM(G142:G144)</f>
        <v>6472.8</v>
      </c>
      <c r="I141" s="125" t="n">
        <f aca="false">+H141/1.16*0.16</f>
        <v>892.8</v>
      </c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775</v>
      </c>
      <c r="E142" s="123" t="s">
        <v>2317</v>
      </c>
      <c r="F142" s="123" t="s">
        <v>2318</v>
      </c>
      <c r="G142" s="32" t="n">
        <v>2825.76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775</v>
      </c>
      <c r="E143" s="123" t="s">
        <v>1557</v>
      </c>
      <c r="F143" s="123" t="s">
        <v>2319</v>
      </c>
      <c r="G143" s="32" t="n">
        <v>1642.56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782</v>
      </c>
      <c r="E144" s="123" t="s">
        <v>2320</v>
      </c>
      <c r="F144" s="123" t="s">
        <v>2321</v>
      </c>
      <c r="G144" s="32" t="n">
        <v>2004.48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37" t="s">
        <v>339</v>
      </c>
      <c r="C145" s="138" t="s">
        <v>340</v>
      </c>
      <c r="D145" s="54"/>
      <c r="E145" s="59"/>
      <c r="F145" s="56"/>
      <c r="G145" s="32"/>
      <c r="H145" s="126" t="n">
        <f aca="false">+G146</f>
        <v>6620</v>
      </c>
      <c r="I145" s="125" t="n">
        <f aca="false">+H145/1.16*0.16</f>
        <v>913.103448275862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37"/>
      <c r="C146" s="138"/>
      <c r="D146" s="54" t="n">
        <v>41279</v>
      </c>
      <c r="E146" s="55" t="s">
        <v>341</v>
      </c>
      <c r="F146" s="56" t="s">
        <v>342</v>
      </c>
      <c r="G146" s="69" t="n">
        <v>6620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 t="s">
        <v>2322</v>
      </c>
      <c r="C147" s="121" t="s">
        <v>2323</v>
      </c>
      <c r="D147" s="54"/>
      <c r="E147" s="55"/>
      <c r="F147" s="56"/>
      <c r="G147" s="32"/>
      <c r="H147" s="126" t="n">
        <f aca="false">+G148</f>
        <v>9625</v>
      </c>
      <c r="I147" s="125" t="n">
        <f aca="false">+H147/1.16*0.16</f>
        <v>1327.58620689655</v>
      </c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37"/>
      <c r="C148" s="138"/>
      <c r="D148" s="122" t="n">
        <v>41790</v>
      </c>
      <c r="E148" s="123" t="s">
        <v>2324</v>
      </c>
      <c r="F148" s="123" t="s">
        <v>33</v>
      </c>
      <c r="G148" s="32" t="n">
        <v>9625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 t="s">
        <v>343</v>
      </c>
      <c r="C149" s="121" t="s">
        <v>344</v>
      </c>
      <c r="D149" s="51"/>
      <c r="E149" s="52"/>
      <c r="F149" s="53"/>
      <c r="G149" s="32"/>
      <c r="H149" s="126" t="n">
        <f aca="false">SUM(G150:G150)</f>
        <v>7308</v>
      </c>
      <c r="I149" s="125" t="n">
        <f aca="false">+H149/1.16*0.16</f>
        <v>1008</v>
      </c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122" t="n">
        <v>41722</v>
      </c>
      <c r="E150" s="123" t="s">
        <v>1571</v>
      </c>
      <c r="F150" s="123" t="s">
        <v>1572</v>
      </c>
      <c r="G150" s="32" t="n">
        <v>730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3.5" hidden="false" customHeight="false" outlineLevel="0" collapsed="false">
      <c r="A151" s="101"/>
      <c r="B151" s="120" t="s">
        <v>354</v>
      </c>
      <c r="C151" s="121" t="s">
        <v>355</v>
      </c>
      <c r="D151" s="29"/>
      <c r="E151" s="31"/>
      <c r="F151" s="46"/>
      <c r="G151" s="32"/>
      <c r="H151" s="139" t="n">
        <f aca="false">SUM(G152:G152)</f>
        <v>116</v>
      </c>
      <c r="I151" s="125" t="n">
        <f aca="false">+H151/1.16*0.16</f>
        <v>16</v>
      </c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3.5" hidden="false" customHeight="false" outlineLevel="0" collapsed="false">
      <c r="A152" s="101"/>
      <c r="B152" s="120"/>
      <c r="C152" s="121"/>
      <c r="D152" s="122" t="n">
        <v>41790</v>
      </c>
      <c r="E152" s="123" t="s">
        <v>2325</v>
      </c>
      <c r="F152" s="123" t="n">
        <v>2718</v>
      </c>
      <c r="G152" s="32" t="n">
        <v>116</v>
      </c>
      <c r="H152" s="61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3.5" hidden="false" customHeight="false" outlineLevel="0" collapsed="false">
      <c r="A153" s="101"/>
      <c r="B153" s="120" t="s">
        <v>873</v>
      </c>
      <c r="C153" s="121" t="s">
        <v>874</v>
      </c>
      <c r="D153" s="122"/>
      <c r="E153" s="123"/>
      <c r="F153" s="123"/>
      <c r="G153" s="32"/>
      <c r="H153" s="139" t="n">
        <f aca="false">+G154</f>
        <v>1998.24</v>
      </c>
      <c r="I153" s="125" t="n">
        <f aca="false">+H153/1.16*0.16</f>
        <v>275.619310344828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false" outlineLevel="0" collapsed="false">
      <c r="A154" s="101"/>
      <c r="B154" s="120"/>
      <c r="C154" s="121"/>
      <c r="D154" s="122" t="n">
        <v>41790</v>
      </c>
      <c r="E154" s="123" t="s">
        <v>2326</v>
      </c>
      <c r="F154" s="123" t="s">
        <v>2327</v>
      </c>
      <c r="G154" s="32" t="n">
        <v>1998.24</v>
      </c>
      <c r="H154" s="61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2.75" hidden="false" customHeight="true" outlineLevel="0" collapsed="false">
      <c r="A155" s="101"/>
      <c r="B155" s="120" t="s">
        <v>360</v>
      </c>
      <c r="C155" s="121" t="s">
        <v>361</v>
      </c>
      <c r="D155" s="51"/>
      <c r="E155" s="52"/>
      <c r="F155" s="53"/>
      <c r="G155" s="32"/>
      <c r="H155" s="126" t="n">
        <f aca="false">SUM(G156:G156)</f>
        <v>25520</v>
      </c>
      <c r="I155" s="125" t="n">
        <f aca="false">+H155/1.16*0.16</f>
        <v>3520</v>
      </c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/>
      <c r="C156" s="121"/>
      <c r="D156" s="122" t="n">
        <v>41786</v>
      </c>
      <c r="E156" s="123" t="s">
        <v>2328</v>
      </c>
      <c r="F156" s="123" t="n">
        <v>21148</v>
      </c>
      <c r="G156" s="32" t="n">
        <v>25520</v>
      </c>
      <c r="H156" s="33"/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 t="s">
        <v>1282</v>
      </c>
      <c r="C157" s="121" t="s">
        <v>1283</v>
      </c>
      <c r="D157" s="122"/>
      <c r="E157" s="123"/>
      <c r="F157" s="123"/>
      <c r="G157" s="32"/>
      <c r="H157" s="126" t="n">
        <f aca="false">+G158</f>
        <v>1321.01</v>
      </c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122" t="n">
        <v>41772</v>
      </c>
      <c r="E158" s="123" t="s">
        <v>2329</v>
      </c>
      <c r="F158" s="123" t="s">
        <v>2330</v>
      </c>
      <c r="G158" s="32" t="n">
        <v>1321.01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3.5" hidden="false" customHeight="true" outlineLevel="0" collapsed="false">
      <c r="A159" s="101"/>
      <c r="B159" s="120" t="s">
        <v>363</v>
      </c>
      <c r="C159" s="121" t="s">
        <v>364</v>
      </c>
      <c r="D159" s="47"/>
      <c r="E159" s="48"/>
      <c r="F159" s="49"/>
      <c r="G159" s="32"/>
      <c r="H159" s="126" t="n">
        <f aca="false">SUM(G160:G161)</f>
        <v>5020.99</v>
      </c>
      <c r="I159" s="125" t="n">
        <f aca="false">+H159/1.16*0.16</f>
        <v>692.550344827586</v>
      </c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3.5" hidden="false" customHeight="true" outlineLevel="0" collapsed="false">
      <c r="A160" s="101"/>
      <c r="B160" s="120"/>
      <c r="C160" s="121"/>
      <c r="D160" s="47" t="n">
        <v>41227</v>
      </c>
      <c r="E160" s="48" t="s">
        <v>365</v>
      </c>
      <c r="F160" s="49" t="s">
        <v>366</v>
      </c>
      <c r="G160" s="32" t="n">
        <v>2070.99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3.5" hidden="false" customHeight="true" outlineLevel="0" collapsed="false">
      <c r="A161" s="101"/>
      <c r="B161" s="120"/>
      <c r="C161" s="121"/>
      <c r="D161" s="47" t="n">
        <v>41227</v>
      </c>
      <c r="E161" s="48" t="s">
        <v>367</v>
      </c>
      <c r="F161" s="49" t="s">
        <v>368</v>
      </c>
      <c r="G161" s="32" t="n">
        <v>2950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20" t="s">
        <v>373</v>
      </c>
      <c r="C162" s="121" t="s">
        <v>374</v>
      </c>
      <c r="D162" s="47"/>
      <c r="E162" s="48"/>
      <c r="F162" s="49"/>
      <c r="G162" s="32"/>
      <c r="H162" s="126" t="n">
        <f aca="false">SUM(G163:G169)</f>
        <v>18045.39</v>
      </c>
      <c r="I162" s="125" t="n">
        <f aca="false">+H162/1.16*0.16</f>
        <v>2489.01931034483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2.75" hidden="false" customHeight="true" outlineLevel="0" collapsed="false">
      <c r="A163" s="101"/>
      <c r="B163" s="120"/>
      <c r="C163" s="121"/>
      <c r="D163" s="122" t="n">
        <v>41764</v>
      </c>
      <c r="E163" s="123" t="s">
        <v>2331</v>
      </c>
      <c r="F163" s="123" t="s">
        <v>2332</v>
      </c>
      <c r="G163" s="32" t="n">
        <v>3420.76</v>
      </c>
      <c r="H163" s="33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20"/>
      <c r="C164" s="121"/>
      <c r="D164" s="122" t="n">
        <v>41765</v>
      </c>
      <c r="E164" s="123" t="s">
        <v>2333</v>
      </c>
      <c r="F164" s="123" t="s">
        <v>2334</v>
      </c>
      <c r="G164" s="32" t="n">
        <v>469.95</v>
      </c>
      <c r="H164" s="33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/>
      <c r="C165" s="121"/>
      <c r="D165" s="122" t="n">
        <v>41766</v>
      </c>
      <c r="E165" s="123" t="s">
        <v>2335</v>
      </c>
      <c r="F165" s="123" t="s">
        <v>2336</v>
      </c>
      <c r="G165" s="32" t="n">
        <v>1576.25</v>
      </c>
      <c r="H165" s="33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771</v>
      </c>
      <c r="E166" s="123" t="s">
        <v>2337</v>
      </c>
      <c r="F166" s="123" t="s">
        <v>2338</v>
      </c>
      <c r="G166" s="32" t="n">
        <v>3450.94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/>
      <c r="C167" s="121"/>
      <c r="D167" s="122" t="n">
        <v>41775</v>
      </c>
      <c r="E167" s="123" t="s">
        <v>2339</v>
      </c>
      <c r="F167" s="123" t="s">
        <v>2340</v>
      </c>
      <c r="G167" s="32" t="n">
        <v>3587.08</v>
      </c>
      <c r="H167" s="33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778</v>
      </c>
      <c r="E168" s="123" t="s">
        <v>212</v>
      </c>
      <c r="F168" s="123" t="s">
        <v>2341</v>
      </c>
      <c r="G168" s="32" t="n">
        <v>2498.41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/>
      <c r="C169" s="121"/>
      <c r="D169" s="122" t="n">
        <v>41781</v>
      </c>
      <c r="E169" s="123" t="s">
        <v>2342</v>
      </c>
      <c r="F169" s="123" t="s">
        <v>2343</v>
      </c>
      <c r="G169" s="32" t="n">
        <v>3042</v>
      </c>
      <c r="H169" s="33"/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 t="s">
        <v>393</v>
      </c>
      <c r="C170" s="121" t="s">
        <v>394</v>
      </c>
      <c r="D170" s="42"/>
      <c r="E170" s="43"/>
      <c r="F170" s="44"/>
      <c r="G170" s="32"/>
      <c r="H170" s="126" t="n">
        <f aca="false">SUM(G171:G171)</f>
        <v>14384</v>
      </c>
      <c r="I170" s="125" t="n">
        <f aca="false">+H170/1.16*0.16</f>
        <v>1984</v>
      </c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47" t="n">
        <v>41261</v>
      </c>
      <c r="E171" s="48" t="s">
        <v>395</v>
      </c>
      <c r="F171" s="49" t="n">
        <v>314</v>
      </c>
      <c r="G171" s="32" t="n">
        <v>14384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 t="s">
        <v>396</v>
      </c>
      <c r="C172" s="121" t="s">
        <v>397</v>
      </c>
      <c r="D172" s="47"/>
      <c r="E172" s="48"/>
      <c r="F172" s="49"/>
      <c r="G172" s="32"/>
      <c r="H172" s="126" t="n">
        <f aca="false">SUM(G173:G174)</f>
        <v>5220</v>
      </c>
      <c r="I172" s="125" t="n">
        <f aca="false">+H172/1.16*0.16</f>
        <v>720</v>
      </c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/>
      <c r="C173" s="121"/>
      <c r="D173" s="122" t="n">
        <v>41768</v>
      </c>
      <c r="E173" s="123" t="s">
        <v>2344</v>
      </c>
      <c r="F173" s="123" t="n">
        <v>396</v>
      </c>
      <c r="G173" s="32" t="n">
        <v>2900</v>
      </c>
      <c r="H173" s="33"/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781</v>
      </c>
      <c r="E174" s="123" t="s">
        <v>2345</v>
      </c>
      <c r="F174" s="123" t="n">
        <v>429</v>
      </c>
      <c r="G174" s="32" t="n">
        <v>2320</v>
      </c>
      <c r="H174" s="33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 t="s">
        <v>903</v>
      </c>
      <c r="C175" s="121" t="s">
        <v>904</v>
      </c>
      <c r="D175" s="122"/>
      <c r="E175" s="123"/>
      <c r="F175" s="49"/>
      <c r="G175" s="32"/>
      <c r="H175" s="126" t="n">
        <f aca="false">+G176</f>
        <v>1542.8</v>
      </c>
      <c r="I175" s="125" t="n">
        <f aca="false">+H175/1.16*0.16</f>
        <v>212.8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769</v>
      </c>
      <c r="E176" s="123" t="s">
        <v>2346</v>
      </c>
      <c r="F176" s="49" t="n">
        <v>72</v>
      </c>
      <c r="G176" s="32" t="n">
        <v>1542.8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 t="s">
        <v>407</v>
      </c>
      <c r="C177" s="121" t="s">
        <v>408</v>
      </c>
      <c r="D177" s="47"/>
      <c r="E177" s="48"/>
      <c r="F177" s="49"/>
      <c r="G177" s="32"/>
      <c r="H177" s="126" t="n">
        <f aca="false">SUM(G178:G183)</f>
        <v>104887.2</v>
      </c>
      <c r="I177" s="125" t="n">
        <f aca="false">+H177/1.16*0.16</f>
        <v>14467.2</v>
      </c>
      <c r="J177" s="179"/>
      <c r="K177" s="12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759</v>
      </c>
      <c r="E178" s="123" t="s">
        <v>1973</v>
      </c>
      <c r="F178" s="123" t="s">
        <v>1974</v>
      </c>
      <c r="G178" s="32" t="n">
        <v>4640</v>
      </c>
      <c r="H178" s="33"/>
      <c r="I178" s="125"/>
      <c r="J178" s="179"/>
      <c r="K178" s="12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759</v>
      </c>
      <c r="E179" s="123" t="s">
        <v>1975</v>
      </c>
      <c r="F179" s="123" t="s">
        <v>1976</v>
      </c>
      <c r="G179" s="32" t="n">
        <v>3480</v>
      </c>
      <c r="H179" s="33"/>
      <c r="I179" s="125"/>
      <c r="J179" s="179"/>
      <c r="K179" s="12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272" t="n">
        <v>41769</v>
      </c>
      <c r="E180" s="273" t="s">
        <v>2347</v>
      </c>
      <c r="F180" s="273" t="s">
        <v>2348</v>
      </c>
      <c r="G180" s="32" t="n">
        <v>17400</v>
      </c>
      <c r="H180" s="33"/>
      <c r="I180" s="125"/>
      <c r="J180" s="179"/>
      <c r="K180" s="12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272" t="n">
        <v>41787</v>
      </c>
      <c r="E181" s="273" t="s">
        <v>2349</v>
      </c>
      <c r="F181" s="273"/>
      <c r="G181" s="32" t="n">
        <v>17400</v>
      </c>
      <c r="H181" s="33"/>
      <c r="I181" s="125"/>
      <c r="J181" s="179"/>
      <c r="K181" s="12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789</v>
      </c>
      <c r="E182" s="123" t="s">
        <v>2350</v>
      </c>
      <c r="F182" s="123" t="s">
        <v>2351</v>
      </c>
      <c r="G182" s="32" t="n">
        <v>13456</v>
      </c>
      <c r="H182" s="33"/>
      <c r="I182" s="125"/>
      <c r="J182" s="179"/>
      <c r="K182" s="12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/>
      <c r="C183" s="121"/>
      <c r="D183" s="122" t="n">
        <v>41789</v>
      </c>
      <c r="E183" s="123" t="s">
        <v>2352</v>
      </c>
      <c r="F183" s="123" t="s">
        <v>2353</v>
      </c>
      <c r="G183" s="32" t="n">
        <v>48511.2</v>
      </c>
      <c r="H183" s="33"/>
      <c r="I183" s="125"/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 t="s">
        <v>413</v>
      </c>
      <c r="C184" s="121" t="s">
        <v>414</v>
      </c>
      <c r="D184" s="29"/>
      <c r="E184" s="31"/>
      <c r="F184" s="46"/>
      <c r="G184" s="32"/>
      <c r="H184" s="126" t="n">
        <f aca="false">SUM(G185:G188)</f>
        <v>4400.1</v>
      </c>
      <c r="I184" s="125" t="n">
        <f aca="false">+H184/1.16*0.16</f>
        <v>606.910344827586</v>
      </c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67</v>
      </c>
      <c r="E185" s="123" t="s">
        <v>2354</v>
      </c>
      <c r="F185" s="123" t="n">
        <v>934</v>
      </c>
      <c r="G185" s="32" t="n">
        <v>300.03</v>
      </c>
      <c r="H185" s="33"/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74</v>
      </c>
      <c r="E186" s="123" t="s">
        <v>2355</v>
      </c>
      <c r="F186" s="123" t="n">
        <v>960</v>
      </c>
      <c r="G186" s="32" t="n">
        <v>300.03</v>
      </c>
      <c r="H186" s="33"/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86</v>
      </c>
      <c r="E187" s="123" t="s">
        <v>2356</v>
      </c>
      <c r="F187" s="123" t="n">
        <v>961</v>
      </c>
      <c r="G187" s="32" t="n">
        <v>3200.02</v>
      </c>
      <c r="H187" s="33"/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89</v>
      </c>
      <c r="E188" s="123" t="s">
        <v>2357</v>
      </c>
      <c r="F188" s="123" t="n">
        <v>973</v>
      </c>
      <c r="G188" s="32" t="n">
        <v>600.02</v>
      </c>
      <c r="H188" s="33"/>
      <c r="I188" s="125"/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37" t="s">
        <v>423</v>
      </c>
      <c r="C189" s="138" t="s">
        <v>424</v>
      </c>
      <c r="D189" s="54"/>
      <c r="E189" s="55"/>
      <c r="F189" s="55"/>
      <c r="G189" s="32"/>
      <c r="H189" s="126" t="n">
        <f aca="false">+G190</f>
        <v>2000</v>
      </c>
      <c r="I189" s="125"/>
      <c r="J189" s="179" t="s">
        <v>351</v>
      </c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37"/>
      <c r="C190" s="138"/>
      <c r="D190" s="54" t="n">
        <v>41627</v>
      </c>
      <c r="E190" s="55" t="s">
        <v>425</v>
      </c>
      <c r="F190" s="55" t="s">
        <v>426</v>
      </c>
      <c r="G190" s="69" t="n">
        <v>2000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 t="s">
        <v>427</v>
      </c>
      <c r="C191" s="121" t="s">
        <v>428</v>
      </c>
      <c r="D191" s="42"/>
      <c r="E191" s="43"/>
      <c r="F191" s="44"/>
      <c r="G191" s="32"/>
      <c r="H191" s="126" t="n">
        <f aca="false">+G192</f>
        <v>48253.22</v>
      </c>
      <c r="I191" s="125" t="n">
        <f aca="false">+H191/1.16*0.16</f>
        <v>6655.61655172414</v>
      </c>
      <c r="J191" s="179" t="s">
        <v>429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42" t="n">
        <v>41180</v>
      </c>
      <c r="E192" s="43" t="s">
        <v>430</v>
      </c>
      <c r="F192" s="44" t="n">
        <v>153</v>
      </c>
      <c r="G192" s="32" t="n">
        <v>48253.22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929</v>
      </c>
      <c r="C193" s="121" t="s">
        <v>930</v>
      </c>
      <c r="D193" s="122"/>
      <c r="E193" s="123"/>
      <c r="F193" s="123"/>
      <c r="G193" s="32"/>
      <c r="H193" s="126" t="n">
        <f aca="false">SUM(G194:G196)</f>
        <v>5899.76</v>
      </c>
      <c r="I193" s="125" t="n">
        <f aca="false">+H193/1.16*0.16</f>
        <v>813.76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769</v>
      </c>
      <c r="E194" s="123" t="s">
        <v>2358</v>
      </c>
      <c r="F194" s="123" t="n">
        <v>397</v>
      </c>
      <c r="G194" s="32" t="n">
        <v>823.6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/>
      <c r="C195" s="121"/>
      <c r="D195" s="122" t="n">
        <v>41786</v>
      </c>
      <c r="E195" s="123" t="s">
        <v>2359</v>
      </c>
      <c r="F195" s="123" t="n">
        <v>420</v>
      </c>
      <c r="G195" s="32" t="n">
        <v>760.96</v>
      </c>
      <c r="H195" s="33"/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790</v>
      </c>
      <c r="E196" s="123" t="s">
        <v>2360</v>
      </c>
      <c r="F196" s="123" t="n">
        <v>425</v>
      </c>
      <c r="G196" s="32" t="n">
        <v>4315.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32</v>
      </c>
      <c r="C197" s="121" t="s">
        <v>933</v>
      </c>
      <c r="D197" s="122"/>
      <c r="E197" s="123"/>
      <c r="F197" s="123"/>
      <c r="G197" s="32"/>
      <c r="H197" s="126" t="n">
        <f aca="false">SUM(G198:G199)</f>
        <v>4978.38</v>
      </c>
      <c r="I197" s="125" t="n">
        <f aca="false">+H197/1.16*0.16</f>
        <v>686.673103448276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69</v>
      </c>
      <c r="E198" s="123" t="s">
        <v>2361</v>
      </c>
      <c r="F198" s="123" t="s">
        <v>2362</v>
      </c>
      <c r="G198" s="32" t="n">
        <v>4876.8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790</v>
      </c>
      <c r="E199" s="123" t="s">
        <v>2363</v>
      </c>
      <c r="F199" s="123" t="s">
        <v>2364</v>
      </c>
      <c r="G199" s="32" t="n">
        <v>101.58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3.5" hidden="false" customHeight="true" outlineLevel="0" collapsed="false">
      <c r="A200" s="101"/>
      <c r="B200" s="120" t="s">
        <v>1332</v>
      </c>
      <c r="C200" s="121" t="s">
        <v>1333</v>
      </c>
      <c r="D200" s="29"/>
      <c r="E200" s="31"/>
      <c r="F200" s="31"/>
      <c r="G200" s="32"/>
      <c r="H200" s="126" t="n">
        <f aca="false">+G201</f>
        <v>11000</v>
      </c>
      <c r="I200" s="125" t="n">
        <f aca="false">+H200/1.16*0.16</f>
        <v>1517.24137931034</v>
      </c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3.5" hidden="false" customHeight="true" outlineLevel="0" collapsed="false">
      <c r="A201" s="101"/>
      <c r="B201" s="120"/>
      <c r="C201" s="121"/>
      <c r="D201" s="122" t="n">
        <v>41787</v>
      </c>
      <c r="E201" s="123" t="s">
        <v>2365</v>
      </c>
      <c r="F201" s="123" t="s">
        <v>2366</v>
      </c>
      <c r="G201" s="32" t="n">
        <v>11000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3.5" hidden="false" customHeight="true" outlineLevel="0" collapsed="false">
      <c r="A202" s="101"/>
      <c r="B202" s="120" t="s">
        <v>452</v>
      </c>
      <c r="C202" s="121" t="s">
        <v>453</v>
      </c>
      <c r="D202" s="54"/>
      <c r="E202" s="55"/>
      <c r="F202" s="56"/>
      <c r="G202" s="32"/>
      <c r="H202" s="126" t="n">
        <f aca="false">SUM(G203:G204)</f>
        <v>4511.2</v>
      </c>
      <c r="I202" s="125" t="n">
        <f aca="false">+H202/1.16*0.16</f>
        <v>622.234482758621</v>
      </c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37"/>
      <c r="C203" s="138"/>
      <c r="D203" s="42" t="n">
        <v>41506</v>
      </c>
      <c r="E203" s="43" t="s">
        <v>454</v>
      </c>
      <c r="F203" s="44" t="s">
        <v>455</v>
      </c>
      <c r="G203" s="32" t="n">
        <v>4500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3.5" hidden="false" customHeight="true" outlineLevel="0" collapsed="false">
      <c r="A204" s="101"/>
      <c r="B204" s="137"/>
      <c r="C204" s="138"/>
      <c r="D204" s="42" t="n">
        <v>41636</v>
      </c>
      <c r="E204" s="43" t="s">
        <v>456</v>
      </c>
      <c r="F204" s="44" t="s">
        <v>457</v>
      </c>
      <c r="G204" s="32" t="n">
        <f aca="false">4500-4488.8</f>
        <v>11.1999999999998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3.5" hidden="false" customHeight="true" outlineLevel="0" collapsed="false">
      <c r="A205" s="101"/>
      <c r="B205" s="120" t="s">
        <v>458</v>
      </c>
      <c r="C205" s="121" t="s">
        <v>459</v>
      </c>
      <c r="D205" s="29"/>
      <c r="E205" s="31"/>
      <c r="F205" s="46"/>
      <c r="G205" s="32"/>
      <c r="H205" s="126" t="n">
        <f aca="false">+G206</f>
        <v>23034</v>
      </c>
      <c r="I205" s="125" t="n">
        <f aca="false">+H205/1.16*0.16</f>
        <v>3177.10344827586</v>
      </c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20"/>
      <c r="C206" s="121"/>
      <c r="D206" s="54" t="n">
        <v>41517</v>
      </c>
      <c r="E206" s="55" t="s">
        <v>460</v>
      </c>
      <c r="F206" s="56" t="n">
        <v>67</v>
      </c>
      <c r="G206" s="69" t="n">
        <f aca="false">73034-50000</f>
        <v>23034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3.5" hidden="false" customHeight="true" outlineLevel="0" collapsed="false">
      <c r="A207" s="101"/>
      <c r="B207" s="120" t="s">
        <v>461</v>
      </c>
      <c r="C207" s="121" t="s">
        <v>462</v>
      </c>
      <c r="D207" s="54"/>
      <c r="E207" s="55"/>
      <c r="F207" s="56"/>
      <c r="G207" s="32"/>
      <c r="H207" s="126" t="n">
        <f aca="false">SUM(G208:G208)</f>
        <v>100</v>
      </c>
      <c r="I207" s="125"/>
      <c r="J207" s="179" t="s">
        <v>351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20"/>
      <c r="C208" s="121"/>
      <c r="D208" s="122" t="n">
        <v>41759</v>
      </c>
      <c r="E208" s="123" t="s">
        <v>1985</v>
      </c>
      <c r="F208" s="123" t="n">
        <v>47460</v>
      </c>
      <c r="G208" s="32" t="n">
        <v>100</v>
      </c>
      <c r="H208" s="33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20" t="s">
        <v>470</v>
      </c>
      <c r="C209" s="121" t="s">
        <v>471</v>
      </c>
      <c r="D209" s="29"/>
      <c r="E209" s="31"/>
      <c r="F209" s="31"/>
      <c r="G209" s="32"/>
      <c r="H209" s="126" t="n">
        <f aca="false">+G210</f>
        <v>2000</v>
      </c>
      <c r="I209" s="125"/>
      <c r="J209" s="179" t="s">
        <v>351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37"/>
      <c r="C210" s="138"/>
      <c r="D210" s="54" t="n">
        <v>41625</v>
      </c>
      <c r="E210" s="55" t="s">
        <v>472</v>
      </c>
      <c r="F210" s="55" t="s">
        <v>473</v>
      </c>
      <c r="G210" s="69" t="n">
        <v>2000</v>
      </c>
      <c r="H210" s="33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20" t="s">
        <v>948</v>
      </c>
      <c r="C211" s="121" t="s">
        <v>949</v>
      </c>
      <c r="D211" s="54"/>
      <c r="E211" s="55"/>
      <c r="F211" s="55"/>
      <c r="G211" s="32"/>
      <c r="H211" s="126" t="n">
        <f aca="false">+G212</f>
        <v>256558.94</v>
      </c>
      <c r="I211" s="125"/>
      <c r="J211" s="179" t="s">
        <v>351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37"/>
      <c r="C212" s="138"/>
      <c r="D212" s="122" t="n">
        <v>41790</v>
      </c>
      <c r="E212" s="123" t="s">
        <v>2367</v>
      </c>
      <c r="F212" s="123" t="s">
        <v>2368</v>
      </c>
      <c r="G212" s="32" t="n">
        <v>256558.94</v>
      </c>
      <c r="H212" s="33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 t="s">
        <v>1988</v>
      </c>
      <c r="C213" s="121" t="s">
        <v>1340</v>
      </c>
      <c r="D213" s="54"/>
      <c r="E213" s="55"/>
      <c r="F213" s="55"/>
      <c r="G213" s="32"/>
      <c r="H213" s="126" t="n">
        <f aca="false">SUM(G214:G216)</f>
        <v>2021.9</v>
      </c>
      <c r="I213" s="125" t="n">
        <f aca="false">+H213/1.16*0.16</f>
        <v>278.88275862069</v>
      </c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122" t="n">
        <v>41765</v>
      </c>
      <c r="E214" s="123" t="s">
        <v>2369</v>
      </c>
      <c r="F214" s="123" t="n">
        <v>324</v>
      </c>
      <c r="G214" s="32" t="n">
        <v>499.99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37"/>
      <c r="C215" s="138"/>
      <c r="D215" s="122" t="n">
        <v>41771</v>
      </c>
      <c r="E215" s="123" t="s">
        <v>1917</v>
      </c>
      <c r="F215" s="123" t="n">
        <v>348</v>
      </c>
      <c r="G215" s="32" t="n">
        <v>971.92</v>
      </c>
      <c r="H215" s="33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122" t="n">
        <v>41771</v>
      </c>
      <c r="E216" s="123" t="s">
        <v>2370</v>
      </c>
      <c r="F216" s="123" t="n">
        <v>355</v>
      </c>
      <c r="G216" s="32" t="n">
        <v>549.99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1652</v>
      </c>
      <c r="C217" s="121" t="s">
        <v>1653</v>
      </c>
      <c r="D217" s="122"/>
      <c r="E217" s="123"/>
      <c r="F217" s="123"/>
      <c r="G217" s="32"/>
      <c r="H217" s="126" t="n">
        <f aca="false">+G218</f>
        <v>881.6</v>
      </c>
      <c r="I217" s="125" t="n">
        <f aca="false">+H217/1.16*0.16</f>
        <v>121.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122" t="n">
        <v>41782</v>
      </c>
      <c r="E218" s="123" t="s">
        <v>2371</v>
      </c>
      <c r="F218" s="123"/>
      <c r="G218" s="32" t="n">
        <v>881.6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2016</v>
      </c>
      <c r="C219" s="121" t="s">
        <v>2017</v>
      </c>
      <c r="D219" s="122"/>
      <c r="E219" s="123"/>
      <c r="F219" s="123"/>
      <c r="G219" s="32"/>
      <c r="H219" s="126" t="n">
        <f aca="false">SUM(G220:G221)</f>
        <v>7696.6</v>
      </c>
      <c r="I219" s="125" t="n">
        <f aca="false">+H219/1.16*0.16</f>
        <v>1061.6</v>
      </c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37"/>
      <c r="C220" s="138"/>
      <c r="D220" s="122" t="n">
        <v>41781</v>
      </c>
      <c r="E220" s="123" t="s">
        <v>2372</v>
      </c>
      <c r="F220" s="123" t="n">
        <v>196</v>
      </c>
      <c r="G220" s="32" t="n">
        <v>116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/>
      <c r="C221" s="138"/>
      <c r="D221" s="122" t="n">
        <v>41781</v>
      </c>
      <c r="E221" s="123" t="s">
        <v>2373</v>
      </c>
      <c r="F221" s="123" t="n">
        <v>197</v>
      </c>
      <c r="G221" s="32" t="n">
        <v>6536.6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2020</v>
      </c>
      <c r="C222" s="121" t="s">
        <v>2021</v>
      </c>
      <c r="D222" s="122"/>
      <c r="E222" s="123"/>
      <c r="F222" s="123"/>
      <c r="G222" s="32"/>
      <c r="H222" s="126" t="n">
        <f aca="false">+G223</f>
        <v>6500</v>
      </c>
      <c r="I222" s="125" t="n">
        <f aca="false">+H222/1.16*0.16</f>
        <v>896.551724137931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37"/>
      <c r="C223" s="138"/>
      <c r="D223" s="122" t="n">
        <v>41759</v>
      </c>
      <c r="E223" s="123" t="s">
        <v>2022</v>
      </c>
      <c r="F223" s="123" t="s">
        <v>2023</v>
      </c>
      <c r="G223" s="32" t="n">
        <v>6500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2374</v>
      </c>
      <c r="C224" s="121" t="s">
        <v>2375</v>
      </c>
      <c r="D224" s="122"/>
      <c r="E224" s="123"/>
      <c r="F224" s="123"/>
      <c r="G224" s="32"/>
      <c r="H224" s="126" t="n">
        <f aca="false">+G225</f>
        <v>69600</v>
      </c>
      <c r="I224" s="125" t="n">
        <f aca="false">+H224/1.16*0.16</f>
        <v>9600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122" t="n">
        <v>41790</v>
      </c>
      <c r="E225" s="123" t="s">
        <v>2376</v>
      </c>
      <c r="F225" s="123" t="n">
        <v>81</v>
      </c>
      <c r="G225" s="32" t="n">
        <v>69600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2377</v>
      </c>
      <c r="C226" s="121" t="s">
        <v>2378</v>
      </c>
      <c r="D226" s="122"/>
      <c r="E226" s="123"/>
      <c r="F226" s="123"/>
      <c r="G226" s="32"/>
      <c r="H226" s="126" t="n">
        <f aca="false">+G227</f>
        <v>1624</v>
      </c>
      <c r="I226" s="125" t="n">
        <f aca="false">+H226/1.16*0.16</f>
        <v>224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37"/>
      <c r="C227" s="138"/>
      <c r="D227" s="122" t="n">
        <v>41775</v>
      </c>
      <c r="E227" s="123" t="s">
        <v>2379</v>
      </c>
      <c r="F227" s="123" t="n">
        <v>212</v>
      </c>
      <c r="G227" s="32" t="n">
        <v>1624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 t="s">
        <v>2380</v>
      </c>
      <c r="C228" s="121" t="s">
        <v>2381</v>
      </c>
      <c r="D228" s="122"/>
      <c r="E228" s="123"/>
      <c r="F228" s="123"/>
      <c r="G228" s="32"/>
      <c r="H228" s="126" t="n">
        <f aca="false">+G229</f>
        <v>101000</v>
      </c>
      <c r="I228" s="125"/>
      <c r="J228" s="179" t="s">
        <v>351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37"/>
      <c r="C229" s="138"/>
      <c r="D229" s="122" t="n">
        <v>41783</v>
      </c>
      <c r="E229" s="123" t="s">
        <v>2382</v>
      </c>
      <c r="F229" s="123" t="s">
        <v>2383</v>
      </c>
      <c r="G229" s="32" t="n">
        <v>10100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2384</v>
      </c>
      <c r="C230" s="121" t="s">
        <v>2385</v>
      </c>
      <c r="D230" s="122"/>
      <c r="E230" s="123"/>
      <c r="F230" s="123"/>
      <c r="G230" s="32"/>
      <c r="H230" s="126" t="n">
        <f aca="false">+G231</f>
        <v>6913.6</v>
      </c>
      <c r="I230" s="125" t="n">
        <f aca="false">+H230/1.16*0.16</f>
        <v>953.6</v>
      </c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37"/>
      <c r="C231" s="138"/>
      <c r="D231" s="122" t="n">
        <v>41789</v>
      </c>
      <c r="E231" s="123" t="s">
        <v>2386</v>
      </c>
      <c r="F231" s="123" t="s">
        <v>2387</v>
      </c>
      <c r="G231" s="32" t="n">
        <v>6913.6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2388</v>
      </c>
      <c r="C232" s="121" t="s">
        <v>2389</v>
      </c>
      <c r="D232" s="122"/>
      <c r="E232" s="123"/>
      <c r="F232" s="123"/>
      <c r="G232" s="32"/>
      <c r="H232" s="126" t="n">
        <f aca="false">+G233</f>
        <v>3500</v>
      </c>
      <c r="I232" s="125" t="n">
        <f aca="false">+H232/1.16*0.16</f>
        <v>482.758620689655</v>
      </c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37"/>
      <c r="C233" s="138"/>
      <c r="D233" s="122" t="n">
        <v>41789</v>
      </c>
      <c r="E233" s="123" t="s">
        <v>2390</v>
      </c>
      <c r="F233" s="123" t="n">
        <v>138</v>
      </c>
      <c r="G233" s="32" t="n">
        <v>3500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2391</v>
      </c>
      <c r="C234" s="121" t="s">
        <v>2392</v>
      </c>
      <c r="D234" s="122"/>
      <c r="E234" s="123"/>
      <c r="F234" s="123"/>
      <c r="G234" s="32"/>
      <c r="H234" s="126" t="n">
        <f aca="false">+G235</f>
        <v>615.03</v>
      </c>
      <c r="I234" s="125" t="n">
        <f aca="false">+H234/1.16*0.16</f>
        <v>84.831724137931</v>
      </c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37"/>
      <c r="C235" s="138"/>
      <c r="D235" s="122" t="n">
        <v>41790</v>
      </c>
      <c r="E235" s="123" t="s">
        <v>2393</v>
      </c>
      <c r="F235" s="123" t="s">
        <v>2394</v>
      </c>
      <c r="G235" s="32" t="n">
        <v>615.03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486</v>
      </c>
      <c r="C236" s="121" t="s">
        <v>487</v>
      </c>
      <c r="D236" s="29"/>
      <c r="E236" s="31"/>
      <c r="F236" s="46"/>
      <c r="G236" s="32"/>
      <c r="H236" s="126" t="n">
        <f aca="false">SUM(G237:G238)</f>
        <v>4673.48</v>
      </c>
      <c r="I236" s="125" t="n">
        <f aca="false">+H236/1.16*0.16</f>
        <v>644.617931034483</v>
      </c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779</v>
      </c>
      <c r="E237" s="123" t="s">
        <v>2395</v>
      </c>
      <c r="F237" s="123" t="n">
        <v>16005</v>
      </c>
      <c r="G237" s="32" t="n">
        <v>1453.48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/>
      <c r="C238" s="121"/>
      <c r="D238" s="122" t="n">
        <v>41781</v>
      </c>
      <c r="E238" s="123" t="s">
        <v>1724</v>
      </c>
      <c r="F238" s="123" t="n">
        <v>16033</v>
      </c>
      <c r="G238" s="32" t="n">
        <v>3220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2396</v>
      </c>
      <c r="C239" s="121" t="s">
        <v>2397</v>
      </c>
      <c r="D239" s="122"/>
      <c r="E239" s="123"/>
      <c r="F239" s="123"/>
      <c r="G239" s="32"/>
      <c r="H239" s="126" t="n">
        <f aca="false">+G240</f>
        <v>1904.89</v>
      </c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769</v>
      </c>
      <c r="E240" s="123" t="s">
        <v>2398</v>
      </c>
      <c r="F240" s="123" t="s">
        <v>2399</v>
      </c>
      <c r="G240" s="32" t="n">
        <v>1904.89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 t="s">
        <v>489</v>
      </c>
      <c r="C241" s="121" t="s">
        <v>490</v>
      </c>
      <c r="D241" s="51"/>
      <c r="E241" s="52"/>
      <c r="F241" s="53"/>
      <c r="G241" s="32"/>
      <c r="H241" s="126" t="n">
        <f aca="false">+G242</f>
        <v>1526770.71</v>
      </c>
      <c r="I241" s="125" t="n">
        <f aca="false">+H241/1.16*0.16</f>
        <v>210589.063448276</v>
      </c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/>
      <c r="C242" s="121"/>
      <c r="D242" s="51"/>
      <c r="E242" s="52"/>
      <c r="F242" s="53"/>
      <c r="G242" s="32" t="n">
        <v>1526770.71</v>
      </c>
      <c r="H242" s="33"/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501</v>
      </c>
      <c r="C243" s="121" t="s">
        <v>502</v>
      </c>
      <c r="D243" s="29"/>
      <c r="E243" s="31"/>
      <c r="F243" s="46"/>
      <c r="G243" s="32"/>
      <c r="H243" s="126" t="n">
        <f aca="false">SUM(G244:G246)</f>
        <v>2729.12</v>
      </c>
      <c r="I243" s="125" t="n">
        <f aca="false">+H243/1.16*0.16</f>
        <v>376.430344827586</v>
      </c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54" t="n">
        <v>41576</v>
      </c>
      <c r="E244" s="55" t="s">
        <v>503</v>
      </c>
      <c r="F244" s="56" t="s">
        <v>504</v>
      </c>
      <c r="G244" s="69" t="n">
        <v>214.99</v>
      </c>
      <c r="H244" s="33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37"/>
      <c r="C245" s="138"/>
      <c r="D245" s="122" t="n">
        <v>41775</v>
      </c>
      <c r="E245" s="123" t="s">
        <v>2115</v>
      </c>
      <c r="F245" s="123" t="s">
        <v>2400</v>
      </c>
      <c r="G245" s="32" t="n">
        <v>2290.25</v>
      </c>
      <c r="H245" s="33"/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37"/>
      <c r="C246" s="138"/>
      <c r="D246" s="122" t="n">
        <v>41788</v>
      </c>
      <c r="E246" s="123" t="s">
        <v>2401</v>
      </c>
      <c r="F246" s="123" t="n">
        <v>1338848</v>
      </c>
      <c r="G246" s="32" t="n">
        <v>223.88</v>
      </c>
      <c r="H246" s="33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37" t="s">
        <v>507</v>
      </c>
      <c r="C247" s="138" t="s">
        <v>508</v>
      </c>
      <c r="D247" s="29"/>
      <c r="E247" s="31"/>
      <c r="F247" s="46"/>
      <c r="G247" s="32"/>
      <c r="H247" s="126" t="n">
        <f aca="false">SUM(G248:G248)</f>
        <v>640.23</v>
      </c>
      <c r="I247" s="125" t="n">
        <f aca="false">+H247/1.16*0.16</f>
        <v>88.3075862068966</v>
      </c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/>
      <c r="C248" s="121"/>
      <c r="D248" s="54" t="n">
        <v>41506</v>
      </c>
      <c r="E248" s="55" t="s">
        <v>509</v>
      </c>
      <c r="F248" s="56" t="s">
        <v>510</v>
      </c>
      <c r="G248" s="69" t="n">
        <v>640.23</v>
      </c>
      <c r="H248" s="33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 t="s">
        <v>2031</v>
      </c>
      <c r="C249" s="121" t="s">
        <v>2032</v>
      </c>
      <c r="D249" s="54"/>
      <c r="E249" s="55"/>
      <c r="F249" s="56"/>
      <c r="G249" s="32"/>
      <c r="H249" s="126" t="n">
        <f aca="false">+G250</f>
        <v>6326.87</v>
      </c>
      <c r="I249" s="125" t="n">
        <f aca="false">+H249/1.16*0.16</f>
        <v>872.671724137931</v>
      </c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/>
      <c r="C250" s="121"/>
      <c r="D250" s="122" t="n">
        <v>41767</v>
      </c>
      <c r="E250" s="123" t="s">
        <v>2402</v>
      </c>
      <c r="F250" s="123" t="n">
        <v>82</v>
      </c>
      <c r="G250" s="32" t="n">
        <v>6326.87</v>
      </c>
      <c r="H250" s="33"/>
      <c r="I250" s="125"/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 t="s">
        <v>1351</v>
      </c>
      <c r="C251" s="121" t="s">
        <v>1352</v>
      </c>
      <c r="D251" s="54"/>
      <c r="E251" s="55"/>
      <c r="F251" s="56"/>
      <c r="G251" s="32"/>
      <c r="H251" s="126" t="n">
        <f aca="false">SUM(G252:G253)</f>
        <v>3075.75</v>
      </c>
      <c r="I251" s="125" t="n">
        <f aca="false">+H251/1.16*0.16</f>
        <v>424.241379310345</v>
      </c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/>
      <c r="C252" s="121"/>
      <c r="D252" s="122" t="n">
        <v>41769</v>
      </c>
      <c r="E252" s="123" t="s">
        <v>2403</v>
      </c>
      <c r="F252" s="123" t="s">
        <v>2404</v>
      </c>
      <c r="G252" s="32" t="n">
        <v>583.76</v>
      </c>
      <c r="H252" s="33"/>
      <c r="I252" s="125"/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/>
      <c r="C253" s="121"/>
      <c r="D253" s="122" t="n">
        <v>41769</v>
      </c>
      <c r="E253" s="123" t="s">
        <v>2405</v>
      </c>
      <c r="F253" s="123" t="s">
        <v>2406</v>
      </c>
      <c r="G253" s="32" t="n">
        <v>2491.99</v>
      </c>
      <c r="H253" s="33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 t="s">
        <v>2407</v>
      </c>
      <c r="C254" s="121" t="s">
        <v>713</v>
      </c>
      <c r="D254" s="122"/>
      <c r="E254" s="123"/>
      <c r="F254" s="123"/>
      <c r="G254" s="32"/>
      <c r="H254" s="126" t="n">
        <f aca="false">+G255</f>
        <v>2074.74</v>
      </c>
      <c r="I254" s="125"/>
      <c r="J254" s="20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/>
      <c r="C255" s="121"/>
      <c r="D255" s="122" t="n">
        <v>41790</v>
      </c>
      <c r="E255" s="123" t="s">
        <v>1098</v>
      </c>
      <c r="F255" s="123" t="s">
        <v>2408</v>
      </c>
      <c r="G255" s="32" t="n">
        <v>2074.74</v>
      </c>
      <c r="H255" s="33"/>
      <c r="I255" s="125"/>
      <c r="J255" s="20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 t="s">
        <v>2409</v>
      </c>
      <c r="C256" s="121" t="s">
        <v>2410</v>
      </c>
      <c r="D256" s="122"/>
      <c r="E256" s="123"/>
      <c r="F256" s="123"/>
      <c r="G256" s="32"/>
      <c r="H256" s="126" t="n">
        <f aca="false">+G257</f>
        <v>39297.55</v>
      </c>
      <c r="I256" s="125"/>
      <c r="J256" s="20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/>
      <c r="C257" s="121"/>
      <c r="D257" s="122" t="n">
        <v>41789</v>
      </c>
      <c r="E257" s="123" t="s">
        <v>2411</v>
      </c>
      <c r="F257" s="123" t="s">
        <v>2412</v>
      </c>
      <c r="G257" s="32" t="n">
        <v>39297.55</v>
      </c>
      <c r="H257" s="33"/>
      <c r="I257" s="125"/>
      <c r="J257" s="20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 t="s">
        <v>967</v>
      </c>
      <c r="C258" s="121" t="s">
        <v>968</v>
      </c>
      <c r="D258" s="122"/>
      <c r="E258" s="123"/>
      <c r="F258" s="123"/>
      <c r="G258" s="32"/>
      <c r="H258" s="126" t="n">
        <f aca="false">SUM(G259:G259)</f>
        <v>7772</v>
      </c>
      <c r="I258" s="125" t="n">
        <f aca="false">+H258/1.16*0.16</f>
        <v>1072</v>
      </c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769</v>
      </c>
      <c r="E259" s="123" t="s">
        <v>2413</v>
      </c>
      <c r="F259" s="123" t="n">
        <v>104</v>
      </c>
      <c r="G259" s="32" t="n">
        <v>7772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 t="s">
        <v>515</v>
      </c>
      <c r="C260" s="121" t="s">
        <v>516</v>
      </c>
      <c r="D260" s="51"/>
      <c r="E260" s="52"/>
      <c r="F260" s="53"/>
      <c r="G260" s="32"/>
      <c r="H260" s="126" t="n">
        <f aca="false">SUM(G261:G261)</f>
        <v>986.03</v>
      </c>
      <c r="I260" s="125" t="n">
        <f aca="false">+H260/1.16*0.16</f>
        <v>136.004137931035</v>
      </c>
      <c r="J260" s="210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/>
      <c r="C261" s="121"/>
      <c r="D261" s="122" t="n">
        <v>41650</v>
      </c>
      <c r="E261" s="123" t="s">
        <v>972</v>
      </c>
      <c r="F261" s="123" t="n">
        <v>9003</v>
      </c>
      <c r="G261" s="32" t="n">
        <v>986.03</v>
      </c>
      <c r="H261" s="33"/>
      <c r="I261" s="125"/>
      <c r="J261" s="210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 t="s">
        <v>519</v>
      </c>
      <c r="C262" s="121" t="s">
        <v>520</v>
      </c>
      <c r="D262" s="29"/>
      <c r="E262" s="31"/>
      <c r="F262" s="46"/>
      <c r="G262" s="32"/>
      <c r="H262" s="126" t="n">
        <f aca="false">SUM(G263:G263)</f>
        <v>3700.52</v>
      </c>
      <c r="I262" s="125" t="n">
        <f aca="false">+H262/1.16*0.16</f>
        <v>510.416551724138</v>
      </c>
      <c r="J262" s="210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/>
      <c r="C263" s="121"/>
      <c r="D263" s="29" t="n">
        <v>41502</v>
      </c>
      <c r="E263" s="31" t="s">
        <v>521</v>
      </c>
      <c r="F263" s="46" t="s">
        <v>522</v>
      </c>
      <c r="G263" s="32" t="n">
        <v>3700.52</v>
      </c>
      <c r="H263" s="33"/>
      <c r="I263" s="125"/>
      <c r="J263" s="210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 t="s">
        <v>538</v>
      </c>
      <c r="C264" s="121" t="s">
        <v>539</v>
      </c>
      <c r="D264" s="29"/>
      <c r="E264" s="31"/>
      <c r="F264" s="31"/>
      <c r="G264" s="32"/>
      <c r="H264" s="126" t="n">
        <f aca="false">+G265</f>
        <v>5000</v>
      </c>
      <c r="I264" s="125" t="n">
        <f aca="false">+H264/1.16*0.16</f>
        <v>689.655172413793</v>
      </c>
      <c r="J264" s="210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29" t="n">
        <v>41639</v>
      </c>
      <c r="E265" s="31" t="s">
        <v>540</v>
      </c>
      <c r="F265" s="31" t="s">
        <v>541</v>
      </c>
      <c r="G265" s="32" t="n">
        <v>5000</v>
      </c>
      <c r="H265" s="33"/>
      <c r="I265" s="125"/>
      <c r="J265" s="210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 t="s">
        <v>542</v>
      </c>
      <c r="C266" s="121" t="s">
        <v>543</v>
      </c>
      <c r="D266" s="51"/>
      <c r="E266" s="52"/>
      <c r="F266" s="53"/>
      <c r="G266" s="143"/>
      <c r="H266" s="126" t="n">
        <f aca="false">SUM(G267:G312)</f>
        <v>27623.28</v>
      </c>
      <c r="I266" s="125" t="n">
        <f aca="false">+H266/1.16*0.16</f>
        <v>3810.1075862069</v>
      </c>
      <c r="J266" s="207"/>
      <c r="K266" s="134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54" t="n">
        <v>41585</v>
      </c>
      <c r="E267" s="55" t="s">
        <v>544</v>
      </c>
      <c r="F267" s="56" t="s">
        <v>545</v>
      </c>
      <c r="G267" s="69" t="n">
        <f aca="false">1000-253.55-13.75-100.97+378.11</f>
        <v>1009.84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54" t="n">
        <v>41624</v>
      </c>
      <c r="E268" s="55" t="s">
        <v>574</v>
      </c>
      <c r="F268" s="55" t="s">
        <v>575</v>
      </c>
      <c r="G268" s="69" t="n">
        <v>599.9</v>
      </c>
      <c r="H268" s="33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54" t="n">
        <v>41495</v>
      </c>
      <c r="E269" s="55" t="s">
        <v>635</v>
      </c>
      <c r="F269" s="55" t="s">
        <v>636</v>
      </c>
      <c r="G269" s="69" t="n">
        <v>2000</v>
      </c>
      <c r="H269" s="33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643</v>
      </c>
      <c r="E270" s="123" t="s">
        <v>975</v>
      </c>
      <c r="F270" s="123" t="s">
        <v>976</v>
      </c>
      <c r="G270" s="32" t="n">
        <v>2100</v>
      </c>
      <c r="H270" s="33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730</v>
      </c>
      <c r="E271" s="123" t="s">
        <v>2042</v>
      </c>
      <c r="F271" s="123" t="s">
        <v>2043</v>
      </c>
      <c r="G271" s="32" t="n">
        <v>2000</v>
      </c>
      <c r="H271" s="33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122" t="n">
        <v>41759</v>
      </c>
      <c r="E272" s="123" t="s">
        <v>2099</v>
      </c>
      <c r="F272" s="123" t="s">
        <v>2100</v>
      </c>
      <c r="G272" s="32" t="n">
        <v>368</v>
      </c>
      <c r="H272" s="33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122" t="n">
        <v>41759</v>
      </c>
      <c r="E273" s="123" t="s">
        <v>2101</v>
      </c>
      <c r="F273" s="123" t="s">
        <v>2102</v>
      </c>
      <c r="G273" s="32" t="n">
        <v>575</v>
      </c>
      <c r="H273" s="33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122" t="n">
        <v>41767</v>
      </c>
      <c r="E274" s="123" t="s">
        <v>2414</v>
      </c>
      <c r="F274" s="123" t="s">
        <v>2415</v>
      </c>
      <c r="G274" s="32" t="n">
        <f aca="false">460-4.97</f>
        <v>455.03</v>
      </c>
      <c r="H274" s="33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122" t="n">
        <v>41769</v>
      </c>
      <c r="E275" s="123" t="s">
        <v>2416</v>
      </c>
      <c r="F275" s="123" t="s">
        <v>2417</v>
      </c>
      <c r="G275" s="32" t="n">
        <v>391</v>
      </c>
      <c r="H275" s="33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769</v>
      </c>
      <c r="E276" s="123" t="s">
        <v>2418</v>
      </c>
      <c r="F276" s="123" t="s">
        <v>2419</v>
      </c>
      <c r="G276" s="32" t="n">
        <v>368</v>
      </c>
      <c r="H276" s="33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122" t="n">
        <v>41774</v>
      </c>
      <c r="E277" s="123" t="s">
        <v>2420</v>
      </c>
      <c r="F277" s="123" t="s">
        <v>2421</v>
      </c>
      <c r="G277" s="32" t="n">
        <v>1340</v>
      </c>
      <c r="H277" s="33"/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75</v>
      </c>
      <c r="E278" s="123" t="s">
        <v>2422</v>
      </c>
      <c r="F278" s="123" t="s">
        <v>2423</v>
      </c>
      <c r="G278" s="32" t="n">
        <v>600</v>
      </c>
      <c r="H278" s="33" t="s">
        <v>986</v>
      </c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775</v>
      </c>
      <c r="E279" s="123" t="s">
        <v>2424</v>
      </c>
      <c r="F279" s="123" t="n">
        <v>12</v>
      </c>
      <c r="G279" s="203" t="n">
        <v>379.99</v>
      </c>
      <c r="H279" s="33" t="s">
        <v>1811</v>
      </c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776</v>
      </c>
      <c r="E280" s="123" t="s">
        <v>2425</v>
      </c>
      <c r="F280" s="123" t="s">
        <v>2426</v>
      </c>
      <c r="G280" s="203" t="n">
        <v>1000.34</v>
      </c>
      <c r="H280" s="33" t="s">
        <v>1811</v>
      </c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779</v>
      </c>
      <c r="E281" s="123" t="s">
        <v>2427</v>
      </c>
      <c r="F281" s="123" t="s">
        <v>2428</v>
      </c>
      <c r="G281" s="213" t="n">
        <v>510</v>
      </c>
      <c r="H281" s="33" t="s">
        <v>174</v>
      </c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779</v>
      </c>
      <c r="E282" s="123" t="s">
        <v>2429</v>
      </c>
      <c r="F282" s="123" t="s">
        <v>2430</v>
      </c>
      <c r="G282" s="203" t="n">
        <v>664.2</v>
      </c>
      <c r="H282" s="33" t="s">
        <v>1811</v>
      </c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780</v>
      </c>
      <c r="E283" s="123" t="s">
        <v>2431</v>
      </c>
      <c r="F283" s="123" t="s">
        <v>2432</v>
      </c>
      <c r="G283" s="32" t="n">
        <v>500</v>
      </c>
      <c r="H283" s="33" t="s">
        <v>2433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780</v>
      </c>
      <c r="E284" s="123" t="s">
        <v>1184</v>
      </c>
      <c r="F284" s="123" t="s">
        <v>2434</v>
      </c>
      <c r="G284" s="206" t="n">
        <v>150</v>
      </c>
      <c r="H284" s="33" t="s">
        <v>121</v>
      </c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81</v>
      </c>
      <c r="E285" s="123" t="s">
        <v>1143</v>
      </c>
      <c r="F285" s="123" t="s">
        <v>2435</v>
      </c>
      <c r="G285" s="206" t="n">
        <v>150</v>
      </c>
      <c r="H285" s="33" t="s">
        <v>121</v>
      </c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122" t="n">
        <v>41782</v>
      </c>
      <c r="E286" s="123" t="s">
        <v>2436</v>
      </c>
      <c r="F286" s="123" t="n">
        <v>700</v>
      </c>
      <c r="G286" s="32" t="n">
        <v>400</v>
      </c>
      <c r="H286" s="33" t="s">
        <v>2437</v>
      </c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82</v>
      </c>
      <c r="E287" s="123" t="s">
        <v>2438</v>
      </c>
      <c r="F287" s="123" t="s">
        <v>2439</v>
      </c>
      <c r="G287" s="203" t="n">
        <v>752.5</v>
      </c>
      <c r="H287" s="33" t="s">
        <v>72</v>
      </c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122" t="n">
        <v>41785</v>
      </c>
      <c r="E288" s="123" t="s">
        <v>2440</v>
      </c>
      <c r="F288" s="123" t="s">
        <v>2441</v>
      </c>
      <c r="G288" s="203" t="n">
        <v>100</v>
      </c>
      <c r="H288" s="33" t="s">
        <v>72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786</v>
      </c>
      <c r="E289" s="123" t="s">
        <v>2442</v>
      </c>
      <c r="F289" s="123" t="s">
        <v>2443</v>
      </c>
      <c r="G289" s="213" t="n">
        <v>150</v>
      </c>
      <c r="H289" s="33" t="s">
        <v>174</v>
      </c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786</v>
      </c>
      <c r="E290" s="123" t="s">
        <v>2444</v>
      </c>
      <c r="F290" s="123" t="s">
        <v>2445</v>
      </c>
      <c r="G290" s="32" t="n">
        <v>800</v>
      </c>
      <c r="H290" s="33" t="s">
        <v>1008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787</v>
      </c>
      <c r="E291" s="123" t="s">
        <v>2446</v>
      </c>
      <c r="F291" s="123" t="s">
        <v>2447</v>
      </c>
      <c r="G291" s="32" t="n">
        <v>500</v>
      </c>
      <c r="H291" s="33" t="s">
        <v>2448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788</v>
      </c>
      <c r="E292" s="123" t="s">
        <v>2449</v>
      </c>
      <c r="F292" s="123" t="s">
        <v>2450</v>
      </c>
      <c r="G292" s="206" t="n">
        <v>391.4</v>
      </c>
      <c r="H292" s="33" t="s">
        <v>121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789</v>
      </c>
      <c r="E293" s="123" t="s">
        <v>2451</v>
      </c>
      <c r="F293" s="123" t="s">
        <v>2452</v>
      </c>
      <c r="G293" s="32" t="n">
        <v>500</v>
      </c>
      <c r="H293" s="33" t="s">
        <v>2453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789</v>
      </c>
      <c r="E294" s="123" t="s">
        <v>290</v>
      </c>
      <c r="F294" s="123" t="s">
        <v>2454</v>
      </c>
      <c r="G294" s="201" t="n">
        <v>711</v>
      </c>
      <c r="H294" s="33" t="s">
        <v>2455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789</v>
      </c>
      <c r="E295" s="123" t="s">
        <v>1895</v>
      </c>
      <c r="F295" s="123" t="s">
        <v>2456</v>
      </c>
      <c r="G295" s="32" t="n">
        <v>600</v>
      </c>
      <c r="H295" s="33" t="s">
        <v>2457</v>
      </c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789</v>
      </c>
      <c r="E296" s="123" t="s">
        <v>2072</v>
      </c>
      <c r="F296" s="123" t="s">
        <v>2458</v>
      </c>
      <c r="G296" s="206" t="n">
        <v>850.05</v>
      </c>
      <c r="H296" s="33" t="s">
        <v>121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90</v>
      </c>
      <c r="E297" s="123" t="s">
        <v>1779</v>
      </c>
      <c r="F297" s="123" t="s">
        <v>2459</v>
      </c>
      <c r="G297" s="203" t="n">
        <v>676.5</v>
      </c>
      <c r="H297" s="33" t="s">
        <v>1811</v>
      </c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790</v>
      </c>
      <c r="E298" s="123" t="s">
        <v>2460</v>
      </c>
      <c r="F298" s="123" t="s">
        <v>2461</v>
      </c>
      <c r="G298" s="32" t="n">
        <v>400</v>
      </c>
      <c r="H298" s="33" t="s">
        <v>2462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790</v>
      </c>
      <c r="E299" s="123" t="s">
        <v>879</v>
      </c>
      <c r="F299" s="123" t="s">
        <v>2463</v>
      </c>
      <c r="G299" s="201" t="n">
        <v>116</v>
      </c>
      <c r="H299" s="33" t="s">
        <v>2455</v>
      </c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790</v>
      </c>
      <c r="E300" s="123" t="s">
        <v>2141</v>
      </c>
      <c r="F300" s="123" t="s">
        <v>2464</v>
      </c>
      <c r="G300" s="32" t="n">
        <v>587.97</v>
      </c>
      <c r="H300" s="33" t="s">
        <v>2465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790</v>
      </c>
      <c r="E301" s="123" t="s">
        <v>2466</v>
      </c>
      <c r="F301" s="123" t="s">
        <v>2467</v>
      </c>
      <c r="G301" s="203" t="n">
        <v>599.05</v>
      </c>
      <c r="H301" s="33" t="s">
        <v>1811</v>
      </c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790</v>
      </c>
      <c r="E302" s="123" t="s">
        <v>2468</v>
      </c>
      <c r="F302" s="123" t="s">
        <v>2469</v>
      </c>
      <c r="G302" s="32" t="n">
        <v>917.5</v>
      </c>
      <c r="H302" s="33" t="s">
        <v>2470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790</v>
      </c>
      <c r="E303" s="123" t="s">
        <v>2471</v>
      </c>
      <c r="F303" s="123" t="n">
        <v>1894</v>
      </c>
      <c r="G303" s="32" t="n">
        <v>345</v>
      </c>
      <c r="H303" s="33" t="s">
        <v>2472</v>
      </c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790</v>
      </c>
      <c r="E304" s="123" t="s">
        <v>2473</v>
      </c>
      <c r="F304" s="123" t="s">
        <v>2474</v>
      </c>
      <c r="G304" s="229" t="n">
        <v>640</v>
      </c>
      <c r="H304" s="33" t="s">
        <v>2475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790</v>
      </c>
      <c r="E305" s="123" t="s">
        <v>2476</v>
      </c>
      <c r="F305" s="123" t="s">
        <v>2477</v>
      </c>
      <c r="G305" s="229" t="n">
        <v>462.99</v>
      </c>
      <c r="H305" s="33" t="s">
        <v>2475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90</v>
      </c>
      <c r="E306" s="123" t="s">
        <v>2478</v>
      </c>
      <c r="F306" s="123" t="s">
        <v>2464</v>
      </c>
      <c r="G306" s="203" t="n">
        <v>587.97</v>
      </c>
      <c r="H306" s="33" t="s">
        <v>72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90</v>
      </c>
      <c r="E307" s="123" t="s">
        <v>2479</v>
      </c>
      <c r="F307" s="123" t="s">
        <v>2480</v>
      </c>
      <c r="G307" s="203" t="n">
        <v>159</v>
      </c>
      <c r="H307" s="33" t="s">
        <v>72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90</v>
      </c>
      <c r="E308" s="123" t="s">
        <v>2481</v>
      </c>
      <c r="F308" s="123" t="s">
        <v>2482</v>
      </c>
      <c r="G308" s="203" t="n">
        <v>1055</v>
      </c>
      <c r="H308" s="33" t="s">
        <v>72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90</v>
      </c>
      <c r="E309" s="123" t="s">
        <v>2483</v>
      </c>
      <c r="F309" s="123" t="s">
        <v>2484</v>
      </c>
      <c r="G309" s="213" t="n">
        <v>345</v>
      </c>
      <c r="H309" s="33" t="s">
        <v>174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790</v>
      </c>
      <c r="E310" s="123" t="s">
        <v>2131</v>
      </c>
      <c r="F310" s="123" t="s">
        <v>2467</v>
      </c>
      <c r="G310" s="32" t="n">
        <v>599.05</v>
      </c>
      <c r="H310" s="33" t="s">
        <v>2485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122" t="n">
        <v>41790</v>
      </c>
      <c r="E311" s="123" t="s">
        <v>2486</v>
      </c>
      <c r="F311" s="123" t="s">
        <v>2487</v>
      </c>
      <c r="G311" s="203" t="n">
        <v>159</v>
      </c>
      <c r="H311" s="33" t="s">
        <v>1811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65</v>
      </c>
      <c r="E312" s="123" t="s">
        <v>2488</v>
      </c>
      <c r="F312" s="123" t="s">
        <v>2489</v>
      </c>
      <c r="G312" s="32" t="n">
        <v>-943</v>
      </c>
      <c r="H312" s="33"/>
      <c r="I312" s="125"/>
      <c r="J312" s="179" t="s">
        <v>2490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 t="s">
        <v>637</v>
      </c>
      <c r="C313" s="121" t="s">
        <v>638</v>
      </c>
      <c r="D313" s="51"/>
      <c r="E313" s="52"/>
      <c r="F313" s="53"/>
      <c r="G313" s="32"/>
      <c r="H313" s="126" t="n">
        <f aca="false">SUM(G314:G314)</f>
        <v>40209.78</v>
      </c>
      <c r="I313" s="125" t="n">
        <f aca="false">+H313/1.16*0.16</f>
        <v>5546.17655172414</v>
      </c>
      <c r="J313" s="207"/>
      <c r="K313" s="12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/>
      <c r="E314" s="123"/>
      <c r="F314" s="123" t="s">
        <v>1704</v>
      </c>
      <c r="G314" s="32" t="n">
        <v>40209.7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 t="s">
        <v>1050</v>
      </c>
      <c r="C315" s="121" t="s">
        <v>1705</v>
      </c>
      <c r="D315" s="122"/>
      <c r="E315" s="123"/>
      <c r="F315" s="123"/>
      <c r="G315" s="32"/>
      <c r="H315" s="126" t="n">
        <f aca="false">+G316</f>
        <v>515.99</v>
      </c>
      <c r="I315" s="125" t="n">
        <f aca="false">+H315/1.16*0.16</f>
        <v>71.1710344827586</v>
      </c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80</v>
      </c>
      <c r="E316" s="123" t="s">
        <v>764</v>
      </c>
      <c r="F316" s="123" t="n">
        <v>97426316</v>
      </c>
      <c r="G316" s="32" t="n">
        <v>515.99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 t="s">
        <v>641</v>
      </c>
      <c r="C317" s="121" t="s">
        <v>642</v>
      </c>
      <c r="D317" s="122"/>
      <c r="E317" s="123"/>
      <c r="F317" s="123"/>
      <c r="G317" s="32"/>
      <c r="H317" s="126" t="n">
        <f aca="false">SUM(G318:G320)</f>
        <v>7360.78</v>
      </c>
      <c r="I317" s="125" t="n">
        <f aca="false">+H317/1.16*0.16</f>
        <v>1015.28</v>
      </c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28</v>
      </c>
      <c r="E318" s="123" t="s">
        <v>1707</v>
      </c>
      <c r="F318" s="123" t="s">
        <v>1708</v>
      </c>
      <c r="G318" s="32" t="n">
        <v>2955.6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29</v>
      </c>
      <c r="E319" s="123" t="s">
        <v>1709</v>
      </c>
      <c r="F319" s="123" t="s">
        <v>1710</v>
      </c>
      <c r="G319" s="32" t="n">
        <v>1449.42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64</v>
      </c>
      <c r="E320" s="123" t="s">
        <v>2491</v>
      </c>
      <c r="F320" s="123" t="s">
        <v>2492</v>
      </c>
      <c r="G320" s="32" t="n">
        <v>2955.68</v>
      </c>
      <c r="H320" s="33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customFormat="false" ht="12.75" hidden="false" customHeight="true" outlineLevel="0" collapsed="false">
      <c r="B321" s="120" t="s">
        <v>645</v>
      </c>
      <c r="C321" s="121" t="s">
        <v>646</v>
      </c>
      <c r="D321" s="51"/>
      <c r="E321" s="52"/>
      <c r="F321" s="53"/>
      <c r="G321" s="32"/>
      <c r="H321" s="126" t="n">
        <f aca="false">SUM(G322:G325)</f>
        <v>45496.96</v>
      </c>
      <c r="I321" s="125" t="n">
        <f aca="false">+H321/1.16*0.16</f>
        <v>6275.44275862069</v>
      </c>
      <c r="J321" s="207"/>
      <c r="K321" s="146"/>
      <c r="L321" s="128"/>
    </row>
    <row r="322" customFormat="false" ht="12.75" hidden="false" customHeight="true" outlineLevel="0" collapsed="false">
      <c r="B322" s="120"/>
      <c r="C322" s="121"/>
      <c r="D322" s="122" t="n">
        <v>41769</v>
      </c>
      <c r="E322" s="123" t="s">
        <v>2493</v>
      </c>
      <c r="F322" s="123" t="n">
        <v>50727</v>
      </c>
      <c r="G322" s="32" t="n">
        <v>5842.31</v>
      </c>
      <c r="H322" s="33"/>
      <c r="I322" s="125"/>
      <c r="J322" s="207"/>
      <c r="K322" s="146"/>
      <c r="L322" s="128"/>
    </row>
    <row r="323" customFormat="false" ht="12.75" hidden="false" customHeight="true" outlineLevel="0" collapsed="false">
      <c r="B323" s="120"/>
      <c r="C323" s="121"/>
      <c r="D323" s="122" t="n">
        <v>41779</v>
      </c>
      <c r="E323" s="123" t="s">
        <v>1921</v>
      </c>
      <c r="F323" s="123" t="n">
        <v>52621</v>
      </c>
      <c r="G323" s="32" t="n">
        <v>15726.6</v>
      </c>
      <c r="H323" s="33"/>
      <c r="I323" s="125"/>
      <c r="J323" s="207"/>
      <c r="K323" s="146"/>
      <c r="L323" s="128"/>
    </row>
    <row r="324" customFormat="false" ht="12.75" hidden="false" customHeight="true" outlineLevel="0" collapsed="false">
      <c r="B324" s="120"/>
      <c r="C324" s="121"/>
      <c r="D324" s="122" t="n">
        <v>41786</v>
      </c>
      <c r="E324" s="123" t="s">
        <v>234</v>
      </c>
      <c r="F324" s="123" t="n">
        <v>54640</v>
      </c>
      <c r="G324" s="32" t="n">
        <v>11607.34</v>
      </c>
      <c r="H324" s="33"/>
      <c r="I324" s="125"/>
      <c r="J324" s="207"/>
      <c r="K324" s="146"/>
      <c r="L324" s="128"/>
    </row>
    <row r="325" customFormat="false" ht="12.75" hidden="false" customHeight="true" outlineLevel="0" collapsed="false">
      <c r="B325" s="120"/>
      <c r="C325" s="121"/>
      <c r="D325" s="122" t="n">
        <v>41789</v>
      </c>
      <c r="E325" s="123" t="s">
        <v>2494</v>
      </c>
      <c r="F325" s="123" t="n">
        <v>56944</v>
      </c>
      <c r="G325" s="32" t="n">
        <v>12320.71</v>
      </c>
      <c r="H325" s="33"/>
      <c r="I325" s="125"/>
      <c r="J325" s="207"/>
      <c r="K325" s="146"/>
      <c r="L325" s="128"/>
    </row>
    <row r="326" customFormat="false" ht="12.75" hidden="false" customHeight="true" outlineLevel="0" collapsed="false">
      <c r="B326" s="120" t="s">
        <v>1060</v>
      </c>
      <c r="C326" s="121" t="s">
        <v>2495</v>
      </c>
      <c r="D326" s="122"/>
      <c r="E326" s="123"/>
      <c r="F326" s="123"/>
      <c r="G326" s="32"/>
      <c r="H326" s="126" t="n">
        <f aca="false">+G327</f>
        <v>500</v>
      </c>
      <c r="I326" s="125"/>
      <c r="J326" s="207" t="s">
        <v>351</v>
      </c>
      <c r="K326" s="146"/>
      <c r="L326" s="128"/>
    </row>
    <row r="327" customFormat="false" ht="12.75" hidden="false" customHeight="true" outlineLevel="0" collapsed="false">
      <c r="B327" s="120"/>
      <c r="C327" s="121"/>
      <c r="D327" s="122" t="n">
        <v>41786</v>
      </c>
      <c r="E327" s="123" t="s">
        <v>602</v>
      </c>
      <c r="F327" s="123" t="n">
        <v>4621</v>
      </c>
      <c r="G327" s="32" t="n">
        <v>500</v>
      </c>
      <c r="H327" s="33"/>
      <c r="I327" s="125"/>
      <c r="J327" s="207"/>
      <c r="K327" s="146"/>
      <c r="L327" s="128"/>
    </row>
    <row r="328" customFormat="false" ht="12.75" hidden="false" customHeight="true" outlineLevel="0" collapsed="false">
      <c r="B328" s="120" t="s">
        <v>1066</v>
      </c>
      <c r="C328" s="121" t="s">
        <v>1067</v>
      </c>
      <c r="D328" s="122"/>
      <c r="E328" s="123"/>
      <c r="F328" s="123"/>
      <c r="G328" s="32"/>
      <c r="H328" s="126" t="n">
        <f aca="false">SUM(G329:G332)</f>
        <v>21157.92</v>
      </c>
      <c r="I328" s="125" t="n">
        <f aca="false">+H328/1.16*0.16</f>
        <v>2918.33379310345</v>
      </c>
      <c r="J328" s="207"/>
      <c r="K328" s="146"/>
      <c r="L328" s="128"/>
    </row>
    <row r="329" customFormat="false" ht="12.75" hidden="false" customHeight="true" outlineLevel="0" collapsed="false">
      <c r="B329" s="120"/>
      <c r="C329" s="121"/>
      <c r="D329" s="122" t="n">
        <v>41779</v>
      </c>
      <c r="E329" s="123" t="s">
        <v>2496</v>
      </c>
      <c r="F329" s="123" t="n">
        <v>6532</v>
      </c>
      <c r="G329" s="32" t="n">
        <v>6280</v>
      </c>
      <c r="H329" s="33"/>
      <c r="I329" s="125"/>
      <c r="J329" s="207"/>
      <c r="K329" s="146"/>
      <c r="L329" s="128"/>
    </row>
    <row r="330" customFormat="false" ht="12.75" hidden="false" customHeight="true" outlineLevel="0" collapsed="false">
      <c r="B330" s="120"/>
      <c r="C330" s="121"/>
      <c r="D330" s="122" t="n">
        <v>41779</v>
      </c>
      <c r="E330" s="123" t="s">
        <v>2497</v>
      </c>
      <c r="F330" s="123" t="n">
        <v>6407</v>
      </c>
      <c r="G330" s="32" t="n">
        <v>5239.72</v>
      </c>
      <c r="H330" s="33"/>
      <c r="I330" s="125"/>
      <c r="J330" s="207"/>
      <c r="K330" s="146"/>
      <c r="L330" s="128"/>
    </row>
    <row r="331" customFormat="false" ht="12.75" hidden="false" customHeight="true" outlineLevel="0" collapsed="false">
      <c r="B331" s="120"/>
      <c r="C331" s="121"/>
      <c r="D331" s="122" t="n">
        <v>41789</v>
      </c>
      <c r="E331" s="123" t="s">
        <v>2498</v>
      </c>
      <c r="F331" s="123" t="n">
        <v>6590</v>
      </c>
      <c r="G331" s="32" t="n">
        <v>7708.2</v>
      </c>
      <c r="H331" s="33"/>
      <c r="I331" s="125"/>
      <c r="J331" s="207"/>
      <c r="K331" s="146"/>
      <c r="L331" s="128"/>
    </row>
    <row r="332" customFormat="false" ht="12.75" hidden="false" customHeight="true" outlineLevel="0" collapsed="false">
      <c r="B332" s="120"/>
      <c r="C332" s="121"/>
      <c r="D332" s="122" t="n">
        <v>41790</v>
      </c>
      <c r="E332" s="123" t="s">
        <v>2499</v>
      </c>
      <c r="F332" s="123" t="n">
        <v>6524</v>
      </c>
      <c r="G332" s="32" t="n">
        <v>1930</v>
      </c>
      <c r="H332" s="33"/>
      <c r="I332" s="125"/>
      <c r="J332" s="207"/>
      <c r="K332" s="146"/>
      <c r="L332" s="128"/>
    </row>
    <row r="333" customFormat="false" ht="12.75" hidden="false" customHeight="true" outlineLevel="0" collapsed="false">
      <c r="B333" s="120" t="s">
        <v>649</v>
      </c>
      <c r="C333" s="121" t="s">
        <v>650</v>
      </c>
      <c r="D333" s="51"/>
      <c r="E333" s="52"/>
      <c r="F333" s="53"/>
      <c r="G333" s="32"/>
      <c r="H333" s="126" t="n">
        <f aca="false">SUM(G334:G361)</f>
        <v>13027.6</v>
      </c>
      <c r="I333" s="125" t="n">
        <f aca="false">+H333/1.16*0.16</f>
        <v>1796.91034482759</v>
      </c>
      <c r="J333" s="207"/>
      <c r="K333" s="146"/>
      <c r="L333" s="147"/>
    </row>
    <row r="334" customFormat="false" ht="12.75" hidden="false" customHeight="true" outlineLevel="0" collapsed="false">
      <c r="B334" s="120"/>
      <c r="C334" s="121"/>
      <c r="D334" s="54" t="n">
        <v>41298</v>
      </c>
      <c r="E334" s="55" t="s">
        <v>651</v>
      </c>
      <c r="F334" s="56" t="s">
        <v>652</v>
      </c>
      <c r="G334" s="69" t="n">
        <f aca="false">1451.96+21.09-70.38+1.3</f>
        <v>1403.97</v>
      </c>
      <c r="H334" s="33"/>
      <c r="I334" s="125"/>
    </row>
    <row r="335" customFormat="false" ht="12.75" hidden="false" customHeight="true" outlineLevel="0" collapsed="false">
      <c r="B335" s="120"/>
      <c r="C335" s="121"/>
      <c r="D335" s="54" t="n">
        <v>41306</v>
      </c>
      <c r="E335" s="55" t="s">
        <v>653</v>
      </c>
      <c r="F335" s="56"/>
      <c r="G335" s="69" t="n">
        <v>1109.13</v>
      </c>
      <c r="H335" s="33"/>
      <c r="I335" s="125"/>
    </row>
    <row r="336" s="103" customFormat="true" ht="12.75" hidden="false" customHeight="true" outlineLevel="0" collapsed="false">
      <c r="A336" s="101"/>
      <c r="B336" s="120"/>
      <c r="C336" s="121"/>
      <c r="D336" s="54" t="n">
        <v>41393</v>
      </c>
      <c r="E336" s="55" t="s">
        <v>654</v>
      </c>
      <c r="F336" s="56" t="s">
        <v>655</v>
      </c>
      <c r="G336" s="69" t="n">
        <v>174</v>
      </c>
      <c r="H336" s="33"/>
      <c r="I336" s="125"/>
      <c r="J336" s="179"/>
      <c r="K336" s="104"/>
      <c r="L336" s="104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3" customFormat="true" ht="12.75" hidden="false" customHeight="true" outlineLevel="0" collapsed="false">
      <c r="A337" s="101"/>
      <c r="B337" s="120"/>
      <c r="C337" s="121"/>
      <c r="D337" s="54" t="n">
        <v>41393</v>
      </c>
      <c r="E337" s="55" t="s">
        <v>656</v>
      </c>
      <c r="F337" s="56" t="s">
        <v>657</v>
      </c>
      <c r="G337" s="69" t="n">
        <v>232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54" t="n">
        <v>41393</v>
      </c>
      <c r="E338" s="55" t="s">
        <v>658</v>
      </c>
      <c r="F338" s="56" t="s">
        <v>659</v>
      </c>
      <c r="G338" s="69" t="n">
        <v>522</v>
      </c>
      <c r="H338" s="33"/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54" t="n">
        <v>41463</v>
      </c>
      <c r="E339" s="55" t="s">
        <v>660</v>
      </c>
      <c r="F339" s="56" t="n">
        <v>23551</v>
      </c>
      <c r="G339" s="69" t="n">
        <v>130</v>
      </c>
      <c r="H339" s="33"/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54" t="n">
        <v>41495</v>
      </c>
      <c r="E340" s="55" t="s">
        <v>661</v>
      </c>
      <c r="F340" s="56" t="n">
        <v>7078</v>
      </c>
      <c r="G340" s="69" t="n">
        <v>348</v>
      </c>
      <c r="H340" s="33"/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54" t="n">
        <v>41514</v>
      </c>
      <c r="E341" s="55" t="s">
        <v>662</v>
      </c>
      <c r="F341" s="56" t="n">
        <v>7132</v>
      </c>
      <c r="G341" s="69" t="n">
        <v>232</v>
      </c>
      <c r="H341" s="33"/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54" t="n">
        <v>41536</v>
      </c>
      <c r="E342" s="55" t="s">
        <v>416</v>
      </c>
      <c r="F342" s="56" t="s">
        <v>663</v>
      </c>
      <c r="G342" s="69" t="n">
        <v>290</v>
      </c>
      <c r="H342" s="33"/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122" t="n">
        <v>41705</v>
      </c>
      <c r="E343" s="123" t="s">
        <v>1722</v>
      </c>
      <c r="F343" s="123" t="s">
        <v>1723</v>
      </c>
      <c r="G343" s="32" t="n">
        <v>65.01</v>
      </c>
      <c r="H343" s="33" t="s">
        <v>174</v>
      </c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753</v>
      </c>
      <c r="E344" s="123" t="s">
        <v>2122</v>
      </c>
      <c r="F344" s="123"/>
      <c r="G344" s="229" t="n">
        <v>754</v>
      </c>
      <c r="H344" s="33" t="s">
        <v>174</v>
      </c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775</v>
      </c>
      <c r="E345" s="123" t="s">
        <v>2500</v>
      </c>
      <c r="F345" s="123" t="n">
        <v>9124</v>
      </c>
      <c r="G345" s="201" t="n">
        <v>290</v>
      </c>
      <c r="H345" s="33" t="s">
        <v>69</v>
      </c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775</v>
      </c>
      <c r="E346" s="123" t="s">
        <v>159</v>
      </c>
      <c r="F346" s="123" t="n">
        <v>9055</v>
      </c>
      <c r="G346" s="201" t="n">
        <v>290</v>
      </c>
      <c r="H346" s="33" t="s">
        <v>69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778</v>
      </c>
      <c r="E347" s="123" t="s">
        <v>2501</v>
      </c>
      <c r="F347" s="123" t="s">
        <v>2502</v>
      </c>
      <c r="G347" s="201" t="n">
        <v>1160.49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20"/>
      <c r="C348" s="121"/>
      <c r="D348" s="122" t="n">
        <v>41779</v>
      </c>
      <c r="E348" s="123" t="s">
        <v>2503</v>
      </c>
      <c r="F348" s="123" t="s">
        <v>2504</v>
      </c>
      <c r="G348" s="201" t="n">
        <v>116</v>
      </c>
      <c r="H348" s="33" t="s">
        <v>69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779</v>
      </c>
      <c r="E349" s="123" t="s">
        <v>2505</v>
      </c>
      <c r="F349" s="123" t="n">
        <v>37538</v>
      </c>
      <c r="G349" s="201" t="n">
        <v>400</v>
      </c>
      <c r="H349" s="33" t="s">
        <v>69</v>
      </c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779</v>
      </c>
      <c r="E350" s="123" t="s">
        <v>425</v>
      </c>
      <c r="F350" s="123" t="s">
        <v>2506</v>
      </c>
      <c r="G350" s="201" t="n">
        <v>116</v>
      </c>
      <c r="H350" s="33" t="s">
        <v>69</v>
      </c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779</v>
      </c>
      <c r="E351" s="123" t="s">
        <v>2507</v>
      </c>
      <c r="F351" s="123" t="n">
        <v>37537</v>
      </c>
      <c r="G351" s="206" t="n">
        <v>330</v>
      </c>
      <c r="H351" s="33" t="s">
        <v>72</v>
      </c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122" t="n">
        <v>41780</v>
      </c>
      <c r="E352" s="123" t="s">
        <v>2508</v>
      </c>
      <c r="F352" s="123" t="n">
        <v>398</v>
      </c>
      <c r="G352" s="32" t="n">
        <v>319</v>
      </c>
      <c r="H352" s="33" t="s">
        <v>72</v>
      </c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122" t="n">
        <v>41781</v>
      </c>
      <c r="E353" s="123" t="s">
        <v>2509</v>
      </c>
      <c r="F353" s="123" t="s">
        <v>2510</v>
      </c>
      <c r="G353" s="201" t="n">
        <v>1860</v>
      </c>
      <c r="H353" s="33" t="s">
        <v>121</v>
      </c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20"/>
      <c r="C354" s="121"/>
      <c r="D354" s="122" t="n">
        <v>41785</v>
      </c>
      <c r="E354" s="123" t="s">
        <v>2511</v>
      </c>
      <c r="F354" s="123" t="s">
        <v>2512</v>
      </c>
      <c r="G354" s="229" t="n">
        <v>120</v>
      </c>
      <c r="H354" s="33" t="s">
        <v>174</v>
      </c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122" t="n">
        <v>41786</v>
      </c>
      <c r="E355" s="123" t="s">
        <v>2513</v>
      </c>
      <c r="F355" s="123" t="n">
        <v>9136</v>
      </c>
      <c r="G355" s="258" t="n">
        <v>406</v>
      </c>
      <c r="H355" s="33" t="s">
        <v>1811</v>
      </c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2.75" hidden="false" customHeight="true" outlineLevel="0" collapsed="false">
      <c r="A356" s="101"/>
      <c r="B356" s="120"/>
      <c r="C356" s="121"/>
      <c r="D356" s="122" t="n">
        <v>41786</v>
      </c>
      <c r="E356" s="123" t="s">
        <v>2514</v>
      </c>
      <c r="F356" s="123" t="s">
        <v>2515</v>
      </c>
      <c r="G356" s="259" t="n">
        <v>116</v>
      </c>
      <c r="H356" s="33" t="s">
        <v>58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2.75" hidden="false" customHeight="true" outlineLevel="0" collapsed="false">
      <c r="A357" s="101"/>
      <c r="B357" s="120"/>
      <c r="C357" s="121"/>
      <c r="D357" s="122" t="n">
        <v>41786</v>
      </c>
      <c r="E357" s="123" t="s">
        <v>2516</v>
      </c>
      <c r="F357" s="123" t="s">
        <v>2517</v>
      </c>
      <c r="G357" s="259" t="n">
        <v>116</v>
      </c>
      <c r="H357" s="33" t="s">
        <v>589</v>
      </c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2.75" hidden="false" customHeight="true" outlineLevel="0" collapsed="false">
      <c r="A358" s="101"/>
      <c r="B358" s="120"/>
      <c r="C358" s="121"/>
      <c r="D358" s="122" t="n">
        <v>41786</v>
      </c>
      <c r="E358" s="123" t="s">
        <v>2518</v>
      </c>
      <c r="F358" s="123" t="s">
        <v>2519</v>
      </c>
      <c r="G358" s="259" t="n">
        <v>232</v>
      </c>
      <c r="H358" s="33" t="s">
        <v>589</v>
      </c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2.75" hidden="false" customHeight="true" outlineLevel="0" collapsed="false">
      <c r="A359" s="101"/>
      <c r="B359" s="120"/>
      <c r="C359" s="121"/>
      <c r="D359" s="122" t="n">
        <v>41786</v>
      </c>
      <c r="E359" s="123" t="s">
        <v>2520</v>
      </c>
      <c r="F359" s="123" t="n">
        <v>9137</v>
      </c>
      <c r="G359" s="258" t="n">
        <v>986</v>
      </c>
      <c r="H359" s="33" t="s">
        <v>1811</v>
      </c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2.75" hidden="false" customHeight="true" outlineLevel="0" collapsed="false">
      <c r="A360" s="101"/>
      <c r="B360" s="120"/>
      <c r="C360" s="121"/>
      <c r="D360" s="122" t="n">
        <v>41786</v>
      </c>
      <c r="E360" s="123" t="s">
        <v>2521</v>
      </c>
      <c r="F360" s="123" t="n">
        <v>9088</v>
      </c>
      <c r="G360" s="258" t="n">
        <v>580</v>
      </c>
      <c r="H360" s="33" t="s">
        <v>1811</v>
      </c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3" customFormat="true" ht="12.75" hidden="false" customHeight="true" outlineLevel="0" collapsed="false">
      <c r="A361" s="101"/>
      <c r="B361" s="120"/>
      <c r="C361" s="121"/>
      <c r="D361" s="122" t="n">
        <v>41788</v>
      </c>
      <c r="E361" s="123" t="s">
        <v>2522</v>
      </c>
      <c r="F361" s="123" t="n">
        <v>50</v>
      </c>
      <c r="G361" s="259" t="n">
        <v>330</v>
      </c>
      <c r="H361" s="33" t="s">
        <v>589</v>
      </c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3" customFormat="true" ht="13.5" hidden="false" customHeight="false" outlineLevel="0" collapsed="false">
      <c r="A362" s="101"/>
      <c r="B362" s="148" t="s">
        <v>724</v>
      </c>
      <c r="C362" s="149" t="s">
        <v>725</v>
      </c>
      <c r="D362" s="29"/>
      <c r="E362" s="31"/>
      <c r="F362" s="46"/>
      <c r="G362" s="32"/>
      <c r="H362" s="126" t="n">
        <f aca="false">SUM(G363:G364)</f>
        <v>3421.12</v>
      </c>
      <c r="I362" s="125" t="n">
        <f aca="false">+H362/1.16*0.16</f>
        <v>471.878620689655</v>
      </c>
      <c r="J362" s="179"/>
      <c r="K362" s="104"/>
      <c r="L362" s="104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3" customFormat="true" ht="13.5" hidden="false" customHeight="false" outlineLevel="0" collapsed="false">
      <c r="A363" s="101"/>
      <c r="B363" s="120"/>
      <c r="C363" s="121"/>
      <c r="D363" s="54" t="n">
        <v>41394</v>
      </c>
      <c r="E363" s="55" t="s">
        <v>726</v>
      </c>
      <c r="F363" s="56" t="s">
        <v>727</v>
      </c>
      <c r="G363" s="69" t="n">
        <v>627.12</v>
      </c>
      <c r="H363" s="33"/>
      <c r="I363" s="125"/>
      <c r="J363" s="179"/>
      <c r="K363" s="104"/>
      <c r="L363" s="104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3" customFormat="true" ht="13.5" hidden="false" customHeight="false" outlineLevel="0" collapsed="false">
      <c r="A364" s="101"/>
      <c r="B364" s="120"/>
      <c r="C364" s="121"/>
      <c r="D364" s="274" t="n">
        <v>41788</v>
      </c>
      <c r="E364" s="123" t="s">
        <v>2523</v>
      </c>
      <c r="F364" s="44" t="n">
        <v>1342</v>
      </c>
      <c r="G364" s="32" t="n">
        <v>2794</v>
      </c>
      <c r="H364" s="33"/>
      <c r="I364" s="125"/>
      <c r="J364" s="179"/>
      <c r="K364" s="104"/>
      <c r="L364" s="104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48" t="s">
        <v>732</v>
      </c>
      <c r="C365" s="149" t="s">
        <v>733</v>
      </c>
      <c r="D365" s="29"/>
      <c r="E365" s="31"/>
      <c r="F365" s="46"/>
      <c r="G365" s="32"/>
      <c r="H365" s="126" t="n">
        <f aca="false">SUM(G366:G366)</f>
        <v>1033.55</v>
      </c>
      <c r="I365" s="125" t="n">
        <f aca="false">+H365/1.16*0.16</f>
        <v>142.558620689655</v>
      </c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20"/>
      <c r="C366" s="121"/>
      <c r="D366" s="54" t="n">
        <v>41577</v>
      </c>
      <c r="E366" s="55" t="s">
        <v>734</v>
      </c>
      <c r="F366" s="56" t="s">
        <v>735</v>
      </c>
      <c r="G366" s="69" t="n">
        <v>1033.55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48" t="s">
        <v>1402</v>
      </c>
      <c r="C367" s="149" t="s">
        <v>1352</v>
      </c>
      <c r="D367" s="54"/>
      <c r="E367" s="55"/>
      <c r="F367" s="56"/>
      <c r="G367" s="32"/>
      <c r="H367" s="126" t="n">
        <f aca="false">SUM(G368:G369)</f>
        <v>1408.27</v>
      </c>
      <c r="I367" s="125" t="n">
        <f aca="false">+H367/1.16*0.16</f>
        <v>194.244137931035</v>
      </c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/>
      <c r="C368" s="121"/>
      <c r="D368" s="122" t="n">
        <v>41701</v>
      </c>
      <c r="E368" s="123" t="s">
        <v>978</v>
      </c>
      <c r="F368" s="123" t="s">
        <v>1743</v>
      </c>
      <c r="G368" s="32" t="n">
        <f aca="false">763.87-267.27</f>
        <v>496.6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/>
      <c r="C369" s="121"/>
      <c r="D369" s="122" t="n">
        <v>41771</v>
      </c>
      <c r="E369" s="123" t="s">
        <v>1915</v>
      </c>
      <c r="F369" s="123" t="s">
        <v>2524</v>
      </c>
      <c r="G369" s="32" t="n">
        <v>911.67</v>
      </c>
      <c r="H369" s="33"/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 t="s">
        <v>738</v>
      </c>
      <c r="C370" s="121" t="s">
        <v>739</v>
      </c>
      <c r="D370" s="70"/>
      <c r="E370" s="59"/>
      <c r="F370" s="71"/>
      <c r="G370" s="32"/>
      <c r="H370" s="126" t="n">
        <f aca="false">SUM(G371:G372)</f>
        <v>9824</v>
      </c>
      <c r="I370" s="125"/>
      <c r="J370" s="179" t="s">
        <v>351</v>
      </c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37"/>
      <c r="C371" s="138"/>
      <c r="D371" s="70" t="n">
        <v>41355</v>
      </c>
      <c r="E371" s="59" t="s">
        <v>2143</v>
      </c>
      <c r="F371" s="71" t="s">
        <v>741</v>
      </c>
      <c r="G371" s="69" t="n">
        <v>6357</v>
      </c>
      <c r="H371" s="33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37"/>
      <c r="C372" s="138"/>
      <c r="D372" s="54" t="n">
        <v>41404</v>
      </c>
      <c r="E372" s="55" t="s">
        <v>742</v>
      </c>
      <c r="F372" s="56" t="s">
        <v>743</v>
      </c>
      <c r="G372" s="69" t="n">
        <v>3467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 t="s">
        <v>744</v>
      </c>
      <c r="C373" s="121" t="s">
        <v>745</v>
      </c>
      <c r="D373" s="29"/>
      <c r="E373" s="31"/>
      <c r="F373" s="46"/>
      <c r="G373" s="32"/>
      <c r="H373" s="126" t="n">
        <f aca="false">SUM(G374:G376)</f>
        <v>4761.8</v>
      </c>
      <c r="I373" s="125" t="n">
        <f aca="false">+H373/1.16*0.16</f>
        <v>656.8</v>
      </c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767</v>
      </c>
      <c r="E374" s="123" t="s">
        <v>2525</v>
      </c>
      <c r="F374" s="123" t="s">
        <v>2526</v>
      </c>
      <c r="G374" s="32" t="n">
        <v>1049.8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/>
      <c r="C375" s="121"/>
      <c r="D375" s="122" t="n">
        <v>41786</v>
      </c>
      <c r="E375" s="123" t="s">
        <v>2527</v>
      </c>
      <c r="F375" s="123" t="s">
        <v>2528</v>
      </c>
      <c r="G375" s="32" t="n">
        <v>2378</v>
      </c>
      <c r="H375" s="33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/>
      <c r="C376" s="121"/>
      <c r="D376" s="122" t="n">
        <v>41786</v>
      </c>
      <c r="E376" s="123" t="s">
        <v>1082</v>
      </c>
      <c r="F376" s="123" t="s">
        <v>2529</v>
      </c>
      <c r="G376" s="32" t="n">
        <v>1334</v>
      </c>
      <c r="H376" s="33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 t="s">
        <v>753</v>
      </c>
      <c r="C377" s="121" t="s">
        <v>527</v>
      </c>
      <c r="D377" s="122"/>
      <c r="E377" s="123"/>
      <c r="F377" s="123"/>
      <c r="G377" s="32"/>
      <c r="H377" s="126" t="n">
        <f aca="false">SUM(G378:G379)</f>
        <v>51812.56</v>
      </c>
      <c r="I377" s="125" t="n">
        <f aca="false">+H377/1.16*0.16</f>
        <v>7146.56</v>
      </c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/>
      <c r="C378" s="121"/>
      <c r="D378" s="122" t="n">
        <v>41769</v>
      </c>
      <c r="E378" s="123" t="s">
        <v>1303</v>
      </c>
      <c r="F378" s="123" t="n">
        <v>557</v>
      </c>
      <c r="G378" s="32" t="n">
        <v>2408.16</v>
      </c>
      <c r="H378" s="33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 t="n">
        <v>41769</v>
      </c>
      <c r="E379" s="123" t="s">
        <v>2530</v>
      </c>
      <c r="F379" s="123" t="n">
        <v>556</v>
      </c>
      <c r="G379" s="32" t="n">
        <v>49404.4</v>
      </c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3.5" hidden="false" customHeight="false" outlineLevel="0" collapsed="false">
      <c r="A380" s="101"/>
      <c r="B380" s="120" t="s">
        <v>758</v>
      </c>
      <c r="C380" s="121" t="s">
        <v>759</v>
      </c>
      <c r="D380" s="29"/>
      <c r="E380" s="31"/>
      <c r="F380" s="46"/>
      <c r="G380" s="32"/>
      <c r="H380" s="126" t="n">
        <f aca="false">SUM(G381:G384)</f>
        <v>34662.05</v>
      </c>
      <c r="I380" s="125" t="n">
        <f aca="false">+H380/1.16*0.16</f>
        <v>4780.9724137931</v>
      </c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3.5" hidden="false" customHeight="false" outlineLevel="0" collapsed="false">
      <c r="A381" s="101"/>
      <c r="B381" s="120"/>
      <c r="C381" s="121"/>
      <c r="D381" s="122" t="n">
        <v>41767</v>
      </c>
      <c r="E381" s="123" t="s">
        <v>2531</v>
      </c>
      <c r="F381" s="123" t="s">
        <v>2532</v>
      </c>
      <c r="G381" s="32" t="n">
        <v>1578.53</v>
      </c>
      <c r="H381" s="33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3.5" hidden="false" customHeight="false" outlineLevel="0" collapsed="false">
      <c r="A382" s="101"/>
      <c r="B382" s="120"/>
      <c r="C382" s="121"/>
      <c r="D382" s="122" t="n">
        <v>41775</v>
      </c>
      <c r="E382" s="123" t="s">
        <v>2533</v>
      </c>
      <c r="F382" s="123" t="s">
        <v>2534</v>
      </c>
      <c r="G382" s="32" t="n">
        <v>3157.06</v>
      </c>
      <c r="H382" s="33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3.5" hidden="false" customHeight="false" outlineLevel="0" collapsed="false">
      <c r="A383" s="101"/>
      <c r="B383" s="120"/>
      <c r="C383" s="121"/>
      <c r="D383" s="122" t="n">
        <v>41775</v>
      </c>
      <c r="E383" s="123" t="s">
        <v>2535</v>
      </c>
      <c r="F383" s="123" t="s">
        <v>2536</v>
      </c>
      <c r="G383" s="32" t="n">
        <v>3064.26</v>
      </c>
      <c r="H383" s="33"/>
      <c r="I383" s="125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3.5" hidden="false" customHeight="false" outlineLevel="0" collapsed="false">
      <c r="A384" s="101"/>
      <c r="B384" s="120"/>
      <c r="C384" s="121"/>
      <c r="D384" s="122" t="n">
        <v>41788</v>
      </c>
      <c r="E384" s="123" t="s">
        <v>2537</v>
      </c>
      <c r="F384" s="123" t="s">
        <v>2538</v>
      </c>
      <c r="G384" s="32" t="n">
        <v>26862.2</v>
      </c>
      <c r="H384" s="33"/>
      <c r="I384" s="125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3.5" hidden="false" customHeight="false" outlineLevel="0" collapsed="false">
      <c r="A385" s="101"/>
      <c r="B385" s="120" t="s">
        <v>2539</v>
      </c>
      <c r="C385" s="121" t="s">
        <v>2540</v>
      </c>
      <c r="D385" s="29"/>
      <c r="E385" s="31"/>
      <c r="F385" s="46"/>
      <c r="G385" s="32"/>
      <c r="H385" s="126" t="n">
        <f aca="false">+G386</f>
        <v>1273.14</v>
      </c>
      <c r="I385" s="125" t="n">
        <f aca="false">+H385/1.16*0.16</f>
        <v>175.605517241379</v>
      </c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3.5" hidden="false" customHeight="false" outlineLevel="0" collapsed="false">
      <c r="A386" s="101"/>
      <c r="B386" s="120"/>
      <c r="C386" s="121"/>
      <c r="D386" s="122" t="n">
        <v>41788</v>
      </c>
      <c r="E386" s="123" t="s">
        <v>969</v>
      </c>
      <c r="F386" s="123" t="s">
        <v>2541</v>
      </c>
      <c r="G386" s="32" t="n">
        <v>1273.14</v>
      </c>
      <c r="H386" s="33"/>
      <c r="I386" s="125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3.5" hidden="false" customHeight="false" outlineLevel="0" collapsed="false">
      <c r="A387" s="101"/>
      <c r="B387" s="120" t="s">
        <v>2542</v>
      </c>
      <c r="C387" s="121" t="s">
        <v>2543</v>
      </c>
      <c r="D387" s="29"/>
      <c r="E387" s="31"/>
      <c r="F387" s="46"/>
      <c r="G387" s="32"/>
      <c r="H387" s="126" t="n">
        <f aca="false">+G388</f>
        <v>-1464.84</v>
      </c>
      <c r="I387" s="125" t="n">
        <f aca="false">+H387/1.16*0.16</f>
        <v>-202.046896551724</v>
      </c>
      <c r="J387" s="179" t="s">
        <v>2544</v>
      </c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4.25" hidden="false" customHeight="false" outlineLevel="0" collapsed="false">
      <c r="A388" s="101"/>
      <c r="B388" s="150"/>
      <c r="C388" s="151"/>
      <c r="D388" s="152" t="n">
        <v>41790</v>
      </c>
      <c r="E388" s="153" t="s">
        <v>2545</v>
      </c>
      <c r="F388" s="153" t="s">
        <v>2546</v>
      </c>
      <c r="G388" s="154" t="n">
        <v>-1464.84</v>
      </c>
      <c r="H388" s="155"/>
      <c r="I388" s="156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260"/>
      <c r="C389" s="77"/>
      <c r="D389" s="78"/>
      <c r="E389" s="79"/>
      <c r="F389" s="80"/>
      <c r="G389" s="50"/>
      <c r="H389" s="5"/>
      <c r="I389" s="261"/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4.25" hidden="false" customHeight="true" outlineLevel="0" collapsed="false">
      <c r="A390" s="101"/>
      <c r="B390" s="260"/>
      <c r="C390" s="77"/>
      <c r="D390" s="78"/>
      <c r="E390" s="80"/>
      <c r="F390" s="157" t="s">
        <v>766</v>
      </c>
      <c r="G390" s="157"/>
      <c r="H390" s="5" t="n">
        <f aca="false">SUM(H7:H388)</f>
        <v>3280704.44</v>
      </c>
      <c r="I390" s="261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5.75" hidden="false" customHeight="false" outlineLevel="0" collapsed="false">
      <c r="A391" s="101"/>
      <c r="B391" s="260"/>
      <c r="C391" s="77"/>
      <c r="D391" s="78"/>
      <c r="E391" s="80"/>
      <c r="F391" s="157" t="s">
        <v>767</v>
      </c>
      <c r="G391" s="157"/>
      <c r="H391" s="82" t="n">
        <v>3280603.17</v>
      </c>
      <c r="I391" s="261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6.5" hidden="false" customHeight="false" outlineLevel="0" collapsed="false">
      <c r="A392" s="101"/>
      <c r="B392" s="262"/>
      <c r="C392" s="263"/>
      <c r="D392" s="264"/>
      <c r="E392" s="265"/>
      <c r="F392" s="266" t="s">
        <v>768</v>
      </c>
      <c r="G392" s="266"/>
      <c r="H392" s="267" t="n">
        <f aca="false">+H390-H391</f>
        <v>101.270000000019</v>
      </c>
      <c r="I392" s="268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false" outlineLevel="0" collapsed="false">
      <c r="B393" s="159"/>
      <c r="C393" s="159"/>
      <c r="D393" s="160"/>
      <c r="E393" s="161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161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161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161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161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161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3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4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4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4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4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4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4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3"/>
      <c r="E450" s="161"/>
      <c r="F450" s="165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3"/>
      <c r="E452" s="165"/>
      <c r="F452" s="165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3"/>
      <c r="E454" s="161"/>
      <c r="F454" s="161"/>
      <c r="G454" s="131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0"/>
      <c r="E455" s="167"/>
      <c r="F455" s="164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3"/>
      <c r="E456" s="161"/>
      <c r="F456" s="165"/>
      <c r="G456" s="131"/>
      <c r="H456" s="162"/>
      <c r="I456" s="108"/>
      <c r="J456" s="218"/>
      <c r="K456" s="166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68"/>
      <c r="H457" s="162"/>
      <c r="I457" s="108"/>
      <c r="J457" s="218"/>
      <c r="K457" s="166"/>
    </row>
    <row r="458" s="104" customFormat="true" ht="12.75" hidden="false" customHeight="false" outlineLevel="0" collapsed="false">
      <c r="B458" s="159"/>
      <c r="C458" s="159"/>
      <c r="D458" s="160"/>
      <c r="E458" s="169"/>
      <c r="F458" s="161"/>
      <c r="G458" s="168"/>
      <c r="H458" s="162"/>
      <c r="I458" s="108"/>
      <c r="J458" s="218"/>
      <c r="K458" s="166"/>
    </row>
    <row r="459" s="104" customFormat="true" ht="12.75" hidden="false" customHeight="false" outlineLevel="0" collapsed="false">
      <c r="B459" s="159"/>
      <c r="C459" s="159"/>
      <c r="D459" s="163"/>
      <c r="E459" s="165"/>
      <c r="F459" s="165"/>
      <c r="G459" s="131"/>
      <c r="H459" s="162"/>
      <c r="I459" s="108"/>
      <c r="J459" s="218"/>
      <c r="K459" s="166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218"/>
      <c r="K460" s="166"/>
    </row>
    <row r="461" s="104" customFormat="true" ht="12.75" hidden="false" customHeight="false" outlineLevel="0" collapsed="false">
      <c r="B461" s="159"/>
      <c r="C461" s="159"/>
      <c r="D461" s="163"/>
      <c r="E461" s="161"/>
      <c r="F461" s="161"/>
      <c r="G461" s="131"/>
      <c r="H461" s="162"/>
      <c r="I461" s="108"/>
      <c r="J461" s="218"/>
      <c r="K461" s="166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218"/>
      <c r="K462" s="166"/>
    </row>
    <row r="463" s="104" customFormat="true" ht="12.75" hidden="false" customHeight="false" outlineLevel="0" collapsed="false">
      <c r="B463" s="159"/>
      <c r="C463" s="159"/>
      <c r="D463" s="163"/>
      <c r="E463" s="165"/>
      <c r="F463" s="165"/>
      <c r="G463" s="131"/>
      <c r="H463" s="162"/>
      <c r="I463" s="108"/>
      <c r="J463" s="218"/>
      <c r="K463" s="166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3"/>
      <c r="E467" s="161"/>
      <c r="F467" s="165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3"/>
      <c r="E469" s="165"/>
      <c r="F469" s="161"/>
      <c r="G469" s="131"/>
      <c r="H469" s="109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3"/>
      <c r="E471" s="161"/>
      <c r="F471" s="165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3"/>
      <c r="E474" s="161"/>
      <c r="F474" s="165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3"/>
      <c r="E477" s="165"/>
      <c r="F477" s="165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207"/>
    </row>
    <row r="481" s="104" customFormat="true" ht="12.75" hidden="false" customHeight="false" outlineLevel="0" collapsed="false">
      <c r="B481" s="159"/>
      <c r="C481" s="159"/>
      <c r="D481" s="163"/>
      <c r="E481" s="161"/>
      <c r="F481" s="165"/>
      <c r="G481" s="131"/>
      <c r="H481" s="162"/>
      <c r="I481" s="108"/>
      <c r="J481" s="207"/>
    </row>
    <row r="482" s="104" customFormat="true" ht="12.75" hidden="false" customHeight="false" outlineLevel="0" collapsed="false">
      <c r="B482" s="159"/>
      <c r="C482" s="159"/>
      <c r="D482" s="160"/>
      <c r="E482" s="167"/>
      <c r="F482" s="170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70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3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4"/>
      <c r="F488" s="17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3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3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3"/>
      <c r="E494" s="161"/>
      <c r="F494" s="165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9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9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1"/>
      <c r="F507" s="172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165"/>
      <c r="F509" s="165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3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3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3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3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4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3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4"/>
      <c r="E525" s="165"/>
      <c r="F525" s="165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3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165"/>
      <c r="F527" s="165"/>
      <c r="G527" s="108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4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73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161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5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5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5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4"/>
      <c r="E535" s="165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1"/>
      <c r="F536" s="165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4"/>
      <c r="E538" s="165"/>
      <c r="F538" s="165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1"/>
      <c r="F540" s="165"/>
      <c r="G540" s="131"/>
      <c r="H540" s="109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4"/>
      <c r="E542" s="161"/>
      <c r="F542" s="165"/>
      <c r="G542" s="131"/>
      <c r="H542" s="109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1"/>
      <c r="F543" s="161"/>
      <c r="G543" s="108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4"/>
      <c r="E544" s="161"/>
      <c r="F544" s="165"/>
      <c r="G544" s="108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08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1"/>
      <c r="F546" s="161"/>
      <c r="G546" s="108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1"/>
      <c r="F547" s="161"/>
      <c r="G547" s="108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4"/>
      <c r="E548" s="165"/>
      <c r="F548" s="165"/>
      <c r="G548" s="131"/>
      <c r="H548" s="109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08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4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4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4"/>
      <c r="E557" s="165"/>
      <c r="F557" s="165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9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69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69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9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9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9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69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9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9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9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9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9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9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9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9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9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9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09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4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4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7"/>
      <c r="F666" s="170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4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3"/>
      <c r="E668" s="167"/>
      <c r="F668" s="170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4"/>
      <c r="E670" s="161"/>
      <c r="F670" s="161"/>
      <c r="G670" s="131"/>
      <c r="H670" s="162"/>
      <c r="I670" s="108"/>
      <c r="J670" s="179"/>
    </row>
    <row r="671" s="104" customFormat="true" ht="12.75" hidden="false" customHeight="true" outlineLevel="0" collapsed="false">
      <c r="B671" s="159"/>
      <c r="C671" s="159"/>
      <c r="D671" s="173"/>
      <c r="E671" s="167"/>
      <c r="F671" s="164"/>
      <c r="G671" s="131"/>
      <c r="H671" s="162"/>
      <c r="I671" s="108"/>
      <c r="J671" s="179"/>
    </row>
    <row r="672" s="104" customFormat="true" ht="12.75" hidden="false" customHeight="true" outlineLevel="0" collapsed="false">
      <c r="B672" s="159"/>
      <c r="C672" s="159"/>
      <c r="D672" s="174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7"/>
      <c r="F673" s="164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7"/>
      <c r="F674" s="164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7"/>
      <c r="F675" s="164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165"/>
      <c r="F677" s="165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5"/>
      <c r="G679" s="131"/>
      <c r="H679" s="109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5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5"/>
      <c r="F681" s="165"/>
      <c r="G681" s="131"/>
      <c r="H681" s="109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08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1"/>
      <c r="F683" s="165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4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161"/>
      <c r="F689" s="165"/>
      <c r="G689" s="131"/>
      <c r="H689" s="109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08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4"/>
      <c r="E691" s="165"/>
      <c r="F691" s="165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4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08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4"/>
      <c r="E696" s="165"/>
      <c r="F696" s="165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9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9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161"/>
      <c r="F711" s="161"/>
      <c r="G711" s="108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08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161"/>
      <c r="F713" s="161"/>
      <c r="G713" s="108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08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165"/>
      <c r="F719" s="165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5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4"/>
      <c r="E723" s="165"/>
      <c r="F723" s="165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3"/>
      <c r="E724" s="169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5"/>
      <c r="F734" s="165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4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4"/>
      <c r="E738" s="165"/>
      <c r="F738" s="165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161"/>
      <c r="F743" s="165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1"/>
      <c r="F745" s="165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1"/>
      <c r="F747" s="165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4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5"/>
      <c r="F753" s="165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4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4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6"/>
      <c r="E819" s="164"/>
      <c r="F819" s="164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4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4"/>
      <c r="E822" s="165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4"/>
      <c r="E827" s="161"/>
      <c r="F827" s="165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4"/>
      <c r="E831" s="161"/>
      <c r="F831" s="165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4"/>
      <c r="E833" s="161"/>
      <c r="F833" s="165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167"/>
      <c r="F834" s="170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4"/>
      <c r="E837" s="165"/>
      <c r="F837" s="165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4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3"/>
      <c r="E843" s="170"/>
      <c r="F843" s="167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5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7"/>
      <c r="F849" s="170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77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77"/>
      <c r="D851" s="173"/>
      <c r="E851" s="167"/>
      <c r="F851" s="170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3"/>
      <c r="E853" s="169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4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1"/>
      <c r="G871" s="131"/>
      <c r="H871" s="162"/>
      <c r="I871" s="108"/>
      <c r="J871" s="179"/>
    </row>
    <row r="872" s="3" customFormat="true" ht="12.75" hidden="false" customHeight="false" outlineLevel="0" collapsed="false">
      <c r="A872" s="101"/>
      <c r="B872" s="1"/>
      <c r="C872" s="1"/>
      <c r="D872" s="6"/>
      <c r="G872" s="50"/>
      <c r="H872" s="5"/>
      <c r="I872" s="102"/>
      <c r="J872" s="179"/>
      <c r="K872" s="104"/>
      <c r="L872" s="104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</row>
  </sheetData>
  <mergeCells count="6">
    <mergeCell ref="B2:I2"/>
    <mergeCell ref="B3:I3"/>
    <mergeCell ref="B4:I4"/>
    <mergeCell ref="F390:G390"/>
    <mergeCell ref="F391:G391"/>
    <mergeCell ref="F392:G392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0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54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4988</v>
      </c>
      <c r="I7" s="119" t="n">
        <f aca="false">+H7/1.16*0.16</f>
        <v>688</v>
      </c>
    </row>
    <row r="8" customFormat="false" ht="13.5" hidden="false" customHeight="false" outlineLevel="0" collapsed="false">
      <c r="B8" s="120"/>
      <c r="C8" s="121"/>
      <c r="D8" s="122" t="n">
        <v>41803</v>
      </c>
      <c r="E8" s="123" t="s">
        <v>2548</v>
      </c>
      <c r="F8" s="123" t="n">
        <v>378</v>
      </c>
      <c r="G8" s="224" t="n">
        <v>4988</v>
      </c>
      <c r="H8" s="33"/>
      <c r="I8" s="125"/>
    </row>
    <row r="9" customFormat="false" ht="13.5" hidden="false" customHeight="false" outlineLevel="0" collapsed="false">
      <c r="B9" s="120" t="s">
        <v>14</v>
      </c>
      <c r="C9" s="121" t="s">
        <v>2549</v>
      </c>
      <c r="D9" s="122"/>
      <c r="E9" s="123"/>
      <c r="F9" s="123"/>
      <c r="G9" s="224"/>
      <c r="H9" s="126" t="n">
        <f aca="false">SUM(G10:G11)</f>
        <v>15456</v>
      </c>
      <c r="I9" s="125" t="n">
        <f aca="false">+H9/1.16*0.16</f>
        <v>2131.86206896552</v>
      </c>
    </row>
    <row r="10" customFormat="false" ht="13.5" hidden="false" customHeight="false" outlineLevel="0" collapsed="false">
      <c r="B10" s="120"/>
      <c r="C10" s="121"/>
      <c r="D10" s="122" t="n">
        <v>41796</v>
      </c>
      <c r="E10" s="123" t="s">
        <v>2550</v>
      </c>
      <c r="F10" s="123" t="s">
        <v>2551</v>
      </c>
      <c r="G10" s="224" t="n">
        <v>7840</v>
      </c>
      <c r="H10" s="33"/>
      <c r="I10" s="125"/>
    </row>
    <row r="11" customFormat="false" ht="13.5" hidden="false" customHeight="false" outlineLevel="0" collapsed="false">
      <c r="B11" s="120"/>
      <c r="C11" s="121"/>
      <c r="D11" s="122" t="n">
        <v>41816</v>
      </c>
      <c r="E11" s="123" t="s">
        <v>2552</v>
      </c>
      <c r="F11" s="123" t="s">
        <v>2553</v>
      </c>
      <c r="G11" s="224" t="n">
        <v>7616</v>
      </c>
      <c r="H11" s="33"/>
      <c r="I11" s="125"/>
    </row>
    <row r="12" customFormat="false" ht="12.75" hidden="false" customHeight="tru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126" t="n">
        <f aca="false">SUM(G13:G13)</f>
        <v>13395.77</v>
      </c>
      <c r="I12" s="125" t="n">
        <f aca="false">+H12/1.16*0.16</f>
        <v>1847.6924137931</v>
      </c>
    </row>
    <row r="13" customFormat="false" ht="12.75" hidden="false" customHeight="true" outlineLevel="0" collapsed="false">
      <c r="B13" s="120"/>
      <c r="C13" s="121"/>
      <c r="D13" s="122" t="n">
        <v>41820</v>
      </c>
      <c r="E13" s="123" t="s">
        <v>2554</v>
      </c>
      <c r="F13" s="123" t="s">
        <v>2555</v>
      </c>
      <c r="G13" s="224" t="n">
        <v>13395.77</v>
      </c>
      <c r="H13" s="33"/>
      <c r="I13" s="125"/>
    </row>
    <row r="14" customFormat="false" ht="12.75" hidden="false" customHeight="true" outlineLevel="0" collapsed="false">
      <c r="B14" s="120" t="s">
        <v>30</v>
      </c>
      <c r="C14" s="121" t="s">
        <v>31</v>
      </c>
      <c r="D14" s="47"/>
      <c r="E14" s="48"/>
      <c r="F14" s="49"/>
      <c r="G14" s="32"/>
      <c r="H14" s="126" t="n">
        <f aca="false">SUM(G15:G21)</f>
        <v>462628.57</v>
      </c>
      <c r="I14" s="125" t="n">
        <f aca="false">+H14/1.16*0.16</f>
        <v>63810.8372413793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122" t="n">
        <v>41669</v>
      </c>
      <c r="E15" s="123" t="s">
        <v>778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671</v>
      </c>
      <c r="E16" s="123" t="s">
        <v>1069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99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30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6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91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07</v>
      </c>
      <c r="E21" s="123" t="s">
        <v>2556</v>
      </c>
      <c r="F21" s="123" t="s">
        <v>2557</v>
      </c>
      <c r="G21" s="224" t="n">
        <v>6628.57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 t="s">
        <v>34</v>
      </c>
      <c r="C22" s="121" t="s">
        <v>35</v>
      </c>
      <c r="D22" s="51"/>
      <c r="E22" s="52"/>
      <c r="F22" s="53"/>
      <c r="G22" s="32"/>
      <c r="H22" s="126" t="n">
        <f aca="false">SUM(G23:G26)</f>
        <v>9460.76</v>
      </c>
      <c r="I22" s="125" t="n">
        <f aca="false">+H22/1.16*0.16</f>
        <v>1304.9324137931</v>
      </c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96</v>
      </c>
      <c r="E23" s="123" t="s">
        <v>2558</v>
      </c>
      <c r="F23" s="123" t="s">
        <v>2559</v>
      </c>
      <c r="G23" s="224" t="n">
        <v>8017.92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99</v>
      </c>
      <c r="E24" s="123" t="s">
        <v>2560</v>
      </c>
      <c r="F24" s="123" t="s">
        <v>2561</v>
      </c>
      <c r="G24" s="224" t="n">
        <v>271.44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808</v>
      </c>
      <c r="E25" s="123" t="s">
        <v>2562</v>
      </c>
      <c r="F25" s="123" t="s">
        <v>2563</v>
      </c>
      <c r="G25" s="224" t="n">
        <v>479.58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816</v>
      </c>
      <c r="E26" s="123" t="s">
        <v>2564</v>
      </c>
      <c r="F26" s="123" t="s">
        <v>2565</v>
      </c>
      <c r="G26" s="224" t="n">
        <v>691.82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31"/>
      <c r="F27" s="46"/>
      <c r="G27" s="32"/>
      <c r="H27" s="126" t="n">
        <f aca="false">SUM(G28:G28)</f>
        <v>4680</v>
      </c>
      <c r="I27" s="125" t="n">
        <f aca="false">+H27/1.16*0.16</f>
        <v>645.51724137931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97</v>
      </c>
      <c r="E28" s="123" t="s">
        <v>1722</v>
      </c>
      <c r="F28" s="123" t="s">
        <v>2566</v>
      </c>
      <c r="G28" s="224" t="n">
        <v>4680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8</v>
      </c>
      <c r="C29" s="121" t="s">
        <v>49</v>
      </c>
      <c r="D29" s="122"/>
      <c r="E29" s="123"/>
      <c r="F29" s="123"/>
      <c r="G29" s="224"/>
      <c r="H29" s="126" t="n">
        <f aca="false">SUM(G30:G31)</f>
        <v>12460.32</v>
      </c>
      <c r="I29" s="125" t="n">
        <f aca="false">+H29/1.16*0.16</f>
        <v>1718.66482758621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94</v>
      </c>
      <c r="E30" s="123" t="s">
        <v>2567</v>
      </c>
      <c r="F30" s="123" t="n">
        <v>8513</v>
      </c>
      <c r="G30" s="224" t="n">
        <v>3469.12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/>
      <c r="C31" s="121"/>
      <c r="D31" s="122" t="n">
        <v>41814</v>
      </c>
      <c r="E31" s="123" t="s">
        <v>2568</v>
      </c>
      <c r="F31" s="123" t="n">
        <v>8686</v>
      </c>
      <c r="G31" s="224" t="n">
        <v>8991.2</v>
      </c>
      <c r="H31" s="33"/>
      <c r="I31" s="125"/>
      <c r="J31" s="179"/>
      <c r="K31" s="128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 t="s">
        <v>51</v>
      </c>
      <c r="C32" s="121" t="s">
        <v>52</v>
      </c>
      <c r="D32" s="29"/>
      <c r="E32" s="31"/>
      <c r="F32" s="46"/>
      <c r="G32" s="32"/>
      <c r="H32" s="126" t="n">
        <f aca="false">SUM(G33:G33)</f>
        <v>-7647.49</v>
      </c>
      <c r="I32" s="125" t="n">
        <f aca="false">+H32/1.16*0.16</f>
        <v>-1054.82620689655</v>
      </c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54" t="n">
        <v>41486</v>
      </c>
      <c r="E33" s="55" t="s">
        <v>53</v>
      </c>
      <c r="F33" s="56" t="n">
        <v>2303</v>
      </c>
      <c r="G33" s="69" t="n">
        <v>-7647.49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 t="s">
        <v>1449</v>
      </c>
      <c r="C34" s="121" t="s">
        <v>1783</v>
      </c>
      <c r="D34" s="54"/>
      <c r="E34" s="55"/>
      <c r="F34" s="123"/>
      <c r="G34" s="32"/>
      <c r="H34" s="126" t="n">
        <f aca="false">SUM(G35:G35)</f>
        <v>3430.5</v>
      </c>
      <c r="I34" s="125" t="n">
        <f aca="false">+H34/1.16*0.16</f>
        <v>473.172413793104</v>
      </c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122" t="n">
        <v>41820</v>
      </c>
      <c r="E35" s="123" t="s">
        <v>2569</v>
      </c>
      <c r="F35" s="123" t="n">
        <v>11847</v>
      </c>
      <c r="G35" s="224" t="n">
        <v>3430.5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 t="s">
        <v>54</v>
      </c>
      <c r="C36" s="121" t="s">
        <v>55</v>
      </c>
      <c r="D36" s="29"/>
      <c r="E36" s="31"/>
      <c r="F36" s="46"/>
      <c r="G36" s="32"/>
      <c r="H36" s="126" t="n">
        <f aca="false">SUM(G37:G43)</f>
        <v>5085.01</v>
      </c>
      <c r="I36" s="125" t="n">
        <f aca="false">+H36/1.16*0.16</f>
        <v>701.380689655172</v>
      </c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93</v>
      </c>
      <c r="E37" s="123" t="s">
        <v>1304</v>
      </c>
      <c r="F37" s="123" t="s">
        <v>2570</v>
      </c>
      <c r="G37" s="224" t="n">
        <v>52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93</v>
      </c>
      <c r="E38" s="123" t="s">
        <v>2571</v>
      </c>
      <c r="F38" s="123" t="s">
        <v>2572</v>
      </c>
      <c r="G38" s="224" t="n">
        <v>520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794</v>
      </c>
      <c r="E39" s="123" t="s">
        <v>2573</v>
      </c>
      <c r="F39" s="123" t="s">
        <v>2574</v>
      </c>
      <c r="G39" s="224" t="n">
        <v>1550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810</v>
      </c>
      <c r="E40" s="123" t="s">
        <v>2575</v>
      </c>
      <c r="F40" s="123" t="s">
        <v>2576</v>
      </c>
      <c r="G40" s="224" t="n">
        <v>49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814</v>
      </c>
      <c r="E41" s="123" t="s">
        <v>2577</v>
      </c>
      <c r="F41" s="123" t="s">
        <v>2578</v>
      </c>
      <c r="G41" s="224" t="n">
        <v>64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true" outlineLevel="0" collapsed="false">
      <c r="A42" s="101"/>
      <c r="B42" s="120"/>
      <c r="C42" s="121"/>
      <c r="D42" s="122" t="n">
        <v>41815</v>
      </c>
      <c r="E42" s="123" t="s">
        <v>2440</v>
      </c>
      <c r="F42" s="123" t="s">
        <v>2579</v>
      </c>
      <c r="G42" s="224" t="n">
        <v>80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true" outlineLevel="0" collapsed="false">
      <c r="A43" s="101"/>
      <c r="B43" s="120"/>
      <c r="C43" s="121"/>
      <c r="D43" s="122" t="n">
        <v>41817</v>
      </c>
      <c r="E43" s="123" t="s">
        <v>2580</v>
      </c>
      <c r="F43" s="123" t="s">
        <v>2581</v>
      </c>
      <c r="G43" s="224" t="n">
        <v>565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 t="s">
        <v>64</v>
      </c>
      <c r="C44" s="121" t="s">
        <v>65</v>
      </c>
      <c r="D44" s="51"/>
      <c r="E44" s="52"/>
      <c r="F44" s="53"/>
      <c r="G44" s="32"/>
      <c r="H44" s="126" t="n">
        <f aca="false">SUM(G45:G51)</f>
        <v>1485.94</v>
      </c>
      <c r="I44" s="125" t="n">
        <f aca="false">+H44/1.16*0.16</f>
        <v>204.95724137931</v>
      </c>
      <c r="J44" s="179"/>
      <c r="K44" s="128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54" t="n">
        <v>41274</v>
      </c>
      <c r="E45" s="55" t="s">
        <v>66</v>
      </c>
      <c r="F45" s="56"/>
      <c r="G45" s="69" t="n">
        <f aca="false">-2621.1-187.98</f>
        <v>-2809.08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806</v>
      </c>
      <c r="E46" s="123" t="s">
        <v>2582</v>
      </c>
      <c r="F46" s="123" t="s">
        <v>2583</v>
      </c>
      <c r="G46" s="224" t="n">
        <v>2310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807</v>
      </c>
      <c r="E47" s="123" t="s">
        <v>2584</v>
      </c>
      <c r="F47" s="123" t="s">
        <v>2585</v>
      </c>
      <c r="G47" s="224" t="n">
        <v>920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809</v>
      </c>
      <c r="E48" s="123" t="s">
        <v>2586</v>
      </c>
      <c r="F48" s="123" t="s">
        <v>2587</v>
      </c>
      <c r="G48" s="224" t="n">
        <v>94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810</v>
      </c>
      <c r="E49" s="123" t="s">
        <v>2588</v>
      </c>
      <c r="F49" s="123" t="s">
        <v>2589</v>
      </c>
      <c r="G49" s="224" t="n">
        <v>94.01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815</v>
      </c>
      <c r="E50" s="123" t="s">
        <v>2590</v>
      </c>
      <c r="F50" s="123" t="s">
        <v>2591</v>
      </c>
      <c r="G50" s="224" t="n">
        <v>47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818</v>
      </c>
      <c r="E51" s="123" t="s">
        <v>132</v>
      </c>
      <c r="F51" s="123" t="s">
        <v>2592</v>
      </c>
      <c r="G51" s="32" t="n">
        <v>83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2.75" hidden="false" customHeight="true" outlineLevel="0" collapsed="false">
      <c r="A52" s="101"/>
      <c r="B52" s="120" t="s">
        <v>111</v>
      </c>
      <c r="C52" s="121" t="s">
        <v>112</v>
      </c>
      <c r="D52" s="51"/>
      <c r="E52" s="52"/>
      <c r="F52" s="53"/>
      <c r="G52" s="32"/>
      <c r="H52" s="126" t="n">
        <f aca="false">SUM(G53:G118)</f>
        <v>63586.55</v>
      </c>
      <c r="I52" s="125" t="n">
        <f aca="false">+H52/1.16*0.16</f>
        <v>8770.55862068966</v>
      </c>
      <c r="J52" s="197"/>
      <c r="K52" s="13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2.75" hidden="false" customHeight="true" outlineLevel="0" collapsed="false">
      <c r="A53" s="101"/>
      <c r="B53" s="120"/>
      <c r="C53" s="121"/>
      <c r="D53" s="54" t="n">
        <v>41530</v>
      </c>
      <c r="E53" s="55" t="s">
        <v>113</v>
      </c>
      <c r="F53" s="56" t="s">
        <v>114</v>
      </c>
      <c r="G53" s="69" t="n">
        <f aca="false">-5336+1039.2+137.75</f>
        <v>-4159.05</v>
      </c>
      <c r="H53" s="33"/>
      <c r="I53" s="125"/>
      <c r="J53" s="197"/>
      <c r="K53" s="13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true" outlineLevel="0" collapsed="false">
      <c r="A54" s="101"/>
      <c r="B54" s="120"/>
      <c r="C54" s="121"/>
      <c r="D54" s="29" t="n">
        <v>41453</v>
      </c>
      <c r="E54" s="31" t="s">
        <v>116</v>
      </c>
      <c r="F54" s="46" t="n">
        <v>6959</v>
      </c>
      <c r="G54" s="32" t="n">
        <v>1554.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06</v>
      </c>
      <c r="E55" s="31" t="s">
        <v>117</v>
      </c>
      <c r="F55" s="46" t="n">
        <v>7111</v>
      </c>
      <c r="G55" s="32" t="n">
        <v>104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37</v>
      </c>
      <c r="E56" s="31" t="s">
        <v>124</v>
      </c>
      <c r="F56" s="46" t="n">
        <v>7190</v>
      </c>
      <c r="G56" s="32" t="n">
        <v>580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43</v>
      </c>
      <c r="E57" s="31" t="s">
        <v>126</v>
      </c>
      <c r="F57" s="46" t="n">
        <v>7210</v>
      </c>
      <c r="G57" s="32" t="n">
        <v>1554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45</v>
      </c>
      <c r="E58" s="31" t="s">
        <v>127</v>
      </c>
      <c r="F58" s="46" t="n">
        <v>7215</v>
      </c>
      <c r="G58" s="32" t="n">
        <v>1206.4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6</v>
      </c>
      <c r="E59" s="31" t="s">
        <v>147</v>
      </c>
      <c r="F59" s="46" t="n">
        <v>7259</v>
      </c>
      <c r="G59" s="32" t="n">
        <v>116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0</v>
      </c>
      <c r="F60" s="46" t="n">
        <v>7262</v>
      </c>
      <c r="G60" s="32" t="n">
        <v>232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29" t="n">
        <v>41557</v>
      </c>
      <c r="E61" s="31" t="s">
        <v>151</v>
      </c>
      <c r="F61" s="46" t="n">
        <v>7265</v>
      </c>
      <c r="G61" s="32" t="n">
        <v>1206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29" t="n">
        <v>41557</v>
      </c>
      <c r="E62" s="31" t="s">
        <v>152</v>
      </c>
      <c r="F62" s="46" t="n">
        <v>7264</v>
      </c>
      <c r="G62" s="32" t="n">
        <v>1670.4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590</v>
      </c>
      <c r="E63" s="31" t="s">
        <v>196</v>
      </c>
      <c r="F63" s="46" t="n">
        <v>7364</v>
      </c>
      <c r="G63" s="32" t="n">
        <v>800.4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36</v>
      </c>
      <c r="E64" s="31" t="s">
        <v>274</v>
      </c>
      <c r="F64" s="31" t="n">
        <v>7497</v>
      </c>
      <c r="G64" s="32" t="n">
        <v>1798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38</v>
      </c>
      <c r="E65" s="31" t="s">
        <v>278</v>
      </c>
      <c r="F65" s="31" t="n">
        <v>7503</v>
      </c>
      <c r="G65" s="32" t="n">
        <v>290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39</v>
      </c>
      <c r="E66" s="31" t="s">
        <v>281</v>
      </c>
      <c r="F66" s="31" t="n">
        <v>7504</v>
      </c>
      <c r="G66" s="32" t="n">
        <v>75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674</v>
      </c>
      <c r="E67" s="123" t="s">
        <v>1193</v>
      </c>
      <c r="F67" s="123" t="s">
        <v>1194</v>
      </c>
      <c r="G67" s="32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47" t="n">
        <v>41729</v>
      </c>
      <c r="E68" s="48" t="s">
        <v>1529</v>
      </c>
      <c r="F68" s="48" t="s">
        <v>1530</v>
      </c>
      <c r="G68" s="32" t="n">
        <v>116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759</v>
      </c>
      <c r="E69" s="123" t="s">
        <v>1717</v>
      </c>
      <c r="F69" s="123" t="s">
        <v>1899</v>
      </c>
      <c r="G69" s="32" t="n">
        <v>116</v>
      </c>
      <c r="H69" s="33"/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767</v>
      </c>
      <c r="E70" s="123" t="s">
        <v>2035</v>
      </c>
      <c r="F70" s="123" t="s">
        <v>2194</v>
      </c>
      <c r="G70" s="32" t="n">
        <v>1392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768</v>
      </c>
      <c r="E71" s="123" t="s">
        <v>1122</v>
      </c>
      <c r="F71" s="123" t="s">
        <v>2201</v>
      </c>
      <c r="G71" s="275" t="n">
        <f aca="false">800.4-33.2</f>
        <v>767.2</v>
      </c>
      <c r="H71" s="33" t="s">
        <v>58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792</v>
      </c>
      <c r="E72" s="123" t="s">
        <v>2593</v>
      </c>
      <c r="F72" s="123" t="s">
        <v>2594</v>
      </c>
      <c r="G72" s="247" t="n">
        <v>7540</v>
      </c>
      <c r="H72" s="33" t="s">
        <v>69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793</v>
      </c>
      <c r="E73" s="123" t="s">
        <v>2595</v>
      </c>
      <c r="F73" s="123" t="s">
        <v>2596</v>
      </c>
      <c r="G73" s="276" t="n">
        <v>800.4</v>
      </c>
      <c r="H73" s="33" t="s">
        <v>174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796</v>
      </c>
      <c r="E74" s="123" t="s">
        <v>2597</v>
      </c>
      <c r="F74" s="123" t="s">
        <v>2598</v>
      </c>
      <c r="G74" s="276" t="n">
        <v>116</v>
      </c>
      <c r="H74" s="33" t="s">
        <v>174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796</v>
      </c>
      <c r="E75" s="123" t="s">
        <v>2599</v>
      </c>
      <c r="F75" s="123" t="s">
        <v>2600</v>
      </c>
      <c r="G75" s="276" t="n">
        <v>800.4</v>
      </c>
      <c r="H75" s="33" t="s">
        <v>174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796</v>
      </c>
      <c r="E76" s="123" t="s">
        <v>2601</v>
      </c>
      <c r="F76" s="123" t="s">
        <v>2602</v>
      </c>
      <c r="G76" s="276" t="n">
        <v>1206.4</v>
      </c>
      <c r="H76" s="33" t="s">
        <v>174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796</v>
      </c>
      <c r="E77" s="123" t="s">
        <v>2603</v>
      </c>
      <c r="F77" s="123" t="s">
        <v>2604</v>
      </c>
      <c r="G77" s="276" t="n">
        <v>800.4</v>
      </c>
      <c r="H77" s="33" t="s">
        <v>174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796</v>
      </c>
      <c r="E78" s="123" t="s">
        <v>2605</v>
      </c>
      <c r="F78" s="123" t="s">
        <v>2606</v>
      </c>
      <c r="G78" s="276" t="n">
        <v>116</v>
      </c>
      <c r="H78" s="33" t="s">
        <v>174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797</v>
      </c>
      <c r="E79" s="123" t="s">
        <v>2607</v>
      </c>
      <c r="F79" s="123" t="s">
        <v>2608</v>
      </c>
      <c r="G79" s="247" t="n">
        <v>1206.4</v>
      </c>
      <c r="H79" s="33" t="s">
        <v>69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01</v>
      </c>
      <c r="E80" s="123" t="s">
        <v>2609</v>
      </c>
      <c r="F80" s="123" t="s">
        <v>2610</v>
      </c>
      <c r="G80" s="276" t="n">
        <v>1206.4</v>
      </c>
      <c r="H80" s="33" t="s">
        <v>174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01</v>
      </c>
      <c r="E81" s="123" t="s">
        <v>1845</v>
      </c>
      <c r="F81" s="123" t="s">
        <v>2611</v>
      </c>
      <c r="G81" s="276" t="n">
        <v>1670.4</v>
      </c>
      <c r="H81" s="33" t="s">
        <v>174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01</v>
      </c>
      <c r="E82" s="123" t="s">
        <v>2612</v>
      </c>
      <c r="F82" s="123" t="s">
        <v>2613</v>
      </c>
      <c r="G82" s="276" t="n">
        <v>800.4</v>
      </c>
      <c r="H82" s="33" t="s">
        <v>174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01</v>
      </c>
      <c r="E83" s="123" t="s">
        <v>2614</v>
      </c>
      <c r="F83" s="123" t="s">
        <v>2615</v>
      </c>
      <c r="G83" s="276" t="n">
        <v>916.4</v>
      </c>
      <c r="H83" s="33" t="s">
        <v>174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01</v>
      </c>
      <c r="E84" s="123" t="s">
        <v>2616</v>
      </c>
      <c r="F84" s="123" t="s">
        <v>2617</v>
      </c>
      <c r="G84" s="276" t="n">
        <v>800.4</v>
      </c>
      <c r="H84" s="33" t="s">
        <v>174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01</v>
      </c>
      <c r="E85" s="123" t="s">
        <v>1315</v>
      </c>
      <c r="F85" s="123" t="s">
        <v>2618</v>
      </c>
      <c r="G85" s="276" t="n">
        <v>800.4</v>
      </c>
      <c r="H85" s="33" t="s">
        <v>17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01</v>
      </c>
      <c r="E86" s="123" t="s">
        <v>1663</v>
      </c>
      <c r="F86" s="123" t="s">
        <v>2619</v>
      </c>
      <c r="G86" s="276" t="n">
        <v>916.4</v>
      </c>
      <c r="H86" s="33" t="s">
        <v>174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01</v>
      </c>
      <c r="E87" s="123" t="s">
        <v>2620</v>
      </c>
      <c r="F87" s="123" t="s">
        <v>2621</v>
      </c>
      <c r="G87" s="276" t="n">
        <v>916.4</v>
      </c>
      <c r="H87" s="33" t="s">
        <v>174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01</v>
      </c>
      <c r="E88" s="123" t="s">
        <v>2622</v>
      </c>
      <c r="F88" s="123" t="s">
        <v>2623</v>
      </c>
      <c r="G88" s="276" t="n">
        <v>800.4</v>
      </c>
      <c r="H88" s="33" t="s">
        <v>174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01</v>
      </c>
      <c r="E89" s="123" t="s">
        <v>2624</v>
      </c>
      <c r="F89" s="123" t="s">
        <v>2625</v>
      </c>
      <c r="G89" s="276" t="n">
        <v>800.4</v>
      </c>
      <c r="H89" s="33" t="s">
        <v>17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02</v>
      </c>
      <c r="E90" s="123" t="s">
        <v>2626</v>
      </c>
      <c r="F90" s="123" t="s">
        <v>2627</v>
      </c>
      <c r="G90" s="224" t="n">
        <v>1276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02</v>
      </c>
      <c r="E91" s="123" t="s">
        <v>2628</v>
      </c>
      <c r="F91" s="123" t="s">
        <v>2629</v>
      </c>
      <c r="G91" s="247" t="n">
        <v>116</v>
      </c>
      <c r="H91" s="33" t="s">
        <v>69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04</v>
      </c>
      <c r="E92" s="123" t="s">
        <v>1172</v>
      </c>
      <c r="F92" s="123" t="s">
        <v>2630</v>
      </c>
      <c r="G92" s="277" t="n">
        <v>800.4</v>
      </c>
      <c r="H92" s="33" t="s">
        <v>58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04</v>
      </c>
      <c r="E93" s="123" t="s">
        <v>2631</v>
      </c>
      <c r="F93" s="123" t="s">
        <v>2632</v>
      </c>
      <c r="G93" s="277" t="n">
        <v>800.4</v>
      </c>
      <c r="H93" s="33" t="s">
        <v>58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04</v>
      </c>
      <c r="E94" s="123" t="s">
        <v>2633</v>
      </c>
      <c r="F94" s="123" t="s">
        <v>2634</v>
      </c>
      <c r="G94" s="277" t="n">
        <v>800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04</v>
      </c>
      <c r="E95" s="123" t="s">
        <v>2635</v>
      </c>
      <c r="F95" s="123" t="s">
        <v>2636</v>
      </c>
      <c r="G95" s="277" t="n">
        <v>800.4</v>
      </c>
      <c r="H95" s="33" t="s">
        <v>58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04</v>
      </c>
      <c r="E96" s="123" t="s">
        <v>2046</v>
      </c>
      <c r="F96" s="123" t="s">
        <v>2637</v>
      </c>
      <c r="G96" s="277" t="n">
        <v>1206.4</v>
      </c>
      <c r="H96" s="33" t="s">
        <v>58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04</v>
      </c>
      <c r="E97" s="123" t="s">
        <v>854</v>
      </c>
      <c r="F97" s="123" t="s">
        <v>2638</v>
      </c>
      <c r="G97" s="277" t="n">
        <v>2656.4</v>
      </c>
      <c r="H97" s="33" t="s">
        <v>58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04</v>
      </c>
      <c r="E98" s="123" t="s">
        <v>546</v>
      </c>
      <c r="F98" s="123" t="s">
        <v>2639</v>
      </c>
      <c r="G98" s="277" t="n">
        <v>1856</v>
      </c>
      <c r="H98" s="33" t="s">
        <v>58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04</v>
      </c>
      <c r="E99" s="123" t="s">
        <v>2185</v>
      </c>
      <c r="F99" s="123" t="s">
        <v>2640</v>
      </c>
      <c r="G99" s="277" t="n">
        <v>800.4</v>
      </c>
      <c r="H99" s="33" t="s">
        <v>58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04</v>
      </c>
      <c r="E100" s="123" t="s">
        <v>2641</v>
      </c>
      <c r="F100" s="123" t="s">
        <v>2642</v>
      </c>
      <c r="G100" s="254" t="n">
        <v>1554.4</v>
      </c>
      <c r="H100" s="33" t="s">
        <v>72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06</v>
      </c>
      <c r="E101" s="123" t="s">
        <v>1246</v>
      </c>
      <c r="F101" s="123" t="s">
        <v>2643</v>
      </c>
      <c r="G101" s="254" t="n">
        <v>800.4</v>
      </c>
      <c r="H101" s="33" t="s">
        <v>72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07</v>
      </c>
      <c r="E102" s="123" t="s">
        <v>2644</v>
      </c>
      <c r="F102" s="123" t="s">
        <v>2645</v>
      </c>
      <c r="G102" s="256" t="n">
        <v>2006.8</v>
      </c>
      <c r="H102" s="33" t="s">
        <v>1482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07</v>
      </c>
      <c r="E103" s="123" t="s">
        <v>2646</v>
      </c>
      <c r="F103" s="123" t="s">
        <v>2647</v>
      </c>
      <c r="G103" s="256" t="n">
        <v>800.4</v>
      </c>
      <c r="H103" s="33" t="s">
        <v>1482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10</v>
      </c>
      <c r="E104" s="123" t="s">
        <v>2648</v>
      </c>
      <c r="F104" s="123" t="s">
        <v>2649</v>
      </c>
      <c r="G104" s="256" t="n">
        <v>800.4</v>
      </c>
      <c r="H104" s="33" t="s">
        <v>1482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10</v>
      </c>
      <c r="E105" s="123" t="s">
        <v>2650</v>
      </c>
      <c r="F105" s="123" t="s">
        <v>2651</v>
      </c>
      <c r="G105" s="256" t="n">
        <v>800.4</v>
      </c>
      <c r="H105" s="33" t="s">
        <v>1482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10</v>
      </c>
      <c r="E106" s="123" t="s">
        <v>2652</v>
      </c>
      <c r="F106" s="123" t="s">
        <v>2653</v>
      </c>
      <c r="G106" s="256" t="n">
        <v>800.4</v>
      </c>
      <c r="H106" s="33" t="s">
        <v>1482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10</v>
      </c>
      <c r="E107" s="123" t="s">
        <v>2654</v>
      </c>
      <c r="F107" s="123" t="s">
        <v>2655</v>
      </c>
      <c r="G107" s="224" t="n">
        <v>174</v>
      </c>
      <c r="H107" s="33" t="s">
        <v>121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14</v>
      </c>
      <c r="E108" s="123" t="s">
        <v>2656</v>
      </c>
      <c r="F108" s="123" t="s">
        <v>2657</v>
      </c>
      <c r="G108" s="224" t="n">
        <v>800.4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14</v>
      </c>
      <c r="E109" s="123" t="s">
        <v>225</v>
      </c>
      <c r="F109" s="123" t="s">
        <v>2658</v>
      </c>
      <c r="G109" s="278" t="n">
        <v>800.4</v>
      </c>
      <c r="H109" s="33" t="s">
        <v>55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14</v>
      </c>
      <c r="E110" s="123" t="s">
        <v>226</v>
      </c>
      <c r="F110" s="123" t="s">
        <v>2659</v>
      </c>
      <c r="G110" s="278" t="n">
        <v>800.4</v>
      </c>
      <c r="H110" s="33" t="s">
        <v>55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14</v>
      </c>
      <c r="E111" s="123" t="s">
        <v>227</v>
      </c>
      <c r="F111" s="123" t="s">
        <v>2660</v>
      </c>
      <c r="G111" s="256" t="n">
        <v>2006.8</v>
      </c>
      <c r="H111" s="33" t="s">
        <v>1482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14</v>
      </c>
      <c r="E112" s="123" t="s">
        <v>228</v>
      </c>
      <c r="F112" s="123" t="s">
        <v>2661</v>
      </c>
      <c r="G112" s="256" t="n">
        <v>1392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14</v>
      </c>
      <c r="E113" s="123" t="s">
        <v>2662</v>
      </c>
      <c r="F113" s="123" t="s">
        <v>2663</v>
      </c>
      <c r="G113" s="256" t="n">
        <v>800.4</v>
      </c>
      <c r="H113" s="33" t="s">
        <v>1482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14</v>
      </c>
      <c r="E114" s="123" t="s">
        <v>229</v>
      </c>
      <c r="F114" s="123" t="s">
        <v>2664</v>
      </c>
      <c r="G114" s="256" t="n">
        <v>800.4</v>
      </c>
      <c r="H114" s="33" t="s">
        <v>1482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16</v>
      </c>
      <c r="E115" s="123" t="s">
        <v>2665</v>
      </c>
      <c r="F115" s="123" t="s">
        <v>2666</v>
      </c>
      <c r="G115" s="256" t="n">
        <v>638</v>
      </c>
      <c r="H115" s="33" t="s">
        <v>1482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17</v>
      </c>
      <c r="E116" s="123" t="s">
        <v>2667</v>
      </c>
      <c r="F116" s="123" t="s">
        <v>2668</v>
      </c>
      <c r="G116" s="279" t="n">
        <v>1206.4</v>
      </c>
      <c r="H116" s="33" t="s">
        <v>1868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17</v>
      </c>
      <c r="E117" s="123" t="s">
        <v>2669</v>
      </c>
      <c r="F117" s="123" t="s">
        <v>2670</v>
      </c>
      <c r="G117" s="279" t="n">
        <v>638</v>
      </c>
      <c r="H117" s="33" t="s">
        <v>1868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17</v>
      </c>
      <c r="E118" s="123" t="s">
        <v>2671</v>
      </c>
      <c r="F118" s="123" t="s">
        <v>2672</v>
      </c>
      <c r="G118" s="279" t="n">
        <v>800.4</v>
      </c>
      <c r="H118" s="33" t="s">
        <v>1868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customFormat="false" ht="13.5" hidden="false" customHeight="true" outlineLevel="0" collapsed="false">
      <c r="B119" s="137" t="s">
        <v>293</v>
      </c>
      <c r="C119" s="138" t="s">
        <v>294</v>
      </c>
      <c r="D119" s="269"/>
      <c r="E119" s="270"/>
      <c r="F119" s="271"/>
      <c r="G119" s="69"/>
      <c r="H119" s="280" t="n">
        <f aca="false">SUM(G120:G123)</f>
        <v>1196.28</v>
      </c>
      <c r="I119" s="125" t="n">
        <f aca="false">+H119/1.16*0.16</f>
        <v>165.004137931035</v>
      </c>
      <c r="J119" s="207"/>
      <c r="K119" s="134"/>
    </row>
    <row r="120" customFormat="false" ht="13.5" hidden="false" customHeight="true" outlineLevel="0" collapsed="false">
      <c r="B120" s="137"/>
      <c r="C120" s="138"/>
      <c r="D120" s="269"/>
      <c r="E120" s="270"/>
      <c r="F120" s="271"/>
      <c r="G120" s="69" t="n">
        <v>262.66</v>
      </c>
      <c r="H120" s="281"/>
      <c r="I120" s="125"/>
      <c r="J120" s="207"/>
      <c r="K120" s="134"/>
    </row>
    <row r="121" customFormat="false" ht="13.5" hidden="false" customHeight="false" outlineLevel="0" collapsed="false">
      <c r="B121" s="137"/>
      <c r="C121" s="138"/>
      <c r="D121" s="54" t="n">
        <v>41299</v>
      </c>
      <c r="E121" s="55" t="s">
        <v>295</v>
      </c>
      <c r="F121" s="56" t="s">
        <v>296</v>
      </c>
      <c r="G121" s="69" t="n">
        <f aca="false">298.34-164.5</f>
        <v>133.84</v>
      </c>
      <c r="H121" s="281"/>
      <c r="I121" s="136"/>
      <c r="L121" s="129"/>
    </row>
    <row r="122" customFormat="false" ht="13.5" hidden="false" customHeight="false" outlineLevel="0" collapsed="false">
      <c r="B122" s="137"/>
      <c r="C122" s="138"/>
      <c r="D122" s="54" t="n">
        <v>41303</v>
      </c>
      <c r="E122" s="55" t="s">
        <v>297</v>
      </c>
      <c r="F122" s="56" t="s">
        <v>298</v>
      </c>
      <c r="G122" s="69" t="n">
        <v>298.34</v>
      </c>
      <c r="H122" s="281"/>
      <c r="I122" s="125"/>
    </row>
    <row r="123" customFormat="false" ht="13.5" hidden="false" customHeight="false" outlineLevel="0" collapsed="false">
      <c r="B123" s="137"/>
      <c r="C123" s="138"/>
      <c r="D123" s="54" t="n">
        <v>41303</v>
      </c>
      <c r="E123" s="55" t="s">
        <v>299</v>
      </c>
      <c r="F123" s="56" t="s">
        <v>300</v>
      </c>
      <c r="G123" s="69" t="n">
        <v>501.44</v>
      </c>
      <c r="H123" s="281"/>
      <c r="I123" s="125"/>
    </row>
    <row r="124" customFormat="false" ht="13.5" hidden="false" customHeight="false" outlineLevel="0" collapsed="false">
      <c r="B124" s="120" t="s">
        <v>301</v>
      </c>
      <c r="C124" s="121" t="s">
        <v>302</v>
      </c>
      <c r="D124" s="29"/>
      <c r="E124" s="31"/>
      <c r="F124" s="46"/>
      <c r="G124" s="32"/>
      <c r="H124" s="126" t="n">
        <f aca="false">SUM(G125:G133)</f>
        <v>51712.38</v>
      </c>
      <c r="I124" s="125" t="n">
        <f aca="false">+H124/1.16*0.16</f>
        <v>7132.74206896552</v>
      </c>
      <c r="K124" s="128"/>
    </row>
    <row r="125" customFormat="false" ht="13.5" hidden="false" customHeight="false" outlineLevel="0" collapsed="false">
      <c r="B125" s="120"/>
      <c r="C125" s="121"/>
      <c r="D125" s="29" t="n">
        <v>41541</v>
      </c>
      <c r="E125" s="31" t="s">
        <v>303</v>
      </c>
      <c r="F125" s="46" t="s">
        <v>304</v>
      </c>
      <c r="G125" s="32" t="n">
        <f aca="false">761.62</f>
        <v>761.62</v>
      </c>
      <c r="H125" s="33"/>
      <c r="I125" s="125"/>
    </row>
    <row r="126" customFormat="false" ht="13.5" hidden="false" customHeight="false" outlineLevel="0" collapsed="false">
      <c r="B126" s="120"/>
      <c r="C126" s="121"/>
      <c r="D126" s="122" t="n">
        <v>41732</v>
      </c>
      <c r="E126" s="123" t="s">
        <v>1911</v>
      </c>
      <c r="F126" s="123" t="s">
        <v>1912</v>
      </c>
      <c r="G126" s="32" t="n">
        <f aca="false">4544.31-4141.58</f>
        <v>402.730000000001</v>
      </c>
      <c r="H126" s="33"/>
      <c r="I126" s="125"/>
      <c r="J126" s="131"/>
      <c r="K126" s="129"/>
    </row>
    <row r="127" customFormat="false" ht="13.5" hidden="false" customHeight="false" outlineLevel="0" collapsed="false">
      <c r="B127" s="120"/>
      <c r="C127" s="121"/>
      <c r="D127" s="122" t="n">
        <v>41793</v>
      </c>
      <c r="E127" s="123" t="s">
        <v>2673</v>
      </c>
      <c r="F127" s="123" t="s">
        <v>2674</v>
      </c>
      <c r="G127" s="224" t="n">
        <v>5634.12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793</v>
      </c>
      <c r="E128" s="123" t="s">
        <v>2675</v>
      </c>
      <c r="F128" s="123" t="s">
        <v>2676</v>
      </c>
      <c r="G128" s="224" t="n">
        <v>984.1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797</v>
      </c>
      <c r="E129" s="123" t="s">
        <v>2677</v>
      </c>
      <c r="F129" s="123" t="s">
        <v>2678</v>
      </c>
      <c r="G129" s="224" t="n">
        <v>6964.41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806</v>
      </c>
      <c r="E130" s="123" t="s">
        <v>2679</v>
      </c>
      <c r="F130" s="123" t="s">
        <v>2680</v>
      </c>
      <c r="G130" s="224" t="n">
        <v>5619.69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810</v>
      </c>
      <c r="E131" s="123" t="s">
        <v>2681</v>
      </c>
      <c r="F131" s="123" t="s">
        <v>2682</v>
      </c>
      <c r="G131" s="224" t="n">
        <v>14254.71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816</v>
      </c>
      <c r="E132" s="123" t="s">
        <v>2683</v>
      </c>
      <c r="F132" s="123" t="s">
        <v>2684</v>
      </c>
      <c r="G132" s="224" t="n">
        <v>4727.16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820</v>
      </c>
      <c r="E133" s="123" t="s">
        <v>2685</v>
      </c>
      <c r="F133" s="123" t="s">
        <v>2686</v>
      </c>
      <c r="G133" s="224" t="n">
        <v>12363.84</v>
      </c>
      <c r="H133" s="33"/>
      <c r="I133" s="125"/>
    </row>
    <row r="134" s="103" customFormat="true" ht="13.5" hidden="false" customHeight="false" outlineLevel="0" collapsed="false">
      <c r="A134" s="101"/>
      <c r="B134" s="120" t="s">
        <v>331</v>
      </c>
      <c r="C134" s="121" t="s">
        <v>332</v>
      </c>
      <c r="D134" s="29"/>
      <c r="E134" s="31"/>
      <c r="F134" s="46"/>
      <c r="G134" s="32"/>
      <c r="H134" s="126" t="n">
        <f aca="false">SUM(G135:G137)</f>
        <v>5651.52</v>
      </c>
      <c r="I134" s="125" t="n">
        <f aca="false">+H134/1.16*0.16</f>
        <v>779.52</v>
      </c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795</v>
      </c>
      <c r="E135" s="123" t="s">
        <v>2687</v>
      </c>
      <c r="F135" s="123" t="s">
        <v>2688</v>
      </c>
      <c r="G135" s="224" t="n">
        <v>2004.48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122" t="n">
        <v>41801</v>
      </c>
      <c r="E136" s="123" t="s">
        <v>2689</v>
      </c>
      <c r="F136" s="123" t="s">
        <v>2690</v>
      </c>
      <c r="G136" s="224" t="n">
        <v>2004.48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122" t="n">
        <v>41811</v>
      </c>
      <c r="E137" s="123" t="s">
        <v>2691</v>
      </c>
      <c r="F137" s="123" t="s">
        <v>2692</v>
      </c>
      <c r="G137" s="224" t="n">
        <v>1642.56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37" t="s">
        <v>339</v>
      </c>
      <c r="C138" s="138" t="s">
        <v>340</v>
      </c>
      <c r="D138" s="54"/>
      <c r="E138" s="59"/>
      <c r="F138" s="56"/>
      <c r="G138" s="69"/>
      <c r="H138" s="280" t="n">
        <f aca="false">+G139</f>
        <v>6620</v>
      </c>
      <c r="I138" s="125" t="n">
        <f aca="false">+H138/1.16*0.16</f>
        <v>913.103448275862</v>
      </c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37"/>
      <c r="C139" s="138"/>
      <c r="D139" s="54" t="n">
        <v>41279</v>
      </c>
      <c r="E139" s="55" t="s">
        <v>341</v>
      </c>
      <c r="F139" s="56" t="s">
        <v>342</v>
      </c>
      <c r="G139" s="69" t="n">
        <v>6620</v>
      </c>
      <c r="H139" s="281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 t="s">
        <v>2322</v>
      </c>
      <c r="C140" s="121" t="s">
        <v>2323</v>
      </c>
      <c r="D140" s="54"/>
      <c r="E140" s="55"/>
      <c r="F140" s="56"/>
      <c r="G140" s="32"/>
      <c r="H140" s="126" t="n">
        <f aca="false">+G141</f>
        <v>9625</v>
      </c>
      <c r="I140" s="125" t="n">
        <f aca="false">+H140/1.16*0.16</f>
        <v>1327.58620689655</v>
      </c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37"/>
      <c r="C141" s="138"/>
      <c r="D141" s="122" t="n">
        <v>41790</v>
      </c>
      <c r="E141" s="123" t="s">
        <v>2324</v>
      </c>
      <c r="F141" s="123" t="s">
        <v>33</v>
      </c>
      <c r="G141" s="32" t="n">
        <v>9625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 t="s">
        <v>343</v>
      </c>
      <c r="C142" s="121" t="s">
        <v>344</v>
      </c>
      <c r="D142" s="51"/>
      <c r="E142" s="52"/>
      <c r="F142" s="53"/>
      <c r="G142" s="32"/>
      <c r="H142" s="126" t="n">
        <f aca="false">SUM(G143:G144)</f>
        <v>15428</v>
      </c>
      <c r="I142" s="125" t="n">
        <f aca="false">+H142/1.16*0.16</f>
        <v>2128</v>
      </c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722</v>
      </c>
      <c r="E143" s="123" t="s">
        <v>1571</v>
      </c>
      <c r="F143" s="123" t="s">
        <v>1572</v>
      </c>
      <c r="G143" s="32" t="n">
        <v>7308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820</v>
      </c>
      <c r="E144" s="123" t="s">
        <v>2693</v>
      </c>
      <c r="F144" s="123" t="s">
        <v>2694</v>
      </c>
      <c r="G144" s="224" t="n">
        <v>8120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 t="s">
        <v>2695</v>
      </c>
      <c r="C145" s="121" t="s">
        <v>2696</v>
      </c>
      <c r="D145" s="122"/>
      <c r="E145" s="123"/>
      <c r="F145" s="123"/>
      <c r="G145" s="224"/>
      <c r="H145" s="126" t="n">
        <f aca="false">+G146</f>
        <v>11377.89</v>
      </c>
      <c r="I145" s="125" t="n">
        <f aca="false">+H145/1.16*0.16</f>
        <v>1569.36413793103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122" t="n">
        <v>41796</v>
      </c>
      <c r="E146" s="123" t="s">
        <v>2697</v>
      </c>
      <c r="F146" s="123" t="s">
        <v>2698</v>
      </c>
      <c r="G146" s="224" t="n">
        <v>11377.89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4" customFormat="true" ht="13.5" hidden="false" customHeight="false" outlineLevel="0" collapsed="false">
      <c r="A147" s="101"/>
      <c r="B147" s="120" t="s">
        <v>354</v>
      </c>
      <c r="C147" s="121" t="s">
        <v>355</v>
      </c>
      <c r="D147" s="29"/>
      <c r="E147" s="31"/>
      <c r="F147" s="46"/>
      <c r="G147" s="32"/>
      <c r="H147" s="139" t="n">
        <f aca="false">SUM(G148:G148)</f>
        <v>116</v>
      </c>
      <c r="I147" s="125" t="n">
        <f aca="false">+H147/1.16*0.16</f>
        <v>16</v>
      </c>
      <c r="J147" s="179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4" customFormat="true" ht="13.5" hidden="false" customHeight="false" outlineLevel="0" collapsed="false">
      <c r="A148" s="101"/>
      <c r="B148" s="120"/>
      <c r="C148" s="121"/>
      <c r="D148" s="122" t="n">
        <v>41790</v>
      </c>
      <c r="E148" s="123" t="s">
        <v>2325</v>
      </c>
      <c r="F148" s="123" t="n">
        <v>2718</v>
      </c>
      <c r="G148" s="32" t="n">
        <v>116</v>
      </c>
      <c r="H148" s="61"/>
      <c r="I148" s="125"/>
      <c r="J148" s="179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4" customFormat="true" ht="13.5" hidden="false" customHeight="false" outlineLevel="0" collapsed="false">
      <c r="A149" s="101"/>
      <c r="B149" s="120" t="s">
        <v>873</v>
      </c>
      <c r="C149" s="121" t="s">
        <v>874</v>
      </c>
      <c r="D149" s="122"/>
      <c r="E149" s="123"/>
      <c r="F149" s="123"/>
      <c r="G149" s="32"/>
      <c r="H149" s="139" t="n">
        <f aca="false">+G150</f>
        <v>2000.2</v>
      </c>
      <c r="I149" s="125" t="n">
        <f aca="false">+H149/1.16*0.16</f>
        <v>275.889655172414</v>
      </c>
      <c r="J149" s="179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4" customFormat="true" ht="13.5" hidden="false" customHeight="false" outlineLevel="0" collapsed="false">
      <c r="A150" s="101"/>
      <c r="B150" s="120"/>
      <c r="C150" s="121"/>
      <c r="D150" s="122" t="n">
        <v>41803</v>
      </c>
      <c r="E150" s="123" t="s">
        <v>335</v>
      </c>
      <c r="F150" s="123" t="s">
        <v>2699</v>
      </c>
      <c r="G150" s="224" t="n">
        <v>2000.2</v>
      </c>
      <c r="H150" s="61"/>
      <c r="I150" s="125"/>
      <c r="J150" s="179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2.75" hidden="false" customHeight="true" outlineLevel="0" collapsed="false">
      <c r="A151" s="101"/>
      <c r="B151" s="120" t="s">
        <v>360</v>
      </c>
      <c r="C151" s="121" t="s">
        <v>361</v>
      </c>
      <c r="D151" s="51"/>
      <c r="E151" s="52"/>
      <c r="F151" s="53"/>
      <c r="G151" s="32"/>
      <c r="H151" s="126" t="n">
        <f aca="false">SUM(G152:G152)</f>
        <v>26216</v>
      </c>
      <c r="I151" s="125" t="n">
        <f aca="false">+H151/1.16*0.16</f>
        <v>3616</v>
      </c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2.75" hidden="false" customHeight="true" outlineLevel="0" collapsed="false">
      <c r="A152" s="101"/>
      <c r="B152" s="120"/>
      <c r="C152" s="121"/>
      <c r="D152" s="122" t="n">
        <v>41815</v>
      </c>
      <c r="E152" s="123" t="s">
        <v>2700</v>
      </c>
      <c r="F152" s="123" t="n">
        <v>22422</v>
      </c>
      <c r="G152" s="224" t="n">
        <v>26216</v>
      </c>
      <c r="H152" s="33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3.5" hidden="false" customHeight="true" outlineLevel="0" collapsed="false">
      <c r="A153" s="101"/>
      <c r="B153" s="137" t="s">
        <v>363</v>
      </c>
      <c r="C153" s="138" t="s">
        <v>364</v>
      </c>
      <c r="D153" s="54"/>
      <c r="E153" s="55"/>
      <c r="F153" s="56"/>
      <c r="G153" s="69"/>
      <c r="H153" s="280" t="n">
        <f aca="false">SUM(G154:G155)</f>
        <v>5020.99</v>
      </c>
      <c r="I153" s="125" t="n">
        <f aca="false">+H153/1.16*0.16</f>
        <v>692.550344827586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true" outlineLevel="0" collapsed="false">
      <c r="A154" s="101"/>
      <c r="B154" s="137"/>
      <c r="C154" s="138"/>
      <c r="D154" s="54" t="n">
        <v>41227</v>
      </c>
      <c r="E154" s="55" t="s">
        <v>365</v>
      </c>
      <c r="F154" s="56" t="s">
        <v>366</v>
      </c>
      <c r="G154" s="69" t="n">
        <v>2070.99</v>
      </c>
      <c r="H154" s="281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3.5" hidden="false" customHeight="true" outlineLevel="0" collapsed="false">
      <c r="A155" s="101"/>
      <c r="B155" s="137"/>
      <c r="C155" s="138"/>
      <c r="D155" s="54" t="n">
        <v>41227</v>
      </c>
      <c r="E155" s="55" t="s">
        <v>367</v>
      </c>
      <c r="F155" s="56" t="s">
        <v>368</v>
      </c>
      <c r="G155" s="69" t="n">
        <v>2950</v>
      </c>
      <c r="H155" s="281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 t="s">
        <v>373</v>
      </c>
      <c r="C156" s="121" t="s">
        <v>374</v>
      </c>
      <c r="D156" s="47"/>
      <c r="E156" s="48"/>
      <c r="F156" s="49"/>
      <c r="G156" s="32"/>
      <c r="H156" s="126" t="n">
        <f aca="false">SUM(G157:G162)</f>
        <v>17365.06</v>
      </c>
      <c r="I156" s="125" t="n">
        <f aca="false">+H156/1.16*0.16</f>
        <v>2395.18068965517</v>
      </c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/>
      <c r="C157" s="121"/>
      <c r="D157" s="122" t="n">
        <v>41793</v>
      </c>
      <c r="E157" s="123" t="s">
        <v>2701</v>
      </c>
      <c r="F157" s="123" t="s">
        <v>2702</v>
      </c>
      <c r="G157" s="224" t="n">
        <v>7667.29</v>
      </c>
      <c r="H157" s="33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122" t="n">
        <v>41801</v>
      </c>
      <c r="E158" s="123" t="s">
        <v>13</v>
      </c>
      <c r="F158" s="123" t="s">
        <v>2703</v>
      </c>
      <c r="G158" s="224" t="n">
        <v>2917.08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/>
      <c r="C159" s="121"/>
      <c r="D159" s="122" t="n">
        <v>41810</v>
      </c>
      <c r="E159" s="123" t="s">
        <v>1503</v>
      </c>
      <c r="F159" s="123" t="s">
        <v>2704</v>
      </c>
      <c r="G159" s="224" t="n">
        <v>5196.29</v>
      </c>
      <c r="H159" s="33"/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/>
      <c r="C160" s="121"/>
      <c r="D160" s="122" t="n">
        <v>41810</v>
      </c>
      <c r="E160" s="123" t="s">
        <v>2705</v>
      </c>
      <c r="F160" s="123" t="s">
        <v>2706</v>
      </c>
      <c r="G160" s="224" t="n">
        <v>1295.67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2.75" hidden="false" customHeight="true" outlineLevel="0" collapsed="false">
      <c r="A161" s="101"/>
      <c r="B161" s="120"/>
      <c r="C161" s="121"/>
      <c r="D161" s="122" t="n">
        <v>41816</v>
      </c>
      <c r="E161" s="123" t="s">
        <v>2707</v>
      </c>
      <c r="F161" s="123" t="s">
        <v>2708</v>
      </c>
      <c r="G161" s="224" t="n">
        <v>150.28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20"/>
      <c r="C162" s="121"/>
      <c r="D162" s="122" t="n">
        <v>41816</v>
      </c>
      <c r="E162" s="123" t="s">
        <v>585</v>
      </c>
      <c r="F162" s="123" t="s">
        <v>2709</v>
      </c>
      <c r="G162" s="224" t="n">
        <v>138.45</v>
      </c>
      <c r="H162" s="33"/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2.75" hidden="false" customHeight="true" outlineLevel="0" collapsed="false">
      <c r="A163" s="101"/>
      <c r="B163" s="137" t="s">
        <v>393</v>
      </c>
      <c r="C163" s="138" t="s">
        <v>394</v>
      </c>
      <c r="D163" s="54"/>
      <c r="E163" s="55"/>
      <c r="F163" s="56"/>
      <c r="G163" s="69"/>
      <c r="H163" s="280" t="n">
        <f aca="false">SUM(G164:G164)</f>
        <v>14384</v>
      </c>
      <c r="I163" s="125" t="n">
        <f aca="false">+H163/1.16*0.16</f>
        <v>1984</v>
      </c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37"/>
      <c r="C164" s="138"/>
      <c r="D164" s="54" t="n">
        <v>41261</v>
      </c>
      <c r="E164" s="55" t="s">
        <v>395</v>
      </c>
      <c r="F164" s="56" t="n">
        <v>314</v>
      </c>
      <c r="G164" s="69" t="n">
        <v>14384</v>
      </c>
      <c r="H164" s="281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 t="s">
        <v>396</v>
      </c>
      <c r="C165" s="121" t="s">
        <v>397</v>
      </c>
      <c r="D165" s="47"/>
      <c r="E165" s="48"/>
      <c r="F165" s="49"/>
      <c r="G165" s="32"/>
      <c r="H165" s="126" t="n">
        <f aca="false">SUM(G166:G166)</f>
        <v>2320</v>
      </c>
      <c r="I165" s="125" t="n">
        <f aca="false">+H165/1.16*0.16</f>
        <v>320</v>
      </c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781</v>
      </c>
      <c r="E166" s="123" t="s">
        <v>2345</v>
      </c>
      <c r="F166" s="123" t="n">
        <v>429</v>
      </c>
      <c r="G166" s="32" t="n">
        <v>2320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 t="s">
        <v>903</v>
      </c>
      <c r="C167" s="121" t="s">
        <v>904</v>
      </c>
      <c r="D167" s="122"/>
      <c r="E167" s="123"/>
      <c r="F167" s="49"/>
      <c r="G167" s="32"/>
      <c r="H167" s="126" t="n">
        <f aca="false">+G168</f>
        <v>1102</v>
      </c>
      <c r="I167" s="125" t="n">
        <f aca="false">+H167/1.16*0.16</f>
        <v>152</v>
      </c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796</v>
      </c>
      <c r="E168" s="123" t="s">
        <v>2710</v>
      </c>
      <c r="F168" s="49" t="n">
        <v>91</v>
      </c>
      <c r="G168" s="224" t="n">
        <v>1102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 t="s">
        <v>401</v>
      </c>
      <c r="C169" s="121" t="s">
        <v>402</v>
      </c>
      <c r="D169" s="122"/>
      <c r="E169" s="123"/>
      <c r="F169" s="49"/>
      <c r="G169" s="224"/>
      <c r="H169" s="126" t="n">
        <f aca="false">SUM(G170:G172)</f>
        <v>473.03</v>
      </c>
      <c r="I169" s="125" t="n">
        <f aca="false">+H169/1.16*0.16</f>
        <v>65.2455172413793</v>
      </c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/>
      <c r="C170" s="121"/>
      <c r="D170" s="122" t="n">
        <v>41793</v>
      </c>
      <c r="E170" s="123" t="s">
        <v>1348</v>
      </c>
      <c r="F170" s="123" t="s">
        <v>2711</v>
      </c>
      <c r="G170" s="224" t="n">
        <v>313.65</v>
      </c>
      <c r="H170" s="33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122" t="n">
        <v>41810</v>
      </c>
      <c r="E171" s="123" t="s">
        <v>2712</v>
      </c>
      <c r="F171" s="123" t="s">
        <v>2713</v>
      </c>
      <c r="G171" s="224" t="n">
        <v>118.69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20</v>
      </c>
      <c r="E172" s="123" t="s">
        <v>484</v>
      </c>
      <c r="F172" s="123" t="s">
        <v>2714</v>
      </c>
      <c r="G172" s="224" t="n">
        <v>40.69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 t="s">
        <v>407</v>
      </c>
      <c r="C173" s="121" t="s">
        <v>408</v>
      </c>
      <c r="D173" s="47"/>
      <c r="E173" s="48"/>
      <c r="F173" s="49"/>
      <c r="G173" s="32"/>
      <c r="H173" s="126" t="n">
        <f aca="false">SUM(G174:G183)</f>
        <v>261732.41</v>
      </c>
      <c r="I173" s="125" t="n">
        <f aca="false">+H173/1.16*0.16</f>
        <v>36101.0220689655</v>
      </c>
      <c r="J173" s="179"/>
      <c r="K173" s="12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759</v>
      </c>
      <c r="E174" s="123" t="s">
        <v>1973</v>
      </c>
      <c r="F174" s="123" t="s">
        <v>1974</v>
      </c>
      <c r="G174" s="32" t="n">
        <v>4640</v>
      </c>
      <c r="H174" s="33" t="s">
        <v>1868</v>
      </c>
      <c r="I174" s="125"/>
      <c r="J174" s="179"/>
      <c r="K174" s="12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/>
      <c r="C175" s="121"/>
      <c r="D175" s="122" t="n">
        <v>41759</v>
      </c>
      <c r="E175" s="123" t="s">
        <v>1975</v>
      </c>
      <c r="F175" s="123" t="s">
        <v>1976</v>
      </c>
      <c r="G175" s="229" t="n">
        <v>3480</v>
      </c>
      <c r="H175" s="33" t="s">
        <v>1868</v>
      </c>
      <c r="I175" s="125"/>
      <c r="J175" s="179"/>
      <c r="K175" s="12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03</v>
      </c>
      <c r="E176" s="123" t="s">
        <v>2715</v>
      </c>
      <c r="F176" s="123" t="s">
        <v>2716</v>
      </c>
      <c r="G176" s="224" t="n">
        <v>31784</v>
      </c>
      <c r="H176" s="33" t="s">
        <v>72</v>
      </c>
      <c r="I176" s="125"/>
      <c r="J176" s="179"/>
      <c r="K176" s="12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/>
      <c r="C177" s="121"/>
      <c r="D177" s="122" t="n">
        <v>41803</v>
      </c>
      <c r="E177" s="123" t="s">
        <v>1243</v>
      </c>
      <c r="F177" s="123" t="s">
        <v>2717</v>
      </c>
      <c r="G177" s="224" t="n">
        <v>33993.48</v>
      </c>
      <c r="H177" s="33" t="s">
        <v>69</v>
      </c>
      <c r="I177" s="125"/>
      <c r="J177" s="179"/>
      <c r="K177" s="12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07</v>
      </c>
      <c r="E178" s="123" t="s">
        <v>685</v>
      </c>
      <c r="F178" s="123" t="s">
        <v>2718</v>
      </c>
      <c r="G178" s="224" t="n">
        <v>17400</v>
      </c>
      <c r="H178" s="33" t="s">
        <v>554</v>
      </c>
      <c r="I178" s="125"/>
      <c r="J178" s="179"/>
      <c r="K178" s="12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807</v>
      </c>
      <c r="E179" s="123" t="s">
        <v>2719</v>
      </c>
      <c r="F179" s="123" t="s">
        <v>2720</v>
      </c>
      <c r="G179" s="224" t="n">
        <v>24679</v>
      </c>
      <c r="H179" s="33" t="s">
        <v>121</v>
      </c>
      <c r="I179" s="125"/>
      <c r="J179" s="179"/>
      <c r="K179" s="12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809</v>
      </c>
      <c r="E180" s="123" t="s">
        <v>2721</v>
      </c>
      <c r="F180" s="123" t="s">
        <v>2722</v>
      </c>
      <c r="G180" s="224" t="n">
        <v>18173.33</v>
      </c>
      <c r="H180" s="33" t="s">
        <v>554</v>
      </c>
      <c r="I180" s="125"/>
      <c r="J180" s="179"/>
      <c r="K180" s="12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122" t="n">
        <v>41816</v>
      </c>
      <c r="E181" s="123" t="s">
        <v>2723</v>
      </c>
      <c r="F181" s="123" t="s">
        <v>2724</v>
      </c>
      <c r="G181" s="224" t="n">
        <v>48024</v>
      </c>
      <c r="H181" s="33" t="s">
        <v>589</v>
      </c>
      <c r="I181" s="125"/>
      <c r="J181" s="179"/>
      <c r="K181" s="12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817</v>
      </c>
      <c r="E182" s="123" t="s">
        <v>614</v>
      </c>
      <c r="F182" s="123" t="s">
        <v>2725</v>
      </c>
      <c r="G182" s="247" t="n">
        <v>10440</v>
      </c>
      <c r="H182" s="33" t="s">
        <v>1868</v>
      </c>
      <c r="I182" s="125"/>
      <c r="J182" s="179"/>
      <c r="K182" s="12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/>
      <c r="C183" s="121"/>
      <c r="D183" s="122" t="n">
        <v>41820</v>
      </c>
      <c r="E183" s="123" t="s">
        <v>2390</v>
      </c>
      <c r="F183" s="123" t="s">
        <v>2726</v>
      </c>
      <c r="G183" s="224" t="n">
        <v>69118.6</v>
      </c>
      <c r="H183" s="33" t="s">
        <v>174</v>
      </c>
      <c r="I183" s="125"/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 t="s">
        <v>413</v>
      </c>
      <c r="C184" s="121" t="s">
        <v>414</v>
      </c>
      <c r="D184" s="29"/>
      <c r="E184" s="31"/>
      <c r="F184" s="46"/>
      <c r="G184" s="32"/>
      <c r="H184" s="126" t="n">
        <f aca="false">SUM(G185:G194)</f>
        <v>6700.19</v>
      </c>
      <c r="I184" s="125" t="n">
        <f aca="false">+H184/1.16*0.16</f>
        <v>924.164137931035</v>
      </c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96</v>
      </c>
      <c r="E185" s="123" t="s">
        <v>2727</v>
      </c>
      <c r="F185" s="123" t="n">
        <v>1006</v>
      </c>
      <c r="G185" s="252" t="n">
        <v>300.03</v>
      </c>
      <c r="H185" s="33" t="s">
        <v>121</v>
      </c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96</v>
      </c>
      <c r="E186" s="123" t="s">
        <v>2728</v>
      </c>
      <c r="F186" s="123" t="n">
        <v>1007</v>
      </c>
      <c r="G186" s="252" t="n">
        <v>300.03</v>
      </c>
      <c r="H186" s="33" t="s">
        <v>121</v>
      </c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802</v>
      </c>
      <c r="E187" s="123" t="s">
        <v>2729</v>
      </c>
      <c r="F187" s="123" t="n">
        <v>1024</v>
      </c>
      <c r="G187" s="224" t="n">
        <v>400.01</v>
      </c>
      <c r="H187" s="33" t="s">
        <v>72</v>
      </c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811</v>
      </c>
      <c r="E188" s="123" t="s">
        <v>1634</v>
      </c>
      <c r="F188" s="123" t="n">
        <v>1042</v>
      </c>
      <c r="G188" s="252" t="n">
        <v>300.01</v>
      </c>
      <c r="H188" s="33" t="s">
        <v>121</v>
      </c>
      <c r="I188" s="125"/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11</v>
      </c>
      <c r="E189" s="123" t="s">
        <v>2730</v>
      </c>
      <c r="F189" s="123" t="n">
        <v>1039</v>
      </c>
      <c r="G189" s="252" t="n">
        <v>1100.02</v>
      </c>
      <c r="H189" s="33" t="s">
        <v>121</v>
      </c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14</v>
      </c>
      <c r="E190" s="123" t="s">
        <v>1587</v>
      </c>
      <c r="F190" s="123" t="n">
        <v>1038</v>
      </c>
      <c r="G190" s="252" t="n">
        <v>2800.02</v>
      </c>
      <c r="H190" s="33" t="s">
        <v>121</v>
      </c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814</v>
      </c>
      <c r="E191" s="123" t="s">
        <v>2731</v>
      </c>
      <c r="F191" s="123" t="n">
        <v>1045</v>
      </c>
      <c r="G191" s="224" t="n">
        <v>300.03</v>
      </c>
      <c r="H191" s="33"/>
      <c r="I191" s="125"/>
      <c r="J191" s="179"/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814</v>
      </c>
      <c r="E192" s="123" t="s">
        <v>2732</v>
      </c>
      <c r="F192" s="123" t="n">
        <v>1044</v>
      </c>
      <c r="G192" s="224" t="n">
        <v>600.02</v>
      </c>
      <c r="H192" s="33" t="s">
        <v>69</v>
      </c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/>
      <c r="C193" s="121"/>
      <c r="D193" s="122" t="n">
        <v>41817</v>
      </c>
      <c r="E193" s="123" t="s">
        <v>2733</v>
      </c>
      <c r="F193" s="123" t="n">
        <v>1061</v>
      </c>
      <c r="G193" s="224" t="n">
        <v>300.01</v>
      </c>
      <c r="H193" s="33" t="s">
        <v>174</v>
      </c>
      <c r="I193" s="125"/>
      <c r="J193" s="179"/>
      <c r="K193" s="12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818</v>
      </c>
      <c r="E194" s="123" t="s">
        <v>2734</v>
      </c>
      <c r="F194" s="123" t="n">
        <v>1060</v>
      </c>
      <c r="G194" s="224" t="n">
        <v>300.01</v>
      </c>
      <c r="H194" s="33" t="s">
        <v>174</v>
      </c>
      <c r="I194" s="125"/>
      <c r="J194" s="179"/>
      <c r="K194" s="12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37" t="s">
        <v>423</v>
      </c>
      <c r="C195" s="138" t="s">
        <v>424</v>
      </c>
      <c r="D195" s="54"/>
      <c r="E195" s="55"/>
      <c r="F195" s="55"/>
      <c r="G195" s="69"/>
      <c r="H195" s="280" t="n">
        <f aca="false">+G196</f>
        <v>2000</v>
      </c>
      <c r="I195" s="125"/>
      <c r="J195" s="179" t="s">
        <v>351</v>
      </c>
      <c r="K195" s="12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37"/>
      <c r="C196" s="138"/>
      <c r="D196" s="54" t="n">
        <v>41627</v>
      </c>
      <c r="E196" s="55" t="s">
        <v>425</v>
      </c>
      <c r="F196" s="55" t="s">
        <v>426</v>
      </c>
      <c r="G196" s="69" t="n">
        <v>2000</v>
      </c>
      <c r="H196" s="281"/>
      <c r="I196" s="125"/>
      <c r="J196" s="179"/>
      <c r="K196" s="12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427</v>
      </c>
      <c r="C197" s="121" t="s">
        <v>428</v>
      </c>
      <c r="D197" s="42"/>
      <c r="E197" s="43"/>
      <c r="F197" s="44"/>
      <c r="G197" s="32"/>
      <c r="H197" s="126" t="n">
        <f aca="false">+G198</f>
        <v>48253.22</v>
      </c>
      <c r="I197" s="125" t="n">
        <f aca="false">+H197/1.16*0.16</f>
        <v>6655.61655172414</v>
      </c>
      <c r="J197" s="179" t="s">
        <v>429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42" t="n">
        <v>41180</v>
      </c>
      <c r="E198" s="43" t="s">
        <v>430</v>
      </c>
      <c r="F198" s="44" t="n">
        <v>153</v>
      </c>
      <c r="G198" s="32" t="n">
        <v>48253.2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 t="s">
        <v>1319</v>
      </c>
      <c r="C199" s="121" t="s">
        <v>1320</v>
      </c>
      <c r="D199" s="42"/>
      <c r="E199" s="43"/>
      <c r="F199" s="44"/>
      <c r="G199" s="32"/>
      <c r="H199" s="126" t="n">
        <f aca="false">+G200</f>
        <v>6920</v>
      </c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820</v>
      </c>
      <c r="E200" s="123" t="s">
        <v>2735</v>
      </c>
      <c r="F200" s="123" t="s">
        <v>2736</v>
      </c>
      <c r="G200" s="224" t="n">
        <v>6920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 t="s">
        <v>925</v>
      </c>
      <c r="C201" s="121" t="s">
        <v>926</v>
      </c>
      <c r="D201" s="122"/>
      <c r="E201" s="123"/>
      <c r="F201" s="123"/>
      <c r="G201" s="224"/>
      <c r="H201" s="126" t="n">
        <f aca="false">+G202</f>
        <v>12812.8</v>
      </c>
      <c r="I201" s="125" t="n">
        <f aca="false">+H201/1.16*0.16</f>
        <v>1767.28275862069</v>
      </c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94</v>
      </c>
      <c r="E202" s="123" t="s">
        <v>2737</v>
      </c>
      <c r="F202" s="123" t="s">
        <v>2738</v>
      </c>
      <c r="G202" s="224" t="n">
        <v>12812.8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 t="s">
        <v>929</v>
      </c>
      <c r="C203" s="121" t="s">
        <v>930</v>
      </c>
      <c r="D203" s="122"/>
      <c r="E203" s="123"/>
      <c r="F203" s="123"/>
      <c r="G203" s="32"/>
      <c r="H203" s="126" t="n">
        <f aca="false">SUM(G204:G205)</f>
        <v>3133.16</v>
      </c>
      <c r="I203" s="125" t="n">
        <f aca="false">+H203/1.16*0.16</f>
        <v>432.16</v>
      </c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820</v>
      </c>
      <c r="E204" s="123" t="s">
        <v>2739</v>
      </c>
      <c r="F204" s="123" t="n">
        <v>444</v>
      </c>
      <c r="G204" s="224" t="n">
        <v>336.4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820</v>
      </c>
      <c r="E205" s="123" t="s">
        <v>2740</v>
      </c>
      <c r="F205" s="123" t="n">
        <v>447</v>
      </c>
      <c r="G205" s="224" t="n">
        <v>2796.76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 t="s">
        <v>932</v>
      </c>
      <c r="C206" s="121" t="s">
        <v>933</v>
      </c>
      <c r="D206" s="122"/>
      <c r="E206" s="123"/>
      <c r="F206" s="123"/>
      <c r="G206" s="32"/>
      <c r="H206" s="126" t="n">
        <f aca="false">SUM(G207:G209)</f>
        <v>4722.94</v>
      </c>
      <c r="I206" s="125" t="n">
        <f aca="false">+H206/1.16*0.16</f>
        <v>651.44</v>
      </c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814</v>
      </c>
      <c r="E207" s="123" t="s">
        <v>2741</v>
      </c>
      <c r="F207" s="123" t="s">
        <v>2742</v>
      </c>
      <c r="G207" s="224" t="n">
        <v>4020.07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814</v>
      </c>
      <c r="E208" s="123" t="s">
        <v>2743</v>
      </c>
      <c r="F208" s="123" t="s">
        <v>2744</v>
      </c>
      <c r="G208" s="224" t="n">
        <v>212.89</v>
      </c>
      <c r="H208" s="33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814</v>
      </c>
      <c r="E209" s="123" t="s">
        <v>2745</v>
      </c>
      <c r="F209" s="123" t="s">
        <v>2746</v>
      </c>
      <c r="G209" s="224" t="n">
        <v>489.98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449</v>
      </c>
      <c r="C210" s="121" t="s">
        <v>450</v>
      </c>
      <c r="D210" s="122"/>
      <c r="E210" s="123"/>
      <c r="F210" s="123"/>
      <c r="G210" s="224"/>
      <c r="H210" s="126" t="n">
        <f aca="false">+G211</f>
        <v>5399.8</v>
      </c>
      <c r="I210" s="125" t="n">
        <f aca="false">+H210/1.16*0.16</f>
        <v>744.8</v>
      </c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801</v>
      </c>
      <c r="E211" s="123" t="s">
        <v>2747</v>
      </c>
      <c r="F211" s="123" t="s">
        <v>2748</v>
      </c>
      <c r="G211" s="224" t="n">
        <v>5399.8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2749</v>
      </c>
      <c r="C212" s="121" t="s">
        <v>2750</v>
      </c>
      <c r="D212" s="122"/>
      <c r="E212" s="123"/>
      <c r="F212" s="123"/>
      <c r="G212" s="224"/>
      <c r="H212" s="126" t="n">
        <f aca="false">+G213</f>
        <v>-69.6</v>
      </c>
      <c r="I212" s="125" t="n">
        <f aca="false">+H212/1.16*0.16</f>
        <v>-9.6</v>
      </c>
      <c r="J212" s="179" t="s">
        <v>2751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820</v>
      </c>
      <c r="E213" s="123" t="s">
        <v>2752</v>
      </c>
      <c r="F213" s="123" t="s">
        <v>2753</v>
      </c>
      <c r="G213" s="224" t="n">
        <v>-69.6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 t="s">
        <v>452</v>
      </c>
      <c r="C214" s="138" t="s">
        <v>453</v>
      </c>
      <c r="D214" s="54"/>
      <c r="E214" s="55"/>
      <c r="F214" s="56"/>
      <c r="G214" s="69"/>
      <c r="H214" s="280" t="n">
        <f aca="false">SUM(G215:G216)</f>
        <v>4511.2</v>
      </c>
      <c r="I214" s="125" t="n">
        <f aca="false">+H214/1.16*0.16</f>
        <v>622.234482758621</v>
      </c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506</v>
      </c>
      <c r="E215" s="55" t="s">
        <v>454</v>
      </c>
      <c r="F215" s="56" t="s">
        <v>455</v>
      </c>
      <c r="G215" s="69" t="n">
        <v>450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54" t="n">
        <v>41636</v>
      </c>
      <c r="E216" s="55" t="s">
        <v>456</v>
      </c>
      <c r="F216" s="56" t="s">
        <v>457</v>
      </c>
      <c r="G216" s="69" t="n">
        <f aca="false">4500-4488.8</f>
        <v>11.1999999999998</v>
      </c>
      <c r="H216" s="281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37" t="s">
        <v>458</v>
      </c>
      <c r="C217" s="138" t="s">
        <v>459</v>
      </c>
      <c r="D217" s="54"/>
      <c r="E217" s="55"/>
      <c r="F217" s="56"/>
      <c r="G217" s="69"/>
      <c r="H217" s="280" t="n">
        <f aca="false">+G218</f>
        <v>23034</v>
      </c>
      <c r="I217" s="125" t="n">
        <f aca="false">+H217/1.16*0.16</f>
        <v>3177.1034482758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54" t="n">
        <v>41517</v>
      </c>
      <c r="E218" s="55" t="s">
        <v>460</v>
      </c>
      <c r="F218" s="56" t="n">
        <v>67</v>
      </c>
      <c r="G218" s="69" t="n">
        <f aca="false">73034-50000</f>
        <v>23034</v>
      </c>
      <c r="H218" s="281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461</v>
      </c>
      <c r="C219" s="121" t="s">
        <v>462</v>
      </c>
      <c r="D219" s="54"/>
      <c r="E219" s="55"/>
      <c r="F219" s="56"/>
      <c r="G219" s="32"/>
      <c r="H219" s="126" t="n">
        <f aca="false">SUM(G220:G221)</f>
        <v>199.99</v>
      </c>
      <c r="I219" s="125"/>
      <c r="J219" s="179" t="s">
        <v>351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/>
      <c r="C220" s="121"/>
      <c r="D220" s="122" t="n">
        <v>41759</v>
      </c>
      <c r="E220" s="123" t="s">
        <v>1985</v>
      </c>
      <c r="F220" s="123" t="n">
        <v>47460</v>
      </c>
      <c r="G220" s="32" t="n">
        <v>10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20"/>
      <c r="C221" s="121"/>
      <c r="D221" s="122" t="n">
        <v>41820</v>
      </c>
      <c r="E221" s="123" t="s">
        <v>2754</v>
      </c>
      <c r="F221" s="123" t="s">
        <v>2755</v>
      </c>
      <c r="G221" s="224" t="n">
        <v>99.99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37" t="s">
        <v>470</v>
      </c>
      <c r="C222" s="138" t="s">
        <v>471</v>
      </c>
      <c r="D222" s="54"/>
      <c r="E222" s="55"/>
      <c r="F222" s="55"/>
      <c r="G222" s="69"/>
      <c r="H222" s="280" t="n">
        <f aca="false">+G223</f>
        <v>2000</v>
      </c>
      <c r="I222" s="125"/>
      <c r="J222" s="179" t="s">
        <v>351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37"/>
      <c r="C223" s="138"/>
      <c r="D223" s="54" t="n">
        <v>41625</v>
      </c>
      <c r="E223" s="55" t="s">
        <v>472</v>
      </c>
      <c r="F223" s="55" t="s">
        <v>473</v>
      </c>
      <c r="G223" s="69" t="n">
        <v>2000</v>
      </c>
      <c r="H223" s="281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948</v>
      </c>
      <c r="C224" s="121" t="s">
        <v>949</v>
      </c>
      <c r="D224" s="54"/>
      <c r="E224" s="55"/>
      <c r="F224" s="55"/>
      <c r="G224" s="32"/>
      <c r="H224" s="126" t="n">
        <f aca="false">+G225</f>
        <v>262917.03</v>
      </c>
      <c r="I224" s="125"/>
      <c r="J224" s="179" t="s">
        <v>351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122" t="n">
        <v>41820</v>
      </c>
      <c r="E225" s="123" t="s">
        <v>2756</v>
      </c>
      <c r="F225" s="123" t="s">
        <v>2757</v>
      </c>
      <c r="G225" s="32" t="n">
        <v>262917.03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2016</v>
      </c>
      <c r="C226" s="121" t="s">
        <v>2017</v>
      </c>
      <c r="D226" s="122"/>
      <c r="E226" s="123"/>
      <c r="F226" s="123"/>
      <c r="G226" s="32"/>
      <c r="H226" s="126" t="n">
        <f aca="false">SUM(G227:G227)</f>
        <v>2784</v>
      </c>
      <c r="I226" s="125" t="n">
        <f aca="false">+H226/1.16*0.16</f>
        <v>384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37"/>
      <c r="C227" s="138"/>
      <c r="D227" s="122" t="n">
        <v>41815</v>
      </c>
      <c r="E227" s="123" t="s">
        <v>2758</v>
      </c>
      <c r="F227" s="123" t="n">
        <v>273</v>
      </c>
      <c r="G227" s="224" t="n">
        <v>2784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 t="s">
        <v>2374</v>
      </c>
      <c r="C228" s="121" t="s">
        <v>2375</v>
      </c>
      <c r="D228" s="122"/>
      <c r="E228" s="123"/>
      <c r="F228" s="123"/>
      <c r="G228" s="32"/>
      <c r="H228" s="126" t="n">
        <f aca="false">+G229</f>
        <v>1740</v>
      </c>
      <c r="I228" s="125" t="n">
        <f aca="false">+H228/1.16*0.16</f>
        <v>240</v>
      </c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37"/>
      <c r="C229" s="138"/>
      <c r="D229" s="122" t="n">
        <v>41820</v>
      </c>
      <c r="E229" s="123" t="s">
        <v>2759</v>
      </c>
      <c r="F229" s="123" t="n">
        <v>246</v>
      </c>
      <c r="G229" s="224" t="n">
        <v>174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2760</v>
      </c>
      <c r="C230" s="121" t="s">
        <v>2761</v>
      </c>
      <c r="D230" s="122"/>
      <c r="E230" s="123"/>
      <c r="F230" s="123"/>
      <c r="G230" s="224"/>
      <c r="H230" s="126" t="n">
        <f aca="false">+G231</f>
        <v>40000</v>
      </c>
      <c r="I230" s="125"/>
      <c r="J230" s="179" t="s">
        <v>351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37"/>
      <c r="C231" s="138"/>
      <c r="D231" s="122" t="n">
        <v>41818</v>
      </c>
      <c r="E231" s="123" t="s">
        <v>2762</v>
      </c>
      <c r="F231" s="123" t="s">
        <v>2763</v>
      </c>
      <c r="G231" s="224" t="n">
        <v>40000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2764</v>
      </c>
      <c r="C232" s="121" t="s">
        <v>2765</v>
      </c>
      <c r="D232" s="122"/>
      <c r="E232" s="123"/>
      <c r="F232" s="123"/>
      <c r="G232" s="32"/>
      <c r="H232" s="126" t="n">
        <f aca="false">+G233</f>
        <v>6668</v>
      </c>
      <c r="I232" s="125"/>
      <c r="J232" s="179" t="s">
        <v>351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37"/>
      <c r="C233" s="138"/>
      <c r="D233" s="122" t="n">
        <v>41801</v>
      </c>
      <c r="E233" s="123" t="s">
        <v>2766</v>
      </c>
      <c r="F233" s="123" t="s">
        <v>2767</v>
      </c>
      <c r="G233" s="32" t="n">
        <v>6668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2768</v>
      </c>
      <c r="C234" s="121" t="s">
        <v>2769</v>
      </c>
      <c r="D234" s="122"/>
      <c r="E234" s="123"/>
      <c r="F234" s="123"/>
      <c r="G234" s="32"/>
      <c r="H234" s="126" t="n">
        <f aca="false">+G235</f>
        <v>-87600</v>
      </c>
      <c r="I234" s="125"/>
      <c r="J234" s="179" t="s">
        <v>2770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37"/>
      <c r="C235" s="138"/>
      <c r="D235" s="122" t="n">
        <v>41816</v>
      </c>
      <c r="E235" s="123" t="s">
        <v>2771</v>
      </c>
      <c r="F235" s="123" t="s">
        <v>2772</v>
      </c>
      <c r="G235" s="224" t="n">
        <v>-87600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2773</v>
      </c>
      <c r="C236" s="121" t="s">
        <v>2774</v>
      </c>
      <c r="D236" s="122"/>
      <c r="E236" s="123"/>
      <c r="F236" s="123"/>
      <c r="G236" s="224"/>
      <c r="H236" s="126" t="n">
        <f aca="false">+G237</f>
        <v>16252.76</v>
      </c>
      <c r="I236" s="125" t="n">
        <f aca="false">+H236/1.16*0.16</f>
        <v>2241.76</v>
      </c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37"/>
      <c r="C237" s="138"/>
      <c r="D237" s="122" t="n">
        <v>41807</v>
      </c>
      <c r="E237" s="123" t="s">
        <v>2775</v>
      </c>
      <c r="F237" s="123" t="s">
        <v>2776</v>
      </c>
      <c r="G237" s="224" t="n">
        <v>16252.76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 t="s">
        <v>2777</v>
      </c>
      <c r="C238" s="121" t="s">
        <v>2778</v>
      </c>
      <c r="D238" s="122"/>
      <c r="E238" s="123"/>
      <c r="F238" s="123"/>
      <c r="G238" s="224"/>
      <c r="H238" s="126" t="n">
        <f aca="false">+G239</f>
        <v>85000</v>
      </c>
      <c r="I238" s="125" t="n">
        <f aca="false">+H238/1.16*0.16</f>
        <v>11724.1379310345</v>
      </c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37"/>
      <c r="C239" s="138"/>
      <c r="D239" s="122" t="n">
        <v>41808</v>
      </c>
      <c r="E239" s="123" t="s">
        <v>2779</v>
      </c>
      <c r="F239" s="123" t="s">
        <v>2780</v>
      </c>
      <c r="G239" s="224" t="n">
        <v>85000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 t="s">
        <v>2781</v>
      </c>
      <c r="C240" s="121" t="s">
        <v>2782</v>
      </c>
      <c r="D240" s="122"/>
      <c r="E240" s="123"/>
      <c r="F240" s="123"/>
      <c r="G240" s="224"/>
      <c r="H240" s="126" t="n">
        <f aca="false">+G241</f>
        <v>152000</v>
      </c>
      <c r="I240" s="125"/>
      <c r="J240" s="179" t="s">
        <v>351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37"/>
      <c r="C241" s="138"/>
      <c r="D241" s="122" t="n">
        <v>41811</v>
      </c>
      <c r="E241" s="123" t="s">
        <v>2783</v>
      </c>
      <c r="F241" s="123" t="s">
        <v>2784</v>
      </c>
      <c r="G241" s="224" t="n">
        <v>152000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 t="s">
        <v>2785</v>
      </c>
      <c r="C242" s="121" t="s">
        <v>2786</v>
      </c>
      <c r="D242" s="122"/>
      <c r="E242" s="123"/>
      <c r="F242" s="123"/>
      <c r="G242" s="224"/>
      <c r="H242" s="126" t="n">
        <f aca="false">+G243</f>
        <v>5336</v>
      </c>
      <c r="I242" s="125" t="n">
        <f aca="false">+H242/1.16*0.16</f>
        <v>736</v>
      </c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37"/>
      <c r="C243" s="138"/>
      <c r="D243" s="122" t="n">
        <v>41817</v>
      </c>
      <c r="E243" s="123" t="s">
        <v>830</v>
      </c>
      <c r="F243" s="123" t="n">
        <v>5</v>
      </c>
      <c r="G243" s="224" t="n">
        <v>5336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 t="s">
        <v>2787</v>
      </c>
      <c r="C244" s="121" t="s">
        <v>2788</v>
      </c>
      <c r="D244" s="122"/>
      <c r="E244" s="123"/>
      <c r="F244" s="123"/>
      <c r="G244" s="224"/>
      <c r="H244" s="126" t="n">
        <f aca="false">+G245</f>
        <v>4634.2</v>
      </c>
      <c r="I244" s="125" t="n">
        <f aca="false">+H244/1.16*0.16</f>
        <v>639.2</v>
      </c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122" t="n">
        <v>41815</v>
      </c>
      <c r="E245" s="123" t="s">
        <v>1412</v>
      </c>
      <c r="F245" s="123" t="n">
        <v>224</v>
      </c>
      <c r="G245" s="224" t="n">
        <v>4634.2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2789</v>
      </c>
      <c r="C246" s="121" t="s">
        <v>2790</v>
      </c>
      <c r="D246" s="122"/>
      <c r="E246" s="123"/>
      <c r="F246" s="123"/>
      <c r="G246" s="224"/>
      <c r="H246" s="126" t="n">
        <f aca="false">+G247</f>
        <v>68700</v>
      </c>
      <c r="I246" s="125"/>
      <c r="J246" s="179" t="s">
        <v>351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814</v>
      </c>
      <c r="E247" s="123" t="s">
        <v>2791</v>
      </c>
      <c r="F247" s="123" t="s">
        <v>2792</v>
      </c>
      <c r="G247" s="224" t="n">
        <v>68700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2793</v>
      </c>
      <c r="C248" s="121" t="s">
        <v>2794</v>
      </c>
      <c r="D248" s="122"/>
      <c r="E248" s="123"/>
      <c r="F248" s="123"/>
      <c r="G248" s="224"/>
      <c r="H248" s="126" t="n">
        <f aca="false">+G249</f>
        <v>92000</v>
      </c>
      <c r="I248" s="125"/>
      <c r="J248" s="179" t="s">
        <v>351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122" t="n">
        <v>41817</v>
      </c>
      <c r="E249" s="123" t="s">
        <v>2795</v>
      </c>
      <c r="F249" s="123" t="s">
        <v>2796</v>
      </c>
      <c r="G249" s="224" t="n">
        <v>92000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2797</v>
      </c>
      <c r="C250" s="121" t="s">
        <v>2798</v>
      </c>
      <c r="D250" s="122"/>
      <c r="E250" s="123"/>
      <c r="F250" s="123"/>
      <c r="G250" s="224"/>
      <c r="H250" s="126" t="n">
        <f aca="false">+G251</f>
        <v>190000</v>
      </c>
      <c r="I250" s="125"/>
      <c r="J250" s="179" t="s">
        <v>351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122" t="n">
        <v>41817</v>
      </c>
      <c r="E251" s="123" t="s">
        <v>2799</v>
      </c>
      <c r="F251" s="123" t="s">
        <v>2800</v>
      </c>
      <c r="G251" s="224" t="n">
        <v>190000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2801</v>
      </c>
      <c r="C252" s="121" t="s">
        <v>2802</v>
      </c>
      <c r="D252" s="122"/>
      <c r="E252" s="123"/>
      <c r="F252" s="123"/>
      <c r="G252" s="224"/>
      <c r="H252" s="126" t="n">
        <f aca="false">SUM(G253:G258)</f>
        <v>42779.81</v>
      </c>
      <c r="I252" s="125" t="n">
        <f aca="false">+H252/1.16*0.16</f>
        <v>5900.66344827586</v>
      </c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/>
      <c r="C253" s="121"/>
      <c r="D253" s="122" t="n">
        <v>41820</v>
      </c>
      <c r="E253" s="123" t="s">
        <v>1657</v>
      </c>
      <c r="F253" s="123" t="s">
        <v>2803</v>
      </c>
      <c r="G253" s="224" t="n">
        <v>28941.01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/>
      <c r="C254" s="121"/>
      <c r="D254" s="122" t="n">
        <v>41820</v>
      </c>
      <c r="E254" s="123" t="s">
        <v>2804</v>
      </c>
      <c r="F254" s="123" t="s">
        <v>2805</v>
      </c>
      <c r="G254" s="224" t="n">
        <v>696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/>
      <c r="C255" s="121"/>
      <c r="D255" s="122" t="n">
        <v>41820</v>
      </c>
      <c r="E255" s="123" t="s">
        <v>2806</v>
      </c>
      <c r="F255" s="123" t="s">
        <v>2807</v>
      </c>
      <c r="G255" s="224" t="n">
        <v>690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/>
      <c r="C256" s="121"/>
      <c r="D256" s="122" t="n">
        <v>41820</v>
      </c>
      <c r="E256" s="123" t="s">
        <v>2808</v>
      </c>
      <c r="F256" s="123" t="s">
        <v>2809</v>
      </c>
      <c r="G256" s="224" t="n">
        <v>696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/>
      <c r="C257" s="121"/>
      <c r="D257" s="122" t="n">
        <v>41820</v>
      </c>
      <c r="E257" s="123" t="s">
        <v>550</v>
      </c>
      <c r="F257" s="123" t="s">
        <v>2810</v>
      </c>
      <c r="G257" s="224" t="n">
        <v>3456.8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/>
      <c r="C258" s="121"/>
      <c r="D258" s="122" t="n">
        <v>41820</v>
      </c>
      <c r="E258" s="123" t="s">
        <v>2811</v>
      </c>
      <c r="F258" s="123" t="s">
        <v>2812</v>
      </c>
      <c r="G258" s="224" t="n">
        <v>2088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486</v>
      </c>
      <c r="C259" s="121" t="s">
        <v>487</v>
      </c>
      <c r="D259" s="29"/>
      <c r="E259" s="31"/>
      <c r="F259" s="46"/>
      <c r="G259" s="32"/>
      <c r="H259" s="126" t="n">
        <f aca="false">SUM(G260:G260)</f>
        <v>1499.88</v>
      </c>
      <c r="I259" s="125" t="n">
        <f aca="false">+H259/1.16*0.16</f>
        <v>206.88</v>
      </c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122" t="n">
        <v>41801</v>
      </c>
      <c r="E260" s="123" t="s">
        <v>2813</v>
      </c>
      <c r="F260" s="123" t="n">
        <v>16243</v>
      </c>
      <c r="G260" s="224" t="n">
        <v>1499.88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false" outlineLevel="0" collapsed="false">
      <c r="A261" s="101"/>
      <c r="B261" s="120" t="s">
        <v>489</v>
      </c>
      <c r="C261" s="121" t="s">
        <v>490</v>
      </c>
      <c r="D261" s="51"/>
      <c r="E261" s="52"/>
      <c r="F261" s="53"/>
      <c r="G261" s="32"/>
      <c r="H261" s="126" t="n">
        <f aca="false">+G262</f>
        <v>1602134.12</v>
      </c>
      <c r="I261" s="125" t="n">
        <f aca="false">+H261/1.16*0.16</f>
        <v>220984.016551724</v>
      </c>
      <c r="J261" s="20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false" outlineLevel="0" collapsed="false">
      <c r="A262" s="101"/>
      <c r="B262" s="120"/>
      <c r="C262" s="121"/>
      <c r="D262" s="51"/>
      <c r="E262" s="52"/>
      <c r="F262" s="53"/>
      <c r="G262" s="32" t="n">
        <v>1602134.12</v>
      </c>
      <c r="H262" s="33"/>
      <c r="I262" s="125"/>
      <c r="J262" s="20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false" outlineLevel="0" collapsed="false">
      <c r="A263" s="101"/>
      <c r="B263" s="120" t="s">
        <v>491</v>
      </c>
      <c r="C263" s="121" t="s">
        <v>492</v>
      </c>
      <c r="D263" s="51"/>
      <c r="E263" s="52"/>
      <c r="F263" s="53"/>
      <c r="G263" s="32"/>
      <c r="H263" s="126" t="n">
        <f aca="false">+G264</f>
        <v>250.98</v>
      </c>
      <c r="I263" s="125" t="n">
        <f aca="false">+H263/1.16*0.16</f>
        <v>34.6179310344828</v>
      </c>
      <c r="J263" s="20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false" outlineLevel="0" collapsed="false">
      <c r="A264" s="101"/>
      <c r="B264" s="120"/>
      <c r="C264" s="121"/>
      <c r="D264" s="122" t="n">
        <v>41793</v>
      </c>
      <c r="E264" s="123" t="s">
        <v>2814</v>
      </c>
      <c r="F264" s="123" t="s">
        <v>2815</v>
      </c>
      <c r="G264" s="224" t="n">
        <v>250.98</v>
      </c>
      <c r="H264" s="33"/>
      <c r="I264" s="125"/>
      <c r="J264" s="20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 t="s">
        <v>501</v>
      </c>
      <c r="C265" s="121" t="s">
        <v>502</v>
      </c>
      <c r="D265" s="29"/>
      <c r="E265" s="31"/>
      <c r="F265" s="46"/>
      <c r="G265" s="32"/>
      <c r="H265" s="126" t="n">
        <f aca="false">SUM(G266:G267)</f>
        <v>438.87</v>
      </c>
      <c r="I265" s="125" t="n">
        <f aca="false">+H265/1.16*0.16</f>
        <v>60.5337931034483</v>
      </c>
      <c r="J265" s="20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37"/>
      <c r="C266" s="138"/>
      <c r="D266" s="54" t="n">
        <v>41576</v>
      </c>
      <c r="E266" s="55" t="s">
        <v>503</v>
      </c>
      <c r="F266" s="56" t="s">
        <v>504</v>
      </c>
      <c r="G266" s="69" t="n">
        <v>214.99</v>
      </c>
      <c r="H266" s="33"/>
      <c r="I266" s="125"/>
      <c r="J266" s="20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37"/>
      <c r="C267" s="138"/>
      <c r="D267" s="122" t="n">
        <v>41788</v>
      </c>
      <c r="E267" s="123" t="s">
        <v>2401</v>
      </c>
      <c r="F267" s="123" t="n">
        <v>1338848</v>
      </c>
      <c r="G267" s="32" t="n">
        <v>223.88</v>
      </c>
      <c r="H267" s="33"/>
      <c r="I267" s="125"/>
      <c r="J267" s="20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37" t="s">
        <v>507</v>
      </c>
      <c r="C268" s="138" t="s">
        <v>508</v>
      </c>
      <c r="D268" s="54"/>
      <c r="E268" s="55"/>
      <c r="F268" s="56"/>
      <c r="G268" s="69"/>
      <c r="H268" s="280" t="n">
        <f aca="false">SUM(G269:G269)</f>
        <v>640.23</v>
      </c>
      <c r="I268" s="125" t="n">
        <f aca="false">+H268/1.16*0.16</f>
        <v>88.3075862068966</v>
      </c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37"/>
      <c r="C269" s="138"/>
      <c r="D269" s="54" t="n">
        <v>41506</v>
      </c>
      <c r="E269" s="55" t="s">
        <v>509</v>
      </c>
      <c r="F269" s="56" t="s">
        <v>510</v>
      </c>
      <c r="G269" s="69" t="n">
        <v>640.23</v>
      </c>
      <c r="H269" s="281"/>
      <c r="I269" s="125"/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 t="s">
        <v>1351</v>
      </c>
      <c r="C270" s="121" t="s">
        <v>1352</v>
      </c>
      <c r="D270" s="54"/>
      <c r="E270" s="55"/>
      <c r="F270" s="56"/>
      <c r="G270" s="32"/>
      <c r="H270" s="126" t="n">
        <f aca="false">SUM(G271:G277)</f>
        <v>13168.76</v>
      </c>
      <c r="I270" s="125" t="n">
        <f aca="false">+H270/1.16*0.16</f>
        <v>1816.38068965517</v>
      </c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803</v>
      </c>
      <c r="E271" s="123" t="s">
        <v>41</v>
      </c>
      <c r="F271" s="123" t="n">
        <v>22178</v>
      </c>
      <c r="G271" s="224" t="n">
        <v>755.29</v>
      </c>
      <c r="H271" s="33"/>
      <c r="I271" s="125"/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3.5" hidden="false" customHeight="true" outlineLevel="0" collapsed="false">
      <c r="A272" s="101"/>
      <c r="B272" s="120"/>
      <c r="C272" s="121"/>
      <c r="D272" s="122" t="n">
        <v>41815</v>
      </c>
      <c r="E272" s="123" t="s">
        <v>2816</v>
      </c>
      <c r="F272" s="123" t="s">
        <v>2817</v>
      </c>
      <c r="G272" s="224" t="n">
        <v>3556.72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3.5" hidden="false" customHeight="true" outlineLevel="0" collapsed="false">
      <c r="A273" s="101"/>
      <c r="B273" s="120"/>
      <c r="C273" s="121"/>
      <c r="D273" s="122" t="n">
        <v>41815</v>
      </c>
      <c r="E273" s="123" t="s">
        <v>2818</v>
      </c>
      <c r="F273" s="123" t="s">
        <v>2819</v>
      </c>
      <c r="G273" s="224" t="n">
        <v>1162.04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3.5" hidden="false" customHeight="true" outlineLevel="0" collapsed="false">
      <c r="A274" s="101"/>
      <c r="B274" s="120"/>
      <c r="C274" s="121"/>
      <c r="D274" s="122" t="n">
        <v>41815</v>
      </c>
      <c r="E274" s="123" t="s">
        <v>2820</v>
      </c>
      <c r="F274" s="123" t="s">
        <v>2821</v>
      </c>
      <c r="G274" s="224" t="n">
        <v>4760.57</v>
      </c>
      <c r="H274" s="33"/>
      <c r="I274" s="125"/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true" outlineLevel="0" collapsed="false">
      <c r="A275" s="101"/>
      <c r="B275" s="120"/>
      <c r="C275" s="121"/>
      <c r="D275" s="122" t="n">
        <v>41818</v>
      </c>
      <c r="E275" s="123" t="s">
        <v>2349</v>
      </c>
      <c r="F275" s="123" t="s">
        <v>2822</v>
      </c>
      <c r="G275" s="224" t="n">
        <v>917.35</v>
      </c>
      <c r="H275" s="33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3.5" hidden="false" customHeight="true" outlineLevel="0" collapsed="false">
      <c r="A276" s="101"/>
      <c r="B276" s="120"/>
      <c r="C276" s="121"/>
      <c r="D276" s="122" t="n">
        <v>41818</v>
      </c>
      <c r="E276" s="123" t="s">
        <v>2823</v>
      </c>
      <c r="F276" s="123" t="s">
        <v>2824</v>
      </c>
      <c r="G276" s="224" t="n">
        <v>1261.5</v>
      </c>
      <c r="H276" s="33"/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3.5" hidden="false" customHeight="true" outlineLevel="0" collapsed="false">
      <c r="A277" s="101"/>
      <c r="B277" s="120"/>
      <c r="C277" s="121"/>
      <c r="D277" s="122" t="n">
        <v>41820</v>
      </c>
      <c r="E277" s="123" t="s">
        <v>2825</v>
      </c>
      <c r="F277" s="123" t="s">
        <v>2826</v>
      </c>
      <c r="G277" s="224" t="n">
        <v>755.29</v>
      </c>
      <c r="H277" s="33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20" t="s">
        <v>960</v>
      </c>
      <c r="C278" s="121" t="s">
        <v>2827</v>
      </c>
      <c r="D278" s="122"/>
      <c r="E278" s="123"/>
      <c r="F278" s="123"/>
      <c r="G278" s="32"/>
      <c r="H278" s="126" t="n">
        <f aca="false">+G279</f>
        <v>1000</v>
      </c>
      <c r="I278" s="125"/>
      <c r="J278" s="179" t="s">
        <v>351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3.5" hidden="false" customHeight="true" outlineLevel="0" collapsed="false">
      <c r="A279" s="101"/>
      <c r="B279" s="120"/>
      <c r="C279" s="121"/>
      <c r="D279" s="122" t="n">
        <v>41794</v>
      </c>
      <c r="E279" s="123" t="s">
        <v>2828</v>
      </c>
      <c r="F279" s="123" t="n">
        <v>108</v>
      </c>
      <c r="G279" s="224" t="n">
        <v>1000</v>
      </c>
      <c r="H279" s="33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3.5" hidden="false" customHeight="true" outlineLevel="0" collapsed="false">
      <c r="A280" s="101"/>
      <c r="B280" s="120" t="s">
        <v>2829</v>
      </c>
      <c r="C280" s="121" t="s">
        <v>2830</v>
      </c>
      <c r="D280" s="122"/>
      <c r="E280" s="123"/>
      <c r="F280" s="123"/>
      <c r="G280" s="32"/>
      <c r="H280" s="126" t="n">
        <f aca="false">+G281</f>
        <v>1740</v>
      </c>
      <c r="I280" s="125" t="n">
        <f aca="false">+H280/1.16*0.16</f>
        <v>240</v>
      </c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3.5" hidden="false" customHeight="true" outlineLevel="0" collapsed="false">
      <c r="A281" s="101"/>
      <c r="B281" s="120"/>
      <c r="C281" s="121"/>
      <c r="D281" s="122" t="n">
        <v>41803</v>
      </c>
      <c r="E281" s="123" t="s">
        <v>1488</v>
      </c>
      <c r="F281" s="123" t="n">
        <v>107</v>
      </c>
      <c r="G281" s="224" t="n">
        <v>1740</v>
      </c>
      <c r="H281" s="33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3.5" hidden="false" customHeight="true" outlineLevel="0" collapsed="false">
      <c r="A282" s="101"/>
      <c r="B282" s="120" t="s">
        <v>2407</v>
      </c>
      <c r="C282" s="121" t="s">
        <v>713</v>
      </c>
      <c r="D282" s="122"/>
      <c r="E282" s="123"/>
      <c r="F282" s="123"/>
      <c r="G282" s="32"/>
      <c r="H282" s="126" t="n">
        <f aca="false">+G283</f>
        <v>204.45</v>
      </c>
      <c r="I282" s="125" t="n">
        <f aca="false">+H282/1.16*0.16</f>
        <v>28.2</v>
      </c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3.5" hidden="false" customHeight="true" outlineLevel="0" collapsed="false">
      <c r="A283" s="101"/>
      <c r="B283" s="120"/>
      <c r="C283" s="121"/>
      <c r="D283" s="122" t="n">
        <v>41815</v>
      </c>
      <c r="E283" s="123" t="s">
        <v>1132</v>
      </c>
      <c r="F283" s="123" t="s">
        <v>2831</v>
      </c>
      <c r="G283" s="224" t="n">
        <v>204.45</v>
      </c>
      <c r="H283" s="33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20" t="s">
        <v>2409</v>
      </c>
      <c r="C284" s="121" t="s">
        <v>2410</v>
      </c>
      <c r="D284" s="122"/>
      <c r="E284" s="123"/>
      <c r="F284" s="123"/>
      <c r="G284" s="32"/>
      <c r="H284" s="126" t="n">
        <f aca="false">+G285</f>
        <v>39297.55</v>
      </c>
      <c r="I284" s="125" t="n">
        <f aca="false">+H284/1.16*0.16</f>
        <v>5420.35172413793</v>
      </c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20"/>
      <c r="C285" s="121"/>
      <c r="D285" s="122" t="n">
        <v>41789</v>
      </c>
      <c r="E285" s="123" t="s">
        <v>2411</v>
      </c>
      <c r="F285" s="123" t="s">
        <v>2412</v>
      </c>
      <c r="G285" s="32" t="n">
        <v>39297.55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2832</v>
      </c>
      <c r="C286" s="121" t="s">
        <v>2833</v>
      </c>
      <c r="D286" s="122"/>
      <c r="E286" s="123"/>
      <c r="F286" s="123"/>
      <c r="G286" s="32"/>
      <c r="H286" s="126" t="n">
        <f aca="false">+G287</f>
        <v>2016</v>
      </c>
      <c r="I286" s="125" t="n">
        <f aca="false">+H286/1.16*0.16</f>
        <v>278.068965517241</v>
      </c>
      <c r="J286" s="20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20"/>
      <c r="C287" s="121"/>
      <c r="D287" s="122" t="n">
        <v>41820</v>
      </c>
      <c r="E287" s="123" t="s">
        <v>2834</v>
      </c>
      <c r="F287" s="123" t="s">
        <v>2835</v>
      </c>
      <c r="G287" s="224" t="n">
        <v>2016</v>
      </c>
      <c r="H287" s="33"/>
      <c r="I287" s="125"/>
      <c r="J287" s="20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511</v>
      </c>
      <c r="C288" s="121" t="s">
        <v>512</v>
      </c>
      <c r="D288" s="122"/>
      <c r="E288" s="123"/>
      <c r="F288" s="123"/>
      <c r="G288" s="32"/>
      <c r="H288" s="126" t="n">
        <f aca="false">+G289</f>
        <v>974.4</v>
      </c>
      <c r="I288" s="125" t="n">
        <f aca="false">+H288/1.16*0.16</f>
        <v>134.4</v>
      </c>
      <c r="J288" s="20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20"/>
      <c r="C289" s="121"/>
      <c r="D289" s="122" t="n">
        <v>41801</v>
      </c>
      <c r="E289" s="123" t="s">
        <v>2836</v>
      </c>
      <c r="F289" s="123" t="s">
        <v>1937</v>
      </c>
      <c r="G289" s="224" t="n">
        <v>974.4</v>
      </c>
      <c r="H289" s="33"/>
      <c r="I289" s="125"/>
      <c r="J289" s="20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1355</v>
      </c>
      <c r="C290" s="121" t="s">
        <v>1356</v>
      </c>
      <c r="D290" s="122"/>
      <c r="E290" s="123"/>
      <c r="F290" s="123"/>
      <c r="G290" s="32"/>
      <c r="H290" s="126" t="n">
        <f aca="false">SUM(G291:G292)</f>
        <v>16356</v>
      </c>
      <c r="I290" s="125" t="n">
        <f aca="false">+H290/1.16*0.16</f>
        <v>2256</v>
      </c>
      <c r="J290" s="20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20"/>
      <c r="C291" s="121"/>
      <c r="D291" s="122" t="n">
        <v>41803</v>
      </c>
      <c r="E291" s="123" t="s">
        <v>2837</v>
      </c>
      <c r="F291" s="123" t="n">
        <v>568</v>
      </c>
      <c r="G291" s="224" t="n">
        <v>3016</v>
      </c>
      <c r="H291" s="33"/>
      <c r="I291" s="125"/>
      <c r="J291" s="20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/>
      <c r="C292" s="121"/>
      <c r="D292" s="122" t="n">
        <v>41813</v>
      </c>
      <c r="E292" s="123" t="s">
        <v>2838</v>
      </c>
      <c r="F292" s="123" t="n">
        <v>628</v>
      </c>
      <c r="G292" s="224" t="n">
        <v>13340</v>
      </c>
      <c r="H292" s="33"/>
      <c r="I292" s="125"/>
      <c r="J292" s="20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122"/>
      <c r="E293" s="123"/>
      <c r="F293" s="123"/>
      <c r="G293" s="32"/>
      <c r="H293" s="33"/>
      <c r="I293" s="125"/>
      <c r="J293" s="20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 t="s">
        <v>967</v>
      </c>
      <c r="C294" s="121" t="s">
        <v>968</v>
      </c>
      <c r="D294" s="122"/>
      <c r="E294" s="123"/>
      <c r="F294" s="123"/>
      <c r="G294" s="32"/>
      <c r="H294" s="126" t="n">
        <f aca="false">SUM(G295:G295)</f>
        <v>7772</v>
      </c>
      <c r="I294" s="125" t="n">
        <f aca="false">+H294/1.16*0.16</f>
        <v>1072</v>
      </c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795</v>
      </c>
      <c r="E295" s="123" t="s">
        <v>2839</v>
      </c>
      <c r="F295" s="123" t="n">
        <v>120</v>
      </c>
      <c r="G295" s="224" t="n">
        <v>7772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 t="s">
        <v>1359</v>
      </c>
      <c r="C296" s="121" t="s">
        <v>745</v>
      </c>
      <c r="D296" s="122"/>
      <c r="E296" s="123"/>
      <c r="F296" s="123"/>
      <c r="G296" s="224"/>
      <c r="H296" s="126" t="n">
        <f aca="false">+G297</f>
        <v>1222.64</v>
      </c>
      <c r="I296" s="125" t="n">
        <f aca="false">+H296/1.16*0.16</f>
        <v>168.64</v>
      </c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820</v>
      </c>
      <c r="E297" s="123" t="s">
        <v>2840</v>
      </c>
      <c r="F297" s="123" t="s">
        <v>2841</v>
      </c>
      <c r="G297" s="224" t="n">
        <v>1222.64</v>
      </c>
      <c r="H297" s="33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 t="s">
        <v>515</v>
      </c>
      <c r="C298" s="121" t="s">
        <v>516</v>
      </c>
      <c r="D298" s="51"/>
      <c r="E298" s="52"/>
      <c r="F298" s="53"/>
      <c r="G298" s="32"/>
      <c r="H298" s="126" t="n">
        <f aca="false">SUM(G299:G301)</f>
        <v>18863.14</v>
      </c>
      <c r="I298" s="125" t="n">
        <f aca="false">+H298/1.16*0.16</f>
        <v>2601.8124137931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650</v>
      </c>
      <c r="E299" s="123" t="s">
        <v>972</v>
      </c>
      <c r="F299" s="123" t="n">
        <v>9003</v>
      </c>
      <c r="G299" s="32" t="n">
        <v>986.03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799</v>
      </c>
      <c r="E300" s="123" t="s">
        <v>2842</v>
      </c>
      <c r="F300" s="123" t="n">
        <v>9868</v>
      </c>
      <c r="G300" s="224" t="n">
        <v>986.03</v>
      </c>
      <c r="H300" s="33"/>
      <c r="I300" s="125"/>
      <c r="J300" s="210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799</v>
      </c>
      <c r="E301" s="123" t="s">
        <v>2843</v>
      </c>
      <c r="F301" s="123" t="n">
        <v>9869</v>
      </c>
      <c r="G301" s="224" t="n">
        <v>16891.08</v>
      </c>
      <c r="H301" s="33"/>
      <c r="I301" s="125"/>
      <c r="J301" s="210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 t="s">
        <v>519</v>
      </c>
      <c r="C302" s="121" t="s">
        <v>520</v>
      </c>
      <c r="D302" s="29"/>
      <c r="E302" s="31"/>
      <c r="F302" s="46"/>
      <c r="G302" s="32"/>
      <c r="H302" s="126" t="n">
        <f aca="false">SUM(G303:G303)</f>
        <v>3700.52</v>
      </c>
      <c r="I302" s="125" t="n">
        <f aca="false">+H302/1.16*0.16</f>
        <v>510.416551724138</v>
      </c>
      <c r="J302" s="210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29" t="n">
        <v>41502</v>
      </c>
      <c r="E303" s="31" t="s">
        <v>521</v>
      </c>
      <c r="F303" s="46" t="s">
        <v>522</v>
      </c>
      <c r="G303" s="32" t="n">
        <v>3700.52</v>
      </c>
      <c r="H303" s="33"/>
      <c r="I303" s="125"/>
      <c r="J303" s="210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 t="s">
        <v>536</v>
      </c>
      <c r="C304" s="121" t="s">
        <v>537</v>
      </c>
      <c r="D304" s="29"/>
      <c r="E304" s="31"/>
      <c r="F304" s="46"/>
      <c r="G304" s="32"/>
      <c r="H304" s="126" t="n">
        <f aca="false">+G305</f>
        <v>400</v>
      </c>
      <c r="I304" s="125"/>
      <c r="J304" s="179" t="s">
        <v>351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815</v>
      </c>
      <c r="E305" s="123" t="s">
        <v>2844</v>
      </c>
      <c r="F305" s="46" t="n">
        <v>62</v>
      </c>
      <c r="G305" s="224" t="n">
        <v>400</v>
      </c>
      <c r="H305" s="33"/>
      <c r="I305" s="125"/>
      <c r="J305" s="210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 t="s">
        <v>538</v>
      </c>
      <c r="C306" s="121" t="s">
        <v>539</v>
      </c>
      <c r="D306" s="29"/>
      <c r="E306" s="31"/>
      <c r="F306" s="31"/>
      <c r="G306" s="32"/>
      <c r="H306" s="126" t="n">
        <f aca="false">+G307</f>
        <v>5000</v>
      </c>
      <c r="I306" s="125" t="n">
        <f aca="false">+H306/1.16*0.16</f>
        <v>689.655172413793</v>
      </c>
      <c r="J306" s="210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29" t="n">
        <v>41639</v>
      </c>
      <c r="E307" s="31" t="s">
        <v>540</v>
      </c>
      <c r="F307" s="31" t="s">
        <v>541</v>
      </c>
      <c r="G307" s="32" t="n">
        <v>5000</v>
      </c>
      <c r="H307" s="33"/>
      <c r="I307" s="125"/>
      <c r="J307" s="210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 t="s">
        <v>542</v>
      </c>
      <c r="C308" s="121" t="s">
        <v>543</v>
      </c>
      <c r="D308" s="51"/>
      <c r="E308" s="52"/>
      <c r="F308" s="53"/>
      <c r="G308" s="143"/>
      <c r="H308" s="126" t="n">
        <f aca="false">SUM(G309:G352)</f>
        <v>23412.24</v>
      </c>
      <c r="I308" s="125" t="n">
        <f aca="false">+H308/1.16*0.16</f>
        <v>3229.27448275862</v>
      </c>
      <c r="J308" s="207"/>
      <c r="K308" s="134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54" t="n">
        <v>41585</v>
      </c>
      <c r="E309" s="55" t="s">
        <v>544</v>
      </c>
      <c r="F309" s="56" t="s">
        <v>545</v>
      </c>
      <c r="G309" s="69" t="n">
        <f aca="false">1000-253.55-13.75-100.97+378.11</f>
        <v>1009.84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54" t="n">
        <v>41624</v>
      </c>
      <c r="E310" s="55" t="s">
        <v>574</v>
      </c>
      <c r="F310" s="55" t="s">
        <v>575</v>
      </c>
      <c r="G310" s="69" t="n">
        <v>599.9</v>
      </c>
      <c r="H310" s="33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54" t="n">
        <v>41495</v>
      </c>
      <c r="E311" s="55" t="s">
        <v>635</v>
      </c>
      <c r="F311" s="55" t="s">
        <v>636</v>
      </c>
      <c r="G311" s="69" t="n">
        <v>2000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643</v>
      </c>
      <c r="E312" s="123" t="s">
        <v>975</v>
      </c>
      <c r="F312" s="123" t="s">
        <v>976</v>
      </c>
      <c r="G312" s="32" t="n">
        <v>2100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30</v>
      </c>
      <c r="E313" s="123" t="s">
        <v>2042</v>
      </c>
      <c r="F313" s="123" t="s">
        <v>2043</v>
      </c>
      <c r="G313" s="32" t="n">
        <v>2000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59</v>
      </c>
      <c r="E314" s="123" t="s">
        <v>2099</v>
      </c>
      <c r="F314" s="123" t="s">
        <v>2100</v>
      </c>
      <c r="G314" s="32" t="n">
        <v>36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59</v>
      </c>
      <c r="E315" s="123" t="s">
        <v>2101</v>
      </c>
      <c r="F315" s="123" t="s">
        <v>2102</v>
      </c>
      <c r="G315" s="32" t="n">
        <v>575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67</v>
      </c>
      <c r="E316" s="123" t="s">
        <v>2414</v>
      </c>
      <c r="F316" s="123" t="s">
        <v>2415</v>
      </c>
      <c r="G316" s="32" t="n">
        <f aca="false">460-4.97</f>
        <v>455.03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769</v>
      </c>
      <c r="E317" s="123" t="s">
        <v>2416</v>
      </c>
      <c r="F317" s="123" t="s">
        <v>2417</v>
      </c>
      <c r="G317" s="32" t="n">
        <v>391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69</v>
      </c>
      <c r="E318" s="123" t="s">
        <v>2418</v>
      </c>
      <c r="F318" s="123" t="s">
        <v>2419</v>
      </c>
      <c r="G318" s="32" t="n">
        <v>36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74</v>
      </c>
      <c r="E319" s="123" t="s">
        <v>2420</v>
      </c>
      <c r="F319" s="123" t="s">
        <v>2421</v>
      </c>
      <c r="G319" s="32" t="n">
        <v>1340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65</v>
      </c>
      <c r="E320" s="123" t="s">
        <v>2488</v>
      </c>
      <c r="F320" s="123" t="s">
        <v>2489</v>
      </c>
      <c r="G320" s="32" t="n">
        <v>-943</v>
      </c>
      <c r="H320" s="33" t="s">
        <v>1008</v>
      </c>
      <c r="I320" s="125"/>
      <c r="J320" s="179" t="s">
        <v>2845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122" t="n">
        <v>41802</v>
      </c>
      <c r="E321" s="132" t="s">
        <v>2846</v>
      </c>
      <c r="F321" s="123" t="s">
        <v>2847</v>
      </c>
      <c r="G321" s="282" t="n">
        <v>465.39</v>
      </c>
      <c r="H321" s="283" t="s">
        <v>1475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806</v>
      </c>
      <c r="E322" s="132" t="s">
        <v>1791</v>
      </c>
      <c r="F322" s="123" t="s">
        <v>2848</v>
      </c>
      <c r="G322" s="243" t="n">
        <v>399.35</v>
      </c>
      <c r="H322" s="33" t="s">
        <v>121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806</v>
      </c>
      <c r="E323" s="132" t="s">
        <v>2849</v>
      </c>
      <c r="F323" s="123" t="s">
        <v>2850</v>
      </c>
      <c r="G323" s="243" t="n">
        <v>587.97</v>
      </c>
      <c r="H323" s="33" t="s">
        <v>121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122" t="n">
        <v>41806</v>
      </c>
      <c r="E324" s="132" t="s">
        <v>2851</v>
      </c>
      <c r="F324" s="123" t="s">
        <v>2852</v>
      </c>
      <c r="G324" s="243" t="n">
        <v>811</v>
      </c>
      <c r="H324" s="33" t="s">
        <v>121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122" t="n">
        <v>41806</v>
      </c>
      <c r="E325" s="132" t="s">
        <v>2853</v>
      </c>
      <c r="F325" s="123" t="s">
        <v>2854</v>
      </c>
      <c r="G325" s="238" t="n">
        <v>18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122" t="n">
        <v>41806</v>
      </c>
      <c r="E326" s="132" t="s">
        <v>2855</v>
      </c>
      <c r="F326" s="123" t="s">
        <v>2856</v>
      </c>
      <c r="G326" s="243" t="n">
        <v>435.1</v>
      </c>
      <c r="H326" s="33" t="s">
        <v>121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122" t="n">
        <v>41807</v>
      </c>
      <c r="E327" s="132" t="s">
        <v>2857</v>
      </c>
      <c r="F327" s="123" t="s">
        <v>2858</v>
      </c>
      <c r="G327" s="284" t="n">
        <v>400</v>
      </c>
      <c r="H327" s="33" t="s">
        <v>1481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807</v>
      </c>
      <c r="E328" s="132" t="s">
        <v>2857</v>
      </c>
      <c r="F328" s="123" t="s">
        <v>2858</v>
      </c>
      <c r="G328" s="284" t="n">
        <v>1.43</v>
      </c>
      <c r="H328" s="33" t="s">
        <v>1481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122" t="n">
        <v>41809</v>
      </c>
      <c r="E329" s="132" t="s">
        <v>2859</v>
      </c>
      <c r="F329" s="123" t="s">
        <v>2860</v>
      </c>
      <c r="G329" s="285" t="n">
        <v>100.12</v>
      </c>
      <c r="H329" s="33" t="s">
        <v>72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810</v>
      </c>
      <c r="E330" s="132" t="s">
        <v>2861</v>
      </c>
      <c r="F330" s="123" t="n">
        <v>2642</v>
      </c>
      <c r="G330" s="285" t="n">
        <v>700.64</v>
      </c>
      <c r="H330" s="33" t="s">
        <v>72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122" t="n">
        <v>41810</v>
      </c>
      <c r="E331" s="132" t="s">
        <v>2862</v>
      </c>
      <c r="F331" s="123" t="s">
        <v>2863</v>
      </c>
      <c r="G331" s="285" t="n">
        <v>190</v>
      </c>
      <c r="H331" s="33" t="s">
        <v>72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813</v>
      </c>
      <c r="E332" s="132" t="s">
        <v>2864</v>
      </c>
      <c r="F332" s="123" t="s">
        <v>2865</v>
      </c>
      <c r="G332" s="284" t="n">
        <v>500</v>
      </c>
      <c r="H332" s="33" t="s">
        <v>1481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122" t="n">
        <v>41813</v>
      </c>
      <c r="E333" s="132" t="s">
        <v>2864</v>
      </c>
      <c r="F333" s="123" t="s">
        <v>2865</v>
      </c>
      <c r="G333" s="284" t="n">
        <v>0.17</v>
      </c>
      <c r="H333" s="33" t="s">
        <v>1481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814</v>
      </c>
      <c r="E334" s="132" t="s">
        <v>701</v>
      </c>
      <c r="F334" s="123" t="s">
        <v>2866</v>
      </c>
      <c r="G334" s="284" t="n">
        <f aca="false">700-99.26</f>
        <v>600.74</v>
      </c>
      <c r="H334" s="33" t="s">
        <v>1481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122" t="n">
        <v>41816</v>
      </c>
      <c r="E335" s="132" t="s">
        <v>2867</v>
      </c>
      <c r="F335" s="123" t="s">
        <v>2868</v>
      </c>
      <c r="G335" s="286" t="n">
        <f aca="false">150-0.7</f>
        <v>149.3</v>
      </c>
      <c r="H335" s="33" t="s">
        <v>1481</v>
      </c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816</v>
      </c>
      <c r="E336" s="132" t="s">
        <v>2869</v>
      </c>
      <c r="F336" s="123" t="s">
        <v>2870</v>
      </c>
      <c r="G336" s="285" t="n">
        <v>159</v>
      </c>
      <c r="H336" s="33" t="s">
        <v>72</v>
      </c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816</v>
      </c>
      <c r="E337" s="132" t="s">
        <v>2871</v>
      </c>
      <c r="F337" s="123" t="n">
        <v>614</v>
      </c>
      <c r="G337" s="285" t="n">
        <v>319</v>
      </c>
      <c r="H337" s="33" t="s">
        <v>72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122" t="n">
        <v>41816</v>
      </c>
      <c r="E338" s="132" t="s">
        <v>2872</v>
      </c>
      <c r="F338" s="123" t="n">
        <v>14454</v>
      </c>
      <c r="G338" s="285" t="n">
        <v>345</v>
      </c>
      <c r="H338" s="33" t="s">
        <v>72</v>
      </c>
      <c r="I338" s="125"/>
      <c r="J338" s="17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122" t="n">
        <v>41816</v>
      </c>
      <c r="E339" s="132" t="s">
        <v>2873</v>
      </c>
      <c r="F339" s="123" t="s">
        <v>2874</v>
      </c>
      <c r="G339" s="285" t="n">
        <v>462</v>
      </c>
      <c r="H339" s="33" t="s">
        <v>72</v>
      </c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122" t="n">
        <v>41816</v>
      </c>
      <c r="E340" s="132" t="s">
        <v>2875</v>
      </c>
      <c r="F340" s="123" t="s">
        <v>2876</v>
      </c>
      <c r="G340" s="284" t="n">
        <f aca="false">710.98-59</f>
        <v>651.98</v>
      </c>
      <c r="H340" s="33" t="s">
        <v>1481</v>
      </c>
      <c r="I340" s="125"/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122" t="n">
        <v>41817</v>
      </c>
      <c r="E341" s="132" t="s">
        <v>2877</v>
      </c>
      <c r="F341" s="123" t="s">
        <v>2878</v>
      </c>
      <c r="G341" s="284" t="n">
        <v>800</v>
      </c>
      <c r="H341" s="33" t="s">
        <v>1481</v>
      </c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122" t="n">
        <v>41817</v>
      </c>
      <c r="E342" s="132" t="s">
        <v>2879</v>
      </c>
      <c r="F342" s="123" t="s">
        <v>2880</v>
      </c>
      <c r="G342" s="242" t="n">
        <v>368</v>
      </c>
      <c r="H342" s="33"/>
      <c r="I342" s="125"/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122" t="n">
        <v>41820</v>
      </c>
      <c r="E343" s="132" t="s">
        <v>2881</v>
      </c>
      <c r="F343" s="123" t="s">
        <v>2882</v>
      </c>
      <c r="G343" s="243" t="n">
        <v>991.6</v>
      </c>
      <c r="H343" s="33" t="s">
        <v>121</v>
      </c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820</v>
      </c>
      <c r="E344" s="132" t="s">
        <v>2883</v>
      </c>
      <c r="F344" s="123" t="s">
        <v>2884</v>
      </c>
      <c r="G344" s="242" t="n">
        <v>400</v>
      </c>
      <c r="H344" s="33"/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122" t="n">
        <v>41820</v>
      </c>
      <c r="E345" s="132" t="s">
        <v>2885</v>
      </c>
      <c r="F345" s="123" t="s">
        <v>2886</v>
      </c>
      <c r="G345" s="284" t="n">
        <v>150.01</v>
      </c>
      <c r="H345" s="33" t="s">
        <v>1481</v>
      </c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122" t="n">
        <v>41820</v>
      </c>
      <c r="E346" s="132" t="s">
        <v>2887</v>
      </c>
      <c r="F346" s="123" t="s">
        <v>2888</v>
      </c>
      <c r="G346" s="242" t="n">
        <v>1050</v>
      </c>
      <c r="H346" s="33" t="s">
        <v>69</v>
      </c>
      <c r="I346" s="125"/>
      <c r="J346" s="17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122" t="n">
        <v>41820</v>
      </c>
      <c r="E347" s="132" t="s">
        <v>281</v>
      </c>
      <c r="F347" s="123" t="s">
        <v>2889</v>
      </c>
      <c r="G347" s="241" t="n">
        <v>791</v>
      </c>
      <c r="H347" s="33" t="s">
        <v>174</v>
      </c>
      <c r="I347" s="125"/>
      <c r="J347" s="17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122" t="n">
        <v>41820</v>
      </c>
      <c r="E348" s="132" t="s">
        <v>1936</v>
      </c>
      <c r="F348" s="123" t="s">
        <v>2890</v>
      </c>
      <c r="G348" s="241" t="n">
        <v>587.97</v>
      </c>
      <c r="H348" s="33" t="s">
        <v>174</v>
      </c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/>
      <c r="C349" s="121"/>
      <c r="D349" s="122" t="n">
        <v>41820</v>
      </c>
      <c r="E349" s="132" t="s">
        <v>2891</v>
      </c>
      <c r="F349" s="123" t="s">
        <v>2892</v>
      </c>
      <c r="G349" s="241" t="n">
        <v>950</v>
      </c>
      <c r="H349" s="33" t="s">
        <v>174</v>
      </c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122" t="n">
        <v>41820</v>
      </c>
      <c r="E350" s="132" t="s">
        <v>1086</v>
      </c>
      <c r="F350" s="123" t="s">
        <v>2893</v>
      </c>
      <c r="G350" s="241" t="n">
        <v>1445</v>
      </c>
      <c r="H350" s="33" t="s">
        <v>174</v>
      </c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2.75" hidden="false" customHeight="true" outlineLevel="0" collapsed="false">
      <c r="A351" s="101"/>
      <c r="B351" s="120"/>
      <c r="C351" s="121"/>
      <c r="D351" s="122" t="n">
        <v>41820</v>
      </c>
      <c r="E351" s="132" t="s">
        <v>2894</v>
      </c>
      <c r="F351" s="123" t="s">
        <v>2895</v>
      </c>
      <c r="G351" s="241" t="n">
        <v>660</v>
      </c>
      <c r="H351" s="33" t="s">
        <v>174</v>
      </c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122" t="n">
        <v>41820</v>
      </c>
      <c r="E352" s="132" t="s">
        <v>2896</v>
      </c>
      <c r="F352" s="123" t="s">
        <v>2897</v>
      </c>
      <c r="G352" s="242" t="n">
        <v>-2341.3</v>
      </c>
      <c r="H352" s="33" t="s">
        <v>986</v>
      </c>
      <c r="I352" s="125"/>
      <c r="J352" s="179" t="s">
        <v>2845</v>
      </c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3.5" hidden="false" customHeight="true" outlineLevel="0" collapsed="false">
      <c r="A353" s="101"/>
      <c r="B353" s="120" t="s">
        <v>637</v>
      </c>
      <c r="C353" s="121" t="s">
        <v>638</v>
      </c>
      <c r="D353" s="51"/>
      <c r="E353" s="52"/>
      <c r="F353" s="53"/>
      <c r="G353" s="32"/>
      <c r="H353" s="126" t="n">
        <f aca="false">SUM(G354:G354)</f>
        <v>250000</v>
      </c>
      <c r="I353" s="125" t="n">
        <f aca="false">+H353/1.16*0.16</f>
        <v>34482.7586206897</v>
      </c>
      <c r="J353" s="207"/>
      <c r="K353" s="12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122"/>
      <c r="E354" s="123"/>
      <c r="F354" s="123" t="s">
        <v>1704</v>
      </c>
      <c r="G354" s="32" t="n">
        <v>250000</v>
      </c>
      <c r="H354" s="33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 t="s">
        <v>1050</v>
      </c>
      <c r="C355" s="121" t="s">
        <v>1705</v>
      </c>
      <c r="D355" s="122"/>
      <c r="E355" s="123"/>
      <c r="F355" s="123"/>
      <c r="G355" s="32"/>
      <c r="H355" s="126" t="n">
        <f aca="false">+G356</f>
        <v>2795.39</v>
      </c>
      <c r="I355" s="125" t="n">
        <f aca="false">+H355/1.16*0.16</f>
        <v>385.571034482759</v>
      </c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/>
      <c r="C356" s="121"/>
      <c r="D356" s="122" t="n">
        <v>41807</v>
      </c>
      <c r="E356" s="123" t="s">
        <v>2898</v>
      </c>
      <c r="F356" s="123" t="n">
        <v>98772474</v>
      </c>
      <c r="G356" s="224" t="n">
        <v>2795.39</v>
      </c>
      <c r="H356" s="33"/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 t="s">
        <v>641</v>
      </c>
      <c r="C357" s="121" t="s">
        <v>642</v>
      </c>
      <c r="D357" s="122"/>
      <c r="E357" s="123"/>
      <c r="F357" s="123"/>
      <c r="G357" s="32"/>
      <c r="H357" s="126" t="n">
        <f aca="false">SUM(G358:G359)</f>
        <v>4405.1</v>
      </c>
      <c r="I357" s="125" t="n">
        <f aca="false">+H357/1.16*0.16</f>
        <v>607.6</v>
      </c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2.75" hidden="false" customHeight="true" outlineLevel="0" collapsed="false">
      <c r="A358" s="101"/>
      <c r="B358" s="120"/>
      <c r="C358" s="121"/>
      <c r="D358" s="122" t="n">
        <v>41728</v>
      </c>
      <c r="E358" s="123" t="s">
        <v>1707</v>
      </c>
      <c r="F358" s="123" t="s">
        <v>1708</v>
      </c>
      <c r="G358" s="32" t="n">
        <v>2955.68</v>
      </c>
      <c r="H358" s="33"/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122" t="n">
        <v>41729</v>
      </c>
      <c r="E359" s="123" t="s">
        <v>1709</v>
      </c>
      <c r="F359" s="123" t="s">
        <v>1710</v>
      </c>
      <c r="G359" s="32" t="n">
        <v>1449.42</v>
      </c>
      <c r="H359" s="33"/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customFormat="false" ht="12.75" hidden="false" customHeight="true" outlineLevel="0" collapsed="false">
      <c r="B360" s="120" t="s">
        <v>645</v>
      </c>
      <c r="C360" s="121" t="s">
        <v>646</v>
      </c>
      <c r="D360" s="51"/>
      <c r="E360" s="52"/>
      <c r="F360" s="53"/>
      <c r="G360" s="32"/>
      <c r="H360" s="126" t="n">
        <f aca="false">SUM(G361:G363)</f>
        <v>37193.32</v>
      </c>
      <c r="I360" s="125" t="n">
        <f aca="false">+H360/1.16*0.16</f>
        <v>5130.11310344828</v>
      </c>
      <c r="J360" s="207"/>
      <c r="K360" s="146"/>
      <c r="L360" s="128"/>
    </row>
    <row r="361" customFormat="false" ht="12.75" hidden="false" customHeight="true" outlineLevel="0" collapsed="false">
      <c r="B361" s="120"/>
      <c r="C361" s="121"/>
      <c r="D361" s="122" t="n">
        <v>41804</v>
      </c>
      <c r="E361" s="123" t="s">
        <v>2899</v>
      </c>
      <c r="F361" s="123" t="n">
        <v>61045</v>
      </c>
      <c r="G361" s="224" t="n">
        <v>14932.19</v>
      </c>
      <c r="H361" s="33"/>
      <c r="I361" s="125"/>
      <c r="J361" s="207"/>
      <c r="K361" s="146"/>
      <c r="L361" s="128"/>
    </row>
    <row r="362" customFormat="false" ht="12.75" hidden="false" customHeight="true" outlineLevel="0" collapsed="false">
      <c r="B362" s="120"/>
      <c r="C362" s="121"/>
      <c r="D362" s="122" t="n">
        <v>41810</v>
      </c>
      <c r="E362" s="123" t="s">
        <v>2900</v>
      </c>
      <c r="F362" s="123" t="n">
        <v>63321</v>
      </c>
      <c r="G362" s="224" t="n">
        <v>12946.18</v>
      </c>
      <c r="H362" s="33"/>
      <c r="I362" s="125"/>
      <c r="J362" s="207"/>
      <c r="K362" s="146"/>
      <c r="L362" s="128"/>
    </row>
    <row r="363" customFormat="false" ht="12.75" hidden="false" customHeight="true" outlineLevel="0" collapsed="false">
      <c r="B363" s="120"/>
      <c r="C363" s="121"/>
      <c r="D363" s="122" t="n">
        <v>41816</v>
      </c>
      <c r="E363" s="123" t="s">
        <v>2901</v>
      </c>
      <c r="F363" s="123" t="n">
        <v>65238</v>
      </c>
      <c r="G363" s="224" t="n">
        <v>9314.95</v>
      </c>
      <c r="H363" s="33"/>
      <c r="I363" s="125"/>
      <c r="J363" s="207"/>
      <c r="K363" s="146"/>
      <c r="L363" s="128"/>
    </row>
    <row r="364" customFormat="false" ht="12.75" hidden="false" customHeight="true" outlineLevel="0" collapsed="false">
      <c r="B364" s="120" t="s">
        <v>1066</v>
      </c>
      <c r="C364" s="121" t="s">
        <v>1067</v>
      </c>
      <c r="D364" s="122"/>
      <c r="E364" s="123"/>
      <c r="F364" s="123"/>
      <c r="G364" s="32"/>
      <c r="H364" s="126" t="n">
        <f aca="false">SUM(G365:G367)</f>
        <v>5260.01</v>
      </c>
      <c r="I364" s="125" t="n">
        <f aca="false">+H364/1.16*0.16</f>
        <v>725.518620689655</v>
      </c>
      <c r="J364" s="207"/>
      <c r="K364" s="146"/>
      <c r="L364" s="128"/>
    </row>
    <row r="365" customFormat="false" ht="12.75" hidden="false" customHeight="true" outlineLevel="0" collapsed="false">
      <c r="B365" s="120"/>
      <c r="C365" s="121"/>
      <c r="D365" s="122" t="n">
        <v>41820</v>
      </c>
      <c r="E365" s="123" t="s">
        <v>2902</v>
      </c>
      <c r="F365" s="123" t="n">
        <v>6859</v>
      </c>
      <c r="G365" s="224" t="n">
        <v>2035</v>
      </c>
      <c r="H365" s="33"/>
      <c r="I365" s="125"/>
      <c r="J365" s="207"/>
      <c r="K365" s="146"/>
      <c r="L365" s="128"/>
    </row>
    <row r="366" customFormat="false" ht="12.75" hidden="false" customHeight="true" outlineLevel="0" collapsed="false">
      <c r="B366" s="120"/>
      <c r="C366" s="121"/>
      <c r="D366" s="122" t="n">
        <v>41820</v>
      </c>
      <c r="E366" s="123" t="s">
        <v>2903</v>
      </c>
      <c r="F366" s="123" t="n">
        <v>6817</v>
      </c>
      <c r="G366" s="224" t="n">
        <v>2750</v>
      </c>
      <c r="H366" s="33"/>
      <c r="I366" s="125"/>
      <c r="J366" s="207"/>
      <c r="K366" s="146"/>
      <c r="L366" s="128"/>
    </row>
    <row r="367" customFormat="false" ht="12.75" hidden="false" customHeight="true" outlineLevel="0" collapsed="false">
      <c r="B367" s="120"/>
      <c r="C367" s="121"/>
      <c r="D367" s="122" t="n">
        <v>41820</v>
      </c>
      <c r="E367" s="123" t="s">
        <v>2904</v>
      </c>
      <c r="F367" s="123" t="n">
        <v>6873</v>
      </c>
      <c r="G367" s="224" t="n">
        <v>475.01</v>
      </c>
      <c r="H367" s="33"/>
      <c r="I367" s="125"/>
      <c r="J367" s="207"/>
      <c r="K367" s="146"/>
      <c r="L367" s="128"/>
    </row>
    <row r="368" customFormat="false" ht="12.75" hidden="false" customHeight="true" outlineLevel="0" collapsed="false">
      <c r="B368" s="120" t="s">
        <v>649</v>
      </c>
      <c r="C368" s="121" t="s">
        <v>650</v>
      </c>
      <c r="D368" s="51"/>
      <c r="E368" s="52"/>
      <c r="F368" s="53"/>
      <c r="G368" s="32"/>
      <c r="H368" s="126" t="n">
        <f aca="false">SUM(G369:G399)</f>
        <v>8580.5</v>
      </c>
      <c r="I368" s="125" t="n">
        <f aca="false">+H368/1.16*0.16</f>
        <v>1183.51724137931</v>
      </c>
      <c r="J368" s="207"/>
      <c r="K368" s="146"/>
      <c r="L368" s="147"/>
    </row>
    <row r="369" customFormat="false" ht="12.75" hidden="false" customHeight="true" outlineLevel="0" collapsed="false">
      <c r="B369" s="120"/>
      <c r="C369" s="121"/>
      <c r="D369" s="54" t="n">
        <v>41298</v>
      </c>
      <c r="E369" s="55" t="s">
        <v>651</v>
      </c>
      <c r="F369" s="56" t="s">
        <v>652</v>
      </c>
      <c r="G369" s="69" t="n">
        <f aca="false">1451.96+21.09-70.38+1.3</f>
        <v>1403.97</v>
      </c>
      <c r="H369" s="33"/>
      <c r="I369" s="125"/>
    </row>
    <row r="370" customFormat="false" ht="12.75" hidden="false" customHeight="true" outlineLevel="0" collapsed="false">
      <c r="B370" s="120"/>
      <c r="C370" s="121"/>
      <c r="D370" s="54" t="n">
        <v>41306</v>
      </c>
      <c r="E370" s="55" t="s">
        <v>653</v>
      </c>
      <c r="F370" s="56"/>
      <c r="G370" s="69" t="n">
        <v>1109.13</v>
      </c>
      <c r="H370" s="33"/>
      <c r="I370" s="125"/>
    </row>
    <row r="371" s="103" customFormat="true" ht="12.75" hidden="false" customHeight="true" outlineLevel="0" collapsed="false">
      <c r="A371" s="101"/>
      <c r="B371" s="120"/>
      <c r="C371" s="121"/>
      <c r="D371" s="54" t="n">
        <v>41393</v>
      </c>
      <c r="E371" s="55" t="s">
        <v>654</v>
      </c>
      <c r="F371" s="56" t="s">
        <v>655</v>
      </c>
      <c r="G371" s="69" t="n">
        <v>174</v>
      </c>
      <c r="H371" s="33"/>
      <c r="I371" s="125"/>
      <c r="J371" s="179"/>
      <c r="K371" s="104"/>
      <c r="L371" s="104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3" customFormat="true" ht="12.75" hidden="false" customHeight="true" outlineLevel="0" collapsed="false">
      <c r="A372" s="101"/>
      <c r="B372" s="120"/>
      <c r="C372" s="121"/>
      <c r="D372" s="54" t="n">
        <v>41393</v>
      </c>
      <c r="E372" s="55" t="s">
        <v>656</v>
      </c>
      <c r="F372" s="56" t="s">
        <v>657</v>
      </c>
      <c r="G372" s="69" t="n">
        <v>232</v>
      </c>
      <c r="H372" s="33"/>
      <c r="I372" s="125"/>
      <c r="J372" s="179"/>
      <c r="K372" s="104"/>
      <c r="L372" s="10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3" customFormat="true" ht="12.75" hidden="false" customHeight="true" outlineLevel="0" collapsed="false">
      <c r="A373" s="101"/>
      <c r="B373" s="120"/>
      <c r="C373" s="121"/>
      <c r="D373" s="54" t="n">
        <v>41393</v>
      </c>
      <c r="E373" s="55" t="s">
        <v>658</v>
      </c>
      <c r="F373" s="56" t="s">
        <v>659</v>
      </c>
      <c r="G373" s="69" t="n">
        <v>522</v>
      </c>
      <c r="H373" s="33"/>
      <c r="I373" s="125"/>
      <c r="J373" s="179"/>
      <c r="K373" s="104"/>
      <c r="L373" s="104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3" customFormat="true" ht="12.75" hidden="false" customHeight="true" outlineLevel="0" collapsed="false">
      <c r="A374" s="101"/>
      <c r="B374" s="120"/>
      <c r="C374" s="121"/>
      <c r="D374" s="54" t="n">
        <v>41463</v>
      </c>
      <c r="E374" s="55" t="s">
        <v>660</v>
      </c>
      <c r="F374" s="56" t="n">
        <v>23551</v>
      </c>
      <c r="G374" s="69" t="n">
        <v>130</v>
      </c>
      <c r="H374" s="33"/>
      <c r="I374" s="125"/>
      <c r="J374" s="179"/>
      <c r="K374" s="104"/>
      <c r="L374" s="104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3" customFormat="true" ht="12.75" hidden="false" customHeight="true" outlineLevel="0" collapsed="false">
      <c r="A375" s="101"/>
      <c r="B375" s="120"/>
      <c r="C375" s="121"/>
      <c r="D375" s="54" t="n">
        <v>41495</v>
      </c>
      <c r="E375" s="55" t="s">
        <v>661</v>
      </c>
      <c r="F375" s="56" t="n">
        <v>7078</v>
      </c>
      <c r="G375" s="287" t="n">
        <v>348</v>
      </c>
      <c r="H375" s="33" t="n">
        <v>2</v>
      </c>
      <c r="I375" s="125"/>
      <c r="J375" s="179"/>
      <c r="K375" s="104"/>
      <c r="L375" s="104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3" customFormat="true" ht="12.75" hidden="false" customHeight="true" outlineLevel="0" collapsed="false">
      <c r="A376" s="101"/>
      <c r="B376" s="120"/>
      <c r="C376" s="121"/>
      <c r="D376" s="54" t="n">
        <v>41514</v>
      </c>
      <c r="E376" s="55" t="s">
        <v>662</v>
      </c>
      <c r="F376" s="56" t="n">
        <v>7132</v>
      </c>
      <c r="G376" s="69" t="n">
        <v>232</v>
      </c>
      <c r="H376" s="33" t="s">
        <v>72</v>
      </c>
      <c r="I376" s="125"/>
      <c r="J376" s="179"/>
      <c r="K376" s="104"/>
      <c r="L376" s="104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3" customFormat="true" ht="12.75" hidden="false" customHeight="true" outlineLevel="0" collapsed="false">
      <c r="A377" s="101"/>
      <c r="B377" s="120"/>
      <c r="C377" s="121"/>
      <c r="D377" s="54" t="n">
        <v>41536</v>
      </c>
      <c r="E377" s="55" t="s">
        <v>416</v>
      </c>
      <c r="F377" s="56" t="s">
        <v>663</v>
      </c>
      <c r="G377" s="69" t="n">
        <v>290</v>
      </c>
      <c r="H377" s="33"/>
      <c r="I377" s="125"/>
      <c r="J377" s="179"/>
      <c r="K377" s="104"/>
      <c r="L377" s="104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3" customFormat="true" ht="12.75" hidden="false" customHeight="true" outlineLevel="0" collapsed="false">
      <c r="A378" s="101"/>
      <c r="B378" s="120"/>
      <c r="C378" s="121"/>
      <c r="D378" s="122" t="n">
        <v>41796</v>
      </c>
      <c r="E378" s="132" t="s">
        <v>2905</v>
      </c>
      <c r="F378" s="123" t="s">
        <v>2906</v>
      </c>
      <c r="G378" s="242" t="n">
        <v>169.97</v>
      </c>
      <c r="H378" s="33"/>
      <c r="I378" s="125"/>
      <c r="J378" s="179"/>
      <c r="K378" s="104"/>
      <c r="L378" s="104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3" customFormat="true" ht="12.75" hidden="false" customHeight="true" outlineLevel="0" collapsed="false">
      <c r="A379" s="101"/>
      <c r="B379" s="120"/>
      <c r="C379" s="121"/>
      <c r="D379" s="122" t="n">
        <v>41796</v>
      </c>
      <c r="E379" s="132" t="s">
        <v>2907</v>
      </c>
      <c r="F379" s="123" t="s">
        <v>2908</v>
      </c>
      <c r="G379" s="241" t="n">
        <v>101.52</v>
      </c>
      <c r="H379" s="33" t="s">
        <v>72</v>
      </c>
      <c r="I379" s="125"/>
      <c r="J379" s="179"/>
      <c r="K379" s="104"/>
      <c r="L379" s="104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3" customFormat="true" ht="12.75" hidden="false" customHeight="true" outlineLevel="0" collapsed="false">
      <c r="A380" s="101"/>
      <c r="B380" s="120"/>
      <c r="C380" s="121"/>
      <c r="D380" s="122" t="n">
        <v>41799</v>
      </c>
      <c r="E380" s="132" t="s">
        <v>1317</v>
      </c>
      <c r="F380" s="123" t="s">
        <v>2909</v>
      </c>
      <c r="G380" s="241" t="n">
        <v>89.01</v>
      </c>
      <c r="H380" s="33" t="s">
        <v>72</v>
      </c>
      <c r="I380" s="125"/>
      <c r="J380" s="179"/>
      <c r="K380" s="104"/>
      <c r="L380" s="104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3" customFormat="true" ht="12.75" hidden="false" customHeight="true" outlineLevel="0" collapsed="false">
      <c r="A381" s="101"/>
      <c r="B381" s="120"/>
      <c r="C381" s="121"/>
      <c r="D381" s="122" t="n">
        <v>41799</v>
      </c>
      <c r="E381" s="132" t="s">
        <v>2910</v>
      </c>
      <c r="F381" s="123" t="s">
        <v>2911</v>
      </c>
      <c r="G381" s="241" t="n">
        <v>116</v>
      </c>
      <c r="H381" s="33" t="s">
        <v>72</v>
      </c>
      <c r="I381" s="125"/>
      <c r="J381" s="179"/>
      <c r="K381" s="104"/>
      <c r="L381" s="104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3" customFormat="true" ht="12.75" hidden="false" customHeight="true" outlineLevel="0" collapsed="false">
      <c r="A382" s="101"/>
      <c r="B382" s="120"/>
      <c r="C382" s="121"/>
      <c r="D382" s="122" t="n">
        <v>41801</v>
      </c>
      <c r="E382" s="132" t="s">
        <v>2912</v>
      </c>
      <c r="F382" s="123" t="s">
        <v>2913</v>
      </c>
      <c r="G382" s="241" t="n">
        <v>255.5</v>
      </c>
      <c r="H382" s="33" t="s">
        <v>72</v>
      </c>
      <c r="I382" s="125"/>
      <c r="J382" s="179"/>
      <c r="K382" s="104"/>
      <c r="L382" s="104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3" customFormat="true" ht="12.75" hidden="false" customHeight="true" outlineLevel="0" collapsed="false">
      <c r="A383" s="101"/>
      <c r="B383" s="120"/>
      <c r="C383" s="121"/>
      <c r="D383" s="122" t="n">
        <v>41803</v>
      </c>
      <c r="E383" s="132" t="s">
        <v>2227</v>
      </c>
      <c r="F383" s="123"/>
      <c r="G383" s="288" t="n">
        <v>330</v>
      </c>
      <c r="H383" s="33" t="s">
        <v>69</v>
      </c>
      <c r="I383" s="125"/>
      <c r="J383" s="179"/>
      <c r="K383" s="104"/>
      <c r="L383" s="104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3" customFormat="true" ht="12.75" hidden="false" customHeight="true" outlineLevel="0" collapsed="false">
      <c r="A384" s="101"/>
      <c r="B384" s="120"/>
      <c r="C384" s="121"/>
      <c r="D384" s="122" t="n">
        <v>41803</v>
      </c>
      <c r="E384" s="132" t="s">
        <v>2914</v>
      </c>
      <c r="F384" s="123" t="s">
        <v>2915</v>
      </c>
      <c r="G384" s="284" t="n">
        <v>270.65</v>
      </c>
      <c r="H384" s="33" t="s">
        <v>554</v>
      </c>
      <c r="I384" s="125"/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2.75" hidden="false" customHeight="true" outlineLevel="0" collapsed="false">
      <c r="A385" s="101"/>
      <c r="B385" s="120"/>
      <c r="C385" s="121"/>
      <c r="D385" s="122" t="n">
        <v>41809</v>
      </c>
      <c r="E385" s="132" t="s">
        <v>2916</v>
      </c>
      <c r="F385" s="123" t="n">
        <v>9293</v>
      </c>
      <c r="G385" s="242" t="n">
        <v>369.09</v>
      </c>
      <c r="H385" s="33"/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3" customFormat="true" ht="12.75" hidden="false" customHeight="true" outlineLevel="0" collapsed="false">
      <c r="A386" s="101"/>
      <c r="B386" s="120"/>
      <c r="C386" s="121"/>
      <c r="D386" s="122" t="n">
        <v>41810</v>
      </c>
      <c r="E386" s="132" t="s">
        <v>2917</v>
      </c>
      <c r="F386" s="123" t="n">
        <v>9310</v>
      </c>
      <c r="G386" s="282" t="n">
        <v>290</v>
      </c>
      <c r="H386" s="33"/>
      <c r="I386" s="125"/>
      <c r="J386" s="179"/>
      <c r="K386" s="104"/>
      <c r="L386" s="104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3" customFormat="true" ht="12.75" hidden="false" customHeight="true" outlineLevel="0" collapsed="false">
      <c r="A387" s="101"/>
      <c r="B387" s="120"/>
      <c r="C387" s="121"/>
      <c r="D387" s="122" t="n">
        <v>41811</v>
      </c>
      <c r="E387" s="132" t="s">
        <v>1271</v>
      </c>
      <c r="F387" s="123" t="s">
        <v>2918</v>
      </c>
      <c r="G387" s="288" t="n">
        <v>116</v>
      </c>
      <c r="H387" s="33" t="s">
        <v>69</v>
      </c>
      <c r="I387" s="125"/>
      <c r="J387" s="179"/>
      <c r="K387" s="104"/>
      <c r="L387" s="104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3" customFormat="true" ht="12.75" hidden="false" customHeight="true" outlineLevel="0" collapsed="false">
      <c r="A388" s="101"/>
      <c r="B388" s="120"/>
      <c r="C388" s="121"/>
      <c r="D388" s="122" t="n">
        <v>41811</v>
      </c>
      <c r="E388" s="132" t="s">
        <v>1248</v>
      </c>
      <c r="F388" s="123" t="s">
        <v>2919</v>
      </c>
      <c r="G388" s="288" t="n">
        <v>140</v>
      </c>
      <c r="H388" s="33" t="s">
        <v>69</v>
      </c>
      <c r="I388" s="125"/>
      <c r="J388" s="179"/>
      <c r="K388" s="104"/>
      <c r="L388" s="104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3" customFormat="true" ht="12.75" hidden="false" customHeight="true" outlineLevel="0" collapsed="false">
      <c r="A389" s="101"/>
      <c r="B389" s="120"/>
      <c r="C389" s="121"/>
      <c r="D389" s="122" t="n">
        <v>41811</v>
      </c>
      <c r="E389" s="132" t="s">
        <v>2920</v>
      </c>
      <c r="F389" s="123" t="s">
        <v>2921</v>
      </c>
      <c r="G389" s="288" t="n">
        <v>116</v>
      </c>
      <c r="H389" s="33" t="s">
        <v>69</v>
      </c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122" t="n">
        <v>41814</v>
      </c>
      <c r="E390" s="132" t="s">
        <v>1369</v>
      </c>
      <c r="F390" s="123" t="s">
        <v>2922</v>
      </c>
      <c r="G390" s="289" t="n">
        <v>116</v>
      </c>
      <c r="H390" s="33" t="s">
        <v>121</v>
      </c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122" t="n">
        <v>41814</v>
      </c>
      <c r="E391" s="132" t="s">
        <v>2923</v>
      </c>
      <c r="F391" s="123" t="s">
        <v>2924</v>
      </c>
      <c r="G391" s="289" t="n">
        <v>116</v>
      </c>
      <c r="H391" s="33" t="s">
        <v>121</v>
      </c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122" t="n">
        <v>41815</v>
      </c>
      <c r="E392" s="132" t="s">
        <v>2925</v>
      </c>
      <c r="F392" s="123" t="s">
        <v>2926</v>
      </c>
      <c r="G392" s="289" t="n">
        <v>116</v>
      </c>
      <c r="H392" s="33" t="s">
        <v>121</v>
      </c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122" t="n">
        <v>41816</v>
      </c>
      <c r="E393" s="132" t="s">
        <v>2927</v>
      </c>
      <c r="F393" s="123" t="s">
        <v>2928</v>
      </c>
      <c r="G393" s="242" t="n">
        <v>165.31</v>
      </c>
      <c r="H393" s="33" t="s">
        <v>174</v>
      </c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817</v>
      </c>
      <c r="E394" s="132" t="s">
        <v>2929</v>
      </c>
      <c r="F394" s="123" t="n">
        <v>9354</v>
      </c>
      <c r="G394" s="282" t="n">
        <v>368.88</v>
      </c>
      <c r="H394" s="33"/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817</v>
      </c>
      <c r="E395" s="132" t="s">
        <v>2930</v>
      </c>
      <c r="F395" s="123" t="s">
        <v>2931</v>
      </c>
      <c r="G395" s="290" t="n">
        <v>65.44</v>
      </c>
      <c r="H395" s="33" t="s">
        <v>174</v>
      </c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20"/>
      <c r="C396" s="121"/>
      <c r="D396" s="122" t="n">
        <v>41820</v>
      </c>
      <c r="E396" s="132" t="s">
        <v>2932</v>
      </c>
      <c r="F396" s="123" t="s">
        <v>2933</v>
      </c>
      <c r="G396" s="240" t="n">
        <v>116</v>
      </c>
      <c r="H396" s="33" t="s">
        <v>589</v>
      </c>
      <c r="I396" s="125"/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820</v>
      </c>
      <c r="E397" s="132" t="s">
        <v>2934</v>
      </c>
      <c r="F397" s="123" t="n">
        <v>9294</v>
      </c>
      <c r="G397" s="282" t="n">
        <v>210.91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2.75" hidden="false" customHeight="true" outlineLevel="0" collapsed="false">
      <c r="A398" s="101"/>
      <c r="B398" s="120"/>
      <c r="C398" s="121"/>
      <c r="D398" s="122" t="n">
        <v>41820</v>
      </c>
      <c r="E398" s="132" t="s">
        <v>2935</v>
      </c>
      <c r="F398" s="123" t="n">
        <v>9355</v>
      </c>
      <c r="G398" s="282" t="n">
        <v>211.12</v>
      </c>
      <c r="H398" s="33"/>
      <c r="I398" s="125"/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2.75" hidden="false" customHeight="true" outlineLevel="0" collapsed="false">
      <c r="A399" s="101"/>
      <c r="B399" s="120"/>
      <c r="C399" s="121"/>
      <c r="D399" s="122" t="n">
        <v>41820</v>
      </c>
      <c r="E399" s="132" t="s">
        <v>2386</v>
      </c>
      <c r="F399" s="123" t="n">
        <v>9330</v>
      </c>
      <c r="G399" s="282" t="n">
        <v>290</v>
      </c>
      <c r="H399" s="33"/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3" customFormat="true" ht="13.5" hidden="false" customHeight="false" outlineLevel="0" collapsed="false">
      <c r="A400" s="101"/>
      <c r="B400" s="148" t="s">
        <v>724</v>
      </c>
      <c r="C400" s="149" t="s">
        <v>725</v>
      </c>
      <c r="D400" s="29"/>
      <c r="E400" s="31"/>
      <c r="F400" s="46"/>
      <c r="G400" s="32"/>
      <c r="H400" s="126" t="n">
        <f aca="false">SUM(G401:G402)</f>
        <v>3421.12</v>
      </c>
      <c r="I400" s="125" t="n">
        <f aca="false">+H400/1.16*0.16</f>
        <v>471.878620689655</v>
      </c>
      <c r="J400" s="179"/>
      <c r="K400" s="104"/>
      <c r="L400" s="104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3" customFormat="true" ht="13.5" hidden="false" customHeight="false" outlineLevel="0" collapsed="false">
      <c r="A401" s="101"/>
      <c r="B401" s="120"/>
      <c r="C401" s="121"/>
      <c r="D401" s="54" t="n">
        <v>41394</v>
      </c>
      <c r="E401" s="55" t="s">
        <v>726</v>
      </c>
      <c r="F401" s="56" t="s">
        <v>727</v>
      </c>
      <c r="G401" s="69" t="n">
        <v>627.12</v>
      </c>
      <c r="H401" s="33"/>
      <c r="I401" s="125"/>
      <c r="J401" s="179"/>
      <c r="K401" s="104"/>
      <c r="L401" s="104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3" customFormat="true" ht="13.5" hidden="false" customHeight="false" outlineLevel="0" collapsed="false">
      <c r="A402" s="101"/>
      <c r="B402" s="120"/>
      <c r="C402" s="121"/>
      <c r="D402" s="274" t="n">
        <v>41788</v>
      </c>
      <c r="E402" s="123" t="s">
        <v>2523</v>
      </c>
      <c r="F402" s="44" t="n">
        <v>1342</v>
      </c>
      <c r="G402" s="32" t="n">
        <v>2794</v>
      </c>
      <c r="H402" s="33"/>
      <c r="I402" s="125"/>
      <c r="J402" s="179"/>
      <c r="K402" s="104"/>
      <c r="L402" s="104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3.5" hidden="false" customHeight="false" outlineLevel="0" collapsed="false">
      <c r="A403" s="101"/>
      <c r="B403" s="291" t="s">
        <v>732</v>
      </c>
      <c r="C403" s="292" t="s">
        <v>733</v>
      </c>
      <c r="D403" s="54"/>
      <c r="E403" s="55"/>
      <c r="F403" s="56"/>
      <c r="G403" s="69"/>
      <c r="H403" s="280" t="n">
        <f aca="false">SUM(G404:G404)</f>
        <v>1033.55</v>
      </c>
      <c r="I403" s="125" t="n">
        <f aca="false">+H403/1.16*0.16</f>
        <v>142.558620689655</v>
      </c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3.5" hidden="false" customHeight="false" outlineLevel="0" collapsed="false">
      <c r="A404" s="101"/>
      <c r="B404" s="137"/>
      <c r="C404" s="138"/>
      <c r="D404" s="54" t="n">
        <v>41577</v>
      </c>
      <c r="E404" s="55" t="s">
        <v>734</v>
      </c>
      <c r="F404" s="56" t="s">
        <v>735</v>
      </c>
      <c r="G404" s="69" t="n">
        <v>1033.55</v>
      </c>
      <c r="H404" s="281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3.5" hidden="false" customHeight="false" outlineLevel="0" collapsed="false">
      <c r="A405" s="101"/>
      <c r="B405" s="148" t="s">
        <v>1402</v>
      </c>
      <c r="C405" s="149" t="s">
        <v>1352</v>
      </c>
      <c r="D405" s="54"/>
      <c r="E405" s="55"/>
      <c r="F405" s="56"/>
      <c r="G405" s="32"/>
      <c r="H405" s="126" t="n">
        <f aca="false">SUM(G406:G406)</f>
        <v>496.6</v>
      </c>
      <c r="I405" s="125" t="n">
        <f aca="false">+H405/1.16*0.16</f>
        <v>68.4965517241379</v>
      </c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3.5" hidden="false" customHeight="false" outlineLevel="0" collapsed="false">
      <c r="A406" s="101"/>
      <c r="B406" s="120"/>
      <c r="C406" s="121"/>
      <c r="D406" s="122" t="n">
        <v>41701</v>
      </c>
      <c r="E406" s="123" t="s">
        <v>978</v>
      </c>
      <c r="F406" s="123" t="s">
        <v>1743</v>
      </c>
      <c r="G406" s="32" t="n">
        <f aca="false">763.87-267.27</f>
        <v>496.6</v>
      </c>
      <c r="H406" s="33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3.5" hidden="false" customHeight="false" outlineLevel="0" collapsed="false">
      <c r="A407" s="101"/>
      <c r="B407" s="137" t="s">
        <v>738</v>
      </c>
      <c r="C407" s="138" t="s">
        <v>739</v>
      </c>
      <c r="D407" s="70"/>
      <c r="E407" s="59"/>
      <c r="F407" s="71"/>
      <c r="G407" s="69"/>
      <c r="H407" s="280" t="n">
        <f aca="false">SUM(G408:G409)</f>
        <v>9824</v>
      </c>
      <c r="I407" s="125"/>
      <c r="J407" s="179" t="s">
        <v>35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3.5" hidden="false" customHeight="false" outlineLevel="0" collapsed="false">
      <c r="A408" s="101"/>
      <c r="B408" s="137"/>
      <c r="C408" s="138"/>
      <c r="D408" s="70" t="n">
        <v>41355</v>
      </c>
      <c r="E408" s="59" t="s">
        <v>2143</v>
      </c>
      <c r="F408" s="71" t="s">
        <v>741</v>
      </c>
      <c r="G408" s="69" t="n">
        <v>6357</v>
      </c>
      <c r="H408" s="281"/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3.5" hidden="false" customHeight="false" outlineLevel="0" collapsed="false">
      <c r="A409" s="101"/>
      <c r="B409" s="137"/>
      <c r="C409" s="138"/>
      <c r="D409" s="54" t="n">
        <v>41404</v>
      </c>
      <c r="E409" s="55" t="s">
        <v>742</v>
      </c>
      <c r="F409" s="56" t="s">
        <v>743</v>
      </c>
      <c r="G409" s="69" t="n">
        <v>3467</v>
      </c>
      <c r="H409" s="281"/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3.5" hidden="false" customHeight="false" outlineLevel="0" collapsed="false">
      <c r="A410" s="101"/>
      <c r="B410" s="120" t="s">
        <v>744</v>
      </c>
      <c r="C410" s="121" t="s">
        <v>745</v>
      </c>
      <c r="D410" s="29"/>
      <c r="E410" s="31"/>
      <c r="F410" s="46"/>
      <c r="G410" s="32"/>
      <c r="H410" s="126" t="n">
        <f aca="false">SUM(G411:G413)</f>
        <v>12579.5</v>
      </c>
      <c r="I410" s="125" t="n">
        <f aca="false">+H410/1.16*0.16</f>
        <v>1735.10344827586</v>
      </c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3.5" hidden="false" customHeight="false" outlineLevel="0" collapsed="false">
      <c r="A411" s="101"/>
      <c r="B411" s="120"/>
      <c r="C411" s="121"/>
      <c r="D411" s="122" t="n">
        <v>41803</v>
      </c>
      <c r="E411" s="123" t="s">
        <v>2936</v>
      </c>
      <c r="F411" s="123" t="s">
        <v>2394</v>
      </c>
      <c r="G411" s="224" t="n">
        <v>5417.66</v>
      </c>
      <c r="H411" s="33"/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3.5" hidden="false" customHeight="false" outlineLevel="0" collapsed="false">
      <c r="A412" s="101"/>
      <c r="B412" s="120"/>
      <c r="C412" s="121"/>
      <c r="D412" s="122" t="n">
        <v>41820</v>
      </c>
      <c r="E412" s="123" t="s">
        <v>2937</v>
      </c>
      <c r="F412" s="123" t="s">
        <v>2938</v>
      </c>
      <c r="G412" s="224" t="n">
        <v>2540.4</v>
      </c>
      <c r="H412" s="33"/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3.5" hidden="false" customHeight="false" outlineLevel="0" collapsed="false">
      <c r="A413" s="101"/>
      <c r="B413" s="120"/>
      <c r="C413" s="121"/>
      <c r="D413" s="122" t="n">
        <v>41820</v>
      </c>
      <c r="E413" s="123" t="s">
        <v>1713</v>
      </c>
      <c r="F413" s="123" t="s">
        <v>2939</v>
      </c>
      <c r="G413" s="224" t="n">
        <v>4621.44</v>
      </c>
      <c r="H413" s="33"/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3.5" hidden="false" customHeight="false" outlineLevel="0" collapsed="false">
      <c r="A414" s="101"/>
      <c r="B414" s="120" t="s">
        <v>747</v>
      </c>
      <c r="C414" s="121" t="s">
        <v>748</v>
      </c>
      <c r="D414" s="122"/>
      <c r="E414" s="123"/>
      <c r="F414" s="123"/>
      <c r="G414" s="224"/>
      <c r="H414" s="126" t="n">
        <f aca="false">SUM(G415:G416)</f>
        <v>17806</v>
      </c>
      <c r="I414" s="125" t="n">
        <f aca="false">+H414/1.16*0.16</f>
        <v>2456</v>
      </c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3.5" hidden="false" customHeight="false" outlineLevel="0" collapsed="false">
      <c r="A415" s="101"/>
      <c r="B415" s="120"/>
      <c r="C415" s="121"/>
      <c r="D415" s="122" t="n">
        <v>41796</v>
      </c>
      <c r="E415" s="123" t="s">
        <v>2940</v>
      </c>
      <c r="F415" s="123" t="n">
        <v>555</v>
      </c>
      <c r="G415" s="224" t="n">
        <v>7250</v>
      </c>
      <c r="H415" s="33"/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3.5" hidden="false" customHeight="false" outlineLevel="0" collapsed="false">
      <c r="A416" s="101"/>
      <c r="B416" s="120"/>
      <c r="C416" s="121"/>
      <c r="D416" s="122" t="n">
        <v>41817</v>
      </c>
      <c r="E416" s="123" t="s">
        <v>607</v>
      </c>
      <c r="F416" s="123" t="n">
        <v>643</v>
      </c>
      <c r="G416" s="224" t="n">
        <v>10556</v>
      </c>
      <c r="H416" s="33"/>
      <c r="I416" s="125"/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3.5" hidden="false" customHeight="false" outlineLevel="0" collapsed="false">
      <c r="A417" s="101"/>
      <c r="B417" s="120" t="s">
        <v>2941</v>
      </c>
      <c r="C417" s="121" t="s">
        <v>2942</v>
      </c>
      <c r="D417" s="122"/>
      <c r="E417" s="123"/>
      <c r="F417" s="123"/>
      <c r="G417" s="224"/>
      <c r="H417" s="126" t="n">
        <f aca="false">+G418</f>
        <v>18217.71</v>
      </c>
      <c r="I417" s="125" t="n">
        <f aca="false">+H417/1.16*0.16</f>
        <v>2512.7875862069</v>
      </c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3.5" hidden="false" customHeight="false" outlineLevel="0" collapsed="false">
      <c r="A418" s="101"/>
      <c r="B418" s="120"/>
      <c r="C418" s="121"/>
      <c r="D418" s="122" t="n">
        <v>41820</v>
      </c>
      <c r="E418" s="123" t="s">
        <v>2943</v>
      </c>
      <c r="F418" s="123" t="s">
        <v>2944</v>
      </c>
      <c r="G418" s="224" t="n">
        <v>18217.71</v>
      </c>
      <c r="H418" s="33"/>
      <c r="I418" s="125"/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3.5" hidden="false" customHeight="false" outlineLevel="0" collapsed="false">
      <c r="A419" s="101"/>
      <c r="B419" s="120" t="s">
        <v>758</v>
      </c>
      <c r="C419" s="121" t="s">
        <v>759</v>
      </c>
      <c r="D419" s="29"/>
      <c r="E419" s="31"/>
      <c r="F419" s="46"/>
      <c r="G419" s="32"/>
      <c r="H419" s="126" t="n">
        <f aca="false">SUM(G420:G422)</f>
        <v>60150.11</v>
      </c>
      <c r="I419" s="125" t="n">
        <f aca="false">+H419/1.16*0.16</f>
        <v>8296.56689655173</v>
      </c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3.5" hidden="false" customHeight="false" outlineLevel="0" collapsed="false">
      <c r="A420" s="101"/>
      <c r="B420" s="120"/>
      <c r="C420" s="121"/>
      <c r="D420" s="122" t="n">
        <v>41788</v>
      </c>
      <c r="E420" s="123" t="s">
        <v>2537</v>
      </c>
      <c r="F420" s="123" t="s">
        <v>2538</v>
      </c>
      <c r="G420" s="32" t="n">
        <v>26862.2</v>
      </c>
      <c r="H420" s="33"/>
      <c r="I420" s="125"/>
      <c r="J420" s="17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3.5" hidden="false" customHeight="false" outlineLevel="0" collapsed="false">
      <c r="A421" s="101"/>
      <c r="B421" s="120"/>
      <c r="C421" s="121"/>
      <c r="D421" s="122" t="n">
        <v>41810</v>
      </c>
      <c r="E421" s="123" t="s">
        <v>2945</v>
      </c>
      <c r="F421" s="123" t="s">
        <v>2946</v>
      </c>
      <c r="G421" s="224" t="n">
        <v>31407.64</v>
      </c>
      <c r="H421" s="33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4.25" hidden="false" customHeight="false" outlineLevel="0" collapsed="false">
      <c r="A422" s="101"/>
      <c r="B422" s="150"/>
      <c r="C422" s="151"/>
      <c r="D422" s="152" t="n">
        <v>41818</v>
      </c>
      <c r="E422" s="153" t="s">
        <v>2947</v>
      </c>
      <c r="F422" s="153" t="s">
        <v>2948</v>
      </c>
      <c r="G422" s="246" t="n">
        <v>1880.27</v>
      </c>
      <c r="H422" s="155"/>
      <c r="I422" s="156"/>
      <c r="J422" s="179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2.75" hidden="false" customHeight="true" outlineLevel="0" collapsed="false">
      <c r="A423" s="101"/>
      <c r="B423" s="260"/>
      <c r="C423" s="77"/>
      <c r="D423" s="78"/>
      <c r="E423" s="79"/>
      <c r="F423" s="80"/>
      <c r="G423" s="50"/>
      <c r="H423" s="5"/>
      <c r="I423" s="261"/>
      <c r="J423" s="179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4.25" hidden="false" customHeight="true" outlineLevel="0" collapsed="false">
      <c r="A424" s="101"/>
      <c r="B424" s="260"/>
      <c r="C424" s="77"/>
      <c r="D424" s="78"/>
      <c r="E424" s="80"/>
      <c r="F424" s="157" t="s">
        <v>766</v>
      </c>
      <c r="G424" s="157"/>
      <c r="H424" s="5" t="n">
        <f aca="false">SUM(H7:H422)</f>
        <v>4196036.88</v>
      </c>
      <c r="I424" s="261"/>
      <c r="J424" s="179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5.75" hidden="false" customHeight="false" outlineLevel="0" collapsed="false">
      <c r="A425" s="101"/>
      <c r="B425" s="260"/>
      <c r="C425" s="77"/>
      <c r="D425" s="78"/>
      <c r="E425" s="80"/>
      <c r="F425" s="157" t="s">
        <v>767</v>
      </c>
      <c r="G425" s="157"/>
      <c r="H425" s="82" t="n">
        <v>4195955.98</v>
      </c>
      <c r="I425" s="261"/>
      <c r="J425" s="179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6.5" hidden="false" customHeight="false" outlineLevel="0" collapsed="false">
      <c r="A426" s="101"/>
      <c r="B426" s="262"/>
      <c r="C426" s="263"/>
      <c r="D426" s="264"/>
      <c r="E426" s="265"/>
      <c r="F426" s="266" t="s">
        <v>768</v>
      </c>
      <c r="G426" s="266"/>
      <c r="H426" s="267" t="n">
        <f aca="false">+H424-H425</f>
        <v>80.8999999994412</v>
      </c>
      <c r="I426" s="268"/>
      <c r="J426" s="179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0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3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4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4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4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4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4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4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3"/>
      <c r="E484" s="161"/>
      <c r="F484" s="165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218"/>
      <c r="K485" s="166"/>
    </row>
    <row r="486" s="104" customFormat="true" ht="12.75" hidden="false" customHeight="false" outlineLevel="0" collapsed="false">
      <c r="B486" s="159"/>
      <c r="C486" s="159"/>
      <c r="D486" s="163"/>
      <c r="E486" s="165"/>
      <c r="F486" s="165"/>
      <c r="G486" s="131"/>
      <c r="H486" s="162"/>
      <c r="I486" s="108"/>
      <c r="J486" s="218"/>
      <c r="K486" s="166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218"/>
      <c r="K487" s="166"/>
    </row>
    <row r="488" s="104" customFormat="true" ht="12.75" hidden="false" customHeight="false" outlineLevel="0" collapsed="false">
      <c r="B488" s="159"/>
      <c r="C488" s="159"/>
      <c r="D488" s="163"/>
      <c r="E488" s="161"/>
      <c r="F488" s="161"/>
      <c r="G488" s="131"/>
      <c r="H488" s="162"/>
      <c r="I488" s="108"/>
      <c r="J488" s="218"/>
      <c r="K488" s="166"/>
    </row>
    <row r="489" s="104" customFormat="true" ht="12.75" hidden="false" customHeight="false" outlineLevel="0" collapsed="false">
      <c r="B489" s="159"/>
      <c r="C489" s="159"/>
      <c r="D489" s="160"/>
      <c r="E489" s="167"/>
      <c r="F489" s="164"/>
      <c r="G489" s="131"/>
      <c r="H489" s="162"/>
      <c r="I489" s="108"/>
      <c r="J489" s="218"/>
      <c r="K489" s="166"/>
    </row>
    <row r="490" s="104" customFormat="true" ht="12.75" hidden="false" customHeight="false" outlineLevel="0" collapsed="false">
      <c r="B490" s="159"/>
      <c r="C490" s="159"/>
      <c r="D490" s="163"/>
      <c r="E490" s="161"/>
      <c r="F490" s="165"/>
      <c r="G490" s="131"/>
      <c r="H490" s="162"/>
      <c r="I490" s="108"/>
      <c r="J490" s="218"/>
      <c r="K490" s="166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68"/>
      <c r="H491" s="162"/>
      <c r="I491" s="108"/>
      <c r="J491" s="218"/>
      <c r="K491" s="166"/>
    </row>
    <row r="492" s="104" customFormat="true" ht="12.75" hidden="false" customHeight="false" outlineLevel="0" collapsed="false">
      <c r="B492" s="159"/>
      <c r="C492" s="159"/>
      <c r="D492" s="160"/>
      <c r="E492" s="169"/>
      <c r="F492" s="161"/>
      <c r="G492" s="168"/>
      <c r="H492" s="162"/>
      <c r="I492" s="108"/>
      <c r="J492" s="218"/>
      <c r="K492" s="166"/>
    </row>
    <row r="493" s="104" customFormat="true" ht="12.75" hidden="false" customHeight="false" outlineLevel="0" collapsed="false">
      <c r="B493" s="159"/>
      <c r="C493" s="159"/>
      <c r="D493" s="163"/>
      <c r="E493" s="165"/>
      <c r="F493" s="165"/>
      <c r="G493" s="131"/>
      <c r="H493" s="162"/>
      <c r="I493" s="108"/>
      <c r="J493" s="218"/>
      <c r="K493" s="166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218"/>
      <c r="K494" s="166"/>
    </row>
    <row r="495" s="104" customFormat="true" ht="12.75" hidden="false" customHeight="false" outlineLevel="0" collapsed="false">
      <c r="B495" s="159"/>
      <c r="C495" s="159"/>
      <c r="D495" s="163"/>
      <c r="E495" s="161"/>
      <c r="F495" s="161"/>
      <c r="G495" s="131"/>
      <c r="H495" s="162"/>
      <c r="I495" s="108"/>
      <c r="J495" s="218"/>
      <c r="K495" s="166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218"/>
      <c r="K496" s="166"/>
    </row>
    <row r="497" s="104" customFormat="true" ht="12.75" hidden="false" customHeight="false" outlineLevel="0" collapsed="false">
      <c r="B497" s="159"/>
      <c r="C497" s="159"/>
      <c r="D497" s="163"/>
      <c r="E497" s="165"/>
      <c r="F497" s="165"/>
      <c r="G497" s="131"/>
      <c r="H497" s="162"/>
      <c r="I497" s="108"/>
      <c r="J497" s="218"/>
      <c r="K497" s="166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1"/>
      <c r="F501" s="165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3"/>
      <c r="E503" s="165"/>
      <c r="F503" s="161"/>
      <c r="G503" s="131"/>
      <c r="H503" s="109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161"/>
      <c r="F505" s="165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3"/>
      <c r="E508" s="161"/>
      <c r="F508" s="165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3"/>
      <c r="E511" s="165"/>
      <c r="F511" s="165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207"/>
    </row>
    <row r="515" s="104" customFormat="true" ht="12.75" hidden="false" customHeight="false" outlineLevel="0" collapsed="false">
      <c r="B515" s="159"/>
      <c r="C515" s="159"/>
      <c r="D515" s="163"/>
      <c r="E515" s="161"/>
      <c r="F515" s="165"/>
      <c r="G515" s="131"/>
      <c r="H515" s="162"/>
      <c r="I515" s="108"/>
      <c r="J515" s="207"/>
    </row>
    <row r="516" s="104" customFormat="true" ht="12.75" hidden="false" customHeight="false" outlineLevel="0" collapsed="false">
      <c r="B516" s="159"/>
      <c r="C516" s="159"/>
      <c r="D516" s="160"/>
      <c r="E516" s="167"/>
      <c r="F516" s="170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70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3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4"/>
      <c r="F522" s="17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3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3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9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9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72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3"/>
      <c r="E543" s="165"/>
      <c r="F543" s="165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3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3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3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4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4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4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1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4"/>
      <c r="E559" s="165"/>
      <c r="F559" s="165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1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4"/>
      <c r="E561" s="165"/>
      <c r="F561" s="165"/>
      <c r="G561" s="108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161"/>
      <c r="F562" s="165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4"/>
      <c r="E565" s="161"/>
      <c r="F565" s="165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5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5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5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165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4"/>
      <c r="E570" s="161"/>
      <c r="F570" s="165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4"/>
      <c r="E572" s="165"/>
      <c r="F572" s="165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4"/>
      <c r="E574" s="161"/>
      <c r="F574" s="165"/>
      <c r="G574" s="131"/>
      <c r="H574" s="109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08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4"/>
      <c r="E576" s="161"/>
      <c r="F576" s="165"/>
      <c r="G576" s="131"/>
      <c r="H576" s="109"/>
      <c r="I576" s="108"/>
      <c r="J576" s="179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08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4"/>
      <c r="E578" s="161"/>
      <c r="F578" s="165"/>
      <c r="G578" s="108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0"/>
      <c r="E579" s="161"/>
      <c r="F579" s="161"/>
      <c r="G579" s="108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08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0"/>
      <c r="E581" s="161"/>
      <c r="F581" s="161"/>
      <c r="G581" s="108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4"/>
      <c r="E582" s="165"/>
      <c r="F582" s="165"/>
      <c r="G582" s="131"/>
      <c r="H582" s="109"/>
      <c r="I582" s="108"/>
      <c r="J582" s="179"/>
    </row>
    <row r="583" s="104" customFormat="true" ht="12.75" hidden="false" customHeight="false" outlineLevel="0" collapsed="false">
      <c r="B583" s="159"/>
      <c r="C583" s="159"/>
      <c r="D583" s="160"/>
      <c r="E583" s="161"/>
      <c r="F583" s="161"/>
      <c r="G583" s="108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4"/>
      <c r="E584" s="165"/>
      <c r="F584" s="165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4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165"/>
      <c r="F591" s="165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9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9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9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9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9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9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9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9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9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9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9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9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9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9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9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9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9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9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9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9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9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9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1"/>
      <c r="F695" s="161"/>
      <c r="G695" s="131"/>
      <c r="H695" s="109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4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4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7"/>
      <c r="F700" s="170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4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7"/>
      <c r="F702" s="170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4"/>
      <c r="E704" s="161"/>
      <c r="F704" s="161"/>
      <c r="G704" s="131"/>
      <c r="H704" s="162"/>
      <c r="I704" s="108"/>
      <c r="J704" s="179"/>
    </row>
    <row r="705" s="104" customFormat="true" ht="12.75" hidden="false" customHeight="true" outlineLevel="0" collapsed="false">
      <c r="B705" s="159"/>
      <c r="C705" s="159"/>
      <c r="D705" s="173"/>
      <c r="E705" s="167"/>
      <c r="F705" s="164"/>
      <c r="G705" s="131"/>
      <c r="H705" s="162"/>
      <c r="I705" s="108"/>
      <c r="J705" s="179"/>
    </row>
    <row r="706" s="104" customFormat="true" ht="12.75" hidden="false" customHeight="true" outlineLevel="0" collapsed="false">
      <c r="B706" s="159"/>
      <c r="C706" s="159"/>
      <c r="D706" s="174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7"/>
      <c r="F707" s="164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3"/>
      <c r="E708" s="167"/>
      <c r="F708" s="164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7"/>
      <c r="F709" s="164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165"/>
      <c r="F711" s="165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4"/>
      <c r="E713" s="161"/>
      <c r="F713" s="165"/>
      <c r="G713" s="131"/>
      <c r="H713" s="109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5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5"/>
      <c r="F715" s="165"/>
      <c r="G715" s="131"/>
      <c r="H715" s="109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4"/>
      <c r="E717" s="161"/>
      <c r="F717" s="165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3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4"/>
      <c r="E723" s="161"/>
      <c r="F723" s="165"/>
      <c r="G723" s="131"/>
      <c r="H723" s="109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08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4"/>
      <c r="E725" s="165"/>
      <c r="F725" s="165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1"/>
      <c r="F728" s="161"/>
      <c r="G728" s="108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165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3"/>
      <c r="E731" s="169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9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08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08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08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08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08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08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08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08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08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08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08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08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08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08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08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5"/>
      <c r="F753" s="165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5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5"/>
      <c r="F757" s="165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60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60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4"/>
      <c r="E768" s="165"/>
      <c r="F768" s="165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4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4"/>
      <c r="E772" s="165"/>
      <c r="F772" s="165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161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161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4"/>
      <c r="E777" s="161"/>
      <c r="F777" s="165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4"/>
      <c r="E779" s="161"/>
      <c r="F779" s="165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4"/>
      <c r="E781" s="161"/>
      <c r="F781" s="165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4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5"/>
      <c r="F787" s="165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9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9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9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9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9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9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9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69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169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9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169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3"/>
      <c r="E814" s="169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9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69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69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6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69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69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9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9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69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3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6"/>
      <c r="E853" s="164"/>
      <c r="F853" s="164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5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60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60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60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5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5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5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3"/>
      <c r="E868" s="167"/>
      <c r="F868" s="170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3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5"/>
      <c r="F871" s="165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60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4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3"/>
      <c r="E877" s="170"/>
      <c r="F877" s="167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60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5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3"/>
      <c r="E883" s="167"/>
      <c r="F883" s="170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77"/>
      <c r="D884" s="174"/>
      <c r="E884" s="161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77"/>
      <c r="D885" s="173"/>
      <c r="E885" s="167"/>
      <c r="F885" s="170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4"/>
      <c r="E886" s="161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9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74"/>
      <c r="E888" s="161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4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4"/>
      <c r="E890" s="161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4"/>
      <c r="E891" s="161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4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4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4"/>
      <c r="E894" s="161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161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4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161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4"/>
      <c r="E898" s="161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4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74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161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74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74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74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4"/>
      <c r="E905" s="161"/>
      <c r="F905" s="161"/>
      <c r="G905" s="131"/>
      <c r="H905" s="162"/>
      <c r="I905" s="108"/>
      <c r="J905" s="179"/>
    </row>
    <row r="906" s="3" customFormat="true" ht="12.75" hidden="false" customHeight="false" outlineLevel="0" collapsed="false">
      <c r="A906" s="101"/>
      <c r="B906" s="1"/>
      <c r="C906" s="1"/>
      <c r="D906" s="6"/>
      <c r="G906" s="50"/>
      <c r="H906" s="5"/>
      <c r="I906" s="102"/>
      <c r="J906" s="179"/>
      <c r="K906" s="104"/>
      <c r="L906" s="104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</row>
  </sheetData>
  <mergeCells count="6">
    <mergeCell ref="B2:I2"/>
    <mergeCell ref="B3:I3"/>
    <mergeCell ref="B4:I4"/>
    <mergeCell ref="F424:G424"/>
    <mergeCell ref="F425:G425"/>
    <mergeCell ref="F426:G426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64"/>
  <sheetViews>
    <sheetView showFormulas="false" showGridLines="true" showRowColHeaders="true" showZeros="true" rightToLeft="false" tabSelected="false" showOutlineSymbols="true" defaultGridColor="true" view="normal" topLeftCell="A346" colorId="64" zoomScale="85" zoomScaleNormal="85" zoomScalePageLayoutView="100" workbookViewId="0">
      <selection pane="topLeft" activeCell="G385" activeCellId="0" sqref="G3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949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4.25" hidden="false" customHeight="false" outlineLevel="0" collapsed="false">
      <c r="B7" s="293" t="s">
        <v>11</v>
      </c>
      <c r="C7" s="294" t="s">
        <v>12</v>
      </c>
      <c r="D7" s="295"/>
      <c r="E7" s="296"/>
      <c r="F7" s="296"/>
      <c r="G7" s="297"/>
      <c r="H7" s="298" t="n">
        <f aca="false">SUM(G8:G8)</f>
        <v>7980.8</v>
      </c>
      <c r="I7" s="299" t="n">
        <f aca="false">+H7/1.16*0.16</f>
        <v>1100.8</v>
      </c>
    </row>
    <row r="8" customFormat="false" ht="13.5" hidden="false" customHeight="false" outlineLevel="0" collapsed="false">
      <c r="B8" s="115"/>
      <c r="C8" s="116"/>
      <c r="D8" s="300" t="n">
        <v>41845</v>
      </c>
      <c r="E8" s="301" t="s">
        <v>2442</v>
      </c>
      <c r="F8" s="302" t="n">
        <v>400</v>
      </c>
      <c r="G8" s="117" t="n">
        <v>7980.8</v>
      </c>
      <c r="H8" s="26"/>
      <c r="I8" s="119"/>
    </row>
    <row r="9" customFormat="false" ht="13.5" hidden="false" customHeight="false" outlineLevel="0" collapsed="false">
      <c r="B9" s="120" t="s">
        <v>14</v>
      </c>
      <c r="C9" s="121" t="s">
        <v>2549</v>
      </c>
      <c r="D9" s="122"/>
      <c r="E9" s="123"/>
      <c r="F9" s="123"/>
      <c r="G9" s="224"/>
      <c r="H9" s="303" t="n">
        <f aca="false">SUM(G10:G11)</f>
        <v>15456</v>
      </c>
      <c r="I9" s="125" t="n">
        <f aca="false">+H9/1.16*0.16</f>
        <v>2131.86206896552</v>
      </c>
    </row>
    <row r="10" customFormat="false" ht="13.5" hidden="false" customHeight="false" outlineLevel="0" collapsed="false">
      <c r="B10" s="120"/>
      <c r="C10" s="121"/>
      <c r="D10" s="122" t="n">
        <v>41796</v>
      </c>
      <c r="E10" s="123" t="s">
        <v>2550</v>
      </c>
      <c r="F10" s="123" t="s">
        <v>2551</v>
      </c>
      <c r="G10" s="224" t="n">
        <v>7840</v>
      </c>
      <c r="H10" s="33"/>
      <c r="I10" s="125"/>
    </row>
    <row r="11" customFormat="false" ht="13.5" hidden="false" customHeight="false" outlineLevel="0" collapsed="false">
      <c r="B11" s="120"/>
      <c r="C11" s="121"/>
      <c r="D11" s="122" t="n">
        <v>41816</v>
      </c>
      <c r="E11" s="123" t="s">
        <v>2552</v>
      </c>
      <c r="F11" s="123" t="s">
        <v>2553</v>
      </c>
      <c r="G11" s="224" t="n">
        <v>7616</v>
      </c>
      <c r="H11" s="33"/>
      <c r="I11" s="125"/>
    </row>
    <row r="12" customFormat="false" ht="12.75" hidden="false" customHeight="tru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303" t="n">
        <f aca="false">SUM(G13:G13)</f>
        <v>12606.22</v>
      </c>
      <c r="I12" s="125" t="n">
        <f aca="false">+H12/1.16*0.16</f>
        <v>1738.78896551724</v>
      </c>
    </row>
    <row r="13" customFormat="false" ht="12.75" hidden="false" customHeight="true" outlineLevel="0" collapsed="false">
      <c r="B13" s="120"/>
      <c r="C13" s="121"/>
      <c r="D13" s="122" t="n">
        <v>41850</v>
      </c>
      <c r="E13" s="132" t="s">
        <v>2950</v>
      </c>
      <c r="F13" s="123" t="s">
        <v>2951</v>
      </c>
      <c r="G13" s="32" t="n">
        <v>12606.22</v>
      </c>
      <c r="H13" s="33"/>
      <c r="I13" s="125"/>
    </row>
    <row r="14" customFormat="false" ht="12.75" hidden="false" customHeight="true" outlineLevel="0" collapsed="false">
      <c r="B14" s="120" t="s">
        <v>30</v>
      </c>
      <c r="C14" s="121" t="s">
        <v>31</v>
      </c>
      <c r="D14" s="47"/>
      <c r="E14" s="48"/>
      <c r="F14" s="49"/>
      <c r="G14" s="32"/>
      <c r="H14" s="303" t="n">
        <f aca="false">SUM(G15:G23)</f>
        <v>539904.57</v>
      </c>
      <c r="I14" s="125" t="n">
        <f aca="false">+H14/1.16*0.16</f>
        <v>74469.595862069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122" t="n">
        <v>41669</v>
      </c>
      <c r="E15" s="123" t="s">
        <v>778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671</v>
      </c>
      <c r="E16" s="123" t="s">
        <v>1069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99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30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6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91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21</v>
      </c>
      <c r="E21" s="132" t="s">
        <v>2952</v>
      </c>
      <c r="F21" s="123" t="s">
        <v>33</v>
      </c>
      <c r="G21" s="32" t="n">
        <v>76000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828</v>
      </c>
      <c r="E22" s="132" t="s">
        <v>2953</v>
      </c>
      <c r="F22" s="123" t="s">
        <v>2954</v>
      </c>
      <c r="G22" s="32" t="n">
        <v>6628.57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851</v>
      </c>
      <c r="E23" s="132" t="s">
        <v>2955</v>
      </c>
      <c r="F23" s="123" t="s">
        <v>2956</v>
      </c>
      <c r="G23" s="32" t="n">
        <v>1276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34</v>
      </c>
      <c r="C24" s="121" t="s">
        <v>35</v>
      </c>
      <c r="D24" s="51"/>
      <c r="E24" s="52"/>
      <c r="F24" s="53"/>
      <c r="G24" s="32"/>
      <c r="H24" s="303" t="n">
        <f aca="false">SUM(G25:G27)</f>
        <v>3609.18</v>
      </c>
      <c r="I24" s="125" t="n">
        <f aca="false">+H24/1.16*0.16</f>
        <v>497.817931034483</v>
      </c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8" customFormat="true" ht="13.5" hidden="false" customHeight="false" outlineLevel="0" collapsed="false">
      <c r="A25" s="101"/>
      <c r="B25" s="120"/>
      <c r="C25" s="121"/>
      <c r="D25" s="122" t="n">
        <v>41828</v>
      </c>
      <c r="E25" s="132" t="s">
        <v>2957</v>
      </c>
      <c r="F25" s="123" t="s">
        <v>2958</v>
      </c>
      <c r="G25" s="32" t="n">
        <v>2352.2</v>
      </c>
      <c r="H25" s="33"/>
      <c r="I25" s="125"/>
      <c r="J25" s="179"/>
      <c r="K25" s="128"/>
      <c r="L25" s="104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</row>
    <row r="26" s="8" customFormat="true" ht="13.5" hidden="false" customHeight="false" outlineLevel="0" collapsed="false">
      <c r="A26" s="101"/>
      <c r="B26" s="120"/>
      <c r="C26" s="121"/>
      <c r="D26" s="122" t="n">
        <v>41837</v>
      </c>
      <c r="E26" s="132" t="s">
        <v>2959</v>
      </c>
      <c r="F26" s="123" t="s">
        <v>2960</v>
      </c>
      <c r="G26" s="32" t="n">
        <v>916.98</v>
      </c>
      <c r="H26" s="33"/>
      <c r="I26" s="125"/>
      <c r="J26" s="179"/>
      <c r="K26" s="128"/>
      <c r="L26" s="104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s="8" customFormat="true" ht="13.5" hidden="false" customHeight="false" outlineLevel="0" collapsed="false">
      <c r="A27" s="101"/>
      <c r="B27" s="120"/>
      <c r="C27" s="121"/>
      <c r="D27" s="122" t="n">
        <v>41849</v>
      </c>
      <c r="E27" s="132" t="s">
        <v>2961</v>
      </c>
      <c r="F27" s="123" t="s">
        <v>2962</v>
      </c>
      <c r="G27" s="32" t="n">
        <v>340</v>
      </c>
      <c r="H27" s="33"/>
      <c r="I27" s="125"/>
      <c r="J27" s="179"/>
      <c r="K27" s="128"/>
      <c r="L27" s="104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s="104" customFormat="true" ht="13.5" hidden="false" customHeight="false" outlineLevel="0" collapsed="false">
      <c r="A28" s="101"/>
      <c r="B28" s="120" t="s">
        <v>45</v>
      </c>
      <c r="C28" s="121" t="s">
        <v>46</v>
      </c>
      <c r="D28" s="29"/>
      <c r="E28" s="31"/>
      <c r="F28" s="46"/>
      <c r="G28" s="32"/>
      <c r="H28" s="303" t="n">
        <f aca="false">SUM(G29:G29)</f>
        <v>4622.04</v>
      </c>
      <c r="I28" s="125" t="n">
        <f aca="false">+H28/1.16*0.16</f>
        <v>637.52275862069</v>
      </c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122" t="n">
        <v>41823</v>
      </c>
      <c r="E29" s="132" t="s">
        <v>2963</v>
      </c>
      <c r="F29" s="123" t="s">
        <v>2964</v>
      </c>
      <c r="G29" s="32" t="n">
        <v>4622.04</v>
      </c>
      <c r="H29" s="33"/>
      <c r="I29" s="125"/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 t="s">
        <v>51</v>
      </c>
      <c r="C30" s="121" t="s">
        <v>52</v>
      </c>
      <c r="D30" s="29"/>
      <c r="E30" s="31"/>
      <c r="F30" s="46"/>
      <c r="G30" s="32"/>
      <c r="H30" s="303" t="n">
        <f aca="false">SUM(G31:G31)</f>
        <v>-7647.49</v>
      </c>
      <c r="I30" s="125" t="n">
        <f aca="false">+H30/1.16*0.16</f>
        <v>-1054.82620689655</v>
      </c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/>
      <c r="C31" s="121"/>
      <c r="D31" s="54" t="n">
        <v>41486</v>
      </c>
      <c r="E31" s="55" t="s">
        <v>53</v>
      </c>
      <c r="F31" s="56" t="n">
        <v>2303</v>
      </c>
      <c r="G31" s="69" t="n">
        <v>-7647.49</v>
      </c>
      <c r="H31" s="33"/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 t="s">
        <v>1449</v>
      </c>
      <c r="C32" s="121" t="s">
        <v>1783</v>
      </c>
      <c r="D32" s="54"/>
      <c r="E32" s="55"/>
      <c r="F32" s="123"/>
      <c r="G32" s="32"/>
      <c r="H32" s="303" t="n">
        <f aca="false">SUM(G33:G34)</f>
        <v>4041</v>
      </c>
      <c r="I32" s="125" t="n">
        <f aca="false">+H32/1.16*0.16</f>
        <v>557.379310344828</v>
      </c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122" t="n">
        <v>41844</v>
      </c>
      <c r="E33" s="132" t="s">
        <v>2965</v>
      </c>
      <c r="F33" s="123" t="s">
        <v>2966</v>
      </c>
      <c r="G33" s="32" t="n">
        <v>2000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851</v>
      </c>
      <c r="E34" s="132" t="s">
        <v>2967</v>
      </c>
      <c r="F34" s="123" t="s">
        <v>2968</v>
      </c>
      <c r="G34" s="32" t="n">
        <v>204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31"/>
      <c r="F35" s="46"/>
      <c r="G35" s="32"/>
      <c r="H35" s="303" t="n">
        <f aca="false">SUM(G36:G36)</f>
        <v>500.01</v>
      </c>
      <c r="I35" s="125" t="n">
        <f aca="false">+H35/1.16*0.16</f>
        <v>68.9668965517242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845</v>
      </c>
      <c r="E36" s="132" t="s">
        <v>2518</v>
      </c>
      <c r="F36" s="123" t="s">
        <v>2969</v>
      </c>
      <c r="G36" s="224" t="n">
        <v>500.01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false" outlineLevel="0" collapsed="false">
      <c r="A37" s="101"/>
      <c r="B37" s="120" t="s">
        <v>64</v>
      </c>
      <c r="C37" s="121" t="s">
        <v>65</v>
      </c>
      <c r="D37" s="51"/>
      <c r="E37" s="52"/>
      <c r="F37" s="53"/>
      <c r="G37" s="32"/>
      <c r="H37" s="303" t="n">
        <f aca="false">SUM(G38:G46)</f>
        <v>1829.96</v>
      </c>
      <c r="I37" s="125" t="n">
        <f aca="false">+H37/1.16*0.16</f>
        <v>252.408275862069</v>
      </c>
      <c r="J37" s="179"/>
      <c r="K37" s="128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/>
      <c r="C38" s="121"/>
      <c r="D38" s="54" t="n">
        <v>41274</v>
      </c>
      <c r="E38" s="55" t="s">
        <v>66</v>
      </c>
      <c r="F38" s="56"/>
      <c r="G38" s="69" t="n">
        <f aca="false">-2621.1-187.98</f>
        <v>-2809.08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122" t="n">
        <v>41818</v>
      </c>
      <c r="E39" s="123" t="s">
        <v>132</v>
      </c>
      <c r="F39" s="123" t="s">
        <v>2592</v>
      </c>
      <c r="G39" s="32" t="n">
        <v>830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122" t="n">
        <v>41827</v>
      </c>
      <c r="E40" s="132" t="s">
        <v>2970</v>
      </c>
      <c r="F40" s="123" t="s">
        <v>2971</v>
      </c>
      <c r="G40" s="32" t="n">
        <v>70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829</v>
      </c>
      <c r="E41" s="132" t="s">
        <v>1229</v>
      </c>
      <c r="F41" s="123" t="s">
        <v>2972</v>
      </c>
      <c r="G41" s="32" t="n">
        <v>47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837</v>
      </c>
      <c r="E42" s="132" t="s">
        <v>2973</v>
      </c>
      <c r="F42" s="123" t="s">
        <v>2974</v>
      </c>
      <c r="G42" s="32" t="n">
        <v>7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837</v>
      </c>
      <c r="E43" s="132" t="s">
        <v>687</v>
      </c>
      <c r="F43" s="123" t="s">
        <v>2975</v>
      </c>
      <c r="G43" s="32" t="n">
        <v>1475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845</v>
      </c>
      <c r="E44" s="132" t="s">
        <v>2976</v>
      </c>
      <c r="F44" s="123" t="s">
        <v>2977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848</v>
      </c>
      <c r="E45" s="132" t="s">
        <v>2978</v>
      </c>
      <c r="F45" s="123" t="s">
        <v>2979</v>
      </c>
      <c r="G45" s="32" t="n">
        <v>500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850</v>
      </c>
      <c r="E46" s="132" t="s">
        <v>2804</v>
      </c>
      <c r="F46" s="123" t="s">
        <v>2980</v>
      </c>
      <c r="G46" s="32" t="n">
        <v>500.01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2.75" hidden="false" customHeight="true" outlineLevel="0" collapsed="false">
      <c r="A47" s="101"/>
      <c r="B47" s="120" t="s">
        <v>111</v>
      </c>
      <c r="C47" s="121" t="s">
        <v>112</v>
      </c>
      <c r="D47" s="51"/>
      <c r="E47" s="52"/>
      <c r="F47" s="53"/>
      <c r="G47" s="32"/>
      <c r="H47" s="303" t="n">
        <f aca="false">SUM(G48:G119)</f>
        <v>61172.15</v>
      </c>
      <c r="I47" s="125" t="n">
        <f aca="false">+H47/1.16*0.16</f>
        <v>8437.53793103448</v>
      </c>
      <c r="J47" s="197"/>
      <c r="K47" s="134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2.75" hidden="false" customHeight="true" outlineLevel="0" collapsed="false">
      <c r="A48" s="101"/>
      <c r="B48" s="120"/>
      <c r="C48" s="121"/>
      <c r="D48" s="54" t="n">
        <v>41530</v>
      </c>
      <c r="E48" s="55" t="s">
        <v>113</v>
      </c>
      <c r="F48" s="56" t="s">
        <v>114</v>
      </c>
      <c r="G48" s="69" t="n">
        <f aca="false">-5336+1039.2+137.75</f>
        <v>-4159.05</v>
      </c>
      <c r="H48" s="33"/>
      <c r="I48" s="125"/>
      <c r="J48" s="197"/>
      <c r="K48" s="13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true" outlineLevel="0" collapsed="false">
      <c r="A49" s="101"/>
      <c r="B49" s="120"/>
      <c r="C49" s="121"/>
      <c r="D49" s="29" t="n">
        <v>41453</v>
      </c>
      <c r="E49" s="31" t="s">
        <v>116</v>
      </c>
      <c r="F49" s="46" t="n">
        <v>6959</v>
      </c>
      <c r="G49" s="32" t="n">
        <v>1554.4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29" t="n">
        <v>41506</v>
      </c>
      <c r="E50" s="31" t="s">
        <v>117</v>
      </c>
      <c r="F50" s="46" t="n">
        <v>7111</v>
      </c>
      <c r="G50" s="32" t="n">
        <v>1044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29" t="n">
        <v>41537</v>
      </c>
      <c r="E51" s="31" t="s">
        <v>124</v>
      </c>
      <c r="F51" s="46" t="n">
        <v>7190</v>
      </c>
      <c r="G51" s="32" t="n">
        <v>58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29" t="n">
        <v>41543</v>
      </c>
      <c r="E52" s="31" t="s">
        <v>126</v>
      </c>
      <c r="F52" s="46" t="n">
        <v>7210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45</v>
      </c>
      <c r="E53" s="31" t="s">
        <v>127</v>
      </c>
      <c r="F53" s="46" t="n">
        <v>7215</v>
      </c>
      <c r="G53" s="32" t="n">
        <v>1206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56</v>
      </c>
      <c r="E54" s="31" t="s">
        <v>147</v>
      </c>
      <c r="F54" s="46" t="n">
        <v>7259</v>
      </c>
      <c r="G54" s="32" t="n">
        <v>116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57</v>
      </c>
      <c r="E55" s="31" t="s">
        <v>150</v>
      </c>
      <c r="F55" s="46" t="n">
        <v>7262</v>
      </c>
      <c r="G55" s="32" t="n">
        <v>232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57</v>
      </c>
      <c r="E56" s="31" t="s">
        <v>151</v>
      </c>
      <c r="F56" s="46" t="n">
        <v>726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7</v>
      </c>
      <c r="E57" s="31" t="s">
        <v>152</v>
      </c>
      <c r="F57" s="46" t="n">
        <v>7264</v>
      </c>
      <c r="G57" s="32" t="n">
        <v>1670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29" t="n">
        <v>41590</v>
      </c>
      <c r="E58" s="31" t="s">
        <v>196</v>
      </c>
      <c r="F58" s="46" t="n">
        <v>7364</v>
      </c>
      <c r="G58" s="32" t="n">
        <v>800.4</v>
      </c>
      <c r="H58" s="33"/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29" t="n">
        <v>41636</v>
      </c>
      <c r="E59" s="31" t="s">
        <v>274</v>
      </c>
      <c r="F59" s="31" t="n">
        <v>7497</v>
      </c>
      <c r="G59" s="32" t="n">
        <v>1798</v>
      </c>
      <c r="H59" s="33"/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29" t="n">
        <v>41638</v>
      </c>
      <c r="E60" s="31" t="s">
        <v>278</v>
      </c>
      <c r="F60" s="31" t="n">
        <v>7503</v>
      </c>
      <c r="G60" s="32" t="n">
        <v>290</v>
      </c>
      <c r="H60" s="33"/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639</v>
      </c>
      <c r="E61" s="31" t="s">
        <v>281</v>
      </c>
      <c r="F61" s="31" t="n">
        <v>7504</v>
      </c>
      <c r="G61" s="32" t="n">
        <v>75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122" t="n">
        <v>41674</v>
      </c>
      <c r="E62" s="123" t="s">
        <v>1193</v>
      </c>
      <c r="F62" s="123" t="s">
        <v>1194</v>
      </c>
      <c r="G62" s="32" t="n">
        <v>800.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47" t="n">
        <v>41729</v>
      </c>
      <c r="E63" s="48" t="s">
        <v>1529</v>
      </c>
      <c r="F63" s="48" t="s">
        <v>1530</v>
      </c>
      <c r="G63" s="32" t="n">
        <v>116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122" t="n">
        <v>41759</v>
      </c>
      <c r="E64" s="123" t="s">
        <v>1717</v>
      </c>
      <c r="F64" s="123" t="s">
        <v>1899</v>
      </c>
      <c r="G64" s="227" t="n">
        <v>116</v>
      </c>
      <c r="H64" s="33" t="s">
        <v>1479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767</v>
      </c>
      <c r="E65" s="123" t="s">
        <v>2035</v>
      </c>
      <c r="F65" s="123" t="s">
        <v>2194</v>
      </c>
      <c r="G65" s="227" t="n">
        <v>1392</v>
      </c>
      <c r="H65" s="33" t="s">
        <v>1479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122" t="n">
        <v>41802</v>
      </c>
      <c r="E66" s="123" t="s">
        <v>2626</v>
      </c>
      <c r="F66" s="123" t="s">
        <v>2627</v>
      </c>
      <c r="G66" s="224" t="n">
        <v>1276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814</v>
      </c>
      <c r="E67" s="123" t="s">
        <v>2656</v>
      </c>
      <c r="F67" s="123" t="s">
        <v>2657</v>
      </c>
      <c r="G67" s="224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822</v>
      </c>
      <c r="E68" s="132" t="s">
        <v>2981</v>
      </c>
      <c r="F68" s="123" t="s">
        <v>2982</v>
      </c>
      <c r="G68" s="227" t="n">
        <v>290</v>
      </c>
      <c r="H68" s="33" t="s">
        <v>1479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823</v>
      </c>
      <c r="E69" s="132" t="s">
        <v>2983</v>
      </c>
      <c r="F69" s="123" t="s">
        <v>2984</v>
      </c>
      <c r="G69" s="304" t="n">
        <v>916.4</v>
      </c>
      <c r="H69" s="33" t="s">
        <v>121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823</v>
      </c>
      <c r="E70" s="132" t="s">
        <v>2985</v>
      </c>
      <c r="F70" s="123" t="s">
        <v>2986</v>
      </c>
      <c r="G70" s="304" t="n">
        <v>800.4</v>
      </c>
      <c r="H70" s="33" t="s">
        <v>121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823</v>
      </c>
      <c r="E71" s="132" t="s">
        <v>2987</v>
      </c>
      <c r="F71" s="123" t="s">
        <v>2988</v>
      </c>
      <c r="G71" s="304" t="n">
        <v>800.4</v>
      </c>
      <c r="H71" s="33" t="s">
        <v>121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823</v>
      </c>
      <c r="E72" s="132" t="s">
        <v>2989</v>
      </c>
      <c r="F72" s="123" t="s">
        <v>2990</v>
      </c>
      <c r="G72" s="304" t="n">
        <v>2006.8</v>
      </c>
      <c r="H72" s="33" t="s">
        <v>121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823</v>
      </c>
      <c r="E73" s="132" t="s">
        <v>2991</v>
      </c>
      <c r="F73" s="123" t="s">
        <v>2992</v>
      </c>
      <c r="G73" s="304" t="n">
        <v>800.4</v>
      </c>
      <c r="H73" s="33" t="s">
        <v>121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823</v>
      </c>
      <c r="E74" s="132" t="s">
        <v>2993</v>
      </c>
      <c r="F74" s="123" t="s">
        <v>2994</v>
      </c>
      <c r="G74" s="304" t="n">
        <v>800.4</v>
      </c>
      <c r="H74" s="33" t="s">
        <v>121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823</v>
      </c>
      <c r="E75" s="132" t="s">
        <v>2995</v>
      </c>
      <c r="F75" s="123" t="s">
        <v>2996</v>
      </c>
      <c r="G75" s="304" t="n">
        <v>1206.4</v>
      </c>
      <c r="H75" s="33" t="s">
        <v>121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825</v>
      </c>
      <c r="E76" s="132" t="s">
        <v>2997</v>
      </c>
      <c r="F76" s="123" t="s">
        <v>2998</v>
      </c>
      <c r="G76" s="304" t="n">
        <v>800.4</v>
      </c>
      <c r="H76" s="33" t="s">
        <v>121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825</v>
      </c>
      <c r="E77" s="132" t="s">
        <v>2999</v>
      </c>
      <c r="F77" s="123" t="s">
        <v>3000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825</v>
      </c>
      <c r="E78" s="132" t="s">
        <v>3001</v>
      </c>
      <c r="F78" s="123" t="s">
        <v>3002</v>
      </c>
      <c r="G78" s="32" t="n">
        <v>800.4</v>
      </c>
      <c r="H78" s="33"/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828</v>
      </c>
      <c r="E79" s="132" t="s">
        <v>3003</v>
      </c>
      <c r="F79" s="123" t="s">
        <v>3004</v>
      </c>
      <c r="G79" s="304" t="n">
        <v>2006.8</v>
      </c>
      <c r="H79" s="33" t="s">
        <v>121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28</v>
      </c>
      <c r="E80" s="132" t="s">
        <v>3005</v>
      </c>
      <c r="F80" s="123" t="s">
        <v>3006</v>
      </c>
      <c r="G80" s="304" t="n">
        <v>800.4</v>
      </c>
      <c r="H80" s="33" t="s">
        <v>121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28</v>
      </c>
      <c r="E81" s="132" t="s">
        <v>2035</v>
      </c>
      <c r="F81" s="123" t="s">
        <v>3007</v>
      </c>
      <c r="G81" s="304" t="n">
        <v>916.4</v>
      </c>
      <c r="H81" s="33" t="s">
        <v>3008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28</v>
      </c>
      <c r="E82" s="132" t="s">
        <v>3009</v>
      </c>
      <c r="F82" s="123" t="s">
        <v>3010</v>
      </c>
      <c r="G82" s="213" t="n">
        <v>800.4</v>
      </c>
      <c r="H82" s="33" t="s">
        <v>554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28</v>
      </c>
      <c r="E83" s="132" t="s">
        <v>3011</v>
      </c>
      <c r="F83" s="123" t="s">
        <v>3012</v>
      </c>
      <c r="G83" s="213" t="n">
        <v>2006.8</v>
      </c>
      <c r="H83" s="33" t="s">
        <v>554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28</v>
      </c>
      <c r="E84" s="132" t="s">
        <v>1454</v>
      </c>
      <c r="F84" s="123" t="s">
        <v>3013</v>
      </c>
      <c r="G84" s="213" t="n">
        <v>1206.4</v>
      </c>
      <c r="H84" s="33" t="s">
        <v>554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28</v>
      </c>
      <c r="E85" s="132" t="s">
        <v>3014</v>
      </c>
      <c r="F85" s="123" t="s">
        <v>3015</v>
      </c>
      <c r="G85" s="213" t="n">
        <v>800.4</v>
      </c>
      <c r="H85" s="33" t="s">
        <v>55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28</v>
      </c>
      <c r="E86" s="132" t="s">
        <v>3016</v>
      </c>
      <c r="F86" s="123" t="s">
        <v>3017</v>
      </c>
      <c r="G86" s="227" t="n">
        <v>174</v>
      </c>
      <c r="H86" s="33" t="s">
        <v>147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31</v>
      </c>
      <c r="E87" s="132" t="s">
        <v>3018</v>
      </c>
      <c r="F87" s="123" t="s">
        <v>3019</v>
      </c>
      <c r="G87" s="203" t="n">
        <v>232</v>
      </c>
      <c r="H87" s="33" t="s">
        <v>72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31</v>
      </c>
      <c r="E88" s="132" t="s">
        <v>2210</v>
      </c>
      <c r="F88" s="123" t="s">
        <v>3020</v>
      </c>
      <c r="G88" s="304" t="n">
        <v>1206.4</v>
      </c>
      <c r="H88" s="33" t="s">
        <v>121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31</v>
      </c>
      <c r="E89" s="132" t="s">
        <v>3021</v>
      </c>
      <c r="F89" s="123" t="s">
        <v>3022</v>
      </c>
      <c r="G89" s="213" t="n">
        <v>800.4</v>
      </c>
      <c r="H89" s="33" t="s">
        <v>55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31</v>
      </c>
      <c r="E90" s="132" t="s">
        <v>3023</v>
      </c>
      <c r="F90" s="123" t="s">
        <v>3024</v>
      </c>
      <c r="G90" s="213" t="n">
        <v>800.4</v>
      </c>
      <c r="H90" s="33" t="s">
        <v>554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31</v>
      </c>
      <c r="E91" s="132" t="s">
        <v>387</v>
      </c>
      <c r="F91" s="123" t="s">
        <v>3025</v>
      </c>
      <c r="G91" s="213" t="n">
        <v>800.4</v>
      </c>
      <c r="H91" s="33" t="s">
        <v>55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32</v>
      </c>
      <c r="E92" s="132" t="s">
        <v>3026</v>
      </c>
      <c r="F92" s="123" t="s">
        <v>3027</v>
      </c>
      <c r="G92" s="206" t="n">
        <v>800.4</v>
      </c>
      <c r="H92" s="33" t="s">
        <v>6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32</v>
      </c>
      <c r="E93" s="132" t="s">
        <v>3028</v>
      </c>
      <c r="F93" s="123" t="s">
        <v>3029</v>
      </c>
      <c r="G93" s="206" t="n">
        <v>290</v>
      </c>
      <c r="H93" s="33" t="s">
        <v>6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32</v>
      </c>
      <c r="E94" s="132" t="s">
        <v>3030</v>
      </c>
      <c r="F94" s="123" t="s">
        <v>3031</v>
      </c>
      <c r="G94" s="203" t="n">
        <v>928</v>
      </c>
      <c r="H94" s="33" t="s">
        <v>72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35</v>
      </c>
      <c r="E95" s="132" t="s">
        <v>161</v>
      </c>
      <c r="F95" s="123" t="s">
        <v>3032</v>
      </c>
      <c r="G95" s="206" t="n">
        <v>800.4</v>
      </c>
      <c r="H95" s="33" t="s">
        <v>6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35</v>
      </c>
      <c r="E96" s="132" t="s">
        <v>162</v>
      </c>
      <c r="F96" s="123" t="s">
        <v>3033</v>
      </c>
      <c r="G96" s="206" t="n">
        <v>800.4</v>
      </c>
      <c r="H96" s="33" t="s">
        <v>6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35</v>
      </c>
      <c r="E97" s="132" t="s">
        <v>3034</v>
      </c>
      <c r="F97" s="123" t="s">
        <v>3035</v>
      </c>
      <c r="G97" s="206" t="n">
        <v>1206.4</v>
      </c>
      <c r="H97" s="33" t="s">
        <v>6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35</v>
      </c>
      <c r="E98" s="132" t="s">
        <v>166</v>
      </c>
      <c r="F98" s="123" t="s">
        <v>3036</v>
      </c>
      <c r="G98" s="206" t="n">
        <v>1206.4</v>
      </c>
      <c r="H98" s="33" t="s">
        <v>6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35</v>
      </c>
      <c r="E99" s="132" t="s">
        <v>3037</v>
      </c>
      <c r="F99" s="123" t="s">
        <v>3038</v>
      </c>
      <c r="G99" s="206" t="n">
        <v>800.4</v>
      </c>
      <c r="H99" s="33" t="s">
        <v>6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36</v>
      </c>
      <c r="E100" s="132" t="s">
        <v>3039</v>
      </c>
      <c r="F100" s="123" t="s">
        <v>3040</v>
      </c>
      <c r="G100" s="203" t="n">
        <v>290</v>
      </c>
      <c r="H100" s="33" t="s">
        <v>72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37</v>
      </c>
      <c r="E101" s="132" t="s">
        <v>3041</v>
      </c>
      <c r="F101" s="123" t="s">
        <v>3042</v>
      </c>
      <c r="G101" s="206" t="n">
        <v>916.4</v>
      </c>
      <c r="H101" s="33" t="s">
        <v>69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44</v>
      </c>
      <c r="E102" s="132" t="s">
        <v>1875</v>
      </c>
      <c r="F102" s="123" t="s">
        <v>3043</v>
      </c>
      <c r="G102" s="32" t="n">
        <v>4002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46</v>
      </c>
      <c r="E103" s="132" t="s">
        <v>596</v>
      </c>
      <c r="F103" s="123" t="s">
        <v>3044</v>
      </c>
      <c r="G103" s="199" t="n">
        <v>174</v>
      </c>
      <c r="H103" s="33" t="s">
        <v>589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49</v>
      </c>
      <c r="E104" s="132" t="s">
        <v>282</v>
      </c>
      <c r="F104" s="123" t="s">
        <v>3045</v>
      </c>
      <c r="G104" s="213" t="n">
        <v>800.4</v>
      </c>
      <c r="H104" s="33" t="s">
        <v>55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49</v>
      </c>
      <c r="E105" s="132" t="s">
        <v>3046</v>
      </c>
      <c r="F105" s="123" t="s">
        <v>3047</v>
      </c>
      <c r="G105" s="213" t="n">
        <v>800.4</v>
      </c>
      <c r="H105" s="33" t="s">
        <v>55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49</v>
      </c>
      <c r="E106" s="132" t="s">
        <v>284</v>
      </c>
      <c r="F106" s="123" t="s">
        <v>3048</v>
      </c>
      <c r="G106" s="213" t="n">
        <v>232</v>
      </c>
      <c r="H106" s="33" t="s">
        <v>55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49</v>
      </c>
      <c r="E107" s="132" t="s">
        <v>3049</v>
      </c>
      <c r="F107" s="123" t="s">
        <v>3050</v>
      </c>
      <c r="G107" s="201" t="n">
        <v>800.4</v>
      </c>
      <c r="H107" s="33" t="s">
        <v>1482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49</v>
      </c>
      <c r="E108" s="132" t="s">
        <v>3051</v>
      </c>
      <c r="F108" s="123" t="s">
        <v>777</v>
      </c>
      <c r="G108" s="201" t="n">
        <v>116</v>
      </c>
      <c r="H108" s="33" t="s">
        <v>1482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49</v>
      </c>
      <c r="E109" s="132" t="s">
        <v>3052</v>
      </c>
      <c r="F109" s="123" t="s">
        <v>3053</v>
      </c>
      <c r="G109" s="201" t="n">
        <v>916.4</v>
      </c>
      <c r="H109" s="33" t="s">
        <v>1482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49</v>
      </c>
      <c r="E110" s="132" t="s">
        <v>3054</v>
      </c>
      <c r="F110" s="123" t="s">
        <v>3055</v>
      </c>
      <c r="G110" s="201" t="n">
        <v>800.4</v>
      </c>
      <c r="H110" s="33" t="s">
        <v>1482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49</v>
      </c>
      <c r="E111" s="132" t="s">
        <v>3056</v>
      </c>
      <c r="F111" s="123" t="s">
        <v>3057</v>
      </c>
      <c r="G111" s="201" t="n">
        <v>116</v>
      </c>
      <c r="H111" s="33" t="s">
        <v>1482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49</v>
      </c>
      <c r="E112" s="132" t="s">
        <v>287</v>
      </c>
      <c r="F112" s="123" t="s">
        <v>3058</v>
      </c>
      <c r="G112" s="201" t="n">
        <v>1206.4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49</v>
      </c>
      <c r="E113" s="132" t="s">
        <v>3059</v>
      </c>
      <c r="F113" s="123" t="s">
        <v>3060</v>
      </c>
      <c r="G113" s="201" t="n">
        <v>800.4</v>
      </c>
      <c r="H113" s="33" t="s">
        <v>1482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51</v>
      </c>
      <c r="E114" s="132" t="s">
        <v>3061</v>
      </c>
      <c r="F114" s="123" t="s">
        <v>3062</v>
      </c>
      <c r="G114" s="201" t="n">
        <v>2006.8</v>
      </c>
      <c r="H114" s="33" t="s">
        <v>1482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51</v>
      </c>
      <c r="E115" s="132" t="s">
        <v>3063</v>
      </c>
      <c r="F115" s="123" t="s">
        <v>3064</v>
      </c>
      <c r="G115" s="201" t="n">
        <v>800.4</v>
      </c>
      <c r="H115" s="33" t="s">
        <v>1482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51</v>
      </c>
      <c r="E116" s="132" t="s">
        <v>755</v>
      </c>
      <c r="F116" s="123" t="s">
        <v>3065</v>
      </c>
      <c r="G116" s="201" t="n">
        <v>800.4</v>
      </c>
      <c r="H116" s="33" t="s">
        <v>1482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51</v>
      </c>
      <c r="E117" s="132" t="s">
        <v>371</v>
      </c>
      <c r="F117" s="123" t="s">
        <v>3066</v>
      </c>
      <c r="G117" s="201" t="n">
        <v>800.4</v>
      </c>
      <c r="H117" s="33" t="s">
        <v>1482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51</v>
      </c>
      <c r="E118" s="132" t="s">
        <v>2153</v>
      </c>
      <c r="F118" s="123" t="s">
        <v>3067</v>
      </c>
      <c r="G118" s="201" t="n">
        <v>2006.8</v>
      </c>
      <c r="H118" s="33" t="s">
        <v>1482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851</v>
      </c>
      <c r="E119" s="132" t="s">
        <v>3068</v>
      </c>
      <c r="F119" s="123" t="s">
        <v>3069</v>
      </c>
      <c r="G119" s="227" t="n">
        <v>232</v>
      </c>
      <c r="H119" s="33" t="s">
        <v>1479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customFormat="false" ht="13.5" hidden="false" customHeight="true" outlineLevel="0" collapsed="false">
      <c r="B120" s="137" t="s">
        <v>293</v>
      </c>
      <c r="C120" s="138" t="s">
        <v>294</v>
      </c>
      <c r="D120" s="269"/>
      <c r="E120" s="270"/>
      <c r="F120" s="271"/>
      <c r="G120" s="69"/>
      <c r="H120" s="305" t="n">
        <f aca="false">SUM(G121:G124)</f>
        <v>1196.28</v>
      </c>
      <c r="I120" s="125" t="n">
        <f aca="false">+H120/1.16*0.16</f>
        <v>165.004137931035</v>
      </c>
      <c r="J120" s="207"/>
      <c r="K120" s="134"/>
    </row>
    <row r="121" customFormat="false" ht="13.5" hidden="false" customHeight="true" outlineLevel="0" collapsed="false">
      <c r="B121" s="137"/>
      <c r="C121" s="138"/>
      <c r="D121" s="269"/>
      <c r="E121" s="270"/>
      <c r="F121" s="271"/>
      <c r="G121" s="69" t="n">
        <v>262.66</v>
      </c>
      <c r="H121" s="281"/>
      <c r="I121" s="125"/>
      <c r="J121" s="207"/>
      <c r="K121" s="134"/>
    </row>
    <row r="122" customFormat="false" ht="13.5" hidden="false" customHeight="false" outlineLevel="0" collapsed="false">
      <c r="B122" s="137"/>
      <c r="C122" s="138"/>
      <c r="D122" s="54" t="n">
        <v>41299</v>
      </c>
      <c r="E122" s="55" t="s">
        <v>295</v>
      </c>
      <c r="F122" s="56" t="s">
        <v>296</v>
      </c>
      <c r="G122" s="69" t="n">
        <f aca="false">298.34-164.5</f>
        <v>133.84</v>
      </c>
      <c r="H122" s="281"/>
      <c r="I122" s="136"/>
      <c r="L122" s="129"/>
    </row>
    <row r="123" customFormat="false" ht="13.5" hidden="false" customHeight="false" outlineLevel="0" collapsed="false">
      <c r="B123" s="137"/>
      <c r="C123" s="138"/>
      <c r="D123" s="54" t="n">
        <v>41303</v>
      </c>
      <c r="E123" s="55" t="s">
        <v>297</v>
      </c>
      <c r="F123" s="56" t="s">
        <v>298</v>
      </c>
      <c r="G123" s="69" t="n">
        <v>298.34</v>
      </c>
      <c r="H123" s="281"/>
      <c r="I123" s="125"/>
    </row>
    <row r="124" customFormat="false" ht="13.5" hidden="false" customHeight="false" outlineLevel="0" collapsed="false">
      <c r="B124" s="137"/>
      <c r="C124" s="138"/>
      <c r="D124" s="54" t="n">
        <v>41303</v>
      </c>
      <c r="E124" s="55" t="s">
        <v>299</v>
      </c>
      <c r="F124" s="56" t="s">
        <v>300</v>
      </c>
      <c r="G124" s="69" t="n">
        <v>501.44</v>
      </c>
      <c r="H124" s="281"/>
      <c r="I124" s="125"/>
    </row>
    <row r="125" customFormat="false" ht="13.5" hidden="false" customHeight="false" outlineLevel="0" collapsed="false">
      <c r="B125" s="120" t="s">
        <v>301</v>
      </c>
      <c r="C125" s="121" t="s">
        <v>302</v>
      </c>
      <c r="D125" s="29"/>
      <c r="E125" s="31"/>
      <c r="F125" s="46"/>
      <c r="G125" s="32"/>
      <c r="H125" s="303" t="n">
        <f aca="false">SUM(G126:G139)</f>
        <v>99456.29</v>
      </c>
      <c r="I125" s="125" t="n">
        <f aca="false">+H125/1.16*0.16</f>
        <v>13718.1089655172</v>
      </c>
      <c r="K125" s="128"/>
    </row>
    <row r="126" customFormat="false" ht="13.5" hidden="false" customHeight="false" outlineLevel="0" collapsed="false">
      <c r="B126" s="120"/>
      <c r="C126" s="121"/>
      <c r="D126" s="29" t="n">
        <v>41541</v>
      </c>
      <c r="E126" s="31" t="s">
        <v>303</v>
      </c>
      <c r="F126" s="46" t="s">
        <v>304</v>
      </c>
      <c r="G126" s="32" t="n">
        <f aca="false">761.62</f>
        <v>761.62</v>
      </c>
      <c r="H126" s="33"/>
      <c r="I126" s="125"/>
    </row>
    <row r="127" customFormat="false" ht="13.5" hidden="false" customHeight="false" outlineLevel="0" collapsed="false">
      <c r="B127" s="120"/>
      <c r="C127" s="121"/>
      <c r="D127" s="122" t="n">
        <v>41732</v>
      </c>
      <c r="E127" s="123" t="s">
        <v>1911</v>
      </c>
      <c r="F127" s="123" t="s">
        <v>1912</v>
      </c>
      <c r="G127" s="32" t="n">
        <f aca="false">4544.31-4141.58</f>
        <v>402.730000000001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828</v>
      </c>
      <c r="E128" s="132" t="s">
        <v>1836</v>
      </c>
      <c r="F128" s="123" t="s">
        <v>3070</v>
      </c>
      <c r="G128" s="32" t="n">
        <v>27453.85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828</v>
      </c>
      <c r="E129" s="132" t="s">
        <v>1838</v>
      </c>
      <c r="F129" s="123" t="s">
        <v>3071</v>
      </c>
      <c r="G129" s="32" t="n">
        <v>14314.23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828</v>
      </c>
      <c r="E130" s="132" t="s">
        <v>3072</v>
      </c>
      <c r="F130" s="123" t="s">
        <v>3073</v>
      </c>
      <c r="G130" s="32" t="n">
        <v>8863.35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829</v>
      </c>
      <c r="E131" s="132" t="s">
        <v>3074</v>
      </c>
      <c r="F131" s="123" t="s">
        <v>3075</v>
      </c>
      <c r="G131" s="32" t="n">
        <v>1492.22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837</v>
      </c>
      <c r="E132" s="132" t="s">
        <v>3076</v>
      </c>
      <c r="F132" s="123" t="s">
        <v>3077</v>
      </c>
      <c r="G132" s="32" t="n">
        <v>1964.05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837</v>
      </c>
      <c r="E133" s="132" t="s">
        <v>3078</v>
      </c>
      <c r="F133" s="123" t="s">
        <v>3079</v>
      </c>
      <c r="G133" s="32" t="n">
        <v>1064.88</v>
      </c>
      <c r="H133" s="33"/>
      <c r="I133" s="125"/>
      <c r="J133" s="131"/>
      <c r="K133" s="129"/>
    </row>
    <row r="134" customFormat="false" ht="13.5" hidden="false" customHeight="false" outlineLevel="0" collapsed="false">
      <c r="B134" s="120"/>
      <c r="C134" s="121"/>
      <c r="D134" s="122" t="n">
        <v>41837</v>
      </c>
      <c r="E134" s="132" t="s">
        <v>3080</v>
      </c>
      <c r="F134" s="123" t="s">
        <v>3081</v>
      </c>
      <c r="G134" s="32" t="n">
        <v>15362.31</v>
      </c>
      <c r="H134" s="33"/>
      <c r="I134" s="125"/>
      <c r="J134" s="131"/>
      <c r="K134" s="129"/>
    </row>
    <row r="135" customFormat="false" ht="13.5" hidden="false" customHeight="false" outlineLevel="0" collapsed="false">
      <c r="B135" s="120"/>
      <c r="C135" s="121"/>
      <c r="D135" s="122" t="n">
        <v>41843</v>
      </c>
      <c r="E135" s="132" t="s">
        <v>3082</v>
      </c>
      <c r="F135" s="123" t="s">
        <v>3083</v>
      </c>
      <c r="G135" s="32" t="n">
        <v>8892.11</v>
      </c>
      <c r="H135" s="33"/>
      <c r="I135" s="125"/>
      <c r="J135" s="131"/>
      <c r="K135" s="129"/>
    </row>
    <row r="136" customFormat="false" ht="13.5" hidden="false" customHeight="false" outlineLevel="0" collapsed="false">
      <c r="B136" s="120"/>
      <c r="C136" s="121"/>
      <c r="D136" s="122" t="n">
        <v>41843</v>
      </c>
      <c r="E136" s="132" t="s">
        <v>3084</v>
      </c>
      <c r="F136" s="123" t="s">
        <v>3085</v>
      </c>
      <c r="G136" s="32" t="n">
        <v>4176.51</v>
      </c>
      <c r="H136" s="33"/>
      <c r="I136" s="125"/>
      <c r="J136" s="131"/>
      <c r="K136" s="129"/>
    </row>
    <row r="137" customFormat="false" ht="13.5" hidden="false" customHeight="false" outlineLevel="0" collapsed="false">
      <c r="B137" s="120"/>
      <c r="C137" s="121"/>
      <c r="D137" s="122" t="n">
        <v>41849</v>
      </c>
      <c r="E137" s="132" t="s">
        <v>3086</v>
      </c>
      <c r="F137" s="123" t="s">
        <v>3087</v>
      </c>
      <c r="G137" s="32" t="n">
        <v>2995.14</v>
      </c>
      <c r="H137" s="33"/>
      <c r="I137" s="125"/>
      <c r="J137" s="131"/>
      <c r="K137" s="129"/>
    </row>
    <row r="138" customFormat="false" ht="13.5" hidden="false" customHeight="false" outlineLevel="0" collapsed="false">
      <c r="B138" s="120"/>
      <c r="C138" s="121"/>
      <c r="D138" s="122" t="n">
        <v>41850</v>
      </c>
      <c r="E138" s="132" t="s">
        <v>3088</v>
      </c>
      <c r="F138" s="123" t="s">
        <v>3089</v>
      </c>
      <c r="G138" s="32" t="n">
        <v>7392.94</v>
      </c>
      <c r="H138" s="33"/>
      <c r="I138" s="125"/>
      <c r="J138" s="131"/>
      <c r="K138" s="129"/>
    </row>
    <row r="139" customFormat="false" ht="13.5" hidden="false" customHeight="false" outlineLevel="0" collapsed="false">
      <c r="B139" s="120"/>
      <c r="C139" s="121"/>
      <c r="D139" s="122" t="n">
        <v>41851</v>
      </c>
      <c r="E139" s="132" t="s">
        <v>3090</v>
      </c>
      <c r="F139" s="123" t="s">
        <v>3091</v>
      </c>
      <c r="G139" s="32" t="n">
        <v>4320.35</v>
      </c>
      <c r="H139" s="33"/>
      <c r="I139" s="125"/>
      <c r="J139" s="131"/>
      <c r="K139" s="129"/>
    </row>
    <row r="140" s="103" customFormat="true" ht="13.5" hidden="false" customHeight="false" outlineLevel="0" collapsed="false">
      <c r="A140" s="101"/>
      <c r="B140" s="120" t="s">
        <v>331</v>
      </c>
      <c r="C140" s="121" t="s">
        <v>332</v>
      </c>
      <c r="D140" s="29"/>
      <c r="E140" s="31"/>
      <c r="F140" s="46"/>
      <c r="G140" s="32"/>
      <c r="H140" s="303" t="n">
        <f aca="false">SUM(G141:G144)</f>
        <v>9493.44</v>
      </c>
      <c r="I140" s="125" t="n">
        <f aca="false">+H140/1.16*0.16</f>
        <v>1309.44</v>
      </c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122" t="n">
        <v>41828</v>
      </c>
      <c r="E141" s="132" t="s">
        <v>1284</v>
      </c>
      <c r="F141" s="123" t="s">
        <v>3092</v>
      </c>
      <c r="G141" s="32" t="n">
        <v>2004.48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837</v>
      </c>
      <c r="E142" s="132" t="s">
        <v>3093</v>
      </c>
      <c r="F142" s="123" t="s">
        <v>3094</v>
      </c>
      <c r="G142" s="32" t="n">
        <v>2658.72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843</v>
      </c>
      <c r="E143" s="132" t="s">
        <v>2577</v>
      </c>
      <c r="F143" s="123" t="s">
        <v>3095</v>
      </c>
      <c r="G143" s="32" t="n">
        <v>2825.76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851</v>
      </c>
      <c r="E144" s="132" t="s">
        <v>3096</v>
      </c>
      <c r="F144" s="123" t="s">
        <v>3097</v>
      </c>
      <c r="G144" s="32" t="n">
        <v>2004.48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37" t="s">
        <v>339</v>
      </c>
      <c r="C145" s="138" t="s">
        <v>340</v>
      </c>
      <c r="D145" s="54"/>
      <c r="E145" s="59"/>
      <c r="F145" s="56"/>
      <c r="G145" s="69"/>
      <c r="H145" s="305" t="n">
        <f aca="false">+G146</f>
        <v>6620</v>
      </c>
      <c r="I145" s="125" t="n">
        <f aca="false">+H145/1.16*0.16</f>
        <v>913.103448275862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37"/>
      <c r="C146" s="138"/>
      <c r="D146" s="54" t="n">
        <v>41279</v>
      </c>
      <c r="E146" s="55" t="s">
        <v>341</v>
      </c>
      <c r="F146" s="56" t="s">
        <v>342</v>
      </c>
      <c r="G146" s="69" t="n">
        <v>6620</v>
      </c>
      <c r="H146" s="281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 t="s">
        <v>2322</v>
      </c>
      <c r="C147" s="121" t="s">
        <v>2323</v>
      </c>
      <c r="D147" s="54"/>
      <c r="E147" s="55"/>
      <c r="F147" s="56"/>
      <c r="G147" s="32"/>
      <c r="H147" s="303" t="n">
        <f aca="false">+G148</f>
        <v>9625</v>
      </c>
      <c r="I147" s="125" t="n">
        <f aca="false">+H147/1.16*0.16</f>
        <v>1327.58620689655</v>
      </c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37"/>
      <c r="C148" s="138"/>
      <c r="D148" s="122" t="n">
        <v>41790</v>
      </c>
      <c r="E148" s="123" t="s">
        <v>2324</v>
      </c>
      <c r="F148" s="123" t="s">
        <v>33</v>
      </c>
      <c r="G148" s="32" t="n">
        <v>9625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 t="s">
        <v>343</v>
      </c>
      <c r="C149" s="121" t="s">
        <v>344</v>
      </c>
      <c r="D149" s="51"/>
      <c r="E149" s="52"/>
      <c r="F149" s="53"/>
      <c r="G149" s="32"/>
      <c r="H149" s="303" t="n">
        <f aca="false">SUM(G150:G151)</f>
        <v>15428</v>
      </c>
      <c r="I149" s="125" t="n">
        <f aca="false">+H149/1.16*0.16</f>
        <v>2128</v>
      </c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122" t="n">
        <v>41722</v>
      </c>
      <c r="E150" s="123" t="s">
        <v>1571</v>
      </c>
      <c r="F150" s="123" t="s">
        <v>1572</v>
      </c>
      <c r="G150" s="32" t="n">
        <v>730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122" t="n">
        <v>41851</v>
      </c>
      <c r="E151" s="132" t="s">
        <v>3098</v>
      </c>
      <c r="F151" s="123" t="s">
        <v>3099</v>
      </c>
      <c r="G151" s="224" t="n">
        <v>8120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 t="s">
        <v>3100</v>
      </c>
      <c r="C152" s="121" t="s">
        <v>3101</v>
      </c>
      <c r="D152" s="122"/>
      <c r="E152" s="132"/>
      <c r="F152" s="123"/>
      <c r="G152" s="224"/>
      <c r="H152" s="303" t="n">
        <f aca="false">+G153</f>
        <v>1392</v>
      </c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122" t="n">
        <v>41844</v>
      </c>
      <c r="E153" s="132" t="s">
        <v>3102</v>
      </c>
      <c r="F153" s="123" t="n">
        <v>2804822</v>
      </c>
      <c r="G153" s="32" t="n">
        <v>1392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false" outlineLevel="0" collapsed="false">
      <c r="A154" s="101"/>
      <c r="B154" s="120" t="s">
        <v>354</v>
      </c>
      <c r="C154" s="121" t="s">
        <v>355</v>
      </c>
      <c r="D154" s="29"/>
      <c r="E154" s="31"/>
      <c r="F154" s="46"/>
      <c r="G154" s="32"/>
      <c r="H154" s="306" t="n">
        <f aca="false">SUM(G155:G155)</f>
        <v>116</v>
      </c>
      <c r="I154" s="125" t="n">
        <f aca="false">+H154/1.16*0.16</f>
        <v>16</v>
      </c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3.5" hidden="false" customHeight="false" outlineLevel="0" collapsed="false">
      <c r="A155" s="101"/>
      <c r="B155" s="120"/>
      <c r="C155" s="121"/>
      <c r="D155" s="122" t="n">
        <v>41845</v>
      </c>
      <c r="E155" s="132" t="s">
        <v>3103</v>
      </c>
      <c r="F155" s="123" t="n">
        <v>2769</v>
      </c>
      <c r="G155" s="32" t="n">
        <v>116</v>
      </c>
      <c r="H155" s="61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3.5" hidden="false" customHeight="false" outlineLevel="0" collapsed="false">
      <c r="A156" s="101"/>
      <c r="B156" s="120" t="s">
        <v>873</v>
      </c>
      <c r="C156" s="121" t="s">
        <v>874</v>
      </c>
      <c r="D156" s="122"/>
      <c r="E156" s="123"/>
      <c r="F156" s="123"/>
      <c r="G156" s="32"/>
      <c r="H156" s="306" t="n">
        <f aca="false">+G157</f>
        <v>2003.82</v>
      </c>
      <c r="I156" s="125" t="n">
        <f aca="false">+H156/1.16*0.16</f>
        <v>276.388965517241</v>
      </c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3.5" hidden="false" customHeight="false" outlineLevel="0" collapsed="false">
      <c r="A157" s="101"/>
      <c r="B157" s="120"/>
      <c r="C157" s="121"/>
      <c r="D157" s="122" t="n">
        <v>41845</v>
      </c>
      <c r="E157" s="132" t="s">
        <v>236</v>
      </c>
      <c r="F157" s="123" t="s">
        <v>3104</v>
      </c>
      <c r="G157" s="32" t="n">
        <v>2003.82</v>
      </c>
      <c r="H157" s="61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 t="s">
        <v>360</v>
      </c>
      <c r="C158" s="121" t="s">
        <v>361</v>
      </c>
      <c r="D158" s="51"/>
      <c r="E158" s="52"/>
      <c r="F158" s="53"/>
      <c r="G158" s="32"/>
      <c r="H158" s="303" t="n">
        <f aca="false">SUM(G159:G159)</f>
        <v>25520</v>
      </c>
      <c r="I158" s="125" t="n">
        <f aca="false">+H158/1.16*0.16</f>
        <v>3520</v>
      </c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/>
      <c r="C159" s="121"/>
      <c r="D159" s="122" t="n">
        <v>41850</v>
      </c>
      <c r="E159" s="132" t="s">
        <v>3105</v>
      </c>
      <c r="F159" s="123" t="n">
        <v>22844</v>
      </c>
      <c r="G159" s="32" t="n">
        <v>25520</v>
      </c>
      <c r="H159" s="33"/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 t="s">
        <v>1282</v>
      </c>
      <c r="C160" s="121" t="s">
        <v>1283</v>
      </c>
      <c r="D160" s="122"/>
      <c r="E160" s="132"/>
      <c r="F160" s="123"/>
      <c r="G160" s="32"/>
      <c r="H160" s="303" t="n">
        <f aca="false">+G161</f>
        <v>2568.94</v>
      </c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2.75" hidden="false" customHeight="true" outlineLevel="0" collapsed="false">
      <c r="A161" s="101"/>
      <c r="B161" s="120"/>
      <c r="C161" s="121"/>
      <c r="D161" s="122" t="n">
        <v>41829</v>
      </c>
      <c r="E161" s="132" t="s">
        <v>3106</v>
      </c>
      <c r="F161" s="123" t="s">
        <v>3107</v>
      </c>
      <c r="G161" s="32" t="n">
        <v>2568.94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3.5" hidden="false" customHeight="true" outlineLevel="0" collapsed="false">
      <c r="A162" s="101"/>
      <c r="B162" s="137" t="s">
        <v>363</v>
      </c>
      <c r="C162" s="138" t="s">
        <v>364</v>
      </c>
      <c r="D162" s="54"/>
      <c r="E162" s="55"/>
      <c r="F162" s="56"/>
      <c r="G162" s="69"/>
      <c r="H162" s="305" t="n">
        <f aca="false">SUM(G163:G164)</f>
        <v>5020.99</v>
      </c>
      <c r="I162" s="125" t="n">
        <f aca="false">+H162/1.16*0.16</f>
        <v>692.550344827586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true" outlineLevel="0" collapsed="false">
      <c r="A163" s="101"/>
      <c r="B163" s="137"/>
      <c r="C163" s="138"/>
      <c r="D163" s="54" t="n">
        <v>41227</v>
      </c>
      <c r="E163" s="55" t="s">
        <v>365</v>
      </c>
      <c r="F163" s="56" t="s">
        <v>366</v>
      </c>
      <c r="G163" s="69" t="n">
        <v>2070.99</v>
      </c>
      <c r="H163" s="28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3.5" hidden="false" customHeight="true" outlineLevel="0" collapsed="false">
      <c r="A164" s="101"/>
      <c r="B164" s="137"/>
      <c r="C164" s="138"/>
      <c r="D164" s="54" t="n">
        <v>41227</v>
      </c>
      <c r="E164" s="55" t="s">
        <v>367</v>
      </c>
      <c r="F164" s="56" t="s">
        <v>368</v>
      </c>
      <c r="G164" s="69" t="n">
        <v>2950</v>
      </c>
      <c r="H164" s="281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 t="s">
        <v>373</v>
      </c>
      <c r="C165" s="121" t="s">
        <v>374</v>
      </c>
      <c r="D165" s="47"/>
      <c r="E165" s="48"/>
      <c r="F165" s="49"/>
      <c r="G165" s="32"/>
      <c r="H165" s="303" t="n">
        <f aca="false">SUM(G166:G172)</f>
        <v>14373.2</v>
      </c>
      <c r="I165" s="125" t="n">
        <f aca="false">+H165/1.16*0.16</f>
        <v>1982.51034482759</v>
      </c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828</v>
      </c>
      <c r="E166" s="132" t="s">
        <v>3108</v>
      </c>
      <c r="F166" s="123" t="s">
        <v>3109</v>
      </c>
      <c r="G166" s="32" t="n">
        <v>4950.76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/>
      <c r="C167" s="121"/>
      <c r="D167" s="122" t="n">
        <v>41837</v>
      </c>
      <c r="E167" s="132" t="s">
        <v>3110</v>
      </c>
      <c r="F167" s="123" t="s">
        <v>3111</v>
      </c>
      <c r="G167" s="32" t="n">
        <v>4190.04</v>
      </c>
      <c r="H167" s="33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837</v>
      </c>
      <c r="E168" s="132" t="s">
        <v>3112</v>
      </c>
      <c r="F168" s="123" t="s">
        <v>3113</v>
      </c>
      <c r="G168" s="32" t="n">
        <v>203.58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/>
      <c r="C169" s="121"/>
      <c r="D169" s="122" t="n">
        <v>41843</v>
      </c>
      <c r="E169" s="132" t="s">
        <v>3114</v>
      </c>
      <c r="F169" s="123" t="s">
        <v>3115</v>
      </c>
      <c r="G169" s="32" t="n">
        <v>3171.46</v>
      </c>
      <c r="H169" s="33"/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/>
      <c r="C170" s="121"/>
      <c r="D170" s="122" t="n">
        <v>41845</v>
      </c>
      <c r="E170" s="132" t="s">
        <v>3116</v>
      </c>
      <c r="F170" s="123" t="s">
        <v>3117</v>
      </c>
      <c r="G170" s="32" t="n">
        <v>805.53</v>
      </c>
      <c r="H170" s="33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122" t="n">
        <v>41849</v>
      </c>
      <c r="E171" s="132" t="s">
        <v>3118</v>
      </c>
      <c r="F171" s="123" t="s">
        <v>3119</v>
      </c>
      <c r="G171" s="32" t="n">
        <v>717.3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50</v>
      </c>
      <c r="E172" s="132" t="s">
        <v>3120</v>
      </c>
      <c r="F172" s="123" t="s">
        <v>3121</v>
      </c>
      <c r="G172" s="32" t="n">
        <v>334.53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37" t="s">
        <v>393</v>
      </c>
      <c r="C173" s="138" t="s">
        <v>394</v>
      </c>
      <c r="D173" s="54"/>
      <c r="E173" s="55"/>
      <c r="F173" s="56"/>
      <c r="G173" s="69"/>
      <c r="H173" s="305" t="n">
        <f aca="false">SUM(G174:G174)</f>
        <v>14384</v>
      </c>
      <c r="I173" s="125" t="n">
        <f aca="false">+H173/1.16*0.16</f>
        <v>1984</v>
      </c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37"/>
      <c r="C174" s="138"/>
      <c r="D174" s="54" t="n">
        <v>41261</v>
      </c>
      <c r="E174" s="55" t="s">
        <v>395</v>
      </c>
      <c r="F174" s="56" t="n">
        <v>314</v>
      </c>
      <c r="G174" s="69" t="n">
        <v>14384</v>
      </c>
      <c r="H174" s="281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 t="s">
        <v>903</v>
      </c>
      <c r="C175" s="121" t="s">
        <v>904</v>
      </c>
      <c r="D175" s="122"/>
      <c r="E175" s="123"/>
      <c r="F175" s="49"/>
      <c r="G175" s="32"/>
      <c r="H175" s="303" t="n">
        <f aca="false">+G176</f>
        <v>2691.2</v>
      </c>
      <c r="I175" s="125" t="n">
        <f aca="false">+H175/1.16*0.16</f>
        <v>371.2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23</v>
      </c>
      <c r="E176" s="132" t="s">
        <v>3122</v>
      </c>
      <c r="F176" s="123" t="n">
        <v>105</v>
      </c>
      <c r="G176" s="32" t="n">
        <v>2691.2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 t="s">
        <v>401</v>
      </c>
      <c r="C177" s="121" t="s">
        <v>402</v>
      </c>
      <c r="D177" s="122"/>
      <c r="E177" s="123"/>
      <c r="F177" s="49"/>
      <c r="G177" s="224"/>
      <c r="H177" s="303" t="n">
        <f aca="false">SUM(G178:G182)</f>
        <v>1058.61</v>
      </c>
      <c r="I177" s="125" t="n">
        <f aca="false">+H177/1.16*0.16</f>
        <v>146.015172413793</v>
      </c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20</v>
      </c>
      <c r="E178" s="123" t="s">
        <v>484</v>
      </c>
      <c r="F178" s="123" t="s">
        <v>2714</v>
      </c>
      <c r="G178" s="224" t="n">
        <v>40.69</v>
      </c>
      <c r="H178" s="33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841</v>
      </c>
      <c r="E179" s="132" t="s">
        <v>3123</v>
      </c>
      <c r="F179" s="123" t="s">
        <v>3124</v>
      </c>
      <c r="G179" s="32" t="n">
        <v>108.58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844</v>
      </c>
      <c r="E180" s="132" t="s">
        <v>1375</v>
      </c>
      <c r="F180" s="123" t="s">
        <v>3125</v>
      </c>
      <c r="G180" s="32" t="n">
        <v>624.66</v>
      </c>
      <c r="H180" s="33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122" t="n">
        <v>41849</v>
      </c>
      <c r="E181" s="132" t="s">
        <v>3126</v>
      </c>
      <c r="F181" s="123" t="s">
        <v>3127</v>
      </c>
      <c r="G181" s="32" t="n">
        <v>153.26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849</v>
      </c>
      <c r="E182" s="132" t="s">
        <v>3128</v>
      </c>
      <c r="F182" s="123" t="s">
        <v>3129</v>
      </c>
      <c r="G182" s="32" t="n">
        <v>131.42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407</v>
      </c>
      <c r="C183" s="121" t="s">
        <v>408</v>
      </c>
      <c r="D183" s="47"/>
      <c r="E183" s="48"/>
      <c r="F183" s="49"/>
      <c r="G183" s="32"/>
      <c r="H183" s="303" t="n">
        <f aca="false">SUM(G184:G187)</f>
        <v>46889.78</v>
      </c>
      <c r="I183" s="125" t="n">
        <f aca="false">+H183/1.16*0.16</f>
        <v>6467.55586206897</v>
      </c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122" t="n">
        <v>41835</v>
      </c>
      <c r="E184" s="132" t="s">
        <v>3130</v>
      </c>
      <c r="F184" s="123" t="s">
        <v>3131</v>
      </c>
      <c r="G184" s="32" t="n">
        <v>17400</v>
      </c>
      <c r="H184" s="33"/>
      <c r="I184" s="125"/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849</v>
      </c>
      <c r="E185" s="132" t="s">
        <v>2028</v>
      </c>
      <c r="F185" s="123" t="s">
        <v>3132</v>
      </c>
      <c r="G185" s="32" t="n">
        <v>19952</v>
      </c>
      <c r="H185" s="33"/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850</v>
      </c>
      <c r="E186" s="132" t="s">
        <v>1028</v>
      </c>
      <c r="F186" s="123" t="s">
        <v>3133</v>
      </c>
      <c r="G186" s="32" t="n">
        <v>3480</v>
      </c>
      <c r="H186" s="33"/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850</v>
      </c>
      <c r="E187" s="132" t="s">
        <v>3134</v>
      </c>
      <c r="F187" s="123" t="s">
        <v>3135</v>
      </c>
      <c r="G187" s="32" t="n">
        <v>6057.78</v>
      </c>
      <c r="H187" s="33"/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 t="s">
        <v>413</v>
      </c>
      <c r="C188" s="121" t="s">
        <v>414</v>
      </c>
      <c r="D188" s="29"/>
      <c r="E188" s="31"/>
      <c r="F188" s="46"/>
      <c r="G188" s="32"/>
      <c r="H188" s="303" t="n">
        <f aca="false">SUM(G189:G190)</f>
        <v>3100.05</v>
      </c>
      <c r="I188" s="125" t="n">
        <f aca="false">+H188/1.16*0.16</f>
        <v>427.593103448276</v>
      </c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14</v>
      </c>
      <c r="E189" s="123" t="s">
        <v>2731</v>
      </c>
      <c r="F189" s="123" t="n">
        <v>1045</v>
      </c>
      <c r="G189" s="224" t="n">
        <v>300.03</v>
      </c>
      <c r="H189" s="33"/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44</v>
      </c>
      <c r="E190" s="132" t="s">
        <v>3136</v>
      </c>
      <c r="F190" s="123" t="n">
        <v>1111</v>
      </c>
      <c r="G190" s="32" t="n">
        <v>2800.02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37" t="s">
        <v>423</v>
      </c>
      <c r="C191" s="138" t="s">
        <v>424</v>
      </c>
      <c r="D191" s="54"/>
      <c r="E191" s="55"/>
      <c r="F191" s="55"/>
      <c r="G191" s="69"/>
      <c r="H191" s="305" t="n">
        <f aca="false">+G192</f>
        <v>2000</v>
      </c>
      <c r="I191" s="125"/>
      <c r="J191" s="179" t="s">
        <v>351</v>
      </c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37"/>
      <c r="C192" s="138"/>
      <c r="D192" s="54" t="n">
        <v>41627</v>
      </c>
      <c r="E192" s="55" t="s">
        <v>425</v>
      </c>
      <c r="F192" s="55" t="s">
        <v>426</v>
      </c>
      <c r="G192" s="69" t="n">
        <v>2000</v>
      </c>
      <c r="H192" s="281"/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427</v>
      </c>
      <c r="C193" s="121" t="s">
        <v>428</v>
      </c>
      <c r="D193" s="42"/>
      <c r="E193" s="43"/>
      <c r="F193" s="44"/>
      <c r="G193" s="32"/>
      <c r="H193" s="307" t="n">
        <f aca="false">+G194</f>
        <v>48253.22</v>
      </c>
      <c r="I193" s="125" t="n">
        <f aca="false">+H193/1.16*0.16</f>
        <v>6655.61655172414</v>
      </c>
      <c r="J193" s="179" t="s">
        <v>429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2" t="n">
        <v>41180</v>
      </c>
      <c r="E194" s="43" t="s">
        <v>430</v>
      </c>
      <c r="F194" s="44" t="n">
        <v>153</v>
      </c>
      <c r="G194" s="32" t="n">
        <v>48253.22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1319</v>
      </c>
      <c r="C195" s="121" t="s">
        <v>1320</v>
      </c>
      <c r="D195" s="42"/>
      <c r="E195" s="43"/>
      <c r="F195" s="44"/>
      <c r="G195" s="32"/>
      <c r="H195" s="303" t="n">
        <f aca="false">+G196</f>
        <v>63322.52</v>
      </c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849</v>
      </c>
      <c r="E196" s="132" t="s">
        <v>3137</v>
      </c>
      <c r="F196" s="123" t="s">
        <v>3138</v>
      </c>
      <c r="G196" s="32" t="n">
        <v>63322.5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25</v>
      </c>
      <c r="C197" s="121" t="s">
        <v>926</v>
      </c>
      <c r="D197" s="122"/>
      <c r="E197" s="123"/>
      <c r="F197" s="123"/>
      <c r="G197" s="224"/>
      <c r="H197" s="303" t="n">
        <f aca="false">SUM(G198:G199)</f>
        <v>12672.22</v>
      </c>
      <c r="I197" s="125" t="n">
        <f aca="false">+H197/1.16*0.16</f>
        <v>1747.8924137931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94</v>
      </c>
      <c r="E198" s="123" t="s">
        <v>2737</v>
      </c>
      <c r="F198" s="123" t="s">
        <v>2738</v>
      </c>
      <c r="G198" s="224" t="n">
        <f aca="false">12812.8-12370.98</f>
        <v>441.8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308" t="n">
        <v>41823</v>
      </c>
      <c r="E199" s="132" t="s">
        <v>3139</v>
      </c>
      <c r="F199" s="123" t="s">
        <v>3140</v>
      </c>
      <c r="G199" s="32" t="n">
        <v>12230.4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 t="s">
        <v>929</v>
      </c>
      <c r="C200" s="121" t="s">
        <v>930</v>
      </c>
      <c r="D200" s="122"/>
      <c r="E200" s="123"/>
      <c r="F200" s="123"/>
      <c r="G200" s="32"/>
      <c r="H200" s="303" t="n">
        <f aca="false">SUM(G201:G201)</f>
        <v>1098.52</v>
      </c>
      <c r="I200" s="125" t="n">
        <f aca="false">+H200/1.16*0.16</f>
        <v>151.52</v>
      </c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/>
      <c r="C201" s="121"/>
      <c r="D201" s="122" t="n">
        <v>41849</v>
      </c>
      <c r="E201" s="132" t="s">
        <v>3141</v>
      </c>
      <c r="F201" s="123" t="n">
        <v>486</v>
      </c>
      <c r="G201" s="32" t="n">
        <v>1098.52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 t="s">
        <v>932</v>
      </c>
      <c r="C202" s="121" t="s">
        <v>933</v>
      </c>
      <c r="D202" s="122"/>
      <c r="E202" s="123"/>
      <c r="F202" s="123"/>
      <c r="G202" s="32"/>
      <c r="H202" s="303" t="n">
        <f aca="false">SUM(G203:G203)</f>
        <v>4134.84</v>
      </c>
      <c r="I202" s="125" t="n">
        <f aca="false">+H202/1.16*0.16</f>
        <v>570.32275862069</v>
      </c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829</v>
      </c>
      <c r="E203" s="132" t="s">
        <v>3142</v>
      </c>
      <c r="F203" s="123" t="s">
        <v>3143</v>
      </c>
      <c r="G203" s="32" t="n">
        <v>4134.84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 t="s">
        <v>3144</v>
      </c>
      <c r="C204" s="121" t="s">
        <v>3145</v>
      </c>
      <c r="D204" s="122"/>
      <c r="E204" s="132"/>
      <c r="F204" s="123"/>
      <c r="G204" s="32"/>
      <c r="H204" s="303" t="n">
        <f aca="false">+G205</f>
        <v>25044.12</v>
      </c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824</v>
      </c>
      <c r="E205" s="132" t="s">
        <v>3146</v>
      </c>
      <c r="F205" s="123" t="s">
        <v>3147</v>
      </c>
      <c r="G205" s="32" t="n">
        <v>25044.12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37" t="s">
        <v>452</v>
      </c>
      <c r="C206" s="138" t="s">
        <v>453</v>
      </c>
      <c r="D206" s="54"/>
      <c r="E206" s="55"/>
      <c r="F206" s="56"/>
      <c r="G206" s="69"/>
      <c r="H206" s="305" t="n">
        <f aca="false">SUM(G207:G208)</f>
        <v>4511.2</v>
      </c>
      <c r="I206" s="125" t="n">
        <f aca="false">+H206/1.16*0.16</f>
        <v>622.234482758621</v>
      </c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37"/>
      <c r="C207" s="138"/>
      <c r="D207" s="54" t="n">
        <v>41506</v>
      </c>
      <c r="E207" s="55" t="s">
        <v>454</v>
      </c>
      <c r="F207" s="56" t="s">
        <v>455</v>
      </c>
      <c r="G207" s="69" t="n">
        <v>4500</v>
      </c>
      <c r="H207" s="281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37"/>
      <c r="C208" s="138"/>
      <c r="D208" s="54" t="n">
        <v>41636</v>
      </c>
      <c r="E208" s="55" t="s">
        <v>456</v>
      </c>
      <c r="F208" s="56" t="s">
        <v>457</v>
      </c>
      <c r="G208" s="69" t="n">
        <f aca="false">4500-4488.8</f>
        <v>11.1999999999998</v>
      </c>
      <c r="H208" s="281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37" t="s">
        <v>458</v>
      </c>
      <c r="C209" s="138" t="s">
        <v>459</v>
      </c>
      <c r="D209" s="54"/>
      <c r="E209" s="55"/>
      <c r="F209" s="56"/>
      <c r="G209" s="69"/>
      <c r="H209" s="305" t="n">
        <f aca="false">+G210</f>
        <v>23034</v>
      </c>
      <c r="I209" s="125" t="n">
        <f aca="false">+H209/1.16*0.16</f>
        <v>3177.10344827586</v>
      </c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37"/>
      <c r="C210" s="138"/>
      <c r="D210" s="54" t="n">
        <v>41517</v>
      </c>
      <c r="E210" s="55" t="s">
        <v>460</v>
      </c>
      <c r="F210" s="56" t="n">
        <v>67</v>
      </c>
      <c r="G210" s="69" t="n">
        <f aca="false">73034-50000</f>
        <v>23034</v>
      </c>
      <c r="H210" s="281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37" t="s">
        <v>470</v>
      </c>
      <c r="C211" s="138" t="s">
        <v>471</v>
      </c>
      <c r="D211" s="54"/>
      <c r="E211" s="55"/>
      <c r="F211" s="55"/>
      <c r="G211" s="69"/>
      <c r="H211" s="305" t="n">
        <f aca="false">+G212</f>
        <v>2000</v>
      </c>
      <c r="I211" s="125"/>
      <c r="J211" s="179" t="s">
        <v>351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37"/>
      <c r="C212" s="138"/>
      <c r="D212" s="54" t="n">
        <v>41625</v>
      </c>
      <c r="E212" s="55" t="s">
        <v>472</v>
      </c>
      <c r="F212" s="55" t="s">
        <v>473</v>
      </c>
      <c r="G212" s="69" t="n">
        <v>2000</v>
      </c>
      <c r="H212" s="281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 t="s">
        <v>948</v>
      </c>
      <c r="C213" s="121" t="s">
        <v>949</v>
      </c>
      <c r="D213" s="54"/>
      <c r="E213" s="55"/>
      <c r="F213" s="55"/>
      <c r="G213" s="32"/>
      <c r="H213" s="303" t="n">
        <f aca="false">+G214</f>
        <v>187303.99</v>
      </c>
      <c r="I213" s="125"/>
      <c r="J213" s="179" t="s">
        <v>351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122" t="n">
        <v>41851</v>
      </c>
      <c r="E214" s="132" t="s">
        <v>3148</v>
      </c>
      <c r="F214" s="123" t="s">
        <v>3149</v>
      </c>
      <c r="G214" s="32" t="n">
        <v>187303.99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20" t="s">
        <v>2016</v>
      </c>
      <c r="C215" s="121" t="s">
        <v>2017</v>
      </c>
      <c r="D215" s="122"/>
      <c r="E215" s="123"/>
      <c r="F215" s="123"/>
      <c r="G215" s="32"/>
      <c r="H215" s="303" t="n">
        <f aca="false">SUM(G216:G216)</f>
        <v>320.16</v>
      </c>
      <c r="I215" s="125" t="n">
        <f aca="false">+H215/1.16*0.16</f>
        <v>44.16</v>
      </c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122" t="n">
        <v>41845</v>
      </c>
      <c r="E216" s="132" t="s">
        <v>2520</v>
      </c>
      <c r="F216" s="123" t="n">
        <v>349</v>
      </c>
      <c r="G216" s="32" t="n">
        <v>320.16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3150</v>
      </c>
      <c r="C217" s="121" t="s">
        <v>3151</v>
      </c>
      <c r="D217" s="122"/>
      <c r="E217" s="132"/>
      <c r="F217" s="123"/>
      <c r="G217" s="32"/>
      <c r="H217" s="303" t="n">
        <f aca="false">SUM(G218:G219)</f>
        <v>9280</v>
      </c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122" t="n">
        <v>41837</v>
      </c>
      <c r="E218" s="132" t="s">
        <v>1993</v>
      </c>
      <c r="F218" s="123" t="n">
        <v>1061</v>
      </c>
      <c r="G218" s="32" t="n">
        <v>4640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37"/>
      <c r="C219" s="138"/>
      <c r="D219" s="122" t="n">
        <v>41837</v>
      </c>
      <c r="E219" s="132" t="s">
        <v>3152</v>
      </c>
      <c r="F219" s="123" t="n">
        <v>1062</v>
      </c>
      <c r="G219" s="32" t="n">
        <v>4640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 t="s">
        <v>2768</v>
      </c>
      <c r="C220" s="121" t="s">
        <v>2769</v>
      </c>
      <c r="D220" s="122"/>
      <c r="E220" s="123"/>
      <c r="F220" s="123"/>
      <c r="G220" s="32"/>
      <c r="H220" s="303" t="n">
        <f aca="false">+G221</f>
        <v>-87600</v>
      </c>
      <c r="I220" s="125"/>
      <c r="J220" s="309" t="s">
        <v>2770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/>
      <c r="C221" s="138"/>
      <c r="D221" s="122" t="n">
        <v>41816</v>
      </c>
      <c r="E221" s="123" t="s">
        <v>2771</v>
      </c>
      <c r="F221" s="123" t="s">
        <v>2772</v>
      </c>
      <c r="G221" s="224" t="n">
        <v>-87600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2801</v>
      </c>
      <c r="C222" s="121" t="s">
        <v>2802</v>
      </c>
      <c r="D222" s="122"/>
      <c r="E222" s="123"/>
      <c r="F222" s="123"/>
      <c r="G222" s="224"/>
      <c r="H222" s="303" t="n">
        <f aca="false">SUM(G223:G228)</f>
        <v>15230.8</v>
      </c>
      <c r="I222" s="125" t="n">
        <f aca="false">+H222/1.16*0.16</f>
        <v>2100.8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122" t="n">
        <v>41820</v>
      </c>
      <c r="E223" s="123" t="s">
        <v>2804</v>
      </c>
      <c r="F223" s="123" t="s">
        <v>2805</v>
      </c>
      <c r="G223" s="224" t="n">
        <v>696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/>
      <c r="C224" s="121"/>
      <c r="D224" s="122" t="n">
        <v>41820</v>
      </c>
      <c r="E224" s="123" t="s">
        <v>2806</v>
      </c>
      <c r="F224" s="123" t="s">
        <v>2807</v>
      </c>
      <c r="G224" s="224" t="n">
        <v>6902</v>
      </c>
      <c r="H224" s="33"/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122" t="n">
        <v>41820</v>
      </c>
      <c r="E225" s="123" t="s">
        <v>2808</v>
      </c>
      <c r="F225" s="123" t="s">
        <v>2809</v>
      </c>
      <c r="G225" s="224" t="n">
        <v>696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/>
      <c r="C226" s="121"/>
      <c r="D226" s="122" t="n">
        <v>41820</v>
      </c>
      <c r="E226" s="123" t="s">
        <v>550</v>
      </c>
      <c r="F226" s="123" t="s">
        <v>2810</v>
      </c>
      <c r="G226" s="224" t="n">
        <v>3456.8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/>
      <c r="C227" s="121"/>
      <c r="D227" s="122" t="n">
        <v>41820</v>
      </c>
      <c r="E227" s="123" t="s">
        <v>2811</v>
      </c>
      <c r="F227" s="123" t="s">
        <v>2812</v>
      </c>
      <c r="G227" s="224" t="n">
        <v>2088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122" t="n">
        <v>41850</v>
      </c>
      <c r="E228" s="132" t="s">
        <v>3153</v>
      </c>
      <c r="F228" s="123" t="s">
        <v>3154</v>
      </c>
      <c r="G228" s="32" t="n">
        <v>1392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 t="s">
        <v>3155</v>
      </c>
      <c r="C229" s="121" t="s">
        <v>3156</v>
      </c>
      <c r="D229" s="122"/>
      <c r="E229" s="132"/>
      <c r="F229" s="123"/>
      <c r="G229" s="32"/>
      <c r="H229" s="303" t="n">
        <f aca="false">SUM(G230:G231)</f>
        <v>5776.8</v>
      </c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122" t="n">
        <v>41845</v>
      </c>
      <c r="E230" s="132" t="s">
        <v>3157</v>
      </c>
      <c r="F230" s="123" t="s">
        <v>3158</v>
      </c>
      <c r="G230" s="32" t="n">
        <v>2888.4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122" t="n">
        <v>41845</v>
      </c>
      <c r="E231" s="132" t="s">
        <v>3159</v>
      </c>
      <c r="F231" s="123" t="s">
        <v>3160</v>
      </c>
      <c r="G231" s="32" t="n">
        <v>2888.4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3161</v>
      </c>
      <c r="C232" s="121" t="s">
        <v>3162</v>
      </c>
      <c r="D232" s="122"/>
      <c r="E232" s="132"/>
      <c r="F232" s="123"/>
      <c r="G232" s="32"/>
      <c r="H232" s="303" t="n">
        <f aca="false">+G233</f>
        <v>53180</v>
      </c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/>
      <c r="C233" s="121"/>
      <c r="D233" s="122" t="n">
        <v>41839</v>
      </c>
      <c r="E233" s="132" t="s">
        <v>3163</v>
      </c>
      <c r="F233" s="123" t="s">
        <v>3164</v>
      </c>
      <c r="G233" s="32" t="n">
        <v>53180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3165</v>
      </c>
      <c r="C234" s="121" t="s">
        <v>3166</v>
      </c>
      <c r="D234" s="122"/>
      <c r="E234" s="132"/>
      <c r="F234" s="123"/>
      <c r="G234" s="32"/>
      <c r="H234" s="303" t="n">
        <f aca="false">+G235</f>
        <v>80000</v>
      </c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/>
      <c r="C235" s="121"/>
      <c r="D235" s="122" t="n">
        <v>41850</v>
      </c>
      <c r="E235" s="132" t="s">
        <v>2111</v>
      </c>
      <c r="F235" s="123" t="s">
        <v>3167</v>
      </c>
      <c r="G235" s="32" t="n">
        <v>80000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3168</v>
      </c>
      <c r="C236" s="121" t="s">
        <v>3169</v>
      </c>
      <c r="D236" s="122"/>
      <c r="E236" s="132"/>
      <c r="F236" s="123"/>
      <c r="G236" s="32"/>
      <c r="H236" s="303" t="n">
        <f aca="false">+G237</f>
        <v>220500</v>
      </c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849</v>
      </c>
      <c r="E237" s="132" t="s">
        <v>2164</v>
      </c>
      <c r="F237" s="123" t="s">
        <v>3170</v>
      </c>
      <c r="G237" s="32" t="n">
        <v>220500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 t="s">
        <v>486</v>
      </c>
      <c r="C238" s="121" t="s">
        <v>487</v>
      </c>
      <c r="D238" s="29"/>
      <c r="E238" s="31"/>
      <c r="F238" s="46"/>
      <c r="G238" s="32"/>
      <c r="H238" s="303" t="n">
        <f aca="false">SUM(G239:G239)</f>
        <v>1499.88</v>
      </c>
      <c r="I238" s="125" t="n">
        <f aca="false">+H238/1.16*0.16</f>
        <v>206.88</v>
      </c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/>
      <c r="C239" s="121"/>
      <c r="D239" s="122" t="n">
        <v>41829</v>
      </c>
      <c r="E239" s="132" t="s">
        <v>1237</v>
      </c>
      <c r="F239" s="123" t="n">
        <v>16577</v>
      </c>
      <c r="G239" s="224" t="n">
        <v>1499.88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false" outlineLevel="0" collapsed="false">
      <c r="A240" s="101"/>
      <c r="B240" s="120" t="s">
        <v>489</v>
      </c>
      <c r="C240" s="121" t="s">
        <v>490</v>
      </c>
      <c r="D240" s="51"/>
      <c r="E240" s="52"/>
      <c r="F240" s="53"/>
      <c r="G240" s="32"/>
      <c r="H240" s="303" t="n">
        <f aca="false">+G241</f>
        <v>1727260.93</v>
      </c>
      <c r="I240" s="125" t="n">
        <f aca="false">+H240/1.16*0.16</f>
        <v>238242.886896552</v>
      </c>
      <c r="J240" s="20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/>
      <c r="C241" s="121"/>
      <c r="D241" s="51"/>
      <c r="E241" s="52"/>
      <c r="F241" s="53"/>
      <c r="G241" s="32" t="n">
        <v>1727260.93</v>
      </c>
      <c r="H241" s="33"/>
      <c r="I241" s="125"/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 t="s">
        <v>497</v>
      </c>
      <c r="C242" s="121" t="s">
        <v>498</v>
      </c>
      <c r="D242" s="51"/>
      <c r="E242" s="52"/>
      <c r="F242" s="53"/>
      <c r="G242" s="32"/>
      <c r="H242" s="303" t="n">
        <f aca="false">SUM(G243:G249)</f>
        <v>31146</v>
      </c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false" outlineLevel="0" collapsed="false">
      <c r="A243" s="101"/>
      <c r="B243" s="120"/>
      <c r="C243" s="121"/>
      <c r="D243" s="122" t="n">
        <v>41837</v>
      </c>
      <c r="E243" s="132" t="s">
        <v>3171</v>
      </c>
      <c r="F243" s="123" t="n">
        <v>173</v>
      </c>
      <c r="G243" s="32" t="n">
        <v>9744</v>
      </c>
      <c r="H243" s="33"/>
      <c r="I243" s="125"/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false" outlineLevel="0" collapsed="false">
      <c r="A244" s="101"/>
      <c r="B244" s="120"/>
      <c r="C244" s="121"/>
      <c r="D244" s="122" t="n">
        <v>41842</v>
      </c>
      <c r="E244" s="132" t="s">
        <v>500</v>
      </c>
      <c r="F244" s="123" t="n">
        <v>183</v>
      </c>
      <c r="G244" s="32" t="n">
        <v>5452</v>
      </c>
      <c r="H244" s="33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false" outlineLevel="0" collapsed="false">
      <c r="A245" s="101"/>
      <c r="B245" s="120"/>
      <c r="C245" s="121"/>
      <c r="D245" s="122" t="n">
        <v>41842</v>
      </c>
      <c r="E245" s="132" t="s">
        <v>44</v>
      </c>
      <c r="F245" s="123" t="n">
        <v>182</v>
      </c>
      <c r="G245" s="32" t="n">
        <v>2900</v>
      </c>
      <c r="H245" s="33"/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false" outlineLevel="0" collapsed="false">
      <c r="A246" s="101"/>
      <c r="B246" s="120"/>
      <c r="C246" s="121"/>
      <c r="D246" s="122" t="n">
        <v>41842</v>
      </c>
      <c r="E246" s="132" t="s">
        <v>3172</v>
      </c>
      <c r="F246" s="123" t="n">
        <v>181</v>
      </c>
      <c r="G246" s="32" t="n">
        <v>4060</v>
      </c>
      <c r="H246" s="33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false" outlineLevel="0" collapsed="false">
      <c r="A247" s="101"/>
      <c r="B247" s="120"/>
      <c r="C247" s="121"/>
      <c r="D247" s="122" t="n">
        <v>41842</v>
      </c>
      <c r="E247" s="132" t="s">
        <v>3173</v>
      </c>
      <c r="F247" s="123" t="n">
        <v>188</v>
      </c>
      <c r="G247" s="32" t="n">
        <v>3712</v>
      </c>
      <c r="H247" s="33"/>
      <c r="I247" s="125"/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false" outlineLevel="0" collapsed="false">
      <c r="A248" s="101"/>
      <c r="B248" s="120"/>
      <c r="C248" s="121"/>
      <c r="D248" s="122" t="n">
        <v>41842</v>
      </c>
      <c r="E248" s="132" t="s">
        <v>3174</v>
      </c>
      <c r="F248" s="123" t="n">
        <v>187</v>
      </c>
      <c r="G248" s="32" t="n">
        <v>2668</v>
      </c>
      <c r="H248" s="33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false" outlineLevel="0" collapsed="false">
      <c r="A249" s="101"/>
      <c r="B249" s="120"/>
      <c r="C249" s="121"/>
      <c r="D249" s="122" t="n">
        <v>41842</v>
      </c>
      <c r="E249" s="132" t="s">
        <v>3175</v>
      </c>
      <c r="F249" s="123" t="n">
        <v>189</v>
      </c>
      <c r="G249" s="32" t="n">
        <v>2610</v>
      </c>
      <c r="H249" s="33"/>
      <c r="I249" s="125"/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 t="s">
        <v>501</v>
      </c>
      <c r="C250" s="121" t="s">
        <v>502</v>
      </c>
      <c r="D250" s="29"/>
      <c r="E250" s="31"/>
      <c r="F250" s="46"/>
      <c r="G250" s="32"/>
      <c r="H250" s="303" t="n">
        <f aca="false">SUM(G251:G251)</f>
        <v>214.99</v>
      </c>
      <c r="I250" s="125" t="n">
        <f aca="false">+H250/1.16*0.16</f>
        <v>29.6537931034483</v>
      </c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37"/>
      <c r="C251" s="138"/>
      <c r="D251" s="54" t="n">
        <v>41576</v>
      </c>
      <c r="E251" s="55" t="s">
        <v>503</v>
      </c>
      <c r="F251" s="56" t="s">
        <v>504</v>
      </c>
      <c r="G251" s="69" t="n">
        <v>214.99</v>
      </c>
      <c r="H251" s="33"/>
      <c r="I251" s="125"/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37" t="s">
        <v>507</v>
      </c>
      <c r="C252" s="138" t="s">
        <v>508</v>
      </c>
      <c r="D252" s="54"/>
      <c r="E252" s="55"/>
      <c r="F252" s="56"/>
      <c r="G252" s="69"/>
      <c r="H252" s="305" t="n">
        <f aca="false">SUM(G253:G253)</f>
        <v>640.23</v>
      </c>
      <c r="I252" s="125" t="n">
        <f aca="false">+H252/1.16*0.16</f>
        <v>88.3075862068966</v>
      </c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37"/>
      <c r="C253" s="138"/>
      <c r="D253" s="54" t="n">
        <v>41506</v>
      </c>
      <c r="E253" s="55" t="s">
        <v>509</v>
      </c>
      <c r="F253" s="56" t="s">
        <v>510</v>
      </c>
      <c r="G253" s="69" t="n">
        <v>640.23</v>
      </c>
      <c r="H253" s="281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 t="s">
        <v>1661</v>
      </c>
      <c r="C254" s="121" t="s">
        <v>1662</v>
      </c>
      <c r="D254" s="54"/>
      <c r="E254" s="55"/>
      <c r="F254" s="56"/>
      <c r="G254" s="69"/>
      <c r="H254" s="303" t="n">
        <f aca="false">SUM(G255:G258)</f>
        <v>2056</v>
      </c>
      <c r="I254" s="125"/>
      <c r="J254" s="20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37"/>
      <c r="C255" s="138"/>
      <c r="D255" s="122" t="n">
        <v>41832</v>
      </c>
      <c r="E255" s="132" t="s">
        <v>3176</v>
      </c>
      <c r="F255" s="123" t="s">
        <v>3177</v>
      </c>
      <c r="G255" s="32" t="n">
        <v>200</v>
      </c>
      <c r="H255" s="281"/>
      <c r="I255" s="125"/>
      <c r="J255" s="20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37"/>
      <c r="C256" s="138"/>
      <c r="D256" s="122" t="n">
        <v>41837</v>
      </c>
      <c r="E256" s="132" t="s">
        <v>1180</v>
      </c>
      <c r="F256" s="123" t="s">
        <v>3178</v>
      </c>
      <c r="G256" s="32" t="n">
        <v>348</v>
      </c>
      <c r="H256" s="281"/>
      <c r="I256" s="125"/>
      <c r="J256" s="20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37"/>
      <c r="C257" s="138"/>
      <c r="D257" s="122" t="n">
        <v>41849</v>
      </c>
      <c r="E257" s="132" t="s">
        <v>3179</v>
      </c>
      <c r="F257" s="123" t="s">
        <v>3180</v>
      </c>
      <c r="G257" s="32" t="n">
        <v>1218</v>
      </c>
      <c r="H257" s="281"/>
      <c r="I257" s="125"/>
      <c r="J257" s="20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37"/>
      <c r="C258" s="138"/>
      <c r="D258" s="122" t="n">
        <v>41850</v>
      </c>
      <c r="E258" s="132" t="s">
        <v>3181</v>
      </c>
      <c r="F258" s="123" t="s">
        <v>3182</v>
      </c>
      <c r="G258" s="32" t="n">
        <v>290</v>
      </c>
      <c r="H258" s="281"/>
      <c r="I258" s="125"/>
      <c r="J258" s="20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960</v>
      </c>
      <c r="C259" s="121" t="s">
        <v>2827</v>
      </c>
      <c r="D259" s="122"/>
      <c r="E259" s="123"/>
      <c r="F259" s="123"/>
      <c r="G259" s="32"/>
      <c r="H259" s="303" t="n">
        <f aca="false">+G260</f>
        <v>1000</v>
      </c>
      <c r="I259" s="125"/>
      <c r="J259" s="179" t="s">
        <v>351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122" t="n">
        <v>41823</v>
      </c>
      <c r="E260" s="132" t="s">
        <v>1576</v>
      </c>
      <c r="F260" s="123" t="n">
        <v>128</v>
      </c>
      <c r="G260" s="224" t="n">
        <v>1000</v>
      </c>
      <c r="H260" s="33"/>
      <c r="I260" s="125"/>
      <c r="J260" s="20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2829</v>
      </c>
      <c r="C261" s="121" t="s">
        <v>2830</v>
      </c>
      <c r="D261" s="122"/>
      <c r="E261" s="123"/>
      <c r="F261" s="123"/>
      <c r="G261" s="32"/>
      <c r="H261" s="303" t="n">
        <f aca="false">SUM(G262:G263)</f>
        <v>9661.64</v>
      </c>
      <c r="I261" s="125" t="n">
        <f aca="false">+H261/1.16*0.16</f>
        <v>1332.64</v>
      </c>
      <c r="J261" s="20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20"/>
      <c r="C262" s="121"/>
      <c r="D262" s="122" t="n">
        <v>41837</v>
      </c>
      <c r="E262" s="132" t="s">
        <v>3183</v>
      </c>
      <c r="F262" s="123" t="n">
        <v>126</v>
      </c>
      <c r="G262" s="32" t="n">
        <v>8461.04</v>
      </c>
      <c r="H262" s="33"/>
      <c r="I262" s="125"/>
      <c r="J262" s="20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/>
      <c r="C263" s="121"/>
      <c r="D263" s="122" t="n">
        <v>41845</v>
      </c>
      <c r="E263" s="132" t="s">
        <v>3184</v>
      </c>
      <c r="F263" s="123" t="n">
        <v>127</v>
      </c>
      <c r="G263" s="32" t="n">
        <v>1200.6</v>
      </c>
      <c r="H263" s="33"/>
      <c r="I263" s="125"/>
      <c r="J263" s="20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20" t="s">
        <v>2409</v>
      </c>
      <c r="C264" s="121" t="s">
        <v>2410</v>
      </c>
      <c r="D264" s="122"/>
      <c r="E264" s="123"/>
      <c r="F264" s="123"/>
      <c r="G264" s="32"/>
      <c r="H264" s="303" t="n">
        <f aca="false">+G265</f>
        <v>49907.55</v>
      </c>
      <c r="I264" s="125" t="n">
        <f aca="false">+H264/1.16*0.16</f>
        <v>6883.8</v>
      </c>
      <c r="J264" s="20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/>
      <c r="C265" s="121"/>
      <c r="D265" s="122" t="n">
        <v>41841</v>
      </c>
      <c r="E265" s="132" t="s">
        <v>2431</v>
      </c>
      <c r="F265" s="123" t="s">
        <v>3185</v>
      </c>
      <c r="G265" s="32" t="n">
        <v>49907.55</v>
      </c>
      <c r="H265" s="33"/>
      <c r="I265" s="125"/>
      <c r="J265" s="20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 t="s">
        <v>967</v>
      </c>
      <c r="C266" s="121" t="s">
        <v>968</v>
      </c>
      <c r="D266" s="122"/>
      <c r="E266" s="123"/>
      <c r="F266" s="123"/>
      <c r="G266" s="32"/>
      <c r="H266" s="303" t="n">
        <f aca="false">SUM(G267:G267)</f>
        <v>7772</v>
      </c>
      <c r="I266" s="125" t="n">
        <f aca="false">+H266/1.16*0.16</f>
        <v>1072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122" t="n">
        <v>41828</v>
      </c>
      <c r="E267" s="132" t="s">
        <v>3186</v>
      </c>
      <c r="F267" s="123" t="n">
        <v>148</v>
      </c>
      <c r="G267" s="224" t="n">
        <v>7772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 t="s">
        <v>515</v>
      </c>
      <c r="C268" s="121" t="s">
        <v>516</v>
      </c>
      <c r="D268" s="51"/>
      <c r="E268" s="52"/>
      <c r="F268" s="53"/>
      <c r="G268" s="32"/>
      <c r="H268" s="303" t="n">
        <f aca="false">SUM(G269:G271)</f>
        <v>33690.79</v>
      </c>
      <c r="I268" s="125" t="n">
        <f aca="false">+H268/1.16*0.16</f>
        <v>4647.00551724138</v>
      </c>
      <c r="J268" s="210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122" t="n">
        <v>41827</v>
      </c>
      <c r="E269" s="132" t="s">
        <v>3187</v>
      </c>
      <c r="F269" s="123" t="n">
        <v>10033</v>
      </c>
      <c r="G269" s="32" t="n">
        <v>16800.88</v>
      </c>
      <c r="H269" s="33"/>
      <c r="I269" s="125"/>
      <c r="J269" s="210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844</v>
      </c>
      <c r="E270" s="132" t="s">
        <v>3188</v>
      </c>
      <c r="F270" s="123" t="n">
        <v>10092</v>
      </c>
      <c r="G270" s="32" t="n">
        <v>986.03</v>
      </c>
      <c r="H270" s="33"/>
      <c r="I270" s="125"/>
      <c r="J270" s="210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844</v>
      </c>
      <c r="E271" s="132" t="s">
        <v>3189</v>
      </c>
      <c r="F271" s="123" t="n">
        <v>10091</v>
      </c>
      <c r="G271" s="32" t="n">
        <v>15903.88</v>
      </c>
      <c r="H271" s="33"/>
      <c r="I271" s="125"/>
      <c r="J271" s="210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 t="s">
        <v>519</v>
      </c>
      <c r="C272" s="121" t="s">
        <v>520</v>
      </c>
      <c r="D272" s="29"/>
      <c r="E272" s="31"/>
      <c r="F272" s="46"/>
      <c r="G272" s="32"/>
      <c r="H272" s="303" t="n">
        <f aca="false">SUM(G273:G273)</f>
        <v>3700.52</v>
      </c>
      <c r="I272" s="125" t="n">
        <f aca="false">+H272/1.16*0.16</f>
        <v>510.416551724138</v>
      </c>
      <c r="J272" s="210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29" t="n">
        <v>41502</v>
      </c>
      <c r="E273" s="31" t="s">
        <v>521</v>
      </c>
      <c r="F273" s="46" t="s">
        <v>522</v>
      </c>
      <c r="G273" s="32" t="n">
        <v>3700.52</v>
      </c>
      <c r="H273" s="33"/>
      <c r="I273" s="125"/>
      <c r="J273" s="210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 t="s">
        <v>536</v>
      </c>
      <c r="C274" s="121" t="s">
        <v>537</v>
      </c>
      <c r="D274" s="29"/>
      <c r="E274" s="31"/>
      <c r="F274" s="46"/>
      <c r="G274" s="32"/>
      <c r="H274" s="303" t="n">
        <f aca="false">+G275</f>
        <v>400</v>
      </c>
      <c r="I274" s="125"/>
      <c r="J274" s="179" t="s">
        <v>351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122" t="n">
        <v>41845</v>
      </c>
      <c r="E275" s="132" t="s">
        <v>3190</v>
      </c>
      <c r="F275" s="46" t="n">
        <v>76</v>
      </c>
      <c r="G275" s="224" t="n">
        <v>400</v>
      </c>
      <c r="H275" s="33"/>
      <c r="I275" s="125"/>
      <c r="J275" s="210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538</v>
      </c>
      <c r="C276" s="121" t="s">
        <v>539</v>
      </c>
      <c r="D276" s="29"/>
      <c r="E276" s="31"/>
      <c r="F276" s="31"/>
      <c r="G276" s="32"/>
      <c r="H276" s="303" t="n">
        <f aca="false">+G277</f>
        <v>5000</v>
      </c>
      <c r="I276" s="125" t="n">
        <f aca="false">+H276/1.16*0.16</f>
        <v>689.655172413793</v>
      </c>
      <c r="J276" s="210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29" t="n">
        <v>41639</v>
      </c>
      <c r="E277" s="31" t="s">
        <v>540</v>
      </c>
      <c r="F277" s="31" t="s">
        <v>541</v>
      </c>
      <c r="G277" s="32" t="n">
        <v>5000</v>
      </c>
      <c r="H277" s="33"/>
      <c r="I277" s="125"/>
      <c r="J277" s="210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20" t="s">
        <v>542</v>
      </c>
      <c r="C278" s="121" t="s">
        <v>543</v>
      </c>
      <c r="D278" s="51"/>
      <c r="E278" s="52"/>
      <c r="F278" s="53"/>
      <c r="G278" s="143"/>
      <c r="H278" s="303" t="n">
        <f aca="false">SUM(G279:G310)</f>
        <v>23029.56</v>
      </c>
      <c r="I278" s="125" t="n">
        <f aca="false">+H278/1.16*0.16</f>
        <v>3176.49103448276</v>
      </c>
      <c r="J278" s="207"/>
      <c r="K278" s="134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310" t="n">
        <v>41585</v>
      </c>
      <c r="E279" s="311" t="s">
        <v>544</v>
      </c>
      <c r="F279" s="312" t="s">
        <v>545</v>
      </c>
      <c r="G279" s="313" t="n">
        <f aca="false">1000-253.55-13.75-100.97+378.11-112.95</f>
        <v>896.89</v>
      </c>
      <c r="H279" s="211"/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310" t="n">
        <v>41624</v>
      </c>
      <c r="E280" s="311" t="s">
        <v>574</v>
      </c>
      <c r="F280" s="311" t="s">
        <v>575</v>
      </c>
      <c r="G280" s="313" t="n">
        <v>599.9</v>
      </c>
      <c r="H280" s="211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310" t="n">
        <v>41495</v>
      </c>
      <c r="E281" s="311" t="s">
        <v>635</v>
      </c>
      <c r="F281" s="311" t="s">
        <v>636</v>
      </c>
      <c r="G281" s="313" t="n">
        <v>2000</v>
      </c>
      <c r="H281" s="211"/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314" t="n">
        <v>41643</v>
      </c>
      <c r="E282" s="315" t="s">
        <v>975</v>
      </c>
      <c r="F282" s="315" t="s">
        <v>976</v>
      </c>
      <c r="G282" s="316" t="n">
        <v>2100</v>
      </c>
      <c r="H282" s="211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314" t="n">
        <v>41730</v>
      </c>
      <c r="E283" s="315" t="s">
        <v>2042</v>
      </c>
      <c r="F283" s="315" t="s">
        <v>2043</v>
      </c>
      <c r="G283" s="316" t="n">
        <v>2000</v>
      </c>
      <c r="H283" s="211"/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314" t="n">
        <v>41759</v>
      </c>
      <c r="E284" s="315" t="s">
        <v>2099</v>
      </c>
      <c r="F284" s="315" t="s">
        <v>2100</v>
      </c>
      <c r="G284" s="316" t="n">
        <v>368</v>
      </c>
      <c r="H284" s="211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314" t="n">
        <v>41759</v>
      </c>
      <c r="E285" s="315" t="s">
        <v>2101</v>
      </c>
      <c r="F285" s="315" t="s">
        <v>2102</v>
      </c>
      <c r="G285" s="316" t="n">
        <v>575</v>
      </c>
      <c r="H285" s="211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314" t="n">
        <v>41767</v>
      </c>
      <c r="E286" s="315" t="s">
        <v>2414</v>
      </c>
      <c r="F286" s="315" t="s">
        <v>2415</v>
      </c>
      <c r="G286" s="316" t="n">
        <f aca="false">460-4.97</f>
        <v>455.03</v>
      </c>
      <c r="H286" s="211"/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314" t="n">
        <v>41769</v>
      </c>
      <c r="E287" s="315" t="s">
        <v>2416</v>
      </c>
      <c r="F287" s="315" t="s">
        <v>2417</v>
      </c>
      <c r="G287" s="316" t="n">
        <v>391</v>
      </c>
      <c r="H287" s="211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314" t="n">
        <v>41769</v>
      </c>
      <c r="E288" s="315" t="s">
        <v>2418</v>
      </c>
      <c r="F288" s="315" t="s">
        <v>2419</v>
      </c>
      <c r="G288" s="316" t="n">
        <v>368</v>
      </c>
      <c r="H288" s="211"/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314" t="n">
        <v>41774</v>
      </c>
      <c r="E289" s="315" t="s">
        <v>2420</v>
      </c>
      <c r="F289" s="315" t="s">
        <v>2421</v>
      </c>
      <c r="G289" s="316" t="n">
        <v>1340</v>
      </c>
      <c r="H289" s="211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817</v>
      </c>
      <c r="E290" s="132" t="s">
        <v>2879</v>
      </c>
      <c r="F290" s="123" t="s">
        <v>2880</v>
      </c>
      <c r="G290" s="242" t="n">
        <v>368</v>
      </c>
      <c r="H290" s="211"/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820</v>
      </c>
      <c r="E291" s="132" t="s">
        <v>2883</v>
      </c>
      <c r="F291" s="123" t="s">
        <v>2884</v>
      </c>
      <c r="G291" s="242" t="n">
        <v>400</v>
      </c>
      <c r="H291" s="211" t="s">
        <v>2433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842</v>
      </c>
      <c r="E292" s="132" t="s">
        <v>3191</v>
      </c>
      <c r="F292" s="123" t="s">
        <v>3192</v>
      </c>
      <c r="G292" s="32" t="n">
        <v>1445</v>
      </c>
      <c r="H292" s="211" t="s">
        <v>2448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843</v>
      </c>
      <c r="E293" s="132" t="s">
        <v>697</v>
      </c>
      <c r="F293" s="123" t="s">
        <v>3193</v>
      </c>
      <c r="G293" s="213" t="n">
        <v>350</v>
      </c>
      <c r="H293" s="211" t="s">
        <v>121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843</v>
      </c>
      <c r="E294" s="132" t="s">
        <v>24</v>
      </c>
      <c r="F294" s="123" t="s">
        <v>3194</v>
      </c>
      <c r="G294" s="32" t="n">
        <v>42.73</v>
      </c>
      <c r="H294" s="211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845</v>
      </c>
      <c r="E295" s="132" t="s">
        <v>2844</v>
      </c>
      <c r="F295" s="123" t="s">
        <v>3195</v>
      </c>
      <c r="G295" s="304" t="n">
        <v>710.98</v>
      </c>
      <c r="H295" s="211" t="s">
        <v>69</v>
      </c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845</v>
      </c>
      <c r="E296" s="132" t="s">
        <v>3196</v>
      </c>
      <c r="F296" s="123" t="s">
        <v>3197</v>
      </c>
      <c r="G296" s="32" t="n">
        <v>600</v>
      </c>
      <c r="H296" s="211" t="s">
        <v>2470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848</v>
      </c>
      <c r="E297" s="132" t="s">
        <v>609</v>
      </c>
      <c r="F297" s="123" t="s">
        <v>3198</v>
      </c>
      <c r="G297" s="304" t="n">
        <v>350</v>
      </c>
      <c r="H297" s="211" t="s">
        <v>69</v>
      </c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848</v>
      </c>
      <c r="E298" s="132" t="s">
        <v>3199</v>
      </c>
      <c r="F298" s="123" t="s">
        <v>3200</v>
      </c>
      <c r="G298" s="304" t="n">
        <v>150</v>
      </c>
      <c r="H298" s="211" t="s">
        <v>69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848</v>
      </c>
      <c r="E299" s="132" t="s">
        <v>379</v>
      </c>
      <c r="F299" s="123" t="s">
        <v>3201</v>
      </c>
      <c r="G299" s="32" t="n">
        <v>391</v>
      </c>
      <c r="H299" s="211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848</v>
      </c>
      <c r="E300" s="132" t="s">
        <v>3202</v>
      </c>
      <c r="F300" s="123" t="s">
        <v>3203</v>
      </c>
      <c r="G300" s="213" t="n">
        <v>745</v>
      </c>
      <c r="H300" s="211" t="s">
        <v>121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848</v>
      </c>
      <c r="E301" s="132" t="s">
        <v>3204</v>
      </c>
      <c r="F301" s="123" t="s">
        <v>3205</v>
      </c>
      <c r="G301" s="32" t="n">
        <v>643</v>
      </c>
      <c r="H301" s="211" t="s">
        <v>1008</v>
      </c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849</v>
      </c>
      <c r="E302" s="132" t="s">
        <v>3206</v>
      </c>
      <c r="F302" s="123" t="s">
        <v>3207</v>
      </c>
      <c r="G302" s="304" t="n">
        <v>625</v>
      </c>
      <c r="H302" s="211" t="s">
        <v>69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850</v>
      </c>
      <c r="E303" s="132" t="s">
        <v>3208</v>
      </c>
      <c r="F303" s="123" t="s">
        <v>3209</v>
      </c>
      <c r="G303" s="227" t="n">
        <v>150</v>
      </c>
      <c r="H303" s="211" t="s">
        <v>72</v>
      </c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851</v>
      </c>
      <c r="E304" s="132" t="s">
        <v>3210</v>
      </c>
      <c r="F304" s="123" t="s">
        <v>3211</v>
      </c>
      <c r="G304" s="259" t="n">
        <v>25</v>
      </c>
      <c r="H304" s="211" t="s">
        <v>174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851</v>
      </c>
      <c r="E305" s="132" t="s">
        <v>3212</v>
      </c>
      <c r="F305" s="123" t="s">
        <v>3213</v>
      </c>
      <c r="G305" s="304" t="n">
        <v>367</v>
      </c>
      <c r="H305" s="211" t="s">
        <v>69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851</v>
      </c>
      <c r="E306" s="132" t="s">
        <v>3214</v>
      </c>
      <c r="F306" s="123" t="s">
        <v>3215</v>
      </c>
      <c r="G306" s="304" t="n">
        <v>759.01</v>
      </c>
      <c r="H306" s="211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851</v>
      </c>
      <c r="E307" s="132" t="s">
        <v>3216</v>
      </c>
      <c r="F307" s="123" t="n">
        <v>74281</v>
      </c>
      <c r="G307" s="304" t="n">
        <v>840.01</v>
      </c>
      <c r="H307" s="211" t="s">
        <v>69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851</v>
      </c>
      <c r="E308" s="132" t="s">
        <v>3217</v>
      </c>
      <c r="F308" s="123" t="s">
        <v>3218</v>
      </c>
      <c r="G308" s="304" t="n">
        <v>451.01</v>
      </c>
      <c r="H308" s="211" t="s">
        <v>6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851</v>
      </c>
      <c r="E309" s="132" t="s">
        <v>3219</v>
      </c>
      <c r="F309" s="123" t="s">
        <v>3220</v>
      </c>
      <c r="G309" s="304" t="n">
        <v>1898</v>
      </c>
      <c r="H309" s="211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851</v>
      </c>
      <c r="E310" s="132" t="s">
        <v>3221</v>
      </c>
      <c r="F310" s="123" t="s">
        <v>3222</v>
      </c>
      <c r="G310" s="32" t="n">
        <v>625</v>
      </c>
      <c r="H310" s="211" t="s">
        <v>986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20" t="s">
        <v>637</v>
      </c>
      <c r="C311" s="121" t="s">
        <v>638</v>
      </c>
      <c r="D311" s="51"/>
      <c r="E311" s="52"/>
      <c r="F311" s="53"/>
      <c r="G311" s="32"/>
      <c r="H311" s="303" t="n">
        <f aca="false">SUM(G312:G312)</f>
        <v>250000</v>
      </c>
      <c r="I311" s="125" t="n">
        <f aca="false">+H311/1.16*0.16</f>
        <v>34482.7586206897</v>
      </c>
      <c r="J311" s="207"/>
      <c r="K311" s="12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/>
      <c r="E312" s="123"/>
      <c r="F312" s="123" t="s">
        <v>1704</v>
      </c>
      <c r="G312" s="32" t="n">
        <v>250000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 t="s">
        <v>641</v>
      </c>
      <c r="C313" s="121" t="s">
        <v>642</v>
      </c>
      <c r="D313" s="122"/>
      <c r="E313" s="123"/>
      <c r="F313" s="123"/>
      <c r="G313" s="32"/>
      <c r="H313" s="303" t="n">
        <f aca="false">SUM(G314:G317)</f>
        <v>10259.62</v>
      </c>
      <c r="I313" s="125" t="n">
        <f aca="false">+H313/1.16*0.16</f>
        <v>1415.12</v>
      </c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28</v>
      </c>
      <c r="E314" s="123" t="s">
        <v>1707</v>
      </c>
      <c r="F314" s="123" t="s">
        <v>1708</v>
      </c>
      <c r="G314" s="32" t="n">
        <v>2955.6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29</v>
      </c>
      <c r="E315" s="123" t="s">
        <v>1709</v>
      </c>
      <c r="F315" s="123" t="s">
        <v>1710</v>
      </c>
      <c r="G315" s="32" t="n">
        <v>1449.42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845</v>
      </c>
      <c r="E316" s="132" t="s">
        <v>3223</v>
      </c>
      <c r="F316" s="123" t="s">
        <v>3224</v>
      </c>
      <c r="G316" s="32" t="n">
        <v>2898.84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845</v>
      </c>
      <c r="E317" s="132" t="s">
        <v>2057</v>
      </c>
      <c r="F317" s="123" t="s">
        <v>3225</v>
      </c>
      <c r="G317" s="32" t="n">
        <v>2955.68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customFormat="false" ht="12.75" hidden="false" customHeight="true" outlineLevel="0" collapsed="false">
      <c r="B318" s="120" t="s">
        <v>645</v>
      </c>
      <c r="C318" s="121" t="s">
        <v>646</v>
      </c>
      <c r="D318" s="51"/>
      <c r="E318" s="52"/>
      <c r="F318" s="53"/>
      <c r="G318" s="32"/>
      <c r="H318" s="303" t="n">
        <f aca="false">SUM(G319:G321)</f>
        <v>25653.42</v>
      </c>
      <c r="I318" s="125" t="n">
        <f aca="false">+H318/1.16*0.16</f>
        <v>3538.40275862069</v>
      </c>
      <c r="J318" s="207"/>
      <c r="K318" s="146"/>
      <c r="L318" s="128"/>
    </row>
    <row r="319" customFormat="false" ht="12.75" hidden="false" customHeight="true" outlineLevel="0" collapsed="false">
      <c r="B319" s="120"/>
      <c r="C319" s="121"/>
      <c r="D319" s="308" t="n">
        <v>41837</v>
      </c>
      <c r="E319" s="132" t="s">
        <v>1863</v>
      </c>
      <c r="F319" s="123" t="n">
        <v>71421</v>
      </c>
      <c r="G319" s="32" t="n">
        <v>10041.7</v>
      </c>
      <c r="H319" s="33"/>
      <c r="I319" s="125"/>
      <c r="J319" s="207"/>
      <c r="K319" s="146"/>
      <c r="L319" s="128"/>
    </row>
    <row r="320" customFormat="false" ht="12.75" hidden="false" customHeight="true" outlineLevel="0" collapsed="false">
      <c r="B320" s="120"/>
      <c r="C320" s="121"/>
      <c r="D320" s="308" t="n">
        <v>41851</v>
      </c>
      <c r="E320" s="132" t="s">
        <v>3226</v>
      </c>
      <c r="F320" s="123" t="n">
        <v>73258</v>
      </c>
      <c r="G320" s="32" t="n">
        <v>7636.72</v>
      </c>
      <c r="H320" s="33"/>
      <c r="I320" s="125"/>
      <c r="J320" s="207"/>
      <c r="K320" s="146"/>
      <c r="L320" s="128"/>
    </row>
    <row r="321" customFormat="false" ht="12.75" hidden="false" customHeight="true" outlineLevel="0" collapsed="false">
      <c r="B321" s="120"/>
      <c r="C321" s="121"/>
      <c r="D321" s="308" t="n">
        <v>41851</v>
      </c>
      <c r="E321" s="132" t="s">
        <v>3227</v>
      </c>
      <c r="F321" s="123" t="n">
        <v>75145</v>
      </c>
      <c r="G321" s="32" t="n">
        <v>7975</v>
      </c>
      <c r="H321" s="33"/>
      <c r="I321" s="125"/>
      <c r="J321" s="207"/>
      <c r="K321" s="146"/>
      <c r="L321" s="128"/>
    </row>
    <row r="322" customFormat="false" ht="12.75" hidden="false" customHeight="true" outlineLevel="0" collapsed="false">
      <c r="B322" s="120" t="s">
        <v>1066</v>
      </c>
      <c r="C322" s="121" t="s">
        <v>1067</v>
      </c>
      <c r="D322" s="122"/>
      <c r="E322" s="123"/>
      <c r="F322" s="123"/>
      <c r="G322" s="32"/>
      <c r="H322" s="303" t="n">
        <f aca="false">SUM(G323:G324)</f>
        <v>15300</v>
      </c>
      <c r="I322" s="125" t="n">
        <f aca="false">+H322/1.16*0.16</f>
        <v>2110.34482758621</v>
      </c>
      <c r="J322" s="207"/>
      <c r="K322" s="146"/>
      <c r="L322" s="128"/>
    </row>
    <row r="323" customFormat="false" ht="12.75" hidden="false" customHeight="true" outlineLevel="0" collapsed="false">
      <c r="B323" s="120"/>
      <c r="C323" s="121"/>
      <c r="D323" s="122" t="n">
        <v>41851</v>
      </c>
      <c r="E323" s="132" t="s">
        <v>3228</v>
      </c>
      <c r="F323" s="123" t="n">
        <v>7256</v>
      </c>
      <c r="G323" s="32" t="n">
        <v>7050</v>
      </c>
      <c r="H323" s="33"/>
      <c r="I323" s="125"/>
      <c r="J323" s="207"/>
      <c r="K323" s="146"/>
      <c r="L323" s="128"/>
    </row>
    <row r="324" customFormat="false" ht="12.75" hidden="false" customHeight="true" outlineLevel="0" collapsed="false">
      <c r="B324" s="120"/>
      <c r="C324" s="121"/>
      <c r="D324" s="122" t="n">
        <v>41851</v>
      </c>
      <c r="E324" s="132" t="s">
        <v>3229</v>
      </c>
      <c r="F324" s="123" t="n">
        <v>7217</v>
      </c>
      <c r="G324" s="32" t="n">
        <v>8250</v>
      </c>
      <c r="H324" s="33"/>
      <c r="I324" s="125"/>
      <c r="J324" s="207"/>
      <c r="K324" s="146"/>
      <c r="L324" s="128"/>
    </row>
    <row r="325" customFormat="false" ht="12.75" hidden="false" customHeight="true" outlineLevel="0" collapsed="false">
      <c r="B325" s="120" t="s">
        <v>649</v>
      </c>
      <c r="C325" s="121" t="s">
        <v>650</v>
      </c>
      <c r="D325" s="51"/>
      <c r="E325" s="52"/>
      <c r="F325" s="53"/>
      <c r="G325" s="32"/>
      <c r="H325" s="303" t="n">
        <f aca="false">SUM(G326:G347)</f>
        <v>7789.63</v>
      </c>
      <c r="I325" s="125" t="n">
        <f aca="false">+H325/1.16*0.16</f>
        <v>1074.43172413793</v>
      </c>
      <c r="J325" s="207"/>
      <c r="K325" s="146"/>
      <c r="L325" s="147"/>
    </row>
    <row r="326" customFormat="false" ht="12.75" hidden="false" customHeight="true" outlineLevel="0" collapsed="false">
      <c r="B326" s="120"/>
      <c r="C326" s="121"/>
      <c r="D326" s="310" t="n">
        <v>41298</v>
      </c>
      <c r="E326" s="311" t="s">
        <v>651</v>
      </c>
      <c r="F326" s="312" t="s">
        <v>652</v>
      </c>
      <c r="G326" s="313" t="n">
        <f aca="false">1451.96+21.09-70.38+1.3-43.43</f>
        <v>1360.54</v>
      </c>
      <c r="H326" s="33"/>
      <c r="I326" s="125"/>
    </row>
    <row r="327" customFormat="false" ht="12.75" hidden="false" customHeight="true" outlineLevel="0" collapsed="false">
      <c r="B327" s="120"/>
      <c r="C327" s="121"/>
      <c r="D327" s="310" t="n">
        <v>41306</v>
      </c>
      <c r="E327" s="311" t="s">
        <v>653</v>
      </c>
      <c r="F327" s="312"/>
      <c r="G327" s="313" t="n">
        <v>1109.13</v>
      </c>
      <c r="H327" s="33"/>
      <c r="I327" s="125"/>
    </row>
    <row r="328" s="103" customFormat="true" ht="12.75" hidden="false" customHeight="true" outlineLevel="0" collapsed="false">
      <c r="A328" s="101"/>
      <c r="B328" s="120"/>
      <c r="C328" s="121"/>
      <c r="D328" s="310" t="n">
        <v>41393</v>
      </c>
      <c r="E328" s="311" t="s">
        <v>654</v>
      </c>
      <c r="F328" s="312" t="s">
        <v>655</v>
      </c>
      <c r="G328" s="313" t="n">
        <v>174</v>
      </c>
      <c r="H328" s="33"/>
      <c r="I328" s="125"/>
      <c r="J328" s="179"/>
      <c r="K328" s="104"/>
      <c r="L328" s="104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3" customFormat="true" ht="12.75" hidden="false" customHeight="true" outlineLevel="0" collapsed="false">
      <c r="A329" s="101"/>
      <c r="B329" s="120"/>
      <c r="C329" s="121"/>
      <c r="D329" s="310" t="n">
        <v>41393</v>
      </c>
      <c r="E329" s="311" t="s">
        <v>656</v>
      </c>
      <c r="F329" s="312" t="s">
        <v>657</v>
      </c>
      <c r="G329" s="313" t="n">
        <v>232</v>
      </c>
      <c r="H329" s="33"/>
      <c r="I329" s="125"/>
      <c r="J329" s="179"/>
      <c r="K329" s="104"/>
      <c r="L329" s="104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3" customFormat="true" ht="12.75" hidden="false" customHeight="true" outlineLevel="0" collapsed="false">
      <c r="A330" s="101"/>
      <c r="B330" s="120"/>
      <c r="C330" s="121"/>
      <c r="D330" s="310" t="n">
        <v>41393</v>
      </c>
      <c r="E330" s="311" t="s">
        <v>658</v>
      </c>
      <c r="F330" s="312" t="s">
        <v>659</v>
      </c>
      <c r="G330" s="313" t="n">
        <v>522</v>
      </c>
      <c r="H330" s="33"/>
      <c r="I330" s="125"/>
      <c r="J330" s="179"/>
      <c r="K330" s="104"/>
      <c r="L330" s="104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3" customFormat="true" ht="12.75" hidden="false" customHeight="true" outlineLevel="0" collapsed="false">
      <c r="A331" s="101"/>
      <c r="B331" s="120"/>
      <c r="C331" s="121"/>
      <c r="D331" s="310" t="n">
        <v>41463</v>
      </c>
      <c r="E331" s="311" t="s">
        <v>660</v>
      </c>
      <c r="F331" s="312" t="n">
        <v>23551</v>
      </c>
      <c r="G331" s="313" t="n">
        <v>130</v>
      </c>
      <c r="H331" s="33"/>
      <c r="I331" s="125"/>
      <c r="J331" s="179"/>
      <c r="K331" s="104"/>
      <c r="L331" s="104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3" customFormat="true" ht="12.75" hidden="false" customHeight="true" outlineLevel="0" collapsed="false">
      <c r="A332" s="101"/>
      <c r="B332" s="120"/>
      <c r="C332" s="121"/>
      <c r="D332" s="310" t="n">
        <v>41536</v>
      </c>
      <c r="E332" s="311" t="s">
        <v>416</v>
      </c>
      <c r="F332" s="312" t="s">
        <v>663</v>
      </c>
      <c r="G332" s="313" t="n">
        <v>290</v>
      </c>
      <c r="H332" s="33"/>
      <c r="I332" s="125"/>
      <c r="J332" s="179"/>
      <c r="K332" s="104"/>
      <c r="L332" s="104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3" customFormat="true" ht="12.75" hidden="false" customHeight="true" outlineLevel="0" collapsed="false">
      <c r="A333" s="101"/>
      <c r="B333" s="120"/>
      <c r="C333" s="121"/>
      <c r="D333" s="122" t="n">
        <v>41796</v>
      </c>
      <c r="E333" s="132" t="s">
        <v>2905</v>
      </c>
      <c r="F333" s="123" t="s">
        <v>2906</v>
      </c>
      <c r="G333" s="242" t="n">
        <v>169.97</v>
      </c>
      <c r="H333" s="33"/>
      <c r="I333" s="125"/>
      <c r="J333" s="179"/>
      <c r="K333" s="104"/>
      <c r="L333" s="104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3" customFormat="true" ht="12.75" hidden="false" customHeight="true" outlineLevel="0" collapsed="false">
      <c r="A334" s="101"/>
      <c r="B334" s="120"/>
      <c r="C334" s="121"/>
      <c r="D334" s="122" t="n">
        <v>41809</v>
      </c>
      <c r="E334" s="132" t="s">
        <v>2916</v>
      </c>
      <c r="F334" s="123" t="n">
        <v>9293</v>
      </c>
      <c r="G334" s="242" t="n">
        <v>369.09</v>
      </c>
      <c r="H334" s="33"/>
      <c r="I334" s="125"/>
      <c r="J334" s="179"/>
      <c r="K334" s="104"/>
      <c r="L334" s="104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3" customFormat="true" ht="12.75" hidden="false" customHeight="true" outlineLevel="0" collapsed="false">
      <c r="A335" s="101"/>
      <c r="B335" s="120"/>
      <c r="C335" s="121"/>
      <c r="D335" s="122" t="n">
        <v>41834</v>
      </c>
      <c r="E335" s="132" t="s">
        <v>3230</v>
      </c>
      <c r="F335" s="123" t="s">
        <v>3231</v>
      </c>
      <c r="G335" s="32" t="n">
        <v>270.4</v>
      </c>
      <c r="H335" s="33"/>
      <c r="I335" s="125"/>
      <c r="J335" s="179"/>
      <c r="K335" s="104"/>
      <c r="L335" s="104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3" customFormat="true" ht="12.75" hidden="false" customHeight="true" outlineLevel="0" collapsed="false">
      <c r="A336" s="101"/>
      <c r="B336" s="120"/>
      <c r="C336" s="121"/>
      <c r="D336" s="122" t="n">
        <v>41841</v>
      </c>
      <c r="E336" s="132" t="s">
        <v>3232</v>
      </c>
      <c r="F336" s="123" t="s">
        <v>3233</v>
      </c>
      <c r="G336" s="317" t="n">
        <v>30.5</v>
      </c>
      <c r="H336" s="33" t="s">
        <v>72</v>
      </c>
      <c r="I336" s="125"/>
      <c r="J336" s="179"/>
      <c r="K336" s="104"/>
      <c r="L336" s="104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3" customFormat="true" ht="12.75" hidden="false" customHeight="true" outlineLevel="0" collapsed="false">
      <c r="A337" s="101"/>
      <c r="B337" s="120"/>
      <c r="C337" s="121"/>
      <c r="D337" s="122" t="n">
        <v>41841</v>
      </c>
      <c r="E337" s="132" t="s">
        <v>3234</v>
      </c>
      <c r="F337" s="123" t="n">
        <v>9545</v>
      </c>
      <c r="G337" s="32" t="n">
        <v>290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122" t="n">
        <v>41848</v>
      </c>
      <c r="E338" s="132" t="s">
        <v>3235</v>
      </c>
      <c r="F338" s="123" t="n">
        <v>9562</v>
      </c>
      <c r="G338" s="229" t="n">
        <v>290</v>
      </c>
      <c r="H338" s="33" t="s">
        <v>69</v>
      </c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122" t="n">
        <v>41849</v>
      </c>
      <c r="E339" s="132" t="s">
        <v>290</v>
      </c>
      <c r="F339" s="123" t="s">
        <v>3236</v>
      </c>
      <c r="G339" s="229" t="n">
        <v>232</v>
      </c>
      <c r="H339" s="33" t="s">
        <v>69</v>
      </c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122" t="n">
        <v>41850</v>
      </c>
      <c r="E340" s="132" t="s">
        <v>2326</v>
      </c>
      <c r="F340" s="123" t="n">
        <v>9466</v>
      </c>
      <c r="G340" s="304" t="n">
        <v>290</v>
      </c>
      <c r="H340" s="33" t="s">
        <v>121</v>
      </c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122" t="n">
        <v>41850</v>
      </c>
      <c r="E341" s="132" t="s">
        <v>3237</v>
      </c>
      <c r="F341" s="123" t="n">
        <v>9467</v>
      </c>
      <c r="G341" s="317" t="n">
        <v>290</v>
      </c>
      <c r="H341" s="33" t="s">
        <v>72</v>
      </c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122" t="n">
        <v>41850</v>
      </c>
      <c r="E342" s="132" t="s">
        <v>2735</v>
      </c>
      <c r="F342" s="123" t="n">
        <v>9469</v>
      </c>
      <c r="G342" s="304" t="n">
        <v>290</v>
      </c>
      <c r="H342" s="33" t="s">
        <v>121</v>
      </c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122" t="n">
        <v>41850</v>
      </c>
      <c r="E343" s="132" t="s">
        <v>3238</v>
      </c>
      <c r="F343" s="123" t="n">
        <v>9468</v>
      </c>
      <c r="G343" s="317" t="n">
        <v>290</v>
      </c>
      <c r="H343" s="33" t="s">
        <v>72</v>
      </c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850</v>
      </c>
      <c r="E344" s="132" t="s">
        <v>3239</v>
      </c>
      <c r="F344" s="123" t="n">
        <v>9590</v>
      </c>
      <c r="G344" s="317" t="n">
        <v>290</v>
      </c>
      <c r="H344" s="33" t="s">
        <v>72</v>
      </c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851</v>
      </c>
      <c r="E345" s="132" t="s">
        <v>2371</v>
      </c>
      <c r="F345" s="123" t="n">
        <v>9596</v>
      </c>
      <c r="G345" s="317" t="n">
        <v>211.12</v>
      </c>
      <c r="H345" s="33" t="s">
        <v>72</v>
      </c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851</v>
      </c>
      <c r="E346" s="132" t="s">
        <v>620</v>
      </c>
      <c r="F346" s="123" t="n">
        <v>9595</v>
      </c>
      <c r="G346" s="317" t="n">
        <v>368.88</v>
      </c>
      <c r="H346" s="33" t="s">
        <v>72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851</v>
      </c>
      <c r="E347" s="132" t="s">
        <v>722</v>
      </c>
      <c r="F347" s="123" t="n">
        <v>9600</v>
      </c>
      <c r="G347" s="304" t="n">
        <v>290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48" t="s">
        <v>712</v>
      </c>
      <c r="C348" s="149" t="s">
        <v>713</v>
      </c>
      <c r="D348" s="122"/>
      <c r="E348" s="132"/>
      <c r="F348" s="123"/>
      <c r="G348" s="242"/>
      <c r="H348" s="303" t="n">
        <f aca="false">SUM(G349:G350)</f>
        <v>4439.32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843</v>
      </c>
      <c r="E349" s="132" t="s">
        <v>883</v>
      </c>
      <c r="F349" s="123" t="s">
        <v>3240</v>
      </c>
      <c r="G349" s="32" t="n">
        <v>1962.14</v>
      </c>
      <c r="H349" s="33"/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844</v>
      </c>
      <c r="E350" s="132" t="s">
        <v>3241</v>
      </c>
      <c r="F350" s="123" t="s">
        <v>3242</v>
      </c>
      <c r="G350" s="32" t="n">
        <v>2477.18</v>
      </c>
      <c r="H350" s="33"/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3.5" hidden="false" customHeight="false" outlineLevel="0" collapsed="false">
      <c r="A351" s="101"/>
      <c r="B351" s="148" t="s">
        <v>724</v>
      </c>
      <c r="C351" s="149" t="s">
        <v>725</v>
      </c>
      <c r="D351" s="29"/>
      <c r="E351" s="31"/>
      <c r="F351" s="46"/>
      <c r="G351" s="32"/>
      <c r="H351" s="303" t="n">
        <f aca="false">SUM(G352:G353)</f>
        <v>3421.12</v>
      </c>
      <c r="I351" s="125" t="n">
        <f aca="false">+H351/1.16*0.16</f>
        <v>471.878620689655</v>
      </c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3.5" hidden="false" customHeight="false" outlineLevel="0" collapsed="false">
      <c r="A352" s="101"/>
      <c r="B352" s="120"/>
      <c r="C352" s="121"/>
      <c r="D352" s="54" t="n">
        <v>41394</v>
      </c>
      <c r="E352" s="55" t="s">
        <v>726</v>
      </c>
      <c r="F352" s="56" t="s">
        <v>727</v>
      </c>
      <c r="G352" s="69" t="n">
        <v>627.12</v>
      </c>
      <c r="H352" s="33"/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3.5" hidden="false" customHeight="false" outlineLevel="0" collapsed="false">
      <c r="A353" s="101"/>
      <c r="B353" s="120"/>
      <c r="C353" s="121"/>
      <c r="D353" s="274" t="n">
        <v>41788</v>
      </c>
      <c r="E353" s="123" t="s">
        <v>2523</v>
      </c>
      <c r="F353" s="44" t="n">
        <v>1342</v>
      </c>
      <c r="G353" s="32" t="n">
        <v>2794</v>
      </c>
      <c r="H353" s="33"/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3.5" hidden="false" customHeight="false" outlineLevel="0" collapsed="false">
      <c r="A354" s="101"/>
      <c r="B354" s="291" t="s">
        <v>732</v>
      </c>
      <c r="C354" s="292" t="s">
        <v>733</v>
      </c>
      <c r="D354" s="54"/>
      <c r="E354" s="55"/>
      <c r="F354" s="56"/>
      <c r="G354" s="69"/>
      <c r="H354" s="305" t="n">
        <f aca="false">SUM(G355:G355)</f>
        <v>1033.55</v>
      </c>
      <c r="I354" s="125" t="n">
        <f aca="false">+H354/1.16*0.16</f>
        <v>142.558620689655</v>
      </c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3.5" hidden="false" customHeight="false" outlineLevel="0" collapsed="false">
      <c r="A355" s="101"/>
      <c r="B355" s="137"/>
      <c r="C355" s="138"/>
      <c r="D355" s="54" t="n">
        <v>41577</v>
      </c>
      <c r="E355" s="55" t="s">
        <v>734</v>
      </c>
      <c r="F355" s="56" t="s">
        <v>735</v>
      </c>
      <c r="G355" s="69" t="n">
        <v>1033.55</v>
      </c>
      <c r="H355" s="281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3.5" hidden="false" customHeight="false" outlineLevel="0" collapsed="false">
      <c r="A356" s="101"/>
      <c r="B356" s="148" t="s">
        <v>1402</v>
      </c>
      <c r="C356" s="149" t="s">
        <v>1352</v>
      </c>
      <c r="D356" s="54"/>
      <c r="E356" s="55"/>
      <c r="F356" s="56"/>
      <c r="G356" s="32"/>
      <c r="H356" s="303" t="n">
        <f aca="false">SUM(G357:G359)</f>
        <v>1383.42</v>
      </c>
      <c r="I356" s="125" t="n">
        <f aca="false">+H356/1.16*0.16</f>
        <v>190.816551724138</v>
      </c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3.5" hidden="false" customHeight="false" outlineLevel="0" collapsed="false">
      <c r="A357" s="101"/>
      <c r="B357" s="120"/>
      <c r="C357" s="121"/>
      <c r="D357" s="122" t="n">
        <v>41701</v>
      </c>
      <c r="E357" s="123" t="s">
        <v>978</v>
      </c>
      <c r="F357" s="123" t="s">
        <v>1743</v>
      </c>
      <c r="G357" s="32" t="n">
        <f aca="false">763.87-267.27</f>
        <v>496.6</v>
      </c>
      <c r="H357" s="33"/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3.5" hidden="false" customHeight="false" outlineLevel="0" collapsed="false">
      <c r="A358" s="101"/>
      <c r="B358" s="120"/>
      <c r="C358" s="121"/>
      <c r="D358" s="122" t="n">
        <v>41821</v>
      </c>
      <c r="E358" s="132" t="s">
        <v>3243</v>
      </c>
      <c r="F358" s="123" t="s">
        <v>3244</v>
      </c>
      <c r="G358" s="32" t="n">
        <v>715.14</v>
      </c>
      <c r="H358" s="33"/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3.5" hidden="false" customHeight="false" outlineLevel="0" collapsed="false">
      <c r="A359" s="101"/>
      <c r="B359" s="120"/>
      <c r="C359" s="121"/>
      <c r="D359" s="122" t="n">
        <v>41837</v>
      </c>
      <c r="E359" s="132" t="s">
        <v>3245</v>
      </c>
      <c r="F359" s="123" t="s">
        <v>3246</v>
      </c>
      <c r="G359" s="32" t="n">
        <v>171.68</v>
      </c>
      <c r="H359" s="33"/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false" outlineLevel="0" collapsed="false">
      <c r="A360" s="101"/>
      <c r="B360" s="137" t="s">
        <v>738</v>
      </c>
      <c r="C360" s="138" t="s">
        <v>739</v>
      </c>
      <c r="D360" s="70"/>
      <c r="E360" s="59"/>
      <c r="F360" s="71"/>
      <c r="G360" s="69"/>
      <c r="H360" s="305" t="n">
        <f aca="false">SUM(G361:G362)</f>
        <v>9824</v>
      </c>
      <c r="I360" s="125"/>
      <c r="J360" s="179" t="s">
        <v>351</v>
      </c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3.5" hidden="false" customHeight="false" outlineLevel="0" collapsed="false">
      <c r="A361" s="101"/>
      <c r="B361" s="137"/>
      <c r="C361" s="138"/>
      <c r="D361" s="70" t="n">
        <v>41355</v>
      </c>
      <c r="E361" s="59" t="s">
        <v>2143</v>
      </c>
      <c r="F361" s="71" t="s">
        <v>741</v>
      </c>
      <c r="G361" s="69" t="n">
        <v>6357</v>
      </c>
      <c r="H361" s="281"/>
      <c r="I361" s="125"/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3.5" hidden="false" customHeight="false" outlineLevel="0" collapsed="false">
      <c r="A362" s="101"/>
      <c r="B362" s="137"/>
      <c r="C362" s="138"/>
      <c r="D362" s="54" t="n">
        <v>41404</v>
      </c>
      <c r="E362" s="55" t="s">
        <v>742</v>
      </c>
      <c r="F362" s="56" t="s">
        <v>743</v>
      </c>
      <c r="G362" s="69" t="n">
        <v>3467</v>
      </c>
      <c r="H362" s="281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3.5" hidden="false" customHeight="false" outlineLevel="0" collapsed="false">
      <c r="A363" s="101"/>
      <c r="B363" s="120" t="s">
        <v>744</v>
      </c>
      <c r="C363" s="121" t="s">
        <v>745</v>
      </c>
      <c r="D363" s="29"/>
      <c r="E363" s="31"/>
      <c r="F363" s="46"/>
      <c r="G363" s="32"/>
      <c r="H363" s="303" t="n">
        <f aca="false">SUM(G364:G364)</f>
        <v>1183.2</v>
      </c>
      <c r="I363" s="125" t="n">
        <f aca="false">+H363/1.16*0.16</f>
        <v>163.2</v>
      </c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3.5" hidden="false" customHeight="false" outlineLevel="0" collapsed="false">
      <c r="A364" s="101"/>
      <c r="B364" s="120"/>
      <c r="C364" s="121"/>
      <c r="D364" s="122" t="n">
        <v>41851</v>
      </c>
      <c r="E364" s="132" t="s">
        <v>3247</v>
      </c>
      <c r="F364" s="123" t="s">
        <v>3248</v>
      </c>
      <c r="G364" s="32" t="n">
        <v>1183.2</v>
      </c>
      <c r="H364" s="33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20" t="s">
        <v>747</v>
      </c>
      <c r="C365" s="121" t="s">
        <v>748</v>
      </c>
      <c r="D365" s="122"/>
      <c r="E365" s="123"/>
      <c r="F365" s="123"/>
      <c r="G365" s="224"/>
      <c r="H365" s="303" t="n">
        <f aca="false">SUM(G366:G366)</f>
        <v>2030</v>
      </c>
      <c r="I365" s="125" t="n">
        <f aca="false">+H365/1.16*0.16</f>
        <v>280</v>
      </c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20"/>
      <c r="C366" s="121"/>
      <c r="D366" s="122" t="n">
        <v>41837</v>
      </c>
      <c r="E366" s="132" t="s">
        <v>3249</v>
      </c>
      <c r="F366" s="123" t="n">
        <v>722</v>
      </c>
      <c r="G366" s="32" t="n">
        <v>2030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20" t="s">
        <v>2941</v>
      </c>
      <c r="C367" s="121" t="s">
        <v>2942</v>
      </c>
      <c r="D367" s="122"/>
      <c r="E367" s="123"/>
      <c r="F367" s="123"/>
      <c r="G367" s="224"/>
      <c r="H367" s="303" t="n">
        <f aca="false">+G368</f>
        <v>18217.71</v>
      </c>
      <c r="I367" s="125" t="n">
        <f aca="false">+H367/1.16*0.16</f>
        <v>2512.7875862069</v>
      </c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/>
      <c r="C368" s="121"/>
      <c r="D368" s="122" t="n">
        <v>41820</v>
      </c>
      <c r="E368" s="123" t="s">
        <v>2943</v>
      </c>
      <c r="F368" s="123" t="s">
        <v>2944</v>
      </c>
      <c r="G368" s="224" t="n">
        <v>18217.71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 t="s">
        <v>753</v>
      </c>
      <c r="C369" s="121" t="s">
        <v>527</v>
      </c>
      <c r="D369" s="122"/>
      <c r="E369" s="123"/>
      <c r="F369" s="123"/>
      <c r="G369" s="224"/>
      <c r="H369" s="303" t="n">
        <f aca="false">+G370</f>
        <v>49091.2</v>
      </c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/>
      <c r="C370" s="121"/>
      <c r="D370" s="122" t="n">
        <v>41851</v>
      </c>
      <c r="E370" s="132" t="s">
        <v>3250</v>
      </c>
      <c r="F370" s="123" t="n">
        <v>588</v>
      </c>
      <c r="G370" s="32" t="n">
        <v>49091.2</v>
      </c>
      <c r="H370" s="33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20" t="s">
        <v>758</v>
      </c>
      <c r="C371" s="121" t="s">
        <v>759</v>
      </c>
      <c r="D371" s="29"/>
      <c r="E371" s="31"/>
      <c r="F371" s="46"/>
      <c r="G371" s="32"/>
      <c r="H371" s="303" t="n">
        <f aca="false">SUM(G372)</f>
        <v>11628.42</v>
      </c>
      <c r="I371" s="125" t="n">
        <f aca="false">+H371/1.16*0.16</f>
        <v>1603.92</v>
      </c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20"/>
      <c r="C372" s="121"/>
      <c r="D372" s="122" t="n">
        <v>41849</v>
      </c>
      <c r="E372" s="132" t="s">
        <v>3251</v>
      </c>
      <c r="F372" s="123" t="s">
        <v>3252</v>
      </c>
      <c r="G372" s="32" t="n">
        <v>11628.42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 t="s">
        <v>1106</v>
      </c>
      <c r="C373" s="121" t="s">
        <v>1107</v>
      </c>
      <c r="D373" s="122"/>
      <c r="E373" s="132"/>
      <c r="F373" s="123"/>
      <c r="G373" s="32"/>
      <c r="H373" s="303" t="n">
        <f aca="false">+G374</f>
        <v>2320</v>
      </c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851</v>
      </c>
      <c r="E374" s="132" t="s">
        <v>3253</v>
      </c>
      <c r="F374" s="123" t="s">
        <v>3254</v>
      </c>
      <c r="G374" s="32" t="n">
        <v>2320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 t="s">
        <v>2542</v>
      </c>
      <c r="C375" s="121" t="s">
        <v>2543</v>
      </c>
      <c r="D375" s="122"/>
      <c r="E375" s="132"/>
      <c r="F375" s="123"/>
      <c r="G375" s="32"/>
      <c r="H375" s="303" t="n">
        <f aca="false">+G376</f>
        <v>-5787.55</v>
      </c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/>
      <c r="C376" s="121"/>
      <c r="D376" s="122" t="n">
        <v>41851</v>
      </c>
      <c r="E376" s="132" t="s">
        <v>3255</v>
      </c>
      <c r="F376" s="123" t="s">
        <v>3256</v>
      </c>
      <c r="G376" s="32" t="n">
        <v>-5787.55</v>
      </c>
      <c r="H376" s="33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/>
      <c r="C377" s="121"/>
      <c r="D377" s="122"/>
      <c r="E377" s="132"/>
      <c r="F377" s="123"/>
      <c r="G377" s="32"/>
      <c r="H377" s="33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/>
      <c r="C378" s="121"/>
      <c r="D378" s="122"/>
      <c r="E378" s="132"/>
      <c r="F378" s="123"/>
      <c r="G378" s="32"/>
      <c r="H378" s="33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/>
      <c r="E379" s="123"/>
      <c r="F379" s="123"/>
      <c r="G379" s="224"/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4.25" hidden="false" customHeight="false" outlineLevel="0" collapsed="false">
      <c r="A380" s="101"/>
      <c r="B380" s="318"/>
      <c r="C380" s="319"/>
      <c r="D380" s="320"/>
      <c r="E380" s="321"/>
      <c r="F380" s="321"/>
      <c r="G380" s="322"/>
      <c r="H380" s="323"/>
      <c r="I380" s="324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260"/>
      <c r="C381" s="77"/>
      <c r="D381" s="78"/>
      <c r="E381" s="79"/>
      <c r="F381" s="80"/>
      <c r="G381" s="50"/>
      <c r="H381" s="5"/>
      <c r="I381" s="261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4.25" hidden="false" customHeight="true" outlineLevel="0" collapsed="false">
      <c r="A382" s="101"/>
      <c r="B382" s="260"/>
      <c r="C382" s="77"/>
      <c r="D382" s="78"/>
      <c r="E382" s="80"/>
      <c r="F382" s="157" t="s">
        <v>766</v>
      </c>
      <c r="G382" s="157"/>
      <c r="H382" s="5" t="n">
        <f aca="false">SUM(H7:H380)</f>
        <v>3879841.58</v>
      </c>
      <c r="I382" s="261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5.75" hidden="false" customHeight="false" outlineLevel="0" collapsed="false">
      <c r="A383" s="101"/>
      <c r="B383" s="260"/>
      <c r="C383" s="77"/>
      <c r="D383" s="78"/>
      <c r="E383" s="80"/>
      <c r="F383" s="157" t="s">
        <v>767</v>
      </c>
      <c r="G383" s="157"/>
      <c r="H383" s="82" t="n">
        <v>3879743.29</v>
      </c>
      <c r="I383" s="261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6.5" hidden="false" customHeight="false" outlineLevel="0" collapsed="false">
      <c r="A384" s="101"/>
      <c r="B384" s="262"/>
      <c r="C384" s="263"/>
      <c r="D384" s="264"/>
      <c r="E384" s="265"/>
      <c r="F384" s="266" t="s">
        <v>768</v>
      </c>
      <c r="G384" s="266"/>
      <c r="H384" s="267" t="n">
        <f aca="false">+H382-H383</f>
        <v>98.2900000000373</v>
      </c>
      <c r="I384" s="268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false" outlineLevel="0" collapsed="false">
      <c r="B385" s="159"/>
      <c r="C385" s="159"/>
      <c r="D385" s="160"/>
      <c r="E385" s="161"/>
      <c r="F385" s="161"/>
      <c r="G385" s="131"/>
      <c r="H385" s="162"/>
      <c r="I385" s="108"/>
      <c r="J385" s="179"/>
    </row>
    <row r="386" s="104" customFormat="true" ht="12.75" hidden="false" customHeight="false" outlineLevel="0" collapsed="false">
      <c r="B386" s="159"/>
      <c r="C386" s="159"/>
      <c r="D386" s="160"/>
      <c r="E386" s="161"/>
      <c r="F386" s="161"/>
      <c r="G386" s="131"/>
      <c r="H386" s="162"/>
      <c r="I386" s="108"/>
      <c r="J386" s="179"/>
    </row>
    <row r="387" s="104" customFormat="true" ht="12.75" hidden="false" customHeight="false" outlineLevel="0" collapsed="false">
      <c r="B387" s="159"/>
      <c r="C387" s="159"/>
      <c r="D387" s="160"/>
      <c r="E387" s="161"/>
      <c r="F387" s="161"/>
      <c r="G387" s="131"/>
      <c r="H387" s="162"/>
      <c r="I387" s="108"/>
      <c r="J387" s="179"/>
    </row>
    <row r="388" s="104" customFormat="true" ht="12.75" hidden="false" customHeight="false" outlineLevel="0" collapsed="false">
      <c r="B388" s="159"/>
      <c r="C388" s="159"/>
      <c r="D388" s="160"/>
      <c r="E388" s="161"/>
      <c r="F388" s="161"/>
      <c r="G388" s="131"/>
      <c r="H388" s="162"/>
      <c r="I388" s="108"/>
      <c r="J388" s="179"/>
    </row>
    <row r="389" s="104" customFormat="true" ht="12.75" hidden="false" customHeight="false" outlineLevel="0" collapsed="false">
      <c r="B389" s="159"/>
      <c r="C389" s="159"/>
      <c r="D389" s="160"/>
      <c r="E389" s="161"/>
      <c r="F389" s="161"/>
      <c r="G389" s="131"/>
      <c r="H389" s="162"/>
      <c r="I389" s="108"/>
      <c r="J389" s="179"/>
    </row>
    <row r="390" s="104" customFormat="true" ht="12.75" hidden="false" customHeight="false" outlineLevel="0" collapsed="false">
      <c r="B390" s="159"/>
      <c r="C390" s="159"/>
      <c r="D390" s="160"/>
      <c r="E390" s="161"/>
      <c r="F390" s="161"/>
      <c r="G390" s="131"/>
      <c r="H390" s="162"/>
      <c r="I390" s="108"/>
      <c r="J390" s="179"/>
    </row>
    <row r="391" s="104" customFormat="true" ht="12.75" hidden="false" customHeight="false" outlineLevel="0" collapsed="false">
      <c r="B391" s="159"/>
      <c r="C391" s="159"/>
      <c r="D391" s="160"/>
      <c r="E391" s="161"/>
      <c r="F391" s="161"/>
      <c r="G391" s="131"/>
      <c r="H391" s="162"/>
      <c r="I391" s="108"/>
      <c r="J391" s="179"/>
    </row>
    <row r="392" s="104" customFormat="true" ht="12.75" hidden="false" customHeight="false" outlineLevel="0" collapsed="false">
      <c r="B392" s="159"/>
      <c r="C392" s="159"/>
      <c r="D392" s="160"/>
      <c r="E392" s="161"/>
      <c r="F392" s="161"/>
      <c r="G392" s="131"/>
      <c r="H392" s="162"/>
      <c r="I392" s="108"/>
      <c r="J392" s="179"/>
    </row>
    <row r="393" s="104" customFormat="true" ht="12.75" hidden="false" customHeight="false" outlineLevel="0" collapsed="false">
      <c r="B393" s="159"/>
      <c r="C393" s="159"/>
      <c r="D393" s="160"/>
      <c r="E393" s="161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161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161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161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161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161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3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4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4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4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4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4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4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3"/>
      <c r="E442" s="161"/>
      <c r="F442" s="165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218"/>
      <c r="K443" s="166"/>
    </row>
    <row r="444" s="104" customFormat="true" ht="12.75" hidden="false" customHeight="false" outlineLevel="0" collapsed="false">
      <c r="B444" s="159"/>
      <c r="C444" s="159"/>
      <c r="D444" s="163"/>
      <c r="E444" s="165"/>
      <c r="F444" s="165"/>
      <c r="G444" s="131"/>
      <c r="H444" s="162"/>
      <c r="I444" s="108"/>
      <c r="J444" s="218"/>
      <c r="K444" s="166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218"/>
      <c r="K445" s="166"/>
    </row>
    <row r="446" s="104" customFormat="true" ht="12.75" hidden="false" customHeight="false" outlineLevel="0" collapsed="false">
      <c r="B446" s="159"/>
      <c r="C446" s="159"/>
      <c r="D446" s="163"/>
      <c r="E446" s="161"/>
      <c r="F446" s="161"/>
      <c r="G446" s="131"/>
      <c r="H446" s="162"/>
      <c r="I446" s="108"/>
      <c r="J446" s="218"/>
      <c r="K446" s="166"/>
    </row>
    <row r="447" s="104" customFormat="true" ht="12.75" hidden="false" customHeight="false" outlineLevel="0" collapsed="false">
      <c r="B447" s="159"/>
      <c r="C447" s="159"/>
      <c r="D447" s="160"/>
      <c r="E447" s="167"/>
      <c r="F447" s="164"/>
      <c r="G447" s="131"/>
      <c r="H447" s="162"/>
      <c r="I447" s="108"/>
      <c r="J447" s="218"/>
      <c r="K447" s="166"/>
    </row>
    <row r="448" s="104" customFormat="true" ht="12.75" hidden="false" customHeight="false" outlineLevel="0" collapsed="false">
      <c r="B448" s="159"/>
      <c r="C448" s="159"/>
      <c r="D448" s="163"/>
      <c r="E448" s="161"/>
      <c r="F448" s="165"/>
      <c r="G448" s="131"/>
      <c r="H448" s="162"/>
      <c r="I448" s="108"/>
      <c r="J448" s="218"/>
      <c r="K448" s="166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68"/>
      <c r="H449" s="162"/>
      <c r="I449" s="108"/>
      <c r="J449" s="218"/>
      <c r="K449" s="166"/>
    </row>
    <row r="450" s="104" customFormat="true" ht="12.75" hidden="false" customHeight="false" outlineLevel="0" collapsed="false">
      <c r="B450" s="159"/>
      <c r="C450" s="159"/>
      <c r="D450" s="160"/>
      <c r="E450" s="169"/>
      <c r="F450" s="161"/>
      <c r="G450" s="168"/>
      <c r="H450" s="162"/>
      <c r="I450" s="108"/>
      <c r="J450" s="218"/>
      <c r="K450" s="166"/>
    </row>
    <row r="451" s="104" customFormat="true" ht="12.75" hidden="false" customHeight="false" outlineLevel="0" collapsed="false">
      <c r="B451" s="159"/>
      <c r="C451" s="159"/>
      <c r="D451" s="163"/>
      <c r="E451" s="165"/>
      <c r="F451" s="165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3"/>
      <c r="E453" s="161"/>
      <c r="F453" s="161"/>
      <c r="G453" s="131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3"/>
      <c r="E455" s="165"/>
      <c r="F455" s="165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3"/>
      <c r="E459" s="161"/>
      <c r="F459" s="165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3"/>
      <c r="E461" s="165"/>
      <c r="F461" s="161"/>
      <c r="G461" s="131"/>
      <c r="H461" s="109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161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3"/>
      <c r="E466" s="161"/>
      <c r="F466" s="165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3"/>
      <c r="E469" s="165"/>
      <c r="F469" s="165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207"/>
    </row>
    <row r="473" s="104" customFormat="true" ht="12.75" hidden="false" customHeight="false" outlineLevel="0" collapsed="false">
      <c r="B473" s="159"/>
      <c r="C473" s="159"/>
      <c r="D473" s="163"/>
      <c r="E473" s="161"/>
      <c r="F473" s="165"/>
      <c r="G473" s="131"/>
      <c r="H473" s="162"/>
      <c r="I473" s="108"/>
      <c r="J473" s="207"/>
    </row>
    <row r="474" s="104" customFormat="true" ht="12.75" hidden="false" customHeight="false" outlineLevel="0" collapsed="false">
      <c r="B474" s="159"/>
      <c r="C474" s="159"/>
      <c r="D474" s="160"/>
      <c r="E474" s="167"/>
      <c r="F474" s="170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70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3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4"/>
      <c r="F480" s="17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3"/>
      <c r="E481" s="161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3"/>
      <c r="E486" s="161"/>
      <c r="F486" s="165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9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9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72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5"/>
      <c r="F501" s="165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3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73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74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73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74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3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4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4"/>
      <c r="E517" s="165"/>
      <c r="F517" s="165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165"/>
      <c r="F519" s="165"/>
      <c r="G519" s="108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4"/>
      <c r="E520" s="161"/>
      <c r="F520" s="165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3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161"/>
      <c r="F523" s="165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5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5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5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165"/>
      <c r="F527" s="165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4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4"/>
      <c r="E530" s="165"/>
      <c r="F530" s="165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4"/>
      <c r="E532" s="161"/>
      <c r="F532" s="165"/>
      <c r="G532" s="131"/>
      <c r="H532" s="109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08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161"/>
      <c r="F534" s="165"/>
      <c r="G534" s="131"/>
      <c r="H534" s="109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08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1"/>
      <c r="F536" s="165"/>
      <c r="G536" s="108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08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08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5"/>
      <c r="F540" s="165"/>
      <c r="G540" s="131"/>
      <c r="H540" s="109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4"/>
      <c r="E542" s="165"/>
      <c r="F542" s="165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4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3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4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3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74"/>
      <c r="E549" s="165"/>
      <c r="F549" s="165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3"/>
      <c r="E550" s="169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169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9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3"/>
      <c r="E553" s="169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9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9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9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3"/>
      <c r="E557" s="169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9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69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69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9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9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9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69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9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9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9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09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4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4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167"/>
      <c r="F658" s="170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7"/>
      <c r="F660" s="170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4"/>
      <c r="E662" s="161"/>
      <c r="F662" s="161"/>
      <c r="G662" s="131"/>
      <c r="H662" s="162"/>
      <c r="I662" s="108"/>
      <c r="J662" s="179"/>
    </row>
    <row r="663" s="104" customFormat="true" ht="12.75" hidden="false" customHeight="true" outlineLevel="0" collapsed="false">
      <c r="B663" s="159"/>
      <c r="C663" s="159"/>
      <c r="D663" s="173"/>
      <c r="E663" s="167"/>
      <c r="F663" s="164"/>
      <c r="G663" s="131"/>
      <c r="H663" s="162"/>
      <c r="I663" s="108"/>
      <c r="J663" s="179"/>
    </row>
    <row r="664" s="104" customFormat="true" ht="12.75" hidden="false" customHeight="true" outlineLevel="0" collapsed="false">
      <c r="B664" s="159"/>
      <c r="C664" s="159"/>
      <c r="D664" s="174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167"/>
      <c r="F665" s="164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7"/>
      <c r="F666" s="164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3"/>
      <c r="E667" s="167"/>
      <c r="F667" s="164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4"/>
      <c r="E669" s="165"/>
      <c r="F669" s="165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4"/>
      <c r="E671" s="161"/>
      <c r="F671" s="165"/>
      <c r="G671" s="131"/>
      <c r="H671" s="109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5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4"/>
      <c r="E673" s="165"/>
      <c r="F673" s="165"/>
      <c r="G673" s="131"/>
      <c r="H673" s="109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08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5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1"/>
      <c r="F681" s="165"/>
      <c r="G681" s="131"/>
      <c r="H681" s="109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08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5"/>
      <c r="F683" s="165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4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08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08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4"/>
      <c r="E688" s="165"/>
      <c r="F688" s="165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9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169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3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3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08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08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08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08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08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08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165"/>
      <c r="F711" s="165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5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4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5"/>
      <c r="F715" s="165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9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4"/>
      <c r="E726" s="165"/>
      <c r="F726" s="165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4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165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4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4"/>
      <c r="E735" s="161"/>
      <c r="F735" s="165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161"/>
      <c r="F737" s="165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4"/>
      <c r="E739" s="161"/>
      <c r="F739" s="165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4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5"/>
      <c r="F745" s="165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3"/>
      <c r="E746" s="169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169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9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9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9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9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69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60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4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4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4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6"/>
      <c r="E811" s="164"/>
      <c r="F811" s="164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4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5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4"/>
      <c r="E819" s="161"/>
      <c r="F819" s="165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4"/>
      <c r="E823" s="161"/>
      <c r="F823" s="165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4"/>
      <c r="E825" s="161"/>
      <c r="F825" s="165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7"/>
      <c r="F826" s="170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4"/>
      <c r="E829" s="165"/>
      <c r="F829" s="165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70"/>
      <c r="F835" s="167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4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161"/>
      <c r="F838" s="165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3"/>
      <c r="E841" s="167"/>
      <c r="F841" s="170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77"/>
      <c r="D842" s="174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77"/>
      <c r="D843" s="173"/>
      <c r="E843" s="167"/>
      <c r="F843" s="170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169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4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4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4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161"/>
      <c r="F863" s="161"/>
      <c r="G863" s="131"/>
      <c r="H863" s="162"/>
      <c r="I863" s="108"/>
      <c r="J863" s="179"/>
    </row>
    <row r="864" s="3" customFormat="true" ht="12.75" hidden="false" customHeight="false" outlineLevel="0" collapsed="false">
      <c r="A864" s="101"/>
      <c r="B864" s="1"/>
      <c r="C864" s="1"/>
      <c r="D864" s="6"/>
      <c r="G864" s="50"/>
      <c r="H864" s="5"/>
      <c r="I864" s="102"/>
      <c r="J864" s="179"/>
      <c r="K864" s="104"/>
      <c r="L864" s="104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</row>
  </sheetData>
  <mergeCells count="6">
    <mergeCell ref="B2:I2"/>
    <mergeCell ref="B3:I3"/>
    <mergeCell ref="B4:I4"/>
    <mergeCell ref="F382:G382"/>
    <mergeCell ref="F383:G383"/>
    <mergeCell ref="F384:G384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325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325" t="n">
        <f aca="false">SUM(G8:G8)</f>
        <v>7980.8</v>
      </c>
      <c r="I7" s="119" t="n">
        <f aca="false">+H7/1.16*0.16</f>
        <v>1100.8</v>
      </c>
    </row>
    <row r="8" customFormat="false" ht="13.5" hidden="false" customHeight="false" outlineLevel="0" collapsed="false">
      <c r="B8" s="120"/>
      <c r="C8" s="121"/>
      <c r="D8" s="122" t="n">
        <v>41870</v>
      </c>
      <c r="E8" s="132" t="s">
        <v>3258</v>
      </c>
      <c r="F8" s="123" t="n">
        <v>431</v>
      </c>
      <c r="G8" s="32" t="n">
        <v>7980.8</v>
      </c>
      <c r="H8" s="33"/>
      <c r="I8" s="125"/>
    </row>
    <row r="9" customFormat="false" ht="12.75" hidden="false" customHeight="true" outlineLevel="0" collapsed="false">
      <c r="B9" s="120" t="s">
        <v>26</v>
      </c>
      <c r="C9" s="121" t="s">
        <v>27</v>
      </c>
      <c r="D9" s="29"/>
      <c r="E9" s="31"/>
      <c r="F9" s="46"/>
      <c r="G9" s="32"/>
      <c r="H9" s="326" t="n">
        <f aca="false">SUM(G10:G10)</f>
        <v>11856.4</v>
      </c>
      <c r="I9" s="125" t="n">
        <f aca="false">+H9/1.16*0.16</f>
        <v>1635.36551724138</v>
      </c>
    </row>
    <row r="10" customFormat="false" ht="12.75" hidden="false" customHeight="true" outlineLevel="0" collapsed="false">
      <c r="B10" s="120"/>
      <c r="C10" s="121"/>
      <c r="D10" s="122" t="n">
        <v>41881</v>
      </c>
      <c r="E10" s="132" t="s">
        <v>3259</v>
      </c>
      <c r="F10" s="132" t="s">
        <v>3260</v>
      </c>
      <c r="G10" s="32" t="n">
        <v>11856.4</v>
      </c>
      <c r="H10" s="33"/>
      <c r="I10" s="125"/>
    </row>
    <row r="11" customFormat="false" ht="12.75" hidden="false" customHeight="true" outlineLevel="0" collapsed="false">
      <c r="B11" s="120" t="s">
        <v>30</v>
      </c>
      <c r="C11" s="121" t="s">
        <v>31</v>
      </c>
      <c r="D11" s="47"/>
      <c r="E11" s="48"/>
      <c r="F11" s="49"/>
      <c r="G11" s="32"/>
      <c r="H11" s="326" t="n">
        <f aca="false">SUM(G12:G21)</f>
        <v>615904.57</v>
      </c>
      <c r="I11" s="125" t="n">
        <f aca="false">+H11/1.16*0.16</f>
        <v>84952.3544827586</v>
      </c>
      <c r="K11" s="131"/>
    </row>
    <row r="12" s="104" customFormat="true" ht="12.75" hidden="false" customHeight="true" outlineLevel="0" collapsed="false">
      <c r="A12" s="101"/>
      <c r="B12" s="120"/>
      <c r="C12" s="121"/>
      <c r="D12" s="122" t="n">
        <v>41669</v>
      </c>
      <c r="E12" s="123" t="s">
        <v>778</v>
      </c>
      <c r="F12" s="123" t="s">
        <v>33</v>
      </c>
      <c r="G12" s="32" t="n">
        <v>76000</v>
      </c>
      <c r="H12" s="33"/>
      <c r="I12" s="125"/>
      <c r="J12" s="179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</row>
    <row r="13" s="104" customFormat="true" ht="12.75" hidden="false" customHeight="true" outlineLevel="0" collapsed="false">
      <c r="A13" s="101"/>
      <c r="B13" s="120"/>
      <c r="C13" s="121"/>
      <c r="D13" s="122" t="n">
        <v>41671</v>
      </c>
      <c r="E13" s="123" t="s">
        <v>1069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699</v>
      </c>
      <c r="E14" s="123" t="s">
        <v>1432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730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760</v>
      </c>
      <c r="E16" s="123" t="s">
        <v>143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791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821</v>
      </c>
      <c r="E18" s="132" t="s">
        <v>295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851</v>
      </c>
      <c r="E19" s="132" t="s">
        <v>2955</v>
      </c>
      <c r="F19" s="123" t="s">
        <v>2956</v>
      </c>
      <c r="G19" s="32" t="n">
        <v>1276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852</v>
      </c>
      <c r="E20" s="132" t="s">
        <v>1432</v>
      </c>
      <c r="F20" s="132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69</v>
      </c>
      <c r="E21" s="132" t="s">
        <v>3261</v>
      </c>
      <c r="F21" s="132" t="s">
        <v>3262</v>
      </c>
      <c r="G21" s="32" t="n">
        <v>6628.57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 t="s">
        <v>45</v>
      </c>
      <c r="C22" s="121" t="s">
        <v>46</v>
      </c>
      <c r="D22" s="29"/>
      <c r="E22" s="31"/>
      <c r="F22" s="46"/>
      <c r="G22" s="32"/>
      <c r="H22" s="326" t="n">
        <f aca="false">SUM(G23:G23)</f>
        <v>9683.09</v>
      </c>
      <c r="I22" s="125" t="n">
        <f aca="false">+H22/1.16*0.16</f>
        <v>1335.59862068966</v>
      </c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869</v>
      </c>
      <c r="E23" s="132" t="s">
        <v>3263</v>
      </c>
      <c r="F23" s="132" t="s">
        <v>3264</v>
      </c>
      <c r="G23" s="32" t="n">
        <v>9683.09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48</v>
      </c>
      <c r="C24" s="121" t="s">
        <v>49</v>
      </c>
      <c r="D24" s="122"/>
      <c r="E24" s="132"/>
      <c r="F24" s="132"/>
      <c r="G24" s="32"/>
      <c r="H24" s="326" t="n">
        <f aca="false">+G25</f>
        <v>5208.85</v>
      </c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858</v>
      </c>
      <c r="E25" s="132" t="s">
        <v>3265</v>
      </c>
      <c r="F25" s="123" t="n">
        <v>9080</v>
      </c>
      <c r="G25" s="32" t="n">
        <v>5208.85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 t="s">
        <v>51</v>
      </c>
      <c r="C26" s="121" t="s">
        <v>52</v>
      </c>
      <c r="D26" s="29"/>
      <c r="E26" s="31"/>
      <c r="F26" s="46"/>
      <c r="G26" s="32"/>
      <c r="H26" s="326" t="n">
        <f aca="false">SUM(G27:G27)</f>
        <v>-7647.49</v>
      </c>
      <c r="I26" s="125" t="n">
        <f aca="false">+H26/1.16*0.16</f>
        <v>-1054.82620689655</v>
      </c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54" t="n">
        <v>41486</v>
      </c>
      <c r="E27" s="55" t="s">
        <v>53</v>
      </c>
      <c r="F27" s="56" t="n">
        <v>2303</v>
      </c>
      <c r="G27" s="69" t="n">
        <v>-7647.49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 t="s">
        <v>1449</v>
      </c>
      <c r="C28" s="121" t="s">
        <v>1783</v>
      </c>
      <c r="D28" s="54"/>
      <c r="E28" s="55"/>
      <c r="F28" s="123"/>
      <c r="G28" s="32"/>
      <c r="H28" s="326" t="n">
        <f aca="false">SUM(G29:G30)</f>
        <v>111946</v>
      </c>
      <c r="I28" s="125" t="n">
        <f aca="false">+H28/1.16*0.16</f>
        <v>15440.8275862069</v>
      </c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122" t="n">
        <v>41866</v>
      </c>
      <c r="E29" s="132" t="s">
        <v>3266</v>
      </c>
      <c r="F29" s="123" t="s">
        <v>3267</v>
      </c>
      <c r="G29" s="32" t="n">
        <v>1746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882</v>
      </c>
      <c r="E30" s="132" t="s">
        <v>528</v>
      </c>
      <c r="F30" s="123" t="n">
        <v>100</v>
      </c>
      <c r="G30" s="32" t="n">
        <v>11020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64</v>
      </c>
      <c r="C31" s="121" t="s">
        <v>65</v>
      </c>
      <c r="D31" s="51"/>
      <c r="E31" s="52"/>
      <c r="F31" s="53"/>
      <c r="G31" s="32"/>
      <c r="H31" s="326" t="n">
        <f aca="false">SUM(G32:G35)</f>
        <v>-1051.06</v>
      </c>
      <c r="I31" s="125" t="n">
        <f aca="false">+H31/1.16*0.16</f>
        <v>-144.973793103448</v>
      </c>
      <c r="J31" s="179"/>
      <c r="K31" s="128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274</v>
      </c>
      <c r="E32" s="55" t="s">
        <v>66</v>
      </c>
      <c r="F32" s="56"/>
      <c r="G32" s="69" t="n">
        <f aca="false">-2621.1-187.98</f>
        <v>-2809.08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327" t="n">
        <v>41858</v>
      </c>
      <c r="E33" s="328" t="s">
        <v>3268</v>
      </c>
      <c r="F33" s="328" t="s">
        <v>3269</v>
      </c>
      <c r="G33" s="50" t="n">
        <v>94.01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327" t="n">
        <v>41866</v>
      </c>
      <c r="E34" s="328" t="s">
        <v>415</v>
      </c>
      <c r="F34" s="328" t="s">
        <v>3270</v>
      </c>
      <c r="G34" s="50" t="n">
        <v>94.0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327" t="n">
        <v>41879</v>
      </c>
      <c r="E35" s="328" t="s">
        <v>3271</v>
      </c>
      <c r="F35" s="328" t="s">
        <v>3272</v>
      </c>
      <c r="G35" s="50" t="n">
        <v>1570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2.75" hidden="false" customHeight="true" outlineLevel="0" collapsed="false">
      <c r="A36" s="101"/>
      <c r="B36" s="120" t="s">
        <v>111</v>
      </c>
      <c r="C36" s="121" t="s">
        <v>112</v>
      </c>
      <c r="D36" s="51"/>
      <c r="E36" s="52"/>
      <c r="F36" s="53"/>
      <c r="G36" s="32"/>
      <c r="H36" s="326" t="n">
        <f aca="false">SUM(G37:G133)</f>
        <v>104416.95</v>
      </c>
      <c r="I36" s="125" t="n">
        <f aca="false">+H36/1.16*0.16</f>
        <v>14402.3379310345</v>
      </c>
      <c r="J36" s="197"/>
      <c r="K36" s="134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/>
      <c r="C37" s="121"/>
      <c r="D37" s="54" t="n">
        <v>41530</v>
      </c>
      <c r="E37" s="55" t="s">
        <v>113</v>
      </c>
      <c r="F37" s="56" t="s">
        <v>114</v>
      </c>
      <c r="G37" s="69" t="n">
        <f aca="false">-5336+1039.2+137.75+58</f>
        <v>-4101.05</v>
      </c>
      <c r="H37" s="33"/>
      <c r="I37" s="125"/>
      <c r="J37" s="197"/>
      <c r="K37" s="134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29" t="n">
        <v>41453</v>
      </c>
      <c r="E38" s="31" t="s">
        <v>116</v>
      </c>
      <c r="F38" s="46" t="n">
        <v>6959</v>
      </c>
      <c r="G38" s="32" t="n">
        <v>1554.4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29" t="n">
        <v>41506</v>
      </c>
      <c r="E39" s="31" t="s">
        <v>117</v>
      </c>
      <c r="F39" s="46" t="n">
        <v>7111</v>
      </c>
      <c r="G39" s="32" t="n">
        <v>1044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29" t="n">
        <v>41537</v>
      </c>
      <c r="E40" s="31" t="s">
        <v>124</v>
      </c>
      <c r="F40" s="46" t="n">
        <v>7190</v>
      </c>
      <c r="G40" s="32" t="n">
        <v>58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29" t="n">
        <v>41543</v>
      </c>
      <c r="E41" s="31" t="s">
        <v>126</v>
      </c>
      <c r="F41" s="46" t="n">
        <v>7210</v>
      </c>
      <c r="G41" s="32" t="n">
        <v>1554.4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29" t="n">
        <v>41545</v>
      </c>
      <c r="E42" s="31" t="s">
        <v>127</v>
      </c>
      <c r="F42" s="46" t="n">
        <v>7215</v>
      </c>
      <c r="G42" s="32" t="n">
        <v>1206.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9" t="n">
        <v>41556</v>
      </c>
      <c r="E43" s="31" t="s">
        <v>147</v>
      </c>
      <c r="F43" s="46" t="n">
        <v>7259</v>
      </c>
      <c r="G43" s="32" t="n">
        <v>116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29" t="n">
        <v>41557</v>
      </c>
      <c r="E44" s="31" t="s">
        <v>150</v>
      </c>
      <c r="F44" s="46" t="n">
        <v>7262</v>
      </c>
      <c r="G44" s="32" t="n">
        <v>232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9" t="n">
        <v>41557</v>
      </c>
      <c r="E45" s="31" t="s">
        <v>151</v>
      </c>
      <c r="F45" s="46" t="n">
        <v>7265</v>
      </c>
      <c r="G45" s="32" t="n">
        <v>1206.4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29" t="n">
        <v>41557</v>
      </c>
      <c r="E46" s="31" t="s">
        <v>152</v>
      </c>
      <c r="F46" s="46" t="n">
        <v>7264</v>
      </c>
      <c r="G46" s="32" t="n">
        <v>1670.4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3" customFormat="true" ht="13.5" hidden="false" customHeight="false" outlineLevel="0" collapsed="false">
      <c r="A47" s="101"/>
      <c r="B47" s="120"/>
      <c r="C47" s="121"/>
      <c r="D47" s="29" t="n">
        <v>41590</v>
      </c>
      <c r="E47" s="31" t="s">
        <v>196</v>
      </c>
      <c r="F47" s="46" t="n">
        <v>7364</v>
      </c>
      <c r="G47" s="32" t="n">
        <v>800.4</v>
      </c>
      <c r="H47" s="33"/>
      <c r="I47" s="125"/>
      <c r="J47" s="179"/>
      <c r="K47" s="104"/>
      <c r="L47" s="104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3" customFormat="true" ht="13.5" hidden="false" customHeight="false" outlineLevel="0" collapsed="false">
      <c r="A48" s="101"/>
      <c r="B48" s="120"/>
      <c r="C48" s="121"/>
      <c r="D48" s="29" t="n">
        <v>41636</v>
      </c>
      <c r="E48" s="31" t="s">
        <v>274</v>
      </c>
      <c r="F48" s="31" t="n">
        <v>7497</v>
      </c>
      <c r="G48" s="32" t="n">
        <v>1798</v>
      </c>
      <c r="H48" s="33"/>
      <c r="I48" s="125"/>
      <c r="J48" s="179"/>
      <c r="K48" s="104"/>
      <c r="L48" s="10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3" customFormat="true" ht="13.5" hidden="false" customHeight="false" outlineLevel="0" collapsed="false">
      <c r="A49" s="101"/>
      <c r="B49" s="120"/>
      <c r="C49" s="121"/>
      <c r="D49" s="29" t="n">
        <v>41638</v>
      </c>
      <c r="E49" s="31" t="s">
        <v>278</v>
      </c>
      <c r="F49" s="31" t="n">
        <v>7503</v>
      </c>
      <c r="G49" s="32" t="n">
        <v>290</v>
      </c>
      <c r="H49" s="33"/>
      <c r="I49" s="125"/>
      <c r="J49" s="179"/>
      <c r="K49" s="104"/>
      <c r="L49" s="10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3" customFormat="true" ht="13.5" hidden="false" customHeight="false" outlineLevel="0" collapsed="false">
      <c r="A50" s="101"/>
      <c r="B50" s="120"/>
      <c r="C50" s="121"/>
      <c r="D50" s="29" t="n">
        <v>41639</v>
      </c>
      <c r="E50" s="31" t="s">
        <v>281</v>
      </c>
      <c r="F50" s="31" t="n">
        <v>7504</v>
      </c>
      <c r="G50" s="32" t="n">
        <v>754</v>
      </c>
      <c r="H50" s="33"/>
      <c r="I50" s="125"/>
      <c r="J50" s="179"/>
      <c r="K50" s="104"/>
      <c r="L50" s="10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3" customFormat="true" ht="13.5" hidden="false" customHeight="false" outlineLevel="0" collapsed="false">
      <c r="A51" s="101"/>
      <c r="B51" s="120"/>
      <c r="C51" s="121"/>
      <c r="D51" s="122" t="n">
        <v>41674</v>
      </c>
      <c r="E51" s="123" t="s">
        <v>1193</v>
      </c>
      <c r="F51" s="123" t="s">
        <v>1194</v>
      </c>
      <c r="G51" s="32" t="n">
        <v>800.4</v>
      </c>
      <c r="H51" s="33"/>
      <c r="I51" s="125"/>
      <c r="J51" s="179"/>
      <c r="K51" s="104"/>
      <c r="L51" s="10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3" customFormat="true" ht="13.5" hidden="false" customHeight="false" outlineLevel="0" collapsed="false">
      <c r="A52" s="101"/>
      <c r="B52" s="120"/>
      <c r="C52" s="121"/>
      <c r="D52" s="47" t="n">
        <v>41729</v>
      </c>
      <c r="E52" s="48" t="s">
        <v>1529</v>
      </c>
      <c r="F52" s="48" t="s">
        <v>1530</v>
      </c>
      <c r="G52" s="32" t="n">
        <v>116</v>
      </c>
      <c r="H52" s="33"/>
      <c r="I52" s="125"/>
      <c r="J52" s="179"/>
      <c r="K52" s="104"/>
      <c r="L52" s="10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3" customFormat="true" ht="13.5" hidden="false" customHeight="false" outlineLevel="0" collapsed="false">
      <c r="A53" s="101"/>
      <c r="B53" s="120"/>
      <c r="C53" s="121"/>
      <c r="D53" s="122" t="n">
        <v>41802</v>
      </c>
      <c r="E53" s="123" t="s">
        <v>2626</v>
      </c>
      <c r="F53" s="123" t="s">
        <v>2627</v>
      </c>
      <c r="G53" s="224" t="n">
        <v>1276</v>
      </c>
      <c r="H53" s="33"/>
      <c r="I53" s="125"/>
      <c r="J53" s="179"/>
      <c r="K53" s="104"/>
      <c r="L53" s="10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3" customFormat="true" ht="13.5" hidden="false" customHeight="false" outlineLevel="0" collapsed="false">
      <c r="A54" s="101"/>
      <c r="B54" s="120"/>
      <c r="C54" s="121"/>
      <c r="D54" s="122" t="n">
        <v>41814</v>
      </c>
      <c r="E54" s="123" t="s">
        <v>2656</v>
      </c>
      <c r="F54" s="123" t="s">
        <v>2657</v>
      </c>
      <c r="G54" s="224" t="n">
        <v>800.4</v>
      </c>
      <c r="H54" s="33"/>
      <c r="I54" s="125"/>
      <c r="J54" s="179"/>
      <c r="K54" s="104"/>
      <c r="L54" s="104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3" customFormat="true" ht="13.5" hidden="false" customHeight="false" outlineLevel="0" collapsed="false">
      <c r="A55" s="101"/>
      <c r="B55" s="120"/>
      <c r="C55" s="121"/>
      <c r="D55" s="122" t="n">
        <v>41825</v>
      </c>
      <c r="E55" s="132" t="s">
        <v>2999</v>
      </c>
      <c r="F55" s="123" t="s">
        <v>3000</v>
      </c>
      <c r="G55" s="32" t="n">
        <v>800.4</v>
      </c>
      <c r="H55" s="33"/>
      <c r="I55" s="125"/>
      <c r="J55" s="179"/>
      <c r="K55" s="104"/>
      <c r="L55" s="104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3" customFormat="true" ht="13.5" hidden="false" customHeight="false" outlineLevel="0" collapsed="false">
      <c r="A56" s="101"/>
      <c r="B56" s="120"/>
      <c r="C56" s="121"/>
      <c r="D56" s="122" t="n">
        <v>41825</v>
      </c>
      <c r="E56" s="132" t="s">
        <v>3001</v>
      </c>
      <c r="F56" s="123" t="s">
        <v>3002</v>
      </c>
      <c r="G56" s="32" t="n">
        <v>800.4</v>
      </c>
      <c r="H56" s="33"/>
      <c r="I56" s="125"/>
      <c r="J56" s="179"/>
      <c r="K56" s="104"/>
      <c r="L56" s="104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3" customFormat="true" ht="13.5" hidden="false" customHeight="false" outlineLevel="0" collapsed="false">
      <c r="A57" s="101"/>
      <c r="B57" s="120"/>
      <c r="C57" s="121"/>
      <c r="D57" s="122" t="n">
        <v>41844</v>
      </c>
      <c r="E57" s="132" t="s">
        <v>1875</v>
      </c>
      <c r="F57" s="123" t="s">
        <v>3043</v>
      </c>
      <c r="G57" s="32" t="n">
        <v>4002</v>
      </c>
      <c r="H57" s="33"/>
      <c r="I57" s="125"/>
      <c r="J57" s="179"/>
      <c r="K57" s="104"/>
      <c r="L57" s="104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122" t="n">
        <v>41855</v>
      </c>
      <c r="E58" s="132" t="s">
        <v>3273</v>
      </c>
      <c r="F58" s="132" t="s">
        <v>3274</v>
      </c>
      <c r="G58" s="203" t="n">
        <v>1218</v>
      </c>
      <c r="H58" s="33" t="s">
        <v>72</v>
      </c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122" t="n">
        <v>41856</v>
      </c>
      <c r="E59" s="132" t="s">
        <v>3275</v>
      </c>
      <c r="F59" s="132" t="s">
        <v>3276</v>
      </c>
      <c r="G59" s="227" t="n">
        <v>800.4</v>
      </c>
      <c r="H59" s="33" t="s">
        <v>69</v>
      </c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122" t="n">
        <v>41856</v>
      </c>
      <c r="E60" s="132" t="s">
        <v>1324</v>
      </c>
      <c r="F60" s="132" t="s">
        <v>3277</v>
      </c>
      <c r="G60" s="227" t="n">
        <v>2006.8</v>
      </c>
      <c r="H60" s="33" t="s">
        <v>69</v>
      </c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122" t="n">
        <v>41856</v>
      </c>
      <c r="E61" s="132" t="s">
        <v>3278</v>
      </c>
      <c r="F61" s="132" t="s">
        <v>3279</v>
      </c>
      <c r="G61" s="227" t="n">
        <v>800.4</v>
      </c>
      <c r="H61" s="33" t="s">
        <v>69</v>
      </c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122" t="n">
        <v>41856</v>
      </c>
      <c r="E62" s="132" t="s">
        <v>3280</v>
      </c>
      <c r="F62" s="132" t="s">
        <v>3281</v>
      </c>
      <c r="G62" s="227" t="n">
        <v>1206.4</v>
      </c>
      <c r="H62" s="33" t="s">
        <v>69</v>
      </c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122" t="n">
        <v>41856</v>
      </c>
      <c r="E63" s="132" t="s">
        <v>3282</v>
      </c>
      <c r="F63" s="132" t="s">
        <v>3283</v>
      </c>
      <c r="G63" s="227" t="n">
        <v>116</v>
      </c>
      <c r="H63" s="33" t="s">
        <v>69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122" t="n">
        <v>41856</v>
      </c>
      <c r="E64" s="132" t="s">
        <v>3284</v>
      </c>
      <c r="F64" s="132" t="s">
        <v>3285</v>
      </c>
      <c r="G64" s="227" t="n">
        <v>800.4</v>
      </c>
      <c r="H64" s="33" t="s">
        <v>69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856</v>
      </c>
      <c r="E65" s="132" t="s">
        <v>3286</v>
      </c>
      <c r="F65" s="132" t="s">
        <v>3287</v>
      </c>
      <c r="G65" s="227" t="n">
        <v>800.4</v>
      </c>
      <c r="H65" s="33" t="s">
        <v>69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122" t="n">
        <v>41856</v>
      </c>
      <c r="E66" s="132" t="s">
        <v>3288</v>
      </c>
      <c r="F66" s="132" t="s">
        <v>3289</v>
      </c>
      <c r="G66" s="227" t="n">
        <v>800.4</v>
      </c>
      <c r="H66" s="33" t="s">
        <v>69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856</v>
      </c>
      <c r="E67" s="132" t="s">
        <v>1410</v>
      </c>
      <c r="F67" s="132" t="s">
        <v>3290</v>
      </c>
      <c r="G67" s="227" t="n">
        <v>1856</v>
      </c>
      <c r="H67" s="33" t="s">
        <v>69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858</v>
      </c>
      <c r="E68" s="132" t="s">
        <v>1153</v>
      </c>
      <c r="F68" s="132" t="s">
        <v>3291</v>
      </c>
      <c r="G68" s="203" t="n">
        <v>2308.4</v>
      </c>
      <c r="H68" s="33" t="s">
        <v>72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860</v>
      </c>
      <c r="E69" s="132" t="s">
        <v>3292</v>
      </c>
      <c r="F69" s="132" t="s">
        <v>3293</v>
      </c>
      <c r="G69" s="203" t="n">
        <v>1264.4</v>
      </c>
      <c r="H69" s="33" t="s">
        <v>72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863</v>
      </c>
      <c r="E70" s="132" t="s">
        <v>3021</v>
      </c>
      <c r="F70" s="132" t="s">
        <v>3294</v>
      </c>
      <c r="G70" s="227" t="n">
        <v>1160</v>
      </c>
      <c r="H70" s="33" t="s">
        <v>69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863</v>
      </c>
      <c r="E71" s="132" t="s">
        <v>3023</v>
      </c>
      <c r="F71" s="132" t="s">
        <v>3295</v>
      </c>
      <c r="G71" s="227" t="n">
        <v>916.4</v>
      </c>
      <c r="H71" s="33" t="s">
        <v>6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863</v>
      </c>
      <c r="E72" s="132" t="s">
        <v>2214</v>
      </c>
      <c r="F72" s="132" t="s">
        <v>3296</v>
      </c>
      <c r="G72" s="227" t="n">
        <v>800.4</v>
      </c>
      <c r="H72" s="33" t="s">
        <v>69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863</v>
      </c>
      <c r="E73" s="132" t="s">
        <v>387</v>
      </c>
      <c r="F73" s="132" t="s">
        <v>3297</v>
      </c>
      <c r="G73" s="227" t="n">
        <v>1206.4</v>
      </c>
      <c r="H73" s="33" t="s">
        <v>69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863</v>
      </c>
      <c r="E74" s="132" t="s">
        <v>389</v>
      </c>
      <c r="F74" s="132" t="s">
        <v>3298</v>
      </c>
      <c r="G74" s="227" t="n">
        <v>800.4</v>
      </c>
      <c r="H74" s="33" t="s">
        <v>69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863</v>
      </c>
      <c r="E75" s="132" t="s">
        <v>3299</v>
      </c>
      <c r="F75" s="132" t="s">
        <v>3300</v>
      </c>
      <c r="G75" s="227" t="n">
        <v>800.4</v>
      </c>
      <c r="H75" s="33" t="s">
        <v>69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863</v>
      </c>
      <c r="E76" s="132" t="s">
        <v>3301</v>
      </c>
      <c r="F76" s="132" t="s">
        <v>3302</v>
      </c>
      <c r="G76" s="213" t="n">
        <v>916.4</v>
      </c>
      <c r="H76" s="33" t="s">
        <v>589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863</v>
      </c>
      <c r="E77" s="132" t="s">
        <v>3303</v>
      </c>
      <c r="F77" s="132" t="s">
        <v>3304</v>
      </c>
      <c r="G77" s="227" t="n">
        <v>800.4</v>
      </c>
      <c r="H77" s="33" t="s">
        <v>69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863</v>
      </c>
      <c r="E78" s="132" t="s">
        <v>3305</v>
      </c>
      <c r="F78" s="132" t="s">
        <v>3306</v>
      </c>
      <c r="G78" s="213" t="n">
        <v>116</v>
      </c>
      <c r="H78" s="33" t="s">
        <v>589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863</v>
      </c>
      <c r="E79" s="132" t="s">
        <v>3307</v>
      </c>
      <c r="F79" s="132" t="s">
        <v>3308</v>
      </c>
      <c r="G79" s="213" t="n">
        <v>116</v>
      </c>
      <c r="H79" s="33" t="s">
        <v>589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63</v>
      </c>
      <c r="E80" s="132" t="s">
        <v>3309</v>
      </c>
      <c r="F80" s="132" t="s">
        <v>3310</v>
      </c>
      <c r="G80" s="213" t="n">
        <v>116</v>
      </c>
      <c r="H80" s="33" t="s">
        <v>589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63</v>
      </c>
      <c r="E81" s="132" t="s">
        <v>3311</v>
      </c>
      <c r="F81" s="132" t="s">
        <v>3312</v>
      </c>
      <c r="G81" s="213" t="n">
        <v>3422</v>
      </c>
      <c r="H81" s="33" t="s">
        <v>589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63</v>
      </c>
      <c r="E82" s="132" t="s">
        <v>2160</v>
      </c>
      <c r="F82" s="132" t="s">
        <v>3313</v>
      </c>
      <c r="G82" s="213" t="n">
        <v>800.4</v>
      </c>
      <c r="H82" s="33" t="s">
        <v>589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63</v>
      </c>
      <c r="E83" s="132" t="s">
        <v>3314</v>
      </c>
      <c r="F83" s="132" t="s">
        <v>3315</v>
      </c>
      <c r="G83" s="213" t="n">
        <v>800.4</v>
      </c>
      <c r="H83" s="33" t="s">
        <v>589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63</v>
      </c>
      <c r="E84" s="132" t="s">
        <v>3316</v>
      </c>
      <c r="F84" s="132" t="s">
        <v>3317</v>
      </c>
      <c r="G84" s="203" t="n">
        <v>464</v>
      </c>
      <c r="H84" s="33" t="s">
        <v>72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63</v>
      </c>
      <c r="E85" s="132" t="s">
        <v>3318</v>
      </c>
      <c r="F85" s="132" t="s">
        <v>3319</v>
      </c>
      <c r="G85" s="213" t="n">
        <v>800.4</v>
      </c>
      <c r="H85" s="33" t="s">
        <v>589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64</v>
      </c>
      <c r="E86" s="132" t="s">
        <v>3320</v>
      </c>
      <c r="F86" s="132" t="s">
        <v>3321</v>
      </c>
      <c r="G86" s="227" t="n">
        <v>800.4</v>
      </c>
      <c r="H86" s="33" t="s">
        <v>6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65</v>
      </c>
      <c r="E87" s="132" t="s">
        <v>3322</v>
      </c>
      <c r="F87" s="132"/>
      <c r="G87" s="206" t="n">
        <v>1206.4</v>
      </c>
      <c r="H87" s="33" t="s">
        <v>121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70</v>
      </c>
      <c r="E88" s="132" t="s">
        <v>3323</v>
      </c>
      <c r="F88" s="132" t="s">
        <v>3324</v>
      </c>
      <c r="G88" s="206" t="n">
        <v>348</v>
      </c>
      <c r="H88" s="33" t="s">
        <v>121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70</v>
      </c>
      <c r="E89" s="132" t="s">
        <v>3325</v>
      </c>
      <c r="F89" s="132" t="s">
        <v>3326</v>
      </c>
      <c r="G89" s="213" t="n">
        <v>1206.4</v>
      </c>
      <c r="H89" s="33" t="s">
        <v>589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70</v>
      </c>
      <c r="E90" s="132" t="s">
        <v>3327</v>
      </c>
      <c r="F90" s="132" t="s">
        <v>3328</v>
      </c>
      <c r="G90" s="213" t="n">
        <v>1160</v>
      </c>
      <c r="H90" s="33" t="s">
        <v>589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70</v>
      </c>
      <c r="E91" s="132" t="s">
        <v>3329</v>
      </c>
      <c r="F91" s="132" t="s">
        <v>3330</v>
      </c>
      <c r="G91" s="213" t="n">
        <v>800.4</v>
      </c>
      <c r="H91" s="33" t="s">
        <v>589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70</v>
      </c>
      <c r="E92" s="132" t="s">
        <v>3331</v>
      </c>
      <c r="F92" s="132" t="s">
        <v>3332</v>
      </c>
      <c r="G92" s="213" t="n">
        <v>4106.4</v>
      </c>
      <c r="H92" s="33" t="s">
        <v>58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70</v>
      </c>
      <c r="E93" s="132" t="s">
        <v>3333</v>
      </c>
      <c r="F93" s="132" t="s">
        <v>3334</v>
      </c>
      <c r="G93" s="213" t="n">
        <v>800.4</v>
      </c>
      <c r="H93" s="33" t="s">
        <v>58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70</v>
      </c>
      <c r="E94" s="132" t="s">
        <v>3335</v>
      </c>
      <c r="F94" s="132" t="s">
        <v>3336</v>
      </c>
      <c r="G94" s="213" t="n">
        <v>800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70</v>
      </c>
      <c r="E95" s="132" t="s">
        <v>3337</v>
      </c>
      <c r="F95" s="132" t="s">
        <v>3338</v>
      </c>
      <c r="G95" s="227" t="n">
        <v>986</v>
      </c>
      <c r="H95" s="33" t="s">
        <v>6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70</v>
      </c>
      <c r="E96" s="132" t="s">
        <v>3339</v>
      </c>
      <c r="F96" s="132" t="s">
        <v>3340</v>
      </c>
      <c r="G96" s="213" t="n">
        <v>116</v>
      </c>
      <c r="H96" s="33" t="s">
        <v>58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70</v>
      </c>
      <c r="E97" s="132" t="s">
        <v>3341</v>
      </c>
      <c r="F97" s="132" t="s">
        <v>3342</v>
      </c>
      <c r="G97" s="213" t="n">
        <v>800.4</v>
      </c>
      <c r="H97" s="33" t="s">
        <v>58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70</v>
      </c>
      <c r="E98" s="132" t="s">
        <v>3343</v>
      </c>
      <c r="F98" s="132" t="s">
        <v>3344</v>
      </c>
      <c r="G98" s="213" t="n">
        <v>3422</v>
      </c>
      <c r="H98" s="33" t="s">
        <v>58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70</v>
      </c>
      <c r="E99" s="132" t="s">
        <v>3345</v>
      </c>
      <c r="F99" s="132" t="s">
        <v>3346</v>
      </c>
      <c r="G99" s="213" t="n">
        <v>800.4</v>
      </c>
      <c r="H99" s="33" t="s">
        <v>58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70</v>
      </c>
      <c r="E100" s="132" t="s">
        <v>3347</v>
      </c>
      <c r="F100" s="132" t="s">
        <v>3348</v>
      </c>
      <c r="G100" s="213" t="n">
        <v>800.4</v>
      </c>
      <c r="H100" s="33" t="s">
        <v>589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70</v>
      </c>
      <c r="E101" s="132" t="s">
        <v>3349</v>
      </c>
      <c r="F101" s="132" t="s">
        <v>3350</v>
      </c>
      <c r="G101" s="213" t="n">
        <v>2900</v>
      </c>
      <c r="H101" s="33" t="s">
        <v>589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70</v>
      </c>
      <c r="E102" s="132" t="s">
        <v>3351</v>
      </c>
      <c r="F102" s="132" t="s">
        <v>3352</v>
      </c>
      <c r="G102" s="213" t="n">
        <v>800.4</v>
      </c>
      <c r="H102" s="33" t="s">
        <v>589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72</v>
      </c>
      <c r="E103" s="132" t="s">
        <v>3353</v>
      </c>
      <c r="F103" s="132" t="s">
        <v>3354</v>
      </c>
      <c r="G103" s="257" t="n">
        <v>2354.8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74</v>
      </c>
      <c r="E104" s="132" t="s">
        <v>3355</v>
      </c>
      <c r="F104" s="132" t="s">
        <v>3356</v>
      </c>
      <c r="G104" s="213" t="n">
        <v>800.4</v>
      </c>
      <c r="H104" s="33" t="s">
        <v>589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74</v>
      </c>
      <c r="E105" s="132" t="s">
        <v>168</v>
      </c>
      <c r="F105" s="132" t="s">
        <v>3357</v>
      </c>
      <c r="G105" s="213" t="n">
        <v>800.4</v>
      </c>
      <c r="H105" s="33" t="s">
        <v>589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74</v>
      </c>
      <c r="E106" s="132" t="s">
        <v>815</v>
      </c>
      <c r="F106" s="132" t="s">
        <v>3358</v>
      </c>
      <c r="G106" s="213" t="n">
        <v>1206.4</v>
      </c>
      <c r="H106" s="33" t="s">
        <v>589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74</v>
      </c>
      <c r="E107" s="132" t="s">
        <v>169</v>
      </c>
      <c r="F107" s="132" t="s">
        <v>3359</v>
      </c>
      <c r="G107" s="213" t="n">
        <v>916.4</v>
      </c>
      <c r="H107" s="33" t="s">
        <v>589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74</v>
      </c>
      <c r="E108" s="132" t="s">
        <v>3360</v>
      </c>
      <c r="F108" s="132" t="s">
        <v>3361</v>
      </c>
      <c r="G108" s="213" t="n">
        <v>800.4</v>
      </c>
      <c r="H108" s="33" t="s">
        <v>589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74</v>
      </c>
      <c r="E109" s="132" t="s">
        <v>170</v>
      </c>
      <c r="F109" s="132" t="s">
        <v>3362</v>
      </c>
      <c r="G109" s="213" t="n">
        <v>2006.8</v>
      </c>
      <c r="H109" s="33" t="s">
        <v>589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74</v>
      </c>
      <c r="E110" s="132" t="s">
        <v>172</v>
      </c>
      <c r="F110" s="132" t="s">
        <v>3363</v>
      </c>
      <c r="G110" s="213" t="n">
        <v>3422</v>
      </c>
      <c r="H110" s="33" t="s">
        <v>589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74</v>
      </c>
      <c r="E111" s="132" t="s">
        <v>3364</v>
      </c>
      <c r="F111" s="132" t="s">
        <v>3365</v>
      </c>
      <c r="G111" s="213" t="n">
        <v>3016</v>
      </c>
      <c r="H111" s="33" t="s">
        <v>589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74</v>
      </c>
      <c r="E112" s="132" t="s">
        <v>3366</v>
      </c>
      <c r="F112" s="132" t="s">
        <v>3367</v>
      </c>
      <c r="G112" s="213" t="n">
        <v>800.4</v>
      </c>
      <c r="H112" s="33" t="s">
        <v>589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74</v>
      </c>
      <c r="E113" s="132" t="s">
        <v>3368</v>
      </c>
      <c r="F113" s="132" t="s">
        <v>3369</v>
      </c>
      <c r="G113" s="213" t="n">
        <v>800.4</v>
      </c>
      <c r="H113" s="33" t="s">
        <v>589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74</v>
      </c>
      <c r="E114" s="132" t="s">
        <v>3370</v>
      </c>
      <c r="F114" s="132" t="s">
        <v>3371</v>
      </c>
      <c r="G114" s="213" t="n">
        <v>800.4</v>
      </c>
      <c r="H114" s="33" t="s">
        <v>589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78</v>
      </c>
      <c r="E115" s="132" t="s">
        <v>3372</v>
      </c>
      <c r="F115" s="132" t="s">
        <v>3373</v>
      </c>
      <c r="G115" s="257" t="n">
        <v>1206.4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78</v>
      </c>
      <c r="E116" s="132" t="s">
        <v>3374</v>
      </c>
      <c r="F116" s="132" t="s">
        <v>3375</v>
      </c>
      <c r="G116" s="257" t="n">
        <v>348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79</v>
      </c>
      <c r="E117" s="132" t="s">
        <v>3376</v>
      </c>
      <c r="F117" s="132" t="s">
        <v>3377</v>
      </c>
      <c r="G117" s="257" t="n">
        <v>5208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80</v>
      </c>
      <c r="E118" s="132" t="s">
        <v>2144</v>
      </c>
      <c r="F118" s="132" t="s">
        <v>3378</v>
      </c>
      <c r="G118" s="214" t="n">
        <v>916.4</v>
      </c>
      <c r="H118" s="33" t="s">
        <v>554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880</v>
      </c>
      <c r="E119" s="132" t="s">
        <v>3206</v>
      </c>
      <c r="F119" s="132" t="s">
        <v>3379</v>
      </c>
      <c r="G119" s="214" t="n">
        <v>800.4</v>
      </c>
      <c r="H119" s="33" t="s">
        <v>554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122" t="n">
        <v>41880</v>
      </c>
      <c r="E120" s="132" t="s">
        <v>3380</v>
      </c>
      <c r="F120" s="132" t="s">
        <v>3381</v>
      </c>
      <c r="G120" s="214" t="n">
        <v>800.4</v>
      </c>
      <c r="H120" s="33" t="s">
        <v>554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122" t="n">
        <v>41880</v>
      </c>
      <c r="E121" s="132" t="s">
        <v>2028</v>
      </c>
      <c r="F121" s="132" t="s">
        <v>3382</v>
      </c>
      <c r="G121" s="214" t="n">
        <v>800.4</v>
      </c>
      <c r="H121" s="33" t="s">
        <v>55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122" t="n">
        <v>41880</v>
      </c>
      <c r="E122" s="132" t="s">
        <v>2902</v>
      </c>
      <c r="F122" s="132" t="s">
        <v>3383</v>
      </c>
      <c r="G122" s="214" t="n">
        <v>800.4</v>
      </c>
      <c r="H122" s="33" t="s">
        <v>55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122" t="n">
        <v>41880</v>
      </c>
      <c r="E123" s="132" t="s">
        <v>3384</v>
      </c>
      <c r="F123" s="132" t="s">
        <v>3385</v>
      </c>
      <c r="G123" s="214" t="n">
        <v>800.4</v>
      </c>
      <c r="H123" s="33" t="s">
        <v>55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122" t="n">
        <v>41880</v>
      </c>
      <c r="E124" s="132" t="s">
        <v>2067</v>
      </c>
      <c r="F124" s="132" t="s">
        <v>3386</v>
      </c>
      <c r="G124" s="214" t="n">
        <v>1206.4</v>
      </c>
      <c r="H124" s="33" t="s">
        <v>55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122" t="n">
        <v>41880</v>
      </c>
      <c r="E125" s="132" t="s">
        <v>3387</v>
      </c>
      <c r="F125" s="132" t="s">
        <v>3388</v>
      </c>
      <c r="G125" s="214" t="n">
        <v>800.4</v>
      </c>
      <c r="H125" s="33" t="s">
        <v>55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122" t="n">
        <v>41880</v>
      </c>
      <c r="E126" s="132" t="s">
        <v>3389</v>
      </c>
      <c r="F126" s="132" t="s">
        <v>3390</v>
      </c>
      <c r="G126" s="214" t="n">
        <v>800.4</v>
      </c>
      <c r="H126" s="33" t="s">
        <v>55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122" t="n">
        <v>41881</v>
      </c>
      <c r="E127" s="132" t="s">
        <v>3391</v>
      </c>
      <c r="F127" s="132" t="s">
        <v>3392</v>
      </c>
      <c r="G127" s="257" t="n">
        <v>116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122" t="n">
        <v>41882</v>
      </c>
      <c r="E128" s="132" t="s">
        <v>3393</v>
      </c>
      <c r="F128" s="132" t="s">
        <v>3394</v>
      </c>
      <c r="G128" s="214" t="n">
        <v>800.4</v>
      </c>
      <c r="H128" s="33" t="s">
        <v>554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122" t="n">
        <v>41882</v>
      </c>
      <c r="E129" s="132" t="s">
        <v>3395</v>
      </c>
      <c r="F129" s="132" t="s">
        <v>3396</v>
      </c>
      <c r="G129" s="214" t="n">
        <v>800.4</v>
      </c>
      <c r="H129" s="33" t="s">
        <v>55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122" t="n">
        <v>41882</v>
      </c>
      <c r="E130" s="132" t="s">
        <v>3397</v>
      </c>
      <c r="F130" s="132" t="s">
        <v>3398</v>
      </c>
      <c r="G130" s="214" t="n">
        <v>916.4</v>
      </c>
      <c r="H130" s="33" t="s">
        <v>55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122" t="n">
        <v>41882</v>
      </c>
      <c r="E131" s="132" t="s">
        <v>3399</v>
      </c>
      <c r="F131" s="132" t="s">
        <v>3400</v>
      </c>
      <c r="G131" s="214" t="n">
        <v>800.4</v>
      </c>
      <c r="H131" s="33" t="s">
        <v>554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122" t="n">
        <v>41882</v>
      </c>
      <c r="E132" s="132" t="s">
        <v>3401</v>
      </c>
      <c r="F132" s="132" t="s">
        <v>3402</v>
      </c>
      <c r="G132" s="214" t="n">
        <v>800.4</v>
      </c>
      <c r="H132" s="33" t="s">
        <v>554</v>
      </c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122" t="n">
        <v>41882</v>
      </c>
      <c r="E133" s="132" t="s">
        <v>3068</v>
      </c>
      <c r="F133" s="132" t="s">
        <v>3403</v>
      </c>
      <c r="G133" s="214" t="n">
        <v>800.4</v>
      </c>
      <c r="H133" s="33" t="s">
        <v>554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 t="s">
        <v>1905</v>
      </c>
      <c r="C134" s="121" t="s">
        <v>1906</v>
      </c>
      <c r="D134" s="122"/>
      <c r="E134" s="132"/>
      <c r="F134" s="123"/>
      <c r="G134" s="32"/>
      <c r="H134" s="326" t="n">
        <f aca="false">+G135</f>
        <v>3600.01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877</v>
      </c>
      <c r="E135" s="132" t="s">
        <v>3404</v>
      </c>
      <c r="F135" s="132" t="s">
        <v>3405</v>
      </c>
      <c r="G135" s="32" t="n">
        <v>3600.01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customFormat="false" ht="13.5" hidden="false" customHeight="true" outlineLevel="0" collapsed="false">
      <c r="B136" s="137" t="s">
        <v>293</v>
      </c>
      <c r="C136" s="138" t="s">
        <v>294</v>
      </c>
      <c r="D136" s="269"/>
      <c r="E136" s="270"/>
      <c r="F136" s="271"/>
      <c r="G136" s="69"/>
      <c r="H136" s="329" t="n">
        <f aca="false">SUM(G137:G140)</f>
        <v>1196.28</v>
      </c>
      <c r="I136" s="125" t="n">
        <f aca="false">+H136/1.16*0.16</f>
        <v>165.004137931035</v>
      </c>
      <c r="J136" s="207"/>
      <c r="K136" s="134"/>
    </row>
    <row r="137" customFormat="false" ht="13.5" hidden="false" customHeight="true" outlineLevel="0" collapsed="false">
      <c r="B137" s="137"/>
      <c r="C137" s="138"/>
      <c r="D137" s="269"/>
      <c r="E137" s="270"/>
      <c r="F137" s="271"/>
      <c r="G137" s="69" t="n">
        <v>262.66</v>
      </c>
      <c r="H137" s="281"/>
      <c r="I137" s="125"/>
      <c r="J137" s="207"/>
      <c r="K137" s="134"/>
    </row>
    <row r="138" customFormat="false" ht="13.5" hidden="false" customHeight="false" outlineLevel="0" collapsed="false">
      <c r="B138" s="137"/>
      <c r="C138" s="138"/>
      <c r="D138" s="54" t="n">
        <v>41299</v>
      </c>
      <c r="E138" s="55" t="s">
        <v>295</v>
      </c>
      <c r="F138" s="56" t="s">
        <v>296</v>
      </c>
      <c r="G138" s="69" t="n">
        <f aca="false">298.34-164.5</f>
        <v>133.84</v>
      </c>
      <c r="H138" s="281"/>
      <c r="I138" s="136"/>
      <c r="L138" s="129"/>
    </row>
    <row r="139" customFormat="false" ht="13.5" hidden="false" customHeight="false" outlineLevel="0" collapsed="false">
      <c r="B139" s="137"/>
      <c r="C139" s="138"/>
      <c r="D139" s="54" t="n">
        <v>41303</v>
      </c>
      <c r="E139" s="55" t="s">
        <v>297</v>
      </c>
      <c r="F139" s="56" t="s">
        <v>298</v>
      </c>
      <c r="G139" s="69" t="n">
        <v>298.34</v>
      </c>
      <c r="H139" s="281"/>
      <c r="I139" s="125"/>
    </row>
    <row r="140" customFormat="false" ht="13.5" hidden="false" customHeight="false" outlineLevel="0" collapsed="false">
      <c r="B140" s="137"/>
      <c r="C140" s="138"/>
      <c r="D140" s="54" t="n">
        <v>41303</v>
      </c>
      <c r="E140" s="55" t="s">
        <v>299</v>
      </c>
      <c r="F140" s="56" t="s">
        <v>300</v>
      </c>
      <c r="G140" s="69" t="n">
        <v>501.44</v>
      </c>
      <c r="H140" s="281"/>
      <c r="I140" s="125"/>
    </row>
    <row r="141" customFormat="false" ht="13.5" hidden="false" customHeight="false" outlineLevel="0" collapsed="false">
      <c r="B141" s="120" t="s">
        <v>301</v>
      </c>
      <c r="C141" s="121" t="s">
        <v>302</v>
      </c>
      <c r="D141" s="29"/>
      <c r="E141" s="31"/>
      <c r="F141" s="46"/>
      <c r="G141" s="32"/>
      <c r="H141" s="326" t="n">
        <f aca="false">SUM(G142:G150)</f>
        <v>68573.4</v>
      </c>
      <c r="I141" s="125" t="n">
        <f aca="false">+H141/1.16*0.16</f>
        <v>9458.4</v>
      </c>
      <c r="K141" s="128"/>
    </row>
    <row r="142" customFormat="false" ht="13.5" hidden="false" customHeight="false" outlineLevel="0" collapsed="false">
      <c r="B142" s="120"/>
      <c r="C142" s="121"/>
      <c r="D142" s="29" t="n">
        <v>41541</v>
      </c>
      <c r="E142" s="31" t="s">
        <v>303</v>
      </c>
      <c r="F142" s="46" t="s">
        <v>304</v>
      </c>
      <c r="G142" s="32" t="n">
        <f aca="false">761.62</f>
        <v>761.62</v>
      </c>
      <c r="H142" s="33"/>
      <c r="I142" s="125"/>
    </row>
    <row r="143" customFormat="false" ht="13.5" hidden="false" customHeight="false" outlineLevel="0" collapsed="false">
      <c r="B143" s="120"/>
      <c r="C143" s="121"/>
      <c r="D143" s="122" t="n">
        <v>41732</v>
      </c>
      <c r="E143" s="123" t="s">
        <v>1911</v>
      </c>
      <c r="F143" s="123" t="s">
        <v>1912</v>
      </c>
      <c r="G143" s="32" t="n">
        <f aca="false">4544.31-4141.58</f>
        <v>402.730000000001</v>
      </c>
      <c r="H143" s="33"/>
      <c r="I143" s="125"/>
      <c r="J143" s="131"/>
      <c r="K143" s="129"/>
    </row>
    <row r="144" customFormat="false" ht="13.5" hidden="false" customHeight="false" outlineLevel="0" collapsed="false">
      <c r="B144" s="120"/>
      <c r="C144" s="121"/>
      <c r="D144" s="327" t="n">
        <v>41856</v>
      </c>
      <c r="E144" s="328" t="s">
        <v>3406</v>
      </c>
      <c r="F144" s="328" t="s">
        <v>3407</v>
      </c>
      <c r="G144" s="330" t="n">
        <v>14992.97</v>
      </c>
      <c r="H144" s="33" t="s">
        <v>69</v>
      </c>
      <c r="I144" s="125"/>
      <c r="J144" s="131"/>
      <c r="K144" s="129"/>
    </row>
    <row r="145" customFormat="false" ht="13.5" hidden="false" customHeight="false" outlineLevel="0" collapsed="false">
      <c r="B145" s="120"/>
      <c r="C145" s="121"/>
      <c r="D145" s="327" t="n">
        <v>41864</v>
      </c>
      <c r="E145" s="328" t="s">
        <v>3408</v>
      </c>
      <c r="F145" s="328" t="s">
        <v>3409</v>
      </c>
      <c r="G145" s="331" t="n">
        <v>6646.82</v>
      </c>
      <c r="H145" s="33" t="s">
        <v>72</v>
      </c>
      <c r="I145" s="125"/>
      <c r="J145" s="131"/>
      <c r="K145" s="129"/>
    </row>
    <row r="146" customFormat="false" ht="13.5" hidden="false" customHeight="false" outlineLevel="0" collapsed="false">
      <c r="B146" s="120"/>
      <c r="C146" s="121"/>
      <c r="D146" s="327" t="n">
        <v>41866</v>
      </c>
      <c r="E146" s="328" t="s">
        <v>3410</v>
      </c>
      <c r="F146" s="328" t="s">
        <v>3411</v>
      </c>
      <c r="G146" s="331" t="n">
        <v>15290.2</v>
      </c>
      <c r="H146" s="33" t="s">
        <v>72</v>
      </c>
      <c r="I146" s="125"/>
      <c r="J146" s="131"/>
      <c r="K146" s="129"/>
    </row>
    <row r="147" customFormat="false" ht="13.5" hidden="false" customHeight="false" outlineLevel="0" collapsed="false">
      <c r="B147" s="120"/>
      <c r="C147" s="121"/>
      <c r="D147" s="327" t="n">
        <v>41873</v>
      </c>
      <c r="E147" s="328" t="s">
        <v>3412</v>
      </c>
      <c r="F147" s="328" t="s">
        <v>3413</v>
      </c>
      <c r="G147" s="331" t="n">
        <v>22224.12</v>
      </c>
      <c r="H147" s="33" t="s">
        <v>72</v>
      </c>
      <c r="I147" s="125"/>
      <c r="J147" s="131"/>
      <c r="K147" s="129"/>
    </row>
    <row r="148" customFormat="false" ht="13.5" hidden="false" customHeight="false" outlineLevel="0" collapsed="false">
      <c r="B148" s="120"/>
      <c r="C148" s="121"/>
      <c r="D148" s="327" t="n">
        <v>41873</v>
      </c>
      <c r="E148" s="328" t="s">
        <v>337</v>
      </c>
      <c r="F148" s="328" t="s">
        <v>3414</v>
      </c>
      <c r="G148" s="331" t="n">
        <v>994.82</v>
      </c>
      <c r="H148" s="33" t="s">
        <v>72</v>
      </c>
      <c r="I148" s="125"/>
      <c r="J148" s="131"/>
      <c r="K148" s="129"/>
    </row>
    <row r="149" customFormat="false" ht="13.5" hidden="false" customHeight="false" outlineLevel="0" collapsed="false">
      <c r="B149" s="120"/>
      <c r="C149" s="121"/>
      <c r="D149" s="327" t="n">
        <v>41879</v>
      </c>
      <c r="E149" s="328" t="s">
        <v>3415</v>
      </c>
      <c r="F149" s="328" t="s">
        <v>3416</v>
      </c>
      <c r="G149" s="332" t="n">
        <v>1064.88</v>
      </c>
      <c r="H149" s="33" t="s">
        <v>121</v>
      </c>
      <c r="I149" s="125"/>
      <c r="J149" s="131"/>
      <c r="K149" s="129"/>
    </row>
    <row r="150" customFormat="false" ht="13.5" hidden="false" customHeight="false" outlineLevel="0" collapsed="false">
      <c r="B150" s="120"/>
      <c r="C150" s="121"/>
      <c r="D150" s="327" t="n">
        <v>41880</v>
      </c>
      <c r="E150" s="328" t="s">
        <v>3417</v>
      </c>
      <c r="F150" s="328" t="s">
        <v>3418</v>
      </c>
      <c r="G150" s="332" t="n">
        <v>6195.24</v>
      </c>
      <c r="H150" s="33" t="s">
        <v>121</v>
      </c>
      <c r="I150" s="125"/>
      <c r="J150" s="131"/>
      <c r="K150" s="129"/>
    </row>
    <row r="151" s="103" customFormat="true" ht="13.5" hidden="false" customHeight="false" outlineLevel="0" collapsed="false">
      <c r="A151" s="101"/>
      <c r="B151" s="120" t="s">
        <v>331</v>
      </c>
      <c r="C151" s="121" t="s">
        <v>332</v>
      </c>
      <c r="D151" s="29"/>
      <c r="E151" s="31"/>
      <c r="F151" s="46"/>
      <c r="G151" s="32"/>
      <c r="H151" s="326" t="n">
        <f aca="false">SUM(G152:G154)</f>
        <v>6612</v>
      </c>
      <c r="I151" s="125" t="n">
        <f aca="false">+H151/1.16*0.16</f>
        <v>912</v>
      </c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122" t="n">
        <v>41864</v>
      </c>
      <c r="E152" s="132" t="s">
        <v>3419</v>
      </c>
      <c r="F152" s="132" t="s">
        <v>3420</v>
      </c>
      <c r="G152" s="32" t="n">
        <v>1781.76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122" t="n">
        <v>41873</v>
      </c>
      <c r="E153" s="132" t="s">
        <v>1385</v>
      </c>
      <c r="F153" s="132" t="s">
        <v>3421</v>
      </c>
      <c r="G153" s="32" t="n">
        <v>2004.48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122" t="n">
        <v>41880</v>
      </c>
      <c r="E154" s="132" t="s">
        <v>3422</v>
      </c>
      <c r="F154" s="132" t="s">
        <v>3423</v>
      </c>
      <c r="G154" s="32" t="n">
        <v>2825.76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37" t="s">
        <v>339</v>
      </c>
      <c r="C155" s="138" t="s">
        <v>340</v>
      </c>
      <c r="D155" s="54"/>
      <c r="E155" s="59"/>
      <c r="F155" s="56"/>
      <c r="G155" s="69"/>
      <c r="H155" s="329" t="n">
        <f aca="false">+G156</f>
        <v>6620</v>
      </c>
      <c r="I155" s="125" t="n">
        <f aca="false">+H155/1.16*0.16</f>
        <v>913.103448275862</v>
      </c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37"/>
      <c r="C156" s="138"/>
      <c r="D156" s="54" t="n">
        <v>41279</v>
      </c>
      <c r="E156" s="55" t="s">
        <v>341</v>
      </c>
      <c r="F156" s="56" t="s">
        <v>342</v>
      </c>
      <c r="G156" s="69" t="n">
        <v>6620</v>
      </c>
      <c r="H156" s="281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 t="s">
        <v>343</v>
      </c>
      <c r="C157" s="121" t="s">
        <v>344</v>
      </c>
      <c r="D157" s="51"/>
      <c r="E157" s="52"/>
      <c r="F157" s="53"/>
      <c r="G157" s="32"/>
      <c r="H157" s="326" t="n">
        <f aca="false">SUM(G158:G159)</f>
        <v>15428</v>
      </c>
      <c r="I157" s="125" t="n">
        <f aca="false">+H157/1.16*0.16</f>
        <v>2128</v>
      </c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122" t="n">
        <v>41722</v>
      </c>
      <c r="E158" s="123" t="s">
        <v>1571</v>
      </c>
      <c r="F158" s="123" t="s">
        <v>1572</v>
      </c>
      <c r="G158" s="32" t="n">
        <v>7308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122" t="n">
        <v>41851</v>
      </c>
      <c r="E159" s="132" t="s">
        <v>3098</v>
      </c>
      <c r="F159" s="123" t="s">
        <v>3099</v>
      </c>
      <c r="G159" s="224" t="n">
        <v>8120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 t="s">
        <v>349</v>
      </c>
      <c r="C160" s="121" t="s">
        <v>3424</v>
      </c>
      <c r="D160" s="122"/>
      <c r="E160" s="132"/>
      <c r="F160" s="123"/>
      <c r="G160" s="224"/>
      <c r="H160" s="326" t="n">
        <f aca="false">+G161</f>
        <v>179194.94</v>
      </c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122" t="n">
        <v>41881</v>
      </c>
      <c r="E161" s="132" t="s">
        <v>3425</v>
      </c>
      <c r="F161" s="132" t="s">
        <v>3426</v>
      </c>
      <c r="G161" s="32" t="n">
        <v>179194.94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3.5" hidden="false" customHeight="false" outlineLevel="0" collapsed="false">
      <c r="A162" s="101"/>
      <c r="B162" s="120" t="s">
        <v>873</v>
      </c>
      <c r="C162" s="121" t="s">
        <v>874</v>
      </c>
      <c r="D162" s="122"/>
      <c r="E162" s="123"/>
      <c r="F162" s="123"/>
      <c r="G162" s="32"/>
      <c r="H162" s="333" t="n">
        <f aca="false">+G163</f>
        <v>1007.18</v>
      </c>
      <c r="I162" s="125" t="n">
        <f aca="false">+H162/1.16*0.16</f>
        <v>138.921379310345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false" outlineLevel="0" collapsed="false">
      <c r="A163" s="101"/>
      <c r="B163" s="120"/>
      <c r="C163" s="121"/>
      <c r="D163" s="122" t="n">
        <v>41877</v>
      </c>
      <c r="E163" s="132" t="s">
        <v>3427</v>
      </c>
      <c r="F163" s="132" t="s">
        <v>3428</v>
      </c>
      <c r="G163" s="32" t="n">
        <v>1007.18</v>
      </c>
      <c r="H163" s="6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20" t="s">
        <v>360</v>
      </c>
      <c r="C164" s="121" t="s">
        <v>361</v>
      </c>
      <c r="D164" s="51"/>
      <c r="E164" s="52"/>
      <c r="F164" s="53"/>
      <c r="G164" s="32"/>
      <c r="H164" s="326" t="n">
        <f aca="false">SUM(G165:G165)</f>
        <v>25520</v>
      </c>
      <c r="I164" s="125" t="n">
        <f aca="false">+H164/1.16*0.16</f>
        <v>3520</v>
      </c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/>
      <c r="C165" s="121"/>
      <c r="D165" s="122" t="n">
        <v>41879</v>
      </c>
      <c r="E165" s="132" t="s">
        <v>3429</v>
      </c>
      <c r="F165" s="123" t="n">
        <v>24102</v>
      </c>
      <c r="G165" s="32" t="n">
        <v>25520</v>
      </c>
      <c r="H165" s="33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3.5" hidden="false" customHeight="true" outlineLevel="0" collapsed="false">
      <c r="A166" s="101"/>
      <c r="B166" s="137" t="s">
        <v>363</v>
      </c>
      <c r="C166" s="138" t="s">
        <v>364</v>
      </c>
      <c r="D166" s="54"/>
      <c r="E166" s="55"/>
      <c r="F166" s="56"/>
      <c r="G166" s="69"/>
      <c r="H166" s="329" t="n">
        <f aca="false">SUM(G167:G168)</f>
        <v>5020.99</v>
      </c>
      <c r="I166" s="125" t="n">
        <f aca="false">+H166/1.16*0.16</f>
        <v>692.550344827586</v>
      </c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3.5" hidden="false" customHeight="true" outlineLevel="0" collapsed="false">
      <c r="A167" s="101"/>
      <c r="B167" s="137"/>
      <c r="C167" s="138"/>
      <c r="D167" s="54" t="n">
        <v>41227</v>
      </c>
      <c r="E167" s="55" t="s">
        <v>365</v>
      </c>
      <c r="F167" s="56" t="s">
        <v>366</v>
      </c>
      <c r="G167" s="69" t="n">
        <v>2070.99</v>
      </c>
      <c r="H167" s="281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3.5" hidden="false" customHeight="true" outlineLevel="0" collapsed="false">
      <c r="A168" s="101"/>
      <c r="B168" s="137"/>
      <c r="C168" s="138"/>
      <c r="D168" s="54" t="n">
        <v>41227</v>
      </c>
      <c r="E168" s="55" t="s">
        <v>367</v>
      </c>
      <c r="F168" s="56" t="s">
        <v>368</v>
      </c>
      <c r="G168" s="69" t="n">
        <v>2950</v>
      </c>
      <c r="H168" s="281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3.5" hidden="false" customHeight="true" outlineLevel="0" collapsed="false">
      <c r="A169" s="101"/>
      <c r="B169" s="120" t="s">
        <v>3430</v>
      </c>
      <c r="C169" s="121" t="s">
        <v>3431</v>
      </c>
      <c r="D169" s="54"/>
      <c r="E169" s="55"/>
      <c r="F169" s="56"/>
      <c r="G169" s="69"/>
      <c r="H169" s="326" t="n">
        <f aca="false">+G170</f>
        <v>137000.01</v>
      </c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3.5" hidden="false" customHeight="true" outlineLevel="0" collapsed="false">
      <c r="A170" s="101"/>
      <c r="B170" s="137"/>
      <c r="C170" s="138"/>
      <c r="D170" s="122" t="n">
        <v>41859</v>
      </c>
      <c r="E170" s="132" t="s">
        <v>563</v>
      </c>
      <c r="F170" s="132" t="s">
        <v>3432</v>
      </c>
      <c r="G170" s="32" t="n">
        <v>137000.01</v>
      </c>
      <c r="H170" s="281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 t="s">
        <v>373</v>
      </c>
      <c r="C171" s="121" t="s">
        <v>374</v>
      </c>
      <c r="D171" s="47"/>
      <c r="E171" s="48"/>
      <c r="F171" s="49"/>
      <c r="G171" s="32"/>
      <c r="H171" s="326" t="n">
        <f aca="false">SUM(G172:G178)</f>
        <v>15075.09</v>
      </c>
      <c r="I171" s="125" t="n">
        <f aca="false">+H171/1.16*0.16</f>
        <v>2079.32275862069</v>
      </c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59</v>
      </c>
      <c r="E172" s="132" t="s">
        <v>136</v>
      </c>
      <c r="F172" s="132" t="s">
        <v>3433</v>
      </c>
      <c r="G172" s="32" t="n">
        <v>1112.21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/>
      <c r="C173" s="121"/>
      <c r="D173" s="122" t="n">
        <v>41864</v>
      </c>
      <c r="E173" s="132" t="s">
        <v>3434</v>
      </c>
      <c r="F173" s="132" t="s">
        <v>3435</v>
      </c>
      <c r="G173" s="32" t="n">
        <v>4187.6</v>
      </c>
      <c r="H173" s="33"/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869</v>
      </c>
      <c r="E174" s="132" t="s">
        <v>3436</v>
      </c>
      <c r="F174" s="132" t="s">
        <v>3437</v>
      </c>
      <c r="G174" s="32" t="n">
        <v>1468.84</v>
      </c>
      <c r="H174" s="33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/>
      <c r="C175" s="121"/>
      <c r="D175" s="122" t="n">
        <v>41869</v>
      </c>
      <c r="E175" s="132" t="s">
        <v>3438</v>
      </c>
      <c r="F175" s="132" t="s">
        <v>3439</v>
      </c>
      <c r="G175" s="32" t="n">
        <v>2139.34</v>
      </c>
      <c r="H175" s="33"/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73</v>
      </c>
      <c r="E176" s="132" t="s">
        <v>3440</v>
      </c>
      <c r="F176" s="132" t="s">
        <v>3441</v>
      </c>
      <c r="G176" s="32" t="n">
        <v>2835.36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/>
      <c r="C177" s="121"/>
      <c r="D177" s="122" t="n">
        <v>41873</v>
      </c>
      <c r="E177" s="132" t="s">
        <v>3442</v>
      </c>
      <c r="F177" s="132" t="s">
        <v>3443</v>
      </c>
      <c r="G177" s="32" t="n">
        <v>2280.22</v>
      </c>
      <c r="H177" s="33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79</v>
      </c>
      <c r="E178" s="132" t="s">
        <v>2734</v>
      </c>
      <c r="F178" s="132" t="s">
        <v>3444</v>
      </c>
      <c r="G178" s="32" t="n">
        <v>1051.52</v>
      </c>
      <c r="H178" s="33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37" t="s">
        <v>393</v>
      </c>
      <c r="C179" s="138" t="s">
        <v>394</v>
      </c>
      <c r="D179" s="54"/>
      <c r="E179" s="55"/>
      <c r="F179" s="56"/>
      <c r="G179" s="69"/>
      <c r="H179" s="329" t="n">
        <f aca="false">SUM(G180:G180)</f>
        <v>14384</v>
      </c>
      <c r="I179" s="125" t="n">
        <f aca="false">+H179/1.16*0.16</f>
        <v>1984</v>
      </c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37"/>
      <c r="C180" s="138"/>
      <c r="D180" s="54" t="n">
        <v>41261</v>
      </c>
      <c r="E180" s="55" t="s">
        <v>395</v>
      </c>
      <c r="F180" s="56" t="n">
        <v>314</v>
      </c>
      <c r="G180" s="69" t="n">
        <v>14384</v>
      </c>
      <c r="H180" s="281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 t="s">
        <v>3445</v>
      </c>
      <c r="C181" s="121" t="s">
        <v>3446</v>
      </c>
      <c r="D181" s="42"/>
      <c r="E181" s="43"/>
      <c r="F181" s="44"/>
      <c r="G181" s="38"/>
      <c r="H181" s="326" t="n">
        <f aca="false">+G182</f>
        <v>4872</v>
      </c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334" t="n">
        <v>41881</v>
      </c>
      <c r="E182" s="132" t="s">
        <v>3447</v>
      </c>
      <c r="F182" s="44" t="n">
        <v>92</v>
      </c>
      <c r="G182" s="38" t="n">
        <v>4872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903</v>
      </c>
      <c r="C183" s="121" t="s">
        <v>904</v>
      </c>
      <c r="D183" s="42"/>
      <c r="E183" s="43"/>
      <c r="F183" s="44"/>
      <c r="G183" s="38"/>
      <c r="H183" s="326" t="n">
        <f aca="false">+G184</f>
        <v>1102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274" t="n">
        <v>41869</v>
      </c>
      <c r="E184" s="132" t="s">
        <v>3112</v>
      </c>
      <c r="F184" s="44" t="n">
        <v>131</v>
      </c>
      <c r="G184" s="38" t="n">
        <v>1102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 t="s">
        <v>401</v>
      </c>
      <c r="C185" s="121" t="s">
        <v>402</v>
      </c>
      <c r="D185" s="54"/>
      <c r="E185" s="55"/>
      <c r="F185" s="56"/>
      <c r="G185" s="69"/>
      <c r="H185" s="326" t="n">
        <f aca="false">SUM(G186:G187)</f>
        <v>250.88</v>
      </c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37"/>
      <c r="C186" s="138"/>
      <c r="D186" s="122" t="n">
        <v>41858</v>
      </c>
      <c r="E186" s="132" t="s">
        <v>3448</v>
      </c>
      <c r="F186" s="132" t="s">
        <v>3449</v>
      </c>
      <c r="G186" s="32" t="n">
        <v>152.95</v>
      </c>
      <c r="H186" s="281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37"/>
      <c r="C187" s="138"/>
      <c r="D187" s="122" t="n">
        <v>41863</v>
      </c>
      <c r="E187" s="132" t="s">
        <v>3450</v>
      </c>
      <c r="F187" s="132" t="s">
        <v>3451</v>
      </c>
      <c r="G187" s="32" t="n">
        <v>97.93</v>
      </c>
      <c r="H187" s="281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 t="s">
        <v>407</v>
      </c>
      <c r="C188" s="121" t="s">
        <v>408</v>
      </c>
      <c r="D188" s="47"/>
      <c r="E188" s="48"/>
      <c r="F188" s="49"/>
      <c r="G188" s="32"/>
      <c r="H188" s="326" t="n">
        <f aca="false">SUM(G189:G197)</f>
        <v>91702.26</v>
      </c>
      <c r="I188" s="125" t="n">
        <f aca="false">+H188/1.16*0.16</f>
        <v>12648.5875862069</v>
      </c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50</v>
      </c>
      <c r="E189" s="132" t="s">
        <v>3134</v>
      </c>
      <c r="F189" s="123" t="s">
        <v>3135</v>
      </c>
      <c r="G189" s="32" t="n">
        <v>6057.78</v>
      </c>
      <c r="H189" s="33"/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71</v>
      </c>
      <c r="E190" s="132" t="s">
        <v>3452</v>
      </c>
      <c r="F190" s="132" t="s">
        <v>3453</v>
      </c>
      <c r="G190" s="32" t="n">
        <v>22550.4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873</v>
      </c>
      <c r="E191" s="132" t="s">
        <v>3454</v>
      </c>
      <c r="F191" s="132" t="s">
        <v>3455</v>
      </c>
      <c r="G191" s="214" t="n">
        <v>9570</v>
      </c>
      <c r="H191" s="33" t="s">
        <v>69</v>
      </c>
      <c r="I191" s="125"/>
      <c r="J191" s="179"/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873</v>
      </c>
      <c r="E192" s="132" t="s">
        <v>2436</v>
      </c>
      <c r="F192" s="132" t="s">
        <v>3456</v>
      </c>
      <c r="G192" s="214" t="n">
        <v>17400</v>
      </c>
      <c r="H192" s="33" t="s">
        <v>69</v>
      </c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/>
      <c r="C193" s="121"/>
      <c r="D193" s="122" t="n">
        <v>41873</v>
      </c>
      <c r="E193" s="132" t="s">
        <v>3457</v>
      </c>
      <c r="F193" s="132" t="s">
        <v>3458</v>
      </c>
      <c r="G193" s="214" t="n">
        <v>12060.52</v>
      </c>
      <c r="H193" s="33" t="s">
        <v>69</v>
      </c>
      <c r="I193" s="125"/>
      <c r="J193" s="179"/>
      <c r="K193" s="12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874</v>
      </c>
      <c r="E194" s="132" t="s">
        <v>3459</v>
      </c>
      <c r="F194" s="132" t="s">
        <v>3460</v>
      </c>
      <c r="G194" s="214" t="n">
        <v>2668</v>
      </c>
      <c r="H194" s="33" t="s">
        <v>69</v>
      </c>
      <c r="I194" s="125"/>
      <c r="J194" s="179"/>
      <c r="K194" s="12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/>
      <c r="C195" s="121"/>
      <c r="D195" s="122" t="n">
        <v>41879</v>
      </c>
      <c r="E195" s="132" t="s">
        <v>3461</v>
      </c>
      <c r="F195" s="132" t="s">
        <v>3462</v>
      </c>
      <c r="G195" s="208" t="n">
        <v>9280</v>
      </c>
      <c r="H195" s="33" t="s">
        <v>72</v>
      </c>
      <c r="I195" s="125"/>
      <c r="J195" s="179"/>
      <c r="K195" s="12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881</v>
      </c>
      <c r="E196" s="132" t="s">
        <v>3463</v>
      </c>
      <c r="F196" s="132" t="s">
        <v>3135</v>
      </c>
      <c r="G196" s="32" t="n">
        <v>6057.78</v>
      </c>
      <c r="H196" s="33" t="s">
        <v>986</v>
      </c>
      <c r="I196" s="125"/>
      <c r="J196" s="179"/>
      <c r="K196" s="12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/>
      <c r="C197" s="121"/>
      <c r="D197" s="122" t="n">
        <v>41881</v>
      </c>
      <c r="E197" s="132" t="s">
        <v>3464</v>
      </c>
      <c r="F197" s="132" t="s">
        <v>3465</v>
      </c>
      <c r="G197" s="32" t="n">
        <v>6057.78</v>
      </c>
      <c r="H197" s="33"/>
      <c r="I197" s="125"/>
      <c r="J197" s="179"/>
      <c r="K197" s="12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 t="s">
        <v>413</v>
      </c>
      <c r="C198" s="121" t="s">
        <v>414</v>
      </c>
      <c r="D198" s="29"/>
      <c r="E198" s="31"/>
      <c r="F198" s="46"/>
      <c r="G198" s="32"/>
      <c r="H198" s="326" t="n">
        <f aca="false">SUM(G199:G200)</f>
        <v>2700.05</v>
      </c>
      <c r="I198" s="125" t="n">
        <f aca="false">+H198/1.16*0.16</f>
        <v>372.420689655172</v>
      </c>
      <c r="J198" s="179"/>
      <c r="K198" s="12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814</v>
      </c>
      <c r="E199" s="123" t="s">
        <v>2731</v>
      </c>
      <c r="F199" s="123" t="n">
        <v>1045</v>
      </c>
      <c r="G199" s="224" t="n">
        <v>300.03</v>
      </c>
      <c r="H199" s="33"/>
      <c r="I199" s="125"/>
      <c r="J199" s="179"/>
      <c r="K199" s="12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308" t="n">
        <v>41856</v>
      </c>
      <c r="E200" s="132" t="s">
        <v>2737</v>
      </c>
      <c r="F200" s="123" t="n">
        <v>1143</v>
      </c>
      <c r="G200" s="32" t="n">
        <v>2400.02</v>
      </c>
      <c r="H200" s="33"/>
      <c r="I200" s="125"/>
      <c r="J200" s="179"/>
      <c r="K200" s="12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37" t="s">
        <v>423</v>
      </c>
      <c r="C201" s="138" t="s">
        <v>424</v>
      </c>
      <c r="D201" s="54"/>
      <c r="E201" s="55"/>
      <c r="F201" s="55"/>
      <c r="G201" s="69"/>
      <c r="H201" s="329" t="n">
        <f aca="false">+G202</f>
        <v>2000</v>
      </c>
      <c r="I201" s="125"/>
      <c r="J201" s="179" t="s">
        <v>351</v>
      </c>
      <c r="K201" s="12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37"/>
      <c r="C202" s="138"/>
      <c r="D202" s="54" t="n">
        <v>41627</v>
      </c>
      <c r="E202" s="55" t="s">
        <v>425</v>
      </c>
      <c r="F202" s="55" t="s">
        <v>426</v>
      </c>
      <c r="G202" s="69" t="n">
        <v>2000</v>
      </c>
      <c r="H202" s="281"/>
      <c r="I202" s="125"/>
      <c r="J202" s="179"/>
      <c r="K202" s="12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 t="s">
        <v>427</v>
      </c>
      <c r="C203" s="121" t="s">
        <v>428</v>
      </c>
      <c r="D203" s="42"/>
      <c r="E203" s="43"/>
      <c r="F203" s="44"/>
      <c r="G203" s="32"/>
      <c r="H203" s="335" t="n">
        <f aca="false">+G204</f>
        <v>48253.22</v>
      </c>
      <c r="I203" s="125" t="n">
        <f aca="false">+H203/1.16*0.16</f>
        <v>6655.61655172414</v>
      </c>
      <c r="J203" s="179" t="s">
        <v>429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42" t="n">
        <v>41180</v>
      </c>
      <c r="E204" s="43" t="s">
        <v>430</v>
      </c>
      <c r="F204" s="44" t="n">
        <v>153</v>
      </c>
      <c r="G204" s="32" t="n">
        <v>48253.22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 t="s">
        <v>925</v>
      </c>
      <c r="C205" s="121" t="s">
        <v>926</v>
      </c>
      <c r="D205" s="122"/>
      <c r="E205" s="123"/>
      <c r="F205" s="123"/>
      <c r="G205" s="224"/>
      <c r="H205" s="326" t="n">
        <f aca="false">SUM(G206:G207)</f>
        <v>12672.22</v>
      </c>
      <c r="I205" s="125" t="n">
        <f aca="false">+H205/1.16*0.16</f>
        <v>1747.8924137931</v>
      </c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122" t="n">
        <v>41794</v>
      </c>
      <c r="E206" s="123" t="s">
        <v>2737</v>
      </c>
      <c r="F206" s="123" t="s">
        <v>2738</v>
      </c>
      <c r="G206" s="224" t="n">
        <f aca="false">12812.8-12370.98</f>
        <v>441.82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823</v>
      </c>
      <c r="E207" s="132" t="s">
        <v>3139</v>
      </c>
      <c r="F207" s="123" t="s">
        <v>3140</v>
      </c>
      <c r="G207" s="32" t="n">
        <v>12230.4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 t="s">
        <v>449</v>
      </c>
      <c r="C208" s="121" t="s">
        <v>450</v>
      </c>
      <c r="D208" s="122"/>
      <c r="E208" s="132"/>
      <c r="F208" s="123"/>
      <c r="G208" s="32"/>
      <c r="H208" s="326" t="n">
        <f aca="false">+G209</f>
        <v>4108.72</v>
      </c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308" t="n">
        <v>41879</v>
      </c>
      <c r="E209" s="132" t="s">
        <v>3466</v>
      </c>
      <c r="F209" s="132" t="s">
        <v>3467</v>
      </c>
      <c r="G209" s="32" t="n">
        <v>4108.72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2749</v>
      </c>
      <c r="C210" s="121" t="s">
        <v>2750</v>
      </c>
      <c r="D210" s="308"/>
      <c r="E210" s="132"/>
      <c r="F210" s="132"/>
      <c r="G210" s="32"/>
      <c r="H210" s="326" t="n">
        <f aca="false">+G211</f>
        <v>107.65</v>
      </c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308" t="n">
        <v>41871</v>
      </c>
      <c r="E211" s="132" t="s">
        <v>3468</v>
      </c>
      <c r="F211" s="132" t="s">
        <v>3469</v>
      </c>
      <c r="G211" s="32" t="n">
        <v>107.65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3144</v>
      </c>
      <c r="C212" s="121" t="s">
        <v>3145</v>
      </c>
      <c r="D212" s="122"/>
      <c r="E212" s="132"/>
      <c r="F212" s="123"/>
      <c r="G212" s="32"/>
      <c r="H212" s="326" t="n">
        <f aca="false">+G213</f>
        <v>25044.12</v>
      </c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824</v>
      </c>
      <c r="E213" s="132" t="s">
        <v>3146</v>
      </c>
      <c r="F213" s="123" t="s">
        <v>3147</v>
      </c>
      <c r="G213" s="32" t="n">
        <v>25044.12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 t="s">
        <v>452</v>
      </c>
      <c r="C214" s="138" t="s">
        <v>453</v>
      </c>
      <c r="D214" s="54"/>
      <c r="E214" s="55"/>
      <c r="F214" s="56"/>
      <c r="G214" s="69"/>
      <c r="H214" s="329" t="n">
        <f aca="false">SUM(G215:G216)</f>
        <v>4511.2</v>
      </c>
      <c r="I214" s="125" t="n">
        <f aca="false">+H214/1.16*0.16</f>
        <v>622.234482758621</v>
      </c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506</v>
      </c>
      <c r="E215" s="55" t="s">
        <v>454</v>
      </c>
      <c r="F215" s="56" t="s">
        <v>455</v>
      </c>
      <c r="G215" s="69" t="n">
        <v>450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54" t="n">
        <v>41636</v>
      </c>
      <c r="E216" s="55" t="s">
        <v>456</v>
      </c>
      <c r="F216" s="56" t="s">
        <v>457</v>
      </c>
      <c r="G216" s="69" t="n">
        <f aca="false">4500-4488.8</f>
        <v>11.1999999999998</v>
      </c>
      <c r="H216" s="281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37" t="s">
        <v>458</v>
      </c>
      <c r="C217" s="138" t="s">
        <v>459</v>
      </c>
      <c r="D217" s="54"/>
      <c r="E217" s="55"/>
      <c r="F217" s="56"/>
      <c r="G217" s="69"/>
      <c r="H217" s="329" t="n">
        <f aca="false">+G218</f>
        <v>23034</v>
      </c>
      <c r="I217" s="125" t="n">
        <f aca="false">+H217/1.16*0.16</f>
        <v>3177.1034482758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54" t="n">
        <v>41517</v>
      </c>
      <c r="E218" s="55" t="s">
        <v>460</v>
      </c>
      <c r="F218" s="56" t="n">
        <v>67</v>
      </c>
      <c r="G218" s="69" t="n">
        <f aca="false">73034-50000</f>
        <v>23034</v>
      </c>
      <c r="H218" s="281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3470</v>
      </c>
      <c r="C219" s="121" t="s">
        <v>3471</v>
      </c>
      <c r="D219" s="54"/>
      <c r="E219" s="55"/>
      <c r="F219" s="56"/>
      <c r="G219" s="69"/>
      <c r="H219" s="326" t="n">
        <f aca="false">+G220</f>
        <v>1622.84</v>
      </c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37"/>
      <c r="C220" s="138"/>
      <c r="D220" s="308" t="n">
        <v>41879</v>
      </c>
      <c r="E220" s="132" t="s">
        <v>3472</v>
      </c>
      <c r="F220" s="132" t="s">
        <v>3473</v>
      </c>
      <c r="G220" s="32" t="n">
        <v>1622.84</v>
      </c>
      <c r="H220" s="281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 t="s">
        <v>470</v>
      </c>
      <c r="C221" s="138" t="s">
        <v>471</v>
      </c>
      <c r="D221" s="54"/>
      <c r="E221" s="55"/>
      <c r="F221" s="55"/>
      <c r="G221" s="69"/>
      <c r="H221" s="329" t="n">
        <f aca="false">+G222</f>
        <v>2000</v>
      </c>
      <c r="I221" s="125"/>
      <c r="J221" s="179" t="s">
        <v>351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37"/>
      <c r="C222" s="138"/>
      <c r="D222" s="54" t="n">
        <v>41625</v>
      </c>
      <c r="E222" s="55" t="s">
        <v>472</v>
      </c>
      <c r="F222" s="55" t="s">
        <v>473</v>
      </c>
      <c r="G222" s="69" t="n">
        <v>2000</v>
      </c>
      <c r="H222" s="281"/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 t="s">
        <v>2016</v>
      </c>
      <c r="C223" s="121" t="s">
        <v>2017</v>
      </c>
      <c r="D223" s="122"/>
      <c r="E223" s="123"/>
      <c r="F223" s="123"/>
      <c r="G223" s="32"/>
      <c r="H223" s="326" t="n">
        <f aca="false">SUM(G224:G226)</f>
        <v>10397.08</v>
      </c>
      <c r="I223" s="125" t="n">
        <f aca="false">+H223/1.16*0.16</f>
        <v>1434.08</v>
      </c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37"/>
      <c r="C224" s="138"/>
      <c r="D224" s="308" t="n">
        <v>41864</v>
      </c>
      <c r="E224" s="132" t="s">
        <v>3474</v>
      </c>
      <c r="F224" s="123" t="n">
        <v>498</v>
      </c>
      <c r="G224" s="32" t="n">
        <v>3792.04</v>
      </c>
      <c r="H224" s="33"/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308" t="n">
        <v>41864</v>
      </c>
      <c r="E225" s="132" t="s">
        <v>1168</v>
      </c>
      <c r="F225" s="123" t="n">
        <v>499</v>
      </c>
      <c r="G225" s="32" t="n">
        <v>1904.72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37"/>
      <c r="C226" s="138"/>
      <c r="D226" s="308" t="n">
        <v>41869</v>
      </c>
      <c r="E226" s="132" t="s">
        <v>3475</v>
      </c>
      <c r="F226" s="123" t="n">
        <v>500</v>
      </c>
      <c r="G226" s="32" t="n">
        <v>4700.32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 t="s">
        <v>3150</v>
      </c>
      <c r="C227" s="121" t="s">
        <v>3151</v>
      </c>
      <c r="D227" s="122"/>
      <c r="E227" s="132"/>
      <c r="F227" s="123"/>
      <c r="G227" s="32"/>
      <c r="H227" s="326" t="n">
        <f aca="false">SUM(G228:G232)</f>
        <v>16288.72</v>
      </c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308" t="n">
        <v>41862</v>
      </c>
      <c r="E228" s="132" t="s">
        <v>3476</v>
      </c>
      <c r="F228" s="123" t="n">
        <v>1092</v>
      </c>
      <c r="G228" s="32" t="n">
        <v>4640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/>
      <c r="C229" s="121"/>
      <c r="D229" s="308" t="n">
        <v>41862</v>
      </c>
      <c r="E229" s="132" t="s">
        <v>3477</v>
      </c>
      <c r="F229" s="123" t="n">
        <v>1093</v>
      </c>
      <c r="G229" s="32" t="n">
        <v>464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308" t="n">
        <v>41874</v>
      </c>
      <c r="E230" s="132" t="s">
        <v>411</v>
      </c>
      <c r="F230" s="123" t="n">
        <v>1105</v>
      </c>
      <c r="G230" s="32" t="n">
        <v>1566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308" t="n">
        <v>41874</v>
      </c>
      <c r="E231" s="132" t="s">
        <v>267</v>
      </c>
      <c r="F231" s="123" t="n">
        <v>1106</v>
      </c>
      <c r="G231" s="32" t="n">
        <v>2310.72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37"/>
      <c r="C232" s="138"/>
      <c r="D232" s="308" t="n">
        <v>41874</v>
      </c>
      <c r="E232" s="132" t="s">
        <v>3478</v>
      </c>
      <c r="F232" s="123" t="n">
        <v>1100</v>
      </c>
      <c r="G232" s="32" t="n">
        <v>3132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 t="s">
        <v>2768</v>
      </c>
      <c r="C233" s="121" t="s">
        <v>2769</v>
      </c>
      <c r="D233" s="122"/>
      <c r="E233" s="123"/>
      <c r="F233" s="123"/>
      <c r="G233" s="32"/>
      <c r="H233" s="326" t="n">
        <f aca="false">+G234</f>
        <v>-87600</v>
      </c>
      <c r="I233" s="125"/>
      <c r="J233" s="309" t="s">
        <v>2770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37"/>
      <c r="C234" s="138"/>
      <c r="D234" s="122" t="n">
        <v>41816</v>
      </c>
      <c r="E234" s="123" t="s">
        <v>2771</v>
      </c>
      <c r="F234" s="123" t="s">
        <v>2772</v>
      </c>
      <c r="G234" s="224" t="n">
        <v>-87600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2787</v>
      </c>
      <c r="C235" s="121" t="s">
        <v>2788</v>
      </c>
      <c r="D235" s="122"/>
      <c r="E235" s="123"/>
      <c r="F235" s="123"/>
      <c r="G235" s="224"/>
      <c r="H235" s="326" t="n">
        <f aca="false">+G236</f>
        <v>4524</v>
      </c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37"/>
      <c r="C236" s="138"/>
      <c r="D236" s="308" t="n">
        <v>41881</v>
      </c>
      <c r="E236" s="132" t="s">
        <v>3479</v>
      </c>
      <c r="F236" s="123" t="n">
        <v>270</v>
      </c>
      <c r="G236" s="32" t="n">
        <v>4524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 t="s">
        <v>3480</v>
      </c>
      <c r="C237" s="121" t="s">
        <v>3481</v>
      </c>
      <c r="D237" s="122"/>
      <c r="E237" s="123"/>
      <c r="F237" s="123"/>
      <c r="G237" s="32"/>
      <c r="H237" s="326" t="n">
        <f aca="false">+G238</f>
        <v>27645.12</v>
      </c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37"/>
      <c r="C238" s="138"/>
      <c r="D238" s="308" t="n">
        <v>41873</v>
      </c>
      <c r="E238" s="132" t="s">
        <v>3174</v>
      </c>
      <c r="F238" s="132" t="s">
        <v>3482</v>
      </c>
      <c r="G238" s="32" t="n">
        <f aca="false">69112.8-41467.68</f>
        <v>27645.12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2801</v>
      </c>
      <c r="C239" s="121" t="s">
        <v>2802</v>
      </c>
      <c r="D239" s="122"/>
      <c r="E239" s="123"/>
      <c r="F239" s="123"/>
      <c r="G239" s="224"/>
      <c r="H239" s="326" t="n">
        <f aca="false">SUM(G240:G246)</f>
        <v>17318.8</v>
      </c>
      <c r="I239" s="125" t="n">
        <f aca="false">+H239/1.16*0.16</f>
        <v>2388.8</v>
      </c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820</v>
      </c>
      <c r="E240" s="123" t="s">
        <v>2804</v>
      </c>
      <c r="F240" s="123" t="s">
        <v>2805</v>
      </c>
      <c r="G240" s="224" t="n">
        <v>696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20"/>
      <c r="C241" s="121"/>
      <c r="D241" s="122" t="n">
        <v>41820</v>
      </c>
      <c r="E241" s="123" t="s">
        <v>2806</v>
      </c>
      <c r="F241" s="123" t="s">
        <v>2807</v>
      </c>
      <c r="G241" s="224" t="n">
        <v>6902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/>
      <c r="C242" s="121"/>
      <c r="D242" s="122" t="n">
        <v>41820</v>
      </c>
      <c r="E242" s="123" t="s">
        <v>2808</v>
      </c>
      <c r="F242" s="123" t="s">
        <v>2809</v>
      </c>
      <c r="G242" s="224" t="n">
        <v>696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20"/>
      <c r="C243" s="121"/>
      <c r="D243" s="122" t="n">
        <v>41820</v>
      </c>
      <c r="E243" s="123" t="s">
        <v>550</v>
      </c>
      <c r="F243" s="123" t="s">
        <v>2810</v>
      </c>
      <c r="G243" s="224" t="n">
        <v>3456.8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/>
      <c r="C244" s="121"/>
      <c r="D244" s="122" t="n">
        <v>41820</v>
      </c>
      <c r="E244" s="123" t="s">
        <v>2811</v>
      </c>
      <c r="F244" s="123" t="s">
        <v>2812</v>
      </c>
      <c r="G244" s="224" t="n">
        <v>2088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20"/>
      <c r="C245" s="121"/>
      <c r="D245" s="122" t="n">
        <v>41850</v>
      </c>
      <c r="E245" s="132" t="s">
        <v>3153</v>
      </c>
      <c r="F245" s="123" t="s">
        <v>3154</v>
      </c>
      <c r="G245" s="32" t="n">
        <v>1392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/>
      <c r="C246" s="121"/>
      <c r="D246" s="327" t="n">
        <v>41881</v>
      </c>
      <c r="E246" s="328" t="s">
        <v>3483</v>
      </c>
      <c r="F246" s="328" t="s">
        <v>3484</v>
      </c>
      <c r="G246" s="50" t="n">
        <v>2088</v>
      </c>
      <c r="H246" s="33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20" t="s">
        <v>3165</v>
      </c>
      <c r="C247" s="121" t="s">
        <v>3166</v>
      </c>
      <c r="D247" s="122"/>
      <c r="E247" s="132"/>
      <c r="F247" s="123"/>
      <c r="G247" s="32"/>
      <c r="H247" s="326" t="n">
        <f aca="false">+G248</f>
        <v>-1436.51</v>
      </c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/>
      <c r="C248" s="121"/>
      <c r="D248" s="122" t="n">
        <v>41850</v>
      </c>
      <c r="E248" s="132" t="s">
        <v>2111</v>
      </c>
      <c r="F248" s="123" t="s">
        <v>3167</v>
      </c>
      <c r="G248" s="32" t="n">
        <v>-1436.51</v>
      </c>
      <c r="H248" s="33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 t="s">
        <v>3485</v>
      </c>
      <c r="C249" s="121" t="s">
        <v>3486</v>
      </c>
      <c r="D249" s="122"/>
      <c r="E249" s="132"/>
      <c r="F249" s="123"/>
      <c r="G249" s="32"/>
      <c r="H249" s="326" t="n">
        <f aca="false">+G250</f>
        <v>232050</v>
      </c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308" t="n">
        <v>41881</v>
      </c>
      <c r="E250" s="132" t="s">
        <v>2166</v>
      </c>
      <c r="F250" s="132" t="s">
        <v>3487</v>
      </c>
      <c r="G250" s="32" t="n">
        <v>232050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 t="s">
        <v>3488</v>
      </c>
      <c r="C251" s="121" t="s">
        <v>3489</v>
      </c>
      <c r="D251" s="122"/>
      <c r="E251" s="132"/>
      <c r="F251" s="123"/>
      <c r="G251" s="32"/>
      <c r="H251" s="326" t="n">
        <f aca="false">+G252</f>
        <v>39945.92</v>
      </c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/>
      <c r="C252" s="121"/>
      <c r="D252" s="308" t="n">
        <v>41858</v>
      </c>
      <c r="E252" s="132" t="s">
        <v>1722</v>
      </c>
      <c r="F252" s="132" t="s">
        <v>3490</v>
      </c>
      <c r="G252" s="32" t="n">
        <f aca="false">130000-90054.08</f>
        <v>39945.92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 t="s">
        <v>3491</v>
      </c>
      <c r="C253" s="121" t="s">
        <v>3492</v>
      </c>
      <c r="D253" s="122"/>
      <c r="E253" s="132"/>
      <c r="F253" s="123"/>
      <c r="G253" s="32"/>
      <c r="H253" s="326" t="n">
        <f aca="false">+G254</f>
        <v>240000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/>
      <c r="C254" s="121"/>
      <c r="D254" s="308" t="n">
        <v>41871</v>
      </c>
      <c r="E254" s="132" t="s">
        <v>3493</v>
      </c>
      <c r="F254" s="132" t="s">
        <v>3494</v>
      </c>
      <c r="G254" s="32" t="n">
        <v>240000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 t="s">
        <v>3495</v>
      </c>
      <c r="C255" s="121" t="s">
        <v>3496</v>
      </c>
      <c r="D255" s="122"/>
      <c r="E255" s="132"/>
      <c r="F255" s="123"/>
      <c r="G255" s="32"/>
      <c r="H255" s="326" t="n">
        <f aca="false">+G256</f>
        <v>2320</v>
      </c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/>
      <c r="C256" s="121"/>
      <c r="D256" s="308" t="n">
        <v>41881</v>
      </c>
      <c r="E256" s="132" t="s">
        <v>3497</v>
      </c>
      <c r="F256" s="132" t="s">
        <v>3498</v>
      </c>
      <c r="G256" s="32" t="n">
        <v>2320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 t="s">
        <v>3499</v>
      </c>
      <c r="C257" s="121" t="s">
        <v>3500</v>
      </c>
      <c r="D257" s="122"/>
      <c r="E257" s="132"/>
      <c r="F257" s="123"/>
      <c r="G257" s="32"/>
      <c r="H257" s="326" t="n">
        <f aca="false">+G258</f>
        <v>125000</v>
      </c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/>
      <c r="C258" s="121"/>
      <c r="D258" s="308" t="n">
        <v>41877</v>
      </c>
      <c r="E258" s="132" t="s">
        <v>3501</v>
      </c>
      <c r="F258" s="132" t="s">
        <v>3502</v>
      </c>
      <c r="G258" s="32" t="n">
        <v>125000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3503</v>
      </c>
      <c r="C259" s="121" t="s">
        <v>3504</v>
      </c>
      <c r="D259" s="122"/>
      <c r="E259" s="132"/>
      <c r="F259" s="123"/>
      <c r="G259" s="32"/>
      <c r="H259" s="326" t="n">
        <f aca="false">+G260</f>
        <v>123000</v>
      </c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308" t="n">
        <v>41877</v>
      </c>
      <c r="E260" s="132" t="s">
        <v>3505</v>
      </c>
      <c r="F260" s="132" t="s">
        <v>3506</v>
      </c>
      <c r="G260" s="32" t="n">
        <v>123000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3507</v>
      </c>
      <c r="C261" s="121" t="s">
        <v>3508</v>
      </c>
      <c r="D261" s="122"/>
      <c r="E261" s="132"/>
      <c r="F261" s="123"/>
      <c r="G261" s="32"/>
      <c r="H261" s="326" t="n">
        <f aca="false">+G262</f>
        <v>111000</v>
      </c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20"/>
      <c r="C262" s="121"/>
      <c r="D262" s="308" t="n">
        <v>41877</v>
      </c>
      <c r="E262" s="132" t="s">
        <v>3509</v>
      </c>
      <c r="F262" s="132" t="s">
        <v>3510</v>
      </c>
      <c r="G262" s="32" t="n">
        <v>111000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3511</v>
      </c>
      <c r="C263" s="121" t="s">
        <v>3512</v>
      </c>
      <c r="D263" s="122"/>
      <c r="E263" s="132"/>
      <c r="F263" s="123"/>
      <c r="G263" s="32"/>
      <c r="H263" s="326" t="n">
        <f aca="false">+G264</f>
        <v>105000</v>
      </c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20"/>
      <c r="C264" s="121"/>
      <c r="D264" s="308" t="n">
        <v>41880</v>
      </c>
      <c r="E264" s="132" t="s">
        <v>3513</v>
      </c>
      <c r="F264" s="132" t="s">
        <v>3514</v>
      </c>
      <c r="G264" s="32" t="n">
        <v>105000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31"/>
      <c r="F265" s="46"/>
      <c r="G265" s="32"/>
      <c r="H265" s="326" t="n">
        <f aca="false">SUM(G266:G268)</f>
        <v>4399.65</v>
      </c>
      <c r="I265" s="125" t="n">
        <f aca="false">+H265/1.16*0.16</f>
        <v>606.848275862069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308" t="n">
        <v>41856</v>
      </c>
      <c r="E266" s="132" t="s">
        <v>3515</v>
      </c>
      <c r="F266" s="123" t="n">
        <v>16909</v>
      </c>
      <c r="G266" s="32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/>
      <c r="C267" s="121"/>
      <c r="D267" s="308" t="n">
        <v>41863</v>
      </c>
      <c r="E267" s="132" t="s">
        <v>1379</v>
      </c>
      <c r="F267" s="123" t="n">
        <v>16991</v>
      </c>
      <c r="G267" s="32" t="n">
        <v>1399.89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/>
      <c r="C268" s="121"/>
      <c r="D268" s="308" t="n">
        <v>41878</v>
      </c>
      <c r="E268" s="132" t="s">
        <v>2259</v>
      </c>
      <c r="F268" s="123" t="n">
        <v>17149</v>
      </c>
      <c r="G268" s="32" t="n">
        <v>1499.88</v>
      </c>
      <c r="H268" s="33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 t="s">
        <v>489</v>
      </c>
      <c r="C269" s="121" t="s">
        <v>490</v>
      </c>
      <c r="D269" s="51"/>
      <c r="E269" s="52"/>
      <c r="F269" s="53"/>
      <c r="G269" s="32"/>
      <c r="H269" s="326" t="n">
        <f aca="false">+G270</f>
        <v>2701699.45</v>
      </c>
      <c r="I269" s="125" t="n">
        <f aca="false">+H269/1.16*0.16</f>
        <v>372648.2</v>
      </c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false" outlineLevel="0" collapsed="false">
      <c r="A270" s="101"/>
      <c r="B270" s="120"/>
      <c r="C270" s="121"/>
      <c r="D270" s="51"/>
      <c r="E270" s="52"/>
      <c r="F270" s="53"/>
      <c r="G270" s="32" t="n">
        <v>2701699.45</v>
      </c>
      <c r="H270" s="33"/>
      <c r="I270" s="125"/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 t="s">
        <v>501</v>
      </c>
      <c r="C271" s="121" t="s">
        <v>502</v>
      </c>
      <c r="D271" s="29"/>
      <c r="E271" s="31"/>
      <c r="F271" s="46"/>
      <c r="G271" s="32"/>
      <c r="H271" s="326" t="n">
        <f aca="false">SUM(G272:G273)</f>
        <v>1785.03</v>
      </c>
      <c r="I271" s="125" t="n">
        <f aca="false">+H271/1.16*0.16</f>
        <v>246.211034482759</v>
      </c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54" t="n">
        <v>41576</v>
      </c>
      <c r="E272" s="55" t="s">
        <v>503</v>
      </c>
      <c r="F272" s="56" t="s">
        <v>504</v>
      </c>
      <c r="G272" s="69" t="n">
        <v>214.99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/>
      <c r="C273" s="138"/>
      <c r="D273" s="308" t="n">
        <v>41870</v>
      </c>
      <c r="E273" s="132" t="s">
        <v>3516</v>
      </c>
      <c r="F273" s="132" t="s">
        <v>3517</v>
      </c>
      <c r="G273" s="32" t="n">
        <v>1570.04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37" t="s">
        <v>507</v>
      </c>
      <c r="C274" s="138" t="s">
        <v>508</v>
      </c>
      <c r="D274" s="54"/>
      <c r="E274" s="55"/>
      <c r="F274" s="56"/>
      <c r="G274" s="69"/>
      <c r="H274" s="329" t="n">
        <f aca="false">SUM(G275:G275)</f>
        <v>640.23</v>
      </c>
      <c r="I274" s="125" t="n">
        <f aca="false">+H274/1.16*0.16</f>
        <v>88.3075862068966</v>
      </c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37"/>
      <c r="C275" s="138"/>
      <c r="D275" s="54" t="n">
        <v>41506</v>
      </c>
      <c r="E275" s="55" t="s">
        <v>509</v>
      </c>
      <c r="F275" s="56" t="s">
        <v>510</v>
      </c>
      <c r="G275" s="69" t="n">
        <v>640.23</v>
      </c>
      <c r="H275" s="281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3518</v>
      </c>
      <c r="C276" s="121" t="s">
        <v>3519</v>
      </c>
      <c r="D276" s="54"/>
      <c r="E276" s="55"/>
      <c r="F276" s="56"/>
      <c r="G276" s="69"/>
      <c r="H276" s="326" t="n">
        <f aca="false">+G277</f>
        <v>18230.97</v>
      </c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37"/>
      <c r="C277" s="138"/>
      <c r="D277" s="308" t="n">
        <v>41882</v>
      </c>
      <c r="E277" s="132" t="s">
        <v>3520</v>
      </c>
      <c r="F277" s="132" t="s">
        <v>3521</v>
      </c>
      <c r="G277" s="32" t="n">
        <v>18230.97</v>
      </c>
      <c r="H277" s="281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 t="s">
        <v>3518</v>
      </c>
      <c r="C278" s="121" t="s">
        <v>763</v>
      </c>
      <c r="D278" s="54"/>
      <c r="E278" s="55"/>
      <c r="F278" s="56"/>
      <c r="G278" s="69"/>
      <c r="H278" s="326" t="n">
        <f aca="false">+G279</f>
        <v>2088</v>
      </c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37"/>
      <c r="C279" s="138"/>
      <c r="D279" s="308" t="n">
        <v>41881</v>
      </c>
      <c r="E279" s="132" t="s">
        <v>2114</v>
      </c>
      <c r="F279" s="44" t="n">
        <v>9732</v>
      </c>
      <c r="G279" s="32" t="n">
        <v>2088</v>
      </c>
      <c r="H279" s="281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 t="s">
        <v>1661</v>
      </c>
      <c r="C280" s="121" t="s">
        <v>1662</v>
      </c>
      <c r="D280" s="54"/>
      <c r="E280" s="55"/>
      <c r="F280" s="56"/>
      <c r="G280" s="69"/>
      <c r="H280" s="326" t="n">
        <f aca="false">SUM(G281:G285)</f>
        <v>14796</v>
      </c>
      <c r="I280" s="125"/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37"/>
      <c r="C281" s="138"/>
      <c r="D281" s="308" t="n">
        <v>41876</v>
      </c>
      <c r="E281" s="132" t="s">
        <v>3522</v>
      </c>
      <c r="F281" s="123" t="s">
        <v>3523</v>
      </c>
      <c r="G281" s="32" t="n">
        <v>2700</v>
      </c>
      <c r="H281" s="281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37"/>
      <c r="C282" s="138"/>
      <c r="D282" s="308" t="n">
        <v>41877</v>
      </c>
      <c r="E282" s="132" t="s">
        <v>3524</v>
      </c>
      <c r="F282" s="123" t="s">
        <v>3525</v>
      </c>
      <c r="G282" s="32" t="n">
        <v>2700</v>
      </c>
      <c r="H282" s="281"/>
      <c r="I282" s="125"/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37"/>
      <c r="C283" s="138"/>
      <c r="D283" s="308" t="n">
        <v>41881</v>
      </c>
      <c r="E283" s="132" t="s">
        <v>3526</v>
      </c>
      <c r="F283" s="123" t="n">
        <v>225</v>
      </c>
      <c r="G283" s="32" t="n">
        <v>3480</v>
      </c>
      <c r="H283" s="281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37"/>
      <c r="C284" s="138"/>
      <c r="D284" s="308" t="n">
        <v>41881</v>
      </c>
      <c r="E284" s="132" t="s">
        <v>2019</v>
      </c>
      <c r="F284" s="123" t="n">
        <v>256</v>
      </c>
      <c r="G284" s="32" t="n">
        <v>1856</v>
      </c>
      <c r="H284" s="281"/>
      <c r="I284" s="125"/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37"/>
      <c r="C285" s="138"/>
      <c r="D285" s="308" t="n">
        <v>41881</v>
      </c>
      <c r="E285" s="132" t="s">
        <v>1058</v>
      </c>
      <c r="F285" s="123" t="n">
        <v>254</v>
      </c>
      <c r="G285" s="32" t="n">
        <v>4060</v>
      </c>
      <c r="H285" s="281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1351</v>
      </c>
      <c r="C286" s="121" t="s">
        <v>1352</v>
      </c>
      <c r="D286" s="122"/>
      <c r="E286" s="132"/>
      <c r="F286" s="123"/>
      <c r="G286" s="32"/>
      <c r="H286" s="326" t="n">
        <f aca="false">+G287</f>
        <v>548.36</v>
      </c>
      <c r="I286" s="125"/>
      <c r="J286" s="20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37"/>
      <c r="C287" s="138"/>
      <c r="D287" s="308" t="n">
        <v>41870</v>
      </c>
      <c r="E287" s="132" t="s">
        <v>3527</v>
      </c>
      <c r="F287" s="132" t="s">
        <v>3528</v>
      </c>
      <c r="G287" s="32" t="n">
        <v>548.36</v>
      </c>
      <c r="H287" s="281"/>
      <c r="I287" s="125"/>
      <c r="J287" s="20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37"/>
      <c r="C288" s="138"/>
      <c r="D288" s="122"/>
      <c r="E288" s="132"/>
      <c r="F288" s="123"/>
      <c r="G288" s="32"/>
      <c r="H288" s="281"/>
      <c r="I288" s="125"/>
      <c r="J288" s="20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 t="s">
        <v>967</v>
      </c>
      <c r="C289" s="121" t="s">
        <v>968</v>
      </c>
      <c r="D289" s="122"/>
      <c r="E289" s="123"/>
      <c r="F289" s="123"/>
      <c r="G289" s="32"/>
      <c r="H289" s="326" t="n">
        <f aca="false">SUM(G290:G290)</f>
        <v>7772</v>
      </c>
      <c r="I289" s="125" t="n">
        <f aca="false">+H289/1.16*0.16</f>
        <v>1072</v>
      </c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308" t="n">
        <v>41869</v>
      </c>
      <c r="E290" s="132" t="s">
        <v>3529</v>
      </c>
      <c r="F290" s="123" t="n">
        <v>174</v>
      </c>
      <c r="G290" s="224" t="n">
        <v>7772</v>
      </c>
      <c r="H290" s="33"/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 t="s">
        <v>1359</v>
      </c>
      <c r="C291" s="121" t="s">
        <v>745</v>
      </c>
      <c r="D291" s="308"/>
      <c r="E291" s="132"/>
      <c r="F291" s="123"/>
      <c r="G291" s="224"/>
      <c r="H291" s="326" t="n">
        <f aca="false">+G292</f>
        <v>2064.8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308" t="n">
        <v>41876</v>
      </c>
      <c r="E292" s="132" t="s">
        <v>1375</v>
      </c>
      <c r="F292" s="132" t="s">
        <v>3530</v>
      </c>
      <c r="G292" s="32" t="n">
        <v>2064.8</v>
      </c>
      <c r="H292" s="33"/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 t="s">
        <v>515</v>
      </c>
      <c r="C293" s="121" t="s">
        <v>516</v>
      </c>
      <c r="D293" s="51"/>
      <c r="E293" s="52"/>
      <c r="F293" s="53"/>
      <c r="G293" s="32"/>
      <c r="H293" s="326" t="n">
        <f aca="false">SUM(G294:G297)</f>
        <v>36380.63</v>
      </c>
      <c r="I293" s="125" t="n">
        <f aca="false">+H293/1.16*0.16</f>
        <v>5018.01793103448</v>
      </c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844</v>
      </c>
      <c r="E294" s="132" t="s">
        <v>3188</v>
      </c>
      <c r="F294" s="123" t="n">
        <v>10092</v>
      </c>
      <c r="G294" s="32" t="n">
        <v>986.03</v>
      </c>
      <c r="H294" s="33"/>
      <c r="I294" s="125"/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844</v>
      </c>
      <c r="E295" s="132" t="s">
        <v>3189</v>
      </c>
      <c r="F295" s="123" t="n">
        <v>10091</v>
      </c>
      <c r="G295" s="32" t="n">
        <v>15903.88</v>
      </c>
      <c r="H295" s="33"/>
      <c r="I295" s="125"/>
      <c r="J295" s="210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308" t="n">
        <v>41874</v>
      </c>
      <c r="E296" s="132" t="s">
        <v>3531</v>
      </c>
      <c r="F296" s="132" t="n">
        <v>10180</v>
      </c>
      <c r="G296" s="32" t="n">
        <v>986.03</v>
      </c>
      <c r="H296" s="33"/>
      <c r="I296" s="125"/>
      <c r="J296" s="210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308" t="n">
        <v>41874</v>
      </c>
      <c r="E297" s="132" t="s">
        <v>3532</v>
      </c>
      <c r="F297" s="132" t="n">
        <v>10179</v>
      </c>
      <c r="G297" s="32" t="n">
        <v>18504.69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 t="s">
        <v>519</v>
      </c>
      <c r="C298" s="121" t="s">
        <v>520</v>
      </c>
      <c r="D298" s="29"/>
      <c r="E298" s="31"/>
      <c r="F298" s="46"/>
      <c r="G298" s="32"/>
      <c r="H298" s="326" t="n">
        <f aca="false">SUM(G299:G299)</f>
        <v>3700.52</v>
      </c>
      <c r="I298" s="125" t="n">
        <f aca="false">+H298/1.16*0.16</f>
        <v>510.416551724138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29" t="n">
        <v>41502</v>
      </c>
      <c r="E299" s="31" t="s">
        <v>521</v>
      </c>
      <c r="F299" s="46" t="s">
        <v>522</v>
      </c>
      <c r="G299" s="32" t="n">
        <v>3700.52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 t="s">
        <v>536</v>
      </c>
      <c r="C300" s="121" t="s">
        <v>537</v>
      </c>
      <c r="D300" s="29"/>
      <c r="E300" s="31"/>
      <c r="F300" s="46"/>
      <c r="G300" s="32"/>
      <c r="H300" s="326" t="n">
        <f aca="false">+G301</f>
        <v>400</v>
      </c>
      <c r="I300" s="125"/>
      <c r="J300" s="179" t="s">
        <v>351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308" t="n">
        <v>41874</v>
      </c>
      <c r="E301" s="132" t="s">
        <v>3533</v>
      </c>
      <c r="F301" s="46" t="n">
        <v>92</v>
      </c>
      <c r="G301" s="224" t="n">
        <v>400</v>
      </c>
      <c r="H301" s="33"/>
      <c r="I301" s="125"/>
      <c r="J301" s="210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 t="s">
        <v>538</v>
      </c>
      <c r="C302" s="121" t="s">
        <v>539</v>
      </c>
      <c r="D302" s="29"/>
      <c r="E302" s="31"/>
      <c r="F302" s="31"/>
      <c r="G302" s="32"/>
      <c r="H302" s="326" t="n">
        <f aca="false">+G303</f>
        <v>5000</v>
      </c>
      <c r="I302" s="125" t="n">
        <f aca="false">+H302/1.16*0.16</f>
        <v>689.655172413793</v>
      </c>
      <c r="J302" s="210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29" t="n">
        <v>41639</v>
      </c>
      <c r="E303" s="31" t="s">
        <v>540</v>
      </c>
      <c r="F303" s="31" t="s">
        <v>541</v>
      </c>
      <c r="G303" s="32" t="n">
        <v>5000</v>
      </c>
      <c r="H303" s="33"/>
      <c r="I303" s="125"/>
      <c r="J303" s="210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 t="s">
        <v>542</v>
      </c>
      <c r="C304" s="121" t="s">
        <v>543</v>
      </c>
      <c r="D304" s="51"/>
      <c r="E304" s="52"/>
      <c r="F304" s="53"/>
      <c r="G304" s="143"/>
      <c r="H304" s="326" t="n">
        <f aca="false">SUM(G305:G359)</f>
        <v>36234.21</v>
      </c>
      <c r="I304" s="125" t="n">
        <f aca="false">+H304/1.16*0.16</f>
        <v>4997.82206896552</v>
      </c>
      <c r="J304" s="207"/>
      <c r="K304" s="134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310" t="n">
        <v>41585</v>
      </c>
      <c r="E305" s="311" t="s">
        <v>544</v>
      </c>
      <c r="F305" s="312" t="s">
        <v>545</v>
      </c>
      <c r="G305" s="316" t="n">
        <f aca="false">1000-253.55-13.75-100.97+378.11-112.95</f>
        <v>896.89</v>
      </c>
      <c r="H305" s="211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310" t="n">
        <v>41624</v>
      </c>
      <c r="E306" s="311" t="s">
        <v>574</v>
      </c>
      <c r="F306" s="311" t="s">
        <v>575</v>
      </c>
      <c r="G306" s="316" t="n">
        <v>599.9</v>
      </c>
      <c r="H306" s="211"/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310" t="n">
        <v>41495</v>
      </c>
      <c r="E307" s="311" t="s">
        <v>635</v>
      </c>
      <c r="F307" s="311" t="s">
        <v>636</v>
      </c>
      <c r="G307" s="316" t="n">
        <v>2000</v>
      </c>
      <c r="H307" s="211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314" t="n">
        <v>41643</v>
      </c>
      <c r="E308" s="315" t="s">
        <v>975</v>
      </c>
      <c r="F308" s="315" t="s">
        <v>976</v>
      </c>
      <c r="G308" s="316" t="n">
        <v>2100</v>
      </c>
      <c r="H308" s="211"/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314" t="n">
        <v>41730</v>
      </c>
      <c r="E309" s="315" t="s">
        <v>2042</v>
      </c>
      <c r="F309" s="315" t="s">
        <v>2043</v>
      </c>
      <c r="G309" s="316" t="n">
        <v>2000</v>
      </c>
      <c r="H309" s="211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314" t="n">
        <v>41759</v>
      </c>
      <c r="E310" s="315" t="s">
        <v>2099</v>
      </c>
      <c r="F310" s="315" t="s">
        <v>2100</v>
      </c>
      <c r="G310" s="316" t="n">
        <v>368</v>
      </c>
      <c r="H310" s="211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314" t="n">
        <v>41759</v>
      </c>
      <c r="E311" s="315" t="s">
        <v>2101</v>
      </c>
      <c r="F311" s="315" t="s">
        <v>2102</v>
      </c>
      <c r="G311" s="316" t="n">
        <v>575</v>
      </c>
      <c r="H311" s="211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314" t="n">
        <v>41767</v>
      </c>
      <c r="E312" s="315" t="s">
        <v>2414</v>
      </c>
      <c r="F312" s="315" t="s">
        <v>2415</v>
      </c>
      <c r="G312" s="316" t="n">
        <f aca="false">460-4.97</f>
        <v>455.03</v>
      </c>
      <c r="H312" s="211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314" t="n">
        <v>41769</v>
      </c>
      <c r="E313" s="315" t="s">
        <v>2416</v>
      </c>
      <c r="F313" s="315" t="s">
        <v>2417</v>
      </c>
      <c r="G313" s="316" t="n">
        <v>391</v>
      </c>
      <c r="H313" s="211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314" t="n">
        <v>41769</v>
      </c>
      <c r="E314" s="315" t="s">
        <v>2418</v>
      </c>
      <c r="F314" s="315" t="s">
        <v>2419</v>
      </c>
      <c r="G314" s="316" t="n">
        <v>368</v>
      </c>
      <c r="H314" s="211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314" t="n">
        <v>41774</v>
      </c>
      <c r="E315" s="315" t="s">
        <v>2420</v>
      </c>
      <c r="F315" s="315" t="s">
        <v>2421</v>
      </c>
      <c r="G315" s="316" t="n">
        <v>1340</v>
      </c>
      <c r="H315" s="211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817</v>
      </c>
      <c r="E316" s="132" t="s">
        <v>2879</v>
      </c>
      <c r="F316" s="123" t="s">
        <v>2880</v>
      </c>
      <c r="G316" s="32" t="n">
        <f aca="false">368-69.96</f>
        <v>298.04</v>
      </c>
      <c r="H316" s="211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843</v>
      </c>
      <c r="E317" s="132" t="s">
        <v>24</v>
      </c>
      <c r="F317" s="123" t="s">
        <v>3194</v>
      </c>
      <c r="G317" s="32" t="n">
        <v>42.73</v>
      </c>
      <c r="H317" s="211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848</v>
      </c>
      <c r="E318" s="132" t="s">
        <v>379</v>
      </c>
      <c r="F318" s="123" t="s">
        <v>3201</v>
      </c>
      <c r="G318" s="32" t="n">
        <v>391</v>
      </c>
      <c r="H318" s="211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327" t="n">
        <v>41867</v>
      </c>
      <c r="E319" s="328" t="s">
        <v>3534</v>
      </c>
      <c r="F319" s="336" t="s">
        <v>3535</v>
      </c>
      <c r="G319" s="50" t="n">
        <v>200</v>
      </c>
      <c r="H319" s="211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327" t="n">
        <v>41871</v>
      </c>
      <c r="E320" s="328" t="s">
        <v>2861</v>
      </c>
      <c r="F320" s="336" t="s">
        <v>3536</v>
      </c>
      <c r="G320" s="50" t="n">
        <v>2000</v>
      </c>
      <c r="H320" s="211" t="s">
        <v>1008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327" t="n">
        <v>41872</v>
      </c>
      <c r="E321" s="328" t="s">
        <v>3537</v>
      </c>
      <c r="F321" s="336" t="s">
        <v>3538</v>
      </c>
      <c r="G321" s="332" t="n">
        <v>400</v>
      </c>
      <c r="H321" s="211" t="s">
        <v>121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327" t="n">
        <v>41873</v>
      </c>
      <c r="E322" s="328" t="s">
        <v>2233</v>
      </c>
      <c r="F322" s="336" t="s">
        <v>3539</v>
      </c>
      <c r="G322" s="337" t="n">
        <v>710.98</v>
      </c>
      <c r="H322" s="211" t="s">
        <v>1868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327" t="n">
        <v>41873</v>
      </c>
      <c r="E323" s="328" t="s">
        <v>2235</v>
      </c>
      <c r="F323" s="336" t="s">
        <v>3540</v>
      </c>
      <c r="G323" s="50" t="n">
        <v>600</v>
      </c>
      <c r="H323" s="211" t="s">
        <v>986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327" t="n">
        <v>41874</v>
      </c>
      <c r="E324" s="328" t="s">
        <v>3541</v>
      </c>
      <c r="F324" s="336" t="s">
        <v>3542</v>
      </c>
      <c r="G324" s="50" t="n">
        <v>850</v>
      </c>
      <c r="H324" s="211" t="s">
        <v>72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327" t="n">
        <v>41876</v>
      </c>
      <c r="E325" s="328" t="s">
        <v>3543</v>
      </c>
      <c r="F325" s="336" t="s">
        <v>3544</v>
      </c>
      <c r="G325" s="50" t="n">
        <v>400</v>
      </c>
      <c r="H325" s="211" t="s">
        <v>2465</v>
      </c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327" t="n">
        <v>41877</v>
      </c>
      <c r="E326" s="328" t="s">
        <v>127</v>
      </c>
      <c r="F326" s="336" t="s">
        <v>3545</v>
      </c>
      <c r="G326" s="255" t="n">
        <v>126</v>
      </c>
      <c r="H326" s="211" t="s">
        <v>69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327" t="n">
        <v>41878</v>
      </c>
      <c r="E327" s="328" t="s">
        <v>2249</v>
      </c>
      <c r="F327" s="336" t="s">
        <v>3546</v>
      </c>
      <c r="G327" s="338" t="n">
        <v>233</v>
      </c>
      <c r="H327" s="211" t="s">
        <v>589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327" t="n">
        <v>41878</v>
      </c>
      <c r="E328" s="328" t="s">
        <v>3547</v>
      </c>
      <c r="F328" s="336" t="s">
        <v>3548</v>
      </c>
      <c r="G328" s="50" t="n">
        <v>1110</v>
      </c>
      <c r="H328" s="211" t="s">
        <v>2470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327" t="n">
        <v>41879</v>
      </c>
      <c r="E329" s="328" t="s">
        <v>3549</v>
      </c>
      <c r="F329" s="336" t="s">
        <v>3550</v>
      </c>
      <c r="G329" s="255" t="n">
        <v>417.6</v>
      </c>
      <c r="H329" s="211" t="s">
        <v>69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327" t="n">
        <v>41879</v>
      </c>
      <c r="E330" s="328" t="s">
        <v>130</v>
      </c>
      <c r="F330" s="336" t="s">
        <v>3551</v>
      </c>
      <c r="G330" s="332" t="n">
        <v>80</v>
      </c>
      <c r="H330" s="211" t="s">
        <v>121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327" t="n">
        <v>41879</v>
      </c>
      <c r="E331" s="328" t="s">
        <v>131</v>
      </c>
      <c r="F331" s="336" t="s">
        <v>3552</v>
      </c>
      <c r="G331" s="332" t="n">
        <v>1852.98</v>
      </c>
      <c r="H331" s="211" t="s">
        <v>121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327" t="n">
        <v>41879</v>
      </c>
      <c r="E332" s="328" t="s">
        <v>1531</v>
      </c>
      <c r="F332" s="336" t="s">
        <v>3553</v>
      </c>
      <c r="G332" s="332" t="n">
        <v>850.05</v>
      </c>
      <c r="H332" s="211" t="s">
        <v>121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327" t="n">
        <v>41879</v>
      </c>
      <c r="E333" s="328" t="s">
        <v>132</v>
      </c>
      <c r="F333" s="336" t="s">
        <v>3554</v>
      </c>
      <c r="G333" s="332" t="n">
        <v>345</v>
      </c>
      <c r="H333" s="211" t="s">
        <v>121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327" t="n">
        <v>41879</v>
      </c>
      <c r="E334" s="328" t="s">
        <v>2265</v>
      </c>
      <c r="F334" s="336" t="s">
        <v>3555</v>
      </c>
      <c r="G334" s="50" t="n">
        <v>1150</v>
      </c>
      <c r="H334" s="211" t="s">
        <v>2472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327" t="n">
        <v>41880</v>
      </c>
      <c r="E335" s="328" t="s">
        <v>3556</v>
      </c>
      <c r="F335" s="336" t="s">
        <v>3557</v>
      </c>
      <c r="G335" s="50" t="n">
        <v>711</v>
      </c>
      <c r="H335" s="211" t="s">
        <v>2448</v>
      </c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327" t="n">
        <v>41880</v>
      </c>
      <c r="E336" s="328" t="s">
        <v>3056</v>
      </c>
      <c r="F336" s="336" t="s">
        <v>3558</v>
      </c>
      <c r="G336" s="50" t="n">
        <v>600</v>
      </c>
      <c r="H336" s="211" t="s">
        <v>2433</v>
      </c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327" t="n">
        <v>41880</v>
      </c>
      <c r="E337" s="328" t="s">
        <v>3559</v>
      </c>
      <c r="F337" s="336" t="s">
        <v>3560</v>
      </c>
      <c r="G337" s="332" t="n">
        <v>116.1</v>
      </c>
      <c r="H337" s="211" t="s">
        <v>121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327" t="n">
        <v>41880</v>
      </c>
      <c r="E338" s="328" t="s">
        <v>3561</v>
      </c>
      <c r="F338" s="336" t="s">
        <v>3562</v>
      </c>
      <c r="G338" s="332" t="n">
        <v>391.27</v>
      </c>
      <c r="H338" s="211" t="s">
        <v>121</v>
      </c>
      <c r="I338" s="125"/>
      <c r="J338" s="17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327" t="n">
        <v>41880</v>
      </c>
      <c r="E339" s="328" t="s">
        <v>3563</v>
      </c>
      <c r="F339" s="336" t="n">
        <v>1000</v>
      </c>
      <c r="G339" s="332" t="n">
        <v>319</v>
      </c>
      <c r="H339" s="211" t="s">
        <v>121</v>
      </c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327" t="n">
        <v>41880</v>
      </c>
      <c r="E340" s="328" t="s">
        <v>1707</v>
      </c>
      <c r="F340" s="336" t="s">
        <v>3564</v>
      </c>
      <c r="G340" s="332" t="n">
        <v>346</v>
      </c>
      <c r="H340" s="211" t="s">
        <v>121</v>
      </c>
      <c r="I340" s="125"/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327" t="n">
        <v>41880</v>
      </c>
      <c r="E341" s="328" t="s">
        <v>3565</v>
      </c>
      <c r="F341" s="336" t="s">
        <v>3566</v>
      </c>
      <c r="G341" s="332" t="n">
        <v>443.7</v>
      </c>
      <c r="H341" s="211" t="s">
        <v>121</v>
      </c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327" t="n">
        <v>41881</v>
      </c>
      <c r="E342" s="328" t="s">
        <v>2376</v>
      </c>
      <c r="F342" s="336" t="s">
        <v>3567</v>
      </c>
      <c r="G342" s="332" t="n">
        <v>278</v>
      </c>
      <c r="H342" s="211" t="s">
        <v>121</v>
      </c>
      <c r="I342" s="125"/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327" t="n">
        <v>41881</v>
      </c>
      <c r="E343" s="328" t="s">
        <v>2759</v>
      </c>
      <c r="F343" s="336" t="s">
        <v>3568</v>
      </c>
      <c r="G343" s="332" t="n">
        <v>4</v>
      </c>
      <c r="H343" s="211" t="s">
        <v>121</v>
      </c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327" t="n">
        <v>41881</v>
      </c>
      <c r="E344" s="328" t="s">
        <v>1044</v>
      </c>
      <c r="F344" s="336" t="s">
        <v>3569</v>
      </c>
      <c r="G344" s="338" t="n">
        <v>129.99</v>
      </c>
      <c r="H344" s="211" t="s">
        <v>589</v>
      </c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327" t="n">
        <v>41881</v>
      </c>
      <c r="E345" s="328" t="s">
        <v>3570</v>
      </c>
      <c r="F345" s="336" t="s">
        <v>3571</v>
      </c>
      <c r="G345" s="338" t="n">
        <v>391</v>
      </c>
      <c r="H345" s="211" t="s">
        <v>589</v>
      </c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327" t="n">
        <v>41881</v>
      </c>
      <c r="E346" s="328" t="s">
        <v>3572</v>
      </c>
      <c r="F346" s="336" t="s">
        <v>3573</v>
      </c>
      <c r="G346" s="338" t="n">
        <v>80</v>
      </c>
      <c r="H346" s="211" t="s">
        <v>589</v>
      </c>
      <c r="I346" s="125"/>
      <c r="J346" s="17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327" t="n">
        <v>41881</v>
      </c>
      <c r="E347" s="328" t="s">
        <v>540</v>
      </c>
      <c r="F347" s="336" t="s">
        <v>3574</v>
      </c>
      <c r="G347" s="338" t="n">
        <v>405.01</v>
      </c>
      <c r="H347" s="211" t="s">
        <v>589</v>
      </c>
      <c r="I347" s="125"/>
      <c r="J347" s="17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327" t="n">
        <v>41881</v>
      </c>
      <c r="E348" s="328" t="s">
        <v>3575</v>
      </c>
      <c r="F348" s="336" t="s">
        <v>3576</v>
      </c>
      <c r="G348" s="338" t="n">
        <v>968</v>
      </c>
      <c r="H348" s="211" t="s">
        <v>589</v>
      </c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/>
      <c r="C349" s="121"/>
      <c r="D349" s="327" t="n">
        <v>41881</v>
      </c>
      <c r="E349" s="328" t="s">
        <v>2466</v>
      </c>
      <c r="F349" s="336" t="s">
        <v>2445</v>
      </c>
      <c r="G349" s="338" t="n">
        <v>1145</v>
      </c>
      <c r="H349" s="211" t="s">
        <v>589</v>
      </c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327" t="n">
        <v>41881</v>
      </c>
      <c r="E350" s="328" t="s">
        <v>2360</v>
      </c>
      <c r="F350" s="336" t="s">
        <v>3577</v>
      </c>
      <c r="G350" s="338" t="n">
        <v>739.34</v>
      </c>
      <c r="H350" s="211" t="s">
        <v>589</v>
      </c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2.75" hidden="false" customHeight="true" outlineLevel="0" collapsed="false">
      <c r="A351" s="101"/>
      <c r="B351" s="120"/>
      <c r="C351" s="121"/>
      <c r="D351" s="327" t="n">
        <v>41881</v>
      </c>
      <c r="E351" s="328" t="s">
        <v>3578</v>
      </c>
      <c r="F351" s="336" t="s">
        <v>3579</v>
      </c>
      <c r="G351" s="338" t="n">
        <v>445.74</v>
      </c>
      <c r="H351" s="211" t="s">
        <v>589</v>
      </c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327" t="n">
        <v>41881</v>
      </c>
      <c r="E352" s="328" t="s">
        <v>3580</v>
      </c>
      <c r="F352" s="336" t="s">
        <v>3581</v>
      </c>
      <c r="G352" s="338" t="n">
        <v>1878</v>
      </c>
      <c r="H352" s="211" t="s">
        <v>589</v>
      </c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2.75" hidden="false" customHeight="true" outlineLevel="0" collapsed="false">
      <c r="A353" s="101"/>
      <c r="B353" s="120"/>
      <c r="C353" s="121"/>
      <c r="D353" s="327" t="n">
        <v>41881</v>
      </c>
      <c r="E353" s="328" t="s">
        <v>3582</v>
      </c>
      <c r="F353" s="336" t="s">
        <v>3583</v>
      </c>
      <c r="G353" s="338" t="n">
        <v>903</v>
      </c>
      <c r="H353" s="211" t="s">
        <v>589</v>
      </c>
      <c r="I353" s="125"/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327" t="n">
        <v>41881</v>
      </c>
      <c r="E354" s="328" t="s">
        <v>3584</v>
      </c>
      <c r="F354" s="336" t="s">
        <v>3585</v>
      </c>
      <c r="G354" s="338" t="n">
        <v>739.34</v>
      </c>
      <c r="H354" s="211" t="s">
        <v>589</v>
      </c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327" t="n">
        <v>41881</v>
      </c>
      <c r="E355" s="328" t="s">
        <v>3586</v>
      </c>
      <c r="F355" s="336" t="s">
        <v>3587</v>
      </c>
      <c r="G355" s="339" t="n">
        <v>253</v>
      </c>
      <c r="H355" s="211" t="s">
        <v>174</v>
      </c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/>
      <c r="C356" s="121"/>
      <c r="D356" s="327" t="n">
        <v>41881</v>
      </c>
      <c r="E356" s="328" t="s">
        <v>3588</v>
      </c>
      <c r="F356" s="336" t="s">
        <v>3589</v>
      </c>
      <c r="G356" s="339" t="n">
        <v>525.02</v>
      </c>
      <c r="H356" s="211" t="s">
        <v>174</v>
      </c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/>
      <c r="C357" s="121"/>
      <c r="D357" s="327" t="n">
        <v>41881</v>
      </c>
      <c r="E357" s="328" t="s">
        <v>3590</v>
      </c>
      <c r="F357" s="336" t="s">
        <v>3591</v>
      </c>
      <c r="G357" s="339" t="n">
        <v>69</v>
      </c>
      <c r="H357" s="211" t="s">
        <v>174</v>
      </c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2.75" hidden="false" customHeight="true" outlineLevel="0" collapsed="false">
      <c r="A358" s="101"/>
      <c r="B358" s="120"/>
      <c r="C358" s="121"/>
      <c r="D358" s="327" t="n">
        <v>41881</v>
      </c>
      <c r="E358" s="328" t="s">
        <v>3592</v>
      </c>
      <c r="F358" s="336" t="s">
        <v>3593</v>
      </c>
      <c r="G358" s="338" t="n">
        <v>1000</v>
      </c>
      <c r="H358" s="211" t="s">
        <v>589</v>
      </c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327" t="n">
        <v>41882</v>
      </c>
      <c r="E359" s="328" t="s">
        <v>3594</v>
      </c>
      <c r="F359" s="336" t="s">
        <v>3595</v>
      </c>
      <c r="G359" s="331" t="n">
        <v>202.5</v>
      </c>
      <c r="H359" s="211" t="s">
        <v>554</v>
      </c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true" outlineLevel="0" collapsed="false">
      <c r="A360" s="101"/>
      <c r="B360" s="120" t="s">
        <v>637</v>
      </c>
      <c r="C360" s="121" t="s">
        <v>638</v>
      </c>
      <c r="D360" s="51"/>
      <c r="E360" s="52"/>
      <c r="F360" s="53"/>
      <c r="G360" s="32"/>
      <c r="H360" s="326" t="n">
        <f aca="false">SUM(G361:G361)</f>
        <v>250000</v>
      </c>
      <c r="I360" s="125" t="n">
        <f aca="false">+H360/1.16*0.16</f>
        <v>34482.7586206897</v>
      </c>
      <c r="J360" s="207"/>
      <c r="K360" s="12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20"/>
      <c r="C361" s="121"/>
      <c r="D361" s="122"/>
      <c r="E361" s="123"/>
      <c r="F361" s="123" t="s">
        <v>1704</v>
      </c>
      <c r="G361" s="32" t="n">
        <v>250000</v>
      </c>
      <c r="H361" s="33"/>
      <c r="I361" s="125"/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 t="s">
        <v>1050</v>
      </c>
      <c r="C362" s="121" t="s">
        <v>3596</v>
      </c>
      <c r="D362" s="122"/>
      <c r="E362" s="123"/>
      <c r="F362" s="123"/>
      <c r="G362" s="32"/>
      <c r="H362" s="326" t="n">
        <f aca="false">+G363</f>
        <v>515.99</v>
      </c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308" t="n">
        <v>41871</v>
      </c>
      <c r="E363" s="132" t="s">
        <v>3597</v>
      </c>
      <c r="F363" s="132" t="n">
        <v>101351638</v>
      </c>
      <c r="G363" s="32" t="n">
        <v>515.99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20" t="s">
        <v>641</v>
      </c>
      <c r="C364" s="121" t="s">
        <v>642</v>
      </c>
      <c r="D364" s="122"/>
      <c r="E364" s="123"/>
      <c r="F364" s="123"/>
      <c r="G364" s="32"/>
      <c r="H364" s="326" t="n">
        <f aca="false">SUM(G365:G368)</f>
        <v>8810.2</v>
      </c>
      <c r="I364" s="125" t="n">
        <f aca="false">+H364/1.16*0.16</f>
        <v>1215.2</v>
      </c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20"/>
      <c r="C365" s="121"/>
      <c r="D365" s="122" t="n">
        <v>41728</v>
      </c>
      <c r="E365" s="123" t="s">
        <v>1707</v>
      </c>
      <c r="F365" s="123" t="s">
        <v>1708</v>
      </c>
      <c r="G365" s="32" t="n">
        <v>2955.68</v>
      </c>
      <c r="H365" s="33"/>
      <c r="I365" s="125"/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20"/>
      <c r="C366" s="121"/>
      <c r="D366" s="122" t="n">
        <v>41729</v>
      </c>
      <c r="E366" s="123" t="s">
        <v>1709</v>
      </c>
      <c r="F366" s="123" t="s">
        <v>1710</v>
      </c>
      <c r="G366" s="32" t="n">
        <v>1449.42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/>
      <c r="C367" s="121"/>
      <c r="D367" s="308" t="n">
        <v>41871</v>
      </c>
      <c r="E367" s="132" t="s">
        <v>3598</v>
      </c>
      <c r="F367" s="132" t="s">
        <v>3599</v>
      </c>
      <c r="G367" s="32" t="n">
        <v>2955.68</v>
      </c>
      <c r="H367" s="33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20"/>
      <c r="C368" s="121"/>
      <c r="D368" s="308" t="n">
        <v>41881</v>
      </c>
      <c r="E368" s="132" t="s">
        <v>3600</v>
      </c>
      <c r="F368" s="132" t="s">
        <v>3601</v>
      </c>
      <c r="G368" s="32" t="n">
        <v>1449.42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customFormat="false" ht="12.75" hidden="false" customHeight="true" outlineLevel="0" collapsed="false">
      <c r="B369" s="120" t="s">
        <v>645</v>
      </c>
      <c r="C369" s="121" t="s">
        <v>646</v>
      </c>
      <c r="D369" s="51"/>
      <c r="E369" s="52"/>
      <c r="F369" s="53"/>
      <c r="G369" s="32"/>
      <c r="H369" s="326" t="n">
        <f aca="false">SUM(G370:G373)</f>
        <v>40708.1</v>
      </c>
      <c r="I369" s="125" t="n">
        <f aca="false">+H369/1.16*0.16</f>
        <v>5614.91034482759</v>
      </c>
      <c r="J369" s="207"/>
      <c r="K369" s="146"/>
      <c r="L369" s="128"/>
    </row>
    <row r="370" customFormat="false" ht="12.75" hidden="false" customHeight="true" outlineLevel="0" collapsed="false">
      <c r="B370" s="120"/>
      <c r="C370" s="121"/>
      <c r="D370" s="122" t="n">
        <v>41862</v>
      </c>
      <c r="E370" s="132" t="s">
        <v>3602</v>
      </c>
      <c r="F370" s="123" t="n">
        <v>77187</v>
      </c>
      <c r="G370" s="32" t="n">
        <v>10263.65</v>
      </c>
      <c r="H370" s="33" t="s">
        <v>69</v>
      </c>
      <c r="I370" s="125"/>
      <c r="J370" s="207"/>
      <c r="K370" s="146"/>
      <c r="L370" s="128"/>
    </row>
    <row r="371" customFormat="false" ht="12.75" hidden="false" customHeight="true" outlineLevel="0" collapsed="false">
      <c r="B371" s="120"/>
      <c r="C371" s="121"/>
      <c r="D371" s="122" t="n">
        <v>41873</v>
      </c>
      <c r="E371" s="132" t="s">
        <v>883</v>
      </c>
      <c r="F371" s="123" t="n">
        <v>78883</v>
      </c>
      <c r="G371" s="32" t="n">
        <v>9150.37</v>
      </c>
      <c r="H371" s="33" t="s">
        <v>72</v>
      </c>
      <c r="I371" s="125"/>
      <c r="J371" s="207"/>
      <c r="K371" s="146"/>
      <c r="L371" s="128"/>
    </row>
    <row r="372" customFormat="false" ht="12.75" hidden="false" customHeight="true" outlineLevel="0" collapsed="false">
      <c r="B372" s="120"/>
      <c r="C372" s="121"/>
      <c r="D372" s="122" t="n">
        <v>41879</v>
      </c>
      <c r="E372" s="132" t="s">
        <v>129</v>
      </c>
      <c r="F372" s="123" t="n">
        <v>80988</v>
      </c>
      <c r="G372" s="32" t="n">
        <v>11139.5</v>
      </c>
      <c r="H372" s="33" t="s">
        <v>72</v>
      </c>
      <c r="I372" s="125"/>
      <c r="J372" s="207"/>
      <c r="K372" s="146"/>
      <c r="L372" s="128"/>
    </row>
    <row r="373" customFormat="false" ht="12.75" hidden="false" customHeight="true" outlineLevel="0" collapsed="false">
      <c r="B373" s="120"/>
      <c r="C373" s="121"/>
      <c r="D373" s="122" t="n">
        <v>41881</v>
      </c>
      <c r="E373" s="132" t="s">
        <v>3603</v>
      </c>
      <c r="F373" s="123" t="n">
        <v>82794</v>
      </c>
      <c r="G373" s="32" t="n">
        <v>10154.58</v>
      </c>
      <c r="H373" s="33" t="s">
        <v>121</v>
      </c>
      <c r="I373" s="125"/>
      <c r="J373" s="207"/>
      <c r="K373" s="146"/>
      <c r="L373" s="128"/>
    </row>
    <row r="374" customFormat="false" ht="12.75" hidden="false" customHeight="true" outlineLevel="0" collapsed="false">
      <c r="B374" s="120" t="s">
        <v>3604</v>
      </c>
      <c r="C374" s="121" t="s">
        <v>3605</v>
      </c>
      <c r="D374" s="308"/>
      <c r="E374" s="132"/>
      <c r="F374" s="132"/>
      <c r="G374" s="32"/>
      <c r="H374" s="326" t="n">
        <f aca="false">SUM(G375:G379)</f>
        <v>59502.64</v>
      </c>
      <c r="I374" s="125"/>
      <c r="J374" s="207"/>
      <c r="K374" s="146"/>
      <c r="L374" s="128"/>
    </row>
    <row r="375" customFormat="false" ht="12.75" hidden="false" customHeight="true" outlineLevel="0" collapsed="false">
      <c r="B375" s="120"/>
      <c r="C375" s="121"/>
      <c r="D375" s="308" t="n">
        <v>41873</v>
      </c>
      <c r="E375" s="132" t="s">
        <v>693</v>
      </c>
      <c r="F375" s="132" t="s">
        <v>3606</v>
      </c>
      <c r="G375" s="32" t="n">
        <v>12891.47</v>
      </c>
      <c r="H375" s="33"/>
      <c r="I375" s="125"/>
      <c r="J375" s="207"/>
      <c r="K375" s="146"/>
      <c r="L375" s="128"/>
    </row>
    <row r="376" customFormat="false" ht="12.75" hidden="false" customHeight="true" outlineLevel="0" collapsed="false">
      <c r="B376" s="120"/>
      <c r="C376" s="121"/>
      <c r="D376" s="308" t="n">
        <v>41873</v>
      </c>
      <c r="E376" s="132" t="s">
        <v>695</v>
      </c>
      <c r="F376" s="132" t="s">
        <v>3607</v>
      </c>
      <c r="G376" s="32" t="n">
        <v>1841.72</v>
      </c>
      <c r="H376" s="33"/>
      <c r="I376" s="125"/>
      <c r="J376" s="207"/>
      <c r="K376" s="146"/>
      <c r="L376" s="128"/>
    </row>
    <row r="377" customFormat="false" ht="12.75" hidden="false" customHeight="true" outlineLevel="0" collapsed="false">
      <c r="B377" s="120"/>
      <c r="C377" s="121"/>
      <c r="D377" s="308" t="n">
        <v>41873</v>
      </c>
      <c r="E377" s="132" t="s">
        <v>2568</v>
      </c>
      <c r="F377" s="132" t="s">
        <v>3608</v>
      </c>
      <c r="G377" s="32" t="n">
        <v>6725.39</v>
      </c>
      <c r="H377" s="33"/>
      <c r="I377" s="125"/>
      <c r="J377" s="207"/>
      <c r="K377" s="146"/>
      <c r="L377" s="128"/>
    </row>
    <row r="378" customFormat="false" ht="12.75" hidden="false" customHeight="true" outlineLevel="0" collapsed="false">
      <c r="B378" s="120"/>
      <c r="C378" s="121"/>
      <c r="D378" s="308" t="n">
        <v>41873</v>
      </c>
      <c r="E378" s="132" t="s">
        <v>697</v>
      </c>
      <c r="F378" s="132" t="s">
        <v>3609</v>
      </c>
      <c r="G378" s="32" t="n">
        <v>14376.23</v>
      </c>
      <c r="H378" s="33"/>
      <c r="I378" s="125"/>
      <c r="J378" s="207"/>
      <c r="K378" s="146"/>
      <c r="L378" s="128"/>
    </row>
    <row r="379" customFormat="false" ht="12.75" hidden="false" customHeight="true" outlineLevel="0" collapsed="false">
      <c r="B379" s="120"/>
      <c r="C379" s="121"/>
      <c r="D379" s="308" t="n">
        <v>41881</v>
      </c>
      <c r="E379" s="132" t="s">
        <v>3610</v>
      </c>
      <c r="F379" s="132" t="s">
        <v>3611</v>
      </c>
      <c r="G379" s="32" t="n">
        <v>23667.83</v>
      </c>
      <c r="H379" s="33"/>
      <c r="I379" s="125"/>
      <c r="J379" s="207"/>
      <c r="K379" s="146"/>
      <c r="L379" s="128"/>
    </row>
    <row r="380" customFormat="false" ht="12.75" hidden="false" customHeight="true" outlineLevel="0" collapsed="false">
      <c r="B380" s="120" t="s">
        <v>1063</v>
      </c>
      <c r="C380" s="121" t="s">
        <v>1064</v>
      </c>
      <c r="D380" s="308"/>
      <c r="E380" s="132"/>
      <c r="F380" s="132"/>
      <c r="G380" s="32"/>
      <c r="H380" s="326" t="n">
        <f aca="false">+G381</f>
        <v>1149</v>
      </c>
      <c r="I380" s="125"/>
      <c r="J380" s="207"/>
      <c r="K380" s="146"/>
      <c r="L380" s="128"/>
    </row>
    <row r="381" customFormat="false" ht="12.75" hidden="false" customHeight="true" outlineLevel="0" collapsed="false">
      <c r="B381" s="120"/>
      <c r="C381" s="121"/>
      <c r="D381" s="308" t="n">
        <v>41870</v>
      </c>
      <c r="E381" s="132" t="s">
        <v>3612</v>
      </c>
      <c r="F381" s="132" t="n">
        <v>62042918</v>
      </c>
      <c r="G381" s="32" t="n">
        <v>1149</v>
      </c>
      <c r="H381" s="33"/>
      <c r="I381" s="125"/>
      <c r="J381" s="207"/>
      <c r="K381" s="146"/>
      <c r="L381" s="128"/>
    </row>
    <row r="382" customFormat="false" ht="12.75" hidden="false" customHeight="true" outlineLevel="0" collapsed="false">
      <c r="B382" s="120" t="s">
        <v>1066</v>
      </c>
      <c r="C382" s="121" t="s">
        <v>1067</v>
      </c>
      <c r="D382" s="122"/>
      <c r="E382" s="123"/>
      <c r="F382" s="123"/>
      <c r="G382" s="32"/>
      <c r="H382" s="326" t="n">
        <f aca="false">SUM(G383:G385)</f>
        <v>8048.13</v>
      </c>
      <c r="I382" s="125" t="n">
        <f aca="false">+H382/1.16*0.16</f>
        <v>1110.08689655172</v>
      </c>
      <c r="J382" s="207"/>
      <c r="K382" s="146"/>
      <c r="L382" s="128"/>
    </row>
    <row r="383" customFormat="false" ht="12.75" hidden="false" customHeight="true" outlineLevel="0" collapsed="false">
      <c r="B383" s="120"/>
      <c r="C383" s="121"/>
      <c r="D383" s="308" t="n">
        <v>41882</v>
      </c>
      <c r="E383" s="132" t="s">
        <v>3613</v>
      </c>
      <c r="F383" s="132" t="n">
        <v>7471</v>
      </c>
      <c r="G383" s="32" t="n">
        <v>1354</v>
      </c>
      <c r="H383" s="33"/>
      <c r="I383" s="125"/>
      <c r="J383" s="207"/>
      <c r="K383" s="146"/>
      <c r="L383" s="128"/>
    </row>
    <row r="384" customFormat="false" ht="12.75" hidden="false" customHeight="true" outlineLevel="0" collapsed="false">
      <c r="B384" s="120"/>
      <c r="C384" s="121"/>
      <c r="D384" s="308" t="n">
        <v>41882</v>
      </c>
      <c r="E384" s="132" t="s">
        <v>3614</v>
      </c>
      <c r="F384" s="132" t="n">
        <v>7511</v>
      </c>
      <c r="G384" s="32" t="n">
        <v>4578.14</v>
      </c>
      <c r="H384" s="33"/>
      <c r="I384" s="125"/>
      <c r="J384" s="207"/>
      <c r="K384" s="146"/>
      <c r="L384" s="128"/>
    </row>
    <row r="385" customFormat="false" ht="12.75" hidden="false" customHeight="true" outlineLevel="0" collapsed="false">
      <c r="B385" s="120"/>
      <c r="C385" s="121"/>
      <c r="D385" s="308" t="n">
        <v>41882</v>
      </c>
      <c r="E385" s="132" t="s">
        <v>3615</v>
      </c>
      <c r="F385" s="132" t="n">
        <v>7512</v>
      </c>
      <c r="G385" s="32" t="n">
        <v>2115.99</v>
      </c>
      <c r="H385" s="33"/>
      <c r="I385" s="125"/>
      <c r="J385" s="207"/>
      <c r="K385" s="146"/>
      <c r="L385" s="128"/>
    </row>
    <row r="386" customFormat="false" ht="12.75" hidden="false" customHeight="true" outlineLevel="0" collapsed="false">
      <c r="B386" s="120" t="s">
        <v>649</v>
      </c>
      <c r="C386" s="121" t="s">
        <v>650</v>
      </c>
      <c r="D386" s="51"/>
      <c r="E386" s="52"/>
      <c r="F386" s="53"/>
      <c r="G386" s="32"/>
      <c r="H386" s="326" t="n">
        <f aca="false">SUM(G387:G423)</f>
        <v>12026.36</v>
      </c>
      <c r="I386" s="125" t="n">
        <f aca="false">+H386/1.16*0.16</f>
        <v>1658.80827586207</v>
      </c>
      <c r="J386" s="207"/>
      <c r="K386" s="146"/>
      <c r="L386" s="147"/>
    </row>
    <row r="387" customFormat="false" ht="12.75" hidden="false" customHeight="true" outlineLevel="0" collapsed="false">
      <c r="B387" s="120"/>
      <c r="C387" s="121"/>
      <c r="D387" s="310" t="n">
        <v>41298</v>
      </c>
      <c r="E387" s="311" t="s">
        <v>651</v>
      </c>
      <c r="F387" s="312" t="s">
        <v>652</v>
      </c>
      <c r="G387" s="316" t="n">
        <f aca="false">1451.96+21.09-70.38+1.3-43.43</f>
        <v>1360.54</v>
      </c>
      <c r="H387" s="33"/>
      <c r="I387" s="125"/>
    </row>
    <row r="388" customFormat="false" ht="12.75" hidden="false" customHeight="true" outlineLevel="0" collapsed="false">
      <c r="B388" s="120"/>
      <c r="C388" s="121"/>
      <c r="D388" s="310" t="n">
        <v>41306</v>
      </c>
      <c r="E388" s="311" t="s">
        <v>653</v>
      </c>
      <c r="F388" s="312"/>
      <c r="G388" s="316" t="n">
        <v>1109.13</v>
      </c>
      <c r="H388" s="33"/>
      <c r="I388" s="125"/>
    </row>
    <row r="389" s="103" customFormat="true" ht="12.75" hidden="false" customHeight="true" outlineLevel="0" collapsed="false">
      <c r="A389" s="101"/>
      <c r="B389" s="120"/>
      <c r="C389" s="121"/>
      <c r="D389" s="310" t="n">
        <v>41393</v>
      </c>
      <c r="E389" s="311" t="s">
        <v>654</v>
      </c>
      <c r="F389" s="312" t="s">
        <v>655</v>
      </c>
      <c r="G389" s="316" t="n">
        <v>174</v>
      </c>
      <c r="H389" s="33"/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310" t="n">
        <v>41393</v>
      </c>
      <c r="E390" s="311" t="s">
        <v>656</v>
      </c>
      <c r="F390" s="312" t="s">
        <v>657</v>
      </c>
      <c r="G390" s="316" t="n">
        <v>232</v>
      </c>
      <c r="H390" s="33"/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310" t="n">
        <v>41393</v>
      </c>
      <c r="E391" s="311" t="s">
        <v>658</v>
      </c>
      <c r="F391" s="312" t="s">
        <v>659</v>
      </c>
      <c r="G391" s="316" t="n">
        <v>522</v>
      </c>
      <c r="H391" s="33"/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310" t="n">
        <v>41463</v>
      </c>
      <c r="E392" s="311" t="s">
        <v>660</v>
      </c>
      <c r="F392" s="312" t="n">
        <v>23551</v>
      </c>
      <c r="G392" s="316" t="n">
        <v>130</v>
      </c>
      <c r="H392" s="33"/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310" t="n">
        <v>41536</v>
      </c>
      <c r="E393" s="311" t="s">
        <v>416</v>
      </c>
      <c r="F393" s="312" t="s">
        <v>663</v>
      </c>
      <c r="G393" s="316" t="n">
        <v>290</v>
      </c>
      <c r="H393" s="33"/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796</v>
      </c>
      <c r="E394" s="132" t="s">
        <v>2905</v>
      </c>
      <c r="F394" s="123" t="s">
        <v>2906</v>
      </c>
      <c r="G394" s="32" t="n">
        <v>169.97</v>
      </c>
      <c r="H394" s="33"/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809</v>
      </c>
      <c r="E395" s="132" t="s">
        <v>2916</v>
      </c>
      <c r="F395" s="123" t="n">
        <v>9293</v>
      </c>
      <c r="G395" s="32" t="n">
        <v>369.09</v>
      </c>
      <c r="H395" s="33"/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20"/>
      <c r="C396" s="121"/>
      <c r="D396" s="122" t="n">
        <v>41834</v>
      </c>
      <c r="E396" s="132" t="s">
        <v>3230</v>
      </c>
      <c r="F396" s="123" t="s">
        <v>3231</v>
      </c>
      <c r="G396" s="32" t="n">
        <v>270.4</v>
      </c>
      <c r="H396" s="33"/>
      <c r="I396" s="125"/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841</v>
      </c>
      <c r="E397" s="132" t="s">
        <v>3234</v>
      </c>
      <c r="F397" s="123" t="n">
        <v>9545</v>
      </c>
      <c r="G397" s="32" t="n">
        <v>290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2.75" hidden="false" customHeight="true" outlineLevel="0" collapsed="false">
      <c r="A398" s="101"/>
      <c r="B398" s="120"/>
      <c r="C398" s="121"/>
      <c r="D398" s="122" t="n">
        <v>41855</v>
      </c>
      <c r="E398" s="132" t="s">
        <v>3616</v>
      </c>
      <c r="F398" s="123" t="n">
        <v>9604</v>
      </c>
      <c r="G398" s="206" t="n">
        <v>368.88</v>
      </c>
      <c r="H398" s="33" t="s">
        <v>121</v>
      </c>
      <c r="I398" s="125"/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2.75" hidden="false" customHeight="true" outlineLevel="0" collapsed="false">
      <c r="A399" s="101"/>
      <c r="B399" s="120"/>
      <c r="C399" s="121"/>
      <c r="D399" s="122" t="n">
        <v>41855</v>
      </c>
      <c r="E399" s="132" t="s">
        <v>3617</v>
      </c>
      <c r="F399" s="123" t="n">
        <v>9619</v>
      </c>
      <c r="G399" s="203" t="n">
        <v>368.88</v>
      </c>
      <c r="H399" s="33" t="s">
        <v>589</v>
      </c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3" customFormat="true" ht="12.75" hidden="false" customHeight="true" outlineLevel="0" collapsed="false">
      <c r="A400" s="101"/>
      <c r="B400" s="120"/>
      <c r="C400" s="121"/>
      <c r="D400" s="122" t="n">
        <v>41860</v>
      </c>
      <c r="E400" s="132" t="s">
        <v>3618</v>
      </c>
      <c r="F400" s="123" t="n">
        <v>9660</v>
      </c>
      <c r="G400" s="206" t="n">
        <v>290</v>
      </c>
      <c r="H400" s="33" t="s">
        <v>121</v>
      </c>
      <c r="I400" s="125"/>
      <c r="J400" s="179"/>
      <c r="K400" s="104"/>
      <c r="L400" s="104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3" customFormat="true" ht="12.75" hidden="false" customHeight="true" outlineLevel="0" collapsed="false">
      <c r="A401" s="101"/>
      <c r="B401" s="120"/>
      <c r="C401" s="121"/>
      <c r="D401" s="122" t="n">
        <v>41860</v>
      </c>
      <c r="E401" s="132" t="s">
        <v>3619</v>
      </c>
      <c r="F401" s="123"/>
      <c r="G401" s="32" t="n">
        <v>226.44</v>
      </c>
      <c r="H401" s="33"/>
      <c r="I401" s="125"/>
      <c r="J401" s="179"/>
      <c r="K401" s="104"/>
      <c r="L401" s="104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3" customFormat="true" ht="12.75" hidden="false" customHeight="true" outlineLevel="0" collapsed="false">
      <c r="A402" s="101"/>
      <c r="B402" s="120"/>
      <c r="C402" s="121"/>
      <c r="D402" s="122" t="n">
        <v>41862</v>
      </c>
      <c r="E402" s="132" t="s">
        <v>3620</v>
      </c>
      <c r="F402" s="123" t="n">
        <v>304122642</v>
      </c>
      <c r="G402" s="275" t="n">
        <v>330</v>
      </c>
      <c r="H402" s="33" t="s">
        <v>69</v>
      </c>
      <c r="I402" s="125"/>
      <c r="J402" s="179"/>
      <c r="K402" s="104"/>
      <c r="L402" s="104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3" customFormat="true" ht="12.75" hidden="false" customHeight="true" outlineLevel="0" collapsed="false">
      <c r="A403" s="101"/>
      <c r="B403" s="120"/>
      <c r="C403" s="121"/>
      <c r="D403" s="122" t="n">
        <v>41863</v>
      </c>
      <c r="E403" s="132" t="s">
        <v>567</v>
      </c>
      <c r="F403" s="123" t="n">
        <v>9620</v>
      </c>
      <c r="G403" s="206" t="n">
        <v>211.12</v>
      </c>
      <c r="H403" s="33" t="s">
        <v>121</v>
      </c>
      <c r="I403" s="125"/>
      <c r="J403" s="179"/>
      <c r="K403" s="104"/>
      <c r="L403" s="104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3" customFormat="true" ht="12.75" hidden="false" customHeight="true" outlineLevel="0" collapsed="false">
      <c r="A404" s="101"/>
      <c r="B404" s="120"/>
      <c r="C404" s="121"/>
      <c r="D404" s="122" t="n">
        <v>41863</v>
      </c>
      <c r="E404" s="132" t="s">
        <v>568</v>
      </c>
      <c r="F404" s="123" t="n">
        <v>9605</v>
      </c>
      <c r="G404" s="203" t="n">
        <v>211.12</v>
      </c>
      <c r="H404" s="33" t="s">
        <v>589</v>
      </c>
      <c r="I404" s="125"/>
      <c r="J404" s="179"/>
      <c r="K404" s="104"/>
      <c r="L404" s="104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3" customFormat="true" ht="12.75" hidden="false" customHeight="true" outlineLevel="0" collapsed="false">
      <c r="A405" s="101"/>
      <c r="B405" s="120"/>
      <c r="C405" s="121"/>
      <c r="D405" s="122" t="n">
        <v>41864</v>
      </c>
      <c r="E405" s="132" t="s">
        <v>3621</v>
      </c>
      <c r="F405" s="123" t="s">
        <v>3622</v>
      </c>
      <c r="G405" s="275" t="n">
        <v>444.71</v>
      </c>
      <c r="H405" s="33" t="s">
        <v>69</v>
      </c>
      <c r="I405" s="125"/>
      <c r="J405" s="179"/>
      <c r="K405" s="104"/>
      <c r="L405" s="104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3" customFormat="true" ht="12.75" hidden="false" customHeight="true" outlineLevel="0" collapsed="false">
      <c r="A406" s="101"/>
      <c r="B406" s="120"/>
      <c r="C406" s="121"/>
      <c r="D406" s="122" t="n">
        <v>41864</v>
      </c>
      <c r="E406" s="132" t="s">
        <v>3623</v>
      </c>
      <c r="F406" s="123" t="n">
        <v>9674</v>
      </c>
      <c r="G406" s="203" t="n">
        <v>580</v>
      </c>
      <c r="H406" s="33" t="s">
        <v>589</v>
      </c>
      <c r="I406" s="125"/>
      <c r="J406" s="179"/>
      <c r="K406" s="104"/>
      <c r="L406" s="104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3" customFormat="true" ht="12.75" hidden="false" customHeight="true" outlineLevel="0" collapsed="false">
      <c r="A407" s="101"/>
      <c r="B407" s="120"/>
      <c r="C407" s="121"/>
      <c r="D407" s="122" t="n">
        <v>41866</v>
      </c>
      <c r="E407" s="132" t="s">
        <v>2641</v>
      </c>
      <c r="F407" s="123" t="n">
        <v>9699</v>
      </c>
      <c r="G407" s="206" t="n">
        <v>368.88</v>
      </c>
      <c r="H407" s="33" t="s">
        <v>121</v>
      </c>
      <c r="I407" s="125"/>
      <c r="J407" s="179"/>
      <c r="K407" s="104"/>
      <c r="L407" s="104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3" customFormat="true" ht="12.75" hidden="false" customHeight="true" outlineLevel="0" collapsed="false">
      <c r="A408" s="101"/>
      <c r="B408" s="120"/>
      <c r="C408" s="121"/>
      <c r="D408" s="122" t="n">
        <v>41866</v>
      </c>
      <c r="E408" s="132" t="s">
        <v>3624</v>
      </c>
      <c r="F408" s="123" t="n">
        <v>9690</v>
      </c>
      <c r="G408" s="203" t="n">
        <v>368.88</v>
      </c>
      <c r="H408" s="33" t="s">
        <v>589</v>
      </c>
      <c r="I408" s="125"/>
      <c r="J408" s="179"/>
      <c r="K408" s="104"/>
      <c r="L408" s="104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3" customFormat="true" ht="12.75" hidden="false" customHeight="true" outlineLevel="0" collapsed="false">
      <c r="A409" s="101"/>
      <c r="B409" s="120"/>
      <c r="C409" s="121"/>
      <c r="D409" s="122" t="n">
        <v>41870</v>
      </c>
      <c r="E409" s="132" t="s">
        <v>3625</v>
      </c>
      <c r="F409" s="123" t="n">
        <v>1225</v>
      </c>
      <c r="G409" s="213" t="n">
        <v>100.05</v>
      </c>
      <c r="H409" s="33" t="s">
        <v>72</v>
      </c>
      <c r="I409" s="125"/>
      <c r="J409" s="179"/>
      <c r="K409" s="104"/>
      <c r="L409" s="104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3" customFormat="true" ht="12.75" hidden="false" customHeight="true" outlineLevel="0" collapsed="false">
      <c r="A410" s="101"/>
      <c r="B410" s="120"/>
      <c r="C410" s="121"/>
      <c r="D410" s="122" t="n">
        <v>41874</v>
      </c>
      <c r="E410" s="132" t="s">
        <v>1365</v>
      </c>
      <c r="F410" s="123" t="n">
        <v>9700</v>
      </c>
      <c r="G410" s="206" t="n">
        <v>211.12</v>
      </c>
      <c r="H410" s="33" t="s">
        <v>121</v>
      </c>
      <c r="I410" s="125"/>
      <c r="J410" s="179"/>
      <c r="K410" s="104"/>
      <c r="L410" s="104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3" customFormat="true" ht="12.75" hidden="false" customHeight="true" outlineLevel="0" collapsed="false">
      <c r="A411" s="101"/>
      <c r="B411" s="120"/>
      <c r="C411" s="121"/>
      <c r="D411" s="122" t="n">
        <v>41876</v>
      </c>
      <c r="E411" s="132" t="s">
        <v>1509</v>
      </c>
      <c r="F411" s="123" t="s">
        <v>3626</v>
      </c>
      <c r="G411" s="213" t="n">
        <v>232</v>
      </c>
      <c r="H411" s="33" t="s">
        <v>72</v>
      </c>
      <c r="I411" s="125"/>
      <c r="J411" s="179"/>
      <c r="K411" s="104"/>
      <c r="L411" s="104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3" customFormat="true" ht="12.75" hidden="false" customHeight="true" outlineLevel="0" collapsed="false">
      <c r="A412" s="101"/>
      <c r="B412" s="120"/>
      <c r="C412" s="121"/>
      <c r="D412" s="122" t="n">
        <v>41876</v>
      </c>
      <c r="E412" s="132" t="s">
        <v>1511</v>
      </c>
      <c r="F412" s="123" t="s">
        <v>3627</v>
      </c>
      <c r="G412" s="213" t="n">
        <v>116</v>
      </c>
      <c r="H412" s="33" t="s">
        <v>72</v>
      </c>
      <c r="I412" s="125"/>
      <c r="J412" s="179"/>
      <c r="K412" s="104"/>
      <c r="L412" s="104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3" customFormat="true" ht="12.75" hidden="false" customHeight="true" outlineLevel="0" collapsed="false">
      <c r="A413" s="101"/>
      <c r="B413" s="120"/>
      <c r="C413" s="121"/>
      <c r="D413" s="122" t="n">
        <v>41876</v>
      </c>
      <c r="E413" s="132" t="s">
        <v>3628</v>
      </c>
      <c r="F413" s="123" t="n">
        <v>9725</v>
      </c>
      <c r="G413" s="203" t="n">
        <v>174</v>
      </c>
      <c r="H413" s="33" t="s">
        <v>589</v>
      </c>
      <c r="I413" s="125"/>
      <c r="J413" s="179"/>
      <c r="K413" s="104"/>
      <c r="L413" s="104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3" customFormat="true" ht="12.75" hidden="false" customHeight="true" outlineLevel="0" collapsed="false">
      <c r="A414" s="101"/>
      <c r="B414" s="120"/>
      <c r="C414" s="121"/>
      <c r="D414" s="122" t="n">
        <v>41876</v>
      </c>
      <c r="E414" s="132" t="s">
        <v>3629</v>
      </c>
      <c r="F414" s="123" t="n">
        <v>9691</v>
      </c>
      <c r="G414" s="206" t="n">
        <v>211.12</v>
      </c>
      <c r="H414" s="33" t="s">
        <v>121</v>
      </c>
      <c r="I414" s="125"/>
      <c r="J414" s="179"/>
      <c r="K414" s="104"/>
      <c r="L414" s="104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3" customFormat="true" ht="12.75" hidden="false" customHeight="true" outlineLevel="0" collapsed="false">
      <c r="A415" s="101"/>
      <c r="B415" s="120"/>
      <c r="C415" s="121"/>
      <c r="D415" s="122" t="n">
        <v>41876</v>
      </c>
      <c r="E415" s="132" t="s">
        <v>1971</v>
      </c>
      <c r="F415" s="123" t="s">
        <v>3630</v>
      </c>
      <c r="G415" s="213" t="n">
        <v>116</v>
      </c>
      <c r="H415" s="33" t="s">
        <v>72</v>
      </c>
      <c r="I415" s="125"/>
      <c r="J415" s="179"/>
      <c r="K415" s="104"/>
      <c r="L415" s="104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3" customFormat="true" ht="12.75" hidden="false" customHeight="true" outlineLevel="0" collapsed="false">
      <c r="A416" s="101"/>
      <c r="B416" s="120"/>
      <c r="C416" s="121"/>
      <c r="D416" s="122" t="n">
        <v>41876</v>
      </c>
      <c r="E416" s="132" t="s">
        <v>2123</v>
      </c>
      <c r="F416" s="123" t="s">
        <v>3631</v>
      </c>
      <c r="G416" s="213" t="n">
        <v>232</v>
      </c>
      <c r="H416" s="33" t="s">
        <v>72</v>
      </c>
      <c r="I416" s="125"/>
      <c r="J416" s="179"/>
      <c r="K416" s="104"/>
      <c r="L416" s="104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3" customFormat="true" ht="12.75" hidden="false" customHeight="true" outlineLevel="0" collapsed="false">
      <c r="A417" s="101"/>
      <c r="B417" s="120"/>
      <c r="C417" s="121"/>
      <c r="D417" s="122" t="n">
        <v>41876</v>
      </c>
      <c r="E417" s="132" t="s">
        <v>3632</v>
      </c>
      <c r="F417" s="123" t="n">
        <v>594</v>
      </c>
      <c r="G417" s="214" t="n">
        <v>280</v>
      </c>
      <c r="H417" s="33" t="s">
        <v>174</v>
      </c>
      <c r="I417" s="125"/>
      <c r="J417" s="179"/>
      <c r="K417" s="104"/>
      <c r="L417" s="104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3" customFormat="true" ht="12.75" hidden="false" customHeight="true" outlineLevel="0" collapsed="false">
      <c r="A418" s="101"/>
      <c r="B418" s="120"/>
      <c r="C418" s="121"/>
      <c r="D418" s="122" t="n">
        <v>41877</v>
      </c>
      <c r="E418" s="132" t="s">
        <v>3633</v>
      </c>
      <c r="F418" s="123" t="s">
        <v>3634</v>
      </c>
      <c r="G418" s="199" t="n">
        <v>604.01</v>
      </c>
      <c r="H418" s="33" t="s">
        <v>554</v>
      </c>
      <c r="I418" s="125"/>
      <c r="J418" s="179"/>
      <c r="K418" s="104"/>
      <c r="L418" s="104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3" customFormat="true" ht="12.75" hidden="false" customHeight="true" outlineLevel="0" collapsed="false">
      <c r="A419" s="101"/>
      <c r="B419" s="120"/>
      <c r="C419" s="121"/>
      <c r="D419" s="122" t="n">
        <v>41877</v>
      </c>
      <c r="E419" s="132" t="s">
        <v>3635</v>
      </c>
      <c r="F419" s="123" t="n">
        <v>1189</v>
      </c>
      <c r="G419" s="214" t="n">
        <v>300.01</v>
      </c>
      <c r="H419" s="33" t="s">
        <v>174</v>
      </c>
      <c r="I419" s="125"/>
      <c r="J419" s="179"/>
      <c r="K419" s="104"/>
      <c r="L419" s="104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3" customFormat="true" ht="12.75" hidden="false" customHeight="true" outlineLevel="0" collapsed="false">
      <c r="A420" s="101"/>
      <c r="B420" s="120"/>
      <c r="C420" s="121"/>
      <c r="D420" s="122" t="n">
        <v>41877</v>
      </c>
      <c r="E420" s="132" t="s">
        <v>3636</v>
      </c>
      <c r="F420" s="123" t="s">
        <v>3637</v>
      </c>
      <c r="G420" s="214" t="n">
        <v>116</v>
      </c>
      <c r="H420" s="33" t="s">
        <v>174</v>
      </c>
      <c r="I420" s="125"/>
      <c r="J420" s="179"/>
      <c r="K420" s="104"/>
      <c r="L420" s="104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3" customFormat="true" ht="12.75" hidden="false" customHeight="true" outlineLevel="0" collapsed="false">
      <c r="A421" s="101"/>
      <c r="B421" s="120"/>
      <c r="C421" s="121"/>
      <c r="D421" s="122" t="n">
        <v>41879</v>
      </c>
      <c r="E421" s="132" t="s">
        <v>3638</v>
      </c>
      <c r="F421" s="123" t="n">
        <v>1191</v>
      </c>
      <c r="G421" s="214" t="n">
        <v>300.01</v>
      </c>
      <c r="H421" s="33" t="s">
        <v>174</v>
      </c>
      <c r="I421" s="125"/>
      <c r="J421" s="179"/>
      <c r="K421" s="104"/>
      <c r="L421" s="104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3" customFormat="true" ht="12.75" hidden="false" customHeight="true" outlineLevel="0" collapsed="false">
      <c r="A422" s="101"/>
      <c r="B422" s="120"/>
      <c r="C422" s="121"/>
      <c r="D422" s="122" t="n">
        <v>41880</v>
      </c>
      <c r="E422" s="132" t="s">
        <v>2685</v>
      </c>
      <c r="F422" s="123" t="s">
        <v>3639</v>
      </c>
      <c r="G422" s="206" t="n">
        <v>116</v>
      </c>
      <c r="H422" s="33" t="s">
        <v>121</v>
      </c>
      <c r="I422" s="125"/>
      <c r="J422" s="179"/>
      <c r="K422" s="104"/>
      <c r="L422" s="104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3" customFormat="true" ht="12.75" hidden="false" customHeight="true" outlineLevel="0" collapsed="false">
      <c r="A423" s="101"/>
      <c r="B423" s="120"/>
      <c r="C423" s="121"/>
      <c r="D423" s="122" t="n">
        <v>41880</v>
      </c>
      <c r="E423" s="132" t="s">
        <v>285</v>
      </c>
      <c r="F423" s="123" t="s">
        <v>3640</v>
      </c>
      <c r="G423" s="206" t="n">
        <v>232</v>
      </c>
      <c r="H423" s="33" t="s">
        <v>121</v>
      </c>
      <c r="I423" s="125"/>
      <c r="J423" s="179"/>
      <c r="K423" s="104"/>
      <c r="L423" s="104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3" customFormat="true" ht="12.75" hidden="false" customHeight="true" outlineLevel="0" collapsed="false">
      <c r="A424" s="101"/>
      <c r="B424" s="148" t="s">
        <v>712</v>
      </c>
      <c r="C424" s="149" t="s">
        <v>713</v>
      </c>
      <c r="D424" s="122"/>
      <c r="E424" s="132"/>
      <c r="F424" s="123"/>
      <c r="G424" s="242"/>
      <c r="H424" s="326" t="n">
        <f aca="false">SUM(G425:G427)</f>
        <v>8623.49</v>
      </c>
      <c r="I424" s="125"/>
      <c r="J424" s="179"/>
      <c r="K424" s="104"/>
      <c r="L424" s="104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3" customFormat="true" ht="12.75" hidden="false" customHeight="true" outlineLevel="0" collapsed="false">
      <c r="A425" s="101"/>
      <c r="B425" s="120"/>
      <c r="C425" s="121"/>
      <c r="D425" s="122" t="n">
        <v>41869</v>
      </c>
      <c r="E425" s="132" t="s">
        <v>3078</v>
      </c>
      <c r="F425" s="132" t="s">
        <v>3641</v>
      </c>
      <c r="G425" s="32" t="n">
        <v>3669.13</v>
      </c>
      <c r="H425" s="33"/>
      <c r="I425" s="125"/>
      <c r="J425" s="179"/>
      <c r="K425" s="104"/>
      <c r="L425" s="104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3" customFormat="true" ht="12.75" hidden="false" customHeight="true" outlineLevel="0" collapsed="false">
      <c r="A426" s="101"/>
      <c r="B426" s="120"/>
      <c r="C426" s="121"/>
      <c r="D426" s="122" t="n">
        <v>41877</v>
      </c>
      <c r="E426" s="132" t="s">
        <v>785</v>
      </c>
      <c r="F426" s="132" t="s">
        <v>3642</v>
      </c>
      <c r="G426" s="32" t="n">
        <v>2477.18</v>
      </c>
      <c r="H426" s="33"/>
      <c r="I426" s="125"/>
      <c r="J426" s="179"/>
      <c r="K426" s="104"/>
      <c r="L426" s="104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3" customFormat="true" ht="12.75" hidden="false" customHeight="true" outlineLevel="0" collapsed="false">
      <c r="A427" s="101"/>
      <c r="B427" s="120"/>
      <c r="C427" s="121"/>
      <c r="D427" s="122" t="n">
        <v>41879</v>
      </c>
      <c r="E427" s="132" t="s">
        <v>3643</v>
      </c>
      <c r="F427" s="132" t="s">
        <v>3644</v>
      </c>
      <c r="G427" s="32" t="n">
        <v>2477.18</v>
      </c>
      <c r="H427" s="33"/>
      <c r="I427" s="125"/>
      <c r="J427" s="179"/>
      <c r="K427" s="104"/>
      <c r="L427" s="104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3" customFormat="true" ht="12.75" hidden="false" customHeight="true" outlineLevel="0" collapsed="false">
      <c r="A428" s="101"/>
      <c r="B428" s="148" t="s">
        <v>716</v>
      </c>
      <c r="C428" s="149" t="s">
        <v>3645</v>
      </c>
      <c r="D428" s="122"/>
      <c r="E428" s="132"/>
      <c r="F428" s="132"/>
      <c r="G428" s="32"/>
      <c r="H428" s="326" t="n">
        <f aca="false">+G429</f>
        <v>1364.97</v>
      </c>
      <c r="I428" s="125"/>
      <c r="J428" s="179"/>
      <c r="K428" s="104"/>
      <c r="L428" s="104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3" customFormat="true" ht="12.75" hidden="false" customHeight="true" outlineLevel="0" collapsed="false">
      <c r="A429" s="101"/>
      <c r="B429" s="120"/>
      <c r="C429" s="121"/>
      <c r="D429" s="308" t="n">
        <v>41881</v>
      </c>
      <c r="E429" s="132" t="s">
        <v>3646</v>
      </c>
      <c r="F429" s="132" t="n">
        <v>10280901</v>
      </c>
      <c r="G429" s="32" t="n">
        <v>1364.97</v>
      </c>
      <c r="H429" s="33"/>
      <c r="I429" s="125"/>
      <c r="J429" s="179"/>
      <c r="K429" s="104"/>
      <c r="L429" s="104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3" customFormat="true" ht="13.5" hidden="false" customHeight="false" outlineLevel="0" collapsed="false">
      <c r="A430" s="101"/>
      <c r="B430" s="148" t="s">
        <v>724</v>
      </c>
      <c r="C430" s="149" t="s">
        <v>725</v>
      </c>
      <c r="D430" s="29"/>
      <c r="E430" s="31"/>
      <c r="F430" s="46"/>
      <c r="G430" s="32"/>
      <c r="H430" s="326" t="n">
        <f aca="false">SUM(G431:G433)</f>
        <v>4117.12</v>
      </c>
      <c r="I430" s="125" t="n">
        <f aca="false">+H430/1.16*0.16</f>
        <v>567.878620689655</v>
      </c>
      <c r="J430" s="179"/>
      <c r="K430" s="104"/>
      <c r="L430" s="104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3" customFormat="true" ht="13.5" hidden="false" customHeight="false" outlineLevel="0" collapsed="false">
      <c r="A431" s="101"/>
      <c r="B431" s="120"/>
      <c r="C431" s="121"/>
      <c r="D431" s="54" t="n">
        <v>41394</v>
      </c>
      <c r="E431" s="55" t="s">
        <v>726</v>
      </c>
      <c r="F431" s="56" t="s">
        <v>727</v>
      </c>
      <c r="G431" s="69" t="n">
        <v>627.12</v>
      </c>
      <c r="H431" s="33"/>
      <c r="I431" s="125"/>
      <c r="J431" s="179"/>
      <c r="K431" s="104"/>
      <c r="L431" s="104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3" customFormat="true" ht="13.5" hidden="false" customHeight="false" outlineLevel="0" collapsed="false">
      <c r="A432" s="101"/>
      <c r="B432" s="120"/>
      <c r="C432" s="121"/>
      <c r="D432" s="274" t="n">
        <v>41788</v>
      </c>
      <c r="E432" s="123" t="s">
        <v>2523</v>
      </c>
      <c r="F432" s="44" t="n">
        <v>1342</v>
      </c>
      <c r="G432" s="32" t="n">
        <v>2794</v>
      </c>
      <c r="H432" s="33"/>
      <c r="I432" s="125"/>
      <c r="J432" s="179"/>
      <c r="K432" s="104"/>
      <c r="L432" s="104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3" customFormat="true" ht="13.5" hidden="false" customHeight="false" outlineLevel="0" collapsed="false">
      <c r="A433" s="101"/>
      <c r="B433" s="120"/>
      <c r="C433" s="121"/>
      <c r="D433" s="122" t="n">
        <v>41874</v>
      </c>
      <c r="E433" s="132" t="s">
        <v>705</v>
      </c>
      <c r="F433" s="132" t="s">
        <v>3647</v>
      </c>
      <c r="G433" s="32" t="n">
        <v>696</v>
      </c>
      <c r="H433" s="33"/>
      <c r="I433" s="125"/>
      <c r="J433" s="179"/>
      <c r="K433" s="104"/>
      <c r="L433" s="104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3.5" hidden="false" customHeight="false" outlineLevel="0" collapsed="false">
      <c r="A434" s="101"/>
      <c r="B434" s="291" t="s">
        <v>732</v>
      </c>
      <c r="C434" s="292" t="s">
        <v>733</v>
      </c>
      <c r="D434" s="54"/>
      <c r="E434" s="55"/>
      <c r="F434" s="56"/>
      <c r="G434" s="69"/>
      <c r="H434" s="329" t="n">
        <f aca="false">SUM(G435:G435)</f>
        <v>1033.55</v>
      </c>
      <c r="I434" s="125" t="n">
        <f aca="false">+H434/1.16*0.16</f>
        <v>142.558620689655</v>
      </c>
      <c r="J434" s="179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s="104" customFormat="true" ht="13.5" hidden="false" customHeight="false" outlineLevel="0" collapsed="false">
      <c r="A435" s="101"/>
      <c r="B435" s="137"/>
      <c r="C435" s="138"/>
      <c r="D435" s="54" t="n">
        <v>41577</v>
      </c>
      <c r="E435" s="55" t="s">
        <v>734</v>
      </c>
      <c r="F435" s="56" t="s">
        <v>735</v>
      </c>
      <c r="G435" s="69" t="n">
        <v>1033.55</v>
      </c>
      <c r="H435" s="281"/>
      <c r="I435" s="125"/>
      <c r="J435" s="179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s="104" customFormat="true" ht="13.5" hidden="false" customHeight="false" outlineLevel="0" collapsed="false">
      <c r="A436" s="101"/>
      <c r="B436" s="148" t="s">
        <v>1402</v>
      </c>
      <c r="C436" s="149" t="s">
        <v>1352</v>
      </c>
      <c r="D436" s="54"/>
      <c r="E436" s="55"/>
      <c r="F436" s="56"/>
      <c r="G436" s="32"/>
      <c r="H436" s="326" t="n">
        <f aca="false">SUM(G437:G437)</f>
        <v>496.6</v>
      </c>
      <c r="I436" s="125" t="n">
        <f aca="false">+H436/1.16*0.16</f>
        <v>68.4965517241379</v>
      </c>
      <c r="J436" s="179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4" customFormat="true" ht="13.5" hidden="false" customHeight="false" outlineLevel="0" collapsed="false">
      <c r="A437" s="101"/>
      <c r="B437" s="120"/>
      <c r="C437" s="121"/>
      <c r="D437" s="122" t="n">
        <v>41701</v>
      </c>
      <c r="E437" s="123" t="s">
        <v>978</v>
      </c>
      <c r="F437" s="123" t="s">
        <v>1743</v>
      </c>
      <c r="G437" s="32" t="n">
        <f aca="false">763.87-267.27</f>
        <v>496.6</v>
      </c>
      <c r="H437" s="33"/>
      <c r="I437" s="125"/>
      <c r="J437" s="179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4" customFormat="true" ht="13.5" hidden="false" customHeight="false" outlineLevel="0" collapsed="false">
      <c r="A438" s="101"/>
      <c r="B438" s="137" t="s">
        <v>738</v>
      </c>
      <c r="C438" s="138" t="s">
        <v>739</v>
      </c>
      <c r="D438" s="70"/>
      <c r="E438" s="59"/>
      <c r="F438" s="71"/>
      <c r="G438" s="69"/>
      <c r="H438" s="329" t="n">
        <f aca="false">SUM(G439:G440)</f>
        <v>9824</v>
      </c>
      <c r="I438" s="125"/>
      <c r="J438" s="179" t="s">
        <v>351</v>
      </c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4" customFormat="true" ht="13.5" hidden="false" customHeight="false" outlineLevel="0" collapsed="false">
      <c r="A439" s="101"/>
      <c r="B439" s="137"/>
      <c r="C439" s="138"/>
      <c r="D439" s="70" t="n">
        <v>41355</v>
      </c>
      <c r="E439" s="59" t="s">
        <v>2143</v>
      </c>
      <c r="F439" s="71" t="s">
        <v>741</v>
      </c>
      <c r="G439" s="69" t="n">
        <v>6357</v>
      </c>
      <c r="H439" s="281"/>
      <c r="I439" s="125"/>
      <c r="J439" s="179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4" customFormat="true" ht="13.5" hidden="false" customHeight="false" outlineLevel="0" collapsed="false">
      <c r="A440" s="101"/>
      <c r="B440" s="137"/>
      <c r="C440" s="138"/>
      <c r="D440" s="54" t="n">
        <v>41404</v>
      </c>
      <c r="E440" s="55" t="s">
        <v>742</v>
      </c>
      <c r="F440" s="56" t="s">
        <v>743</v>
      </c>
      <c r="G440" s="69" t="n">
        <v>3467</v>
      </c>
      <c r="H440" s="281"/>
      <c r="I440" s="125"/>
      <c r="J440" s="179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4" customFormat="true" ht="13.5" hidden="false" customHeight="false" outlineLevel="0" collapsed="false">
      <c r="A441" s="101"/>
      <c r="B441" s="120" t="s">
        <v>744</v>
      </c>
      <c r="C441" s="121" t="s">
        <v>745</v>
      </c>
      <c r="D441" s="29"/>
      <c r="E441" s="31"/>
      <c r="F441" s="46"/>
      <c r="G441" s="32"/>
      <c r="H441" s="326" t="n">
        <f aca="false">SUM(G442:G442)</f>
        <v>1009.2</v>
      </c>
      <c r="I441" s="125" t="n">
        <f aca="false">+H441/1.16*0.16</f>
        <v>139.2</v>
      </c>
      <c r="J441" s="179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4" customFormat="true" ht="13.5" hidden="false" customHeight="false" outlineLevel="0" collapsed="false">
      <c r="A442" s="101"/>
      <c r="B442" s="120"/>
      <c r="C442" s="121"/>
      <c r="D442" s="308" t="n">
        <v>41874</v>
      </c>
      <c r="E442" s="132" t="s">
        <v>858</v>
      </c>
      <c r="F442" s="132" t="s">
        <v>3648</v>
      </c>
      <c r="G442" s="32" t="n">
        <v>1009.2</v>
      </c>
      <c r="H442" s="33"/>
      <c r="I442" s="125"/>
      <c r="J442" s="179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4" customFormat="true" ht="13.5" hidden="false" customHeight="false" outlineLevel="0" collapsed="false">
      <c r="A443" s="101"/>
      <c r="B443" s="120" t="s">
        <v>747</v>
      </c>
      <c r="C443" s="121" t="s">
        <v>748</v>
      </c>
      <c r="D443" s="122"/>
      <c r="E443" s="123"/>
      <c r="F443" s="123"/>
      <c r="G443" s="224"/>
      <c r="H443" s="326" t="n">
        <f aca="false">SUM(G444:G444)</f>
        <v>3596</v>
      </c>
      <c r="I443" s="125" t="n">
        <f aca="false">+H443/1.16*0.16</f>
        <v>496</v>
      </c>
      <c r="J443" s="179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4" customFormat="true" ht="13.5" hidden="false" customHeight="false" outlineLevel="0" collapsed="false">
      <c r="A444" s="101"/>
      <c r="B444" s="120"/>
      <c r="C444" s="121"/>
      <c r="D444" s="308" t="n">
        <v>41874</v>
      </c>
      <c r="E444" s="132" t="s">
        <v>3649</v>
      </c>
      <c r="F444" s="123" t="n">
        <v>858</v>
      </c>
      <c r="G444" s="32" t="n">
        <v>3596</v>
      </c>
      <c r="H444" s="33"/>
      <c r="I444" s="125"/>
      <c r="J444" s="179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4" customFormat="true" ht="13.5" hidden="false" customHeight="false" outlineLevel="0" collapsed="false">
      <c r="A445" s="101"/>
      <c r="B445" s="120" t="s">
        <v>753</v>
      </c>
      <c r="C445" s="121" t="s">
        <v>527</v>
      </c>
      <c r="D445" s="122"/>
      <c r="E445" s="123"/>
      <c r="F445" s="123"/>
      <c r="G445" s="224"/>
      <c r="H445" s="326" t="n">
        <f aca="false">+G446</f>
        <v>49091.2</v>
      </c>
      <c r="I445" s="125"/>
      <c r="J445" s="179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4" customFormat="true" ht="13.5" hidden="false" customHeight="false" outlineLevel="0" collapsed="false">
      <c r="A446" s="101"/>
      <c r="B446" s="120"/>
      <c r="C446" s="121"/>
      <c r="D446" s="122" t="n">
        <v>41851</v>
      </c>
      <c r="E446" s="132" t="s">
        <v>3250</v>
      </c>
      <c r="F446" s="123" t="n">
        <v>588</v>
      </c>
      <c r="G446" s="32" t="n">
        <v>49091.2</v>
      </c>
      <c r="H446" s="33"/>
      <c r="I446" s="125"/>
      <c r="J446" s="179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4" customFormat="true" ht="13.5" hidden="false" customHeight="false" outlineLevel="0" collapsed="false">
      <c r="A447" s="101"/>
      <c r="B447" s="120" t="s">
        <v>758</v>
      </c>
      <c r="C447" s="121" t="s">
        <v>759</v>
      </c>
      <c r="D447" s="29"/>
      <c r="E447" s="31"/>
      <c r="F447" s="46"/>
      <c r="G447" s="32"/>
      <c r="H447" s="326" t="n">
        <f aca="false">SUM(G448)</f>
        <v>13713.69</v>
      </c>
      <c r="I447" s="125" t="n">
        <f aca="false">+H447/1.16*0.16</f>
        <v>1891.54344827586</v>
      </c>
      <c r="J447" s="179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s="104" customFormat="true" ht="13.5" hidden="false" customHeight="false" outlineLevel="0" collapsed="false">
      <c r="A448" s="101"/>
      <c r="B448" s="120"/>
      <c r="C448" s="121"/>
      <c r="D448" s="308" t="n">
        <v>41878</v>
      </c>
      <c r="E448" s="132" t="s">
        <v>3650</v>
      </c>
      <c r="F448" s="132" t="s">
        <v>3651</v>
      </c>
      <c r="G448" s="32" t="n">
        <v>13713.69</v>
      </c>
      <c r="H448" s="33"/>
      <c r="I448" s="125"/>
      <c r="J448" s="179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s="104" customFormat="true" ht="13.5" hidden="false" customHeight="false" outlineLevel="0" collapsed="false">
      <c r="A449" s="101"/>
      <c r="B449" s="120" t="s">
        <v>3652</v>
      </c>
      <c r="C449" s="121" t="s">
        <v>3653</v>
      </c>
      <c r="D449" s="308"/>
      <c r="E449" s="132"/>
      <c r="F449" s="132"/>
      <c r="G449" s="32"/>
      <c r="H449" s="326" t="n">
        <f aca="false">+G450</f>
        <v>15000.01</v>
      </c>
      <c r="I449" s="125"/>
      <c r="J449" s="179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s="104" customFormat="true" ht="13.5" hidden="false" customHeight="false" outlineLevel="0" collapsed="false">
      <c r="A450" s="101"/>
      <c r="B450" s="120"/>
      <c r="C450" s="121"/>
      <c r="D450" s="308" t="n">
        <v>41879</v>
      </c>
      <c r="E450" s="132" t="s">
        <v>707</v>
      </c>
      <c r="F450" s="132" t="n">
        <v>5</v>
      </c>
      <c r="G450" s="32" t="n">
        <v>15000.01</v>
      </c>
      <c r="H450" s="33"/>
      <c r="I450" s="125"/>
      <c r="J450" s="179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s="104" customFormat="true" ht="13.5" hidden="false" customHeight="false" outlineLevel="0" collapsed="false">
      <c r="A451" s="101"/>
      <c r="B451" s="120"/>
      <c r="C451" s="121"/>
      <c r="D451" s="308"/>
      <c r="E451" s="132"/>
      <c r="F451" s="132"/>
      <c r="G451" s="32"/>
      <c r="H451" s="33"/>
      <c r="I451" s="125"/>
      <c r="J451" s="179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s="104" customFormat="true" ht="14.25" hidden="false" customHeight="false" outlineLevel="0" collapsed="false">
      <c r="A452" s="101"/>
      <c r="B452" s="150"/>
      <c r="C452" s="151"/>
      <c r="D452" s="152"/>
      <c r="E452" s="153"/>
      <c r="F452" s="153"/>
      <c r="G452" s="246"/>
      <c r="H452" s="155"/>
      <c r="I452" s="156"/>
      <c r="J452" s="179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s="104" customFormat="true" ht="12.75" hidden="false" customHeight="true" outlineLevel="0" collapsed="false">
      <c r="A453" s="101"/>
      <c r="B453" s="260"/>
      <c r="C453" s="77"/>
      <c r="D453" s="78"/>
      <c r="E453" s="79"/>
      <c r="F453" s="80"/>
      <c r="G453" s="50"/>
      <c r="H453" s="5"/>
      <c r="I453" s="261"/>
      <c r="J453" s="179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s="104" customFormat="true" ht="14.25" hidden="false" customHeight="true" outlineLevel="0" collapsed="false">
      <c r="A454" s="101"/>
      <c r="B454" s="260"/>
      <c r="C454" s="77"/>
      <c r="D454" s="78"/>
      <c r="E454" s="80"/>
      <c r="F454" s="157" t="s">
        <v>766</v>
      </c>
      <c r="G454" s="157"/>
      <c r="H454" s="5" t="n">
        <f aca="false">SUM(H7:H452)</f>
        <v>5851334.4</v>
      </c>
      <c r="I454" s="261"/>
      <c r="J454" s="179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s="104" customFormat="true" ht="15.75" hidden="false" customHeight="false" outlineLevel="0" collapsed="false">
      <c r="A455" s="101"/>
      <c r="B455" s="260"/>
      <c r="C455" s="77"/>
      <c r="D455" s="78"/>
      <c r="E455" s="80"/>
      <c r="F455" s="157" t="s">
        <v>767</v>
      </c>
      <c r="G455" s="157"/>
      <c r="H455" s="82" t="n">
        <v>5851236.93</v>
      </c>
      <c r="I455" s="261"/>
      <c r="J455" s="179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s="104" customFormat="true" ht="16.5" hidden="false" customHeight="false" outlineLevel="0" collapsed="false">
      <c r="A456" s="101"/>
      <c r="B456" s="262"/>
      <c r="C456" s="263"/>
      <c r="D456" s="264"/>
      <c r="E456" s="265"/>
      <c r="F456" s="266" t="s">
        <v>768</v>
      </c>
      <c r="G456" s="266"/>
      <c r="H456" s="267" t="n">
        <f aca="false">+H454-H455</f>
        <v>97.4700000006706</v>
      </c>
      <c r="I456" s="268"/>
      <c r="J456" s="179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1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3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4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4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4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4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4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4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3"/>
      <c r="E514" s="161"/>
      <c r="F514" s="165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218"/>
      <c r="K515" s="166"/>
    </row>
    <row r="516" s="104" customFormat="true" ht="12.75" hidden="false" customHeight="false" outlineLevel="0" collapsed="false">
      <c r="B516" s="159"/>
      <c r="C516" s="159"/>
      <c r="D516" s="163"/>
      <c r="E516" s="165"/>
      <c r="F516" s="165"/>
      <c r="G516" s="131"/>
      <c r="H516" s="162"/>
      <c r="I516" s="108"/>
      <c r="J516" s="218"/>
      <c r="K516" s="166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218"/>
      <c r="K517" s="166"/>
    </row>
    <row r="518" s="104" customFormat="true" ht="12.75" hidden="false" customHeight="false" outlineLevel="0" collapsed="false">
      <c r="B518" s="159"/>
      <c r="C518" s="159"/>
      <c r="D518" s="163"/>
      <c r="E518" s="161"/>
      <c r="F518" s="161"/>
      <c r="G518" s="131"/>
      <c r="H518" s="162"/>
      <c r="I518" s="108"/>
      <c r="J518" s="218"/>
      <c r="K518" s="166"/>
    </row>
    <row r="519" s="104" customFormat="true" ht="12.75" hidden="false" customHeight="false" outlineLevel="0" collapsed="false">
      <c r="B519" s="159"/>
      <c r="C519" s="159"/>
      <c r="D519" s="160"/>
      <c r="E519" s="167"/>
      <c r="F519" s="164"/>
      <c r="G519" s="131"/>
      <c r="H519" s="162"/>
      <c r="I519" s="108"/>
      <c r="J519" s="218"/>
      <c r="K519" s="166"/>
    </row>
    <row r="520" s="104" customFormat="true" ht="12.75" hidden="false" customHeight="false" outlineLevel="0" collapsed="false">
      <c r="B520" s="159"/>
      <c r="C520" s="159"/>
      <c r="D520" s="163"/>
      <c r="E520" s="161"/>
      <c r="F520" s="165"/>
      <c r="G520" s="131"/>
      <c r="H520" s="162"/>
      <c r="I520" s="108"/>
      <c r="J520" s="218"/>
      <c r="K520" s="166"/>
    </row>
    <row r="521" s="104" customFormat="true" ht="12.75" hidden="false" customHeight="false" outlineLevel="0" collapsed="false">
      <c r="B521" s="159"/>
      <c r="C521" s="159"/>
      <c r="D521" s="160"/>
      <c r="E521" s="161"/>
      <c r="F521" s="161"/>
      <c r="G521" s="168"/>
      <c r="H521" s="162"/>
      <c r="I521" s="108"/>
      <c r="J521" s="218"/>
      <c r="K521" s="166"/>
    </row>
    <row r="522" s="104" customFormat="true" ht="12.75" hidden="false" customHeight="false" outlineLevel="0" collapsed="false">
      <c r="B522" s="159"/>
      <c r="C522" s="159"/>
      <c r="D522" s="160"/>
      <c r="E522" s="169"/>
      <c r="F522" s="161"/>
      <c r="G522" s="168"/>
      <c r="H522" s="162"/>
      <c r="I522" s="108"/>
      <c r="J522" s="218"/>
      <c r="K522" s="166"/>
    </row>
    <row r="523" s="104" customFormat="true" ht="12.75" hidden="false" customHeight="false" outlineLevel="0" collapsed="false">
      <c r="B523" s="159"/>
      <c r="C523" s="159"/>
      <c r="D523" s="163"/>
      <c r="E523" s="165"/>
      <c r="F523" s="165"/>
      <c r="G523" s="131"/>
      <c r="H523" s="162"/>
      <c r="I523" s="108"/>
      <c r="J523" s="218"/>
      <c r="K523" s="166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218"/>
      <c r="K524" s="166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218"/>
      <c r="K525" s="166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218"/>
      <c r="K526" s="166"/>
    </row>
    <row r="527" s="104" customFormat="true" ht="12.75" hidden="false" customHeight="false" outlineLevel="0" collapsed="false">
      <c r="B527" s="159"/>
      <c r="C527" s="159"/>
      <c r="D527" s="163"/>
      <c r="E527" s="165"/>
      <c r="F527" s="165"/>
      <c r="G527" s="131"/>
      <c r="H527" s="162"/>
      <c r="I527" s="108"/>
      <c r="J527" s="218"/>
      <c r="K527" s="166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3"/>
      <c r="E531" s="161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3"/>
      <c r="E533" s="165"/>
      <c r="F533" s="161"/>
      <c r="G533" s="131"/>
      <c r="H533" s="109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3"/>
      <c r="E535" s="161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3"/>
      <c r="E538" s="161"/>
      <c r="F538" s="165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3"/>
      <c r="E541" s="165"/>
      <c r="F541" s="165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1"/>
      <c r="F544" s="161"/>
      <c r="G544" s="131"/>
      <c r="H544" s="162"/>
      <c r="I544" s="108"/>
      <c r="J544" s="207"/>
    </row>
    <row r="545" s="104" customFormat="true" ht="12.75" hidden="false" customHeight="false" outlineLevel="0" collapsed="false">
      <c r="B545" s="159"/>
      <c r="C545" s="159"/>
      <c r="D545" s="163"/>
      <c r="E545" s="161"/>
      <c r="F545" s="165"/>
      <c r="G545" s="131"/>
      <c r="H545" s="162"/>
      <c r="I545" s="108"/>
      <c r="J545" s="207"/>
    </row>
    <row r="546" s="104" customFormat="true" ht="12.75" hidden="false" customHeight="false" outlineLevel="0" collapsed="false">
      <c r="B546" s="159"/>
      <c r="C546" s="159"/>
      <c r="D546" s="160"/>
      <c r="E546" s="167"/>
      <c r="F546" s="170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1"/>
      <c r="F547" s="170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3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164"/>
      <c r="F552" s="17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3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60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63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60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3"/>
      <c r="E558" s="161"/>
      <c r="F558" s="165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60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60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0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0"/>
      <c r="E569" s="161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72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3"/>
      <c r="E573" s="165"/>
      <c r="F573" s="165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60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63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3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3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4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4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4"/>
      <c r="E589" s="165"/>
      <c r="F589" s="165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165"/>
      <c r="F591" s="165"/>
      <c r="G591" s="108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4"/>
      <c r="E592" s="161"/>
      <c r="F592" s="165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4"/>
      <c r="E595" s="161"/>
      <c r="F595" s="165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5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5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5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4"/>
      <c r="E599" s="165"/>
      <c r="F599" s="165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4"/>
      <c r="E600" s="161"/>
      <c r="F600" s="165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0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4"/>
      <c r="E602" s="165"/>
      <c r="F602" s="165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4"/>
      <c r="E604" s="161"/>
      <c r="F604" s="165"/>
      <c r="G604" s="131"/>
      <c r="H604" s="109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61"/>
      <c r="G605" s="108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4"/>
      <c r="E606" s="161"/>
      <c r="F606" s="165"/>
      <c r="G606" s="131"/>
      <c r="H606" s="109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61"/>
      <c r="G607" s="108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4"/>
      <c r="E608" s="161"/>
      <c r="F608" s="165"/>
      <c r="G608" s="108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08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08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08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4"/>
      <c r="E612" s="165"/>
      <c r="F612" s="165"/>
      <c r="G612" s="131"/>
      <c r="H612" s="109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08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4"/>
      <c r="E614" s="165"/>
      <c r="F614" s="165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4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4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4"/>
      <c r="E621" s="165"/>
      <c r="F621" s="165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9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9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9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9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9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9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9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9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9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169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169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169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169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169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169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169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169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169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169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169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169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169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169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169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169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169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3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3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3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3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3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3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3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3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3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09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4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3"/>
      <c r="E730" s="167"/>
      <c r="F730" s="170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7"/>
      <c r="F732" s="170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1"/>
      <c r="F734" s="161"/>
      <c r="G734" s="131"/>
      <c r="H734" s="162"/>
      <c r="I734" s="108"/>
      <c r="J734" s="179"/>
    </row>
    <row r="735" s="104" customFormat="true" ht="12.75" hidden="false" customHeight="true" outlineLevel="0" collapsed="false">
      <c r="B735" s="159"/>
      <c r="C735" s="159"/>
      <c r="D735" s="173"/>
      <c r="E735" s="167"/>
      <c r="F735" s="164"/>
      <c r="G735" s="131"/>
      <c r="H735" s="162"/>
      <c r="I735" s="108"/>
      <c r="J735" s="179"/>
    </row>
    <row r="736" s="104" customFormat="true" ht="12.75" hidden="false" customHeight="true" outlineLevel="0" collapsed="false">
      <c r="B736" s="159"/>
      <c r="C736" s="159"/>
      <c r="D736" s="174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7"/>
      <c r="F737" s="164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67"/>
      <c r="F738" s="164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67"/>
      <c r="F739" s="164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165"/>
      <c r="F741" s="165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161"/>
      <c r="F743" s="165"/>
      <c r="G743" s="131"/>
      <c r="H743" s="109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5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5"/>
      <c r="F745" s="165"/>
      <c r="G745" s="131"/>
      <c r="H745" s="109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1"/>
      <c r="F747" s="165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4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1"/>
      <c r="F753" s="165"/>
      <c r="G753" s="131"/>
      <c r="H753" s="109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08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5"/>
      <c r="F755" s="165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1"/>
      <c r="F758" s="161"/>
      <c r="G758" s="108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08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165"/>
      <c r="F760" s="165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08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161"/>
      <c r="F768" s="161"/>
      <c r="G768" s="108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08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161"/>
      <c r="F770" s="161"/>
      <c r="G770" s="108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08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60"/>
      <c r="E772" s="161"/>
      <c r="F772" s="161"/>
      <c r="G772" s="108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161"/>
      <c r="F773" s="161"/>
      <c r="G773" s="108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08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60"/>
      <c r="E775" s="161"/>
      <c r="F775" s="161"/>
      <c r="G775" s="108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08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60"/>
      <c r="E777" s="161"/>
      <c r="F777" s="161"/>
      <c r="G777" s="108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08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60"/>
      <c r="E779" s="161"/>
      <c r="F779" s="161"/>
      <c r="G779" s="108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08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60"/>
      <c r="E781" s="161"/>
      <c r="F781" s="161"/>
      <c r="G781" s="108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60"/>
      <c r="E782" s="161"/>
      <c r="F782" s="161"/>
      <c r="G782" s="108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4"/>
      <c r="E783" s="165"/>
      <c r="F783" s="165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60"/>
      <c r="E784" s="161"/>
      <c r="F784" s="165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4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60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5"/>
      <c r="F787" s="165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60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4"/>
      <c r="E798" s="165"/>
      <c r="F798" s="165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4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4"/>
      <c r="E802" s="165"/>
      <c r="F802" s="165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4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4"/>
      <c r="E807" s="161"/>
      <c r="F807" s="165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4"/>
      <c r="E809" s="161"/>
      <c r="F809" s="165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4"/>
      <c r="E811" s="161"/>
      <c r="F811" s="165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4"/>
      <c r="E817" s="165"/>
      <c r="F817" s="165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6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69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69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9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9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69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69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9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9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69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9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69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169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3"/>
      <c r="E832" s="169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3"/>
      <c r="E833" s="169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169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9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3"/>
      <c r="E836" s="169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3"/>
      <c r="E837" s="169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3"/>
      <c r="E838" s="169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169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3"/>
      <c r="E840" s="169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3"/>
      <c r="E841" s="169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3"/>
      <c r="E842" s="169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3"/>
      <c r="E843" s="169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3"/>
      <c r="E844" s="169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169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9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3"/>
      <c r="E847" s="169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3"/>
      <c r="E848" s="169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9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3"/>
      <c r="E850" s="169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3"/>
      <c r="E851" s="169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3"/>
      <c r="E852" s="169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3"/>
      <c r="E853" s="169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3"/>
      <c r="E854" s="169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3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3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3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60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60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60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60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60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60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60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60"/>
      <c r="E877" s="161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3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3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6"/>
      <c r="E883" s="164"/>
      <c r="F883" s="164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4"/>
      <c r="E884" s="161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60"/>
      <c r="E885" s="161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4"/>
      <c r="E886" s="165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1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161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60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60"/>
      <c r="E890" s="161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4"/>
      <c r="E891" s="161"/>
      <c r="F891" s="165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60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60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60"/>
      <c r="E894" s="161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161"/>
      <c r="F895" s="165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60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161"/>
      <c r="F897" s="165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3"/>
      <c r="E898" s="167"/>
      <c r="F898" s="170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3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60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165"/>
      <c r="F901" s="165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60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60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60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60"/>
      <c r="E905" s="161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74"/>
      <c r="E906" s="161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3"/>
      <c r="E907" s="170"/>
      <c r="F907" s="167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74"/>
      <c r="E908" s="161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60"/>
      <c r="E909" s="161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74"/>
      <c r="E910" s="161"/>
      <c r="F910" s="165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60"/>
      <c r="E911" s="161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161"/>
      <c r="F912" s="161"/>
      <c r="G912" s="131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73"/>
      <c r="E913" s="167"/>
      <c r="F913" s="170"/>
      <c r="G913" s="131"/>
      <c r="H913" s="162"/>
      <c r="I913" s="108"/>
      <c r="J913" s="179"/>
    </row>
    <row r="914" s="104" customFormat="true" ht="12.75" hidden="false" customHeight="false" outlineLevel="0" collapsed="false">
      <c r="B914" s="159"/>
      <c r="C914" s="177"/>
      <c r="D914" s="174"/>
      <c r="E914" s="161"/>
      <c r="F914" s="161"/>
      <c r="G914" s="131"/>
      <c r="H914" s="162"/>
      <c r="I914" s="108"/>
      <c r="J914" s="179"/>
    </row>
    <row r="915" s="104" customFormat="true" ht="12.75" hidden="false" customHeight="false" outlineLevel="0" collapsed="false">
      <c r="B915" s="159"/>
      <c r="C915" s="177"/>
      <c r="D915" s="173"/>
      <c r="E915" s="167"/>
      <c r="F915" s="170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74"/>
      <c r="E916" s="161"/>
      <c r="F916" s="161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73"/>
      <c r="E917" s="169"/>
      <c r="F917" s="161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74"/>
      <c r="E918" s="161"/>
      <c r="F918" s="161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74"/>
      <c r="E919" s="161"/>
      <c r="F919" s="161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74"/>
      <c r="E920" s="161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74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74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74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74"/>
      <c r="E924" s="161"/>
      <c r="F924" s="161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74"/>
      <c r="E925" s="161"/>
      <c r="F925" s="161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74"/>
      <c r="E926" s="161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74"/>
      <c r="E927" s="161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74"/>
      <c r="E928" s="161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74"/>
      <c r="E929" s="161"/>
      <c r="F929" s="161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74"/>
      <c r="E930" s="161"/>
      <c r="F930" s="161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74"/>
      <c r="E931" s="161"/>
      <c r="F931" s="161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74"/>
      <c r="E932" s="161"/>
      <c r="F932" s="161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74"/>
      <c r="E933" s="161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74"/>
      <c r="E934" s="161"/>
      <c r="F934" s="161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74"/>
      <c r="E935" s="161"/>
      <c r="F935" s="161"/>
      <c r="G935" s="131"/>
      <c r="H935" s="162"/>
      <c r="I935" s="108"/>
      <c r="J935" s="179"/>
    </row>
    <row r="936" s="3" customFormat="true" ht="12.75" hidden="false" customHeight="false" outlineLevel="0" collapsed="false">
      <c r="A936" s="101"/>
      <c r="B936" s="1"/>
      <c r="C936" s="1"/>
      <c r="D936" s="6"/>
      <c r="G936" s="50"/>
      <c r="H936" s="5"/>
      <c r="I936" s="102"/>
      <c r="J936" s="179"/>
      <c r="K936" s="104"/>
      <c r="L936" s="104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</row>
  </sheetData>
  <mergeCells count="6">
    <mergeCell ref="B2:I2"/>
    <mergeCell ref="B3:I3"/>
    <mergeCell ref="B4:I4"/>
    <mergeCell ref="F454:G454"/>
    <mergeCell ref="F455:G455"/>
    <mergeCell ref="F456:G456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2:33:29Z</dcterms:created>
  <dc:creator>contabilidad qm</dc:creator>
  <dc:description/>
  <dc:language>en-US</dc:language>
  <cp:lastModifiedBy>cqqcontabilidad</cp:lastModifiedBy>
  <cp:lastPrinted>2015-04-18T14:15:08Z</cp:lastPrinted>
  <dcterms:modified xsi:type="dcterms:W3CDTF">2015-04-18T19:02:26Z</dcterms:modified>
  <cp:revision>0</cp:revision>
  <dc:subject/>
  <dc:title/>
</cp:coreProperties>
</file>