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DIC-14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  <sheet name="DIC (2)" sheetId="14" state="visible" r:id="rId15"/>
  </sheets>
  <definedNames>
    <definedName function="false" hidden="false" localSheetId="4" name="_xlnm.Print_Area" vbProcedure="false">ABR!$A$1:$G$114</definedName>
    <definedName function="false" hidden="false" localSheetId="8" name="_xlnm.Print_Area" vbProcedure="false">AGO!$A$1:$G$127</definedName>
    <definedName function="false" hidden="false" localSheetId="12" name="_xlnm.Print_Area" vbProcedure="false">DIC!$I$38:$Q$54</definedName>
    <definedName function="false" hidden="false" localSheetId="13" name="_xlnm.Print_Area" vbProcedure="false">'DIC (2)'!$A$1:$G$95</definedName>
    <definedName function="false" hidden="false" localSheetId="0" name="_xlnm.Print_Area" vbProcedure="false">'DIC-14'!$A$1:$G$114</definedName>
    <definedName function="false" hidden="false" localSheetId="1" name="_xlnm.Print_Area" vbProcedure="false">ENE!$A$1:$G$109</definedName>
    <definedName function="false" hidden="false" localSheetId="2" name="_xlnm.Print_Area" vbProcedure="false">FEB!$A$1:$G$112</definedName>
    <definedName function="false" hidden="false" localSheetId="7" name="_xlnm.Print_Area" vbProcedure="false">JUL!$A$1:$G$119</definedName>
    <definedName function="false" hidden="false" localSheetId="6" name="_xlnm.Print_Area" vbProcedure="false">JUN!$A$1:$G$117</definedName>
    <definedName function="false" hidden="false" localSheetId="3" name="_xlnm.Print_Area" vbProcedure="false">MAR!$A$1:$G$114</definedName>
    <definedName function="false" hidden="false" localSheetId="5" name="_xlnm.Print_Area" vbProcedure="false">MAY!$A$1:$G$114</definedName>
    <definedName function="false" hidden="false" localSheetId="11" name="_xlnm.Print_Area" vbProcedure="false">NOV!$A$1:$G$133</definedName>
    <definedName function="false" hidden="false" localSheetId="10" name="_xlnm.Print_Area" vbProcedure="false">OCT!$A$1:$G$131</definedName>
    <definedName function="false" hidden="false" localSheetId="9" name="_xlnm.Print_Area" vbProcedure="false">SEP!$A$1:$G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4" uniqueCount="255">
  <si>
    <t xml:space="preserve">QUERÉTARO MOTORS SA</t>
  </si>
  <si>
    <t xml:space="preserve">Conciliación Contable al 31 de Diciembre 2014</t>
  </si>
  <si>
    <t xml:space="preserve">Gastos Pagados Por Anticipado 291-</t>
  </si>
  <si>
    <t xml:space="preserve">291-001</t>
  </si>
  <si>
    <t xml:space="preserve">SALDO A FAVOR  (IMPUESTOS)</t>
  </si>
  <si>
    <t xml:space="preserve">SI 2004</t>
  </si>
  <si>
    <t xml:space="preserve">D    950</t>
  </si>
  <si>
    <t xml:space="preserve">P111  POL/AJUSTE SALDO A FAVO</t>
  </si>
  <si>
    <t xml:space="preserve">D    954</t>
  </si>
  <si>
    <t xml:space="preserve">TRASPASO SALDO A FAVOR ISR EJ</t>
  </si>
  <si>
    <t xml:space="preserve">D    265</t>
  </si>
  <si>
    <t xml:space="preserve">P9   PAGO IMPTOS MARZO/2006</t>
  </si>
  <si>
    <t xml:space="preserve">D    335</t>
  </si>
  <si>
    <t xml:space="preserve">P13  PAGO IMPTOS COMPLEM FE</t>
  </si>
  <si>
    <t xml:space="preserve">D    447</t>
  </si>
  <si>
    <t xml:space="preserve">P15  REG IMPTOS ABRIL/2006</t>
  </si>
  <si>
    <t xml:space="preserve">D    558</t>
  </si>
  <si>
    <t xml:space="preserve">P28  ACTUALIZACION SALDO FA</t>
  </si>
  <si>
    <t xml:space="preserve">D    903</t>
  </si>
  <si>
    <t xml:space="preserve">PAGO IMPUESTOS MAYO 06</t>
  </si>
  <si>
    <t xml:space="preserve">D    613</t>
  </si>
  <si>
    <t xml:space="preserve">PAGO IMPUESTOS SEPT 06</t>
  </si>
  <si>
    <t xml:space="preserve">D    499</t>
  </si>
  <si>
    <t xml:space="preserve">PAGO IMPUESTOS OCT 06</t>
  </si>
  <si>
    <t xml:space="preserve">D    656</t>
  </si>
  <si>
    <t xml:space="preserve">PAGO IMPUESTOS NOV 06</t>
  </si>
  <si>
    <t xml:space="preserve">D  1,125</t>
  </si>
  <si>
    <t xml:space="preserve">ISR A FAVOR EJ 2006</t>
  </si>
  <si>
    <t xml:space="preserve">D    708</t>
  </si>
  <si>
    <t xml:space="preserve">PAGO IMPUESTOS DIC 06</t>
  </si>
  <si>
    <t xml:space="preserve">D    882</t>
  </si>
  <si>
    <t xml:space="preserve">PAGO IMPUESTOS ENE 07</t>
  </si>
  <si>
    <t xml:space="preserve">D    627</t>
  </si>
  <si>
    <t xml:space="preserve">REG PAGO IMPTOS FEB 07</t>
  </si>
  <si>
    <t xml:space="preserve">D  1,421</t>
  </si>
  <si>
    <t xml:space="preserve">ISR A FAVOR 2007</t>
  </si>
  <si>
    <t xml:space="preserve">D  1,426</t>
  </si>
  <si>
    <t xml:space="preserve">DIF ISR X DICTAMEN 2007</t>
  </si>
  <si>
    <t xml:space="preserve">D  3,088</t>
  </si>
  <si>
    <t xml:space="preserve">TRASPASO SALDOS RQM</t>
  </si>
  <si>
    <t xml:space="preserve">D  2,812</t>
  </si>
  <si>
    <t xml:space="preserve">PagoISR Ejer2007</t>
  </si>
  <si>
    <t xml:space="preserve">E    230</t>
  </si>
  <si>
    <t xml:space="preserve">PAGO DE IMPUESTOS JUNIO/08</t>
  </si>
  <si>
    <t xml:space="preserve">E    188</t>
  </si>
  <si>
    <t xml:space="preserve">PAGO IMPUESTOS</t>
  </si>
  <si>
    <t xml:space="preserve">D  2,248</t>
  </si>
  <si>
    <t xml:space="preserve">PASIVO ISR DIC 08</t>
  </si>
  <si>
    <t xml:space="preserve">D  2,363</t>
  </si>
  <si>
    <t xml:space="preserve">ISR A FAVOR 2008</t>
  </si>
  <si>
    <t xml:space="preserve">D  2,379</t>
  </si>
  <si>
    <t xml:space="preserve">D  2,099</t>
  </si>
  <si>
    <t xml:space="preserve">Compl.pd 1516 y 1517 Ago09</t>
  </si>
  <si>
    <t xml:space="preserve">D  2,385</t>
  </si>
  <si>
    <t xml:space="preserve">NORMA:IETU A FAVOR 2009</t>
  </si>
  <si>
    <t xml:space="preserve">NORMA:ISR A FAVOR 2009</t>
  </si>
  <si>
    <t xml:space="preserve">D  2,395</t>
  </si>
  <si>
    <t xml:space="preserve">RECLASIFICACION</t>
  </si>
  <si>
    <t xml:space="preserve">D  2,398</t>
  </si>
  <si>
    <t xml:space="preserve">COMPLEMENTO ISR A FAVOR 2009</t>
  </si>
  <si>
    <t xml:space="preserve">D  2,400</t>
  </si>
  <si>
    <t xml:space="preserve">COMPLEMENTO ISR 2009</t>
  </si>
  <si>
    <t xml:space="preserve">D  3,027</t>
  </si>
  <si>
    <t xml:space="preserve">ISR DEL MES DE ABRIL</t>
  </si>
  <si>
    <t xml:space="preserve">D 10,138</t>
  </si>
  <si>
    <t xml:space="preserve">PAGO IMPTOS JUNIO</t>
  </si>
  <si>
    <t xml:space="preserve">D  4,947</t>
  </si>
  <si>
    <t xml:space="preserve">ISR QM EJERCICIO 2011</t>
  </si>
  <si>
    <t xml:space="preserve">D  3,968</t>
  </si>
  <si>
    <t xml:space="preserve">PAGO IMPTOS ABRIL 2012</t>
  </si>
  <si>
    <t xml:space="preserve">D  4,759</t>
  </si>
  <si>
    <t xml:space="preserve">RESULTADO ISR 2012</t>
  </si>
  <si>
    <t xml:space="preserve">D  4,773</t>
  </si>
  <si>
    <t xml:space="preserve">ISR DEL EJERCICIO DETERMINDO X AUDITORIA</t>
  </si>
  <si>
    <t xml:space="preserve">D  5,540</t>
  </si>
  <si>
    <t xml:space="preserve">SALDO A FAVOR EJER 2013 ISR</t>
  </si>
  <si>
    <t xml:space="preserve">D  5,357</t>
  </si>
  <si>
    <t xml:space="preserve">ISR PM. VS IVA ENE-2011</t>
  </si>
  <si>
    <t xml:space="preserve">IVA POR PAGAR VS ISR 2009</t>
  </si>
  <si>
    <t xml:space="preserve">IVA POR PAGAR VS IETU 2009</t>
  </si>
  <si>
    <t xml:space="preserve">D  3,964</t>
  </si>
  <si>
    <t xml:space="preserve">PAGO ISR PERSONAS MORALES AGO</t>
  </si>
  <si>
    <t xml:space="preserve">291-002</t>
  </si>
  <si>
    <t xml:space="preserve">I.S.R. RETENIDO BANCARIO</t>
  </si>
  <si>
    <t xml:space="preserve">S.I.</t>
  </si>
  <si>
    <t xml:space="preserve">BANCOMER</t>
  </si>
  <si>
    <t xml:space="preserve">HSBC</t>
  </si>
  <si>
    <t xml:space="preserve">BANAMEX</t>
  </si>
  <si>
    <t xml:space="preserve">VECTOR</t>
  </si>
  <si>
    <t xml:space="preserve">SANTANDER</t>
  </si>
  <si>
    <t xml:space="preserve">291-003</t>
  </si>
  <si>
    <t xml:space="preserve">IETU DIFERIDO</t>
  </si>
  <si>
    <t xml:space="preserve">D 2400</t>
  </si>
  <si>
    <t xml:space="preserve">Ded. mayores 2009</t>
  </si>
  <si>
    <t xml:space="preserve">D 4773</t>
  </si>
  <si>
    <t xml:space="preserve">AJUSTE AUDITORIA (CREDITO IETU DIFERIDO 2012)</t>
  </si>
  <si>
    <t xml:space="preserve">D 5553</t>
  </si>
  <si>
    <t xml:space="preserve">AJUSTE AUDITORIA (CREDITO IETU 2013)</t>
  </si>
  <si>
    <t xml:space="preserve">291-004</t>
  </si>
  <si>
    <t xml:space="preserve">SEGUROS MACFRE</t>
  </si>
  <si>
    <t xml:space="preserve">D  2,183</t>
  </si>
  <si>
    <t xml:space="preserve">PAGO SEGURO DE PRIMAS COLON</t>
  </si>
  <si>
    <t xml:space="preserve">D  2,203</t>
  </si>
  <si>
    <t xml:space="preserve">SEGURO MULTIPLE EMPRESARIAL</t>
  </si>
  <si>
    <t xml:space="preserve">291-005</t>
  </si>
  <si>
    <t xml:space="preserve">IDE A FAVOR</t>
  </si>
  <si>
    <t xml:space="preserve">IDE A FAVOR DIC SANTANDER</t>
  </si>
  <si>
    <t xml:space="preserve">291-008</t>
  </si>
  <si>
    <t xml:space="preserve">OTROS IMPUESTOS Y DER ( PLACAS )</t>
  </si>
  <si>
    <t xml:space="preserve">D 3225</t>
  </si>
  <si>
    <t xml:space="preserve">0552-QMN11</t>
  </si>
  <si>
    <t xml:space="preserve">D 1450</t>
  </si>
  <si>
    <t xml:space="preserve">0993-QMN11</t>
  </si>
  <si>
    <t xml:space="preserve">D 1452</t>
  </si>
  <si>
    <t xml:space="preserve">0988-QMN11</t>
  </si>
  <si>
    <t xml:space="preserve">D   400</t>
  </si>
  <si>
    <t xml:space="preserve">0787-QMN11</t>
  </si>
  <si>
    <t xml:space="preserve">D 5069</t>
  </si>
  <si>
    <t xml:space="preserve">D  3,090</t>
  </si>
  <si>
    <t xml:space="preserve">BAJA PLACAS Y TRANSITO</t>
  </si>
  <si>
    <t xml:space="preserve">D  4,430</t>
  </si>
  <si>
    <t xml:space="preserve">BAJA DE PLACAS</t>
  </si>
  <si>
    <t xml:space="preserve">291-012</t>
  </si>
  <si>
    <t xml:space="preserve">VARIOS</t>
  </si>
  <si>
    <t xml:space="preserve">D  3,992</t>
  </si>
  <si>
    <t xml:space="preserve">COMISION POR APERTURA 1720-QMN11</t>
  </si>
  <si>
    <t xml:space="preserve">D  3,993</t>
  </si>
  <si>
    <t xml:space="preserve">INT. FINANC. 2014 1720-QMN11</t>
  </si>
  <si>
    <t xml:space="preserve">D  4,208</t>
  </si>
  <si>
    <t xml:space="preserve">COMISION POR APERTURA 1770-QMN11</t>
  </si>
  <si>
    <t xml:space="preserve">D  4,202</t>
  </si>
  <si>
    <t xml:space="preserve">INT. FINANC. 2014 1770-QMN11</t>
  </si>
  <si>
    <t xml:space="preserve">D  4,201</t>
  </si>
  <si>
    <t xml:space="preserve">COMISION POR APERTURA 1343-QMN11</t>
  </si>
  <si>
    <t xml:space="preserve">D  4,203</t>
  </si>
  <si>
    <t xml:space="preserve">INT. FINANC. 2014 1343-QMN11</t>
  </si>
  <si>
    <t xml:space="preserve">D  5,126</t>
  </si>
  <si>
    <t xml:space="preserve">RENTA PLACAS TRASLADO</t>
  </si>
  <si>
    <t xml:space="preserve">D  5,264</t>
  </si>
  <si>
    <t xml:space="preserve">INTERESES INV 1261N/14</t>
  </si>
  <si>
    <t xml:space="preserve">INTERESES SEGURO FINAN 1261</t>
  </si>
  <si>
    <t xml:space="preserve">D  3,500</t>
  </si>
  <si>
    <t xml:space="preserve">INTERESES INV 1970N/13</t>
  </si>
  <si>
    <t xml:space="preserve">INTERESES SEGURO 1970N/13</t>
  </si>
  <si>
    <t xml:space="preserve">D  6,038</t>
  </si>
  <si>
    <t xml:space="preserve">SPARK PAQ A 2011 USADO 0193U/14</t>
  </si>
  <si>
    <t xml:space="preserve">291-013</t>
  </si>
  <si>
    <t xml:space="preserve">PRIMA SEGURO BANCOMER</t>
  </si>
  <si>
    <t xml:space="preserve">D 3183</t>
  </si>
  <si>
    <t xml:space="preserve">Prima seguro prestamo</t>
  </si>
  <si>
    <t xml:space="preserve">Amortización</t>
  </si>
  <si>
    <t xml:space="preserve">53/60</t>
  </si>
  <si>
    <t xml:space="preserve">291-014</t>
  </si>
  <si>
    <t xml:space="preserve">RETENCION IDE</t>
  </si>
  <si>
    <t xml:space="preserve">Conciliación en otro archivo:</t>
  </si>
  <si>
    <t xml:space="preserve">291-015</t>
  </si>
  <si>
    <t xml:space="preserve">IMAGEN SOLUCIONES INTEGRALES</t>
  </si>
  <si>
    <t xml:space="preserve">D  4,939</t>
  </si>
  <si>
    <t xml:space="preserve">INTERCAMBIO PUBLICIDAD</t>
  </si>
  <si>
    <t xml:space="preserve">291-016</t>
  </si>
  <si>
    <t xml:space="preserve">DEPOSITO PLAZA SENDERO</t>
  </si>
  <si>
    <t xml:space="preserve">D 2736</t>
  </si>
  <si>
    <t xml:space="preserve">DEPOSITO</t>
  </si>
  <si>
    <t xml:space="preserve">D 3300</t>
  </si>
  <si>
    <t xml:space="preserve">FONDO RESERVA</t>
  </si>
  <si>
    <t xml:space="preserve">291-018</t>
  </si>
  <si>
    <t xml:space="preserve">SEGURO ABA</t>
  </si>
  <si>
    <t xml:space="preserve">D 3623</t>
  </si>
  <si>
    <t xml:space="preserve">1720-QMN11</t>
  </si>
  <si>
    <t xml:space="preserve">D 3624</t>
  </si>
  <si>
    <t xml:space="preserve">1343-QMN11</t>
  </si>
  <si>
    <t xml:space="preserve">D  4,207</t>
  </si>
  <si>
    <t xml:space="preserve">1770-QMN11</t>
  </si>
  <si>
    <t xml:space="preserve">291-020</t>
  </si>
  <si>
    <t xml:space="preserve">ZURICH COMPAÑÍA DE SEGUROS</t>
  </si>
  <si>
    <t xml:space="preserve">CAPITAL SEGURO FINAN 1261N/14</t>
  </si>
  <si>
    <t xml:space="preserve">CAPITAL SEGURO 1970N/13</t>
  </si>
  <si>
    <t xml:space="preserve">Suma Conciliación</t>
  </si>
  <si>
    <t xml:space="preserve">Auxiliar</t>
  </si>
  <si>
    <t xml:space="preserve">Diferencia</t>
  </si>
  <si>
    <t xml:space="preserve">Conciliación Contable al 31 de Enero 2015</t>
  </si>
  <si>
    <t xml:space="preserve">Gastos Pagados Por Anticipado 291</t>
  </si>
  <si>
    <t xml:space="preserve">C U E N T A</t>
  </si>
  <si>
    <t xml:space="preserve">C O N C E P T O</t>
  </si>
  <si>
    <t xml:space="preserve">SALDO</t>
  </si>
  <si>
    <t xml:space="preserve">PD</t>
  </si>
  <si>
    <t xml:space="preserve">FECHA</t>
  </si>
  <si>
    <t xml:space="preserve">CONCEPTO</t>
  </si>
  <si>
    <t xml:space="preserve">IMPORTE</t>
  </si>
  <si>
    <t xml:space="preserve">Total</t>
  </si>
  <si>
    <t xml:space="preserve">Conciliación Contable al 28 de Febrero 2015</t>
  </si>
  <si>
    <t xml:space="preserve">291-010</t>
  </si>
  <si>
    <t xml:space="preserve">TOYOTA FINANCIAL SERVICES DE MEXICO</t>
  </si>
  <si>
    <t xml:space="preserve">D    463</t>
  </si>
  <si>
    <t xml:space="preserve">CAMRY 2015 (Arrendamiento financiero)</t>
  </si>
  <si>
    <t xml:space="preserve">Conciliación Contable al 31 de Marzo 2015</t>
  </si>
  <si>
    <t xml:space="preserve">D    239</t>
  </si>
  <si>
    <t xml:space="preserve">MAPFRE TEPEYAC, S.A. -PARCIAL 1 D 4</t>
  </si>
  <si>
    <t xml:space="preserve">D    240</t>
  </si>
  <si>
    <t xml:space="preserve">Conciliación Contable al 30 de Abril 2015</t>
  </si>
  <si>
    <t xml:space="preserve">Conciliación Contable al 31 de Mayo 2015</t>
  </si>
  <si>
    <t xml:space="preserve">Conciliación Contable al 30 de Junio 2015</t>
  </si>
  <si>
    <t xml:space="preserve">D    145</t>
  </si>
  <si>
    <t xml:space="preserve">MAPFRE TEPEYAC, S.A. -SEGURO</t>
  </si>
  <si>
    <t xml:space="preserve">D    146</t>
  </si>
  <si>
    <t xml:space="preserve">MAPFRE TEPEYAC, S.A. -SEGUROS</t>
  </si>
  <si>
    <t xml:space="preserve">D    651</t>
  </si>
  <si>
    <t xml:space="preserve">CAPTIVA 2015 INV 108 (seminuevo)</t>
  </si>
  <si>
    <t xml:space="preserve">Conciliación Contable al 31 de Julio 2015</t>
  </si>
  <si>
    <t xml:space="preserve">D    107</t>
  </si>
  <si>
    <t xml:space="preserve">D    120</t>
  </si>
  <si>
    <t xml:space="preserve">MAPFRE TEPEYAC, S.A. -SEGURO EMPRESARIAL</t>
  </si>
  <si>
    <t xml:space="preserve">CAPITAL SEGURO FINAN 1261N/14 tornado</t>
  </si>
  <si>
    <t xml:space="preserve">CAPITAL SEGURO 1970N/13 aveo</t>
  </si>
  <si>
    <t xml:space="preserve">SPARK PAQ A 2011 USADO 0193U/14 spark</t>
  </si>
  <si>
    <t xml:space="preserve">Conciliación Contable al 31 de Agosto 2015</t>
  </si>
  <si>
    <t xml:space="preserve">291-011</t>
  </si>
  <si>
    <t xml:space="preserve">OTRAS CUENTAS POR RECUPERAR</t>
  </si>
  <si>
    <t xml:space="preserve">I   835</t>
  </si>
  <si>
    <t xml:space="preserve">Fac. 274 - WO/1</t>
  </si>
  <si>
    <t xml:space="preserve">Seminuevos a cta terreno de Cya</t>
  </si>
  <si>
    <t xml:space="preserve">I   837</t>
  </si>
  <si>
    <t xml:space="preserve">Fac. 275 - WO/1</t>
  </si>
  <si>
    <t xml:space="preserve">I   838</t>
  </si>
  <si>
    <t xml:space="preserve">Fac. 276 - WO/1</t>
  </si>
  <si>
    <t xml:space="preserve">I   839</t>
  </si>
  <si>
    <t xml:space="preserve">Fac. 277 - WO/1</t>
  </si>
  <si>
    <t xml:space="preserve">I   840</t>
  </si>
  <si>
    <t xml:space="preserve">Fac. 278 - WO/1</t>
  </si>
  <si>
    <t xml:space="preserve">D    105</t>
  </si>
  <si>
    <t xml:space="preserve">GTS UNIFORMES CONSULTORES</t>
  </si>
  <si>
    <t xml:space="preserve">D    326</t>
  </si>
  <si>
    <t xml:space="preserve">Conciliación Contable al 30 de Septiembre 2015</t>
  </si>
  <si>
    <t xml:space="preserve">D     14</t>
  </si>
  <si>
    <t xml:space="preserve">D     15</t>
  </si>
  <si>
    <t xml:space="preserve">Conciliación Contable al 31 de Octubre 2015</t>
  </si>
  <si>
    <t xml:space="preserve">D     700</t>
  </si>
  <si>
    <t xml:space="preserve">COMPENSACION ISR VS IVA A FAVOR ENE 14</t>
  </si>
  <si>
    <t xml:space="preserve">D     17</t>
  </si>
  <si>
    <t xml:space="preserve">Conciliación Contable al 30 de Noviembre 2015</t>
  </si>
  <si>
    <t xml:space="preserve">D    427</t>
  </si>
  <si>
    <t xml:space="preserve">D    425</t>
  </si>
  <si>
    <t xml:space="preserve">D    676</t>
  </si>
  <si>
    <t xml:space="preserve">G6151230 EQUINOX </t>
  </si>
  <si>
    <t xml:space="preserve">G6151230 EQUINOX SEGURO</t>
  </si>
  <si>
    <t xml:space="preserve">Conciliación Contable al 31 de Diciembre 2015</t>
  </si>
  <si>
    <t xml:space="preserve">DIF</t>
  </si>
  <si>
    <t xml:space="preserve">D      73</t>
  </si>
  <si>
    <t xml:space="preserve">MAPFRE TEPEYAC, S.A. -SEGUROS EMPRESARIAL</t>
  </si>
  <si>
    <t xml:space="preserve">D      217</t>
  </si>
  <si>
    <t xml:space="preserve">Se solicitó aclaración</t>
  </si>
  <si>
    <t xml:space="preserve">PD 829</t>
  </si>
  <si>
    <t xml:space="preserve">ISR 2013</t>
  </si>
  <si>
    <t xml:space="preserve">PD 848</t>
  </si>
  <si>
    <t xml:space="preserve">IMPTOS POR RECUPER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d&quot; de &quot;mmm&quot; de &quot;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name val="Book Antiqua"/>
      <family val="1"/>
    </font>
    <font>
      <b val="true"/>
      <sz val="10"/>
      <color rgb="FFFF0000"/>
      <name val="Book Antiqua"/>
      <family val="1"/>
    </font>
    <font>
      <sz val="10"/>
      <color rgb="FFFF0000"/>
      <name val="Arial"/>
      <family val="2"/>
    </font>
    <font>
      <sz val="10"/>
      <color rgb="FFFF0000"/>
      <name val="Book Antiqua"/>
      <family val="1"/>
    </font>
    <font>
      <b val="true"/>
      <sz val="10"/>
      <color rgb="FF0000FF"/>
      <name val="Book Antiqua"/>
      <family val="1"/>
    </font>
    <font>
      <b val="true"/>
      <sz val="16"/>
      <name val="Arial Black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FF00FF"/>
      <name val="Arial"/>
      <family val="0"/>
    </font>
    <font>
      <sz val="10"/>
      <color rgb="FF8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1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0</xdr:colOff>
      <xdr:row>0</xdr:row>
      <xdr:rowOff>104400</xdr:rowOff>
    </xdr:from>
    <xdr:to>
      <xdr:col>1</xdr:col>
      <xdr:colOff>1360440</xdr:colOff>
      <xdr:row>2</xdr:row>
      <xdr:rowOff>15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5600" y="104400"/>
          <a:ext cx="161388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0</xdr:row>
      <xdr:rowOff>104400</xdr:rowOff>
    </xdr:from>
    <xdr:to>
      <xdr:col>1</xdr:col>
      <xdr:colOff>1211400</xdr:colOff>
      <xdr:row>2</xdr:row>
      <xdr:rowOff>1047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43240" y="104400"/>
          <a:ext cx="16239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0</xdr:row>
      <xdr:rowOff>104400</xdr:rowOff>
    </xdr:from>
    <xdr:to>
      <xdr:col>1</xdr:col>
      <xdr:colOff>1211400</xdr:colOff>
      <xdr:row>2</xdr:row>
      <xdr:rowOff>104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43240" y="104400"/>
          <a:ext cx="16239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0</xdr:row>
      <xdr:rowOff>104400</xdr:rowOff>
    </xdr:from>
    <xdr:to>
      <xdr:col>1</xdr:col>
      <xdr:colOff>1211400</xdr:colOff>
      <xdr:row>2</xdr:row>
      <xdr:rowOff>1047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43240" y="104400"/>
          <a:ext cx="16239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0</xdr:row>
      <xdr:rowOff>104400</xdr:rowOff>
    </xdr:from>
    <xdr:to>
      <xdr:col>1</xdr:col>
      <xdr:colOff>1211400</xdr:colOff>
      <xdr:row>2</xdr:row>
      <xdr:rowOff>104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43240" y="104400"/>
          <a:ext cx="16239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0</xdr:row>
      <xdr:rowOff>104400</xdr:rowOff>
    </xdr:from>
    <xdr:to>
      <xdr:col>1</xdr:col>
      <xdr:colOff>1211400</xdr:colOff>
      <xdr:row>2</xdr:row>
      <xdr:rowOff>1047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43240" y="104400"/>
          <a:ext cx="16239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0</xdr:row>
      <xdr:rowOff>104400</xdr:rowOff>
    </xdr:from>
    <xdr:to>
      <xdr:col>1</xdr:col>
      <xdr:colOff>1211400</xdr:colOff>
      <xdr:row>2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43240" y="104400"/>
          <a:ext cx="16239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0</xdr:row>
      <xdr:rowOff>104400</xdr:rowOff>
    </xdr:from>
    <xdr:to>
      <xdr:col>1</xdr:col>
      <xdr:colOff>1211400</xdr:colOff>
      <xdr:row>2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43240" y="104400"/>
          <a:ext cx="16239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0</xdr:row>
      <xdr:rowOff>104400</xdr:rowOff>
    </xdr:from>
    <xdr:to>
      <xdr:col>1</xdr:col>
      <xdr:colOff>1211400</xdr:colOff>
      <xdr:row>2</xdr:row>
      <xdr:rowOff>10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43240" y="104400"/>
          <a:ext cx="16239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0</xdr:row>
      <xdr:rowOff>104400</xdr:rowOff>
    </xdr:from>
    <xdr:to>
      <xdr:col>1</xdr:col>
      <xdr:colOff>1211400</xdr:colOff>
      <xdr:row>2</xdr:row>
      <xdr:rowOff>104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43240" y="104400"/>
          <a:ext cx="16239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0</xdr:row>
      <xdr:rowOff>104400</xdr:rowOff>
    </xdr:from>
    <xdr:to>
      <xdr:col>1</xdr:col>
      <xdr:colOff>1211400</xdr:colOff>
      <xdr:row>2</xdr:row>
      <xdr:rowOff>104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43240" y="104400"/>
          <a:ext cx="16239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0</xdr:row>
      <xdr:rowOff>104400</xdr:rowOff>
    </xdr:from>
    <xdr:to>
      <xdr:col>1</xdr:col>
      <xdr:colOff>1211400</xdr:colOff>
      <xdr:row>2</xdr:row>
      <xdr:rowOff>104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43240" y="104400"/>
          <a:ext cx="16239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0</xdr:row>
      <xdr:rowOff>104400</xdr:rowOff>
    </xdr:from>
    <xdr:to>
      <xdr:col>1</xdr:col>
      <xdr:colOff>1211400</xdr:colOff>
      <xdr:row>2</xdr:row>
      <xdr:rowOff>104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43240" y="104400"/>
          <a:ext cx="16239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0</xdr:row>
      <xdr:rowOff>104400</xdr:rowOff>
    </xdr:from>
    <xdr:to>
      <xdr:col>1</xdr:col>
      <xdr:colOff>1211400</xdr:colOff>
      <xdr:row>2</xdr:row>
      <xdr:rowOff>104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43240" y="104400"/>
          <a:ext cx="16239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7"/>
  <sheetViews>
    <sheetView showFormulas="false" showGridLines="true" showRowColHeaders="true" showZeros="true" rightToLeft="false" tabSelected="false" showOutlineSymbols="true" defaultGridColor="true" view="normal" topLeftCell="B74" colorId="64" zoomScale="85" zoomScaleNormal="85" zoomScalePageLayoutView="100" workbookViewId="0">
      <selection pane="topLeft" activeCell="F58" activeCellId="0" sqref="F58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32.56"/>
    <col collapsed="false" customWidth="true" hidden="false" outlineLevel="0" max="3" min="3" style="1" width="19.56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37.41"/>
    <col collapsed="false" customWidth="true" hidden="false" outlineLevel="0" max="7" min="7" style="2" width="13.14"/>
    <col collapsed="false" customWidth="true" hidden="false" outlineLevel="0" max="9" min="9" style="0" width="13.14"/>
    <col collapsed="false" customWidth="true" hidden="false" outlineLevel="0" max="10" min="10" style="0" width="17.4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28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6"/>
      <c r="I3" s="6"/>
      <c r="J3" s="6"/>
    </row>
    <row r="4" customFormat="false" ht="13.5" hidden="false" customHeight="false" outlineLevel="0" collapsed="false"/>
    <row r="5" customFormat="false" ht="15" hidden="false" customHeight="false" outlineLevel="0" collapsed="false">
      <c r="A5" s="8" t="s">
        <v>3</v>
      </c>
      <c r="B5" s="0" t="s">
        <v>4</v>
      </c>
      <c r="C5" s="9" t="n">
        <f aca="false">SUM(G6:G49)</f>
        <v>2408295.37</v>
      </c>
      <c r="D5" s="10"/>
      <c r="E5" s="10"/>
      <c r="F5" s="10"/>
    </row>
    <row r="6" customFormat="false" ht="15" hidden="true" customHeight="false" outlineLevel="1" collapsed="false">
      <c r="A6" s="8"/>
      <c r="C6" s="11"/>
      <c r="D6" s="10"/>
      <c r="E6" s="10"/>
      <c r="F6" s="10" t="s">
        <v>5</v>
      </c>
      <c r="G6" s="12" t="n">
        <v>18211</v>
      </c>
    </row>
    <row r="7" customFormat="false" ht="15" hidden="true" customHeight="false" outlineLevel="1" collapsed="false">
      <c r="A7" s="8"/>
      <c r="C7" s="11"/>
      <c r="D7" s="1" t="s">
        <v>6</v>
      </c>
      <c r="E7" s="13" t="n">
        <v>38717</v>
      </c>
      <c r="F7" s="1" t="s">
        <v>7</v>
      </c>
      <c r="G7" s="2" t="n">
        <v>501343.68</v>
      </c>
    </row>
    <row r="8" customFormat="false" ht="15" hidden="true" customHeight="false" outlineLevel="1" collapsed="false">
      <c r="A8" s="8"/>
      <c r="C8" s="11"/>
      <c r="D8" s="1" t="s">
        <v>8</v>
      </c>
      <c r="E8" s="13" t="n">
        <v>38717</v>
      </c>
      <c r="F8" s="1" t="s">
        <v>9</v>
      </c>
      <c r="G8" s="2" t="n">
        <v>533423.32</v>
      </c>
    </row>
    <row r="9" customFormat="false" ht="15" hidden="true" customHeight="false" outlineLevel="1" collapsed="false">
      <c r="A9" s="8"/>
      <c r="C9" s="11"/>
      <c r="D9" s="1" t="s">
        <v>10</v>
      </c>
      <c r="E9" s="13" t="n">
        <v>38825</v>
      </c>
      <c r="F9" s="1" t="s">
        <v>11</v>
      </c>
      <c r="G9" s="2" t="n">
        <v>-149524</v>
      </c>
    </row>
    <row r="10" customFormat="false" ht="15" hidden="true" customHeight="false" outlineLevel="1" collapsed="false">
      <c r="A10" s="8"/>
      <c r="C10" s="11"/>
      <c r="D10" s="1" t="s">
        <v>12</v>
      </c>
      <c r="E10" s="13" t="n">
        <v>38826</v>
      </c>
      <c r="F10" s="1" t="s">
        <v>13</v>
      </c>
      <c r="G10" s="2" t="n">
        <v>-121641</v>
      </c>
    </row>
    <row r="11" customFormat="false" ht="15" hidden="true" customHeight="false" outlineLevel="1" collapsed="false">
      <c r="A11" s="8"/>
      <c r="C11" s="11"/>
      <c r="D11" s="1" t="s">
        <v>14</v>
      </c>
      <c r="E11" s="13" t="n">
        <v>38859</v>
      </c>
      <c r="F11" s="1" t="s">
        <v>15</v>
      </c>
      <c r="G11" s="2" t="n">
        <v>-94685</v>
      </c>
    </row>
    <row r="12" customFormat="false" ht="15" hidden="true" customHeight="false" outlineLevel="1" collapsed="false">
      <c r="A12" s="8"/>
      <c r="C12" s="11"/>
      <c r="D12" s="1" t="s">
        <v>14</v>
      </c>
      <c r="E12" s="13" t="n">
        <v>38859</v>
      </c>
      <c r="F12" s="1" t="s">
        <v>15</v>
      </c>
      <c r="G12" s="2" t="n">
        <v>-1452</v>
      </c>
    </row>
    <row r="13" customFormat="false" ht="15" hidden="true" customHeight="false" outlineLevel="1" collapsed="false">
      <c r="A13" s="8"/>
      <c r="C13" s="11"/>
      <c r="D13" s="1" t="s">
        <v>14</v>
      </c>
      <c r="E13" s="13" t="n">
        <v>38859</v>
      </c>
      <c r="F13" s="1" t="s">
        <v>15</v>
      </c>
      <c r="G13" s="2" t="n">
        <v>-18500</v>
      </c>
    </row>
    <row r="14" customFormat="false" ht="15" hidden="true" customHeight="false" outlineLevel="1" collapsed="false">
      <c r="A14" s="8"/>
      <c r="C14" s="11"/>
      <c r="D14" s="1" t="s">
        <v>14</v>
      </c>
      <c r="E14" s="13" t="n">
        <v>38859</v>
      </c>
      <c r="F14" s="1" t="s">
        <v>15</v>
      </c>
      <c r="G14" s="2" t="n">
        <v>-5091</v>
      </c>
    </row>
    <row r="15" customFormat="false" ht="15" hidden="true" customHeight="false" outlineLevel="1" collapsed="false">
      <c r="A15" s="8"/>
      <c r="C15" s="11"/>
      <c r="D15" s="1" t="s">
        <v>16</v>
      </c>
      <c r="E15" s="13" t="n">
        <v>38863</v>
      </c>
      <c r="F15" s="1" t="s">
        <v>17</v>
      </c>
      <c r="G15" s="2" t="n">
        <v>332</v>
      </c>
    </row>
    <row r="16" customFormat="false" ht="15" hidden="true" customHeight="false" outlineLevel="1" collapsed="false">
      <c r="A16" s="8"/>
      <c r="C16" s="11"/>
      <c r="D16" s="1" t="s">
        <v>18</v>
      </c>
      <c r="E16" s="13" t="n">
        <v>38898</v>
      </c>
      <c r="F16" s="1" t="s">
        <v>19</v>
      </c>
      <c r="G16" s="2" t="n">
        <v>-118077</v>
      </c>
    </row>
    <row r="17" customFormat="false" ht="15" hidden="true" customHeight="false" outlineLevel="1" collapsed="false">
      <c r="A17" s="8"/>
      <c r="C17" s="11"/>
      <c r="D17" s="1" t="s">
        <v>20</v>
      </c>
      <c r="E17" s="13" t="n">
        <v>39014</v>
      </c>
      <c r="F17" s="1" t="s">
        <v>21</v>
      </c>
      <c r="G17" s="2" t="n">
        <v>-57782</v>
      </c>
    </row>
    <row r="18" customFormat="false" ht="15" hidden="true" customHeight="false" outlineLevel="1" collapsed="false">
      <c r="A18" s="8"/>
      <c r="C18" s="11"/>
      <c r="D18" s="1" t="s">
        <v>22</v>
      </c>
      <c r="E18" s="13" t="n">
        <v>39042</v>
      </c>
      <c r="F18" s="1" t="s">
        <v>23</v>
      </c>
      <c r="G18" s="2" t="n">
        <v>-86129</v>
      </c>
    </row>
    <row r="19" customFormat="false" ht="15" hidden="true" customHeight="false" outlineLevel="1" collapsed="false">
      <c r="A19" s="8"/>
      <c r="C19" s="11"/>
      <c r="D19" s="1" t="s">
        <v>24</v>
      </c>
      <c r="E19" s="13" t="n">
        <v>39077</v>
      </c>
      <c r="F19" s="1" t="s">
        <v>25</v>
      </c>
      <c r="G19" s="2" t="n">
        <v>-88911</v>
      </c>
    </row>
    <row r="20" customFormat="false" ht="15" hidden="true" customHeight="false" outlineLevel="1" collapsed="false">
      <c r="A20" s="8"/>
      <c r="C20" s="11"/>
      <c r="D20" s="1" t="s">
        <v>26</v>
      </c>
      <c r="E20" s="13" t="n">
        <v>39082</v>
      </c>
      <c r="F20" s="1" t="s">
        <v>27</v>
      </c>
      <c r="G20" s="2" t="n">
        <v>45147</v>
      </c>
    </row>
    <row r="21" customFormat="false" ht="15" hidden="true" customHeight="false" outlineLevel="1" collapsed="false">
      <c r="A21" s="8"/>
      <c r="C21" s="11"/>
      <c r="D21" s="1" t="s">
        <v>28</v>
      </c>
      <c r="E21" s="13" t="n">
        <v>39104</v>
      </c>
      <c r="F21" s="1" t="s">
        <v>29</v>
      </c>
      <c r="G21" s="2" t="n">
        <v>-108287</v>
      </c>
    </row>
    <row r="22" customFormat="false" ht="15" hidden="true" customHeight="false" outlineLevel="1" collapsed="false">
      <c r="A22" s="8"/>
      <c r="C22" s="11"/>
      <c r="D22" s="1" t="s">
        <v>30</v>
      </c>
      <c r="E22" s="13" t="n">
        <v>39141</v>
      </c>
      <c r="F22" s="1" t="s">
        <v>31</v>
      </c>
      <c r="G22" s="2" t="n">
        <v>-93429</v>
      </c>
    </row>
    <row r="23" customFormat="false" ht="15" hidden="true" customHeight="false" outlineLevel="1" collapsed="false">
      <c r="A23" s="8"/>
      <c r="C23" s="11"/>
      <c r="D23" s="1" t="s">
        <v>32</v>
      </c>
      <c r="E23" s="13" t="n">
        <v>39167</v>
      </c>
      <c r="F23" s="1" t="s">
        <v>33</v>
      </c>
      <c r="G23" s="2" t="n">
        <v>-82454</v>
      </c>
    </row>
    <row r="24" customFormat="false" ht="15" hidden="true" customHeight="false" outlineLevel="1" collapsed="false">
      <c r="A24" s="8"/>
      <c r="C24" s="11"/>
      <c r="D24" s="1" t="s">
        <v>34</v>
      </c>
      <c r="E24" s="13" t="n">
        <v>39447</v>
      </c>
      <c r="F24" s="1" t="s">
        <v>35</v>
      </c>
      <c r="G24" s="2" t="n">
        <v>52161.36</v>
      </c>
    </row>
    <row r="25" customFormat="false" ht="15" hidden="true" customHeight="false" outlineLevel="1" collapsed="false">
      <c r="A25" s="8"/>
      <c r="C25" s="11"/>
      <c r="D25" s="1" t="s">
        <v>36</v>
      </c>
      <c r="E25" s="13" t="n">
        <v>39447</v>
      </c>
      <c r="F25" s="1" t="s">
        <v>37</v>
      </c>
      <c r="G25" s="2" t="n">
        <v>-2382</v>
      </c>
    </row>
    <row r="26" customFormat="false" ht="15" hidden="true" customHeight="false" outlineLevel="1" collapsed="false">
      <c r="A26" s="8"/>
      <c r="C26" s="11"/>
      <c r="D26" s="1" t="s">
        <v>38</v>
      </c>
      <c r="E26" s="13" t="n">
        <v>39448</v>
      </c>
      <c r="F26" s="1" t="s">
        <v>39</v>
      </c>
      <c r="G26" s="2" t="n">
        <v>87867.22</v>
      </c>
    </row>
    <row r="27" customFormat="false" ht="15" hidden="true" customHeight="false" outlineLevel="1" collapsed="false">
      <c r="A27" s="8"/>
      <c r="C27" s="11"/>
      <c r="D27" s="1" t="s">
        <v>40</v>
      </c>
      <c r="E27" s="13" t="n">
        <v>39538</v>
      </c>
      <c r="F27" s="1" t="s">
        <v>41</v>
      </c>
      <c r="G27" s="2" t="n">
        <v>-63989</v>
      </c>
    </row>
    <row r="28" customFormat="false" ht="15" hidden="true" customHeight="false" outlineLevel="1" collapsed="false">
      <c r="A28" s="8"/>
      <c r="C28" s="11"/>
      <c r="D28" s="1" t="s">
        <v>42</v>
      </c>
      <c r="E28" s="13" t="n">
        <v>39646</v>
      </c>
      <c r="F28" s="1" t="s">
        <v>43</v>
      </c>
      <c r="G28" s="2" t="n">
        <v>-49779</v>
      </c>
    </row>
    <row r="29" customFormat="false" ht="15" hidden="true" customHeight="false" outlineLevel="1" collapsed="false">
      <c r="A29" s="8"/>
      <c r="C29" s="11"/>
      <c r="D29" s="1" t="s">
        <v>44</v>
      </c>
      <c r="E29" s="13" t="n">
        <v>39678</v>
      </c>
      <c r="F29" s="1" t="s">
        <v>45</v>
      </c>
      <c r="G29" s="2" t="n">
        <v>-15682</v>
      </c>
    </row>
    <row r="30" customFormat="false" ht="15" hidden="true" customHeight="false" outlineLevel="1" collapsed="false">
      <c r="A30" s="8"/>
      <c r="C30" s="11"/>
      <c r="D30" s="1" t="s">
        <v>46</v>
      </c>
      <c r="E30" s="13" t="n">
        <v>39813</v>
      </c>
      <c r="F30" s="1" t="s">
        <v>47</v>
      </c>
      <c r="G30" s="2" t="n">
        <v>-67813</v>
      </c>
    </row>
    <row r="31" customFormat="false" ht="15" hidden="true" customHeight="false" outlineLevel="1" collapsed="false">
      <c r="A31" s="8"/>
      <c r="C31" s="11"/>
      <c r="D31" s="1" t="s">
        <v>48</v>
      </c>
      <c r="E31" s="13" t="n">
        <v>39813</v>
      </c>
      <c r="F31" s="1" t="s">
        <v>49</v>
      </c>
      <c r="G31" s="2" t="n">
        <v>159217.93</v>
      </c>
    </row>
    <row r="32" customFormat="false" ht="15" hidden="true" customHeight="false" outlineLevel="1" collapsed="false">
      <c r="A32" s="8"/>
      <c r="C32" s="11"/>
      <c r="D32" s="1" t="s">
        <v>50</v>
      </c>
      <c r="E32" s="13" t="n">
        <v>39813</v>
      </c>
      <c r="F32" s="1" t="s">
        <v>49</v>
      </c>
      <c r="G32" s="2" t="n">
        <v>123953.07</v>
      </c>
    </row>
    <row r="33" customFormat="false" ht="15" hidden="true" customHeight="false" outlineLevel="1" collapsed="false">
      <c r="A33" s="8"/>
      <c r="C33" s="11"/>
      <c r="D33" s="1" t="s">
        <v>51</v>
      </c>
      <c r="E33" s="13" t="n">
        <v>40086</v>
      </c>
      <c r="F33" s="1" t="s">
        <v>52</v>
      </c>
      <c r="G33" s="2" t="n">
        <v>-1539.35</v>
      </c>
    </row>
    <row r="34" customFormat="false" ht="15" hidden="true" customHeight="false" outlineLevel="1" collapsed="false">
      <c r="A34" s="8"/>
      <c r="C34" s="11"/>
      <c r="D34" s="1" t="s">
        <v>53</v>
      </c>
      <c r="E34" s="13" t="n">
        <v>40178</v>
      </c>
      <c r="F34" s="1" t="s">
        <v>54</v>
      </c>
      <c r="G34" s="2" t="n">
        <v>169325</v>
      </c>
    </row>
    <row r="35" customFormat="false" ht="15" hidden="true" customHeight="false" outlineLevel="1" collapsed="false">
      <c r="A35" s="8"/>
      <c r="C35" s="11"/>
      <c r="D35" s="1" t="s">
        <v>53</v>
      </c>
      <c r="E35" s="13" t="n">
        <v>40178</v>
      </c>
      <c r="F35" s="1" t="s">
        <v>55</v>
      </c>
      <c r="G35" s="2" t="n">
        <v>836623.67</v>
      </c>
    </row>
    <row r="36" customFormat="false" ht="15" hidden="true" customHeight="false" outlineLevel="1" collapsed="false">
      <c r="A36" s="8"/>
      <c r="C36" s="11"/>
      <c r="D36" s="1" t="s">
        <v>56</v>
      </c>
      <c r="E36" s="13" t="n">
        <v>40178</v>
      </c>
      <c r="F36" s="1" t="s">
        <v>57</v>
      </c>
      <c r="G36" s="2" t="n">
        <v>15567.11</v>
      </c>
    </row>
    <row r="37" customFormat="false" ht="15" hidden="true" customHeight="false" outlineLevel="1" collapsed="false">
      <c r="A37" s="8"/>
      <c r="C37" s="11"/>
      <c r="D37" s="1" t="s">
        <v>58</v>
      </c>
      <c r="E37" s="13" t="n">
        <v>40178</v>
      </c>
      <c r="F37" s="1" t="s">
        <v>59</v>
      </c>
      <c r="G37" s="2" t="n">
        <v>14324</v>
      </c>
    </row>
    <row r="38" customFormat="false" ht="15" hidden="true" customHeight="false" outlineLevel="1" collapsed="false">
      <c r="A38" s="8"/>
      <c r="C38" s="11"/>
      <c r="D38" s="1" t="s">
        <v>60</v>
      </c>
      <c r="E38" s="13" t="n">
        <v>40178</v>
      </c>
      <c r="F38" s="1" t="s">
        <v>61</v>
      </c>
      <c r="G38" s="2" t="n">
        <v>-19350</v>
      </c>
    </row>
    <row r="39" customFormat="false" ht="15" hidden="true" customHeight="false" outlineLevel="1" collapsed="false">
      <c r="A39" s="8"/>
      <c r="C39" s="11"/>
      <c r="D39" s="1" t="s">
        <v>62</v>
      </c>
      <c r="E39" s="13" t="n">
        <v>40663</v>
      </c>
      <c r="F39" s="1" t="s">
        <v>63</v>
      </c>
      <c r="G39" s="2" t="n">
        <v>-153819.54</v>
      </c>
    </row>
    <row r="40" customFormat="false" ht="15" hidden="true" customHeight="false" outlineLevel="1" collapsed="false">
      <c r="A40" s="8"/>
      <c r="C40" s="11"/>
      <c r="D40" s="1" t="s">
        <v>64</v>
      </c>
      <c r="E40" s="13" t="n">
        <v>40755</v>
      </c>
      <c r="F40" s="1" t="s">
        <v>65</v>
      </c>
      <c r="G40" s="2" t="n">
        <v>-137475</v>
      </c>
    </row>
    <row r="41" customFormat="false" ht="15" hidden="true" customHeight="false" outlineLevel="1" collapsed="false">
      <c r="A41" s="8"/>
      <c r="C41" s="11"/>
      <c r="D41" s="1" t="s">
        <v>66</v>
      </c>
      <c r="E41" s="13" t="n">
        <v>40908</v>
      </c>
      <c r="F41" s="1" t="s">
        <v>67</v>
      </c>
      <c r="G41" s="2" t="n">
        <v>593491.93</v>
      </c>
    </row>
    <row r="42" customFormat="false" ht="15" hidden="true" customHeight="false" outlineLevel="1" collapsed="false">
      <c r="A42" s="8"/>
      <c r="C42" s="11"/>
      <c r="D42" s="1" t="s">
        <v>68</v>
      </c>
      <c r="E42" s="13" t="n">
        <v>41060</v>
      </c>
      <c r="F42" s="1" t="s">
        <v>69</v>
      </c>
      <c r="G42" s="2" t="n">
        <v>-48119</v>
      </c>
    </row>
    <row r="43" customFormat="false" ht="15" hidden="true" customHeight="false" outlineLevel="1" collapsed="false">
      <c r="A43" s="8"/>
      <c r="C43" s="11"/>
      <c r="D43" s="1" t="s">
        <v>70</v>
      </c>
      <c r="E43" s="13" t="n">
        <v>41274</v>
      </c>
      <c r="F43" s="1" t="s">
        <v>71</v>
      </c>
      <c r="G43" s="2" t="n">
        <v>699238.97</v>
      </c>
    </row>
    <row r="44" customFormat="false" ht="15" hidden="true" customHeight="false" outlineLevel="1" collapsed="false">
      <c r="A44" s="8"/>
      <c r="C44" s="11"/>
      <c r="D44" s="1" t="s">
        <v>72</v>
      </c>
      <c r="E44" s="13" t="n">
        <v>41274</v>
      </c>
      <c r="F44" s="1" t="s">
        <v>73</v>
      </c>
      <c r="G44" s="2" t="n">
        <v>33589</v>
      </c>
    </row>
    <row r="45" customFormat="false" ht="15" hidden="true" customHeight="false" outlineLevel="1" collapsed="false">
      <c r="A45" s="8"/>
      <c r="C45" s="11"/>
      <c r="D45" s="1" t="s">
        <v>74</v>
      </c>
      <c r="E45" s="13" t="n">
        <v>41639</v>
      </c>
      <c r="F45" s="1" t="s">
        <v>75</v>
      </c>
      <c r="G45" s="2" t="n">
        <f aca="false">729150-113626</f>
        <v>615524</v>
      </c>
    </row>
    <row r="46" customFormat="false" ht="15" hidden="true" customHeight="false" outlineLevel="1" collapsed="false">
      <c r="A46" s="8"/>
      <c r="C46" s="11"/>
      <c r="D46" s="0" t="s">
        <v>76</v>
      </c>
      <c r="E46" s="14" t="n">
        <v>41867</v>
      </c>
      <c r="F46" s="0" t="s">
        <v>77</v>
      </c>
      <c r="G46" s="2" t="n">
        <v>-88648</v>
      </c>
    </row>
    <row r="47" customFormat="false" ht="15" hidden="true" customHeight="false" outlineLevel="1" collapsed="false">
      <c r="A47" s="8"/>
      <c r="C47" s="11"/>
      <c r="D47" s="0" t="s">
        <v>76</v>
      </c>
      <c r="E47" s="14" t="n">
        <v>41867</v>
      </c>
      <c r="F47" s="0" t="s">
        <v>78</v>
      </c>
      <c r="G47" s="2" t="n">
        <v>-173988</v>
      </c>
    </row>
    <row r="48" customFormat="false" ht="15" hidden="true" customHeight="false" outlineLevel="1" collapsed="false">
      <c r="A48" s="8"/>
      <c r="C48" s="11"/>
      <c r="D48" s="0" t="s">
        <v>76</v>
      </c>
      <c r="E48" s="14" t="n">
        <v>41867</v>
      </c>
      <c r="F48" s="0" t="s">
        <v>79</v>
      </c>
      <c r="G48" s="2" t="n">
        <v>-189746</v>
      </c>
    </row>
    <row r="49" customFormat="false" ht="15" hidden="true" customHeight="false" outlineLevel="1" collapsed="false">
      <c r="A49" s="8"/>
      <c r="C49" s="11"/>
      <c r="D49" s="0" t="s">
        <v>80</v>
      </c>
      <c r="E49" s="14" t="n">
        <v>41899</v>
      </c>
      <c r="F49" s="0" t="s">
        <v>81</v>
      </c>
      <c r="G49" s="2" t="n">
        <v>-52753</v>
      </c>
    </row>
    <row r="50" customFormat="false" ht="15" hidden="false" customHeight="false" outlineLevel="0" collapsed="false">
      <c r="A50" s="8"/>
      <c r="C50" s="11"/>
      <c r="D50" s="0"/>
      <c r="E50" s="14"/>
      <c r="F50" s="0"/>
    </row>
    <row r="51" customFormat="false" ht="15" hidden="false" customHeight="false" outlineLevel="0" collapsed="false">
      <c r="A51" s="8" t="s">
        <v>82</v>
      </c>
      <c r="B51" s="15" t="s">
        <v>83</v>
      </c>
      <c r="C51" s="9" t="n">
        <f aca="false">SUM(G52:G57)</f>
        <v>104478.65</v>
      </c>
      <c r="E51" s="10"/>
      <c r="H51" s="16"/>
      <c r="I51" s="16"/>
      <c r="K51" s="16"/>
    </row>
    <row r="52" customFormat="false" ht="15" hidden="false" customHeight="false" outlineLevel="0" collapsed="false">
      <c r="A52" s="8"/>
      <c r="B52" s="15"/>
      <c r="C52" s="11"/>
      <c r="E52" s="17" t="s">
        <v>84</v>
      </c>
      <c r="G52" s="2" t="n">
        <v>92736.19</v>
      </c>
      <c r="H52" s="16"/>
      <c r="I52" s="16"/>
      <c r="K52" s="16"/>
    </row>
    <row r="53" customFormat="false" ht="15" hidden="false" customHeight="false" outlineLevel="0" collapsed="false">
      <c r="A53" s="8"/>
      <c r="B53" s="15"/>
      <c r="C53" s="11"/>
      <c r="E53" s="10"/>
      <c r="F53" s="18" t="s">
        <v>85</v>
      </c>
      <c r="G53" s="2" t="n">
        <f aca="false">6.78+855.39+895.92+1353.06+1452.65+2558.64+967.26+769.12+354.7+6.85+7.71+6.97+8.5</f>
        <v>9243.55</v>
      </c>
      <c r="H53" s="16"/>
      <c r="I53" s="16"/>
      <c r="K53" s="16"/>
    </row>
    <row r="54" customFormat="false" ht="15" hidden="false" customHeight="false" outlineLevel="0" collapsed="false">
      <c r="A54" s="8"/>
      <c r="B54" s="15"/>
      <c r="C54" s="11"/>
      <c r="E54" s="10"/>
      <c r="F54" s="18" t="s">
        <v>86</v>
      </c>
      <c r="G54" s="2" t="n">
        <f aca="false">29.6+66.2+42.59+78.88+43.78+35.55</f>
        <v>296.6</v>
      </c>
      <c r="H54" s="16"/>
      <c r="I54" s="16"/>
      <c r="K54" s="16"/>
    </row>
    <row r="55" customFormat="false" ht="15" hidden="false" customHeight="false" outlineLevel="0" collapsed="false">
      <c r="A55" s="8"/>
      <c r="B55" s="15"/>
      <c r="C55" s="11"/>
      <c r="E55" s="10"/>
      <c r="F55" s="18" t="s">
        <v>87</v>
      </c>
      <c r="G55" s="2" t="n">
        <f aca="false">3.36+3.04+3.34+3.26+3.24+3.31+3.3+3.12+2.99+2.87+2.61+3.09</f>
        <v>37.53</v>
      </c>
      <c r="H55" s="16"/>
      <c r="I55" s="16"/>
      <c r="K55" s="16"/>
    </row>
    <row r="56" customFormat="false" ht="15" hidden="false" customHeight="false" outlineLevel="0" collapsed="false">
      <c r="A56" s="8"/>
      <c r="B56" s="15"/>
      <c r="C56" s="11"/>
      <c r="E56" s="10"/>
      <c r="F56" s="18" t="s">
        <v>88</v>
      </c>
      <c r="G56" s="2" t="n">
        <f aca="false">81.15+111.78+161.43+217.64+261.79+283.06+349.43+238.98+133+144.82+145.07</f>
        <v>2128.15</v>
      </c>
      <c r="H56" s="16"/>
      <c r="I56" s="16"/>
      <c r="K56" s="16"/>
    </row>
    <row r="57" customFormat="false" ht="15" hidden="false" customHeight="false" outlineLevel="0" collapsed="false">
      <c r="A57" s="8"/>
      <c r="B57" s="15"/>
      <c r="C57" s="11"/>
      <c r="E57" s="10"/>
      <c r="F57" s="18" t="s">
        <v>89</v>
      </c>
      <c r="G57" s="2" t="n">
        <f aca="false">3.26+2.68+2.89+3.1+3.11+2.91+3.12+3.12+3.02+3.33+2.84+3.25</f>
        <v>36.63</v>
      </c>
      <c r="H57" s="16"/>
      <c r="I57" s="16"/>
      <c r="K57" s="16"/>
    </row>
    <row r="58" customFormat="false" ht="15" hidden="false" customHeight="false" outlineLevel="0" collapsed="false">
      <c r="A58" s="8" t="s">
        <v>90</v>
      </c>
      <c r="B58" s="15" t="s">
        <v>91</v>
      </c>
      <c r="C58" s="9" t="n">
        <f aca="false">SUM(G59:G61)</f>
        <v>6255346</v>
      </c>
      <c r="F58" s="10"/>
    </row>
    <row r="59" customFormat="false" ht="13.5" hidden="false" customHeight="false" outlineLevel="0" collapsed="false">
      <c r="A59" s="19"/>
      <c r="B59" s="15"/>
      <c r="C59" s="20"/>
      <c r="D59" s="1" t="s">
        <v>92</v>
      </c>
      <c r="E59" s="13" t="n">
        <v>40178</v>
      </c>
      <c r="F59" s="10" t="s">
        <v>93</v>
      </c>
      <c r="G59" s="2" t="n">
        <v>588527</v>
      </c>
    </row>
    <row r="60" customFormat="false" ht="13.5" hidden="false" customHeight="false" outlineLevel="0" collapsed="false">
      <c r="A60" s="19"/>
      <c r="B60" s="15"/>
      <c r="C60" s="20"/>
      <c r="D60" s="1" t="s">
        <v>94</v>
      </c>
      <c r="E60" s="13" t="n">
        <v>41274</v>
      </c>
      <c r="F60" s="10" t="s">
        <v>95</v>
      </c>
      <c r="G60" s="2" t="n">
        <v>5527857</v>
      </c>
    </row>
    <row r="61" customFormat="false" ht="13.5" hidden="false" customHeight="false" outlineLevel="0" collapsed="false">
      <c r="A61" s="19"/>
      <c r="B61" s="15"/>
      <c r="C61" s="20"/>
      <c r="D61" s="1" t="s">
        <v>96</v>
      </c>
      <c r="E61" s="13" t="n">
        <v>41639</v>
      </c>
      <c r="F61" s="10" t="s">
        <v>97</v>
      </c>
      <c r="G61" s="2" t="n">
        <v>138962</v>
      </c>
    </row>
    <row r="62" customFormat="false" ht="15" hidden="false" customHeight="false" outlineLevel="0" collapsed="false">
      <c r="A62" s="8" t="s">
        <v>98</v>
      </c>
      <c r="B62" s="15" t="s">
        <v>99</v>
      </c>
      <c r="C62" s="9" t="n">
        <f aca="false">SUM(G63:G64)</f>
        <v>15939.42</v>
      </c>
      <c r="E62" s="13"/>
      <c r="F62" s="10"/>
    </row>
    <row r="63" customFormat="false" ht="13.5" hidden="false" customHeight="false" outlineLevel="0" collapsed="false">
      <c r="A63" s="19"/>
      <c r="B63" s="15"/>
      <c r="C63" s="20"/>
      <c r="D63" s="0" t="s">
        <v>100</v>
      </c>
      <c r="E63" s="14" t="n">
        <v>41988</v>
      </c>
      <c r="F63" s="0" t="s">
        <v>101</v>
      </c>
      <c r="G63" s="2" t="n">
        <v>1875.22</v>
      </c>
    </row>
    <row r="64" customFormat="false" ht="13.5" hidden="false" customHeight="false" outlineLevel="0" collapsed="false">
      <c r="A64" s="19"/>
      <c r="B64" s="15"/>
      <c r="C64" s="20"/>
      <c r="D64" s="0" t="s">
        <v>102</v>
      </c>
      <c r="E64" s="14" t="n">
        <v>41988</v>
      </c>
      <c r="F64" s="0" t="s">
        <v>103</v>
      </c>
      <c r="G64" s="2" t="n">
        <v>14064.2</v>
      </c>
    </row>
    <row r="65" customFormat="false" ht="15" hidden="false" customHeight="false" outlineLevel="0" collapsed="false">
      <c r="A65" s="8" t="s">
        <v>104</v>
      </c>
      <c r="B65" s="15" t="s">
        <v>105</v>
      </c>
      <c r="C65" s="9" t="n">
        <f aca="false">SUM(G66:G66)</f>
        <v>15463</v>
      </c>
      <c r="E65" s="13"/>
      <c r="F65" s="10"/>
    </row>
    <row r="66" customFormat="false" ht="13.5" hidden="false" customHeight="false" outlineLevel="0" collapsed="false">
      <c r="A66" s="19"/>
      <c r="B66" s="15"/>
      <c r="C66" s="20"/>
      <c r="E66" s="13"/>
      <c r="F66" s="10" t="s">
        <v>106</v>
      </c>
      <c r="G66" s="2" t="n">
        <v>15463</v>
      </c>
    </row>
    <row r="67" customFormat="false" ht="15" hidden="false" customHeight="false" outlineLevel="0" collapsed="false">
      <c r="A67" s="21" t="s">
        <v>107</v>
      </c>
      <c r="B67" s="22" t="s">
        <v>108</v>
      </c>
      <c r="C67" s="23" t="n">
        <f aca="false">SUM(G68:G74)</f>
        <v>18742.23</v>
      </c>
      <c r="D67" s="24"/>
      <c r="E67" s="24"/>
      <c r="F67" s="24"/>
      <c r="G67" s="25"/>
    </row>
    <row r="68" customFormat="false" ht="13.5" hidden="false" customHeight="false" outlineLevel="0" collapsed="false">
      <c r="A68" s="26"/>
      <c r="B68" s="22"/>
      <c r="C68" s="27"/>
      <c r="D68" s="24" t="s">
        <v>109</v>
      </c>
      <c r="E68" s="28" t="n">
        <v>40571</v>
      </c>
      <c r="F68" s="24" t="s">
        <v>110</v>
      </c>
      <c r="G68" s="25" t="n">
        <v>1138.23</v>
      </c>
    </row>
    <row r="69" customFormat="false" ht="13.5" hidden="false" customHeight="false" outlineLevel="0" collapsed="false">
      <c r="A69" s="26"/>
      <c r="B69" s="22"/>
      <c r="C69" s="27"/>
      <c r="D69" s="24" t="s">
        <v>111</v>
      </c>
      <c r="E69" s="28" t="n">
        <v>40619</v>
      </c>
      <c r="F69" s="24" t="s">
        <v>112</v>
      </c>
      <c r="G69" s="25" t="n">
        <v>4289</v>
      </c>
    </row>
    <row r="70" customFormat="false" ht="13.5" hidden="false" customHeight="false" outlineLevel="0" collapsed="false">
      <c r="A70" s="26"/>
      <c r="B70" s="22"/>
      <c r="C70" s="27"/>
      <c r="D70" s="24" t="s">
        <v>113</v>
      </c>
      <c r="E70" s="28" t="n">
        <v>40619</v>
      </c>
      <c r="F70" s="24" t="s">
        <v>114</v>
      </c>
      <c r="G70" s="25" t="n">
        <v>4289</v>
      </c>
    </row>
    <row r="71" customFormat="false" ht="13.5" hidden="false" customHeight="false" outlineLevel="0" collapsed="false">
      <c r="A71" s="26"/>
      <c r="B71" s="22"/>
      <c r="C71" s="27"/>
      <c r="D71" s="24" t="s">
        <v>115</v>
      </c>
      <c r="E71" s="28" t="n">
        <v>40639</v>
      </c>
      <c r="F71" s="24" t="s">
        <v>116</v>
      </c>
      <c r="G71" s="25" t="n">
        <v>3334</v>
      </c>
    </row>
    <row r="72" customFormat="false" ht="13.5" hidden="false" customHeight="false" outlineLevel="0" collapsed="false">
      <c r="A72" s="26"/>
      <c r="B72" s="22"/>
      <c r="C72" s="27"/>
      <c r="D72" s="24" t="s">
        <v>117</v>
      </c>
      <c r="E72" s="28" t="n">
        <v>40781</v>
      </c>
      <c r="F72" s="24"/>
      <c r="G72" s="25" t="n">
        <v>5135</v>
      </c>
    </row>
    <row r="73" customFormat="false" ht="13.5" hidden="false" customHeight="false" outlineLevel="0" collapsed="false">
      <c r="A73" s="26"/>
      <c r="B73" s="22"/>
      <c r="C73" s="27"/>
      <c r="D73" s="1" t="s">
        <v>118</v>
      </c>
      <c r="E73" s="13" t="n">
        <v>41722</v>
      </c>
      <c r="F73" s="1" t="s">
        <v>119</v>
      </c>
      <c r="G73" s="2" t="n">
        <v>398</v>
      </c>
    </row>
    <row r="74" customFormat="false" ht="13.5" hidden="false" customHeight="false" outlineLevel="0" collapsed="false">
      <c r="A74" s="26"/>
      <c r="B74" s="22"/>
      <c r="C74" s="27"/>
      <c r="D74" s="1" t="s">
        <v>120</v>
      </c>
      <c r="E74" s="13" t="n">
        <v>41729</v>
      </c>
      <c r="F74" s="1" t="s">
        <v>121</v>
      </c>
      <c r="G74" s="2" t="n">
        <v>159</v>
      </c>
    </row>
    <row r="75" customFormat="false" ht="15" hidden="false" customHeight="false" outlineLevel="0" collapsed="false">
      <c r="A75" s="8" t="s">
        <v>122</v>
      </c>
      <c r="B75" s="15" t="s">
        <v>123</v>
      </c>
      <c r="C75" s="9" t="n">
        <f aca="false">SUM(G76:G88)</f>
        <v>64845.9</v>
      </c>
      <c r="D75" s="10"/>
      <c r="E75" s="13"/>
      <c r="F75" s="10"/>
      <c r="I75" s="2" t="n">
        <f aca="false">+C75-G82</f>
        <v>43294.18</v>
      </c>
      <c r="J75" s="2"/>
      <c r="K75" s="29"/>
    </row>
    <row r="76" customFormat="false" ht="13.5" hidden="false" customHeight="false" outlineLevel="0" collapsed="false">
      <c r="A76" s="19"/>
      <c r="B76" s="15"/>
      <c r="C76" s="20"/>
      <c r="D76" s="30" t="s">
        <v>124</v>
      </c>
      <c r="E76" s="28" t="n">
        <v>41046</v>
      </c>
      <c r="F76" s="30" t="s">
        <v>125</v>
      </c>
      <c r="G76" s="25" t="n">
        <f aca="false">3514.13-146.42-146.42-146.42-146.42-146.42-146.42-146.42-146.42-146.42-146.42-146.42-146.42-142.42-146.42-146.42-146.42-146.42-146.42-146.42-146.42-289.74-146.42-146.45</f>
        <v>7.11999999999901</v>
      </c>
      <c r="J76" s="29"/>
    </row>
    <row r="77" customFormat="false" ht="13.5" hidden="false" customHeight="false" outlineLevel="0" collapsed="false">
      <c r="A77" s="19"/>
      <c r="B77" s="15"/>
      <c r="C77" s="20"/>
      <c r="D77" s="30" t="s">
        <v>126</v>
      </c>
      <c r="E77" s="28" t="n">
        <v>41046</v>
      </c>
      <c r="F77" s="30" t="s">
        <v>127</v>
      </c>
      <c r="G77" s="25" t="n">
        <f aca="false">728.29-189.07-146.42-73.62</f>
        <v>319.18</v>
      </c>
      <c r="H77" s="1"/>
    </row>
    <row r="78" customFormat="false" ht="13.5" hidden="false" customHeight="false" outlineLevel="0" collapsed="false">
      <c r="A78" s="19"/>
      <c r="B78" s="15"/>
      <c r="C78" s="20"/>
      <c r="D78" s="30" t="s">
        <v>128</v>
      </c>
      <c r="E78" s="28" t="n">
        <v>41090</v>
      </c>
      <c r="F78" s="30" t="s">
        <v>129</v>
      </c>
      <c r="G78" s="25" t="n">
        <f aca="false">3200.52-266.7-133.35-133.35-133.35-133.35-133.35-133.35-133.35-133.35-133.35-133.35-133.35-133.35-133.35-133.35-133.35-133.35-133.35-133.35-133.35-133.36-67.05</f>
        <v>199.760000000001</v>
      </c>
      <c r="H78" s="1"/>
    </row>
    <row r="79" customFormat="false" ht="13.5" hidden="false" customHeight="false" outlineLevel="0" collapsed="false">
      <c r="A79" s="19"/>
      <c r="B79" s="15"/>
      <c r="C79" s="20"/>
      <c r="D79" s="30" t="s">
        <v>130</v>
      </c>
      <c r="E79" s="28" t="n">
        <v>41064</v>
      </c>
      <c r="F79" s="30" t="s">
        <v>131</v>
      </c>
      <c r="G79" s="25" t="n">
        <f aca="false">663.25-263.87-198.97</f>
        <v>200.41</v>
      </c>
      <c r="H79" s="1"/>
    </row>
    <row r="80" customFormat="false" ht="13.5" hidden="false" customHeight="false" outlineLevel="0" collapsed="false">
      <c r="A80" s="19"/>
      <c r="B80" s="15"/>
      <c r="C80" s="20"/>
      <c r="D80" s="30" t="s">
        <v>132</v>
      </c>
      <c r="E80" s="28" t="n">
        <v>41065</v>
      </c>
      <c r="F80" s="30" t="s">
        <v>133</v>
      </c>
      <c r="G80" s="25" t="n">
        <f aca="false">4035.02-336.26-168.13-168.13-168.13-168.13-168.13-168.13-168.13-168.13-168.13-168.13-168.13-168.13-168.13-168.13-168.13-168.13-168.13-168.13-372.19-168.13-94.73</f>
        <v>37.3699999999986</v>
      </c>
      <c r="H80" s="1"/>
    </row>
    <row r="81" customFormat="false" ht="13.5" hidden="false" customHeight="false" outlineLevel="0" collapsed="false">
      <c r="A81" s="19"/>
      <c r="B81" s="15"/>
      <c r="C81" s="20"/>
      <c r="D81" s="30" t="s">
        <v>134</v>
      </c>
      <c r="E81" s="28" t="n">
        <v>41064</v>
      </c>
      <c r="F81" s="30" t="s">
        <v>135</v>
      </c>
      <c r="G81" s="25" t="n">
        <f aca="false">936.06-280.81-188.43</f>
        <v>466.82</v>
      </c>
      <c r="H81" s="1"/>
    </row>
    <row r="82" customFormat="false" ht="13.5" hidden="false" customHeight="false" outlineLevel="0" collapsed="false">
      <c r="A82" s="19"/>
      <c r="B82" s="15"/>
      <c r="C82" s="20"/>
      <c r="D82" s="31" t="s">
        <v>136</v>
      </c>
      <c r="E82" s="32" t="n">
        <v>41394</v>
      </c>
      <c r="F82" s="31" t="s">
        <v>137</v>
      </c>
      <c r="G82" s="2" t="n">
        <v>21551.72</v>
      </c>
      <c r="H82" s="1"/>
    </row>
    <row r="83" customFormat="false" ht="13.5" hidden="false" customHeight="false" outlineLevel="0" collapsed="false">
      <c r="A83" s="19"/>
      <c r="B83" s="15"/>
      <c r="C83" s="20"/>
      <c r="D83" s="1" t="s">
        <v>138</v>
      </c>
      <c r="E83" s="13" t="n">
        <v>41790</v>
      </c>
      <c r="F83" s="1" t="s">
        <v>139</v>
      </c>
      <c r="G83" s="2" t="n">
        <f aca="false">19539.87-1515.07-1457.78-1400.01-1341.76-1283.02-1223.8-1164.08</f>
        <v>10154.35</v>
      </c>
      <c r="H83" s="1"/>
    </row>
    <row r="84" customFormat="false" ht="13.5" hidden="false" customHeight="false" outlineLevel="0" collapsed="false">
      <c r="A84" s="19"/>
      <c r="B84" s="15"/>
      <c r="C84" s="20"/>
      <c r="D84" s="1" t="s">
        <v>138</v>
      </c>
      <c r="E84" s="13" t="n">
        <v>41790</v>
      </c>
      <c r="F84" s="1" t="s">
        <v>140</v>
      </c>
      <c r="G84" s="2" t="n">
        <f aca="false">1459.62-112.43-103.63-94.72-85.72-76.62-67.41-58.1</f>
        <v>860.99</v>
      </c>
      <c r="H84" s="1"/>
    </row>
    <row r="85" customFormat="false" ht="13.5" hidden="false" customHeight="false" outlineLevel="0" collapsed="false">
      <c r="A85" s="19"/>
      <c r="B85" s="15"/>
      <c r="C85" s="20"/>
      <c r="D85" s="1" t="s">
        <v>141</v>
      </c>
      <c r="E85" s="13" t="n">
        <v>41814</v>
      </c>
      <c r="F85" s="1" t="s">
        <v>142</v>
      </c>
      <c r="G85" s="2" t="n">
        <f aca="false">22498.26-1732.06-1668.05-1630.39-1538.06-1472.01-1405.39</f>
        <v>13052.3</v>
      </c>
      <c r="H85" s="1"/>
    </row>
    <row r="86" customFormat="false" ht="13.5" hidden="false" customHeight="false" outlineLevel="0" collapsed="false">
      <c r="A86" s="19"/>
      <c r="B86" s="15"/>
      <c r="C86" s="20"/>
      <c r="D86" s="1" t="s">
        <v>141</v>
      </c>
      <c r="E86" s="13" t="n">
        <v>41814</v>
      </c>
      <c r="F86" s="1" t="s">
        <v>143</v>
      </c>
      <c r="G86" s="2" t="n">
        <f aca="false">1031.65-80.03-73.77-67.43-61.02-54.54-47.99</f>
        <v>646.87</v>
      </c>
      <c r="H86" s="1"/>
    </row>
    <row r="87" customFormat="false" ht="13.5" hidden="false" customHeight="false" outlineLevel="0" collapsed="false">
      <c r="A87" s="19"/>
      <c r="B87" s="15"/>
      <c r="C87" s="20"/>
      <c r="D87" s="0" t="s">
        <v>144</v>
      </c>
      <c r="E87" s="14" t="n">
        <v>42004</v>
      </c>
      <c r="F87" s="0" t="s">
        <v>145</v>
      </c>
      <c r="G87" s="2" t="n">
        <v>8706.19</v>
      </c>
      <c r="H87" s="1"/>
    </row>
    <row r="88" customFormat="false" ht="13.5" hidden="false" customHeight="false" outlineLevel="0" collapsed="false">
      <c r="A88" s="19"/>
      <c r="B88" s="15"/>
      <c r="C88" s="20"/>
      <c r="D88" s="0" t="s">
        <v>144</v>
      </c>
      <c r="E88" s="14" t="n">
        <v>42004</v>
      </c>
      <c r="F88" s="0" t="s">
        <v>145</v>
      </c>
      <c r="G88" s="2" t="n">
        <v>8642.82</v>
      </c>
      <c r="H88" s="1"/>
    </row>
    <row r="89" customFormat="false" ht="13.5" hidden="false" customHeight="true" outlineLevel="0" collapsed="false">
      <c r="A89" s="8" t="s">
        <v>146</v>
      </c>
      <c r="B89" s="15" t="s">
        <v>147</v>
      </c>
      <c r="C89" s="9" t="n">
        <f aca="false">SUM(G90:G91)</f>
        <v>46666.49</v>
      </c>
      <c r="E89" s="10"/>
      <c r="F89" s="10"/>
    </row>
    <row r="90" customFormat="false" ht="13.5" hidden="false" customHeight="false" outlineLevel="0" collapsed="false">
      <c r="A90" s="19"/>
      <c r="B90" s="15"/>
      <c r="C90" s="20"/>
      <c r="D90" s="1" t="s">
        <v>148</v>
      </c>
      <c r="E90" s="13" t="n">
        <v>40390</v>
      </c>
      <c r="F90" s="1" t="s">
        <v>149</v>
      </c>
      <c r="G90" s="2" t="n">
        <v>400000</v>
      </c>
    </row>
    <row r="91" customFormat="false" ht="13.5" hidden="false" customHeight="false" outlineLevel="0" collapsed="false">
      <c r="A91" s="19"/>
      <c r="B91" s="15"/>
      <c r="C91" s="20"/>
      <c r="D91" s="1" t="s">
        <v>150</v>
      </c>
      <c r="E91" s="33" t="s">
        <v>151</v>
      </c>
      <c r="G91" s="2" t="n">
        <f aca="false">-6666.67*53</f>
        <v>-353333.51</v>
      </c>
    </row>
    <row r="92" customFormat="false" ht="15" hidden="false" customHeight="false" outlineLevel="0" collapsed="false">
      <c r="A92" s="8" t="s">
        <v>152</v>
      </c>
      <c r="B92" s="15" t="s">
        <v>153</v>
      </c>
      <c r="C92" s="9" t="n">
        <f aca="false">+G93</f>
        <v>1292028.5</v>
      </c>
      <c r="E92" s="33"/>
    </row>
    <row r="93" customFormat="false" ht="13.5" hidden="false" customHeight="false" outlineLevel="0" collapsed="false">
      <c r="A93" s="19"/>
      <c r="B93" s="15"/>
      <c r="C93" s="20"/>
      <c r="E93" s="33"/>
      <c r="F93" s="1" t="s">
        <v>154</v>
      </c>
      <c r="G93" s="2" t="n">
        <v>1292028.5</v>
      </c>
    </row>
    <row r="94" customFormat="false" ht="15" hidden="false" customHeight="false" outlineLevel="0" collapsed="false">
      <c r="A94" s="8" t="s">
        <v>155</v>
      </c>
      <c r="B94" s="15" t="s">
        <v>156</v>
      </c>
      <c r="C94" s="9" t="n">
        <f aca="false">+G95</f>
        <v>-6072.26000000001</v>
      </c>
      <c r="E94" s="33"/>
    </row>
    <row r="95" customFormat="false" ht="13.5" hidden="false" customHeight="false" outlineLevel="0" collapsed="false">
      <c r="A95" s="19"/>
      <c r="B95" s="15"/>
      <c r="C95" s="20"/>
      <c r="D95" s="0" t="s">
        <v>157</v>
      </c>
      <c r="E95" s="14" t="n">
        <v>41850</v>
      </c>
      <c r="F95" s="0" t="s">
        <v>158</v>
      </c>
      <c r="G95" s="2" t="n">
        <f aca="false">145742.74-75907.5-75907.5</f>
        <v>-6072.26000000001</v>
      </c>
    </row>
    <row r="96" customFormat="false" ht="15" hidden="false" customHeight="false" outlineLevel="0" collapsed="false">
      <c r="A96" s="8" t="s">
        <v>159</v>
      </c>
      <c r="B96" s="15" t="s">
        <v>160</v>
      </c>
      <c r="C96" s="9" t="n">
        <f aca="false">SUM(G97:G98)</f>
        <v>43426.52</v>
      </c>
      <c r="F96" s="10"/>
    </row>
    <row r="97" customFormat="false" ht="13.5" hidden="false" customHeight="false" outlineLevel="0" collapsed="false">
      <c r="A97" s="19"/>
      <c r="C97" s="20"/>
      <c r="D97" s="1" t="s">
        <v>161</v>
      </c>
      <c r="E97" s="13" t="n">
        <v>40478</v>
      </c>
      <c r="F97" s="10" t="s">
        <v>162</v>
      </c>
      <c r="G97" s="2" t="n">
        <v>32000</v>
      </c>
    </row>
    <row r="98" customFormat="false" ht="13.5" hidden="false" customHeight="false" outlineLevel="0" collapsed="false">
      <c r="A98" s="19"/>
      <c r="C98" s="20"/>
      <c r="D98" s="1" t="s">
        <v>163</v>
      </c>
      <c r="E98" s="13" t="n">
        <v>40481</v>
      </c>
      <c r="F98" s="10" t="s">
        <v>164</v>
      </c>
      <c r="G98" s="2" t="n">
        <v>11426.52</v>
      </c>
    </row>
    <row r="99" customFormat="false" ht="15" hidden="false" customHeight="false" outlineLevel="0" collapsed="false">
      <c r="A99" s="8" t="s">
        <v>165</v>
      </c>
      <c r="B99" s="0" t="s">
        <v>166</v>
      </c>
      <c r="C99" s="9" t="n">
        <f aca="false">SUM(G100:G102)</f>
        <v>5392.23999999999</v>
      </c>
      <c r="F99" s="10"/>
    </row>
    <row r="100" customFormat="false" ht="13.5" hidden="false" customHeight="false" outlineLevel="0" collapsed="false">
      <c r="C100" s="20"/>
      <c r="D100" s="1" t="s">
        <v>167</v>
      </c>
      <c r="E100" s="13" t="n">
        <v>41023</v>
      </c>
      <c r="F100" s="10" t="s">
        <v>168</v>
      </c>
      <c r="G100" s="2" t="n">
        <f aca="false">12556.27-523.18-523.18-523.18-523.18-523.18-523.18-523.18-523.18-523.18-523.18-523.18-523.18-523.18-523.18-523.18-523.18-523.18-523.18-523.18-523.18</f>
        <v>2092.67</v>
      </c>
    </row>
    <row r="101" customFormat="false" ht="13.5" hidden="false" customHeight="false" outlineLevel="0" collapsed="false">
      <c r="C101" s="20"/>
      <c r="D101" s="1" t="s">
        <v>169</v>
      </c>
      <c r="E101" s="13" t="n">
        <v>41023</v>
      </c>
      <c r="F101" s="10" t="s">
        <v>170</v>
      </c>
      <c r="G101" s="2" t="n">
        <f aca="false">15000.54-1277.04-652.02-625.02-625.02-625.02-625.02-625.02-625.02-625.02-625.02-625.02-625.02-625.02-625.02-625.02-625.02-625.02-625.02-625.02-625.02</f>
        <v>1821.11999999999</v>
      </c>
    </row>
    <row r="102" customFormat="false" ht="13.5" hidden="false" customHeight="false" outlineLevel="0" collapsed="false">
      <c r="C102" s="34"/>
      <c r="D102" s="1" t="s">
        <v>171</v>
      </c>
      <c r="E102" s="13" t="n">
        <v>41090</v>
      </c>
      <c r="F102" s="10" t="s">
        <v>172</v>
      </c>
      <c r="G102" s="2" t="n">
        <f aca="false">10842.6-492.85-492.85-492.85-492.85-492.85-492.85-492.85-492.85-492.85-492.85-492.85-492.85-492.85-492.85-492.85-492.85-492.85-492.85-492.85</f>
        <v>1478.45</v>
      </c>
    </row>
    <row r="103" customFormat="false" ht="15" hidden="false" customHeight="false" outlineLevel="0" collapsed="false">
      <c r="A103" s="8" t="s">
        <v>173</v>
      </c>
      <c r="B103" s="0" t="s">
        <v>174</v>
      </c>
      <c r="C103" s="9" t="n">
        <f aca="false">SUM(G104:G106)</f>
        <v>30622.87</v>
      </c>
      <c r="E103" s="13"/>
      <c r="F103" s="10"/>
    </row>
    <row r="104" customFormat="false" ht="13.5" hidden="false" customHeight="false" outlineLevel="0" collapsed="false">
      <c r="C104" s="34"/>
      <c r="D104" s="1" t="s">
        <v>138</v>
      </c>
      <c r="E104" s="13" t="n">
        <v>41790</v>
      </c>
      <c r="F104" s="1" t="s">
        <v>175</v>
      </c>
      <c r="G104" s="2" t="n">
        <f aca="false">19574.46-783.17-791.97-800.88-809.88-818.98-828.19-837.5</f>
        <v>13903.89</v>
      </c>
      <c r="H104" s="1"/>
    </row>
    <row r="105" customFormat="false" ht="13.5" hidden="false" customHeight="false" outlineLevel="0" collapsed="false">
      <c r="C105" s="34"/>
      <c r="D105" s="1" t="s">
        <v>141</v>
      </c>
      <c r="E105" s="13" t="n">
        <v>41814</v>
      </c>
      <c r="F105" s="1" t="s">
        <v>176</v>
      </c>
      <c r="G105" s="2" t="n">
        <f aca="false">13834.56-557.48-563.74-570.08-576.49-582.97-589.52</f>
        <v>10394.28</v>
      </c>
      <c r="H105" s="1"/>
    </row>
    <row r="106" customFormat="false" ht="13.5" hidden="false" customHeight="false" outlineLevel="0" collapsed="false">
      <c r="C106" s="34"/>
      <c r="D106" s="0" t="s">
        <v>144</v>
      </c>
      <c r="E106" s="14" t="n">
        <v>42004</v>
      </c>
      <c r="F106" s="0" t="s">
        <v>145</v>
      </c>
      <c r="G106" s="2" t="n">
        <v>6324.7</v>
      </c>
      <c r="H106" s="1"/>
    </row>
    <row r="107" customFormat="false" ht="13.5" hidden="false" customHeight="false" outlineLevel="0" collapsed="false">
      <c r="C107" s="34"/>
      <c r="E107" s="13"/>
      <c r="F107" s="10"/>
    </row>
    <row r="108" customFormat="false" ht="12.75" hidden="false" customHeight="false" outlineLevel="0" collapsed="false">
      <c r="C108" s="10"/>
      <c r="E108" s="10"/>
    </row>
    <row r="111" customFormat="false" ht="15" hidden="false" customHeight="false" outlineLevel="0" collapsed="false">
      <c r="B111" s="8" t="s">
        <v>177</v>
      </c>
      <c r="C111" s="35" t="n">
        <f aca="false">SUM(C5:C108)</f>
        <v>10295174.93</v>
      </c>
    </row>
    <row r="112" customFormat="false" ht="15.75" hidden="false" customHeight="false" outlineLevel="0" collapsed="false">
      <c r="B112" s="8" t="s">
        <v>178</v>
      </c>
      <c r="C112" s="36" t="n">
        <v>10295170.11</v>
      </c>
    </row>
    <row r="113" customFormat="false" ht="15.75" hidden="false" customHeight="false" outlineLevel="0" collapsed="false">
      <c r="B113" s="8" t="s">
        <v>179</v>
      </c>
      <c r="C113" s="37" t="n">
        <f aca="false">+C111-C112</f>
        <v>4.82000000029802</v>
      </c>
    </row>
    <row r="116" customFormat="false" ht="15" hidden="false" customHeight="false" outlineLevel="0" collapsed="false">
      <c r="C116" s="31"/>
      <c r="D116" s="32"/>
      <c r="E116" s="31"/>
      <c r="F116" s="31"/>
      <c r="H116" s="38"/>
      <c r="I116" s="2"/>
      <c r="J116" s="39"/>
    </row>
    <row r="117" customFormat="false" ht="15" hidden="false" customHeight="false" outlineLevel="0" collapsed="false">
      <c r="C117" s="31"/>
      <c r="D117" s="32"/>
      <c r="E117" s="31"/>
      <c r="F117" s="2"/>
      <c r="G117" s="40"/>
      <c r="H117" s="2"/>
      <c r="I117" s="2"/>
      <c r="J117" s="39"/>
    </row>
    <row r="118" customFormat="false" ht="15" hidden="false" customHeight="false" outlineLevel="0" collapsed="false">
      <c r="C118" s="31"/>
      <c r="D118" s="32"/>
      <c r="E118" s="31"/>
      <c r="F118" s="2"/>
      <c r="G118" s="40"/>
      <c r="H118" s="2"/>
      <c r="I118" s="2"/>
      <c r="J118" s="39"/>
    </row>
    <row r="119" customFormat="false" ht="15" hidden="false" customHeight="false" outlineLevel="0" collapsed="false">
      <c r="C119" s="31"/>
      <c r="D119" s="32"/>
      <c r="E119" s="31"/>
      <c r="F119" s="2"/>
      <c r="G119" s="40"/>
      <c r="H119" s="2"/>
      <c r="I119" s="2"/>
      <c r="J119" s="39"/>
    </row>
    <row r="120" customFormat="false" ht="15" hidden="false" customHeight="false" outlineLevel="0" collapsed="false">
      <c r="C120" s="31"/>
      <c r="D120" s="32"/>
      <c r="E120" s="31"/>
      <c r="F120" s="2"/>
      <c r="G120" s="40"/>
      <c r="H120" s="2"/>
      <c r="I120" s="31"/>
      <c r="J120" s="39"/>
    </row>
    <row r="121" customFormat="false" ht="12.75" hidden="false" customHeight="false" outlineLevel="0" collapsed="false">
      <c r="C121" s="31"/>
      <c r="D121" s="31"/>
      <c r="E121" s="31"/>
      <c r="F121" s="31"/>
      <c r="H121" s="31"/>
      <c r="I121" s="31"/>
      <c r="J121" s="39"/>
    </row>
    <row r="122" customFormat="false" ht="12.75" hidden="false" customHeight="false" outlineLevel="0" collapsed="false">
      <c r="C122" s="31"/>
      <c r="D122" s="31"/>
      <c r="E122" s="31"/>
      <c r="H122" s="1"/>
      <c r="I122" s="1"/>
    </row>
    <row r="123" customFormat="false" ht="12.75" hidden="false" customHeight="false" outlineLevel="0" collapsed="false">
      <c r="C123" s="41"/>
      <c r="D123" s="31"/>
      <c r="E123" s="31"/>
      <c r="H123" s="1"/>
      <c r="I123" s="1"/>
    </row>
    <row r="124" customFormat="false" ht="12.75" hidden="false" customHeight="false" outlineLevel="0" collapsed="false">
      <c r="C124" s="31"/>
      <c r="D124" s="31"/>
      <c r="E124" s="31"/>
    </row>
    <row r="125" customFormat="false" ht="12.75" hidden="false" customHeight="false" outlineLevel="0" collapsed="false">
      <c r="C125" s="31"/>
      <c r="D125" s="31"/>
      <c r="E125" s="31"/>
    </row>
    <row r="126" customFormat="false" ht="12.75" hidden="false" customHeight="false" outlineLevel="0" collapsed="false">
      <c r="C126" s="31"/>
      <c r="D126" s="31"/>
      <c r="E126" s="31"/>
    </row>
    <row r="127" customFormat="false" ht="12.75" hidden="false" customHeight="false" outlineLevel="0" collapsed="false">
      <c r="C127" s="31"/>
      <c r="D127" s="31"/>
      <c r="E127" s="3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90277777777778" right="0.590277777777778" top="0.309722222222222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99" activePane="bottomLeft" state="frozen"/>
      <selection pane="topLeft" activeCell="A1" activeCellId="0" sqref="A1"/>
      <selection pane="bottomLeft" activeCell="D132" activeCellId="0" sqref="D13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56"/>
    <col collapsed="false" customWidth="true" hidden="false" outlineLevel="0" max="2" min="2" style="0" width="35.99"/>
    <col collapsed="false" customWidth="true" hidden="false" outlineLevel="0" max="3" min="3" style="1" width="15.99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37.41"/>
    <col collapsed="false" customWidth="true" hidden="false" outlineLevel="0" max="7" min="7" style="2" width="13.14"/>
    <col collapsed="false" customWidth="true" hidden="false" outlineLevel="0" max="8" min="8" style="0" width="17.42"/>
  </cols>
  <sheetData>
    <row r="1" customFormat="false" ht="24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"/>
    </row>
    <row r="2" customFormat="false" ht="16.5" hidden="false" customHeight="false" outlineLevel="0" collapsed="false">
      <c r="A2" s="5" t="s">
        <v>232</v>
      </c>
      <c r="B2" s="5"/>
      <c r="C2" s="5"/>
      <c r="D2" s="5"/>
      <c r="E2" s="5"/>
      <c r="F2" s="5"/>
      <c r="G2" s="5"/>
      <c r="H2" s="6"/>
    </row>
    <row r="3" customFormat="false" ht="28.5" hidden="false" customHeight="true" outlineLevel="0" collapsed="false">
      <c r="A3" s="43" t="s">
        <v>181</v>
      </c>
      <c r="B3" s="43"/>
      <c r="C3" s="43"/>
      <c r="D3" s="43"/>
      <c r="E3" s="43"/>
      <c r="F3" s="43"/>
      <c r="G3" s="43"/>
      <c r="H3" s="6"/>
    </row>
    <row r="4" customFormat="false" ht="13.5" hidden="false" customHeight="false" outlineLevel="0" collapsed="false"/>
    <row r="5" customFormat="false" ht="30.75" hidden="false" customHeight="true" outlineLevel="0" collapsed="false">
      <c r="A5" s="44" t="s">
        <v>182</v>
      </c>
      <c r="B5" s="44" t="s">
        <v>183</v>
      </c>
      <c r="C5" s="45" t="s">
        <v>184</v>
      </c>
      <c r="D5" s="44" t="s">
        <v>185</v>
      </c>
      <c r="E5" s="44" t="s">
        <v>186</v>
      </c>
      <c r="F5" s="44" t="s">
        <v>187</v>
      </c>
      <c r="G5" s="44" t="s">
        <v>188</v>
      </c>
    </row>
    <row r="6" customFormat="false" ht="15" hidden="false" customHeight="false" outlineLevel="0" collapsed="false">
      <c r="A6" s="46" t="s">
        <v>3</v>
      </c>
      <c r="B6" s="47" t="s">
        <v>4</v>
      </c>
      <c r="C6" s="48" t="n">
        <f aca="false">SUM(G7:G50)</f>
        <v>2408295.37</v>
      </c>
      <c r="D6" s="49"/>
      <c r="E6" s="49"/>
      <c r="F6" s="49"/>
      <c r="G6" s="50"/>
    </row>
    <row r="7" customFormat="false" ht="15" hidden="true" customHeight="false" outlineLevel="1" collapsed="false">
      <c r="A7" s="46"/>
      <c r="B7" s="47"/>
      <c r="C7" s="51"/>
      <c r="D7" s="49"/>
      <c r="E7" s="49"/>
      <c r="F7" s="49" t="s">
        <v>5</v>
      </c>
      <c r="G7" s="52" t="n">
        <v>18211</v>
      </c>
    </row>
    <row r="8" customFormat="false" ht="15" hidden="true" customHeight="false" outlineLevel="1" collapsed="false">
      <c r="A8" s="46"/>
      <c r="B8" s="47"/>
      <c r="C8" s="51"/>
      <c r="D8" s="53" t="s">
        <v>6</v>
      </c>
      <c r="E8" s="54" t="n">
        <v>38717</v>
      </c>
      <c r="F8" s="53" t="s">
        <v>7</v>
      </c>
      <c r="G8" s="50" t="n">
        <v>501343.68</v>
      </c>
    </row>
    <row r="9" customFormat="false" ht="15" hidden="true" customHeight="false" outlineLevel="1" collapsed="false">
      <c r="A9" s="46"/>
      <c r="B9" s="47"/>
      <c r="C9" s="51"/>
      <c r="D9" s="53" t="s">
        <v>8</v>
      </c>
      <c r="E9" s="54" t="n">
        <v>38717</v>
      </c>
      <c r="F9" s="53" t="s">
        <v>9</v>
      </c>
      <c r="G9" s="50" t="n">
        <v>533423.32</v>
      </c>
    </row>
    <row r="10" customFormat="false" ht="15" hidden="true" customHeight="false" outlineLevel="1" collapsed="false">
      <c r="A10" s="46"/>
      <c r="B10" s="47"/>
      <c r="C10" s="51"/>
      <c r="D10" s="53" t="s">
        <v>10</v>
      </c>
      <c r="E10" s="54" t="n">
        <v>38825</v>
      </c>
      <c r="F10" s="53" t="s">
        <v>11</v>
      </c>
      <c r="G10" s="50" t="n">
        <v>-149524</v>
      </c>
    </row>
    <row r="11" customFormat="false" ht="15" hidden="true" customHeight="false" outlineLevel="1" collapsed="false">
      <c r="A11" s="46"/>
      <c r="B11" s="47"/>
      <c r="C11" s="51"/>
      <c r="D11" s="53" t="s">
        <v>12</v>
      </c>
      <c r="E11" s="54" t="n">
        <v>38826</v>
      </c>
      <c r="F11" s="53" t="s">
        <v>13</v>
      </c>
      <c r="G11" s="50" t="n">
        <v>-121641</v>
      </c>
    </row>
    <row r="12" customFormat="false" ht="15" hidden="true" customHeight="false" outlineLevel="1" collapsed="false">
      <c r="A12" s="46"/>
      <c r="B12" s="47"/>
      <c r="C12" s="51"/>
      <c r="D12" s="53" t="s">
        <v>14</v>
      </c>
      <c r="E12" s="54" t="n">
        <v>38859</v>
      </c>
      <c r="F12" s="53" t="s">
        <v>15</v>
      </c>
      <c r="G12" s="50" t="n">
        <v>-94685</v>
      </c>
    </row>
    <row r="13" customFormat="false" ht="15" hidden="true" customHeight="false" outlineLevel="1" collapsed="false">
      <c r="A13" s="46"/>
      <c r="B13" s="47"/>
      <c r="C13" s="51"/>
      <c r="D13" s="53" t="s">
        <v>14</v>
      </c>
      <c r="E13" s="54" t="n">
        <v>38859</v>
      </c>
      <c r="F13" s="53" t="s">
        <v>15</v>
      </c>
      <c r="G13" s="50" t="n">
        <v>-1452</v>
      </c>
    </row>
    <row r="14" customFormat="false" ht="15" hidden="true" customHeight="false" outlineLevel="1" collapsed="false">
      <c r="A14" s="46"/>
      <c r="B14" s="47"/>
      <c r="C14" s="51"/>
      <c r="D14" s="53" t="s">
        <v>14</v>
      </c>
      <c r="E14" s="54" t="n">
        <v>38859</v>
      </c>
      <c r="F14" s="53" t="s">
        <v>15</v>
      </c>
      <c r="G14" s="50" t="n">
        <v>-18500</v>
      </c>
    </row>
    <row r="15" customFormat="false" ht="15" hidden="true" customHeight="false" outlineLevel="1" collapsed="false">
      <c r="A15" s="46"/>
      <c r="B15" s="47"/>
      <c r="C15" s="51"/>
      <c r="D15" s="53" t="s">
        <v>14</v>
      </c>
      <c r="E15" s="54" t="n">
        <v>38859</v>
      </c>
      <c r="F15" s="53" t="s">
        <v>15</v>
      </c>
      <c r="G15" s="50" t="n">
        <v>-5091</v>
      </c>
    </row>
    <row r="16" customFormat="false" ht="15" hidden="true" customHeight="false" outlineLevel="1" collapsed="false">
      <c r="A16" s="46"/>
      <c r="B16" s="47"/>
      <c r="C16" s="51"/>
      <c r="D16" s="53" t="s">
        <v>16</v>
      </c>
      <c r="E16" s="54" t="n">
        <v>38863</v>
      </c>
      <c r="F16" s="53" t="s">
        <v>17</v>
      </c>
      <c r="G16" s="50" t="n">
        <v>332</v>
      </c>
    </row>
    <row r="17" customFormat="false" ht="15" hidden="true" customHeight="false" outlineLevel="1" collapsed="false">
      <c r="A17" s="46"/>
      <c r="B17" s="47"/>
      <c r="C17" s="51"/>
      <c r="D17" s="53" t="s">
        <v>18</v>
      </c>
      <c r="E17" s="54" t="n">
        <v>38898</v>
      </c>
      <c r="F17" s="53" t="s">
        <v>19</v>
      </c>
      <c r="G17" s="50" t="n">
        <v>-118077</v>
      </c>
    </row>
    <row r="18" customFormat="false" ht="15" hidden="true" customHeight="false" outlineLevel="1" collapsed="false">
      <c r="A18" s="46"/>
      <c r="B18" s="47"/>
      <c r="C18" s="51"/>
      <c r="D18" s="53" t="s">
        <v>20</v>
      </c>
      <c r="E18" s="54" t="n">
        <v>39014</v>
      </c>
      <c r="F18" s="53" t="s">
        <v>21</v>
      </c>
      <c r="G18" s="50" t="n">
        <v>-57782</v>
      </c>
    </row>
    <row r="19" customFormat="false" ht="15" hidden="true" customHeight="false" outlineLevel="1" collapsed="false">
      <c r="A19" s="46"/>
      <c r="B19" s="47"/>
      <c r="C19" s="51"/>
      <c r="D19" s="53" t="s">
        <v>22</v>
      </c>
      <c r="E19" s="54" t="n">
        <v>39042</v>
      </c>
      <c r="F19" s="53" t="s">
        <v>23</v>
      </c>
      <c r="G19" s="50" t="n">
        <v>-86129</v>
      </c>
    </row>
    <row r="20" customFormat="false" ht="15" hidden="true" customHeight="false" outlineLevel="1" collapsed="false">
      <c r="A20" s="46"/>
      <c r="B20" s="47"/>
      <c r="C20" s="51"/>
      <c r="D20" s="53" t="s">
        <v>24</v>
      </c>
      <c r="E20" s="54" t="n">
        <v>39077</v>
      </c>
      <c r="F20" s="53" t="s">
        <v>25</v>
      </c>
      <c r="G20" s="50" t="n">
        <v>-88911</v>
      </c>
    </row>
    <row r="21" customFormat="false" ht="15" hidden="true" customHeight="false" outlineLevel="1" collapsed="false">
      <c r="A21" s="46"/>
      <c r="B21" s="47"/>
      <c r="C21" s="51"/>
      <c r="D21" s="53" t="s">
        <v>26</v>
      </c>
      <c r="E21" s="54" t="n">
        <v>39082</v>
      </c>
      <c r="F21" s="53" t="s">
        <v>27</v>
      </c>
      <c r="G21" s="50" t="n">
        <v>45147</v>
      </c>
    </row>
    <row r="22" customFormat="false" ht="15" hidden="true" customHeight="false" outlineLevel="1" collapsed="false">
      <c r="A22" s="46"/>
      <c r="B22" s="47"/>
      <c r="C22" s="51"/>
      <c r="D22" s="53" t="s">
        <v>28</v>
      </c>
      <c r="E22" s="54" t="n">
        <v>39104</v>
      </c>
      <c r="F22" s="53" t="s">
        <v>29</v>
      </c>
      <c r="G22" s="50" t="n">
        <v>-108287</v>
      </c>
    </row>
    <row r="23" customFormat="false" ht="15" hidden="true" customHeight="false" outlineLevel="1" collapsed="false">
      <c r="A23" s="46"/>
      <c r="B23" s="47"/>
      <c r="C23" s="51"/>
      <c r="D23" s="53" t="s">
        <v>30</v>
      </c>
      <c r="E23" s="54" t="n">
        <v>39141</v>
      </c>
      <c r="F23" s="53" t="s">
        <v>31</v>
      </c>
      <c r="G23" s="50" t="n">
        <v>-93429</v>
      </c>
    </row>
    <row r="24" customFormat="false" ht="15" hidden="true" customHeight="false" outlineLevel="1" collapsed="false">
      <c r="A24" s="46"/>
      <c r="B24" s="47"/>
      <c r="C24" s="51"/>
      <c r="D24" s="53" t="s">
        <v>32</v>
      </c>
      <c r="E24" s="54" t="n">
        <v>39167</v>
      </c>
      <c r="F24" s="53" t="s">
        <v>33</v>
      </c>
      <c r="G24" s="50" t="n">
        <v>-82454</v>
      </c>
    </row>
    <row r="25" customFormat="false" ht="15" hidden="true" customHeight="false" outlineLevel="1" collapsed="false">
      <c r="A25" s="46"/>
      <c r="B25" s="47"/>
      <c r="C25" s="51"/>
      <c r="D25" s="53" t="s">
        <v>34</v>
      </c>
      <c r="E25" s="54" t="n">
        <v>39447</v>
      </c>
      <c r="F25" s="53" t="s">
        <v>35</v>
      </c>
      <c r="G25" s="50" t="n">
        <v>52161.36</v>
      </c>
    </row>
    <row r="26" customFormat="false" ht="15" hidden="true" customHeight="false" outlineLevel="1" collapsed="false">
      <c r="A26" s="46"/>
      <c r="B26" s="47"/>
      <c r="C26" s="51"/>
      <c r="D26" s="53" t="s">
        <v>36</v>
      </c>
      <c r="E26" s="54" t="n">
        <v>39447</v>
      </c>
      <c r="F26" s="53" t="s">
        <v>37</v>
      </c>
      <c r="G26" s="50" t="n">
        <v>-2382</v>
      </c>
    </row>
    <row r="27" customFormat="false" ht="15" hidden="true" customHeight="false" outlineLevel="1" collapsed="false">
      <c r="A27" s="46"/>
      <c r="B27" s="47"/>
      <c r="C27" s="51"/>
      <c r="D27" s="53" t="s">
        <v>38</v>
      </c>
      <c r="E27" s="54" t="n">
        <v>39448</v>
      </c>
      <c r="F27" s="53" t="s">
        <v>39</v>
      </c>
      <c r="G27" s="50" t="n">
        <v>87867.22</v>
      </c>
    </row>
    <row r="28" customFormat="false" ht="15" hidden="true" customHeight="false" outlineLevel="1" collapsed="false">
      <c r="A28" s="46"/>
      <c r="B28" s="47"/>
      <c r="C28" s="51"/>
      <c r="D28" s="53" t="s">
        <v>40</v>
      </c>
      <c r="E28" s="54" t="n">
        <v>39538</v>
      </c>
      <c r="F28" s="53" t="s">
        <v>41</v>
      </c>
      <c r="G28" s="50" t="n">
        <v>-63989</v>
      </c>
    </row>
    <row r="29" customFormat="false" ht="15" hidden="true" customHeight="false" outlineLevel="1" collapsed="false">
      <c r="A29" s="46"/>
      <c r="B29" s="47"/>
      <c r="C29" s="51"/>
      <c r="D29" s="53" t="s">
        <v>42</v>
      </c>
      <c r="E29" s="54" t="n">
        <v>39646</v>
      </c>
      <c r="F29" s="53" t="s">
        <v>43</v>
      </c>
      <c r="G29" s="50" t="n">
        <v>-49779</v>
      </c>
    </row>
    <row r="30" customFormat="false" ht="15" hidden="true" customHeight="false" outlineLevel="1" collapsed="false">
      <c r="A30" s="46"/>
      <c r="B30" s="47"/>
      <c r="C30" s="51"/>
      <c r="D30" s="53" t="s">
        <v>44</v>
      </c>
      <c r="E30" s="54" t="n">
        <v>39678</v>
      </c>
      <c r="F30" s="53" t="s">
        <v>45</v>
      </c>
      <c r="G30" s="50" t="n">
        <v>-15682</v>
      </c>
    </row>
    <row r="31" customFormat="false" ht="15" hidden="true" customHeight="false" outlineLevel="1" collapsed="false">
      <c r="A31" s="46"/>
      <c r="B31" s="47"/>
      <c r="C31" s="51"/>
      <c r="D31" s="53" t="s">
        <v>46</v>
      </c>
      <c r="E31" s="54" t="n">
        <v>39813</v>
      </c>
      <c r="F31" s="53" t="s">
        <v>47</v>
      </c>
      <c r="G31" s="50" t="n">
        <v>-67813</v>
      </c>
    </row>
    <row r="32" customFormat="false" ht="15" hidden="true" customHeight="false" outlineLevel="1" collapsed="false">
      <c r="A32" s="46"/>
      <c r="B32" s="47"/>
      <c r="C32" s="51"/>
      <c r="D32" s="53" t="s">
        <v>48</v>
      </c>
      <c r="E32" s="54" t="n">
        <v>39813</v>
      </c>
      <c r="F32" s="53" t="s">
        <v>49</v>
      </c>
      <c r="G32" s="50" t="n">
        <v>159217.93</v>
      </c>
    </row>
    <row r="33" customFormat="false" ht="15" hidden="true" customHeight="false" outlineLevel="1" collapsed="false">
      <c r="A33" s="46"/>
      <c r="B33" s="47"/>
      <c r="C33" s="51"/>
      <c r="D33" s="53" t="s">
        <v>50</v>
      </c>
      <c r="E33" s="54" t="n">
        <v>39813</v>
      </c>
      <c r="F33" s="53" t="s">
        <v>49</v>
      </c>
      <c r="G33" s="50" t="n">
        <v>123953.07</v>
      </c>
    </row>
    <row r="34" customFormat="false" ht="15" hidden="true" customHeight="false" outlineLevel="1" collapsed="false">
      <c r="A34" s="46"/>
      <c r="B34" s="47"/>
      <c r="C34" s="51"/>
      <c r="D34" s="53" t="s">
        <v>51</v>
      </c>
      <c r="E34" s="54" t="n">
        <v>40086</v>
      </c>
      <c r="F34" s="53" t="s">
        <v>52</v>
      </c>
      <c r="G34" s="50" t="n">
        <v>-1539.35</v>
      </c>
    </row>
    <row r="35" customFormat="false" ht="15" hidden="true" customHeight="false" outlineLevel="1" collapsed="false">
      <c r="A35" s="46"/>
      <c r="B35" s="47"/>
      <c r="C35" s="51"/>
      <c r="D35" s="53" t="s">
        <v>53</v>
      </c>
      <c r="E35" s="54" t="n">
        <v>40178</v>
      </c>
      <c r="F35" s="53" t="s">
        <v>54</v>
      </c>
      <c r="G35" s="50" t="n">
        <v>169325</v>
      </c>
    </row>
    <row r="36" customFormat="false" ht="15" hidden="true" customHeight="false" outlineLevel="1" collapsed="false">
      <c r="A36" s="46"/>
      <c r="B36" s="47"/>
      <c r="C36" s="51"/>
      <c r="D36" s="53" t="s">
        <v>53</v>
      </c>
      <c r="E36" s="54" t="n">
        <v>40178</v>
      </c>
      <c r="F36" s="53" t="s">
        <v>55</v>
      </c>
      <c r="G36" s="50" t="n">
        <v>836623.67</v>
      </c>
    </row>
    <row r="37" customFormat="false" ht="15" hidden="true" customHeight="false" outlineLevel="1" collapsed="false">
      <c r="A37" s="46"/>
      <c r="B37" s="47"/>
      <c r="C37" s="51"/>
      <c r="D37" s="53" t="s">
        <v>56</v>
      </c>
      <c r="E37" s="54" t="n">
        <v>40178</v>
      </c>
      <c r="F37" s="53" t="s">
        <v>57</v>
      </c>
      <c r="G37" s="50" t="n">
        <v>15567.11</v>
      </c>
    </row>
    <row r="38" customFormat="false" ht="15" hidden="true" customHeight="false" outlineLevel="1" collapsed="false">
      <c r="A38" s="46"/>
      <c r="B38" s="47"/>
      <c r="C38" s="51"/>
      <c r="D38" s="53" t="s">
        <v>58</v>
      </c>
      <c r="E38" s="54" t="n">
        <v>40178</v>
      </c>
      <c r="F38" s="53" t="s">
        <v>59</v>
      </c>
      <c r="G38" s="50" t="n">
        <v>14324</v>
      </c>
    </row>
    <row r="39" customFormat="false" ht="15" hidden="true" customHeight="false" outlineLevel="1" collapsed="false">
      <c r="A39" s="46"/>
      <c r="B39" s="47"/>
      <c r="C39" s="51"/>
      <c r="D39" s="53" t="s">
        <v>60</v>
      </c>
      <c r="E39" s="54" t="n">
        <v>40178</v>
      </c>
      <c r="F39" s="53" t="s">
        <v>61</v>
      </c>
      <c r="G39" s="50" t="n">
        <v>-19350</v>
      </c>
    </row>
    <row r="40" customFormat="false" ht="15" hidden="true" customHeight="false" outlineLevel="1" collapsed="false">
      <c r="A40" s="46"/>
      <c r="B40" s="47"/>
      <c r="C40" s="51"/>
      <c r="D40" s="53" t="s">
        <v>62</v>
      </c>
      <c r="E40" s="54" t="n">
        <v>40663</v>
      </c>
      <c r="F40" s="53" t="s">
        <v>63</v>
      </c>
      <c r="G40" s="50" t="n">
        <v>-153819.54</v>
      </c>
    </row>
    <row r="41" customFormat="false" ht="15" hidden="true" customHeight="false" outlineLevel="1" collapsed="false">
      <c r="A41" s="46"/>
      <c r="B41" s="47"/>
      <c r="C41" s="51"/>
      <c r="D41" s="53" t="s">
        <v>64</v>
      </c>
      <c r="E41" s="54" t="n">
        <v>40755</v>
      </c>
      <c r="F41" s="53" t="s">
        <v>65</v>
      </c>
      <c r="G41" s="50" t="n">
        <v>-137475</v>
      </c>
    </row>
    <row r="42" customFormat="false" ht="15" hidden="true" customHeight="false" outlineLevel="1" collapsed="false">
      <c r="A42" s="46"/>
      <c r="B42" s="47"/>
      <c r="C42" s="51"/>
      <c r="D42" s="53" t="s">
        <v>66</v>
      </c>
      <c r="E42" s="54" t="n">
        <v>40908</v>
      </c>
      <c r="F42" s="53" t="s">
        <v>67</v>
      </c>
      <c r="G42" s="50" t="n">
        <v>593491.93</v>
      </c>
    </row>
    <row r="43" customFormat="false" ht="15" hidden="true" customHeight="false" outlineLevel="1" collapsed="false">
      <c r="A43" s="46"/>
      <c r="B43" s="47"/>
      <c r="C43" s="51"/>
      <c r="D43" s="53" t="s">
        <v>68</v>
      </c>
      <c r="E43" s="54" t="n">
        <v>41060</v>
      </c>
      <c r="F43" s="53" t="s">
        <v>69</v>
      </c>
      <c r="G43" s="50" t="n">
        <v>-48119</v>
      </c>
    </row>
    <row r="44" customFormat="false" ht="15" hidden="true" customHeight="false" outlineLevel="1" collapsed="false">
      <c r="A44" s="46"/>
      <c r="B44" s="47"/>
      <c r="C44" s="51"/>
      <c r="D44" s="53" t="s">
        <v>70</v>
      </c>
      <c r="E44" s="54" t="n">
        <v>41274</v>
      </c>
      <c r="F44" s="53" t="s">
        <v>71</v>
      </c>
      <c r="G44" s="50" t="n">
        <v>699238.97</v>
      </c>
    </row>
    <row r="45" customFormat="false" ht="15" hidden="true" customHeight="false" outlineLevel="1" collapsed="false">
      <c r="A45" s="46"/>
      <c r="B45" s="47"/>
      <c r="C45" s="51"/>
      <c r="D45" s="53" t="s">
        <v>72</v>
      </c>
      <c r="E45" s="54" t="n">
        <v>41274</v>
      </c>
      <c r="F45" s="53" t="s">
        <v>73</v>
      </c>
      <c r="G45" s="50" t="n">
        <v>33589</v>
      </c>
    </row>
    <row r="46" customFormat="false" ht="15" hidden="true" customHeight="false" outlineLevel="1" collapsed="false">
      <c r="A46" s="46"/>
      <c r="B46" s="47"/>
      <c r="C46" s="51"/>
      <c r="D46" s="53" t="s">
        <v>74</v>
      </c>
      <c r="E46" s="54" t="n">
        <v>41639</v>
      </c>
      <c r="F46" s="53" t="s">
        <v>75</v>
      </c>
      <c r="G46" s="50" t="n">
        <f aca="false">729150-113626</f>
        <v>615524</v>
      </c>
    </row>
    <row r="47" customFormat="false" ht="15" hidden="true" customHeight="false" outlineLevel="1" collapsed="false">
      <c r="A47" s="46"/>
      <c r="B47" s="47"/>
      <c r="C47" s="51"/>
      <c r="D47" s="53" t="s">
        <v>76</v>
      </c>
      <c r="E47" s="54" t="n">
        <v>41867</v>
      </c>
      <c r="F47" s="53" t="s">
        <v>77</v>
      </c>
      <c r="G47" s="50" t="n">
        <v>-88648</v>
      </c>
    </row>
    <row r="48" customFormat="false" ht="13.5" hidden="true" customHeight="true" outlineLevel="1" collapsed="false">
      <c r="A48" s="46"/>
      <c r="B48" s="47"/>
      <c r="C48" s="51"/>
      <c r="D48" s="53" t="s">
        <v>76</v>
      </c>
      <c r="E48" s="54" t="n">
        <v>41867</v>
      </c>
      <c r="F48" s="53" t="s">
        <v>78</v>
      </c>
      <c r="G48" s="50" t="n">
        <v>-173988</v>
      </c>
    </row>
    <row r="49" customFormat="false" ht="15" hidden="true" customHeight="false" outlineLevel="1" collapsed="false">
      <c r="A49" s="46"/>
      <c r="B49" s="47"/>
      <c r="C49" s="51"/>
      <c r="D49" s="53" t="s">
        <v>76</v>
      </c>
      <c r="E49" s="54" t="n">
        <v>41867</v>
      </c>
      <c r="F49" s="53" t="s">
        <v>79</v>
      </c>
      <c r="G49" s="50" t="n">
        <v>-189746</v>
      </c>
    </row>
    <row r="50" customFormat="false" ht="15" hidden="true" customHeight="false" outlineLevel="1" collapsed="false">
      <c r="A50" s="46"/>
      <c r="B50" s="47"/>
      <c r="C50" s="51"/>
      <c r="D50" s="53" t="s">
        <v>80</v>
      </c>
      <c r="E50" s="54" t="n">
        <v>41899</v>
      </c>
      <c r="F50" s="53" t="s">
        <v>81</v>
      </c>
      <c r="G50" s="50" t="n">
        <v>-52753</v>
      </c>
    </row>
    <row r="51" customFormat="false" ht="15" hidden="false" customHeight="false" outlineLevel="0" collapsed="false">
      <c r="A51" s="46"/>
      <c r="B51" s="47"/>
      <c r="C51" s="51"/>
      <c r="D51" s="53"/>
      <c r="E51" s="54"/>
      <c r="F51" s="53"/>
      <c r="G51" s="50"/>
    </row>
    <row r="52" customFormat="false" ht="15" hidden="false" customHeight="false" outlineLevel="0" collapsed="false">
      <c r="A52" s="46" t="s">
        <v>82</v>
      </c>
      <c r="B52" s="57" t="s">
        <v>83</v>
      </c>
      <c r="C52" s="48" t="n">
        <f aca="false">SUM(G53:G58)</f>
        <v>95103.72</v>
      </c>
      <c r="D52" s="53"/>
      <c r="E52" s="49"/>
      <c r="F52" s="53"/>
      <c r="G52" s="50"/>
      <c r="I52" s="16"/>
    </row>
    <row r="53" customFormat="false" ht="15" hidden="false" customHeight="false" outlineLevel="0" collapsed="false">
      <c r="A53" s="46"/>
      <c r="B53" s="57"/>
      <c r="C53" s="51"/>
      <c r="D53" s="53"/>
      <c r="E53" s="58" t="s">
        <v>84</v>
      </c>
      <c r="F53" s="53"/>
      <c r="G53" s="50" t="n">
        <v>92937.65</v>
      </c>
      <c r="I53" s="16"/>
    </row>
    <row r="54" customFormat="false" ht="15" hidden="false" customHeight="false" outlineLevel="0" collapsed="false">
      <c r="A54" s="46"/>
      <c r="B54" s="57"/>
      <c r="C54" s="51"/>
      <c r="D54" s="53"/>
      <c r="E54" s="49"/>
      <c r="F54" s="59" t="s">
        <v>85</v>
      </c>
      <c r="G54" s="50" t="n">
        <f aca="false">7.18+222.27+164.91+159.94+169.67+39.11+31.64+16.72+16.47</f>
        <v>827.91</v>
      </c>
      <c r="I54" s="16"/>
    </row>
    <row r="55" customFormat="false" ht="15" hidden="false" customHeight="false" outlineLevel="0" collapsed="false">
      <c r="A55" s="46"/>
      <c r="B55" s="57"/>
      <c r="C55" s="51"/>
      <c r="D55" s="53"/>
      <c r="E55" s="49"/>
      <c r="F55" s="59" t="s">
        <v>86</v>
      </c>
      <c r="G55" s="50"/>
      <c r="I55" s="16"/>
    </row>
    <row r="56" customFormat="false" ht="15" hidden="false" customHeight="false" outlineLevel="0" collapsed="false">
      <c r="A56" s="46"/>
      <c r="B56" s="57"/>
      <c r="C56" s="51"/>
      <c r="D56" s="53"/>
      <c r="E56" s="49"/>
      <c r="F56" s="59" t="s">
        <v>87</v>
      </c>
      <c r="G56" s="50" t="n">
        <f aca="false">2.79+2.61+2.99+2.79+2.7+2.98+2.87+2.89+2.79</f>
        <v>25.41</v>
      </c>
      <c r="I56" s="16"/>
    </row>
    <row r="57" customFormat="false" ht="15" hidden="false" customHeight="false" outlineLevel="0" collapsed="false">
      <c r="A57" s="46"/>
      <c r="B57" s="57"/>
      <c r="C57" s="51"/>
      <c r="D57" s="53"/>
      <c r="E57" s="49"/>
      <c r="F57" s="59" t="s">
        <v>88</v>
      </c>
      <c r="G57" s="50" t="n">
        <f aca="false">145.49+123.16+137.05+151.14+128.45+137.74+151.95+143.33+166.7</f>
        <v>1285.01</v>
      </c>
      <c r="I57" s="16"/>
    </row>
    <row r="58" customFormat="false" ht="15" hidden="false" customHeight="false" outlineLevel="0" collapsed="false">
      <c r="A58" s="46"/>
      <c r="B58" s="57"/>
      <c r="C58" s="51"/>
      <c r="D58" s="53"/>
      <c r="E58" s="49"/>
      <c r="F58" s="59" t="s">
        <v>89</v>
      </c>
      <c r="G58" s="50" t="n">
        <f aca="false">3.26+2.63+3.06+3.37+2.87+3.08+3.39+2.99+3.09</f>
        <v>27.74</v>
      </c>
      <c r="I58" s="16"/>
    </row>
    <row r="59" customFormat="false" ht="15" hidden="false" customHeight="false" outlineLevel="0" collapsed="false">
      <c r="A59" s="46" t="s">
        <v>98</v>
      </c>
      <c r="B59" s="57" t="s">
        <v>99</v>
      </c>
      <c r="C59" s="48" t="n">
        <f aca="false">SUM(G60:G69)</f>
        <v>64006.45</v>
      </c>
      <c r="D59" s="53"/>
      <c r="E59" s="54"/>
      <c r="F59" s="49"/>
      <c r="G59" s="50"/>
    </row>
    <row r="60" customFormat="false" ht="15" hidden="false" customHeight="false" outlineLevel="0" collapsed="false">
      <c r="A60" s="46"/>
      <c r="B60" s="57"/>
      <c r="C60" s="60"/>
      <c r="D60" s="53" t="s">
        <v>100</v>
      </c>
      <c r="E60" s="54" t="n">
        <v>41988</v>
      </c>
      <c r="F60" s="53" t="s">
        <v>101</v>
      </c>
      <c r="G60" s="50" t="n">
        <v>1875.22</v>
      </c>
    </row>
    <row r="61" customFormat="false" ht="15" hidden="false" customHeight="false" outlineLevel="0" collapsed="false">
      <c r="A61" s="46"/>
      <c r="B61" s="57"/>
      <c r="C61" s="60"/>
      <c r="D61" s="53" t="s">
        <v>102</v>
      </c>
      <c r="E61" s="54" t="n">
        <v>41988</v>
      </c>
      <c r="F61" s="53" t="s">
        <v>103</v>
      </c>
      <c r="G61" s="50" t="n">
        <v>14064.2</v>
      </c>
    </row>
    <row r="62" customFormat="false" ht="15" hidden="false" customHeight="false" outlineLevel="0" collapsed="false">
      <c r="A62" s="46"/>
      <c r="B62" s="57"/>
      <c r="C62" s="60"/>
      <c r="D62" s="53" t="s">
        <v>196</v>
      </c>
      <c r="E62" s="54" t="n">
        <v>42087</v>
      </c>
      <c r="F62" s="79" t="s">
        <v>197</v>
      </c>
      <c r="G62" s="80" t="n">
        <v>1939.62</v>
      </c>
    </row>
    <row r="63" customFormat="false" ht="15" hidden="false" customHeight="false" outlineLevel="0" collapsed="false">
      <c r="A63" s="46"/>
      <c r="B63" s="57"/>
      <c r="C63" s="60"/>
      <c r="D63" s="53" t="s">
        <v>198</v>
      </c>
      <c r="E63" s="54" t="n">
        <v>42087</v>
      </c>
      <c r="F63" s="79" t="s">
        <v>197</v>
      </c>
      <c r="G63" s="81" t="n">
        <v>14547.2</v>
      </c>
    </row>
    <row r="64" customFormat="false" ht="15" hidden="false" customHeight="false" outlineLevel="0" collapsed="false">
      <c r="A64" s="46"/>
      <c r="B64" s="57"/>
      <c r="C64" s="60"/>
      <c r="D64" s="53" t="s">
        <v>202</v>
      </c>
      <c r="E64" s="82" t="n">
        <v>42163</v>
      </c>
      <c r="F64" s="79" t="s">
        <v>203</v>
      </c>
      <c r="G64" s="80" t="n">
        <v>13395.4</v>
      </c>
    </row>
    <row r="65" customFormat="false" ht="15" hidden="false" customHeight="false" outlineLevel="0" collapsed="false">
      <c r="A65" s="46"/>
      <c r="B65" s="57"/>
      <c r="C65" s="60"/>
      <c r="D65" s="53" t="s">
        <v>204</v>
      </c>
      <c r="E65" s="82" t="n">
        <v>42163</v>
      </c>
      <c r="F65" s="79" t="s">
        <v>205</v>
      </c>
      <c r="G65" s="81" t="n">
        <v>1913.62</v>
      </c>
    </row>
    <row r="66" customFormat="false" ht="15" hidden="false" customHeight="false" outlineLevel="0" collapsed="false">
      <c r="A66" s="46"/>
      <c r="B66" s="57"/>
      <c r="C66" s="60"/>
      <c r="D66" s="53" t="s">
        <v>209</v>
      </c>
      <c r="E66" s="83" t="n">
        <v>42194</v>
      </c>
      <c r="F66" s="79" t="s">
        <v>203</v>
      </c>
      <c r="G66" s="81" t="n">
        <v>245.44</v>
      </c>
    </row>
    <row r="67" customFormat="false" ht="15" hidden="false" customHeight="false" outlineLevel="0" collapsed="false">
      <c r="A67" s="46"/>
      <c r="B67" s="57"/>
      <c r="C67" s="60"/>
      <c r="D67" s="53" t="s">
        <v>210</v>
      </c>
      <c r="E67" s="83" t="n">
        <v>42195</v>
      </c>
      <c r="F67" s="79" t="s">
        <v>211</v>
      </c>
      <c r="G67" s="81" t="n">
        <v>245.44</v>
      </c>
    </row>
    <row r="68" customFormat="false" ht="15" hidden="false" customHeight="false" outlineLevel="0" collapsed="false">
      <c r="A68" s="46"/>
      <c r="B68" s="57"/>
      <c r="C68" s="60"/>
      <c r="D68" s="53" t="s">
        <v>233</v>
      </c>
      <c r="E68" s="83" t="n">
        <v>42249</v>
      </c>
      <c r="F68" s="79" t="s">
        <v>203</v>
      </c>
      <c r="G68" s="81" t="n">
        <v>1972.54</v>
      </c>
    </row>
    <row r="69" customFormat="false" ht="15" hidden="false" customHeight="false" outlineLevel="0" collapsed="false">
      <c r="A69" s="46"/>
      <c r="B69" s="57"/>
      <c r="C69" s="60"/>
      <c r="D69" s="53" t="s">
        <v>234</v>
      </c>
      <c r="E69" s="83" t="n">
        <v>42249</v>
      </c>
      <c r="F69" s="79" t="s">
        <v>203</v>
      </c>
      <c r="G69" s="81" t="n">
        <v>13807.77</v>
      </c>
    </row>
    <row r="70" customFormat="false" ht="15" hidden="false" customHeight="false" outlineLevel="0" collapsed="false">
      <c r="A70" s="46" t="s">
        <v>104</v>
      </c>
      <c r="B70" s="57" t="s">
        <v>105</v>
      </c>
      <c r="C70" s="48" t="n">
        <f aca="false">SUM(G71:G71)</f>
        <v>15463</v>
      </c>
      <c r="D70" s="53"/>
      <c r="E70" s="54"/>
      <c r="F70" s="49"/>
      <c r="G70" s="50"/>
    </row>
    <row r="71" customFormat="false" ht="15" hidden="false" customHeight="false" outlineLevel="0" collapsed="false">
      <c r="A71" s="46"/>
      <c r="B71" s="57"/>
      <c r="C71" s="60"/>
      <c r="D71" s="53"/>
      <c r="E71" s="54"/>
      <c r="F71" s="49" t="s">
        <v>106</v>
      </c>
      <c r="G71" s="50" t="n">
        <v>15463</v>
      </c>
    </row>
    <row r="72" customFormat="false" ht="15" hidden="false" customHeight="false" outlineLevel="0" collapsed="false">
      <c r="A72" s="61" t="s">
        <v>107</v>
      </c>
      <c r="B72" s="62" t="s">
        <v>108</v>
      </c>
      <c r="C72" s="63" t="n">
        <f aca="false">SUM(G73:G79)</f>
        <v>18742.23</v>
      </c>
      <c r="D72" s="64"/>
      <c r="E72" s="64"/>
      <c r="F72" s="64"/>
      <c r="G72" s="65"/>
    </row>
    <row r="73" customFormat="false" ht="15" hidden="false" customHeight="false" outlineLevel="0" collapsed="false">
      <c r="A73" s="61"/>
      <c r="B73" s="62"/>
      <c r="C73" s="66"/>
      <c r="D73" s="64" t="s">
        <v>109</v>
      </c>
      <c r="E73" s="67" t="n">
        <v>40571</v>
      </c>
      <c r="F73" s="64" t="s">
        <v>110</v>
      </c>
      <c r="G73" s="65" t="n">
        <v>1138.23</v>
      </c>
    </row>
    <row r="74" customFormat="false" ht="15" hidden="false" customHeight="false" outlineLevel="0" collapsed="false">
      <c r="A74" s="61"/>
      <c r="B74" s="62"/>
      <c r="C74" s="66"/>
      <c r="D74" s="64" t="s">
        <v>111</v>
      </c>
      <c r="E74" s="67" t="n">
        <v>40619</v>
      </c>
      <c r="F74" s="64" t="s">
        <v>112</v>
      </c>
      <c r="G74" s="65" t="n">
        <v>4289</v>
      </c>
    </row>
    <row r="75" customFormat="false" ht="15" hidden="false" customHeight="false" outlineLevel="0" collapsed="false">
      <c r="A75" s="61"/>
      <c r="B75" s="62"/>
      <c r="C75" s="66"/>
      <c r="D75" s="64" t="s">
        <v>113</v>
      </c>
      <c r="E75" s="67" t="n">
        <v>40619</v>
      </c>
      <c r="F75" s="64" t="s">
        <v>114</v>
      </c>
      <c r="G75" s="65" t="n">
        <v>4289</v>
      </c>
    </row>
    <row r="76" customFormat="false" ht="15" hidden="false" customHeight="false" outlineLevel="0" collapsed="false">
      <c r="A76" s="61"/>
      <c r="B76" s="62"/>
      <c r="C76" s="66"/>
      <c r="D76" s="64" t="s">
        <v>115</v>
      </c>
      <c r="E76" s="67" t="n">
        <v>40639</v>
      </c>
      <c r="F76" s="64" t="s">
        <v>116</v>
      </c>
      <c r="G76" s="65" t="n">
        <v>3334</v>
      </c>
    </row>
    <row r="77" customFormat="false" ht="15" hidden="false" customHeight="false" outlineLevel="0" collapsed="false">
      <c r="A77" s="61"/>
      <c r="B77" s="62"/>
      <c r="C77" s="66"/>
      <c r="D77" s="64" t="s">
        <v>117</v>
      </c>
      <c r="E77" s="67" t="n">
        <v>40781</v>
      </c>
      <c r="F77" s="64"/>
      <c r="G77" s="65" t="n">
        <v>5135</v>
      </c>
    </row>
    <row r="78" customFormat="false" ht="15" hidden="false" customHeight="false" outlineLevel="0" collapsed="false">
      <c r="A78" s="61"/>
      <c r="B78" s="62"/>
      <c r="C78" s="66"/>
      <c r="D78" s="53" t="s">
        <v>118</v>
      </c>
      <c r="E78" s="54" t="n">
        <v>41722</v>
      </c>
      <c r="F78" s="53" t="s">
        <v>119</v>
      </c>
      <c r="G78" s="50" t="n">
        <v>398</v>
      </c>
    </row>
    <row r="79" customFormat="false" ht="15" hidden="false" customHeight="false" outlineLevel="0" collapsed="false">
      <c r="A79" s="61"/>
      <c r="B79" s="62"/>
      <c r="C79" s="66"/>
      <c r="D79" s="53" t="s">
        <v>120</v>
      </c>
      <c r="E79" s="54" t="n">
        <v>41729</v>
      </c>
      <c r="F79" s="53" t="s">
        <v>121</v>
      </c>
      <c r="G79" s="50" t="n">
        <v>159</v>
      </c>
    </row>
    <row r="80" customFormat="false" ht="15" hidden="false" customHeight="false" outlineLevel="0" collapsed="false">
      <c r="A80" s="46" t="s">
        <v>191</v>
      </c>
      <c r="B80" s="57" t="s">
        <v>192</v>
      </c>
      <c r="C80" s="48" t="n">
        <f aca="false">+G81</f>
        <v>83671.3</v>
      </c>
      <c r="D80" s="53"/>
      <c r="E80" s="54"/>
      <c r="F80" s="53"/>
      <c r="G80" s="50"/>
    </row>
    <row r="81" customFormat="false" ht="15" hidden="false" customHeight="false" outlineLevel="0" collapsed="false">
      <c r="A81" s="61"/>
      <c r="B81" s="62"/>
      <c r="C81" s="66"/>
      <c r="D81" s="53" t="s">
        <v>193</v>
      </c>
      <c r="E81" s="54" t="n">
        <v>42039</v>
      </c>
      <c r="F81" s="53" t="s">
        <v>194</v>
      </c>
      <c r="G81" s="50" t="n">
        <v>83671.3</v>
      </c>
    </row>
    <row r="82" customFormat="false" ht="15" hidden="false" customHeight="false" outlineLevel="0" collapsed="false">
      <c r="A82" s="46" t="s">
        <v>216</v>
      </c>
      <c r="B82" s="57" t="s">
        <v>217</v>
      </c>
      <c r="C82" s="48" t="n">
        <f aca="false">SUM(G83:G87)</f>
        <v>557600</v>
      </c>
      <c r="D82" s="53"/>
      <c r="E82" s="54"/>
      <c r="F82" s="53"/>
      <c r="G82" s="50"/>
    </row>
    <row r="83" customFormat="false" ht="15" hidden="false" customHeight="false" outlineLevel="0" collapsed="false">
      <c r="A83" s="61"/>
      <c r="B83" s="62"/>
      <c r="C83" s="66"/>
      <c r="D83" s="79" t="s">
        <v>218</v>
      </c>
      <c r="E83" s="83" t="n">
        <v>42230</v>
      </c>
      <c r="F83" s="79" t="s">
        <v>219</v>
      </c>
      <c r="G83" s="81" t="n">
        <v>114100</v>
      </c>
      <c r="H83" s="0" t="s">
        <v>220</v>
      </c>
    </row>
    <row r="84" customFormat="false" ht="15" hidden="false" customHeight="false" outlineLevel="0" collapsed="false">
      <c r="A84" s="61"/>
      <c r="B84" s="62"/>
      <c r="C84" s="66"/>
      <c r="D84" s="79" t="s">
        <v>221</v>
      </c>
      <c r="E84" s="83" t="n">
        <v>42230</v>
      </c>
      <c r="F84" s="79" t="s">
        <v>222</v>
      </c>
      <c r="G84" s="81" t="n">
        <v>106000</v>
      </c>
      <c r="H84" s="0" t="s">
        <v>220</v>
      </c>
    </row>
    <row r="85" customFormat="false" ht="15" hidden="false" customHeight="false" outlineLevel="0" collapsed="false">
      <c r="A85" s="61"/>
      <c r="B85" s="62"/>
      <c r="C85" s="66"/>
      <c r="D85" s="79" t="s">
        <v>223</v>
      </c>
      <c r="E85" s="83" t="n">
        <v>42230</v>
      </c>
      <c r="F85" s="79" t="s">
        <v>224</v>
      </c>
      <c r="G85" s="81" t="n">
        <v>85000</v>
      </c>
      <c r="H85" s="0" t="s">
        <v>220</v>
      </c>
    </row>
    <row r="86" customFormat="false" ht="15" hidden="false" customHeight="false" outlineLevel="0" collapsed="false">
      <c r="A86" s="61"/>
      <c r="B86" s="62"/>
      <c r="C86" s="66"/>
      <c r="D86" s="79" t="s">
        <v>225</v>
      </c>
      <c r="E86" s="83" t="n">
        <v>42230</v>
      </c>
      <c r="F86" s="79" t="s">
        <v>226</v>
      </c>
      <c r="G86" s="81" t="n">
        <v>104800</v>
      </c>
      <c r="H86" s="0" t="s">
        <v>220</v>
      </c>
    </row>
    <row r="87" customFormat="false" ht="15" hidden="false" customHeight="false" outlineLevel="0" collapsed="false">
      <c r="A87" s="61"/>
      <c r="B87" s="62"/>
      <c r="C87" s="66"/>
      <c r="D87" s="79" t="s">
        <v>227</v>
      </c>
      <c r="E87" s="83" t="n">
        <v>42230</v>
      </c>
      <c r="F87" s="79" t="s">
        <v>228</v>
      </c>
      <c r="G87" s="81" t="n">
        <v>147700</v>
      </c>
      <c r="H87" s="0" t="s">
        <v>220</v>
      </c>
    </row>
    <row r="88" customFormat="false" ht="15" hidden="false" customHeight="false" outlineLevel="0" collapsed="false">
      <c r="A88" s="46" t="s">
        <v>122</v>
      </c>
      <c r="B88" s="57" t="s">
        <v>123</v>
      </c>
      <c r="C88" s="48" t="n">
        <f aca="false">SUM(G89:G104)</f>
        <v>107194.29</v>
      </c>
      <c r="D88" s="49"/>
      <c r="E88" s="54"/>
      <c r="F88" s="49"/>
      <c r="G88" s="50"/>
      <c r="H88" s="2"/>
      <c r="I88" s="29"/>
      <c r="J88" s="29"/>
    </row>
    <row r="89" customFormat="false" ht="15" hidden="false" customHeight="false" outlineLevel="0" collapsed="false">
      <c r="A89" s="46"/>
      <c r="B89" s="57"/>
      <c r="C89" s="60"/>
      <c r="D89" s="68" t="s">
        <v>124</v>
      </c>
      <c r="E89" s="67" t="n">
        <v>41046</v>
      </c>
      <c r="F89" s="68" t="s">
        <v>125</v>
      </c>
      <c r="G89" s="65" t="n">
        <f aca="false">3514.13-146.42-146.42-146.42-146.42-146.42-146.42-146.42-146.42-146.42-146.42-146.42-146.42-142.42-146.42-146.42-146.42-146.42-146.42-146.42-146.42-289.74-146.42-146.45-3.75</f>
        <v>3.36999999999901</v>
      </c>
      <c r="H89" s="29"/>
    </row>
    <row r="90" customFormat="false" ht="15" hidden="false" customHeight="false" outlineLevel="0" collapsed="false">
      <c r="A90" s="46"/>
      <c r="B90" s="57"/>
      <c r="C90" s="60"/>
      <c r="D90" s="68" t="s">
        <v>126</v>
      </c>
      <c r="E90" s="67" t="n">
        <v>41046</v>
      </c>
      <c r="F90" s="68" t="s">
        <v>127</v>
      </c>
      <c r="G90" s="65" t="n">
        <f aca="false">728.29-189.07-146.42-73.62</f>
        <v>319.18</v>
      </c>
    </row>
    <row r="91" customFormat="false" ht="15" hidden="false" customHeight="false" outlineLevel="0" collapsed="false">
      <c r="A91" s="46"/>
      <c r="B91" s="57"/>
      <c r="C91" s="60"/>
      <c r="D91" s="68" t="s">
        <v>128</v>
      </c>
      <c r="E91" s="67" t="n">
        <v>41090</v>
      </c>
      <c r="F91" s="68" t="s">
        <v>129</v>
      </c>
      <c r="G91" s="65" t="n">
        <f aca="false">3200.52-266.7-133.35-133.35-133.35-133.35-133.35-133.35-133.35-133.35-133.35-133.35-133.35-133.35-133.35-133.35-133.35-133.35-133.35-133.35-133.35-133.36-67.05</f>
        <v>199.760000000001</v>
      </c>
    </row>
    <row r="92" customFormat="false" ht="15" hidden="false" customHeight="false" outlineLevel="0" collapsed="false">
      <c r="A92" s="46"/>
      <c r="B92" s="57"/>
      <c r="C92" s="60"/>
      <c r="D92" s="68" t="s">
        <v>130</v>
      </c>
      <c r="E92" s="67" t="n">
        <v>41064</v>
      </c>
      <c r="F92" s="68" t="s">
        <v>131</v>
      </c>
      <c r="G92" s="65" t="n">
        <f aca="false">663.25-263.87-198.97</f>
        <v>200.41</v>
      </c>
    </row>
    <row r="93" customFormat="false" ht="15" hidden="false" customHeight="false" outlineLevel="0" collapsed="false">
      <c r="A93" s="46"/>
      <c r="B93" s="57"/>
      <c r="C93" s="60"/>
      <c r="D93" s="68" t="s">
        <v>132</v>
      </c>
      <c r="E93" s="67" t="n">
        <v>41065</v>
      </c>
      <c r="F93" s="68" t="s">
        <v>133</v>
      </c>
      <c r="G93" s="65" t="n">
        <f aca="false">4035.02-336.26-168.13-168.13-168.13-168.13-168.13-168.13-168.13-168.13-168.13-168.13-168.13-168.13-168.13-168.13-168.13-168.13-168.13-168.13-372.19-168.13-94.73</f>
        <v>37.3699999999986</v>
      </c>
    </row>
    <row r="94" customFormat="false" ht="15" hidden="false" customHeight="false" outlineLevel="0" collapsed="false">
      <c r="A94" s="46"/>
      <c r="B94" s="57"/>
      <c r="C94" s="60"/>
      <c r="D94" s="68" t="s">
        <v>134</v>
      </c>
      <c r="E94" s="67" t="n">
        <v>41064</v>
      </c>
      <c r="F94" s="68" t="s">
        <v>135</v>
      </c>
      <c r="G94" s="65" t="n">
        <f aca="false">936.06-280.81-188.43</f>
        <v>466.82</v>
      </c>
    </row>
    <row r="95" customFormat="false" ht="15" hidden="false" customHeight="false" outlineLevel="0" collapsed="false">
      <c r="A95" s="46"/>
      <c r="B95" s="57"/>
      <c r="C95" s="60"/>
      <c r="D95" s="53" t="s">
        <v>136</v>
      </c>
      <c r="E95" s="54" t="n">
        <v>41394</v>
      </c>
      <c r="F95" s="53" t="s">
        <v>137</v>
      </c>
      <c r="G95" s="50" t="n">
        <v>21551.72</v>
      </c>
    </row>
    <row r="96" customFormat="false" ht="15" hidden="false" customHeight="false" outlineLevel="0" collapsed="false">
      <c r="A96" s="46"/>
      <c r="B96" s="57"/>
      <c r="C96" s="60"/>
      <c r="D96" s="53" t="s">
        <v>138</v>
      </c>
      <c r="E96" s="54" t="n">
        <v>41790</v>
      </c>
      <c r="F96" s="53" t="s">
        <v>139</v>
      </c>
      <c r="G96" s="50" t="n">
        <f aca="false">19539.87-1515.07-1457.78-1400.01-1341.76-1283.02-1223.8-1164.08-1103.87-1304.64-1043.15-981.93-920.2-857.95-795.19-731.9-668.09-603.74</f>
        <v>1143.69</v>
      </c>
    </row>
    <row r="97" customFormat="false" ht="15" hidden="false" customHeight="false" outlineLevel="0" collapsed="false">
      <c r="A97" s="46"/>
      <c r="B97" s="57"/>
      <c r="C97" s="60"/>
      <c r="D97" s="53" t="s">
        <v>138</v>
      </c>
      <c r="E97" s="54" t="n">
        <v>41790</v>
      </c>
      <c r="F97" s="53" t="s">
        <v>140</v>
      </c>
      <c r="G97" s="50" t="n">
        <f aca="false">1459.62-112.43-103.63-94.72-85.72-76.62-67.41-58.1-48.69-39.16-29.54-19.8-9.96-107.62-99.19-90.67-82.05</f>
        <v>334.31</v>
      </c>
    </row>
    <row r="98" customFormat="false" ht="15" hidden="false" customHeight="false" outlineLevel="0" collapsed="false">
      <c r="A98" s="46"/>
      <c r="B98" s="57"/>
      <c r="C98" s="60"/>
      <c r="D98" s="53" t="s">
        <v>141</v>
      </c>
      <c r="E98" s="54" t="n">
        <v>41814</v>
      </c>
      <c r="F98" s="53" t="s">
        <v>142</v>
      </c>
      <c r="G98" s="50" t="n">
        <f aca="false">22498.26-1732.06-1668.05-1630.39-1538.06-1472.01-1405.39-1338.03-1201.23-1131.77-1061.59-990.7-919.08-846.72-773.62</f>
        <v>4789.56</v>
      </c>
    </row>
    <row r="99" customFormat="false" ht="15" hidden="false" customHeight="false" outlineLevel="0" collapsed="false">
      <c r="A99" s="46"/>
      <c r="B99" s="57"/>
      <c r="C99" s="60"/>
      <c r="D99" s="53" t="s">
        <v>141</v>
      </c>
      <c r="E99" s="54" t="n">
        <v>41814</v>
      </c>
      <c r="F99" s="53" t="s">
        <v>143</v>
      </c>
      <c r="G99" s="50" t="n">
        <f aca="false">1031.65-80.03-73.77-67.43-61.02-54.54-47.99-41.36-27.88-21.03-14.1-7.09-75.49-69.58-63.6</f>
        <v>326.74</v>
      </c>
    </row>
    <row r="100" customFormat="false" ht="15" hidden="false" customHeight="false" outlineLevel="0" collapsed="false">
      <c r="A100" s="46"/>
      <c r="B100" s="57"/>
      <c r="C100" s="60"/>
      <c r="D100" s="53" t="s">
        <v>144</v>
      </c>
      <c r="E100" s="54" t="n">
        <v>42004</v>
      </c>
      <c r="F100" s="53" t="s">
        <v>145</v>
      </c>
      <c r="G100" s="50" t="n">
        <f aca="false">8706.19-665.9-641.81-617.44-592.77-567.8-542.53-516.95-491.07-464.87</f>
        <v>3605.05</v>
      </c>
    </row>
    <row r="101" customFormat="false" ht="15" hidden="false" customHeight="false" outlineLevel="0" collapsed="false">
      <c r="A101" s="46"/>
      <c r="B101" s="57"/>
      <c r="C101" s="60"/>
      <c r="D101" s="53" t="s">
        <v>144</v>
      </c>
      <c r="E101" s="54" t="n">
        <v>42004</v>
      </c>
      <c r="F101" s="53" t="s">
        <v>145</v>
      </c>
      <c r="G101" s="50" t="n">
        <f aca="false">8642.82-71.1-65.53-59.9-54.21-48.45-42.63-36.74-30.79-24.77</f>
        <v>8208.7</v>
      </c>
    </row>
    <row r="102" customFormat="false" ht="15" hidden="false" customHeight="false" outlineLevel="0" collapsed="false">
      <c r="A102" s="46"/>
      <c r="B102" s="57"/>
      <c r="C102" s="60"/>
      <c r="D102" s="53" t="s">
        <v>206</v>
      </c>
      <c r="E102" s="54" t="n">
        <v>42165</v>
      </c>
      <c r="F102" s="53" t="s">
        <v>207</v>
      </c>
      <c r="G102" s="50" t="n">
        <f aca="false">13141.42-3717.08-3116.22-2508.02</f>
        <v>3800.1</v>
      </c>
    </row>
    <row r="103" customFormat="false" ht="15" hidden="false" customHeight="false" outlineLevel="0" collapsed="false">
      <c r="A103" s="46"/>
      <c r="B103" s="57"/>
      <c r="C103" s="60"/>
      <c r="D103" s="53" t="s">
        <v>229</v>
      </c>
      <c r="E103" s="54" t="n">
        <v>42227</v>
      </c>
      <c r="F103" s="53" t="s">
        <v>230</v>
      </c>
      <c r="G103" s="81" t="n">
        <f aca="false">38336.71-9584.18</f>
        <v>28752.53</v>
      </c>
      <c r="I103" s="2"/>
    </row>
    <row r="104" customFormat="false" ht="15" hidden="false" customHeight="false" outlineLevel="0" collapsed="false">
      <c r="A104" s="46"/>
      <c r="B104" s="57"/>
      <c r="C104" s="60"/>
      <c r="D104" s="53" t="s">
        <v>231</v>
      </c>
      <c r="E104" s="54" t="n">
        <v>42242</v>
      </c>
      <c r="F104" s="53" t="s">
        <v>230</v>
      </c>
      <c r="G104" s="81" t="n">
        <f aca="false">44606.64-11151.66</f>
        <v>33454.98</v>
      </c>
      <c r="I104" s="2"/>
    </row>
    <row r="105" customFormat="false" ht="13.5" hidden="false" customHeight="true" outlineLevel="0" collapsed="false">
      <c r="A105" s="46" t="s">
        <v>146</v>
      </c>
      <c r="B105" s="57" t="s">
        <v>147</v>
      </c>
      <c r="C105" s="48" t="n">
        <f aca="false">SUM(G106:G107)</f>
        <v>46666.49</v>
      </c>
      <c r="D105" s="53"/>
      <c r="E105" s="49"/>
      <c r="F105" s="49"/>
      <c r="G105" s="50"/>
    </row>
    <row r="106" customFormat="false" ht="15" hidden="false" customHeight="false" outlineLevel="0" collapsed="false">
      <c r="A106" s="46"/>
      <c r="B106" s="57"/>
      <c r="C106" s="60"/>
      <c r="D106" s="53" t="s">
        <v>148</v>
      </c>
      <c r="E106" s="54" t="n">
        <v>40390</v>
      </c>
      <c r="F106" s="53" t="s">
        <v>149</v>
      </c>
      <c r="G106" s="50" t="n">
        <v>400000</v>
      </c>
    </row>
    <row r="107" customFormat="false" ht="15" hidden="false" customHeight="false" outlineLevel="0" collapsed="false">
      <c r="A107" s="46"/>
      <c r="B107" s="57"/>
      <c r="C107" s="60"/>
      <c r="D107" s="53" t="s">
        <v>150</v>
      </c>
      <c r="E107" s="69" t="s">
        <v>151</v>
      </c>
      <c r="F107" s="53"/>
      <c r="G107" s="50" t="n">
        <f aca="false">-6666.67*53</f>
        <v>-353333.51</v>
      </c>
    </row>
    <row r="108" customFormat="false" ht="15" hidden="false" customHeight="false" outlineLevel="0" collapsed="false">
      <c r="A108" s="46" t="s">
        <v>152</v>
      </c>
      <c r="B108" s="57" t="s">
        <v>153</v>
      </c>
      <c r="C108" s="48" t="n">
        <f aca="false">+G109</f>
        <v>1292028.5</v>
      </c>
      <c r="D108" s="53"/>
      <c r="E108" s="69"/>
      <c r="F108" s="53"/>
      <c r="G108" s="50"/>
    </row>
    <row r="109" customFormat="false" ht="15" hidden="false" customHeight="false" outlineLevel="0" collapsed="false">
      <c r="A109" s="46"/>
      <c r="B109" s="57"/>
      <c r="C109" s="60"/>
      <c r="D109" s="53"/>
      <c r="E109" s="69"/>
      <c r="F109" s="53" t="s">
        <v>154</v>
      </c>
      <c r="G109" s="50" t="n">
        <v>1292028.5</v>
      </c>
    </row>
    <row r="110" customFormat="false" ht="15" hidden="false" customHeight="false" outlineLevel="0" collapsed="false">
      <c r="A110" s="46" t="s">
        <v>155</v>
      </c>
      <c r="B110" s="57" t="s">
        <v>156</v>
      </c>
      <c r="C110" s="48" t="n">
        <f aca="false">+G111</f>
        <v>-6072.26000000001</v>
      </c>
      <c r="D110" s="53"/>
      <c r="E110" s="69"/>
      <c r="F110" s="53"/>
      <c r="G110" s="50"/>
    </row>
    <row r="111" customFormat="false" ht="15" hidden="false" customHeight="false" outlineLevel="0" collapsed="false">
      <c r="A111" s="46"/>
      <c r="B111" s="57"/>
      <c r="C111" s="60"/>
      <c r="D111" s="53" t="s">
        <v>157</v>
      </c>
      <c r="E111" s="54" t="n">
        <v>41850</v>
      </c>
      <c r="F111" s="53" t="s">
        <v>158</v>
      </c>
      <c r="G111" s="50" t="n">
        <f aca="false">145742.74-75907.5-75907.5</f>
        <v>-6072.26000000001</v>
      </c>
    </row>
    <row r="112" customFormat="false" ht="15" hidden="false" customHeight="false" outlineLevel="0" collapsed="false">
      <c r="A112" s="46" t="s">
        <v>159</v>
      </c>
      <c r="B112" s="57" t="s">
        <v>160</v>
      </c>
      <c r="C112" s="48" t="n">
        <f aca="false">SUM(G113:G114)</f>
        <v>43426.52</v>
      </c>
      <c r="D112" s="53"/>
      <c r="E112" s="53"/>
      <c r="F112" s="49"/>
      <c r="G112" s="50"/>
    </row>
    <row r="113" customFormat="false" ht="15" hidden="false" customHeight="false" outlineLevel="0" collapsed="false">
      <c r="A113" s="46"/>
      <c r="B113" s="47"/>
      <c r="C113" s="60"/>
      <c r="D113" s="53" t="s">
        <v>161</v>
      </c>
      <c r="E113" s="54" t="n">
        <v>40478</v>
      </c>
      <c r="F113" s="49" t="s">
        <v>162</v>
      </c>
      <c r="G113" s="50" t="n">
        <v>32000</v>
      </c>
    </row>
    <row r="114" customFormat="false" ht="15" hidden="false" customHeight="false" outlineLevel="0" collapsed="false">
      <c r="A114" s="46"/>
      <c r="B114" s="47"/>
      <c r="C114" s="60"/>
      <c r="D114" s="53" t="s">
        <v>163</v>
      </c>
      <c r="E114" s="54" t="n">
        <v>40481</v>
      </c>
      <c r="F114" s="49" t="s">
        <v>164</v>
      </c>
      <c r="G114" s="50" t="n">
        <v>11426.52</v>
      </c>
    </row>
    <row r="115" customFormat="false" ht="15" hidden="false" customHeight="false" outlineLevel="0" collapsed="false">
      <c r="A115" s="46" t="s">
        <v>165</v>
      </c>
      <c r="B115" s="47" t="s">
        <v>166</v>
      </c>
      <c r="C115" s="48" t="n">
        <f aca="false">SUM(G116:G118)</f>
        <v>5392.23999999999</v>
      </c>
      <c r="D115" s="53"/>
      <c r="E115" s="53"/>
      <c r="F115" s="49"/>
      <c r="G115" s="50"/>
    </row>
    <row r="116" customFormat="false" ht="13.5" hidden="false" customHeight="false" outlineLevel="0" collapsed="false">
      <c r="A116" s="47"/>
      <c r="B116" s="47"/>
      <c r="C116" s="60"/>
      <c r="D116" s="70" t="s">
        <v>167</v>
      </c>
      <c r="E116" s="71" t="n">
        <v>41023</v>
      </c>
      <c r="F116" s="72" t="s">
        <v>168</v>
      </c>
      <c r="G116" s="73" t="n">
        <f aca="false">12556.27-523.18-523.18-523.18-523.18-523.18-523.18-523.18-523.18-523.18-523.18-523.18-523.18-523.18-523.18-523.18-523.18-523.18-523.18-523.18-523.18</f>
        <v>2092.67</v>
      </c>
    </row>
    <row r="117" customFormat="false" ht="13.5" hidden="false" customHeight="false" outlineLevel="0" collapsed="false">
      <c r="A117" s="47"/>
      <c r="B117" s="47"/>
      <c r="C117" s="60"/>
      <c r="D117" s="70" t="s">
        <v>169</v>
      </c>
      <c r="E117" s="71" t="n">
        <v>41023</v>
      </c>
      <c r="F117" s="72" t="s">
        <v>170</v>
      </c>
      <c r="G117" s="73" t="n">
        <f aca="false">15000.54-1277.04-652.02-625.02-625.02-625.02-625.02-625.02-625.02-625.02-625.02-625.02-625.02-625.02-625.02-625.02-625.02-625.02-625.02-625.02-625.02</f>
        <v>1821.11999999999</v>
      </c>
    </row>
    <row r="118" customFormat="false" ht="13.5" hidden="false" customHeight="false" outlineLevel="0" collapsed="false">
      <c r="A118" s="47"/>
      <c r="B118" s="47"/>
      <c r="C118" s="74"/>
      <c r="D118" s="70" t="s">
        <v>171</v>
      </c>
      <c r="E118" s="71" t="n">
        <v>41090</v>
      </c>
      <c r="F118" s="72" t="s">
        <v>172</v>
      </c>
      <c r="G118" s="73" t="n">
        <f aca="false">10842.6-492.85-492.85-492.85-492.85-492.85-492.85-492.85-492.85-492.85-492.85-492.85-492.85-492.85-492.85-492.85-492.85-492.85-492.85-492.85</f>
        <v>1478.45</v>
      </c>
    </row>
    <row r="119" customFormat="false" ht="15" hidden="false" customHeight="false" outlineLevel="0" collapsed="false">
      <c r="A119" s="46" t="s">
        <v>173</v>
      </c>
      <c r="B119" s="47" t="s">
        <v>174</v>
      </c>
      <c r="C119" s="48" t="n">
        <f aca="false">SUM(G120:G122)</f>
        <v>13305.21</v>
      </c>
      <c r="D119" s="53"/>
      <c r="E119" s="54"/>
      <c r="F119" s="49"/>
      <c r="G119" s="50"/>
      <c r="I119" s="29"/>
      <c r="J119" s="29"/>
    </row>
    <row r="120" customFormat="false" ht="13.5" hidden="false" customHeight="false" outlineLevel="0" collapsed="false">
      <c r="A120" s="55"/>
      <c r="B120" s="55"/>
      <c r="C120" s="74"/>
      <c r="D120" s="53" t="s">
        <v>138</v>
      </c>
      <c r="E120" s="54" t="n">
        <v>41790</v>
      </c>
      <c r="F120" s="53" t="s">
        <v>212</v>
      </c>
      <c r="G120" s="50" t="n">
        <f aca="false">19574.46-783.17-791.97-800.88-809.88-818.98-828.19-837.5-846.91-856.44-866.06-875.8-885.64-749.62-758.05-766.57-775.19</f>
        <v>6523.61</v>
      </c>
    </row>
    <row r="121" customFormat="false" ht="13.5" hidden="false" customHeight="false" outlineLevel="0" collapsed="false">
      <c r="A121" s="55"/>
      <c r="B121" s="55"/>
      <c r="C121" s="74"/>
      <c r="D121" s="53" t="s">
        <v>141</v>
      </c>
      <c r="E121" s="54" t="n">
        <v>41814</v>
      </c>
      <c r="F121" s="53" t="s">
        <v>213</v>
      </c>
      <c r="G121" s="50" t="n">
        <f aca="false">13834.56-557.48-563.74-570.08-576.49-582.97-589.52-496.15-602.85-99.2-609.63-616.48-623.41-630.42-525.84-531.75-537.73</f>
        <v>5120.82</v>
      </c>
    </row>
    <row r="122" customFormat="false" ht="13.5" hidden="false" customHeight="false" outlineLevel="0" collapsed="false">
      <c r="A122" s="55"/>
      <c r="B122" s="55"/>
      <c r="C122" s="74"/>
      <c r="D122" s="53" t="s">
        <v>144</v>
      </c>
      <c r="E122" s="54" t="n">
        <v>42004</v>
      </c>
      <c r="F122" s="53" t="s">
        <v>214</v>
      </c>
      <c r="G122" s="50" t="n">
        <f aca="false">6324.7-495.96-500.83-506.46-517.91-512.25-523.73-529.62-535.57-541.59</f>
        <v>1660.78</v>
      </c>
    </row>
    <row r="123" customFormat="false" ht="13.5" hidden="false" customHeight="false" outlineLevel="0" collapsed="false">
      <c r="C123" s="34"/>
      <c r="E123" s="13"/>
      <c r="F123" s="10"/>
    </row>
    <row r="124" customFormat="false" ht="12.75" hidden="false" customHeight="false" outlineLevel="0" collapsed="false">
      <c r="C124" s="10"/>
      <c r="E124" s="10"/>
    </row>
    <row r="127" customFormat="false" ht="15" hidden="false" customHeight="false" outlineLevel="0" collapsed="false">
      <c r="B127" s="75" t="s">
        <v>189</v>
      </c>
      <c r="C127" s="76" t="n">
        <f aca="false">SUM(C6:C124)</f>
        <v>4744823.06</v>
      </c>
    </row>
    <row r="128" customFormat="false" ht="15.75" hidden="false" customHeight="false" outlineLevel="0" collapsed="false">
      <c r="B128" s="75" t="s">
        <v>178</v>
      </c>
      <c r="C128" s="77" t="n">
        <v>4744821.99</v>
      </c>
    </row>
    <row r="129" customFormat="false" ht="15.75" hidden="false" customHeight="false" outlineLevel="0" collapsed="false">
      <c r="B129" s="75" t="s">
        <v>179</v>
      </c>
      <c r="C129" s="37" t="n">
        <f aca="false">+C127-C128</f>
        <v>1.07000000029802</v>
      </c>
    </row>
    <row r="132" customFormat="false" ht="12.75" hidden="false" customHeight="false" outlineLevel="0" collapsed="false">
      <c r="C132" s="31"/>
      <c r="D132" s="32"/>
      <c r="E132" s="31"/>
      <c r="F132" s="31"/>
      <c r="H132" s="39"/>
    </row>
    <row r="133" customFormat="false" ht="15" hidden="false" customHeight="false" outlineLevel="0" collapsed="false">
      <c r="C133" s="31"/>
      <c r="D133" s="32"/>
      <c r="E133" s="31"/>
      <c r="F133" s="2"/>
      <c r="G133" s="40"/>
      <c r="H133" s="39"/>
    </row>
    <row r="134" customFormat="false" ht="15" hidden="false" customHeight="false" outlineLevel="0" collapsed="false">
      <c r="C134" s="31"/>
      <c r="D134" s="32"/>
      <c r="E134" s="31"/>
      <c r="F134" s="2"/>
      <c r="G134" s="40"/>
      <c r="H134" s="39"/>
    </row>
    <row r="135" customFormat="false" ht="15" hidden="false" customHeight="false" outlineLevel="0" collapsed="false">
      <c r="C135" s="31"/>
      <c r="D135" s="32"/>
      <c r="E135" s="31"/>
      <c r="F135" s="2"/>
      <c r="G135" s="40"/>
      <c r="H135" s="39"/>
    </row>
    <row r="136" customFormat="false" ht="15" hidden="false" customHeight="false" outlineLevel="0" collapsed="false">
      <c r="C136" s="31"/>
      <c r="D136" s="32"/>
      <c r="E136" s="31"/>
      <c r="F136" s="2"/>
      <c r="G136" s="40"/>
      <c r="H136" s="39"/>
    </row>
    <row r="137" customFormat="false" ht="12.75" hidden="false" customHeight="false" outlineLevel="0" collapsed="false">
      <c r="C137" s="31"/>
      <c r="D137" s="31"/>
      <c r="E137" s="31"/>
      <c r="F137" s="31"/>
      <c r="H137" s="39"/>
    </row>
    <row r="138" customFormat="false" ht="12.75" hidden="false" customHeight="false" outlineLevel="0" collapsed="false">
      <c r="C138" s="31"/>
      <c r="D138" s="31"/>
      <c r="E138" s="31"/>
    </row>
    <row r="139" customFormat="false" ht="12.75" hidden="false" customHeight="false" outlineLevel="0" collapsed="false">
      <c r="C139" s="41"/>
      <c r="D139" s="31"/>
      <c r="E139" s="31"/>
    </row>
    <row r="140" customFormat="false" ht="12.75" hidden="false" customHeight="false" outlineLevel="0" collapsed="false">
      <c r="C140" s="31"/>
      <c r="D140" s="31"/>
      <c r="E140" s="31"/>
    </row>
    <row r="141" customFormat="false" ht="12.75" hidden="false" customHeight="false" outlineLevel="0" collapsed="false">
      <c r="C141" s="31"/>
      <c r="D141" s="31"/>
      <c r="E141" s="31"/>
    </row>
    <row r="142" customFormat="false" ht="12.75" hidden="false" customHeight="false" outlineLevel="0" collapsed="false">
      <c r="C142" s="31"/>
      <c r="D142" s="31"/>
      <c r="E142" s="31"/>
    </row>
    <row r="143" customFormat="false" ht="12.75" hidden="false" customHeight="false" outlineLevel="0" collapsed="false">
      <c r="C143" s="31"/>
      <c r="D143" s="31"/>
      <c r="E143" s="3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90277777777778" right="0.4" top="0.52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76" activePane="bottomLeft" state="frozen"/>
      <selection pane="topLeft" activeCell="A1" activeCellId="0" sqref="A1"/>
      <selection pane="bottomLeft" activeCell="F132" activeCellId="0" sqref="F13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56"/>
    <col collapsed="false" customWidth="true" hidden="false" outlineLevel="0" max="2" min="2" style="0" width="35.99"/>
    <col collapsed="false" customWidth="true" hidden="false" outlineLevel="0" max="3" min="3" style="1" width="15.99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37.41"/>
    <col collapsed="false" customWidth="true" hidden="false" outlineLevel="0" max="7" min="7" style="2" width="13.14"/>
    <col collapsed="false" customWidth="true" hidden="false" outlineLevel="0" max="8" min="8" style="0" width="17.42"/>
  </cols>
  <sheetData>
    <row r="1" customFormat="false" ht="24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"/>
    </row>
    <row r="2" customFormat="false" ht="16.5" hidden="false" customHeight="false" outlineLevel="0" collapsed="false">
      <c r="A2" s="5" t="s">
        <v>235</v>
      </c>
      <c r="B2" s="5"/>
      <c r="C2" s="5"/>
      <c r="D2" s="5"/>
      <c r="E2" s="5"/>
      <c r="F2" s="5"/>
      <c r="G2" s="5"/>
      <c r="H2" s="6"/>
    </row>
    <row r="3" customFormat="false" ht="28.5" hidden="false" customHeight="true" outlineLevel="0" collapsed="false">
      <c r="A3" s="43" t="s">
        <v>181</v>
      </c>
      <c r="B3" s="43"/>
      <c r="C3" s="43"/>
      <c r="D3" s="43"/>
      <c r="E3" s="43"/>
      <c r="F3" s="43"/>
      <c r="G3" s="43"/>
      <c r="H3" s="6"/>
    </row>
    <row r="4" customFormat="false" ht="13.5" hidden="false" customHeight="false" outlineLevel="0" collapsed="false"/>
    <row r="5" customFormat="false" ht="30.75" hidden="false" customHeight="true" outlineLevel="0" collapsed="false">
      <c r="A5" s="44" t="s">
        <v>182</v>
      </c>
      <c r="B5" s="44" t="s">
        <v>183</v>
      </c>
      <c r="C5" s="45" t="s">
        <v>184</v>
      </c>
      <c r="D5" s="44" t="s">
        <v>185</v>
      </c>
      <c r="E5" s="44" t="s">
        <v>186</v>
      </c>
      <c r="F5" s="44" t="s">
        <v>187</v>
      </c>
      <c r="G5" s="44" t="s">
        <v>188</v>
      </c>
    </row>
    <row r="6" customFormat="false" ht="15" hidden="false" customHeight="false" outlineLevel="0" collapsed="false">
      <c r="A6" s="46" t="s">
        <v>3</v>
      </c>
      <c r="B6" s="47" t="s">
        <v>4</v>
      </c>
      <c r="C6" s="48" t="n">
        <f aca="false">SUM(G7:G51)</f>
        <v>2308823.37</v>
      </c>
      <c r="D6" s="49"/>
      <c r="E6" s="49"/>
      <c r="F6" s="49"/>
      <c r="G6" s="50"/>
    </row>
    <row r="7" customFormat="false" ht="15" hidden="true" customHeight="false" outlineLevel="1" collapsed="false">
      <c r="A7" s="46"/>
      <c r="B7" s="47"/>
      <c r="C7" s="51"/>
      <c r="D7" s="49"/>
      <c r="E7" s="49"/>
      <c r="F7" s="49" t="s">
        <v>5</v>
      </c>
      <c r="G7" s="52" t="n">
        <v>18211</v>
      </c>
    </row>
    <row r="8" customFormat="false" ht="15" hidden="true" customHeight="false" outlineLevel="1" collapsed="false">
      <c r="A8" s="46"/>
      <c r="B8" s="47"/>
      <c r="C8" s="51"/>
      <c r="D8" s="53" t="s">
        <v>6</v>
      </c>
      <c r="E8" s="54" t="n">
        <v>38717</v>
      </c>
      <c r="F8" s="53" t="s">
        <v>7</v>
      </c>
      <c r="G8" s="50" t="n">
        <v>501343.68</v>
      </c>
    </row>
    <row r="9" customFormat="false" ht="15" hidden="true" customHeight="false" outlineLevel="1" collapsed="false">
      <c r="A9" s="46"/>
      <c r="B9" s="47"/>
      <c r="C9" s="51"/>
      <c r="D9" s="53" t="s">
        <v>8</v>
      </c>
      <c r="E9" s="54" t="n">
        <v>38717</v>
      </c>
      <c r="F9" s="53" t="s">
        <v>9</v>
      </c>
      <c r="G9" s="50" t="n">
        <v>533423.32</v>
      </c>
    </row>
    <row r="10" customFormat="false" ht="15" hidden="true" customHeight="false" outlineLevel="1" collapsed="false">
      <c r="A10" s="46"/>
      <c r="B10" s="47"/>
      <c r="C10" s="51"/>
      <c r="D10" s="53" t="s">
        <v>10</v>
      </c>
      <c r="E10" s="54" t="n">
        <v>38825</v>
      </c>
      <c r="F10" s="53" t="s">
        <v>11</v>
      </c>
      <c r="G10" s="50" t="n">
        <v>-149524</v>
      </c>
    </row>
    <row r="11" customFormat="false" ht="15" hidden="true" customHeight="false" outlineLevel="1" collapsed="false">
      <c r="A11" s="46"/>
      <c r="B11" s="47"/>
      <c r="C11" s="51"/>
      <c r="D11" s="53" t="s">
        <v>12</v>
      </c>
      <c r="E11" s="54" t="n">
        <v>38826</v>
      </c>
      <c r="F11" s="53" t="s">
        <v>13</v>
      </c>
      <c r="G11" s="50" t="n">
        <v>-121641</v>
      </c>
    </row>
    <row r="12" customFormat="false" ht="15" hidden="true" customHeight="false" outlineLevel="1" collapsed="false">
      <c r="A12" s="46"/>
      <c r="B12" s="47"/>
      <c r="C12" s="51"/>
      <c r="D12" s="53" t="s">
        <v>14</v>
      </c>
      <c r="E12" s="54" t="n">
        <v>38859</v>
      </c>
      <c r="F12" s="53" t="s">
        <v>15</v>
      </c>
      <c r="G12" s="50" t="n">
        <v>-94685</v>
      </c>
    </row>
    <row r="13" customFormat="false" ht="15" hidden="true" customHeight="false" outlineLevel="1" collapsed="false">
      <c r="A13" s="46"/>
      <c r="B13" s="47"/>
      <c r="C13" s="51"/>
      <c r="D13" s="53" t="s">
        <v>14</v>
      </c>
      <c r="E13" s="54" t="n">
        <v>38859</v>
      </c>
      <c r="F13" s="53" t="s">
        <v>15</v>
      </c>
      <c r="G13" s="50" t="n">
        <v>-1452</v>
      </c>
    </row>
    <row r="14" customFormat="false" ht="15" hidden="true" customHeight="false" outlineLevel="1" collapsed="false">
      <c r="A14" s="46"/>
      <c r="B14" s="47"/>
      <c r="C14" s="51"/>
      <c r="D14" s="53" t="s">
        <v>14</v>
      </c>
      <c r="E14" s="54" t="n">
        <v>38859</v>
      </c>
      <c r="F14" s="53" t="s">
        <v>15</v>
      </c>
      <c r="G14" s="50" t="n">
        <v>-18500</v>
      </c>
    </row>
    <row r="15" customFormat="false" ht="15" hidden="true" customHeight="false" outlineLevel="1" collapsed="false">
      <c r="A15" s="46"/>
      <c r="B15" s="47"/>
      <c r="C15" s="51"/>
      <c r="D15" s="53" t="s">
        <v>14</v>
      </c>
      <c r="E15" s="54" t="n">
        <v>38859</v>
      </c>
      <c r="F15" s="53" t="s">
        <v>15</v>
      </c>
      <c r="G15" s="50" t="n">
        <v>-5091</v>
      </c>
    </row>
    <row r="16" customFormat="false" ht="15" hidden="true" customHeight="false" outlineLevel="1" collapsed="false">
      <c r="A16" s="46"/>
      <c r="B16" s="47"/>
      <c r="C16" s="51"/>
      <c r="D16" s="53" t="s">
        <v>16</v>
      </c>
      <c r="E16" s="54" t="n">
        <v>38863</v>
      </c>
      <c r="F16" s="53" t="s">
        <v>17</v>
      </c>
      <c r="G16" s="50" t="n">
        <v>332</v>
      </c>
    </row>
    <row r="17" customFormat="false" ht="15" hidden="true" customHeight="false" outlineLevel="1" collapsed="false">
      <c r="A17" s="46"/>
      <c r="B17" s="47"/>
      <c r="C17" s="51"/>
      <c r="D17" s="53" t="s">
        <v>18</v>
      </c>
      <c r="E17" s="54" t="n">
        <v>38898</v>
      </c>
      <c r="F17" s="53" t="s">
        <v>19</v>
      </c>
      <c r="G17" s="50" t="n">
        <v>-118077</v>
      </c>
    </row>
    <row r="18" customFormat="false" ht="15" hidden="true" customHeight="false" outlineLevel="1" collapsed="false">
      <c r="A18" s="46"/>
      <c r="B18" s="47"/>
      <c r="C18" s="51"/>
      <c r="D18" s="53" t="s">
        <v>20</v>
      </c>
      <c r="E18" s="54" t="n">
        <v>39014</v>
      </c>
      <c r="F18" s="53" t="s">
        <v>21</v>
      </c>
      <c r="G18" s="50" t="n">
        <v>-57782</v>
      </c>
    </row>
    <row r="19" customFormat="false" ht="15" hidden="true" customHeight="false" outlineLevel="1" collapsed="false">
      <c r="A19" s="46"/>
      <c r="B19" s="47"/>
      <c r="C19" s="51"/>
      <c r="D19" s="53" t="s">
        <v>22</v>
      </c>
      <c r="E19" s="54" t="n">
        <v>39042</v>
      </c>
      <c r="F19" s="53" t="s">
        <v>23</v>
      </c>
      <c r="G19" s="50" t="n">
        <v>-86129</v>
      </c>
    </row>
    <row r="20" customFormat="false" ht="15" hidden="true" customHeight="false" outlineLevel="1" collapsed="false">
      <c r="A20" s="46"/>
      <c r="B20" s="47"/>
      <c r="C20" s="51"/>
      <c r="D20" s="53" t="s">
        <v>24</v>
      </c>
      <c r="E20" s="54" t="n">
        <v>39077</v>
      </c>
      <c r="F20" s="53" t="s">
        <v>25</v>
      </c>
      <c r="G20" s="50" t="n">
        <v>-88911</v>
      </c>
    </row>
    <row r="21" customFormat="false" ht="15" hidden="true" customHeight="false" outlineLevel="1" collapsed="false">
      <c r="A21" s="46"/>
      <c r="B21" s="47"/>
      <c r="C21" s="51"/>
      <c r="D21" s="53" t="s">
        <v>26</v>
      </c>
      <c r="E21" s="54" t="n">
        <v>39082</v>
      </c>
      <c r="F21" s="53" t="s">
        <v>27</v>
      </c>
      <c r="G21" s="50" t="n">
        <v>45147</v>
      </c>
    </row>
    <row r="22" customFormat="false" ht="15" hidden="true" customHeight="false" outlineLevel="1" collapsed="false">
      <c r="A22" s="46"/>
      <c r="B22" s="47"/>
      <c r="C22" s="51"/>
      <c r="D22" s="53" t="s">
        <v>28</v>
      </c>
      <c r="E22" s="54" t="n">
        <v>39104</v>
      </c>
      <c r="F22" s="53" t="s">
        <v>29</v>
      </c>
      <c r="G22" s="50" t="n">
        <v>-108287</v>
      </c>
    </row>
    <row r="23" customFormat="false" ht="15" hidden="true" customHeight="false" outlineLevel="1" collapsed="false">
      <c r="A23" s="46"/>
      <c r="B23" s="47"/>
      <c r="C23" s="51"/>
      <c r="D23" s="53" t="s">
        <v>30</v>
      </c>
      <c r="E23" s="54" t="n">
        <v>39141</v>
      </c>
      <c r="F23" s="53" t="s">
        <v>31</v>
      </c>
      <c r="G23" s="50" t="n">
        <v>-93429</v>
      </c>
    </row>
    <row r="24" customFormat="false" ht="15" hidden="true" customHeight="false" outlineLevel="1" collapsed="false">
      <c r="A24" s="46"/>
      <c r="B24" s="47"/>
      <c r="C24" s="51"/>
      <c r="D24" s="53" t="s">
        <v>32</v>
      </c>
      <c r="E24" s="54" t="n">
        <v>39167</v>
      </c>
      <c r="F24" s="53" t="s">
        <v>33</v>
      </c>
      <c r="G24" s="50" t="n">
        <v>-82454</v>
      </c>
    </row>
    <row r="25" customFormat="false" ht="15" hidden="true" customHeight="false" outlineLevel="1" collapsed="false">
      <c r="A25" s="46"/>
      <c r="B25" s="47"/>
      <c r="C25" s="51"/>
      <c r="D25" s="53" t="s">
        <v>34</v>
      </c>
      <c r="E25" s="54" t="n">
        <v>39447</v>
      </c>
      <c r="F25" s="53" t="s">
        <v>35</v>
      </c>
      <c r="G25" s="50" t="n">
        <v>52161.36</v>
      </c>
    </row>
    <row r="26" customFormat="false" ht="15" hidden="true" customHeight="false" outlineLevel="1" collapsed="false">
      <c r="A26" s="46"/>
      <c r="B26" s="47"/>
      <c r="C26" s="51"/>
      <c r="D26" s="53" t="s">
        <v>36</v>
      </c>
      <c r="E26" s="54" t="n">
        <v>39447</v>
      </c>
      <c r="F26" s="53" t="s">
        <v>37</v>
      </c>
      <c r="G26" s="50" t="n">
        <v>-2382</v>
      </c>
    </row>
    <row r="27" customFormat="false" ht="15" hidden="true" customHeight="false" outlineLevel="1" collapsed="false">
      <c r="A27" s="46"/>
      <c r="B27" s="47"/>
      <c r="C27" s="51"/>
      <c r="D27" s="53" t="s">
        <v>38</v>
      </c>
      <c r="E27" s="54" t="n">
        <v>39448</v>
      </c>
      <c r="F27" s="53" t="s">
        <v>39</v>
      </c>
      <c r="G27" s="50" t="n">
        <v>87867.22</v>
      </c>
    </row>
    <row r="28" customFormat="false" ht="15" hidden="true" customHeight="false" outlineLevel="1" collapsed="false">
      <c r="A28" s="46"/>
      <c r="B28" s="47"/>
      <c r="C28" s="51"/>
      <c r="D28" s="53" t="s">
        <v>40</v>
      </c>
      <c r="E28" s="54" t="n">
        <v>39538</v>
      </c>
      <c r="F28" s="53" t="s">
        <v>41</v>
      </c>
      <c r="G28" s="50" t="n">
        <v>-63989</v>
      </c>
    </row>
    <row r="29" customFormat="false" ht="15" hidden="true" customHeight="false" outlineLevel="1" collapsed="false">
      <c r="A29" s="46"/>
      <c r="B29" s="47"/>
      <c r="C29" s="51"/>
      <c r="D29" s="53" t="s">
        <v>42</v>
      </c>
      <c r="E29" s="54" t="n">
        <v>39646</v>
      </c>
      <c r="F29" s="53" t="s">
        <v>43</v>
      </c>
      <c r="G29" s="50" t="n">
        <v>-49779</v>
      </c>
    </row>
    <row r="30" customFormat="false" ht="15" hidden="true" customHeight="false" outlineLevel="1" collapsed="false">
      <c r="A30" s="46"/>
      <c r="B30" s="47"/>
      <c r="C30" s="51"/>
      <c r="D30" s="53" t="s">
        <v>44</v>
      </c>
      <c r="E30" s="54" t="n">
        <v>39678</v>
      </c>
      <c r="F30" s="53" t="s">
        <v>45</v>
      </c>
      <c r="G30" s="50" t="n">
        <v>-15682</v>
      </c>
    </row>
    <row r="31" customFormat="false" ht="15" hidden="true" customHeight="false" outlineLevel="1" collapsed="false">
      <c r="A31" s="46"/>
      <c r="B31" s="47"/>
      <c r="C31" s="51"/>
      <c r="D31" s="53" t="s">
        <v>46</v>
      </c>
      <c r="E31" s="54" t="n">
        <v>39813</v>
      </c>
      <c r="F31" s="53" t="s">
        <v>47</v>
      </c>
      <c r="G31" s="50" t="n">
        <v>-67813</v>
      </c>
    </row>
    <row r="32" customFormat="false" ht="15" hidden="true" customHeight="false" outlineLevel="1" collapsed="false">
      <c r="A32" s="46"/>
      <c r="B32" s="47"/>
      <c r="C32" s="51"/>
      <c r="D32" s="53" t="s">
        <v>48</v>
      </c>
      <c r="E32" s="54" t="n">
        <v>39813</v>
      </c>
      <c r="F32" s="53" t="s">
        <v>49</v>
      </c>
      <c r="G32" s="50" t="n">
        <v>159217.93</v>
      </c>
    </row>
    <row r="33" customFormat="false" ht="15" hidden="true" customHeight="false" outlineLevel="1" collapsed="false">
      <c r="A33" s="46"/>
      <c r="B33" s="47"/>
      <c r="C33" s="51"/>
      <c r="D33" s="53" t="s">
        <v>50</v>
      </c>
      <c r="E33" s="54" t="n">
        <v>39813</v>
      </c>
      <c r="F33" s="53" t="s">
        <v>49</v>
      </c>
      <c r="G33" s="50" t="n">
        <v>123953.07</v>
      </c>
    </row>
    <row r="34" customFormat="false" ht="15" hidden="true" customHeight="false" outlineLevel="1" collapsed="false">
      <c r="A34" s="46"/>
      <c r="B34" s="47"/>
      <c r="C34" s="51"/>
      <c r="D34" s="53" t="s">
        <v>51</v>
      </c>
      <c r="E34" s="54" t="n">
        <v>40086</v>
      </c>
      <c r="F34" s="53" t="s">
        <v>52</v>
      </c>
      <c r="G34" s="50" t="n">
        <v>-1539.35</v>
      </c>
    </row>
    <row r="35" customFormat="false" ht="15" hidden="true" customHeight="false" outlineLevel="1" collapsed="false">
      <c r="A35" s="46"/>
      <c r="B35" s="47"/>
      <c r="C35" s="51"/>
      <c r="D35" s="53" t="s">
        <v>53</v>
      </c>
      <c r="E35" s="54" t="n">
        <v>40178</v>
      </c>
      <c r="F35" s="53" t="s">
        <v>54</v>
      </c>
      <c r="G35" s="50" t="n">
        <v>169325</v>
      </c>
    </row>
    <row r="36" customFormat="false" ht="15" hidden="true" customHeight="false" outlineLevel="1" collapsed="false">
      <c r="A36" s="46"/>
      <c r="B36" s="47"/>
      <c r="C36" s="51"/>
      <c r="D36" s="53" t="s">
        <v>53</v>
      </c>
      <c r="E36" s="54" t="n">
        <v>40178</v>
      </c>
      <c r="F36" s="53" t="s">
        <v>55</v>
      </c>
      <c r="G36" s="50" t="n">
        <v>836623.67</v>
      </c>
    </row>
    <row r="37" customFormat="false" ht="15" hidden="true" customHeight="false" outlineLevel="1" collapsed="false">
      <c r="A37" s="46"/>
      <c r="B37" s="47"/>
      <c r="C37" s="51"/>
      <c r="D37" s="53" t="s">
        <v>56</v>
      </c>
      <c r="E37" s="54" t="n">
        <v>40178</v>
      </c>
      <c r="F37" s="53" t="s">
        <v>57</v>
      </c>
      <c r="G37" s="50" t="n">
        <v>15567.11</v>
      </c>
    </row>
    <row r="38" customFormat="false" ht="15" hidden="true" customHeight="false" outlineLevel="1" collapsed="false">
      <c r="A38" s="46"/>
      <c r="B38" s="47"/>
      <c r="C38" s="51"/>
      <c r="D38" s="53" t="s">
        <v>58</v>
      </c>
      <c r="E38" s="54" t="n">
        <v>40178</v>
      </c>
      <c r="F38" s="53" t="s">
        <v>59</v>
      </c>
      <c r="G38" s="50" t="n">
        <v>14324</v>
      </c>
    </row>
    <row r="39" customFormat="false" ht="15" hidden="true" customHeight="false" outlineLevel="1" collapsed="false">
      <c r="A39" s="46"/>
      <c r="B39" s="47"/>
      <c r="C39" s="51"/>
      <c r="D39" s="53" t="s">
        <v>60</v>
      </c>
      <c r="E39" s="54" t="n">
        <v>40178</v>
      </c>
      <c r="F39" s="53" t="s">
        <v>61</v>
      </c>
      <c r="G39" s="50" t="n">
        <v>-19350</v>
      </c>
    </row>
    <row r="40" customFormat="false" ht="15" hidden="true" customHeight="false" outlineLevel="1" collapsed="false">
      <c r="A40" s="46"/>
      <c r="B40" s="47"/>
      <c r="C40" s="51"/>
      <c r="D40" s="53" t="s">
        <v>62</v>
      </c>
      <c r="E40" s="54" t="n">
        <v>40663</v>
      </c>
      <c r="F40" s="53" t="s">
        <v>63</v>
      </c>
      <c r="G40" s="50" t="n">
        <v>-153819.54</v>
      </c>
    </row>
    <row r="41" customFormat="false" ht="15" hidden="true" customHeight="false" outlineLevel="1" collapsed="false">
      <c r="A41" s="46"/>
      <c r="B41" s="47"/>
      <c r="C41" s="51"/>
      <c r="D41" s="53" t="s">
        <v>64</v>
      </c>
      <c r="E41" s="54" t="n">
        <v>40755</v>
      </c>
      <c r="F41" s="53" t="s">
        <v>65</v>
      </c>
      <c r="G41" s="50" t="n">
        <v>-137475</v>
      </c>
    </row>
    <row r="42" customFormat="false" ht="15" hidden="true" customHeight="false" outlineLevel="1" collapsed="false">
      <c r="A42" s="46"/>
      <c r="B42" s="47"/>
      <c r="C42" s="51"/>
      <c r="D42" s="53" t="s">
        <v>66</v>
      </c>
      <c r="E42" s="54" t="n">
        <v>40908</v>
      </c>
      <c r="F42" s="53" t="s">
        <v>67</v>
      </c>
      <c r="G42" s="50" t="n">
        <v>593491.93</v>
      </c>
    </row>
    <row r="43" customFormat="false" ht="15" hidden="true" customHeight="false" outlineLevel="1" collapsed="false">
      <c r="A43" s="46"/>
      <c r="B43" s="47"/>
      <c r="C43" s="51"/>
      <c r="D43" s="53" t="s">
        <v>68</v>
      </c>
      <c r="E43" s="54" t="n">
        <v>41060</v>
      </c>
      <c r="F43" s="53" t="s">
        <v>69</v>
      </c>
      <c r="G43" s="50" t="n">
        <v>-48119</v>
      </c>
    </row>
    <row r="44" customFormat="false" ht="15" hidden="true" customHeight="false" outlineLevel="1" collapsed="false">
      <c r="A44" s="46"/>
      <c r="B44" s="47"/>
      <c r="C44" s="51"/>
      <c r="D44" s="53" t="s">
        <v>70</v>
      </c>
      <c r="E44" s="54" t="n">
        <v>41274</v>
      </c>
      <c r="F44" s="53" t="s">
        <v>71</v>
      </c>
      <c r="G44" s="50" t="n">
        <v>699238.97</v>
      </c>
    </row>
    <row r="45" customFormat="false" ht="15" hidden="true" customHeight="false" outlineLevel="1" collapsed="false">
      <c r="A45" s="46"/>
      <c r="B45" s="47"/>
      <c r="C45" s="51"/>
      <c r="D45" s="53" t="s">
        <v>72</v>
      </c>
      <c r="E45" s="54" t="n">
        <v>41274</v>
      </c>
      <c r="F45" s="53" t="s">
        <v>73</v>
      </c>
      <c r="G45" s="50" t="n">
        <v>33589</v>
      </c>
    </row>
    <row r="46" customFormat="false" ht="15" hidden="true" customHeight="false" outlineLevel="1" collapsed="false">
      <c r="A46" s="46"/>
      <c r="B46" s="47"/>
      <c r="C46" s="51"/>
      <c r="D46" s="53" t="s">
        <v>74</v>
      </c>
      <c r="E46" s="54" t="n">
        <v>41639</v>
      </c>
      <c r="F46" s="53" t="s">
        <v>75</v>
      </c>
      <c r="G46" s="50" t="n">
        <f aca="false">729150-113626</f>
        <v>615524</v>
      </c>
    </row>
    <row r="47" customFormat="false" ht="15" hidden="true" customHeight="false" outlineLevel="1" collapsed="false">
      <c r="A47" s="46"/>
      <c r="B47" s="47"/>
      <c r="C47" s="51"/>
      <c r="D47" s="53" t="s">
        <v>76</v>
      </c>
      <c r="E47" s="54" t="n">
        <v>41867</v>
      </c>
      <c r="F47" s="53" t="s">
        <v>77</v>
      </c>
      <c r="G47" s="50" t="n">
        <v>-88648</v>
      </c>
    </row>
    <row r="48" customFormat="false" ht="13.5" hidden="true" customHeight="true" outlineLevel="1" collapsed="false">
      <c r="A48" s="46"/>
      <c r="B48" s="47"/>
      <c r="C48" s="51"/>
      <c r="D48" s="53" t="s">
        <v>76</v>
      </c>
      <c r="E48" s="54" t="n">
        <v>41867</v>
      </c>
      <c r="F48" s="53" t="s">
        <v>78</v>
      </c>
      <c r="G48" s="50" t="n">
        <v>-173988</v>
      </c>
    </row>
    <row r="49" customFormat="false" ht="15" hidden="true" customHeight="false" outlineLevel="1" collapsed="false">
      <c r="A49" s="46"/>
      <c r="B49" s="47"/>
      <c r="C49" s="51"/>
      <c r="D49" s="53" t="s">
        <v>76</v>
      </c>
      <c r="E49" s="54" t="n">
        <v>41867</v>
      </c>
      <c r="F49" s="53" t="s">
        <v>79</v>
      </c>
      <c r="G49" s="50" t="n">
        <v>-189746</v>
      </c>
    </row>
    <row r="50" customFormat="false" ht="15" hidden="true" customHeight="false" outlineLevel="1" collapsed="false">
      <c r="A50" s="46"/>
      <c r="B50" s="47"/>
      <c r="C50" s="51"/>
      <c r="D50" s="53" t="s">
        <v>80</v>
      </c>
      <c r="E50" s="54" t="n">
        <v>41899</v>
      </c>
      <c r="F50" s="53" t="s">
        <v>81</v>
      </c>
      <c r="G50" s="50" t="n">
        <v>-52753</v>
      </c>
    </row>
    <row r="51" customFormat="false" ht="15" hidden="true" customHeight="false" outlineLevel="1" collapsed="false">
      <c r="A51" s="46"/>
      <c r="B51" s="47"/>
      <c r="C51" s="51"/>
      <c r="D51" s="53" t="s">
        <v>236</v>
      </c>
      <c r="E51" s="54" t="n">
        <v>42283</v>
      </c>
      <c r="F51" s="53" t="s">
        <v>237</v>
      </c>
      <c r="G51" s="50" t="n">
        <v>-99472</v>
      </c>
    </row>
    <row r="52" customFormat="false" ht="15" hidden="false" customHeight="false" outlineLevel="0" collapsed="false">
      <c r="A52" s="46"/>
      <c r="B52" s="47"/>
      <c r="C52" s="51"/>
      <c r="D52" s="53"/>
      <c r="E52" s="54"/>
      <c r="F52" s="53"/>
      <c r="G52" s="50"/>
    </row>
    <row r="53" customFormat="false" ht="15" hidden="false" customHeight="false" outlineLevel="0" collapsed="false">
      <c r="A53" s="46" t="s">
        <v>82</v>
      </c>
      <c r="B53" s="57" t="s">
        <v>83</v>
      </c>
      <c r="C53" s="48" t="n">
        <f aca="false">SUM(G54:G59)</f>
        <v>95221.13</v>
      </c>
      <c r="D53" s="53"/>
      <c r="E53" s="49"/>
      <c r="F53" s="53"/>
      <c r="G53" s="50"/>
      <c r="I53" s="16"/>
    </row>
    <row r="54" customFormat="false" ht="15" hidden="false" customHeight="false" outlineLevel="0" collapsed="false">
      <c r="A54" s="46"/>
      <c r="B54" s="57"/>
      <c r="C54" s="51"/>
      <c r="D54" s="53"/>
      <c r="E54" s="58" t="s">
        <v>84</v>
      </c>
      <c r="F54" s="53"/>
      <c r="G54" s="50" t="n">
        <v>92937.65</v>
      </c>
      <c r="I54" s="16"/>
    </row>
    <row r="55" customFormat="false" ht="15" hidden="false" customHeight="false" outlineLevel="0" collapsed="false">
      <c r="A55" s="46"/>
      <c r="B55" s="57"/>
      <c r="C55" s="51"/>
      <c r="D55" s="53"/>
      <c r="E55" s="49"/>
      <c r="F55" s="59" t="s">
        <v>85</v>
      </c>
      <c r="G55" s="50" t="n">
        <f aca="false">7.18+222.27+164.91+159.94+169.67+39.11+31.64+16.72+16.47+19.37</f>
        <v>847.28</v>
      </c>
      <c r="I55" s="16"/>
    </row>
    <row r="56" customFormat="false" ht="15" hidden="false" customHeight="false" outlineLevel="0" collapsed="false">
      <c r="A56" s="46"/>
      <c r="B56" s="57"/>
      <c r="C56" s="51"/>
      <c r="D56" s="53"/>
      <c r="E56" s="49"/>
      <c r="F56" s="59" t="s">
        <v>86</v>
      </c>
      <c r="G56" s="50"/>
      <c r="I56" s="16"/>
    </row>
    <row r="57" customFormat="false" ht="15" hidden="false" customHeight="false" outlineLevel="0" collapsed="false">
      <c r="A57" s="46"/>
      <c r="B57" s="57"/>
      <c r="C57" s="51"/>
      <c r="D57" s="53"/>
      <c r="E57" s="49"/>
      <c r="F57" s="59" t="s">
        <v>87</v>
      </c>
      <c r="G57" s="50" t="n">
        <f aca="false">2.79+2.61+2.99+2.79+2.7+2.98+2.87+2.89+2.79+2.78</f>
        <v>28.19</v>
      </c>
      <c r="I57" s="16"/>
    </row>
    <row r="58" customFormat="false" ht="15" hidden="false" customHeight="false" outlineLevel="0" collapsed="false">
      <c r="A58" s="46"/>
      <c r="B58" s="57"/>
      <c r="C58" s="51"/>
      <c r="D58" s="53"/>
      <c r="E58" s="49"/>
      <c r="F58" s="59" t="s">
        <v>88</v>
      </c>
      <c r="G58" s="50" t="n">
        <f aca="false">145.49+123.16+137.05+151.14+128.45+137.74+151.95+143.33+166.7+91.85</f>
        <v>1376.86</v>
      </c>
      <c r="I58" s="16"/>
    </row>
    <row r="59" customFormat="false" ht="15" hidden="false" customHeight="false" outlineLevel="0" collapsed="false">
      <c r="A59" s="46"/>
      <c r="B59" s="57"/>
      <c r="C59" s="51"/>
      <c r="D59" s="53"/>
      <c r="E59" s="49"/>
      <c r="F59" s="59" t="s">
        <v>89</v>
      </c>
      <c r="G59" s="50" t="n">
        <f aca="false">3.26+2.63+3.06+3.37+2.87+3.08+3.39+2.99+3.09+3.41</f>
        <v>31.15</v>
      </c>
      <c r="I59" s="16"/>
    </row>
    <row r="60" customFormat="false" ht="15" hidden="false" customHeight="false" outlineLevel="0" collapsed="false">
      <c r="A60" s="46" t="s">
        <v>98</v>
      </c>
      <c r="B60" s="57" t="s">
        <v>99</v>
      </c>
      <c r="C60" s="48" t="n">
        <f aca="false">SUM(G61:G70)</f>
        <v>64006.45</v>
      </c>
      <c r="D60" s="53"/>
      <c r="E60" s="54"/>
      <c r="F60" s="49"/>
      <c r="G60" s="50"/>
    </row>
    <row r="61" customFormat="false" ht="15" hidden="false" customHeight="false" outlineLevel="0" collapsed="false">
      <c r="A61" s="46"/>
      <c r="B61" s="57"/>
      <c r="C61" s="60"/>
      <c r="D61" s="53" t="s">
        <v>100</v>
      </c>
      <c r="E61" s="54" t="n">
        <v>41988</v>
      </c>
      <c r="F61" s="53" t="s">
        <v>101</v>
      </c>
      <c r="G61" s="50" t="n">
        <v>1875.22</v>
      </c>
    </row>
    <row r="62" customFormat="false" ht="15" hidden="false" customHeight="false" outlineLevel="0" collapsed="false">
      <c r="A62" s="46"/>
      <c r="B62" s="57"/>
      <c r="C62" s="60"/>
      <c r="D62" s="53" t="s">
        <v>102</v>
      </c>
      <c r="E62" s="54" t="n">
        <v>41988</v>
      </c>
      <c r="F62" s="53" t="s">
        <v>103</v>
      </c>
      <c r="G62" s="50" t="n">
        <v>14064.2</v>
      </c>
    </row>
    <row r="63" customFormat="false" ht="15" hidden="false" customHeight="false" outlineLevel="0" collapsed="false">
      <c r="A63" s="46"/>
      <c r="B63" s="57"/>
      <c r="C63" s="60"/>
      <c r="D63" s="53" t="s">
        <v>196</v>
      </c>
      <c r="E63" s="54" t="n">
        <v>42087</v>
      </c>
      <c r="F63" s="79" t="s">
        <v>197</v>
      </c>
      <c r="G63" s="80" t="n">
        <v>1939.62</v>
      </c>
    </row>
    <row r="64" customFormat="false" ht="15" hidden="false" customHeight="false" outlineLevel="0" collapsed="false">
      <c r="A64" s="46"/>
      <c r="B64" s="57"/>
      <c r="C64" s="60"/>
      <c r="D64" s="53" t="s">
        <v>198</v>
      </c>
      <c r="E64" s="54" t="n">
        <v>42087</v>
      </c>
      <c r="F64" s="79" t="s">
        <v>197</v>
      </c>
      <c r="G64" s="81" t="n">
        <v>14547.2</v>
      </c>
    </row>
    <row r="65" customFormat="false" ht="15" hidden="false" customHeight="false" outlineLevel="0" collapsed="false">
      <c r="A65" s="46"/>
      <c r="B65" s="57"/>
      <c r="C65" s="60"/>
      <c r="D65" s="53" t="s">
        <v>202</v>
      </c>
      <c r="E65" s="82" t="n">
        <v>42163</v>
      </c>
      <c r="F65" s="79" t="s">
        <v>203</v>
      </c>
      <c r="G65" s="80" t="n">
        <v>13395.4</v>
      </c>
    </row>
    <row r="66" customFormat="false" ht="15" hidden="false" customHeight="false" outlineLevel="0" collapsed="false">
      <c r="A66" s="46"/>
      <c r="B66" s="57"/>
      <c r="C66" s="60"/>
      <c r="D66" s="53" t="s">
        <v>204</v>
      </c>
      <c r="E66" s="82" t="n">
        <v>42163</v>
      </c>
      <c r="F66" s="79" t="s">
        <v>205</v>
      </c>
      <c r="G66" s="81" t="n">
        <v>1913.62</v>
      </c>
    </row>
    <row r="67" customFormat="false" ht="15" hidden="false" customHeight="false" outlineLevel="0" collapsed="false">
      <c r="A67" s="46"/>
      <c r="B67" s="57"/>
      <c r="C67" s="60"/>
      <c r="D67" s="53" t="s">
        <v>209</v>
      </c>
      <c r="E67" s="83" t="n">
        <v>42194</v>
      </c>
      <c r="F67" s="79" t="s">
        <v>203</v>
      </c>
      <c r="G67" s="81" t="n">
        <v>245.44</v>
      </c>
    </row>
    <row r="68" customFormat="false" ht="15" hidden="false" customHeight="false" outlineLevel="0" collapsed="false">
      <c r="A68" s="46"/>
      <c r="B68" s="57"/>
      <c r="C68" s="60"/>
      <c r="D68" s="53" t="s">
        <v>210</v>
      </c>
      <c r="E68" s="83" t="n">
        <v>42195</v>
      </c>
      <c r="F68" s="79" t="s">
        <v>211</v>
      </c>
      <c r="G68" s="81" t="n">
        <v>245.44</v>
      </c>
    </row>
    <row r="69" customFormat="false" ht="15" hidden="false" customHeight="false" outlineLevel="0" collapsed="false">
      <c r="A69" s="46"/>
      <c r="B69" s="57"/>
      <c r="C69" s="60"/>
      <c r="D69" s="53" t="s">
        <v>233</v>
      </c>
      <c r="E69" s="83" t="n">
        <v>42249</v>
      </c>
      <c r="F69" s="79" t="s">
        <v>203</v>
      </c>
      <c r="G69" s="81" t="n">
        <v>1972.54</v>
      </c>
    </row>
    <row r="70" customFormat="false" ht="15" hidden="false" customHeight="false" outlineLevel="0" collapsed="false">
      <c r="A70" s="46"/>
      <c r="B70" s="57"/>
      <c r="C70" s="60"/>
      <c r="D70" s="53" t="s">
        <v>234</v>
      </c>
      <c r="E70" s="83" t="n">
        <v>42249</v>
      </c>
      <c r="F70" s="79" t="s">
        <v>203</v>
      </c>
      <c r="G70" s="81" t="n">
        <v>13807.77</v>
      </c>
    </row>
    <row r="71" customFormat="false" ht="15" hidden="false" customHeight="false" outlineLevel="0" collapsed="false">
      <c r="A71" s="46" t="s">
        <v>104</v>
      </c>
      <c r="B71" s="57" t="s">
        <v>105</v>
      </c>
      <c r="C71" s="48" t="n">
        <f aca="false">SUM(G72:G72)</f>
        <v>15463</v>
      </c>
      <c r="D71" s="53"/>
      <c r="E71" s="54"/>
      <c r="F71" s="49"/>
      <c r="G71" s="50"/>
    </row>
    <row r="72" customFormat="false" ht="15" hidden="false" customHeight="false" outlineLevel="0" collapsed="false">
      <c r="A72" s="46"/>
      <c r="B72" s="57"/>
      <c r="C72" s="60"/>
      <c r="D72" s="53"/>
      <c r="E72" s="54"/>
      <c r="F72" s="49" t="s">
        <v>106</v>
      </c>
      <c r="G72" s="50" t="n">
        <v>15463</v>
      </c>
    </row>
    <row r="73" customFormat="false" ht="15" hidden="false" customHeight="false" outlineLevel="0" collapsed="false">
      <c r="A73" s="61" t="s">
        <v>107</v>
      </c>
      <c r="B73" s="62" t="s">
        <v>108</v>
      </c>
      <c r="C73" s="63" t="n">
        <f aca="false">SUM(G74:G80)</f>
        <v>18742.23</v>
      </c>
      <c r="D73" s="64"/>
      <c r="E73" s="64"/>
      <c r="F73" s="64"/>
      <c r="G73" s="65"/>
    </row>
    <row r="74" customFormat="false" ht="15" hidden="false" customHeight="false" outlineLevel="0" collapsed="false">
      <c r="A74" s="61"/>
      <c r="B74" s="62"/>
      <c r="C74" s="66"/>
      <c r="D74" s="64" t="s">
        <v>109</v>
      </c>
      <c r="E74" s="67" t="n">
        <v>40571</v>
      </c>
      <c r="F74" s="64" t="s">
        <v>110</v>
      </c>
      <c r="G74" s="65" t="n">
        <v>1138.23</v>
      </c>
    </row>
    <row r="75" customFormat="false" ht="15" hidden="false" customHeight="false" outlineLevel="0" collapsed="false">
      <c r="A75" s="61"/>
      <c r="B75" s="62"/>
      <c r="C75" s="66"/>
      <c r="D75" s="64" t="s">
        <v>111</v>
      </c>
      <c r="E75" s="67" t="n">
        <v>40619</v>
      </c>
      <c r="F75" s="64" t="s">
        <v>112</v>
      </c>
      <c r="G75" s="65" t="n">
        <v>4289</v>
      </c>
    </row>
    <row r="76" customFormat="false" ht="15" hidden="false" customHeight="false" outlineLevel="0" collapsed="false">
      <c r="A76" s="61"/>
      <c r="B76" s="62"/>
      <c r="C76" s="66"/>
      <c r="D76" s="64" t="s">
        <v>113</v>
      </c>
      <c r="E76" s="67" t="n">
        <v>40619</v>
      </c>
      <c r="F76" s="64" t="s">
        <v>114</v>
      </c>
      <c r="G76" s="65" t="n">
        <v>4289</v>
      </c>
    </row>
    <row r="77" customFormat="false" ht="15" hidden="false" customHeight="false" outlineLevel="0" collapsed="false">
      <c r="A77" s="61"/>
      <c r="B77" s="62"/>
      <c r="C77" s="66"/>
      <c r="D77" s="64" t="s">
        <v>115</v>
      </c>
      <c r="E77" s="67" t="n">
        <v>40639</v>
      </c>
      <c r="F77" s="64" t="s">
        <v>116</v>
      </c>
      <c r="G77" s="65" t="n">
        <v>3334</v>
      </c>
    </row>
    <row r="78" customFormat="false" ht="15" hidden="false" customHeight="false" outlineLevel="0" collapsed="false">
      <c r="A78" s="61"/>
      <c r="B78" s="62"/>
      <c r="C78" s="66"/>
      <c r="D78" s="64" t="s">
        <v>117</v>
      </c>
      <c r="E78" s="67" t="n">
        <v>40781</v>
      </c>
      <c r="F78" s="64"/>
      <c r="G78" s="65" t="n">
        <v>5135</v>
      </c>
    </row>
    <row r="79" customFormat="false" ht="15" hidden="false" customHeight="false" outlineLevel="0" collapsed="false">
      <c r="A79" s="61"/>
      <c r="B79" s="62"/>
      <c r="C79" s="66"/>
      <c r="D79" s="53" t="s">
        <v>118</v>
      </c>
      <c r="E79" s="54" t="n">
        <v>41722</v>
      </c>
      <c r="F79" s="53" t="s">
        <v>119</v>
      </c>
      <c r="G79" s="50" t="n">
        <v>398</v>
      </c>
    </row>
    <row r="80" customFormat="false" ht="15" hidden="false" customHeight="false" outlineLevel="0" collapsed="false">
      <c r="A80" s="61"/>
      <c r="B80" s="62"/>
      <c r="C80" s="66"/>
      <c r="D80" s="53" t="s">
        <v>120</v>
      </c>
      <c r="E80" s="54" t="n">
        <v>41729</v>
      </c>
      <c r="F80" s="53" t="s">
        <v>121</v>
      </c>
      <c r="G80" s="50" t="n">
        <v>159</v>
      </c>
    </row>
    <row r="81" customFormat="false" ht="15" hidden="false" customHeight="false" outlineLevel="0" collapsed="false">
      <c r="A81" s="46" t="s">
        <v>191</v>
      </c>
      <c r="B81" s="57" t="s">
        <v>192</v>
      </c>
      <c r="C81" s="48" t="n">
        <f aca="false">+G82</f>
        <v>83671.3</v>
      </c>
      <c r="D81" s="53"/>
      <c r="E81" s="54"/>
      <c r="F81" s="53"/>
      <c r="G81" s="50"/>
    </row>
    <row r="82" customFormat="false" ht="15" hidden="false" customHeight="false" outlineLevel="0" collapsed="false">
      <c r="A82" s="61"/>
      <c r="B82" s="62"/>
      <c r="C82" s="66"/>
      <c r="D82" s="53" t="s">
        <v>193</v>
      </c>
      <c r="E82" s="54" t="n">
        <v>42039</v>
      </c>
      <c r="F82" s="53" t="s">
        <v>194</v>
      </c>
      <c r="G82" s="50" t="n">
        <v>83671.3</v>
      </c>
    </row>
    <row r="83" customFormat="false" ht="15" hidden="false" customHeight="false" outlineLevel="0" collapsed="false">
      <c r="A83" s="46" t="s">
        <v>216</v>
      </c>
      <c r="B83" s="57" t="s">
        <v>217</v>
      </c>
      <c r="C83" s="48" t="n">
        <f aca="false">SUM(G84:G88)</f>
        <v>557600</v>
      </c>
      <c r="D83" s="53"/>
      <c r="E83" s="54"/>
      <c r="F83" s="53"/>
      <c r="G83" s="50"/>
    </row>
    <row r="84" customFormat="false" ht="15" hidden="false" customHeight="false" outlineLevel="0" collapsed="false">
      <c r="A84" s="61"/>
      <c r="B84" s="62"/>
      <c r="C84" s="66"/>
      <c r="D84" s="79" t="s">
        <v>218</v>
      </c>
      <c r="E84" s="83" t="n">
        <v>42230</v>
      </c>
      <c r="F84" s="79" t="s">
        <v>219</v>
      </c>
      <c r="G84" s="81" t="n">
        <v>114100</v>
      </c>
      <c r="H84" s="0" t="s">
        <v>220</v>
      </c>
    </row>
    <row r="85" customFormat="false" ht="15" hidden="false" customHeight="false" outlineLevel="0" collapsed="false">
      <c r="A85" s="61"/>
      <c r="B85" s="62"/>
      <c r="C85" s="66"/>
      <c r="D85" s="79" t="s">
        <v>221</v>
      </c>
      <c r="E85" s="83" t="n">
        <v>42230</v>
      </c>
      <c r="F85" s="79" t="s">
        <v>222</v>
      </c>
      <c r="G85" s="81" t="n">
        <v>106000</v>
      </c>
      <c r="H85" s="0" t="s">
        <v>220</v>
      </c>
    </row>
    <row r="86" customFormat="false" ht="15" hidden="false" customHeight="false" outlineLevel="0" collapsed="false">
      <c r="A86" s="61"/>
      <c r="B86" s="62"/>
      <c r="C86" s="66"/>
      <c r="D86" s="79" t="s">
        <v>223</v>
      </c>
      <c r="E86" s="83" t="n">
        <v>42230</v>
      </c>
      <c r="F86" s="79" t="s">
        <v>224</v>
      </c>
      <c r="G86" s="81" t="n">
        <v>85000</v>
      </c>
      <c r="H86" s="0" t="s">
        <v>220</v>
      </c>
    </row>
    <row r="87" customFormat="false" ht="15" hidden="false" customHeight="false" outlineLevel="0" collapsed="false">
      <c r="A87" s="61"/>
      <c r="B87" s="62"/>
      <c r="C87" s="66"/>
      <c r="D87" s="79" t="s">
        <v>225</v>
      </c>
      <c r="E87" s="83" t="n">
        <v>42230</v>
      </c>
      <c r="F87" s="79" t="s">
        <v>226</v>
      </c>
      <c r="G87" s="81" t="n">
        <v>104800</v>
      </c>
      <c r="H87" s="0" t="s">
        <v>220</v>
      </c>
    </row>
    <row r="88" customFormat="false" ht="15" hidden="false" customHeight="false" outlineLevel="0" collapsed="false">
      <c r="A88" s="61"/>
      <c r="B88" s="62"/>
      <c r="C88" s="66"/>
      <c r="D88" s="79" t="s">
        <v>227</v>
      </c>
      <c r="E88" s="83" t="n">
        <v>42230</v>
      </c>
      <c r="F88" s="79" t="s">
        <v>228</v>
      </c>
      <c r="G88" s="81" t="n">
        <v>147700</v>
      </c>
      <c r="H88" s="0" t="s">
        <v>220</v>
      </c>
    </row>
    <row r="89" customFormat="false" ht="15" hidden="false" customHeight="false" outlineLevel="0" collapsed="false">
      <c r="A89" s="46" t="s">
        <v>122</v>
      </c>
      <c r="B89" s="57" t="s">
        <v>123</v>
      </c>
      <c r="C89" s="48" t="n">
        <f aca="false">SUM(G90:G106)</f>
        <v>139981.74</v>
      </c>
      <c r="D89" s="49"/>
      <c r="E89" s="54"/>
      <c r="F89" s="49"/>
      <c r="G89" s="50"/>
      <c r="H89" s="2"/>
      <c r="I89" s="29"/>
      <c r="J89" s="29"/>
    </row>
    <row r="90" customFormat="false" ht="15" hidden="false" customHeight="false" outlineLevel="0" collapsed="false">
      <c r="A90" s="46"/>
      <c r="B90" s="57"/>
      <c r="C90" s="60"/>
      <c r="D90" s="68" t="s">
        <v>124</v>
      </c>
      <c r="E90" s="67" t="n">
        <v>41046</v>
      </c>
      <c r="F90" s="68" t="s">
        <v>125</v>
      </c>
      <c r="G90" s="65" t="n">
        <f aca="false">3514.13-146.42-146.42-146.42-146.42-146.42-146.42-146.42-146.42-146.42-146.42-146.42-146.42-142.42-146.42-146.42-146.42-146.42-146.42-146.42-146.42-289.74-146.42-146.45-3.75</f>
        <v>3.36999999999901</v>
      </c>
      <c r="H90" s="29"/>
    </row>
    <row r="91" customFormat="false" ht="15" hidden="false" customHeight="false" outlineLevel="0" collapsed="false">
      <c r="A91" s="46"/>
      <c r="B91" s="57"/>
      <c r="C91" s="60"/>
      <c r="D91" s="68" t="s">
        <v>126</v>
      </c>
      <c r="E91" s="67" t="n">
        <v>41046</v>
      </c>
      <c r="F91" s="68" t="s">
        <v>127</v>
      </c>
      <c r="G91" s="65" t="n">
        <f aca="false">728.29-189.07-146.42-73.62</f>
        <v>319.18</v>
      </c>
    </row>
    <row r="92" customFormat="false" ht="15" hidden="false" customHeight="false" outlineLevel="0" collapsed="false">
      <c r="A92" s="46"/>
      <c r="B92" s="57"/>
      <c r="C92" s="60"/>
      <c r="D92" s="68" t="s">
        <v>128</v>
      </c>
      <c r="E92" s="67" t="n">
        <v>41090</v>
      </c>
      <c r="F92" s="68" t="s">
        <v>129</v>
      </c>
      <c r="G92" s="65" t="n">
        <f aca="false">3200.52-266.7-133.35-133.35-133.35-133.35-133.35-133.35-133.35-133.35-133.35-133.35-133.35-133.35-133.35-133.35-133.35-133.35-133.35-133.35-133.35-133.36-67.05</f>
        <v>199.760000000001</v>
      </c>
    </row>
    <row r="93" customFormat="false" ht="15" hidden="false" customHeight="false" outlineLevel="0" collapsed="false">
      <c r="A93" s="46"/>
      <c r="B93" s="57"/>
      <c r="C93" s="60"/>
      <c r="D93" s="68" t="s">
        <v>130</v>
      </c>
      <c r="E93" s="67" t="n">
        <v>41064</v>
      </c>
      <c r="F93" s="68" t="s">
        <v>131</v>
      </c>
      <c r="G93" s="65" t="n">
        <f aca="false">663.25-263.87-198.97</f>
        <v>200.41</v>
      </c>
    </row>
    <row r="94" customFormat="false" ht="15" hidden="false" customHeight="false" outlineLevel="0" collapsed="false">
      <c r="A94" s="46"/>
      <c r="B94" s="57"/>
      <c r="C94" s="60"/>
      <c r="D94" s="68" t="s">
        <v>132</v>
      </c>
      <c r="E94" s="67" t="n">
        <v>41065</v>
      </c>
      <c r="F94" s="68" t="s">
        <v>133</v>
      </c>
      <c r="G94" s="65" t="n">
        <f aca="false">4035.02-336.26-168.13-168.13-168.13-168.13-168.13-168.13-168.13-168.13-168.13-168.13-168.13-168.13-168.13-168.13-168.13-168.13-168.13-168.13-372.19-168.13-94.73</f>
        <v>37.3699999999986</v>
      </c>
    </row>
    <row r="95" customFormat="false" ht="15" hidden="false" customHeight="false" outlineLevel="0" collapsed="false">
      <c r="A95" s="46"/>
      <c r="B95" s="57"/>
      <c r="C95" s="60"/>
      <c r="D95" s="68" t="s">
        <v>134</v>
      </c>
      <c r="E95" s="67" t="n">
        <v>41064</v>
      </c>
      <c r="F95" s="68" t="s">
        <v>135</v>
      </c>
      <c r="G95" s="65" t="n">
        <f aca="false">936.06-280.81-188.43</f>
        <v>466.82</v>
      </c>
    </row>
    <row r="96" customFormat="false" ht="15" hidden="false" customHeight="false" outlineLevel="0" collapsed="false">
      <c r="A96" s="46"/>
      <c r="B96" s="57"/>
      <c r="C96" s="60"/>
      <c r="D96" s="53" t="s">
        <v>136</v>
      </c>
      <c r="E96" s="54" t="n">
        <v>41394</v>
      </c>
      <c r="F96" s="53" t="s">
        <v>137</v>
      </c>
      <c r="G96" s="50" t="n">
        <v>21551.72</v>
      </c>
    </row>
    <row r="97" customFormat="false" ht="15" hidden="false" customHeight="false" outlineLevel="0" collapsed="false">
      <c r="A97" s="46"/>
      <c r="B97" s="57"/>
      <c r="C97" s="60"/>
      <c r="D97" s="53" t="s">
        <v>138</v>
      </c>
      <c r="E97" s="54" t="n">
        <v>41790</v>
      </c>
      <c r="F97" s="53" t="s">
        <v>139</v>
      </c>
      <c r="G97" s="50" t="n">
        <f aca="false">19539.87-1515.07-1457.78-1400.01-1341.76-1283.02-1223.8-1164.08-1103.87-1304.64-1043.15-981.93-920.2-857.95-795.19-731.9-668.09-603.74-538.86</f>
        <v>604.829999999998</v>
      </c>
    </row>
    <row r="98" customFormat="false" ht="15" hidden="false" customHeight="false" outlineLevel="0" collapsed="false">
      <c r="A98" s="46"/>
      <c r="B98" s="57"/>
      <c r="C98" s="60"/>
      <c r="D98" s="53" t="s">
        <v>138</v>
      </c>
      <c r="E98" s="54" t="n">
        <v>41790</v>
      </c>
      <c r="F98" s="53" t="s">
        <v>140</v>
      </c>
      <c r="G98" s="50" t="n">
        <f aca="false">1459.62-112.43-103.63-94.72-85.72-76.62-67.41-58.1-48.69-39.16-29.54-19.8-9.96-107.62-99.19-90.67-82.05-73.34</f>
        <v>260.97</v>
      </c>
    </row>
    <row r="99" customFormat="false" ht="15" hidden="false" customHeight="false" outlineLevel="0" collapsed="false">
      <c r="A99" s="46"/>
      <c r="B99" s="57"/>
      <c r="C99" s="60"/>
      <c r="D99" s="53" t="s">
        <v>141</v>
      </c>
      <c r="E99" s="54" t="n">
        <v>41814</v>
      </c>
      <c r="F99" s="53" t="s">
        <v>142</v>
      </c>
      <c r="G99" s="50" t="n">
        <f aca="false">22498.26-1732.06-1668.05-1630.39-1538.06-1472.01-1405.39-1338.03-1201.23-1131.77-1061.59-990.7-919.08-846.72-773.62-699.77</f>
        <v>4089.79</v>
      </c>
    </row>
    <row r="100" customFormat="false" ht="15" hidden="false" customHeight="false" outlineLevel="0" collapsed="false">
      <c r="A100" s="46"/>
      <c r="B100" s="57"/>
      <c r="C100" s="60"/>
      <c r="D100" s="53" t="s">
        <v>141</v>
      </c>
      <c r="E100" s="54" t="n">
        <v>41814</v>
      </c>
      <c r="F100" s="53" t="s">
        <v>143</v>
      </c>
      <c r="G100" s="50" t="n">
        <f aca="false">1031.65-80.03-73.77-67.43-61.02-54.54-47.99-41.36-27.88-21.03-14.1-7.09-75.49-69.58-63.6-57.56</f>
        <v>269.18</v>
      </c>
    </row>
    <row r="101" customFormat="false" ht="15" hidden="false" customHeight="false" outlineLevel="0" collapsed="false">
      <c r="A101" s="46"/>
      <c r="B101" s="57"/>
      <c r="C101" s="60"/>
      <c r="D101" s="53" t="s">
        <v>144</v>
      </c>
      <c r="E101" s="54" t="n">
        <v>42004</v>
      </c>
      <c r="F101" s="53" t="s">
        <v>145</v>
      </c>
      <c r="G101" s="50" t="n">
        <f aca="false">8706.19-665.9-641.81-617.44-592.77-567.8-542.53-516.95-491.07-464.87-438.36</f>
        <v>3166.69</v>
      </c>
    </row>
    <row r="102" customFormat="false" ht="15" hidden="false" customHeight="false" outlineLevel="0" collapsed="false">
      <c r="A102" s="46"/>
      <c r="B102" s="57"/>
      <c r="C102" s="60"/>
      <c r="D102" s="53" t="s">
        <v>144</v>
      </c>
      <c r="E102" s="54" t="n">
        <v>42004</v>
      </c>
      <c r="F102" s="53" t="s">
        <v>145</v>
      </c>
      <c r="G102" s="50" t="n">
        <f aca="false">8642.82-71.1-65.53-59.9-54.21-48.45-42.63-36.74-30.79-24.77-18.68</f>
        <v>8190.02</v>
      </c>
    </row>
    <row r="103" customFormat="false" ht="15" hidden="false" customHeight="false" outlineLevel="0" collapsed="false">
      <c r="A103" s="46"/>
      <c r="B103" s="57"/>
      <c r="C103" s="60"/>
      <c r="D103" s="53" t="s">
        <v>206</v>
      </c>
      <c r="E103" s="54" t="n">
        <v>42165</v>
      </c>
      <c r="F103" s="53" t="s">
        <v>207</v>
      </c>
      <c r="G103" s="50" t="n">
        <f aca="false">13141.42-3717.08-3116.22-2508.02</f>
        <v>3800.1</v>
      </c>
    </row>
    <row r="104" customFormat="false" ht="15" hidden="false" customHeight="false" outlineLevel="0" collapsed="false">
      <c r="A104" s="46"/>
      <c r="B104" s="57"/>
      <c r="C104" s="60"/>
      <c r="D104" s="53" t="s">
        <v>229</v>
      </c>
      <c r="E104" s="54" t="n">
        <v>42227</v>
      </c>
      <c r="F104" s="53" t="s">
        <v>230</v>
      </c>
      <c r="G104" s="81" t="n">
        <f aca="false">38336.71-9584.18-9584.18</f>
        <v>19168.35</v>
      </c>
      <c r="I104" s="2"/>
    </row>
    <row r="105" customFormat="false" ht="15" hidden="false" customHeight="false" outlineLevel="0" collapsed="false">
      <c r="A105" s="46"/>
      <c r="B105" s="57"/>
      <c r="C105" s="60"/>
      <c r="D105" s="53" t="s">
        <v>231</v>
      </c>
      <c r="E105" s="54" t="n">
        <v>42242</v>
      </c>
      <c r="F105" s="53" t="s">
        <v>230</v>
      </c>
      <c r="G105" s="81" t="n">
        <f aca="false">44606.64-11151.66-11151.66</f>
        <v>22303.32</v>
      </c>
      <c r="I105" s="2"/>
    </row>
    <row r="106" customFormat="false" ht="15" hidden="false" customHeight="false" outlineLevel="0" collapsed="false">
      <c r="A106" s="46"/>
      <c r="B106" s="57"/>
      <c r="C106" s="60"/>
      <c r="D106" s="53" t="s">
        <v>238</v>
      </c>
      <c r="E106" s="54" t="n">
        <v>42279</v>
      </c>
      <c r="F106" s="53" t="s">
        <v>230</v>
      </c>
      <c r="G106" s="81" t="n">
        <v>55349.86</v>
      </c>
      <c r="I106" s="2"/>
    </row>
    <row r="107" customFormat="false" ht="13.5" hidden="false" customHeight="true" outlineLevel="0" collapsed="false">
      <c r="A107" s="46" t="s">
        <v>146</v>
      </c>
      <c r="B107" s="57" t="s">
        <v>147</v>
      </c>
      <c r="C107" s="48" t="n">
        <f aca="false">SUM(G108:G109)</f>
        <v>46666.49</v>
      </c>
      <c r="D107" s="53"/>
      <c r="E107" s="49"/>
      <c r="F107" s="49"/>
      <c r="G107" s="50"/>
    </row>
    <row r="108" customFormat="false" ht="15" hidden="false" customHeight="false" outlineLevel="0" collapsed="false">
      <c r="A108" s="46"/>
      <c r="B108" s="57"/>
      <c r="C108" s="60"/>
      <c r="D108" s="53" t="s">
        <v>148</v>
      </c>
      <c r="E108" s="54" t="n">
        <v>40390</v>
      </c>
      <c r="F108" s="53" t="s">
        <v>149</v>
      </c>
      <c r="G108" s="50" t="n">
        <v>400000</v>
      </c>
    </row>
    <row r="109" customFormat="false" ht="15" hidden="false" customHeight="false" outlineLevel="0" collapsed="false">
      <c r="A109" s="46"/>
      <c r="B109" s="57"/>
      <c r="C109" s="60"/>
      <c r="D109" s="53" t="s">
        <v>150</v>
      </c>
      <c r="E109" s="69" t="s">
        <v>151</v>
      </c>
      <c r="F109" s="53"/>
      <c r="G109" s="50" t="n">
        <f aca="false">-6666.67*53</f>
        <v>-353333.51</v>
      </c>
    </row>
    <row r="110" customFormat="false" ht="15" hidden="false" customHeight="false" outlineLevel="0" collapsed="false">
      <c r="A110" s="46" t="s">
        <v>152</v>
      </c>
      <c r="B110" s="57" t="s">
        <v>153</v>
      </c>
      <c r="C110" s="48" t="n">
        <f aca="false">+G111</f>
        <v>1292028.5</v>
      </c>
      <c r="D110" s="53"/>
      <c r="E110" s="69"/>
      <c r="F110" s="53"/>
      <c r="G110" s="50"/>
    </row>
    <row r="111" customFormat="false" ht="15" hidden="false" customHeight="false" outlineLevel="0" collapsed="false">
      <c r="A111" s="46"/>
      <c r="B111" s="57"/>
      <c r="C111" s="60"/>
      <c r="D111" s="53"/>
      <c r="E111" s="69"/>
      <c r="F111" s="53" t="s">
        <v>154</v>
      </c>
      <c r="G111" s="50" t="n">
        <v>1292028.5</v>
      </c>
    </row>
    <row r="112" customFormat="false" ht="15" hidden="false" customHeight="false" outlineLevel="0" collapsed="false">
      <c r="A112" s="46" t="s">
        <v>155</v>
      </c>
      <c r="B112" s="57" t="s">
        <v>156</v>
      </c>
      <c r="C112" s="48" t="n">
        <f aca="false">+G113</f>
        <v>-6072.26000000001</v>
      </c>
      <c r="D112" s="53"/>
      <c r="E112" s="69"/>
      <c r="F112" s="53"/>
      <c r="G112" s="50"/>
    </row>
    <row r="113" customFormat="false" ht="15" hidden="false" customHeight="false" outlineLevel="0" collapsed="false">
      <c r="A113" s="46"/>
      <c r="B113" s="57"/>
      <c r="C113" s="60"/>
      <c r="D113" s="53" t="s">
        <v>157</v>
      </c>
      <c r="E113" s="54" t="n">
        <v>41850</v>
      </c>
      <c r="F113" s="53" t="s">
        <v>158</v>
      </c>
      <c r="G113" s="50" t="n">
        <f aca="false">145742.74-75907.5-75907.5</f>
        <v>-6072.26000000001</v>
      </c>
    </row>
    <row r="114" customFormat="false" ht="15" hidden="false" customHeight="false" outlineLevel="0" collapsed="false">
      <c r="A114" s="46" t="s">
        <v>159</v>
      </c>
      <c r="B114" s="57" t="s">
        <v>160</v>
      </c>
      <c r="C114" s="48" t="n">
        <f aca="false">SUM(G115:G116)</f>
        <v>43426.52</v>
      </c>
      <c r="D114" s="53"/>
      <c r="E114" s="53"/>
      <c r="F114" s="49"/>
      <c r="G114" s="50"/>
    </row>
    <row r="115" customFormat="false" ht="15" hidden="false" customHeight="false" outlineLevel="0" collapsed="false">
      <c r="A115" s="46"/>
      <c r="B115" s="47"/>
      <c r="C115" s="60"/>
      <c r="D115" s="53" t="s">
        <v>161</v>
      </c>
      <c r="E115" s="54" t="n">
        <v>40478</v>
      </c>
      <c r="F115" s="49" t="s">
        <v>162</v>
      </c>
      <c r="G115" s="50" t="n">
        <v>32000</v>
      </c>
    </row>
    <row r="116" customFormat="false" ht="15" hidden="false" customHeight="false" outlineLevel="0" collapsed="false">
      <c r="A116" s="46"/>
      <c r="B116" s="47"/>
      <c r="C116" s="60"/>
      <c r="D116" s="53" t="s">
        <v>163</v>
      </c>
      <c r="E116" s="54" t="n">
        <v>40481</v>
      </c>
      <c r="F116" s="49" t="s">
        <v>164</v>
      </c>
      <c r="G116" s="50" t="n">
        <v>11426.52</v>
      </c>
    </row>
    <row r="117" customFormat="false" ht="15" hidden="false" customHeight="false" outlineLevel="0" collapsed="false">
      <c r="A117" s="46" t="s">
        <v>165</v>
      </c>
      <c r="B117" s="47" t="s">
        <v>166</v>
      </c>
      <c r="C117" s="48" t="n">
        <f aca="false">SUM(G118:G120)</f>
        <v>5392.23999999999</v>
      </c>
      <c r="D117" s="53"/>
      <c r="E117" s="53"/>
      <c r="F117" s="49"/>
      <c r="G117" s="50"/>
    </row>
    <row r="118" customFormat="false" ht="13.5" hidden="false" customHeight="false" outlineLevel="0" collapsed="false">
      <c r="A118" s="47"/>
      <c r="B118" s="47"/>
      <c r="C118" s="60"/>
      <c r="D118" s="70" t="s">
        <v>167</v>
      </c>
      <c r="E118" s="71" t="n">
        <v>41023</v>
      </c>
      <c r="F118" s="72" t="s">
        <v>168</v>
      </c>
      <c r="G118" s="73" t="n">
        <f aca="false">12556.27-523.18-523.18-523.18-523.18-523.18-523.18-523.18-523.18-523.18-523.18-523.18-523.18-523.18-523.18-523.18-523.18-523.18-523.18-523.18-523.18</f>
        <v>2092.67</v>
      </c>
    </row>
    <row r="119" customFormat="false" ht="13.5" hidden="false" customHeight="false" outlineLevel="0" collapsed="false">
      <c r="A119" s="47"/>
      <c r="B119" s="47"/>
      <c r="C119" s="60"/>
      <c r="D119" s="70" t="s">
        <v>169</v>
      </c>
      <c r="E119" s="71" t="n">
        <v>41023</v>
      </c>
      <c r="F119" s="72" t="s">
        <v>170</v>
      </c>
      <c r="G119" s="73" t="n">
        <f aca="false">15000.54-1277.04-652.02-625.02-625.02-625.02-625.02-625.02-625.02-625.02-625.02-625.02-625.02-625.02-625.02-625.02-625.02-625.02-625.02-625.02-625.02</f>
        <v>1821.11999999999</v>
      </c>
    </row>
    <row r="120" customFormat="false" ht="13.5" hidden="false" customHeight="false" outlineLevel="0" collapsed="false">
      <c r="A120" s="47"/>
      <c r="B120" s="47"/>
      <c r="C120" s="74"/>
      <c r="D120" s="70" t="s">
        <v>171</v>
      </c>
      <c r="E120" s="71" t="n">
        <v>41090</v>
      </c>
      <c r="F120" s="72" t="s">
        <v>172</v>
      </c>
      <c r="G120" s="73" t="n">
        <f aca="false">10842.6-492.85-492.85-492.85-492.85-492.85-492.85-492.85-492.85-492.85-492.85-492.85-492.85-492.85-492.85-492.85-492.85-492.85-492.85-492.85</f>
        <v>1478.45</v>
      </c>
    </row>
    <row r="121" customFormat="false" ht="15" hidden="false" customHeight="false" outlineLevel="0" collapsed="false">
      <c r="A121" s="46" t="s">
        <v>173</v>
      </c>
      <c r="B121" s="47" t="s">
        <v>174</v>
      </c>
      <c r="C121" s="48" t="n">
        <f aca="false">SUM(G122:G124)</f>
        <v>11429.86</v>
      </c>
      <c r="D121" s="53"/>
      <c r="E121" s="54"/>
      <c r="F121" s="49"/>
      <c r="G121" s="50"/>
      <c r="I121" s="29"/>
      <c r="J121" s="29"/>
    </row>
    <row r="122" customFormat="false" ht="13.5" hidden="false" customHeight="false" outlineLevel="0" collapsed="false">
      <c r="A122" s="55"/>
      <c r="B122" s="55"/>
      <c r="C122" s="74"/>
      <c r="D122" s="53" t="s">
        <v>138</v>
      </c>
      <c r="E122" s="54" t="n">
        <v>41790</v>
      </c>
      <c r="F122" s="53" t="s">
        <v>212</v>
      </c>
      <c r="G122" s="50" t="n">
        <f aca="false">19574.46-783.17-791.97-800.88-809.88-818.98-828.19-837.5-846.91-856.44-866.06-875.8-885.64-749.62-758.05-766.57-775.19-783.9</f>
        <v>5739.71</v>
      </c>
    </row>
    <row r="123" customFormat="false" ht="13.5" hidden="false" customHeight="false" outlineLevel="0" collapsed="false">
      <c r="A123" s="55"/>
      <c r="B123" s="55"/>
      <c r="C123" s="74"/>
      <c r="D123" s="53" t="s">
        <v>141</v>
      </c>
      <c r="E123" s="54" t="n">
        <v>41814</v>
      </c>
      <c r="F123" s="53" t="s">
        <v>213</v>
      </c>
      <c r="G123" s="50" t="n">
        <f aca="false">13834.56-557.48-563.74-570.08-576.49-582.97-589.52-496.15-602.85-99.2-609.63-616.48-623.41-630.42-525.84-531.75-537.73-543.77</f>
        <v>4577.05</v>
      </c>
    </row>
    <row r="124" customFormat="false" ht="13.5" hidden="false" customHeight="false" outlineLevel="0" collapsed="false">
      <c r="A124" s="55"/>
      <c r="B124" s="55"/>
      <c r="C124" s="74"/>
      <c r="D124" s="53" t="s">
        <v>144</v>
      </c>
      <c r="E124" s="54" t="n">
        <v>42004</v>
      </c>
      <c r="F124" s="53" t="s">
        <v>214</v>
      </c>
      <c r="G124" s="50" t="n">
        <f aca="false">6324.7-495.96-500.83-506.46-517.91-512.25-523.73-529.62-535.57-541.59-547.68</f>
        <v>1113.1</v>
      </c>
    </row>
    <row r="125" customFormat="false" ht="13.5" hidden="false" customHeight="false" outlineLevel="0" collapsed="false">
      <c r="C125" s="34"/>
      <c r="E125" s="13"/>
      <c r="F125" s="10"/>
    </row>
    <row r="126" customFormat="false" ht="12.75" hidden="false" customHeight="false" outlineLevel="0" collapsed="false">
      <c r="C126" s="10"/>
      <c r="E126" s="10"/>
    </row>
    <row r="129" customFormat="false" ht="15" hidden="false" customHeight="false" outlineLevel="0" collapsed="false">
      <c r="B129" s="75" t="s">
        <v>189</v>
      </c>
      <c r="C129" s="76" t="n">
        <f aca="false">SUM(C6:C126)</f>
        <v>4676380.57</v>
      </c>
    </row>
    <row r="130" customFormat="false" ht="15.75" hidden="false" customHeight="false" outlineLevel="0" collapsed="false">
      <c r="B130" s="75" t="s">
        <v>178</v>
      </c>
      <c r="C130" s="77" t="n">
        <v>4676379.5</v>
      </c>
    </row>
    <row r="131" customFormat="false" ht="15.75" hidden="false" customHeight="false" outlineLevel="0" collapsed="false">
      <c r="B131" s="75" t="s">
        <v>179</v>
      </c>
      <c r="C131" s="37" t="n">
        <f aca="false">+C129-C130</f>
        <v>1.07000000029802</v>
      </c>
    </row>
    <row r="134" customFormat="false" ht="12.75" hidden="false" customHeight="false" outlineLevel="0" collapsed="false">
      <c r="C134" s="31"/>
      <c r="D134" s="32"/>
      <c r="E134" s="31"/>
      <c r="F134" s="31"/>
      <c r="H134" s="39"/>
    </row>
    <row r="135" customFormat="false" ht="15" hidden="false" customHeight="false" outlineLevel="0" collapsed="false">
      <c r="C135" s="31"/>
      <c r="D135" s="32"/>
      <c r="E135" s="31"/>
      <c r="F135" s="2"/>
      <c r="G135" s="40"/>
      <c r="H135" s="39"/>
    </row>
    <row r="136" customFormat="false" ht="15" hidden="false" customHeight="false" outlineLevel="0" collapsed="false">
      <c r="C136" s="31"/>
      <c r="D136" s="32"/>
      <c r="E136" s="31"/>
      <c r="F136" s="2"/>
      <c r="G136" s="40"/>
      <c r="H136" s="39"/>
    </row>
    <row r="137" customFormat="false" ht="15" hidden="false" customHeight="false" outlineLevel="0" collapsed="false">
      <c r="C137" s="31"/>
      <c r="D137" s="32"/>
      <c r="E137" s="31"/>
      <c r="F137" s="2"/>
      <c r="G137" s="40"/>
      <c r="H137" s="39"/>
    </row>
    <row r="138" customFormat="false" ht="15" hidden="false" customHeight="false" outlineLevel="0" collapsed="false">
      <c r="C138" s="31"/>
      <c r="D138" s="32"/>
      <c r="E138" s="31"/>
      <c r="F138" s="2"/>
      <c r="G138" s="40"/>
      <c r="H138" s="39"/>
    </row>
    <row r="139" customFormat="false" ht="12.75" hidden="false" customHeight="false" outlineLevel="0" collapsed="false">
      <c r="C139" s="31"/>
      <c r="D139" s="31"/>
      <c r="E139" s="31"/>
      <c r="F139" s="31"/>
      <c r="H139" s="39"/>
    </row>
    <row r="140" customFormat="false" ht="12.75" hidden="false" customHeight="false" outlineLevel="0" collapsed="false">
      <c r="C140" s="31"/>
      <c r="D140" s="31"/>
      <c r="E140" s="31"/>
    </row>
    <row r="141" customFormat="false" ht="12.75" hidden="false" customHeight="false" outlineLevel="0" collapsed="false">
      <c r="C141" s="41"/>
      <c r="D141" s="31"/>
      <c r="E141" s="31"/>
    </row>
    <row r="142" customFormat="false" ht="12.75" hidden="false" customHeight="false" outlineLevel="0" collapsed="false">
      <c r="C142" s="31"/>
      <c r="D142" s="31"/>
      <c r="E142" s="31"/>
    </row>
    <row r="143" customFormat="false" ht="12.75" hidden="false" customHeight="false" outlineLevel="0" collapsed="false">
      <c r="C143" s="31"/>
      <c r="D143" s="31"/>
      <c r="E143" s="31"/>
    </row>
    <row r="144" customFormat="false" ht="12.75" hidden="false" customHeight="false" outlineLevel="0" collapsed="false">
      <c r="C144" s="31"/>
      <c r="D144" s="31"/>
      <c r="E144" s="31"/>
    </row>
    <row r="145" customFormat="false" ht="12.75" hidden="false" customHeight="false" outlineLevel="0" collapsed="false">
      <c r="C145" s="31"/>
      <c r="D145" s="31"/>
      <c r="E145" s="3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90277777777778" right="0.4" top="0.52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100" activePane="bottomLeft" state="frozen"/>
      <selection pane="topLeft" activeCell="A1" activeCellId="0" sqref="A1"/>
      <selection pane="bottomLeft" activeCell="F136" activeCellId="0" sqref="F13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56"/>
    <col collapsed="false" customWidth="true" hidden="false" outlineLevel="0" max="2" min="2" style="0" width="35.99"/>
    <col collapsed="false" customWidth="true" hidden="false" outlineLevel="0" max="3" min="3" style="1" width="15.99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37.41"/>
    <col collapsed="false" customWidth="true" hidden="false" outlineLevel="0" max="7" min="7" style="2" width="13.14"/>
    <col collapsed="false" customWidth="true" hidden="false" outlineLevel="0" max="8" min="8" style="0" width="17.42"/>
  </cols>
  <sheetData>
    <row r="1" customFormat="false" ht="24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"/>
    </row>
    <row r="2" customFormat="false" ht="16.5" hidden="false" customHeight="false" outlineLevel="0" collapsed="false">
      <c r="A2" s="5" t="s">
        <v>239</v>
      </c>
      <c r="B2" s="5"/>
      <c r="C2" s="5"/>
      <c r="D2" s="5"/>
      <c r="E2" s="5"/>
      <c r="F2" s="5"/>
      <c r="G2" s="5"/>
      <c r="H2" s="6"/>
    </row>
    <row r="3" customFormat="false" ht="28.5" hidden="false" customHeight="true" outlineLevel="0" collapsed="false">
      <c r="A3" s="43" t="s">
        <v>181</v>
      </c>
      <c r="B3" s="43"/>
      <c r="C3" s="43"/>
      <c r="D3" s="43"/>
      <c r="E3" s="43"/>
      <c r="F3" s="43"/>
      <c r="G3" s="43"/>
      <c r="H3" s="6"/>
    </row>
    <row r="4" customFormat="false" ht="13.5" hidden="false" customHeight="false" outlineLevel="0" collapsed="false"/>
    <row r="5" customFormat="false" ht="30.75" hidden="false" customHeight="true" outlineLevel="0" collapsed="false">
      <c r="A5" s="44" t="s">
        <v>182</v>
      </c>
      <c r="B5" s="44" t="s">
        <v>183</v>
      </c>
      <c r="C5" s="45" t="s">
        <v>184</v>
      </c>
      <c r="D5" s="44" t="s">
        <v>185</v>
      </c>
      <c r="E5" s="44" t="s">
        <v>186</v>
      </c>
      <c r="F5" s="44" t="s">
        <v>187</v>
      </c>
      <c r="G5" s="44" t="s">
        <v>188</v>
      </c>
    </row>
    <row r="6" customFormat="false" ht="15" hidden="false" customHeight="false" outlineLevel="0" collapsed="false">
      <c r="A6" s="46" t="s">
        <v>3</v>
      </c>
      <c r="B6" s="47" t="s">
        <v>4</v>
      </c>
      <c r="C6" s="48" t="n">
        <f aca="false">SUM(G7:G51)</f>
        <v>2308823.37</v>
      </c>
      <c r="D6" s="49"/>
      <c r="E6" s="49"/>
      <c r="F6" s="49"/>
      <c r="G6" s="50"/>
    </row>
    <row r="7" customFormat="false" ht="15" hidden="true" customHeight="false" outlineLevel="1" collapsed="false">
      <c r="A7" s="46"/>
      <c r="B7" s="47"/>
      <c r="C7" s="51"/>
      <c r="D7" s="49"/>
      <c r="E7" s="49"/>
      <c r="F7" s="49" t="s">
        <v>5</v>
      </c>
      <c r="G7" s="52" t="n">
        <v>18211</v>
      </c>
    </row>
    <row r="8" customFormat="false" ht="15" hidden="true" customHeight="false" outlineLevel="1" collapsed="false">
      <c r="A8" s="46"/>
      <c r="B8" s="47"/>
      <c r="C8" s="51"/>
      <c r="D8" s="53" t="s">
        <v>6</v>
      </c>
      <c r="E8" s="54" t="n">
        <v>38717</v>
      </c>
      <c r="F8" s="53" t="s">
        <v>7</v>
      </c>
      <c r="G8" s="50" t="n">
        <v>501343.68</v>
      </c>
    </row>
    <row r="9" customFormat="false" ht="15" hidden="true" customHeight="false" outlineLevel="1" collapsed="false">
      <c r="A9" s="46"/>
      <c r="B9" s="47"/>
      <c r="C9" s="51"/>
      <c r="D9" s="53" t="s">
        <v>8</v>
      </c>
      <c r="E9" s="54" t="n">
        <v>38717</v>
      </c>
      <c r="F9" s="53" t="s">
        <v>9</v>
      </c>
      <c r="G9" s="50" t="n">
        <v>533423.32</v>
      </c>
    </row>
    <row r="10" customFormat="false" ht="15" hidden="true" customHeight="false" outlineLevel="1" collapsed="false">
      <c r="A10" s="46"/>
      <c r="B10" s="47"/>
      <c r="C10" s="51"/>
      <c r="D10" s="53" t="s">
        <v>10</v>
      </c>
      <c r="E10" s="54" t="n">
        <v>38825</v>
      </c>
      <c r="F10" s="53" t="s">
        <v>11</v>
      </c>
      <c r="G10" s="50" t="n">
        <v>-149524</v>
      </c>
    </row>
    <row r="11" customFormat="false" ht="15" hidden="true" customHeight="false" outlineLevel="1" collapsed="false">
      <c r="A11" s="46"/>
      <c r="B11" s="47"/>
      <c r="C11" s="51"/>
      <c r="D11" s="53" t="s">
        <v>12</v>
      </c>
      <c r="E11" s="54" t="n">
        <v>38826</v>
      </c>
      <c r="F11" s="53" t="s">
        <v>13</v>
      </c>
      <c r="G11" s="50" t="n">
        <v>-121641</v>
      </c>
    </row>
    <row r="12" customFormat="false" ht="15" hidden="true" customHeight="false" outlineLevel="1" collapsed="false">
      <c r="A12" s="46"/>
      <c r="B12" s="47"/>
      <c r="C12" s="51"/>
      <c r="D12" s="53" t="s">
        <v>14</v>
      </c>
      <c r="E12" s="54" t="n">
        <v>38859</v>
      </c>
      <c r="F12" s="53" t="s">
        <v>15</v>
      </c>
      <c r="G12" s="50" t="n">
        <v>-94685</v>
      </c>
    </row>
    <row r="13" customFormat="false" ht="15" hidden="true" customHeight="false" outlineLevel="1" collapsed="false">
      <c r="A13" s="46"/>
      <c r="B13" s="47"/>
      <c r="C13" s="51"/>
      <c r="D13" s="53" t="s">
        <v>14</v>
      </c>
      <c r="E13" s="54" t="n">
        <v>38859</v>
      </c>
      <c r="F13" s="53" t="s">
        <v>15</v>
      </c>
      <c r="G13" s="50" t="n">
        <v>-1452</v>
      </c>
    </row>
    <row r="14" customFormat="false" ht="15" hidden="true" customHeight="false" outlineLevel="1" collapsed="false">
      <c r="A14" s="46"/>
      <c r="B14" s="47"/>
      <c r="C14" s="51"/>
      <c r="D14" s="53" t="s">
        <v>14</v>
      </c>
      <c r="E14" s="54" t="n">
        <v>38859</v>
      </c>
      <c r="F14" s="53" t="s">
        <v>15</v>
      </c>
      <c r="G14" s="50" t="n">
        <v>-18500</v>
      </c>
    </row>
    <row r="15" customFormat="false" ht="15" hidden="true" customHeight="false" outlineLevel="1" collapsed="false">
      <c r="A15" s="46"/>
      <c r="B15" s="47"/>
      <c r="C15" s="51"/>
      <c r="D15" s="53" t="s">
        <v>14</v>
      </c>
      <c r="E15" s="54" t="n">
        <v>38859</v>
      </c>
      <c r="F15" s="53" t="s">
        <v>15</v>
      </c>
      <c r="G15" s="50" t="n">
        <v>-5091</v>
      </c>
    </row>
    <row r="16" customFormat="false" ht="15" hidden="true" customHeight="false" outlineLevel="1" collapsed="false">
      <c r="A16" s="46"/>
      <c r="B16" s="47"/>
      <c r="C16" s="51"/>
      <c r="D16" s="53" t="s">
        <v>16</v>
      </c>
      <c r="E16" s="54" t="n">
        <v>38863</v>
      </c>
      <c r="F16" s="53" t="s">
        <v>17</v>
      </c>
      <c r="G16" s="50" t="n">
        <v>332</v>
      </c>
    </row>
    <row r="17" customFormat="false" ht="15" hidden="true" customHeight="false" outlineLevel="1" collapsed="false">
      <c r="A17" s="46"/>
      <c r="B17" s="47"/>
      <c r="C17" s="51"/>
      <c r="D17" s="53" t="s">
        <v>18</v>
      </c>
      <c r="E17" s="54" t="n">
        <v>38898</v>
      </c>
      <c r="F17" s="53" t="s">
        <v>19</v>
      </c>
      <c r="G17" s="50" t="n">
        <v>-118077</v>
      </c>
    </row>
    <row r="18" customFormat="false" ht="15" hidden="true" customHeight="false" outlineLevel="1" collapsed="false">
      <c r="A18" s="46"/>
      <c r="B18" s="47"/>
      <c r="C18" s="51"/>
      <c r="D18" s="53" t="s">
        <v>20</v>
      </c>
      <c r="E18" s="54" t="n">
        <v>39014</v>
      </c>
      <c r="F18" s="53" t="s">
        <v>21</v>
      </c>
      <c r="G18" s="50" t="n">
        <v>-57782</v>
      </c>
    </row>
    <row r="19" customFormat="false" ht="15" hidden="true" customHeight="false" outlineLevel="1" collapsed="false">
      <c r="A19" s="46"/>
      <c r="B19" s="47"/>
      <c r="C19" s="51"/>
      <c r="D19" s="53" t="s">
        <v>22</v>
      </c>
      <c r="E19" s="54" t="n">
        <v>39042</v>
      </c>
      <c r="F19" s="53" t="s">
        <v>23</v>
      </c>
      <c r="G19" s="50" t="n">
        <v>-86129</v>
      </c>
    </row>
    <row r="20" customFormat="false" ht="15" hidden="true" customHeight="false" outlineLevel="1" collapsed="false">
      <c r="A20" s="46"/>
      <c r="B20" s="47"/>
      <c r="C20" s="51"/>
      <c r="D20" s="53" t="s">
        <v>24</v>
      </c>
      <c r="E20" s="54" t="n">
        <v>39077</v>
      </c>
      <c r="F20" s="53" t="s">
        <v>25</v>
      </c>
      <c r="G20" s="50" t="n">
        <v>-88911</v>
      </c>
    </row>
    <row r="21" customFormat="false" ht="15" hidden="true" customHeight="false" outlineLevel="1" collapsed="false">
      <c r="A21" s="46"/>
      <c r="B21" s="47"/>
      <c r="C21" s="51"/>
      <c r="D21" s="53" t="s">
        <v>26</v>
      </c>
      <c r="E21" s="54" t="n">
        <v>39082</v>
      </c>
      <c r="F21" s="53" t="s">
        <v>27</v>
      </c>
      <c r="G21" s="50" t="n">
        <v>45147</v>
      </c>
    </row>
    <row r="22" customFormat="false" ht="15" hidden="true" customHeight="false" outlineLevel="1" collapsed="false">
      <c r="A22" s="46"/>
      <c r="B22" s="47"/>
      <c r="C22" s="51"/>
      <c r="D22" s="53" t="s">
        <v>28</v>
      </c>
      <c r="E22" s="54" t="n">
        <v>39104</v>
      </c>
      <c r="F22" s="53" t="s">
        <v>29</v>
      </c>
      <c r="G22" s="50" t="n">
        <v>-108287</v>
      </c>
    </row>
    <row r="23" customFormat="false" ht="15" hidden="true" customHeight="false" outlineLevel="1" collapsed="false">
      <c r="A23" s="46"/>
      <c r="B23" s="47"/>
      <c r="C23" s="51"/>
      <c r="D23" s="53" t="s">
        <v>30</v>
      </c>
      <c r="E23" s="54" t="n">
        <v>39141</v>
      </c>
      <c r="F23" s="53" t="s">
        <v>31</v>
      </c>
      <c r="G23" s="50" t="n">
        <v>-93429</v>
      </c>
    </row>
    <row r="24" customFormat="false" ht="15" hidden="true" customHeight="false" outlineLevel="1" collapsed="false">
      <c r="A24" s="46"/>
      <c r="B24" s="47"/>
      <c r="C24" s="51"/>
      <c r="D24" s="53" t="s">
        <v>32</v>
      </c>
      <c r="E24" s="54" t="n">
        <v>39167</v>
      </c>
      <c r="F24" s="53" t="s">
        <v>33</v>
      </c>
      <c r="G24" s="50" t="n">
        <v>-82454</v>
      </c>
    </row>
    <row r="25" customFormat="false" ht="15" hidden="true" customHeight="false" outlineLevel="1" collapsed="false">
      <c r="A25" s="46"/>
      <c r="B25" s="47"/>
      <c r="C25" s="51"/>
      <c r="D25" s="53" t="s">
        <v>34</v>
      </c>
      <c r="E25" s="54" t="n">
        <v>39447</v>
      </c>
      <c r="F25" s="53" t="s">
        <v>35</v>
      </c>
      <c r="G25" s="50" t="n">
        <v>52161.36</v>
      </c>
    </row>
    <row r="26" customFormat="false" ht="15" hidden="true" customHeight="false" outlineLevel="1" collapsed="false">
      <c r="A26" s="46"/>
      <c r="B26" s="47"/>
      <c r="C26" s="51"/>
      <c r="D26" s="53" t="s">
        <v>36</v>
      </c>
      <c r="E26" s="54" t="n">
        <v>39447</v>
      </c>
      <c r="F26" s="53" t="s">
        <v>37</v>
      </c>
      <c r="G26" s="50" t="n">
        <v>-2382</v>
      </c>
    </row>
    <row r="27" customFormat="false" ht="15" hidden="true" customHeight="false" outlineLevel="1" collapsed="false">
      <c r="A27" s="46"/>
      <c r="B27" s="47"/>
      <c r="C27" s="51"/>
      <c r="D27" s="53" t="s">
        <v>38</v>
      </c>
      <c r="E27" s="54" t="n">
        <v>39448</v>
      </c>
      <c r="F27" s="53" t="s">
        <v>39</v>
      </c>
      <c r="G27" s="50" t="n">
        <v>87867.22</v>
      </c>
    </row>
    <row r="28" customFormat="false" ht="15" hidden="true" customHeight="false" outlineLevel="1" collapsed="false">
      <c r="A28" s="46"/>
      <c r="B28" s="47"/>
      <c r="C28" s="51"/>
      <c r="D28" s="53" t="s">
        <v>40</v>
      </c>
      <c r="E28" s="54" t="n">
        <v>39538</v>
      </c>
      <c r="F28" s="53" t="s">
        <v>41</v>
      </c>
      <c r="G28" s="50" t="n">
        <v>-63989</v>
      </c>
    </row>
    <row r="29" customFormat="false" ht="15" hidden="true" customHeight="false" outlineLevel="1" collapsed="false">
      <c r="A29" s="46"/>
      <c r="B29" s="47"/>
      <c r="C29" s="51"/>
      <c r="D29" s="53" t="s">
        <v>42</v>
      </c>
      <c r="E29" s="54" t="n">
        <v>39646</v>
      </c>
      <c r="F29" s="53" t="s">
        <v>43</v>
      </c>
      <c r="G29" s="50" t="n">
        <v>-49779</v>
      </c>
    </row>
    <row r="30" customFormat="false" ht="15" hidden="true" customHeight="false" outlineLevel="1" collapsed="false">
      <c r="A30" s="46"/>
      <c r="B30" s="47"/>
      <c r="C30" s="51"/>
      <c r="D30" s="53" t="s">
        <v>44</v>
      </c>
      <c r="E30" s="54" t="n">
        <v>39678</v>
      </c>
      <c r="F30" s="53" t="s">
        <v>45</v>
      </c>
      <c r="G30" s="50" t="n">
        <v>-15682</v>
      </c>
    </row>
    <row r="31" customFormat="false" ht="15" hidden="true" customHeight="false" outlineLevel="1" collapsed="false">
      <c r="A31" s="46"/>
      <c r="B31" s="47"/>
      <c r="C31" s="51"/>
      <c r="D31" s="53" t="s">
        <v>46</v>
      </c>
      <c r="E31" s="54" t="n">
        <v>39813</v>
      </c>
      <c r="F31" s="53" t="s">
        <v>47</v>
      </c>
      <c r="G31" s="50" t="n">
        <v>-67813</v>
      </c>
    </row>
    <row r="32" customFormat="false" ht="15" hidden="true" customHeight="false" outlineLevel="1" collapsed="false">
      <c r="A32" s="46"/>
      <c r="B32" s="47"/>
      <c r="C32" s="51"/>
      <c r="D32" s="53" t="s">
        <v>48</v>
      </c>
      <c r="E32" s="54" t="n">
        <v>39813</v>
      </c>
      <c r="F32" s="53" t="s">
        <v>49</v>
      </c>
      <c r="G32" s="50" t="n">
        <v>159217.93</v>
      </c>
    </row>
    <row r="33" customFormat="false" ht="15" hidden="true" customHeight="false" outlineLevel="1" collapsed="false">
      <c r="A33" s="46"/>
      <c r="B33" s="47"/>
      <c r="C33" s="51"/>
      <c r="D33" s="53" t="s">
        <v>50</v>
      </c>
      <c r="E33" s="54" t="n">
        <v>39813</v>
      </c>
      <c r="F33" s="53" t="s">
        <v>49</v>
      </c>
      <c r="G33" s="50" t="n">
        <v>123953.07</v>
      </c>
    </row>
    <row r="34" customFormat="false" ht="15" hidden="true" customHeight="false" outlineLevel="1" collapsed="false">
      <c r="A34" s="46"/>
      <c r="B34" s="47"/>
      <c r="C34" s="51"/>
      <c r="D34" s="53" t="s">
        <v>51</v>
      </c>
      <c r="E34" s="54" t="n">
        <v>40086</v>
      </c>
      <c r="F34" s="53" t="s">
        <v>52</v>
      </c>
      <c r="G34" s="50" t="n">
        <v>-1539.35</v>
      </c>
    </row>
    <row r="35" customFormat="false" ht="15" hidden="true" customHeight="false" outlineLevel="1" collapsed="false">
      <c r="A35" s="46"/>
      <c r="B35" s="47"/>
      <c r="C35" s="51"/>
      <c r="D35" s="53" t="s">
        <v>53</v>
      </c>
      <c r="E35" s="54" t="n">
        <v>40178</v>
      </c>
      <c r="F35" s="53" t="s">
        <v>54</v>
      </c>
      <c r="G35" s="50" t="n">
        <v>169325</v>
      </c>
    </row>
    <row r="36" customFormat="false" ht="15" hidden="true" customHeight="false" outlineLevel="1" collapsed="false">
      <c r="A36" s="46"/>
      <c r="B36" s="47"/>
      <c r="C36" s="51"/>
      <c r="D36" s="53" t="s">
        <v>53</v>
      </c>
      <c r="E36" s="54" t="n">
        <v>40178</v>
      </c>
      <c r="F36" s="53" t="s">
        <v>55</v>
      </c>
      <c r="G36" s="50" t="n">
        <v>836623.67</v>
      </c>
    </row>
    <row r="37" customFormat="false" ht="15" hidden="true" customHeight="false" outlineLevel="1" collapsed="false">
      <c r="A37" s="46"/>
      <c r="B37" s="47"/>
      <c r="C37" s="51"/>
      <c r="D37" s="53" t="s">
        <v>56</v>
      </c>
      <c r="E37" s="54" t="n">
        <v>40178</v>
      </c>
      <c r="F37" s="53" t="s">
        <v>57</v>
      </c>
      <c r="G37" s="50" t="n">
        <v>15567.11</v>
      </c>
    </row>
    <row r="38" customFormat="false" ht="15" hidden="true" customHeight="false" outlineLevel="1" collapsed="false">
      <c r="A38" s="46"/>
      <c r="B38" s="47"/>
      <c r="C38" s="51"/>
      <c r="D38" s="53" t="s">
        <v>58</v>
      </c>
      <c r="E38" s="54" t="n">
        <v>40178</v>
      </c>
      <c r="F38" s="53" t="s">
        <v>59</v>
      </c>
      <c r="G38" s="50" t="n">
        <v>14324</v>
      </c>
    </row>
    <row r="39" customFormat="false" ht="15" hidden="true" customHeight="false" outlineLevel="1" collapsed="false">
      <c r="A39" s="46"/>
      <c r="B39" s="47"/>
      <c r="C39" s="51"/>
      <c r="D39" s="53" t="s">
        <v>60</v>
      </c>
      <c r="E39" s="54" t="n">
        <v>40178</v>
      </c>
      <c r="F39" s="53" t="s">
        <v>61</v>
      </c>
      <c r="G39" s="50" t="n">
        <v>-19350</v>
      </c>
    </row>
    <row r="40" customFormat="false" ht="15" hidden="true" customHeight="false" outlineLevel="1" collapsed="false">
      <c r="A40" s="46"/>
      <c r="B40" s="47"/>
      <c r="C40" s="51"/>
      <c r="D40" s="53" t="s">
        <v>62</v>
      </c>
      <c r="E40" s="54" t="n">
        <v>40663</v>
      </c>
      <c r="F40" s="53" t="s">
        <v>63</v>
      </c>
      <c r="G40" s="50" t="n">
        <v>-153819.54</v>
      </c>
    </row>
    <row r="41" customFormat="false" ht="15" hidden="true" customHeight="false" outlineLevel="1" collapsed="false">
      <c r="A41" s="46"/>
      <c r="B41" s="47"/>
      <c r="C41" s="51"/>
      <c r="D41" s="53" t="s">
        <v>64</v>
      </c>
      <c r="E41" s="54" t="n">
        <v>40755</v>
      </c>
      <c r="F41" s="53" t="s">
        <v>65</v>
      </c>
      <c r="G41" s="50" t="n">
        <v>-137475</v>
      </c>
    </row>
    <row r="42" customFormat="false" ht="15" hidden="true" customHeight="false" outlineLevel="1" collapsed="false">
      <c r="A42" s="46"/>
      <c r="B42" s="47"/>
      <c r="C42" s="51"/>
      <c r="D42" s="53" t="s">
        <v>66</v>
      </c>
      <c r="E42" s="54" t="n">
        <v>40908</v>
      </c>
      <c r="F42" s="53" t="s">
        <v>67</v>
      </c>
      <c r="G42" s="50" t="n">
        <v>593491.93</v>
      </c>
    </row>
    <row r="43" customFormat="false" ht="15" hidden="true" customHeight="false" outlineLevel="1" collapsed="false">
      <c r="A43" s="46"/>
      <c r="B43" s="47"/>
      <c r="C43" s="51"/>
      <c r="D43" s="53" t="s">
        <v>68</v>
      </c>
      <c r="E43" s="54" t="n">
        <v>41060</v>
      </c>
      <c r="F43" s="53" t="s">
        <v>69</v>
      </c>
      <c r="G43" s="50" t="n">
        <v>-48119</v>
      </c>
    </row>
    <row r="44" customFormat="false" ht="15" hidden="true" customHeight="false" outlineLevel="1" collapsed="false">
      <c r="A44" s="46"/>
      <c r="B44" s="47"/>
      <c r="C44" s="51"/>
      <c r="D44" s="53" t="s">
        <v>70</v>
      </c>
      <c r="E44" s="54" t="n">
        <v>41274</v>
      </c>
      <c r="F44" s="53" t="s">
        <v>71</v>
      </c>
      <c r="G44" s="50" t="n">
        <v>699238.97</v>
      </c>
    </row>
    <row r="45" customFormat="false" ht="15" hidden="true" customHeight="false" outlineLevel="1" collapsed="false">
      <c r="A45" s="46"/>
      <c r="B45" s="47"/>
      <c r="C45" s="51"/>
      <c r="D45" s="53" t="s">
        <v>72</v>
      </c>
      <c r="E45" s="54" t="n">
        <v>41274</v>
      </c>
      <c r="F45" s="53" t="s">
        <v>73</v>
      </c>
      <c r="G45" s="50" t="n">
        <v>33589</v>
      </c>
    </row>
    <row r="46" customFormat="false" ht="15" hidden="true" customHeight="false" outlineLevel="1" collapsed="false">
      <c r="A46" s="46"/>
      <c r="B46" s="47"/>
      <c r="C46" s="51"/>
      <c r="D46" s="53" t="s">
        <v>74</v>
      </c>
      <c r="E46" s="54" t="n">
        <v>41639</v>
      </c>
      <c r="F46" s="53" t="s">
        <v>75</v>
      </c>
      <c r="G46" s="50" t="n">
        <f aca="false">729150-113626</f>
        <v>615524</v>
      </c>
    </row>
    <row r="47" customFormat="false" ht="15" hidden="true" customHeight="false" outlineLevel="1" collapsed="false">
      <c r="A47" s="46"/>
      <c r="B47" s="47"/>
      <c r="C47" s="51"/>
      <c r="D47" s="53" t="s">
        <v>76</v>
      </c>
      <c r="E47" s="54" t="n">
        <v>41867</v>
      </c>
      <c r="F47" s="53" t="s">
        <v>77</v>
      </c>
      <c r="G47" s="50" t="n">
        <v>-88648</v>
      </c>
    </row>
    <row r="48" customFormat="false" ht="13.5" hidden="true" customHeight="true" outlineLevel="1" collapsed="false">
      <c r="A48" s="46"/>
      <c r="B48" s="47"/>
      <c r="C48" s="51"/>
      <c r="D48" s="53" t="s">
        <v>76</v>
      </c>
      <c r="E48" s="54" t="n">
        <v>41867</v>
      </c>
      <c r="F48" s="53" t="s">
        <v>78</v>
      </c>
      <c r="G48" s="50" t="n">
        <v>-173988</v>
      </c>
    </row>
    <row r="49" customFormat="false" ht="15" hidden="true" customHeight="false" outlineLevel="1" collapsed="false">
      <c r="A49" s="46"/>
      <c r="B49" s="47"/>
      <c r="C49" s="51"/>
      <c r="D49" s="53" t="s">
        <v>76</v>
      </c>
      <c r="E49" s="54" t="n">
        <v>41867</v>
      </c>
      <c r="F49" s="53" t="s">
        <v>79</v>
      </c>
      <c r="G49" s="50" t="n">
        <v>-189746</v>
      </c>
    </row>
    <row r="50" customFormat="false" ht="15" hidden="true" customHeight="false" outlineLevel="1" collapsed="false">
      <c r="A50" s="46"/>
      <c r="B50" s="47"/>
      <c r="C50" s="51"/>
      <c r="D50" s="53" t="s">
        <v>80</v>
      </c>
      <c r="E50" s="54" t="n">
        <v>41899</v>
      </c>
      <c r="F50" s="53" t="s">
        <v>81</v>
      </c>
      <c r="G50" s="50" t="n">
        <v>-52753</v>
      </c>
    </row>
    <row r="51" customFormat="false" ht="15" hidden="true" customHeight="false" outlineLevel="1" collapsed="false">
      <c r="A51" s="46"/>
      <c r="B51" s="47"/>
      <c r="C51" s="51"/>
      <c r="D51" s="53" t="s">
        <v>236</v>
      </c>
      <c r="E51" s="54" t="n">
        <v>42283</v>
      </c>
      <c r="F51" s="53" t="s">
        <v>237</v>
      </c>
      <c r="G51" s="50" t="n">
        <v>-99472</v>
      </c>
    </row>
    <row r="52" customFormat="false" ht="15" hidden="false" customHeight="false" outlineLevel="0" collapsed="false">
      <c r="A52" s="46"/>
      <c r="B52" s="47"/>
      <c r="C52" s="51"/>
      <c r="D52" s="53"/>
      <c r="E52" s="54"/>
      <c r="F52" s="53"/>
      <c r="G52" s="50"/>
    </row>
    <row r="53" customFormat="false" ht="15" hidden="false" customHeight="false" outlineLevel="0" collapsed="false">
      <c r="A53" s="46" t="s">
        <v>82</v>
      </c>
      <c r="B53" s="57" t="s">
        <v>83</v>
      </c>
      <c r="C53" s="48" t="n">
        <f aca="false">SUM(G54:G59)</f>
        <v>95294.53</v>
      </c>
      <c r="D53" s="53"/>
      <c r="E53" s="49"/>
      <c r="F53" s="53"/>
      <c r="G53" s="50"/>
      <c r="I53" s="16"/>
    </row>
    <row r="54" customFormat="false" ht="15" hidden="false" customHeight="false" outlineLevel="0" collapsed="false">
      <c r="A54" s="46"/>
      <c r="B54" s="57"/>
      <c r="C54" s="51"/>
      <c r="D54" s="53"/>
      <c r="E54" s="58" t="s">
        <v>84</v>
      </c>
      <c r="F54" s="53"/>
      <c r="G54" s="50" t="n">
        <v>92937.65</v>
      </c>
      <c r="I54" s="16"/>
    </row>
    <row r="55" customFormat="false" ht="15" hidden="false" customHeight="false" outlineLevel="0" collapsed="false">
      <c r="A55" s="46"/>
      <c r="B55" s="57"/>
      <c r="C55" s="51"/>
      <c r="D55" s="53"/>
      <c r="E55" s="49"/>
      <c r="F55" s="59" t="s">
        <v>85</v>
      </c>
      <c r="G55" s="50" t="n">
        <f aca="false">7.18+222.27+164.91+159.94+169.67+39.11+31.64+16.72+16.47+19.37+31.98</f>
        <v>879.26</v>
      </c>
      <c r="I55" s="16"/>
    </row>
    <row r="56" customFormat="false" ht="15" hidden="false" customHeight="false" outlineLevel="0" collapsed="false">
      <c r="A56" s="46"/>
      <c r="B56" s="57"/>
      <c r="C56" s="51"/>
      <c r="D56" s="53"/>
      <c r="E56" s="49"/>
      <c r="F56" s="59" t="s">
        <v>86</v>
      </c>
      <c r="G56" s="50"/>
      <c r="I56" s="16"/>
    </row>
    <row r="57" customFormat="false" ht="15" hidden="false" customHeight="false" outlineLevel="0" collapsed="false">
      <c r="A57" s="46"/>
      <c r="B57" s="57"/>
      <c r="C57" s="51"/>
      <c r="D57" s="53"/>
      <c r="E57" s="49"/>
      <c r="F57" s="59" t="s">
        <v>87</v>
      </c>
      <c r="G57" s="50" t="n">
        <f aca="false">2.79+2.61+2.99+2.79+2.7+2.98+2.87+2.89+2.79+2.78+2.91</f>
        <v>31.1</v>
      </c>
      <c r="I57" s="16"/>
    </row>
    <row r="58" customFormat="false" ht="15" hidden="false" customHeight="false" outlineLevel="0" collapsed="false">
      <c r="A58" s="46"/>
      <c r="B58" s="57"/>
      <c r="C58" s="51"/>
      <c r="D58" s="53"/>
      <c r="E58" s="49"/>
      <c r="F58" s="59" t="s">
        <v>88</v>
      </c>
      <c r="G58" s="50" t="n">
        <f aca="false">145.49+123.16+137.05+151.14+128.45+137.74+151.95+143.33+166.7+91.85+35.6</f>
        <v>1412.46</v>
      </c>
      <c r="I58" s="16"/>
    </row>
    <row r="59" customFormat="false" ht="15" hidden="false" customHeight="false" outlineLevel="0" collapsed="false">
      <c r="A59" s="46"/>
      <c r="B59" s="57"/>
      <c r="C59" s="51"/>
      <c r="D59" s="53"/>
      <c r="E59" s="49"/>
      <c r="F59" s="59" t="s">
        <v>89</v>
      </c>
      <c r="G59" s="50" t="n">
        <f aca="false">3.26+2.63+3.06+3.37+2.87+3.08+3.39+2.99+3.09+3.41+2.91</f>
        <v>34.06</v>
      </c>
      <c r="I59" s="16"/>
    </row>
    <row r="60" customFormat="false" ht="15" hidden="false" customHeight="false" outlineLevel="0" collapsed="false">
      <c r="A60" s="46" t="s">
        <v>98</v>
      </c>
      <c r="B60" s="57" t="s">
        <v>99</v>
      </c>
      <c r="C60" s="48" t="n">
        <f aca="false">SUM(G61:G70)</f>
        <v>64006.45</v>
      </c>
      <c r="D60" s="53"/>
      <c r="E60" s="54"/>
      <c r="F60" s="49"/>
      <c r="G60" s="50"/>
    </row>
    <row r="61" customFormat="false" ht="15" hidden="false" customHeight="false" outlineLevel="0" collapsed="false">
      <c r="A61" s="46"/>
      <c r="B61" s="57"/>
      <c r="C61" s="60"/>
      <c r="D61" s="53" t="s">
        <v>100</v>
      </c>
      <c r="E61" s="54" t="n">
        <v>41988</v>
      </c>
      <c r="F61" s="53" t="s">
        <v>101</v>
      </c>
      <c r="G61" s="50" t="n">
        <v>1875.22</v>
      </c>
    </row>
    <row r="62" customFormat="false" ht="15" hidden="false" customHeight="false" outlineLevel="0" collapsed="false">
      <c r="A62" s="46"/>
      <c r="B62" s="57"/>
      <c r="C62" s="60"/>
      <c r="D62" s="53" t="s">
        <v>102</v>
      </c>
      <c r="E62" s="54" t="n">
        <v>41988</v>
      </c>
      <c r="F62" s="53" t="s">
        <v>103</v>
      </c>
      <c r="G62" s="50" t="n">
        <v>14064.2</v>
      </c>
    </row>
    <row r="63" customFormat="false" ht="15" hidden="false" customHeight="false" outlineLevel="0" collapsed="false">
      <c r="A63" s="46"/>
      <c r="B63" s="57"/>
      <c r="C63" s="60"/>
      <c r="D63" s="53" t="s">
        <v>196</v>
      </c>
      <c r="E63" s="54" t="n">
        <v>42087</v>
      </c>
      <c r="F63" s="79" t="s">
        <v>197</v>
      </c>
      <c r="G63" s="81" t="n">
        <v>1939.62</v>
      </c>
    </row>
    <row r="64" customFormat="false" ht="15" hidden="false" customHeight="false" outlineLevel="0" collapsed="false">
      <c r="A64" s="46"/>
      <c r="B64" s="57"/>
      <c r="C64" s="60"/>
      <c r="D64" s="53" t="s">
        <v>198</v>
      </c>
      <c r="E64" s="54" t="n">
        <v>42087</v>
      </c>
      <c r="F64" s="79" t="s">
        <v>197</v>
      </c>
      <c r="G64" s="81" t="n">
        <v>14547.2</v>
      </c>
    </row>
    <row r="65" customFormat="false" ht="15" hidden="false" customHeight="false" outlineLevel="0" collapsed="false">
      <c r="A65" s="46"/>
      <c r="B65" s="57"/>
      <c r="C65" s="60"/>
      <c r="D65" s="53" t="s">
        <v>202</v>
      </c>
      <c r="E65" s="83" t="n">
        <v>42163</v>
      </c>
      <c r="F65" s="79" t="s">
        <v>203</v>
      </c>
      <c r="G65" s="81" t="n">
        <v>13395.4</v>
      </c>
    </row>
    <row r="66" customFormat="false" ht="15" hidden="false" customHeight="false" outlineLevel="0" collapsed="false">
      <c r="A66" s="46"/>
      <c r="B66" s="57"/>
      <c r="C66" s="60"/>
      <c r="D66" s="53" t="s">
        <v>204</v>
      </c>
      <c r="E66" s="83" t="n">
        <v>42163</v>
      </c>
      <c r="F66" s="79" t="s">
        <v>205</v>
      </c>
      <c r="G66" s="81" t="n">
        <v>1913.62</v>
      </c>
    </row>
    <row r="67" customFormat="false" ht="15" hidden="false" customHeight="false" outlineLevel="0" collapsed="false">
      <c r="A67" s="46"/>
      <c r="B67" s="57"/>
      <c r="C67" s="60"/>
      <c r="D67" s="53" t="s">
        <v>209</v>
      </c>
      <c r="E67" s="83" t="n">
        <v>42194</v>
      </c>
      <c r="F67" s="79" t="s">
        <v>203</v>
      </c>
      <c r="G67" s="81" t="n">
        <v>245.44</v>
      </c>
    </row>
    <row r="68" customFormat="false" ht="15" hidden="false" customHeight="false" outlineLevel="0" collapsed="false">
      <c r="A68" s="46"/>
      <c r="B68" s="57"/>
      <c r="C68" s="60"/>
      <c r="D68" s="53" t="s">
        <v>210</v>
      </c>
      <c r="E68" s="83" t="n">
        <v>42195</v>
      </c>
      <c r="F68" s="79" t="s">
        <v>211</v>
      </c>
      <c r="G68" s="81" t="n">
        <v>245.44</v>
      </c>
    </row>
    <row r="69" customFormat="false" ht="15" hidden="false" customHeight="false" outlineLevel="0" collapsed="false">
      <c r="A69" s="46"/>
      <c r="B69" s="57"/>
      <c r="C69" s="60"/>
      <c r="D69" s="53" t="s">
        <v>233</v>
      </c>
      <c r="E69" s="83" t="n">
        <v>42249</v>
      </c>
      <c r="F69" s="79" t="s">
        <v>203</v>
      </c>
      <c r="G69" s="81" t="n">
        <v>1972.54</v>
      </c>
    </row>
    <row r="70" customFormat="false" ht="15" hidden="false" customHeight="false" outlineLevel="0" collapsed="false">
      <c r="A70" s="46"/>
      <c r="B70" s="57"/>
      <c r="C70" s="60"/>
      <c r="D70" s="53" t="s">
        <v>234</v>
      </c>
      <c r="E70" s="83" t="n">
        <v>42249</v>
      </c>
      <c r="F70" s="79" t="s">
        <v>203</v>
      </c>
      <c r="G70" s="81" t="n">
        <v>13807.77</v>
      </c>
    </row>
    <row r="71" customFormat="false" ht="15" hidden="false" customHeight="false" outlineLevel="0" collapsed="false">
      <c r="A71" s="46" t="s">
        <v>104</v>
      </c>
      <c r="B71" s="57" t="s">
        <v>105</v>
      </c>
      <c r="C71" s="48" t="n">
        <f aca="false">SUM(G72:G72)</f>
        <v>15463</v>
      </c>
      <c r="D71" s="53"/>
      <c r="E71" s="54"/>
      <c r="F71" s="49"/>
      <c r="G71" s="50"/>
    </row>
    <row r="72" customFormat="false" ht="15" hidden="false" customHeight="false" outlineLevel="0" collapsed="false">
      <c r="A72" s="46"/>
      <c r="B72" s="57"/>
      <c r="C72" s="60"/>
      <c r="D72" s="53"/>
      <c r="E72" s="54"/>
      <c r="F72" s="49" t="s">
        <v>106</v>
      </c>
      <c r="G72" s="50" t="n">
        <v>15463</v>
      </c>
    </row>
    <row r="73" customFormat="false" ht="15" hidden="false" customHeight="false" outlineLevel="0" collapsed="false">
      <c r="A73" s="61" t="s">
        <v>107</v>
      </c>
      <c r="B73" s="62" t="s">
        <v>108</v>
      </c>
      <c r="C73" s="63" t="n">
        <f aca="false">SUM(G74:G80)</f>
        <v>18742.23</v>
      </c>
      <c r="D73" s="64"/>
      <c r="E73" s="64"/>
      <c r="F73" s="64"/>
      <c r="G73" s="65"/>
    </row>
    <row r="74" customFormat="false" ht="15" hidden="false" customHeight="false" outlineLevel="0" collapsed="false">
      <c r="A74" s="61"/>
      <c r="B74" s="62"/>
      <c r="C74" s="66"/>
      <c r="D74" s="64" t="s">
        <v>109</v>
      </c>
      <c r="E74" s="67" t="n">
        <v>40571</v>
      </c>
      <c r="F74" s="64" t="s">
        <v>110</v>
      </c>
      <c r="G74" s="65" t="n">
        <v>1138.23</v>
      </c>
    </row>
    <row r="75" customFormat="false" ht="15" hidden="false" customHeight="false" outlineLevel="0" collapsed="false">
      <c r="A75" s="61"/>
      <c r="B75" s="62"/>
      <c r="C75" s="66"/>
      <c r="D75" s="64" t="s">
        <v>111</v>
      </c>
      <c r="E75" s="67" t="n">
        <v>40619</v>
      </c>
      <c r="F75" s="64" t="s">
        <v>112</v>
      </c>
      <c r="G75" s="65" t="n">
        <v>4289</v>
      </c>
    </row>
    <row r="76" customFormat="false" ht="15" hidden="false" customHeight="false" outlineLevel="0" collapsed="false">
      <c r="A76" s="61"/>
      <c r="B76" s="62"/>
      <c r="C76" s="66"/>
      <c r="D76" s="64" t="s">
        <v>113</v>
      </c>
      <c r="E76" s="67" t="n">
        <v>40619</v>
      </c>
      <c r="F76" s="64" t="s">
        <v>114</v>
      </c>
      <c r="G76" s="65" t="n">
        <v>4289</v>
      </c>
    </row>
    <row r="77" customFormat="false" ht="15" hidden="false" customHeight="false" outlineLevel="0" collapsed="false">
      <c r="A77" s="61"/>
      <c r="B77" s="62"/>
      <c r="C77" s="66"/>
      <c r="D77" s="64" t="s">
        <v>115</v>
      </c>
      <c r="E77" s="67" t="n">
        <v>40639</v>
      </c>
      <c r="F77" s="64" t="s">
        <v>116</v>
      </c>
      <c r="G77" s="65" t="n">
        <v>3334</v>
      </c>
    </row>
    <row r="78" customFormat="false" ht="15" hidden="false" customHeight="false" outlineLevel="0" collapsed="false">
      <c r="A78" s="61"/>
      <c r="B78" s="62"/>
      <c r="C78" s="66"/>
      <c r="D78" s="64" t="s">
        <v>117</v>
      </c>
      <c r="E78" s="67" t="n">
        <v>40781</v>
      </c>
      <c r="F78" s="64"/>
      <c r="G78" s="65" t="n">
        <v>5135</v>
      </c>
    </row>
    <row r="79" customFormat="false" ht="15" hidden="false" customHeight="false" outlineLevel="0" collapsed="false">
      <c r="A79" s="61"/>
      <c r="B79" s="62"/>
      <c r="C79" s="66"/>
      <c r="D79" s="53" t="s">
        <v>118</v>
      </c>
      <c r="E79" s="54" t="n">
        <v>41722</v>
      </c>
      <c r="F79" s="53" t="s">
        <v>119</v>
      </c>
      <c r="G79" s="50" t="n">
        <v>398</v>
      </c>
    </row>
    <row r="80" customFormat="false" ht="15" hidden="false" customHeight="false" outlineLevel="0" collapsed="false">
      <c r="A80" s="61"/>
      <c r="B80" s="62"/>
      <c r="C80" s="66"/>
      <c r="D80" s="53" t="s">
        <v>120</v>
      </c>
      <c r="E80" s="54" t="n">
        <v>41729</v>
      </c>
      <c r="F80" s="53" t="s">
        <v>121</v>
      </c>
      <c r="G80" s="50" t="n">
        <v>159</v>
      </c>
    </row>
    <row r="81" customFormat="false" ht="15" hidden="false" customHeight="false" outlineLevel="0" collapsed="false">
      <c r="A81" s="46" t="s">
        <v>191</v>
      </c>
      <c r="B81" s="57" t="s">
        <v>192</v>
      </c>
      <c r="C81" s="48" t="n">
        <f aca="false">+G82</f>
        <v>83671.3</v>
      </c>
      <c r="D81" s="53"/>
      <c r="E81" s="54"/>
      <c r="F81" s="53"/>
      <c r="G81" s="50"/>
    </row>
    <row r="82" customFormat="false" ht="15" hidden="false" customHeight="false" outlineLevel="0" collapsed="false">
      <c r="A82" s="61"/>
      <c r="B82" s="62"/>
      <c r="C82" s="66"/>
      <c r="D82" s="53" t="s">
        <v>193</v>
      </c>
      <c r="E82" s="54" t="n">
        <v>42039</v>
      </c>
      <c r="F82" s="53" t="s">
        <v>194</v>
      </c>
      <c r="G82" s="50" t="n">
        <v>83671.3</v>
      </c>
    </row>
    <row r="83" customFormat="false" ht="15" hidden="false" customHeight="false" outlineLevel="0" collapsed="false">
      <c r="A83" s="46" t="s">
        <v>216</v>
      </c>
      <c r="B83" s="57" t="s">
        <v>217</v>
      </c>
      <c r="C83" s="48" t="n">
        <f aca="false">SUM(G84:G88)</f>
        <v>557600</v>
      </c>
      <c r="D83" s="53"/>
      <c r="E83" s="54"/>
      <c r="F83" s="53"/>
      <c r="G83" s="50"/>
    </row>
    <row r="84" customFormat="false" ht="15" hidden="false" customHeight="false" outlineLevel="0" collapsed="false">
      <c r="A84" s="61"/>
      <c r="B84" s="62"/>
      <c r="C84" s="66"/>
      <c r="D84" s="79" t="s">
        <v>218</v>
      </c>
      <c r="E84" s="83" t="n">
        <v>42230</v>
      </c>
      <c r="F84" s="79" t="s">
        <v>219</v>
      </c>
      <c r="G84" s="81" t="n">
        <v>114100</v>
      </c>
      <c r="H84" s="0" t="s">
        <v>220</v>
      </c>
    </row>
    <row r="85" customFormat="false" ht="15" hidden="false" customHeight="false" outlineLevel="0" collapsed="false">
      <c r="A85" s="61"/>
      <c r="B85" s="62"/>
      <c r="C85" s="66"/>
      <c r="D85" s="79" t="s">
        <v>221</v>
      </c>
      <c r="E85" s="83" t="n">
        <v>42230</v>
      </c>
      <c r="F85" s="79" t="s">
        <v>222</v>
      </c>
      <c r="G85" s="81" t="n">
        <v>106000</v>
      </c>
      <c r="H85" s="0" t="s">
        <v>220</v>
      </c>
    </row>
    <row r="86" customFormat="false" ht="15" hidden="false" customHeight="false" outlineLevel="0" collapsed="false">
      <c r="A86" s="61"/>
      <c r="B86" s="62"/>
      <c r="C86" s="66"/>
      <c r="D86" s="79" t="s">
        <v>223</v>
      </c>
      <c r="E86" s="83" t="n">
        <v>42230</v>
      </c>
      <c r="F86" s="79" t="s">
        <v>224</v>
      </c>
      <c r="G86" s="81" t="n">
        <v>85000</v>
      </c>
      <c r="H86" s="0" t="s">
        <v>220</v>
      </c>
    </row>
    <row r="87" customFormat="false" ht="15" hidden="false" customHeight="false" outlineLevel="0" collapsed="false">
      <c r="A87" s="61"/>
      <c r="B87" s="62"/>
      <c r="C87" s="66"/>
      <c r="D87" s="79" t="s">
        <v>225</v>
      </c>
      <c r="E87" s="83" t="n">
        <v>42230</v>
      </c>
      <c r="F87" s="79" t="s">
        <v>226</v>
      </c>
      <c r="G87" s="81" t="n">
        <v>104800</v>
      </c>
      <c r="H87" s="0" t="s">
        <v>220</v>
      </c>
    </row>
    <row r="88" customFormat="false" ht="15" hidden="false" customHeight="false" outlineLevel="0" collapsed="false">
      <c r="A88" s="61"/>
      <c r="B88" s="62"/>
      <c r="C88" s="66"/>
      <c r="D88" s="79" t="s">
        <v>227</v>
      </c>
      <c r="E88" s="83" t="n">
        <v>42230</v>
      </c>
      <c r="F88" s="79" t="s">
        <v>228</v>
      </c>
      <c r="G88" s="81" t="n">
        <v>147700</v>
      </c>
      <c r="H88" s="0" t="s">
        <v>220</v>
      </c>
    </row>
    <row r="89" customFormat="false" ht="15" hidden="false" customHeight="false" outlineLevel="0" collapsed="false">
      <c r="A89" s="46" t="s">
        <v>122</v>
      </c>
      <c r="B89" s="57" t="s">
        <v>123</v>
      </c>
      <c r="C89" s="48" t="n">
        <f aca="false">SUM(G90:G109)</f>
        <v>158889.13</v>
      </c>
      <c r="D89" s="49"/>
      <c r="E89" s="54"/>
      <c r="F89" s="49"/>
      <c r="G89" s="50"/>
      <c r="H89" s="2"/>
      <c r="I89" s="29"/>
      <c r="J89" s="29"/>
    </row>
    <row r="90" customFormat="false" ht="15" hidden="false" customHeight="false" outlineLevel="0" collapsed="false">
      <c r="A90" s="46"/>
      <c r="B90" s="57"/>
      <c r="C90" s="60"/>
      <c r="D90" s="68" t="s">
        <v>124</v>
      </c>
      <c r="E90" s="67" t="n">
        <v>41046</v>
      </c>
      <c r="F90" s="68" t="s">
        <v>125</v>
      </c>
      <c r="G90" s="65" t="n">
        <f aca="false">3514.13-146.42-146.42-146.42-146.42-146.42-146.42-146.42-146.42-146.42-146.42-146.42-146.42-142.42-146.42-146.42-146.42-146.42-146.42-146.42-146.42-289.74-146.42-146.45-3.75</f>
        <v>3.36999999999901</v>
      </c>
      <c r="H90" s="29"/>
    </row>
    <row r="91" customFormat="false" ht="15" hidden="false" customHeight="false" outlineLevel="0" collapsed="false">
      <c r="A91" s="46"/>
      <c r="B91" s="57"/>
      <c r="C91" s="60"/>
      <c r="D91" s="68" t="s">
        <v>126</v>
      </c>
      <c r="E91" s="67" t="n">
        <v>41046</v>
      </c>
      <c r="F91" s="68" t="s">
        <v>127</v>
      </c>
      <c r="G91" s="65" t="n">
        <f aca="false">728.29-189.07-146.42-73.62</f>
        <v>319.18</v>
      </c>
    </row>
    <row r="92" customFormat="false" ht="15" hidden="false" customHeight="false" outlineLevel="0" collapsed="false">
      <c r="A92" s="46"/>
      <c r="B92" s="57"/>
      <c r="C92" s="60"/>
      <c r="D92" s="68" t="s">
        <v>128</v>
      </c>
      <c r="E92" s="67" t="n">
        <v>41090</v>
      </c>
      <c r="F92" s="68" t="s">
        <v>129</v>
      </c>
      <c r="G92" s="65" t="n">
        <f aca="false">3200.52-266.7-133.35-133.35-133.35-133.35-133.35-133.35-133.35-133.35-133.35-133.35-133.35-133.35-133.35-133.35-133.35-133.35-133.35-133.35-133.35-133.36-67.05</f>
        <v>199.760000000001</v>
      </c>
    </row>
    <row r="93" customFormat="false" ht="15" hidden="false" customHeight="false" outlineLevel="0" collapsed="false">
      <c r="A93" s="46"/>
      <c r="B93" s="57"/>
      <c r="C93" s="60"/>
      <c r="D93" s="68" t="s">
        <v>130</v>
      </c>
      <c r="E93" s="67" t="n">
        <v>41064</v>
      </c>
      <c r="F93" s="68" t="s">
        <v>131</v>
      </c>
      <c r="G93" s="65" t="n">
        <f aca="false">663.25-263.87-198.97</f>
        <v>200.41</v>
      </c>
    </row>
    <row r="94" customFormat="false" ht="15" hidden="false" customHeight="false" outlineLevel="0" collapsed="false">
      <c r="A94" s="46"/>
      <c r="B94" s="57"/>
      <c r="C94" s="60"/>
      <c r="D94" s="68" t="s">
        <v>132</v>
      </c>
      <c r="E94" s="67" t="n">
        <v>41065</v>
      </c>
      <c r="F94" s="68" t="s">
        <v>133</v>
      </c>
      <c r="G94" s="65" t="n">
        <f aca="false">4035.02-336.26-168.13-168.13-168.13-168.13-168.13-168.13-168.13-168.13-168.13-168.13-168.13-168.13-168.13-168.13-168.13-168.13-168.13-168.13-372.19-168.13-94.73</f>
        <v>37.3699999999986</v>
      </c>
    </row>
    <row r="95" customFormat="false" ht="15" hidden="false" customHeight="false" outlineLevel="0" collapsed="false">
      <c r="A95" s="46"/>
      <c r="B95" s="57"/>
      <c r="C95" s="60"/>
      <c r="D95" s="68" t="s">
        <v>134</v>
      </c>
      <c r="E95" s="67" t="n">
        <v>41064</v>
      </c>
      <c r="F95" s="68" t="s">
        <v>135</v>
      </c>
      <c r="G95" s="65" t="n">
        <f aca="false">936.06-280.81-188.43</f>
        <v>466.82</v>
      </c>
    </row>
    <row r="96" customFormat="false" ht="15" hidden="false" customHeight="false" outlineLevel="0" collapsed="false">
      <c r="A96" s="46"/>
      <c r="B96" s="57"/>
      <c r="C96" s="60"/>
      <c r="D96" s="53" t="s">
        <v>136</v>
      </c>
      <c r="E96" s="54" t="n">
        <v>41394</v>
      </c>
      <c r="F96" s="53" t="s">
        <v>137</v>
      </c>
      <c r="G96" s="50" t="n">
        <v>21551.72</v>
      </c>
    </row>
    <row r="97" customFormat="false" ht="15" hidden="false" customHeight="false" outlineLevel="0" collapsed="false">
      <c r="A97" s="46"/>
      <c r="B97" s="57"/>
      <c r="C97" s="60"/>
      <c r="D97" s="53" t="s">
        <v>138</v>
      </c>
      <c r="E97" s="54" t="n">
        <v>41790</v>
      </c>
      <c r="F97" s="53" t="s">
        <v>139</v>
      </c>
      <c r="G97" s="50" t="n">
        <f aca="false">19539.87-1515.07-1457.78-1400.01-1341.76-1283.02-1223.8-1164.08-1103.87-1304.64-1043.15-981.93-920.2-857.95-795.19-731.9-668.09-603.74-538.86-473.44</f>
        <v>131.389999999998</v>
      </c>
    </row>
    <row r="98" customFormat="false" ht="15" hidden="false" customHeight="false" outlineLevel="0" collapsed="false">
      <c r="A98" s="46"/>
      <c r="B98" s="57"/>
      <c r="C98" s="60"/>
      <c r="D98" s="53" t="s">
        <v>138</v>
      </c>
      <c r="E98" s="54" t="n">
        <v>41790</v>
      </c>
      <c r="F98" s="53" t="s">
        <v>140</v>
      </c>
      <c r="G98" s="50" t="n">
        <f aca="false">1459.62-112.43-103.63-94.72-85.72-76.62-67.41-58.1-48.69-39.16-29.54-19.8-9.96-107.62-99.19-90.67-82.05-73.34-64.52</f>
        <v>196.45</v>
      </c>
    </row>
    <row r="99" customFormat="false" ht="15" hidden="false" customHeight="false" outlineLevel="0" collapsed="false">
      <c r="A99" s="46"/>
      <c r="B99" s="57"/>
      <c r="C99" s="60"/>
      <c r="D99" s="53" t="s">
        <v>141</v>
      </c>
      <c r="E99" s="54" t="n">
        <v>41814</v>
      </c>
      <c r="F99" s="53" t="s">
        <v>142</v>
      </c>
      <c r="G99" s="50" t="n">
        <f aca="false">22498.26-1732.06-1668.05-1630.39-1538.06-1472.01-1405.39-1338.03-1201.23-1131.77-1061.59-990.7-919.08-846.72-773.62-699.77-625.16</f>
        <v>3464.63</v>
      </c>
    </row>
    <row r="100" customFormat="false" ht="15" hidden="false" customHeight="false" outlineLevel="0" collapsed="false">
      <c r="A100" s="46"/>
      <c r="B100" s="57"/>
      <c r="C100" s="60"/>
      <c r="D100" s="53" t="s">
        <v>141</v>
      </c>
      <c r="E100" s="54" t="n">
        <v>41814</v>
      </c>
      <c r="F100" s="53" t="s">
        <v>143</v>
      </c>
      <c r="G100" s="50" t="n">
        <f aca="false">1031.65-80.03-73.77-67.43-61.02-54.54-47.99-41.36-27.88-21.03-14.1-7.09-75.49-69.58-63.6-57.56-51.44</f>
        <v>217.74</v>
      </c>
    </row>
    <row r="101" customFormat="false" ht="15" hidden="false" customHeight="false" outlineLevel="0" collapsed="false">
      <c r="A101" s="46"/>
      <c r="B101" s="57"/>
      <c r="C101" s="60"/>
      <c r="D101" s="53" t="s">
        <v>144</v>
      </c>
      <c r="E101" s="54" t="n">
        <v>42004</v>
      </c>
      <c r="F101" s="53" t="s">
        <v>145</v>
      </c>
      <c r="G101" s="50" t="n">
        <f aca="false">8706.19-665.9-641.81-617.44-592.77-567.8-542.53-516.95-491.07-464.87-438.36-411.53</f>
        <v>2755.16</v>
      </c>
    </row>
    <row r="102" customFormat="false" ht="15" hidden="false" customHeight="false" outlineLevel="0" collapsed="false">
      <c r="A102" s="46"/>
      <c r="B102" s="57"/>
      <c r="C102" s="60"/>
      <c r="D102" s="53" t="s">
        <v>144</v>
      </c>
      <c r="E102" s="54" t="n">
        <v>42004</v>
      </c>
      <c r="F102" s="53" t="s">
        <v>145</v>
      </c>
      <c r="G102" s="50" t="n">
        <f aca="false">8642.82-71.1-65.53-59.9-54.21-48.45-42.63-36.74-30.79-24.77-18.68-12.52</f>
        <v>8177.5</v>
      </c>
    </row>
    <row r="103" customFormat="false" ht="15" hidden="false" customHeight="false" outlineLevel="0" collapsed="false">
      <c r="A103" s="46"/>
      <c r="B103" s="57"/>
      <c r="C103" s="60"/>
      <c r="D103" s="53" t="s">
        <v>206</v>
      </c>
      <c r="E103" s="54" t="n">
        <v>42165</v>
      </c>
      <c r="F103" s="53" t="s">
        <v>207</v>
      </c>
      <c r="G103" s="50" t="n">
        <f aca="false">13141.42-3717.08-3116.22-2508.02-1269.24</f>
        <v>2530.86</v>
      </c>
    </row>
    <row r="104" customFormat="false" ht="15" hidden="false" customHeight="false" outlineLevel="0" collapsed="false">
      <c r="A104" s="46"/>
      <c r="B104" s="57"/>
      <c r="C104" s="60"/>
      <c r="D104" s="53" t="s">
        <v>229</v>
      </c>
      <c r="E104" s="54" t="n">
        <v>42227</v>
      </c>
      <c r="F104" s="53" t="s">
        <v>230</v>
      </c>
      <c r="G104" s="81" t="n">
        <f aca="false">38336.71-9584.18-9584.18-9584.18</f>
        <v>9584.17</v>
      </c>
      <c r="I104" s="2"/>
    </row>
    <row r="105" customFormat="false" ht="15" hidden="false" customHeight="false" outlineLevel="0" collapsed="false">
      <c r="A105" s="46"/>
      <c r="B105" s="57"/>
      <c r="C105" s="60"/>
      <c r="D105" s="53" t="s">
        <v>231</v>
      </c>
      <c r="E105" s="54" t="n">
        <v>42242</v>
      </c>
      <c r="F105" s="53" t="s">
        <v>230</v>
      </c>
      <c r="G105" s="81" t="n">
        <f aca="false">44606.64-11151.66-11151.66-11151.66</f>
        <v>11151.66</v>
      </c>
      <c r="I105" s="2"/>
    </row>
    <row r="106" customFormat="false" ht="15" hidden="false" customHeight="false" outlineLevel="0" collapsed="false">
      <c r="A106" s="46"/>
      <c r="B106" s="57"/>
      <c r="C106" s="60"/>
      <c r="D106" s="53" t="s">
        <v>238</v>
      </c>
      <c r="E106" s="54" t="n">
        <v>42279</v>
      </c>
      <c r="F106" s="53" t="s">
        <v>230</v>
      </c>
      <c r="G106" s="81" t="n">
        <f aca="false">55349.86-27674.95</f>
        <v>27674.91</v>
      </c>
      <c r="I106" s="2"/>
    </row>
    <row r="107" customFormat="false" ht="15" hidden="false" customHeight="false" outlineLevel="0" collapsed="false">
      <c r="A107" s="46"/>
      <c r="B107" s="57"/>
      <c r="C107" s="60"/>
      <c r="D107" s="53" t="s">
        <v>240</v>
      </c>
      <c r="E107" s="83" t="n">
        <v>42334</v>
      </c>
      <c r="F107" s="53" t="s">
        <v>230</v>
      </c>
      <c r="G107" s="81" t="n">
        <v>22225</v>
      </c>
      <c r="I107" s="2"/>
    </row>
    <row r="108" customFormat="false" ht="15" hidden="false" customHeight="false" outlineLevel="0" collapsed="false">
      <c r="A108" s="46"/>
      <c r="B108" s="57"/>
      <c r="C108" s="60"/>
      <c r="D108" s="53" t="s">
        <v>241</v>
      </c>
      <c r="E108" s="83" t="n">
        <v>42334</v>
      </c>
      <c r="F108" s="53" t="s">
        <v>230</v>
      </c>
      <c r="G108" s="81" t="n">
        <v>24735</v>
      </c>
      <c r="I108" s="2"/>
    </row>
    <row r="109" customFormat="false" ht="15" hidden="false" customHeight="false" outlineLevel="0" collapsed="false">
      <c r="A109" s="46"/>
      <c r="B109" s="57"/>
      <c r="C109" s="60"/>
      <c r="D109" s="53" t="s">
        <v>242</v>
      </c>
      <c r="E109" s="83" t="n">
        <v>42338</v>
      </c>
      <c r="F109" s="79" t="s">
        <v>243</v>
      </c>
      <c r="G109" s="81" t="n">
        <v>23266.03</v>
      </c>
      <c r="I109" s="2"/>
    </row>
    <row r="110" customFormat="false" ht="13.5" hidden="false" customHeight="true" outlineLevel="0" collapsed="false">
      <c r="A110" s="46" t="s">
        <v>146</v>
      </c>
      <c r="B110" s="57" t="s">
        <v>147</v>
      </c>
      <c r="C110" s="48" t="n">
        <f aca="false">SUM(G111:G112)</f>
        <v>46666.49</v>
      </c>
      <c r="D110" s="53"/>
      <c r="E110" s="49"/>
      <c r="F110" s="49"/>
      <c r="G110" s="50"/>
    </row>
    <row r="111" customFormat="false" ht="15" hidden="false" customHeight="false" outlineLevel="0" collapsed="false">
      <c r="A111" s="46"/>
      <c r="B111" s="57"/>
      <c r="C111" s="60"/>
      <c r="D111" s="53" t="s">
        <v>148</v>
      </c>
      <c r="E111" s="54" t="n">
        <v>40390</v>
      </c>
      <c r="F111" s="53" t="s">
        <v>149</v>
      </c>
      <c r="G111" s="50" t="n">
        <v>400000</v>
      </c>
    </row>
    <row r="112" customFormat="false" ht="15" hidden="false" customHeight="false" outlineLevel="0" collapsed="false">
      <c r="A112" s="46"/>
      <c r="B112" s="57"/>
      <c r="C112" s="60"/>
      <c r="D112" s="53" t="s">
        <v>150</v>
      </c>
      <c r="E112" s="69" t="s">
        <v>151</v>
      </c>
      <c r="F112" s="53"/>
      <c r="G112" s="50" t="n">
        <f aca="false">-6666.67*53</f>
        <v>-353333.51</v>
      </c>
    </row>
    <row r="113" customFormat="false" ht="15" hidden="false" customHeight="false" outlineLevel="0" collapsed="false">
      <c r="A113" s="46" t="s">
        <v>152</v>
      </c>
      <c r="B113" s="57" t="s">
        <v>153</v>
      </c>
      <c r="C113" s="48" t="n">
        <f aca="false">+G114</f>
        <v>1292028.5</v>
      </c>
      <c r="D113" s="53"/>
      <c r="E113" s="69"/>
      <c r="F113" s="53"/>
      <c r="G113" s="50"/>
    </row>
    <row r="114" customFormat="false" ht="15" hidden="false" customHeight="false" outlineLevel="0" collapsed="false">
      <c r="A114" s="46"/>
      <c r="B114" s="57"/>
      <c r="C114" s="60"/>
      <c r="D114" s="53"/>
      <c r="E114" s="69"/>
      <c r="F114" s="53" t="s">
        <v>154</v>
      </c>
      <c r="G114" s="50" t="n">
        <v>1292028.5</v>
      </c>
    </row>
    <row r="115" customFormat="false" ht="15" hidden="false" customHeight="false" outlineLevel="0" collapsed="false">
      <c r="A115" s="46" t="s">
        <v>155</v>
      </c>
      <c r="B115" s="57" t="s">
        <v>156</v>
      </c>
      <c r="C115" s="48" t="n">
        <f aca="false">+G116</f>
        <v>-6072.26000000001</v>
      </c>
      <c r="D115" s="53"/>
      <c r="E115" s="69"/>
      <c r="F115" s="53"/>
      <c r="G115" s="50"/>
    </row>
    <row r="116" customFormat="false" ht="15" hidden="false" customHeight="false" outlineLevel="0" collapsed="false">
      <c r="A116" s="46"/>
      <c r="B116" s="57"/>
      <c r="C116" s="60"/>
      <c r="D116" s="53" t="s">
        <v>157</v>
      </c>
      <c r="E116" s="54" t="n">
        <v>41850</v>
      </c>
      <c r="F116" s="53" t="s">
        <v>158</v>
      </c>
      <c r="G116" s="50" t="n">
        <f aca="false">145742.74-75907.5-75907.5</f>
        <v>-6072.26000000001</v>
      </c>
    </row>
    <row r="117" customFormat="false" ht="15" hidden="false" customHeight="false" outlineLevel="0" collapsed="false">
      <c r="A117" s="46" t="s">
        <v>159</v>
      </c>
      <c r="B117" s="57" t="s">
        <v>160</v>
      </c>
      <c r="C117" s="48" t="n">
        <f aca="false">SUM(G118:G119)</f>
        <v>43426.52</v>
      </c>
      <c r="D117" s="53"/>
      <c r="E117" s="53"/>
      <c r="F117" s="49"/>
      <c r="G117" s="50"/>
    </row>
    <row r="118" customFormat="false" ht="15" hidden="false" customHeight="false" outlineLevel="0" collapsed="false">
      <c r="A118" s="46"/>
      <c r="B118" s="47"/>
      <c r="C118" s="60"/>
      <c r="D118" s="53" t="s">
        <v>161</v>
      </c>
      <c r="E118" s="54" t="n">
        <v>40478</v>
      </c>
      <c r="F118" s="49" t="s">
        <v>162</v>
      </c>
      <c r="G118" s="50" t="n">
        <v>32000</v>
      </c>
    </row>
    <row r="119" customFormat="false" ht="15" hidden="false" customHeight="false" outlineLevel="0" collapsed="false">
      <c r="A119" s="46"/>
      <c r="B119" s="47"/>
      <c r="C119" s="60"/>
      <c r="D119" s="53" t="s">
        <v>163</v>
      </c>
      <c r="E119" s="54" t="n">
        <v>40481</v>
      </c>
      <c r="F119" s="49" t="s">
        <v>164</v>
      </c>
      <c r="G119" s="50" t="n">
        <v>11426.52</v>
      </c>
    </row>
    <row r="120" customFormat="false" ht="15" hidden="false" customHeight="false" outlineLevel="0" collapsed="false">
      <c r="A120" s="46" t="s">
        <v>165</v>
      </c>
      <c r="B120" s="47" t="s">
        <v>166</v>
      </c>
      <c r="C120" s="48" t="n">
        <f aca="false">SUM(G121:G123)</f>
        <v>5392.23999999999</v>
      </c>
      <c r="D120" s="53"/>
      <c r="E120" s="53"/>
      <c r="F120" s="49"/>
      <c r="G120" s="50"/>
    </row>
    <row r="121" customFormat="false" ht="13.5" hidden="false" customHeight="false" outlineLevel="0" collapsed="false">
      <c r="A121" s="47"/>
      <c r="B121" s="47"/>
      <c r="C121" s="60"/>
      <c r="D121" s="70" t="s">
        <v>167</v>
      </c>
      <c r="E121" s="71" t="n">
        <v>41023</v>
      </c>
      <c r="F121" s="72" t="s">
        <v>168</v>
      </c>
      <c r="G121" s="73" t="n">
        <f aca="false">12556.27-523.18-523.18-523.18-523.18-523.18-523.18-523.18-523.18-523.18-523.18-523.18-523.18-523.18-523.18-523.18-523.18-523.18-523.18-523.18-523.18</f>
        <v>2092.67</v>
      </c>
    </row>
    <row r="122" customFormat="false" ht="13.5" hidden="false" customHeight="false" outlineLevel="0" collapsed="false">
      <c r="A122" s="47"/>
      <c r="B122" s="47"/>
      <c r="C122" s="60"/>
      <c r="D122" s="70" t="s">
        <v>169</v>
      </c>
      <c r="E122" s="71" t="n">
        <v>41023</v>
      </c>
      <c r="F122" s="72" t="s">
        <v>170</v>
      </c>
      <c r="G122" s="73" t="n">
        <f aca="false">15000.54-1277.04-652.02-625.02-625.02-625.02-625.02-625.02-625.02-625.02-625.02-625.02-625.02-625.02-625.02-625.02-625.02-625.02-625.02-625.02-625.02</f>
        <v>1821.11999999999</v>
      </c>
    </row>
    <row r="123" customFormat="false" ht="13.5" hidden="false" customHeight="false" outlineLevel="0" collapsed="false">
      <c r="A123" s="47"/>
      <c r="B123" s="47"/>
      <c r="C123" s="74"/>
      <c r="D123" s="70" t="s">
        <v>171</v>
      </c>
      <c r="E123" s="71" t="n">
        <v>41090</v>
      </c>
      <c r="F123" s="72" t="s">
        <v>172</v>
      </c>
      <c r="G123" s="73" t="n">
        <f aca="false">10842.6-492.85-492.85-492.85-492.85-492.85-492.85-492.85-492.85-492.85-492.85-492.85-492.85-492.85-492.85-492.85-492.85-492.85-492.85-492.85</f>
        <v>1478.45</v>
      </c>
    </row>
    <row r="124" customFormat="false" ht="15" hidden="false" customHeight="false" outlineLevel="0" collapsed="false">
      <c r="A124" s="46" t="s">
        <v>173</v>
      </c>
      <c r="B124" s="47" t="s">
        <v>174</v>
      </c>
      <c r="C124" s="48" t="n">
        <f aca="false">SUM(G125:G128)</f>
        <v>18427.24</v>
      </c>
      <c r="D124" s="53"/>
      <c r="E124" s="54"/>
      <c r="F124" s="49"/>
      <c r="G124" s="50"/>
      <c r="I124" s="29"/>
      <c r="J124" s="29"/>
    </row>
    <row r="125" customFormat="false" ht="13.5" hidden="false" customHeight="false" outlineLevel="0" collapsed="false">
      <c r="A125" s="55"/>
      <c r="B125" s="55"/>
      <c r="C125" s="74"/>
      <c r="D125" s="53" t="s">
        <v>138</v>
      </c>
      <c r="E125" s="54" t="n">
        <v>41790</v>
      </c>
      <c r="F125" s="53" t="s">
        <v>212</v>
      </c>
      <c r="G125" s="50" t="n">
        <f aca="false">19574.46-783.17-791.97-800.88-809.88-818.98-828.19-837.5-846.91-856.44-866.06-875.8-885.64-749.62-758.05-766.57-775.19-783.9-792.72</f>
        <v>4946.99</v>
      </c>
    </row>
    <row r="126" customFormat="false" ht="13.5" hidden="false" customHeight="false" outlineLevel="0" collapsed="false">
      <c r="A126" s="55"/>
      <c r="B126" s="55"/>
      <c r="C126" s="74"/>
      <c r="D126" s="53" t="s">
        <v>141</v>
      </c>
      <c r="E126" s="54" t="n">
        <v>41814</v>
      </c>
      <c r="F126" s="53" t="s">
        <v>213</v>
      </c>
      <c r="G126" s="50" t="n">
        <f aca="false">13834.56-557.48-563.74-570.08-576.49-582.97-589.52-496.15-602.85-99.2-609.63-616.48-623.41-630.42-525.84-531.75-537.73-543.77-549.89</f>
        <v>4027.16</v>
      </c>
    </row>
    <row r="127" customFormat="false" ht="13.5" hidden="false" customHeight="false" outlineLevel="0" collapsed="false">
      <c r="A127" s="55"/>
      <c r="B127" s="55"/>
      <c r="C127" s="74"/>
      <c r="D127" s="53" t="s">
        <v>144</v>
      </c>
      <c r="E127" s="54" t="n">
        <v>42004</v>
      </c>
      <c r="F127" s="53" t="s">
        <v>214</v>
      </c>
      <c r="G127" s="50" t="n">
        <f aca="false">6324.7-495.96-500.83-506.46-517.91-512.25-523.73-529.62-535.57-541.59-547.68-553.84</f>
        <v>559.26</v>
      </c>
    </row>
    <row r="128" customFormat="false" ht="13.5" hidden="false" customHeight="false" outlineLevel="0" collapsed="false">
      <c r="A128" s="55"/>
      <c r="B128" s="55"/>
      <c r="C128" s="74"/>
      <c r="D128" s="53" t="s">
        <v>242</v>
      </c>
      <c r="E128" s="54" t="n">
        <v>42335</v>
      </c>
      <c r="F128" s="79" t="s">
        <v>244</v>
      </c>
      <c r="G128" s="81" t="n">
        <v>8893.83</v>
      </c>
    </row>
    <row r="131" customFormat="false" ht="15" hidden="false" customHeight="false" outlineLevel="0" collapsed="false">
      <c r="B131" s="75" t="s">
        <v>189</v>
      </c>
      <c r="C131" s="76" t="n">
        <f aca="false">SUM(C6:C128)</f>
        <v>4702358.74</v>
      </c>
    </row>
    <row r="132" customFormat="false" ht="15.75" hidden="false" customHeight="false" outlineLevel="0" collapsed="false">
      <c r="B132" s="75" t="s">
        <v>178</v>
      </c>
      <c r="C132" s="77" t="n">
        <v>4702357.67</v>
      </c>
    </row>
    <row r="133" customFormat="false" ht="15.75" hidden="false" customHeight="false" outlineLevel="0" collapsed="false">
      <c r="B133" s="75" t="s">
        <v>179</v>
      </c>
      <c r="C133" s="37" t="n">
        <f aca="false">+C131-C132</f>
        <v>1.07000000029802</v>
      </c>
    </row>
    <row r="136" customFormat="false" ht="12.75" hidden="false" customHeight="false" outlineLevel="0" collapsed="false">
      <c r="C136" s="31"/>
      <c r="D136" s="32"/>
      <c r="E136" s="31"/>
      <c r="F136" s="31"/>
      <c r="H136" s="39"/>
    </row>
    <row r="137" customFormat="false" ht="15" hidden="false" customHeight="false" outlineLevel="0" collapsed="false">
      <c r="C137" s="31"/>
      <c r="D137" s="32"/>
      <c r="E137" s="31"/>
      <c r="F137" s="2"/>
      <c r="G137" s="40"/>
      <c r="H137" s="39"/>
    </row>
    <row r="138" customFormat="false" ht="15" hidden="false" customHeight="false" outlineLevel="0" collapsed="false">
      <c r="C138" s="31"/>
      <c r="D138" s="32"/>
      <c r="E138" s="31"/>
      <c r="F138" s="2"/>
      <c r="G138" s="40"/>
      <c r="H138" s="39"/>
    </row>
    <row r="139" customFormat="false" ht="15" hidden="false" customHeight="false" outlineLevel="0" collapsed="false">
      <c r="C139" s="31"/>
      <c r="D139" s="32"/>
      <c r="E139" s="31"/>
      <c r="F139" s="2"/>
      <c r="G139" s="40"/>
      <c r="H139" s="39"/>
    </row>
    <row r="140" customFormat="false" ht="15" hidden="false" customHeight="false" outlineLevel="0" collapsed="false">
      <c r="C140" s="31"/>
      <c r="D140" s="32"/>
      <c r="E140" s="31"/>
      <c r="F140" s="2"/>
      <c r="G140" s="40"/>
      <c r="H140" s="39"/>
    </row>
    <row r="141" customFormat="false" ht="12.75" hidden="false" customHeight="false" outlineLevel="0" collapsed="false">
      <c r="C141" s="31"/>
      <c r="D141" s="31"/>
      <c r="E141" s="31"/>
      <c r="F141" s="31"/>
      <c r="H141" s="39"/>
    </row>
    <row r="142" customFormat="false" ht="12.75" hidden="false" customHeight="false" outlineLevel="0" collapsed="false">
      <c r="C142" s="31"/>
      <c r="D142" s="31"/>
      <c r="E142" s="31"/>
    </row>
    <row r="143" customFormat="false" ht="12.75" hidden="false" customHeight="false" outlineLevel="0" collapsed="false">
      <c r="C143" s="41"/>
      <c r="D143" s="31"/>
      <c r="E143" s="31"/>
    </row>
    <row r="144" customFormat="false" ht="12.75" hidden="false" customHeight="false" outlineLevel="0" collapsed="false">
      <c r="C144" s="31"/>
      <c r="D144" s="31"/>
      <c r="E144" s="31"/>
    </row>
    <row r="145" customFormat="false" ht="12.75" hidden="false" customHeight="false" outlineLevel="0" collapsed="false">
      <c r="C145" s="31"/>
      <c r="D145" s="31"/>
      <c r="E145" s="31"/>
    </row>
    <row r="146" customFormat="false" ht="12.75" hidden="false" customHeight="false" outlineLevel="0" collapsed="false">
      <c r="C146" s="31"/>
      <c r="D146" s="31"/>
      <c r="E146" s="31"/>
    </row>
    <row r="147" customFormat="false" ht="12.75" hidden="false" customHeight="false" outlineLevel="0" collapsed="false">
      <c r="C147" s="31"/>
      <c r="D147" s="31"/>
      <c r="E147" s="3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20138888888889" right="0.4" top="0.279861111111111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33" activePane="bottomLeft" state="frozen"/>
      <selection pane="topLeft" activeCell="A1" activeCellId="0" sqref="A1"/>
      <selection pane="bottomLeft" activeCell="F56" activeCellId="0" sqref="F5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56"/>
    <col collapsed="false" customWidth="true" hidden="false" outlineLevel="0" max="2" min="2" style="0" width="40.56"/>
    <col collapsed="false" customWidth="true" hidden="false" outlineLevel="0" max="3" min="3" style="1" width="15.99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37.41"/>
    <col collapsed="false" customWidth="true" hidden="false" outlineLevel="0" max="7" min="7" style="2" width="13.14"/>
    <col collapsed="false" customWidth="true" hidden="false" outlineLevel="0" max="8" min="8" style="0" width="17.42"/>
    <col collapsed="false" customWidth="true" hidden="false" outlineLevel="0" max="11" min="11" style="0" width="43.7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3.28"/>
    <col collapsed="false" customWidth="true" hidden="false" outlineLevel="0" max="16" min="15" style="0" width="13.14"/>
    <col collapsed="false" customWidth="true" hidden="false" outlineLevel="0" max="17" min="17" style="0" width="11.56"/>
  </cols>
  <sheetData>
    <row r="1" customFormat="false" ht="24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"/>
    </row>
    <row r="2" customFormat="false" ht="16.5" hidden="false" customHeight="false" outlineLevel="0" collapsed="false">
      <c r="A2" s="5" t="s">
        <v>245</v>
      </c>
      <c r="B2" s="5"/>
      <c r="C2" s="5"/>
      <c r="D2" s="5"/>
      <c r="E2" s="5"/>
      <c r="F2" s="5"/>
      <c r="G2" s="5"/>
      <c r="H2" s="6"/>
    </row>
    <row r="3" customFormat="false" ht="28.5" hidden="false" customHeight="true" outlineLevel="0" collapsed="false">
      <c r="A3" s="43" t="s">
        <v>181</v>
      </c>
      <c r="B3" s="43"/>
      <c r="C3" s="43"/>
      <c r="D3" s="43"/>
      <c r="E3" s="43"/>
      <c r="F3" s="43"/>
      <c r="G3" s="43"/>
      <c r="H3" s="6"/>
    </row>
    <row r="4" customFormat="false" ht="13.5" hidden="false" customHeight="false" outlineLevel="0" collapsed="false"/>
    <row r="5" customFormat="false" ht="30.75" hidden="false" customHeight="true" outlineLevel="0" collapsed="false">
      <c r="A5" s="44" t="s">
        <v>182</v>
      </c>
      <c r="B5" s="44" t="s">
        <v>183</v>
      </c>
      <c r="C5" s="45" t="s">
        <v>184</v>
      </c>
      <c r="D5" s="44" t="s">
        <v>185</v>
      </c>
      <c r="E5" s="44" t="s">
        <v>186</v>
      </c>
      <c r="F5" s="44" t="s">
        <v>187</v>
      </c>
      <c r="G5" s="44" t="s">
        <v>188</v>
      </c>
    </row>
    <row r="6" customFormat="false" ht="15" hidden="false" customHeight="false" outlineLevel="0" collapsed="false">
      <c r="A6" s="46" t="s">
        <v>3</v>
      </c>
      <c r="B6" s="47" t="s">
        <v>4</v>
      </c>
      <c r="C6" s="48" t="n">
        <f aca="false">SUM(G7:G51)</f>
        <v>2308823.37</v>
      </c>
      <c r="D6" s="49"/>
      <c r="E6" s="49"/>
      <c r="F6" s="49"/>
      <c r="G6" s="50"/>
    </row>
    <row r="7" customFormat="false" ht="15" hidden="false" customHeight="false" outlineLevel="1" collapsed="false">
      <c r="A7" s="46"/>
      <c r="B7" s="47"/>
      <c r="C7" s="51"/>
      <c r="D7" s="49"/>
      <c r="E7" s="49"/>
      <c r="F7" s="49" t="s">
        <v>5</v>
      </c>
      <c r="G7" s="52" t="n">
        <v>18211</v>
      </c>
    </row>
    <row r="8" customFormat="false" ht="15" hidden="false" customHeight="false" outlineLevel="1" collapsed="false">
      <c r="A8" s="46"/>
      <c r="B8" s="47"/>
      <c r="C8" s="51"/>
      <c r="D8" s="53" t="s">
        <v>6</v>
      </c>
      <c r="E8" s="54" t="n">
        <v>38717</v>
      </c>
      <c r="F8" s="53" t="s">
        <v>7</v>
      </c>
      <c r="G8" s="50" t="n">
        <v>501343.68</v>
      </c>
    </row>
    <row r="9" customFormat="false" ht="15" hidden="false" customHeight="false" outlineLevel="1" collapsed="false">
      <c r="A9" s="46"/>
      <c r="B9" s="47"/>
      <c r="C9" s="51"/>
      <c r="D9" s="53" t="s">
        <v>8</v>
      </c>
      <c r="E9" s="54" t="n">
        <v>38717</v>
      </c>
      <c r="F9" s="53" t="s">
        <v>9</v>
      </c>
      <c r="G9" s="50" t="n">
        <v>533423.32</v>
      </c>
    </row>
    <row r="10" customFormat="false" ht="15" hidden="false" customHeight="false" outlineLevel="1" collapsed="false">
      <c r="A10" s="46"/>
      <c r="B10" s="47"/>
      <c r="C10" s="51"/>
      <c r="D10" s="53" t="s">
        <v>10</v>
      </c>
      <c r="E10" s="54" t="n">
        <v>38825</v>
      </c>
      <c r="F10" s="53" t="s">
        <v>11</v>
      </c>
      <c r="G10" s="50" t="n">
        <v>-149524</v>
      </c>
    </row>
    <row r="11" customFormat="false" ht="15" hidden="false" customHeight="false" outlineLevel="1" collapsed="false">
      <c r="A11" s="46"/>
      <c r="B11" s="47"/>
      <c r="C11" s="51"/>
      <c r="D11" s="53" t="s">
        <v>12</v>
      </c>
      <c r="E11" s="54" t="n">
        <v>38826</v>
      </c>
      <c r="F11" s="53" t="s">
        <v>13</v>
      </c>
      <c r="G11" s="50" t="n">
        <v>-121641</v>
      </c>
    </row>
    <row r="12" customFormat="false" ht="15" hidden="false" customHeight="false" outlineLevel="1" collapsed="false">
      <c r="A12" s="46"/>
      <c r="B12" s="47"/>
      <c r="C12" s="51"/>
      <c r="D12" s="53" t="s">
        <v>14</v>
      </c>
      <c r="E12" s="54" t="n">
        <v>38859</v>
      </c>
      <c r="F12" s="53" t="s">
        <v>15</v>
      </c>
      <c r="G12" s="50" t="n">
        <v>-94685</v>
      </c>
    </row>
    <row r="13" customFormat="false" ht="15" hidden="false" customHeight="false" outlineLevel="1" collapsed="false">
      <c r="A13" s="46"/>
      <c r="B13" s="47"/>
      <c r="C13" s="51"/>
      <c r="D13" s="53" t="s">
        <v>14</v>
      </c>
      <c r="E13" s="54" t="n">
        <v>38859</v>
      </c>
      <c r="F13" s="53" t="s">
        <v>15</v>
      </c>
      <c r="G13" s="50" t="n">
        <v>-1452</v>
      </c>
    </row>
    <row r="14" customFormat="false" ht="15" hidden="false" customHeight="false" outlineLevel="1" collapsed="false">
      <c r="A14" s="46"/>
      <c r="B14" s="47"/>
      <c r="C14" s="51"/>
      <c r="D14" s="53" t="s">
        <v>14</v>
      </c>
      <c r="E14" s="54" t="n">
        <v>38859</v>
      </c>
      <c r="F14" s="53" t="s">
        <v>15</v>
      </c>
      <c r="G14" s="50" t="n">
        <v>-18500</v>
      </c>
    </row>
    <row r="15" customFormat="false" ht="15" hidden="false" customHeight="false" outlineLevel="1" collapsed="false">
      <c r="A15" s="46"/>
      <c r="B15" s="47"/>
      <c r="C15" s="51"/>
      <c r="D15" s="53" t="s">
        <v>14</v>
      </c>
      <c r="E15" s="54" t="n">
        <v>38859</v>
      </c>
      <c r="F15" s="53" t="s">
        <v>15</v>
      </c>
      <c r="G15" s="50" t="n">
        <v>-5091</v>
      </c>
    </row>
    <row r="16" customFormat="false" ht="15" hidden="false" customHeight="false" outlineLevel="1" collapsed="false">
      <c r="A16" s="46"/>
      <c r="B16" s="47"/>
      <c r="C16" s="51"/>
      <c r="D16" s="53" t="s">
        <v>16</v>
      </c>
      <c r="E16" s="54" t="n">
        <v>38863</v>
      </c>
      <c r="F16" s="53" t="s">
        <v>17</v>
      </c>
      <c r="G16" s="50" t="n">
        <v>332</v>
      </c>
    </row>
    <row r="17" customFormat="false" ht="15" hidden="false" customHeight="false" outlineLevel="1" collapsed="false">
      <c r="A17" s="46"/>
      <c r="B17" s="47"/>
      <c r="C17" s="51"/>
      <c r="D17" s="53" t="s">
        <v>18</v>
      </c>
      <c r="E17" s="54" t="n">
        <v>38898</v>
      </c>
      <c r="F17" s="53" t="s">
        <v>19</v>
      </c>
      <c r="G17" s="50" t="n">
        <v>-118077</v>
      </c>
    </row>
    <row r="18" customFormat="false" ht="15" hidden="false" customHeight="false" outlineLevel="1" collapsed="false">
      <c r="A18" s="46"/>
      <c r="B18" s="47"/>
      <c r="C18" s="51"/>
      <c r="D18" s="53" t="s">
        <v>20</v>
      </c>
      <c r="E18" s="54" t="n">
        <v>39014</v>
      </c>
      <c r="F18" s="53" t="s">
        <v>21</v>
      </c>
      <c r="G18" s="50" t="n">
        <v>-57782</v>
      </c>
    </row>
    <row r="19" customFormat="false" ht="15" hidden="false" customHeight="false" outlineLevel="1" collapsed="false">
      <c r="A19" s="46"/>
      <c r="B19" s="47"/>
      <c r="C19" s="51"/>
      <c r="D19" s="53" t="s">
        <v>22</v>
      </c>
      <c r="E19" s="54" t="n">
        <v>39042</v>
      </c>
      <c r="F19" s="53" t="s">
        <v>23</v>
      </c>
      <c r="G19" s="50" t="n">
        <v>-86129</v>
      </c>
    </row>
    <row r="20" customFormat="false" ht="15" hidden="false" customHeight="false" outlineLevel="1" collapsed="false">
      <c r="A20" s="46"/>
      <c r="B20" s="47"/>
      <c r="C20" s="51"/>
      <c r="D20" s="53" t="s">
        <v>24</v>
      </c>
      <c r="E20" s="54" t="n">
        <v>39077</v>
      </c>
      <c r="F20" s="53" t="s">
        <v>25</v>
      </c>
      <c r="G20" s="50" t="n">
        <v>-88911</v>
      </c>
    </row>
    <row r="21" customFormat="false" ht="15" hidden="false" customHeight="false" outlineLevel="1" collapsed="false">
      <c r="A21" s="46"/>
      <c r="B21" s="47"/>
      <c r="C21" s="51"/>
      <c r="D21" s="53" t="s">
        <v>26</v>
      </c>
      <c r="E21" s="54" t="n">
        <v>39082</v>
      </c>
      <c r="F21" s="53" t="s">
        <v>27</v>
      </c>
      <c r="G21" s="50" t="n">
        <v>45147</v>
      </c>
    </row>
    <row r="22" customFormat="false" ht="15" hidden="false" customHeight="false" outlineLevel="1" collapsed="false">
      <c r="A22" s="46"/>
      <c r="B22" s="47"/>
      <c r="C22" s="51"/>
      <c r="D22" s="53" t="s">
        <v>28</v>
      </c>
      <c r="E22" s="54" t="n">
        <v>39104</v>
      </c>
      <c r="F22" s="53" t="s">
        <v>29</v>
      </c>
      <c r="G22" s="50" t="n">
        <v>-108287</v>
      </c>
    </row>
    <row r="23" customFormat="false" ht="15" hidden="false" customHeight="false" outlineLevel="1" collapsed="false">
      <c r="A23" s="46"/>
      <c r="B23" s="47"/>
      <c r="C23" s="51"/>
      <c r="D23" s="53" t="s">
        <v>30</v>
      </c>
      <c r="E23" s="54" t="n">
        <v>39141</v>
      </c>
      <c r="F23" s="53" t="s">
        <v>31</v>
      </c>
      <c r="G23" s="50" t="n">
        <v>-93429</v>
      </c>
    </row>
    <row r="24" customFormat="false" ht="15" hidden="false" customHeight="false" outlineLevel="1" collapsed="false">
      <c r="A24" s="46"/>
      <c r="B24" s="47"/>
      <c r="C24" s="51"/>
      <c r="D24" s="53" t="s">
        <v>32</v>
      </c>
      <c r="E24" s="54" t="n">
        <v>39167</v>
      </c>
      <c r="F24" s="53" t="s">
        <v>33</v>
      </c>
      <c r="G24" s="50" t="n">
        <v>-82454</v>
      </c>
    </row>
    <row r="25" customFormat="false" ht="15" hidden="false" customHeight="false" outlineLevel="1" collapsed="false">
      <c r="A25" s="46"/>
      <c r="B25" s="47"/>
      <c r="C25" s="51"/>
      <c r="D25" s="53" t="s">
        <v>34</v>
      </c>
      <c r="E25" s="54" t="n">
        <v>39447</v>
      </c>
      <c r="F25" s="53" t="s">
        <v>35</v>
      </c>
      <c r="G25" s="50" t="n">
        <v>52161.36</v>
      </c>
    </row>
    <row r="26" customFormat="false" ht="15" hidden="false" customHeight="false" outlineLevel="1" collapsed="false">
      <c r="A26" s="46"/>
      <c r="B26" s="47"/>
      <c r="C26" s="51"/>
      <c r="D26" s="53" t="s">
        <v>36</v>
      </c>
      <c r="E26" s="54" t="n">
        <v>39447</v>
      </c>
      <c r="F26" s="53" t="s">
        <v>37</v>
      </c>
      <c r="G26" s="50" t="n">
        <v>-2382</v>
      </c>
    </row>
    <row r="27" customFormat="false" ht="15" hidden="false" customHeight="false" outlineLevel="1" collapsed="false">
      <c r="A27" s="46"/>
      <c r="B27" s="47"/>
      <c r="C27" s="51"/>
      <c r="D27" s="53" t="s">
        <v>38</v>
      </c>
      <c r="E27" s="54" t="n">
        <v>39448</v>
      </c>
      <c r="F27" s="53" t="s">
        <v>39</v>
      </c>
      <c r="G27" s="50" t="n">
        <v>87867.22</v>
      </c>
    </row>
    <row r="28" customFormat="false" ht="15" hidden="false" customHeight="false" outlineLevel="1" collapsed="false">
      <c r="A28" s="46"/>
      <c r="B28" s="47"/>
      <c r="C28" s="51"/>
      <c r="D28" s="53" t="s">
        <v>40</v>
      </c>
      <c r="E28" s="54" t="n">
        <v>39538</v>
      </c>
      <c r="F28" s="53" t="s">
        <v>41</v>
      </c>
      <c r="G28" s="50" t="n">
        <v>-63989</v>
      </c>
    </row>
    <row r="29" customFormat="false" ht="15" hidden="false" customHeight="false" outlineLevel="1" collapsed="false">
      <c r="A29" s="46"/>
      <c r="B29" s="47"/>
      <c r="C29" s="51"/>
      <c r="D29" s="53" t="s">
        <v>42</v>
      </c>
      <c r="E29" s="54" t="n">
        <v>39646</v>
      </c>
      <c r="F29" s="53" t="s">
        <v>43</v>
      </c>
      <c r="G29" s="50" t="n">
        <v>-49779</v>
      </c>
    </row>
    <row r="30" customFormat="false" ht="15" hidden="false" customHeight="false" outlineLevel="1" collapsed="false">
      <c r="A30" s="46"/>
      <c r="B30" s="47"/>
      <c r="C30" s="51"/>
      <c r="D30" s="53" t="s">
        <v>44</v>
      </c>
      <c r="E30" s="54" t="n">
        <v>39678</v>
      </c>
      <c r="F30" s="53" t="s">
        <v>45</v>
      </c>
      <c r="G30" s="50" t="n">
        <v>-15682</v>
      </c>
    </row>
    <row r="31" customFormat="false" ht="15" hidden="false" customHeight="false" outlineLevel="1" collapsed="false">
      <c r="A31" s="46"/>
      <c r="B31" s="47"/>
      <c r="C31" s="51"/>
      <c r="D31" s="53" t="s">
        <v>46</v>
      </c>
      <c r="E31" s="54" t="n">
        <v>39813</v>
      </c>
      <c r="F31" s="53" t="s">
        <v>47</v>
      </c>
      <c r="G31" s="50" t="n">
        <v>-67813</v>
      </c>
    </row>
    <row r="32" customFormat="false" ht="15" hidden="false" customHeight="false" outlineLevel="1" collapsed="false">
      <c r="A32" s="46"/>
      <c r="B32" s="47"/>
      <c r="C32" s="51"/>
      <c r="D32" s="53" t="s">
        <v>48</v>
      </c>
      <c r="E32" s="54" t="n">
        <v>39813</v>
      </c>
      <c r="F32" s="53" t="s">
        <v>49</v>
      </c>
      <c r="G32" s="50" t="n">
        <v>159217.93</v>
      </c>
    </row>
    <row r="33" customFormat="false" ht="15" hidden="false" customHeight="false" outlineLevel="1" collapsed="false">
      <c r="A33" s="46"/>
      <c r="B33" s="47"/>
      <c r="C33" s="51"/>
      <c r="D33" s="53" t="s">
        <v>50</v>
      </c>
      <c r="E33" s="54" t="n">
        <v>39813</v>
      </c>
      <c r="F33" s="53" t="s">
        <v>49</v>
      </c>
      <c r="G33" s="50" t="n">
        <v>123953.07</v>
      </c>
    </row>
    <row r="34" customFormat="false" ht="15" hidden="false" customHeight="false" outlineLevel="1" collapsed="false">
      <c r="A34" s="46"/>
      <c r="B34" s="47"/>
      <c r="C34" s="51"/>
      <c r="D34" s="53" t="s">
        <v>51</v>
      </c>
      <c r="E34" s="54" t="n">
        <v>40086</v>
      </c>
      <c r="F34" s="53" t="s">
        <v>52</v>
      </c>
      <c r="G34" s="50" t="n">
        <v>-1539.35</v>
      </c>
    </row>
    <row r="35" customFormat="false" ht="15" hidden="false" customHeight="false" outlineLevel="1" collapsed="false">
      <c r="A35" s="46"/>
      <c r="B35" s="47"/>
      <c r="C35" s="51"/>
      <c r="D35" s="53" t="s">
        <v>53</v>
      </c>
      <c r="E35" s="54" t="n">
        <v>40178</v>
      </c>
      <c r="F35" s="53" t="s">
        <v>54</v>
      </c>
      <c r="G35" s="50" t="n">
        <v>169325</v>
      </c>
    </row>
    <row r="36" customFormat="false" ht="15" hidden="false" customHeight="false" outlineLevel="1" collapsed="false">
      <c r="A36" s="46"/>
      <c r="B36" s="47"/>
      <c r="C36" s="51"/>
      <c r="D36" s="53" t="s">
        <v>53</v>
      </c>
      <c r="E36" s="54" t="n">
        <v>40178</v>
      </c>
      <c r="F36" s="53" t="s">
        <v>55</v>
      </c>
      <c r="G36" s="50" t="n">
        <v>836623.67</v>
      </c>
    </row>
    <row r="37" customFormat="false" ht="15" hidden="false" customHeight="false" outlineLevel="1" collapsed="false">
      <c r="A37" s="46"/>
      <c r="B37" s="47"/>
      <c r="C37" s="51"/>
      <c r="D37" s="53" t="s">
        <v>56</v>
      </c>
      <c r="E37" s="54" t="n">
        <v>40178</v>
      </c>
      <c r="F37" s="53" t="s">
        <v>57</v>
      </c>
      <c r="G37" s="50" t="n">
        <v>15567.11</v>
      </c>
    </row>
    <row r="38" customFormat="false" ht="15" hidden="false" customHeight="false" outlineLevel="1" collapsed="false">
      <c r="A38" s="46"/>
      <c r="B38" s="47"/>
      <c r="C38" s="51"/>
      <c r="D38" s="53" t="s">
        <v>58</v>
      </c>
      <c r="E38" s="54" t="n">
        <v>40178</v>
      </c>
      <c r="F38" s="53" t="s">
        <v>59</v>
      </c>
      <c r="G38" s="50" t="n">
        <v>14324</v>
      </c>
      <c r="Q38" s="0" t="s">
        <v>246</v>
      </c>
    </row>
    <row r="39" customFormat="false" ht="15" hidden="false" customHeight="false" outlineLevel="1" collapsed="false">
      <c r="A39" s="46"/>
      <c r="B39" s="47"/>
      <c r="C39" s="51"/>
      <c r="D39" s="53" t="s">
        <v>60</v>
      </c>
      <c r="E39" s="54" t="n">
        <v>40178</v>
      </c>
      <c r="F39" s="53" t="s">
        <v>61</v>
      </c>
      <c r="G39" s="50" t="n">
        <v>-19350</v>
      </c>
      <c r="H39" s="29" t="n">
        <f aca="false">SUM(G7:G39)</f>
        <v>1311000.01</v>
      </c>
      <c r="L39" s="2" t="n">
        <v>155263</v>
      </c>
      <c r="P39" s="2" t="n">
        <v>155263</v>
      </c>
    </row>
    <row r="40" customFormat="false" ht="15" hidden="false" customHeight="false" outlineLevel="1" collapsed="false">
      <c r="A40" s="46"/>
      <c r="B40" s="47"/>
      <c r="C40" s="51"/>
      <c r="D40" s="84" t="s">
        <v>62</v>
      </c>
      <c r="E40" s="85" t="n">
        <v>40663</v>
      </c>
      <c r="F40" s="84" t="s">
        <v>63</v>
      </c>
      <c r="G40" s="86" t="n">
        <v>-153819.54</v>
      </c>
      <c r="I40" s="87" t="s">
        <v>62</v>
      </c>
      <c r="J40" s="88" t="n">
        <v>40663</v>
      </c>
      <c r="K40" s="87" t="s">
        <v>63</v>
      </c>
      <c r="L40" s="89" t="n">
        <v>-153819.54</v>
      </c>
    </row>
    <row r="41" customFormat="false" ht="15" hidden="false" customHeight="false" outlineLevel="1" collapsed="false">
      <c r="A41" s="46"/>
      <c r="B41" s="47"/>
      <c r="C41" s="51"/>
      <c r="D41" s="84" t="s">
        <v>64</v>
      </c>
      <c r="E41" s="85" t="n">
        <v>40755</v>
      </c>
      <c r="F41" s="84" t="s">
        <v>65</v>
      </c>
      <c r="G41" s="86" t="n">
        <v>-137475</v>
      </c>
      <c r="I41" s="87" t="s">
        <v>64</v>
      </c>
      <c r="J41" s="88" t="n">
        <v>40755</v>
      </c>
      <c r="K41" s="87" t="s">
        <v>65</v>
      </c>
      <c r="L41" s="89" t="n">
        <v>-137475</v>
      </c>
      <c r="N41" s="2"/>
      <c r="O41" s="2"/>
      <c r="P41" s="2"/>
      <c r="Q41" s="2"/>
    </row>
    <row r="42" customFormat="false" ht="15" hidden="false" customHeight="false" outlineLevel="1" collapsed="false">
      <c r="A42" s="46"/>
      <c r="B42" s="47"/>
      <c r="C42" s="51"/>
      <c r="D42" s="87" t="s">
        <v>66</v>
      </c>
      <c r="E42" s="88" t="n">
        <v>40908</v>
      </c>
      <c r="F42" s="87" t="s">
        <v>67</v>
      </c>
      <c r="G42" s="89" t="n">
        <v>593491.93</v>
      </c>
      <c r="I42" s="87" t="s">
        <v>66</v>
      </c>
      <c r="J42" s="88" t="n">
        <v>40908</v>
      </c>
      <c r="K42" s="87" t="s">
        <v>67</v>
      </c>
      <c r="L42" s="90" t="n">
        <v>593491.93</v>
      </c>
      <c r="M42" s="91"/>
      <c r="N42" s="92" t="n">
        <v>544029</v>
      </c>
      <c r="O42" s="92" t="n">
        <f aca="false">618398-N42</f>
        <v>74369</v>
      </c>
      <c r="P42" s="92" t="n">
        <f aca="false">+N42+O42</f>
        <v>618398</v>
      </c>
      <c r="Q42" s="92" t="n">
        <f aca="false">+L42-P42</f>
        <v>-24906.07</v>
      </c>
    </row>
    <row r="43" customFormat="false" ht="15" hidden="false" customHeight="false" outlineLevel="1" collapsed="false">
      <c r="A43" s="46"/>
      <c r="B43" s="47"/>
      <c r="C43" s="51"/>
      <c r="D43" s="87" t="s">
        <v>68</v>
      </c>
      <c r="E43" s="88" t="n">
        <v>41060</v>
      </c>
      <c r="F43" s="87" t="s">
        <v>69</v>
      </c>
      <c r="G43" s="89" t="n">
        <v>-48119</v>
      </c>
      <c r="I43" s="87" t="s">
        <v>68</v>
      </c>
      <c r="J43" s="88" t="n">
        <v>41060</v>
      </c>
      <c r="K43" s="87" t="s">
        <v>69</v>
      </c>
      <c r="L43" s="89"/>
      <c r="N43" s="2"/>
      <c r="O43" s="2"/>
      <c r="P43" s="2"/>
      <c r="Q43" s="2"/>
    </row>
    <row r="44" customFormat="false" ht="15" hidden="false" customHeight="false" outlineLevel="1" collapsed="false">
      <c r="A44" s="46"/>
      <c r="B44" s="47"/>
      <c r="C44" s="51"/>
      <c r="D44" s="87" t="s">
        <v>70</v>
      </c>
      <c r="E44" s="88" t="n">
        <v>41274</v>
      </c>
      <c r="F44" s="87" t="s">
        <v>71</v>
      </c>
      <c r="G44" s="89" t="n">
        <v>699238.97</v>
      </c>
      <c r="I44" s="87" t="s">
        <v>70</v>
      </c>
      <c r="J44" s="88" t="n">
        <v>41274</v>
      </c>
      <c r="K44" s="87" t="s">
        <v>71</v>
      </c>
      <c r="L44" s="93" t="n">
        <v>699238.97</v>
      </c>
      <c r="N44" s="2"/>
      <c r="O44" s="2"/>
      <c r="P44" s="2"/>
      <c r="Q44" s="2"/>
    </row>
    <row r="45" customFormat="false" ht="15" hidden="false" customHeight="false" outlineLevel="1" collapsed="false">
      <c r="A45" s="46"/>
      <c r="B45" s="47"/>
      <c r="C45" s="51"/>
      <c r="D45" s="87" t="s">
        <v>72</v>
      </c>
      <c r="E45" s="88" t="n">
        <v>41274</v>
      </c>
      <c r="F45" s="87" t="s">
        <v>73</v>
      </c>
      <c r="G45" s="89" t="n">
        <v>33589</v>
      </c>
      <c r="I45" s="87" t="s">
        <v>72</v>
      </c>
      <c r="J45" s="88" t="n">
        <v>41274</v>
      </c>
      <c r="K45" s="87" t="s">
        <v>73</v>
      </c>
      <c r="L45" s="93" t="n">
        <v>33589</v>
      </c>
      <c r="M45" s="94" t="n">
        <f aca="false">+L44+L45</f>
        <v>732827.97</v>
      </c>
      <c r="N45" s="95"/>
      <c r="O45" s="95"/>
      <c r="P45" s="95" t="n">
        <v>734363</v>
      </c>
      <c r="Q45" s="95" t="n">
        <f aca="false">+M45-P45</f>
        <v>-1535.03000000003</v>
      </c>
    </row>
    <row r="46" customFormat="false" ht="15" hidden="false" customHeight="false" outlineLevel="1" collapsed="false">
      <c r="A46" s="46"/>
      <c r="B46" s="47"/>
      <c r="C46" s="51"/>
      <c r="D46" s="87" t="s">
        <v>74</v>
      </c>
      <c r="E46" s="88" t="n">
        <v>41639</v>
      </c>
      <c r="F46" s="87" t="s">
        <v>75</v>
      </c>
      <c r="G46" s="89" t="n">
        <f aca="false">729150-113626</f>
        <v>615524</v>
      </c>
      <c r="I46" s="87" t="s">
        <v>74</v>
      </c>
      <c r="J46" s="88" t="n">
        <v>41639</v>
      </c>
      <c r="K46" s="87" t="s">
        <v>75</v>
      </c>
      <c r="L46" s="96" t="n">
        <f aca="false">729150-113626</f>
        <v>615524</v>
      </c>
      <c r="M46" s="97" t="n">
        <f aca="false">+L46</f>
        <v>615524</v>
      </c>
      <c r="N46" s="98"/>
      <c r="O46" s="98"/>
      <c r="P46" s="98" t="n">
        <v>417452</v>
      </c>
      <c r="Q46" s="98" t="n">
        <f aca="false">+M46-P46</f>
        <v>198072</v>
      </c>
    </row>
    <row r="47" customFormat="false" ht="15" hidden="false" customHeight="false" outlineLevel="1" collapsed="false">
      <c r="A47" s="46"/>
      <c r="B47" s="47"/>
      <c r="C47" s="51"/>
      <c r="D47" s="87" t="s">
        <v>76</v>
      </c>
      <c r="E47" s="88" t="n">
        <v>41867</v>
      </c>
      <c r="F47" s="87" t="s">
        <v>77</v>
      </c>
      <c r="G47" s="89" t="n">
        <v>-88648</v>
      </c>
      <c r="I47" s="99" t="s">
        <v>76</v>
      </c>
      <c r="J47" s="100" t="n">
        <v>41867</v>
      </c>
      <c r="K47" s="99" t="s">
        <v>77</v>
      </c>
      <c r="L47" s="101"/>
      <c r="N47" s="2"/>
      <c r="O47" s="2"/>
      <c r="P47" s="2"/>
      <c r="Q47" s="2"/>
    </row>
    <row r="48" customFormat="false" ht="13.5" hidden="false" customHeight="true" outlineLevel="1" collapsed="false">
      <c r="A48" s="46"/>
      <c r="B48" s="47"/>
      <c r="C48" s="51"/>
      <c r="D48" s="87" t="s">
        <v>76</v>
      </c>
      <c r="E48" s="88" t="n">
        <v>41867</v>
      </c>
      <c r="F48" s="87" t="s">
        <v>78</v>
      </c>
      <c r="G48" s="89" t="n">
        <v>-173988</v>
      </c>
      <c r="I48" s="99" t="s">
        <v>76</v>
      </c>
      <c r="J48" s="100" t="n">
        <v>41867</v>
      </c>
      <c r="K48" s="99" t="s">
        <v>78</v>
      </c>
      <c r="L48" s="102" t="n">
        <v>-173988</v>
      </c>
      <c r="M48" s="103" t="n">
        <f aca="false">+L48</f>
        <v>-173988</v>
      </c>
      <c r="N48" s="104"/>
      <c r="O48" s="104"/>
      <c r="P48" s="104" t="n">
        <v>-173988</v>
      </c>
      <c r="Q48" s="104" t="n">
        <f aca="false">+M48-P48</f>
        <v>0</v>
      </c>
    </row>
    <row r="49" customFormat="false" ht="15" hidden="false" customHeight="false" outlineLevel="1" collapsed="false">
      <c r="A49" s="46"/>
      <c r="B49" s="47"/>
      <c r="C49" s="51"/>
      <c r="D49" s="87" t="s">
        <v>76</v>
      </c>
      <c r="E49" s="88" t="n">
        <v>41867</v>
      </c>
      <c r="F49" s="87" t="s">
        <v>79</v>
      </c>
      <c r="G49" s="89" t="n">
        <v>-189746</v>
      </c>
      <c r="I49" s="99" t="s">
        <v>76</v>
      </c>
      <c r="J49" s="100" t="n">
        <v>41867</v>
      </c>
      <c r="K49" s="99" t="s">
        <v>79</v>
      </c>
      <c r="L49" s="101" t="n">
        <v>-189746</v>
      </c>
    </row>
    <row r="50" customFormat="false" ht="15" hidden="false" customHeight="false" outlineLevel="1" collapsed="false">
      <c r="A50" s="46"/>
      <c r="B50" s="47"/>
      <c r="C50" s="51"/>
      <c r="D50" s="87" t="s">
        <v>80</v>
      </c>
      <c r="E50" s="88" t="n">
        <v>41899</v>
      </c>
      <c r="F50" s="87" t="s">
        <v>81</v>
      </c>
      <c r="G50" s="89" t="n">
        <v>-52753</v>
      </c>
      <c r="I50" s="99" t="s">
        <v>80</v>
      </c>
      <c r="J50" s="100" t="n">
        <v>41899</v>
      </c>
      <c r="K50" s="99" t="s">
        <v>81</v>
      </c>
      <c r="L50" s="101"/>
    </row>
    <row r="51" customFormat="false" ht="15" hidden="false" customHeight="false" outlineLevel="1" collapsed="false">
      <c r="A51" s="46"/>
      <c r="B51" s="47"/>
      <c r="C51" s="51"/>
      <c r="D51" s="87" t="s">
        <v>236</v>
      </c>
      <c r="E51" s="88" t="n">
        <v>42283</v>
      </c>
      <c r="F51" s="87" t="s">
        <v>237</v>
      </c>
      <c r="G51" s="89" t="n">
        <v>-99472</v>
      </c>
      <c r="I51" s="87" t="s">
        <v>236</v>
      </c>
      <c r="J51" s="88" t="n">
        <v>42283</v>
      </c>
      <c r="K51" s="87" t="s">
        <v>237</v>
      </c>
      <c r="L51" s="89"/>
      <c r="N51" s="29"/>
      <c r="O51" s="2"/>
      <c r="P51" s="29"/>
    </row>
    <row r="52" customFormat="false" ht="15" hidden="false" customHeight="false" outlineLevel="0" collapsed="false">
      <c r="A52" s="46"/>
      <c r="B52" s="47"/>
      <c r="C52" s="51"/>
      <c r="D52" s="53"/>
      <c r="E52" s="54"/>
      <c r="F52" s="53"/>
      <c r="G52" s="50"/>
      <c r="L52" s="29" t="n">
        <f aca="false">SUM(L39:L51)</f>
        <v>1442078.36</v>
      </c>
      <c r="P52" s="29" t="n">
        <f aca="false">SUM(P39:P51)</f>
        <v>1751488</v>
      </c>
      <c r="Q52" s="29" t="n">
        <f aca="false">SUM(Q39:Q51)</f>
        <v>171630.9</v>
      </c>
    </row>
    <row r="53" customFormat="false" ht="15" hidden="false" customHeight="false" outlineLevel="0" collapsed="false">
      <c r="A53" s="46" t="s">
        <v>82</v>
      </c>
      <c r="B53" s="57" t="s">
        <v>83</v>
      </c>
      <c r="C53" s="48" t="n">
        <f aca="false">SUM(G54:G59)</f>
        <v>95963.95</v>
      </c>
      <c r="D53" s="53"/>
      <c r="E53" s="49"/>
      <c r="F53" s="53"/>
      <c r="G53" s="50"/>
      <c r="I53" s="16"/>
      <c r="P53" s="2" t="n">
        <v>1381309</v>
      </c>
    </row>
    <row r="54" customFormat="false" ht="15" hidden="false" customHeight="false" outlineLevel="0" collapsed="false">
      <c r="A54" s="46"/>
      <c r="B54" s="57"/>
      <c r="C54" s="51"/>
      <c r="D54" s="53"/>
      <c r="E54" s="105" t="s">
        <v>84</v>
      </c>
      <c r="F54" s="53"/>
      <c r="G54" s="50" t="n">
        <v>92937.65</v>
      </c>
      <c r="I54" s="16"/>
      <c r="P54" s="29" t="n">
        <f aca="false">+P52-P53</f>
        <v>370179</v>
      </c>
    </row>
    <row r="55" customFormat="false" ht="15" hidden="false" customHeight="false" outlineLevel="0" collapsed="false">
      <c r="A55" s="46"/>
      <c r="B55" s="57"/>
      <c r="C55" s="51"/>
      <c r="D55" s="53"/>
      <c r="E55" s="49"/>
      <c r="F55" s="59" t="s">
        <v>85</v>
      </c>
      <c r="G55" s="50" t="n">
        <f aca="false">7.18+222.27+164.91+159.94+169.67+39.11+31.64+16.72+16.47+19.37+31.98+486.17</f>
        <v>1365.43</v>
      </c>
      <c r="I55" s="16"/>
    </row>
    <row r="56" customFormat="false" ht="15" hidden="false" customHeight="false" outlineLevel="0" collapsed="false">
      <c r="A56" s="46"/>
      <c r="B56" s="57"/>
      <c r="C56" s="51"/>
      <c r="D56" s="53"/>
      <c r="E56" s="49"/>
      <c r="F56" s="59" t="s">
        <v>86</v>
      </c>
      <c r="G56" s="50"/>
      <c r="I56" s="16"/>
    </row>
    <row r="57" customFormat="false" ht="15" hidden="false" customHeight="false" outlineLevel="0" collapsed="false">
      <c r="A57" s="46"/>
      <c r="B57" s="57"/>
      <c r="C57" s="51"/>
      <c r="D57" s="53"/>
      <c r="E57" s="49"/>
      <c r="F57" s="59" t="s">
        <v>87</v>
      </c>
      <c r="G57" s="50" t="n">
        <f aca="false">2.79+2.61+2.99+2.79+2.7+2.98+2.87+2.89+2.79+2.78+2.91+2.88</f>
        <v>33.98</v>
      </c>
      <c r="I57" s="16"/>
    </row>
    <row r="58" customFormat="false" ht="15" hidden="false" customHeight="false" outlineLevel="0" collapsed="false">
      <c r="A58" s="46"/>
      <c r="B58" s="57"/>
      <c r="C58" s="51"/>
      <c r="D58" s="53"/>
      <c r="E58" s="49"/>
      <c r="F58" s="59" t="s">
        <v>88</v>
      </c>
      <c r="G58" s="50" t="n">
        <f aca="false">145.49+123.16+137.05+151.14+128.45+137.74+151.95+143.33+166.7+91.85+35.6+176.89</f>
        <v>1589.35</v>
      </c>
      <c r="I58" s="16"/>
    </row>
    <row r="59" customFormat="false" ht="15" hidden="false" customHeight="false" outlineLevel="0" collapsed="false">
      <c r="A59" s="46"/>
      <c r="B59" s="57"/>
      <c r="C59" s="51"/>
      <c r="D59" s="53"/>
      <c r="E59" s="49"/>
      <c r="F59" s="59" t="s">
        <v>89</v>
      </c>
      <c r="G59" s="50" t="n">
        <f aca="false">3.26+2.63+3.06+3.37+2.87+3.08+3.39+2.99+3.09+3.41+2.91+3.48</f>
        <v>37.54</v>
      </c>
      <c r="I59" s="16"/>
    </row>
    <row r="60" customFormat="false" ht="15" hidden="false" customHeight="false" outlineLevel="0" collapsed="false">
      <c r="A60" s="46" t="s">
        <v>98</v>
      </c>
      <c r="B60" s="57" t="s">
        <v>99</v>
      </c>
      <c r="C60" s="48" t="n">
        <f aca="false">SUM(G61:G62)</f>
        <v>15780.31</v>
      </c>
      <c r="D60" s="53"/>
      <c r="E60" s="54"/>
      <c r="F60" s="49"/>
      <c r="G60" s="50"/>
    </row>
    <row r="61" customFormat="false" ht="15" hidden="false" customHeight="false" outlineLevel="0" collapsed="false">
      <c r="A61" s="46"/>
      <c r="B61" s="57"/>
      <c r="C61" s="60"/>
      <c r="D61" s="53" t="s">
        <v>247</v>
      </c>
      <c r="E61" s="83" t="n">
        <v>42345</v>
      </c>
      <c r="F61" s="79" t="s">
        <v>248</v>
      </c>
      <c r="G61" s="81" t="n">
        <v>1972.54</v>
      </c>
    </row>
    <row r="62" customFormat="false" ht="15" hidden="false" customHeight="false" outlineLevel="0" collapsed="false">
      <c r="A62" s="46"/>
      <c r="B62" s="57"/>
      <c r="C62" s="60"/>
      <c r="D62" s="53" t="s">
        <v>249</v>
      </c>
      <c r="E62" s="83" t="n">
        <v>42352</v>
      </c>
      <c r="F62" s="79" t="s">
        <v>203</v>
      </c>
      <c r="G62" s="81" t="n">
        <v>13807.77</v>
      </c>
    </row>
    <row r="63" customFormat="false" ht="15" hidden="false" customHeight="false" outlineLevel="0" collapsed="false">
      <c r="A63" s="46" t="s">
        <v>104</v>
      </c>
      <c r="B63" s="57" t="s">
        <v>105</v>
      </c>
      <c r="C63" s="48" t="n">
        <f aca="false">SUM(G64:G64)</f>
        <v>15463</v>
      </c>
      <c r="D63" s="53"/>
      <c r="E63" s="54"/>
      <c r="F63" s="49"/>
      <c r="G63" s="50"/>
    </row>
    <row r="64" customFormat="false" ht="15" hidden="false" customHeight="false" outlineLevel="0" collapsed="false">
      <c r="A64" s="46"/>
      <c r="B64" s="57"/>
      <c r="C64" s="60"/>
      <c r="D64" s="53"/>
      <c r="E64" s="54"/>
      <c r="F64" s="49" t="s">
        <v>106</v>
      </c>
      <c r="G64" s="50" t="n">
        <v>15463</v>
      </c>
    </row>
    <row r="65" customFormat="false" ht="15" hidden="false" customHeight="false" outlineLevel="0" collapsed="false">
      <c r="A65" s="46" t="s">
        <v>191</v>
      </c>
      <c r="B65" s="57" t="s">
        <v>192</v>
      </c>
      <c r="C65" s="48" t="n">
        <f aca="false">+G66</f>
        <v>83671.3</v>
      </c>
      <c r="D65" s="53"/>
      <c r="E65" s="54"/>
      <c r="F65" s="53"/>
      <c r="G65" s="50"/>
    </row>
    <row r="66" customFormat="false" ht="15" hidden="false" customHeight="false" outlineLevel="0" collapsed="false">
      <c r="A66" s="61"/>
      <c r="B66" s="62"/>
      <c r="C66" s="66"/>
      <c r="D66" s="53" t="s">
        <v>193</v>
      </c>
      <c r="E66" s="54" t="n">
        <v>42039</v>
      </c>
      <c r="F66" s="53" t="s">
        <v>194</v>
      </c>
      <c r="G66" s="50" t="n">
        <v>83671.3</v>
      </c>
    </row>
    <row r="67" customFormat="false" ht="15" hidden="false" customHeight="false" outlineLevel="0" collapsed="false">
      <c r="A67" s="46" t="s">
        <v>216</v>
      </c>
      <c r="B67" s="57" t="s">
        <v>217</v>
      </c>
      <c r="C67" s="48" t="n">
        <f aca="false">SUM(G68:G72)</f>
        <v>557600</v>
      </c>
      <c r="D67" s="53"/>
      <c r="E67" s="54"/>
      <c r="F67" s="53"/>
      <c r="G67" s="50"/>
    </row>
    <row r="68" customFormat="false" ht="15" hidden="false" customHeight="false" outlineLevel="0" collapsed="false">
      <c r="A68" s="61"/>
      <c r="B68" s="62"/>
      <c r="C68" s="66"/>
      <c r="D68" s="79" t="s">
        <v>218</v>
      </c>
      <c r="E68" s="83" t="n">
        <v>42230</v>
      </c>
      <c r="F68" s="79" t="s">
        <v>219</v>
      </c>
      <c r="G68" s="81" t="n">
        <v>114100</v>
      </c>
      <c r="H68" s="0" t="s">
        <v>220</v>
      </c>
    </row>
    <row r="69" customFormat="false" ht="15" hidden="false" customHeight="false" outlineLevel="0" collapsed="false">
      <c r="A69" s="61"/>
      <c r="B69" s="62"/>
      <c r="C69" s="66"/>
      <c r="D69" s="79" t="s">
        <v>221</v>
      </c>
      <c r="E69" s="83" t="n">
        <v>42230</v>
      </c>
      <c r="F69" s="79" t="s">
        <v>222</v>
      </c>
      <c r="G69" s="81" t="n">
        <v>106000</v>
      </c>
      <c r="H69" s="0" t="s">
        <v>220</v>
      </c>
    </row>
    <row r="70" customFormat="false" ht="15" hidden="false" customHeight="false" outlineLevel="0" collapsed="false">
      <c r="A70" s="61"/>
      <c r="B70" s="62"/>
      <c r="C70" s="66"/>
      <c r="D70" s="79" t="s">
        <v>223</v>
      </c>
      <c r="E70" s="83" t="n">
        <v>42230</v>
      </c>
      <c r="F70" s="79" t="s">
        <v>224</v>
      </c>
      <c r="G70" s="81" t="n">
        <v>85000</v>
      </c>
      <c r="H70" s="0" t="s">
        <v>220</v>
      </c>
    </row>
    <row r="71" customFormat="false" ht="15" hidden="false" customHeight="false" outlineLevel="0" collapsed="false">
      <c r="A71" s="61"/>
      <c r="B71" s="62"/>
      <c r="C71" s="66"/>
      <c r="D71" s="79" t="s">
        <v>225</v>
      </c>
      <c r="E71" s="83" t="n">
        <v>42230</v>
      </c>
      <c r="F71" s="79" t="s">
        <v>226</v>
      </c>
      <c r="G71" s="81" t="n">
        <v>104800</v>
      </c>
      <c r="H71" s="0" t="s">
        <v>220</v>
      </c>
    </row>
    <row r="72" customFormat="false" ht="15" hidden="false" customHeight="false" outlineLevel="0" collapsed="false">
      <c r="A72" s="61"/>
      <c r="B72" s="62"/>
      <c r="C72" s="66"/>
      <c r="D72" s="79" t="s">
        <v>227</v>
      </c>
      <c r="E72" s="83" t="n">
        <v>42230</v>
      </c>
      <c r="F72" s="79" t="s">
        <v>228</v>
      </c>
      <c r="G72" s="81" t="n">
        <v>147700</v>
      </c>
      <c r="H72" s="0" t="s">
        <v>220</v>
      </c>
    </row>
    <row r="73" customFormat="false" ht="15" hidden="false" customHeight="false" outlineLevel="0" collapsed="false">
      <c r="A73" s="46" t="s">
        <v>122</v>
      </c>
      <c r="B73" s="57" t="s">
        <v>123</v>
      </c>
      <c r="C73" s="48" t="n">
        <f aca="false">SUM(G74:G80)</f>
        <v>53323.79</v>
      </c>
      <c r="D73" s="49"/>
      <c r="E73" s="54"/>
      <c r="F73" s="49"/>
      <c r="G73" s="50"/>
      <c r="H73" s="2"/>
      <c r="I73" s="29"/>
      <c r="J73" s="29"/>
    </row>
    <row r="74" customFormat="false" ht="15" hidden="false" customHeight="false" outlineLevel="0" collapsed="false">
      <c r="A74" s="46"/>
      <c r="B74" s="57"/>
      <c r="C74" s="60"/>
      <c r="D74" s="53" t="s">
        <v>136</v>
      </c>
      <c r="E74" s="54" t="n">
        <v>41394</v>
      </c>
      <c r="F74" s="53" t="s">
        <v>137</v>
      </c>
      <c r="G74" s="50" t="n">
        <v>21551.72</v>
      </c>
    </row>
    <row r="75" customFormat="false" ht="15" hidden="false" customHeight="false" outlineLevel="0" collapsed="false">
      <c r="A75" s="46"/>
      <c r="B75" s="57"/>
      <c r="C75" s="60"/>
      <c r="D75" s="53" t="s">
        <v>141</v>
      </c>
      <c r="E75" s="54" t="n">
        <v>41814</v>
      </c>
      <c r="F75" s="53" t="s">
        <v>142</v>
      </c>
      <c r="G75" s="50" t="n">
        <f aca="false">22498.26-1732.06-1668.05-1630.39-1538.06-1472.01-1405.39-1338.03-1201.23-1131.77-1061.59-990.7-919.08-846.72-773.62-699.77-625.16-549.78</f>
        <v>2914.85</v>
      </c>
    </row>
    <row r="76" customFormat="false" ht="15" hidden="false" customHeight="false" outlineLevel="0" collapsed="false">
      <c r="A76" s="46"/>
      <c r="B76" s="57"/>
      <c r="C76" s="60"/>
      <c r="D76" s="53" t="s">
        <v>141</v>
      </c>
      <c r="E76" s="54" t="n">
        <v>41814</v>
      </c>
      <c r="F76" s="53" t="s">
        <v>143</v>
      </c>
      <c r="G76" s="50" t="n">
        <f aca="false">1031.65-80.03-73.77-67.43-61.02-54.54-47.99-41.36-27.88-21.03-14.1-7.09-75.49-69.58-63.6-57.56-51.44-45.26</f>
        <v>172.48</v>
      </c>
    </row>
    <row r="77" customFormat="false" ht="15" hidden="false" customHeight="false" outlineLevel="0" collapsed="false">
      <c r="A77" s="46"/>
      <c r="B77" s="57"/>
      <c r="C77" s="60"/>
      <c r="D77" s="53" t="s">
        <v>144</v>
      </c>
      <c r="E77" s="54" t="n">
        <v>42004</v>
      </c>
      <c r="F77" s="53" t="s">
        <v>145</v>
      </c>
      <c r="G77" s="50" t="n">
        <f aca="false">8706.19-665.9-641.81-617.44-592.77-567.8-542.53-516.95-491.07-464.87-438.36-411.53-384.37</f>
        <v>2370.79</v>
      </c>
    </row>
    <row r="78" customFormat="false" ht="15" hidden="false" customHeight="false" outlineLevel="0" collapsed="false">
      <c r="A78" s="46"/>
      <c r="B78" s="57"/>
      <c r="C78" s="60"/>
      <c r="D78" s="53" t="s">
        <v>144</v>
      </c>
      <c r="E78" s="54" t="n">
        <v>42004</v>
      </c>
      <c r="F78" s="53" t="s">
        <v>145</v>
      </c>
      <c r="G78" s="50" t="n">
        <f aca="false">8642.82-71.1-65.53-59.9-54.21-48.45-42.63-36.74-30.79-24.77-18.68-12.52-6.3</f>
        <v>8171.2</v>
      </c>
    </row>
    <row r="79" customFormat="false" ht="15" hidden="false" customHeight="false" outlineLevel="0" collapsed="false">
      <c r="A79" s="46"/>
      <c r="B79" s="57"/>
      <c r="C79" s="60"/>
      <c r="D79" s="53" t="s">
        <v>206</v>
      </c>
      <c r="E79" s="54" t="n">
        <v>42165</v>
      </c>
      <c r="F79" s="53" t="s">
        <v>207</v>
      </c>
      <c r="G79" s="50" t="n">
        <f aca="false">13141.42-3717.08-3116.22-2508.02-1269.24-638.47</f>
        <v>1892.39</v>
      </c>
    </row>
    <row r="80" customFormat="false" ht="15" hidden="false" customHeight="false" outlineLevel="0" collapsed="false">
      <c r="A80" s="46"/>
      <c r="B80" s="57"/>
      <c r="C80" s="60"/>
      <c r="D80" s="53" t="s">
        <v>242</v>
      </c>
      <c r="E80" s="83" t="n">
        <v>42338</v>
      </c>
      <c r="F80" s="79" t="s">
        <v>243</v>
      </c>
      <c r="G80" s="81" t="n">
        <f aca="false">23266.03-5515-1500.67</f>
        <v>16250.36</v>
      </c>
      <c r="I80" s="2"/>
    </row>
    <row r="81" customFormat="false" ht="15" hidden="false" customHeight="false" outlineLevel="0" collapsed="false">
      <c r="A81" s="46" t="s">
        <v>152</v>
      </c>
      <c r="B81" s="57" t="s">
        <v>153</v>
      </c>
      <c r="C81" s="48" t="n">
        <f aca="false">+G82</f>
        <v>1292028.5</v>
      </c>
      <c r="D81" s="53"/>
      <c r="E81" s="69"/>
      <c r="F81" s="53"/>
      <c r="G81" s="50"/>
    </row>
    <row r="82" customFormat="false" ht="15" hidden="false" customHeight="false" outlineLevel="0" collapsed="false">
      <c r="A82" s="46"/>
      <c r="B82" s="57"/>
      <c r="C82" s="60"/>
      <c r="D82" s="53"/>
      <c r="E82" s="69"/>
      <c r="F82" s="53" t="s">
        <v>154</v>
      </c>
      <c r="G82" s="50" t="n">
        <v>1292028.5</v>
      </c>
    </row>
    <row r="83" customFormat="false" ht="15" hidden="false" customHeight="false" outlineLevel="0" collapsed="false">
      <c r="A83" s="46" t="s">
        <v>159</v>
      </c>
      <c r="B83" s="57" t="s">
        <v>160</v>
      </c>
      <c r="C83" s="48" t="n">
        <f aca="false">SUM(G84:G85)</f>
        <v>43426.52</v>
      </c>
      <c r="D83" s="53"/>
      <c r="E83" s="53"/>
      <c r="F83" s="49"/>
      <c r="G83" s="50"/>
    </row>
    <row r="84" customFormat="false" ht="15" hidden="false" customHeight="false" outlineLevel="0" collapsed="false">
      <c r="A84" s="46"/>
      <c r="B84" s="47"/>
      <c r="C84" s="60"/>
      <c r="D84" s="53" t="s">
        <v>161</v>
      </c>
      <c r="E84" s="54" t="n">
        <v>40478</v>
      </c>
      <c r="F84" s="49" t="s">
        <v>162</v>
      </c>
      <c r="G84" s="50" t="n">
        <v>32000</v>
      </c>
      <c r="H84" s="0" t="s">
        <v>250</v>
      </c>
    </row>
    <row r="85" customFormat="false" ht="15" hidden="false" customHeight="false" outlineLevel="0" collapsed="false">
      <c r="A85" s="46"/>
      <c r="B85" s="47"/>
      <c r="C85" s="60"/>
      <c r="D85" s="53" t="s">
        <v>163</v>
      </c>
      <c r="E85" s="54" t="n">
        <v>40481</v>
      </c>
      <c r="F85" s="49" t="s">
        <v>164</v>
      </c>
      <c r="G85" s="50" t="n">
        <v>11426.52</v>
      </c>
      <c r="H85" s="0" t="s">
        <v>250</v>
      </c>
    </row>
    <row r="86" customFormat="false" ht="15" hidden="false" customHeight="false" outlineLevel="0" collapsed="false">
      <c r="A86" s="46" t="s">
        <v>173</v>
      </c>
      <c r="B86" s="47" t="s">
        <v>174</v>
      </c>
      <c r="C86" s="48" t="n">
        <f aca="false">SUM(G87:G89)</f>
        <v>16510.28</v>
      </c>
      <c r="D86" s="53"/>
      <c r="E86" s="54"/>
      <c r="F86" s="49"/>
      <c r="G86" s="50"/>
      <c r="I86" s="29"/>
      <c r="J86" s="29"/>
    </row>
    <row r="87" customFormat="false" ht="13.5" hidden="false" customHeight="false" outlineLevel="0" collapsed="false">
      <c r="A87" s="55"/>
      <c r="B87" s="55"/>
      <c r="C87" s="74"/>
      <c r="D87" s="53" t="s">
        <v>138</v>
      </c>
      <c r="E87" s="54" t="n">
        <v>41790</v>
      </c>
      <c r="F87" s="53" t="s">
        <v>212</v>
      </c>
      <c r="G87" s="50" t="n">
        <f aca="false">19574.46-783.17-791.97-800.88-809.88-818.98-828.19-837.5-846.91-856.44-866.06-875.8-885.64-749.62-758.05-766.57-775.19-783.9-792.72-801.63</f>
        <v>4145.36</v>
      </c>
    </row>
    <row r="88" customFormat="false" ht="13.5" hidden="false" customHeight="false" outlineLevel="0" collapsed="false">
      <c r="A88" s="55"/>
      <c r="B88" s="55"/>
      <c r="C88" s="74"/>
      <c r="D88" s="53" t="s">
        <v>141</v>
      </c>
      <c r="E88" s="54" t="n">
        <v>41814</v>
      </c>
      <c r="F88" s="53" t="s">
        <v>213</v>
      </c>
      <c r="G88" s="50" t="n">
        <f aca="false">13834.56-557.48-563.74-570.08-576.49-582.97-589.52-496.15-602.85-99.2-609.63-616.48-623.41-630.42-525.84-531.75-537.73-543.77-549.89-556.07</f>
        <v>3471.09</v>
      </c>
    </row>
    <row r="89" customFormat="false" ht="13.5" hidden="false" customHeight="false" outlineLevel="0" collapsed="false">
      <c r="A89" s="55"/>
      <c r="B89" s="55"/>
      <c r="C89" s="74"/>
      <c r="D89" s="53" t="s">
        <v>242</v>
      </c>
      <c r="E89" s="54" t="n">
        <v>42335</v>
      </c>
      <c r="F89" s="79" t="s">
        <v>244</v>
      </c>
      <c r="G89" s="81" t="n">
        <v>8893.83</v>
      </c>
    </row>
    <row r="90" customFormat="false" ht="12.75" hidden="false" customHeight="false" outlineLevel="0" collapsed="false">
      <c r="C90" s="10"/>
      <c r="E90" s="10"/>
    </row>
    <row r="94" customFormat="false" ht="15" hidden="false" customHeight="false" outlineLevel="0" collapsed="false">
      <c r="B94" s="75" t="s">
        <v>189</v>
      </c>
      <c r="C94" s="76" t="n">
        <f aca="false">SUM(C6:C90)</f>
        <v>4482591.02</v>
      </c>
    </row>
    <row r="95" customFormat="false" ht="15.75" hidden="false" customHeight="false" outlineLevel="0" collapsed="false">
      <c r="B95" s="75" t="s">
        <v>178</v>
      </c>
      <c r="C95" s="77" t="n">
        <v>4482589.13</v>
      </c>
    </row>
    <row r="96" customFormat="false" ht="15.75" hidden="false" customHeight="false" outlineLevel="0" collapsed="false">
      <c r="B96" s="75" t="s">
        <v>179</v>
      </c>
      <c r="C96" s="37" t="n">
        <f aca="false">+C94-C95</f>
        <v>1.89000000059605</v>
      </c>
    </row>
    <row r="99" customFormat="false" ht="12.75" hidden="false" customHeight="false" outlineLevel="0" collapsed="false">
      <c r="C99" s="31"/>
      <c r="D99" s="32"/>
      <c r="E99" s="31"/>
      <c r="F99" s="31"/>
      <c r="H99" s="39"/>
    </row>
    <row r="100" customFormat="false" ht="15" hidden="false" customHeight="false" outlineLevel="0" collapsed="false">
      <c r="C100" s="31"/>
      <c r="D100" s="32"/>
      <c r="E100" s="31"/>
      <c r="F100" s="2"/>
      <c r="G100" s="40"/>
      <c r="H100" s="39"/>
    </row>
    <row r="101" customFormat="false" ht="15" hidden="false" customHeight="false" outlineLevel="0" collapsed="false">
      <c r="C101" s="31"/>
      <c r="D101" s="32"/>
      <c r="E101" s="31"/>
      <c r="F101" s="2"/>
      <c r="G101" s="40"/>
      <c r="H101" s="39"/>
    </row>
    <row r="102" customFormat="false" ht="15" hidden="false" customHeight="false" outlineLevel="0" collapsed="false">
      <c r="C102" s="31"/>
      <c r="D102" s="32"/>
      <c r="E102" s="31"/>
      <c r="F102" s="2"/>
      <c r="G102" s="40"/>
      <c r="H102" s="39"/>
    </row>
    <row r="103" customFormat="false" ht="15" hidden="false" customHeight="false" outlineLevel="0" collapsed="false">
      <c r="C103" s="31"/>
      <c r="D103" s="32"/>
      <c r="E103" s="31"/>
      <c r="F103" s="2"/>
      <c r="G103" s="40"/>
      <c r="H103" s="39"/>
    </row>
    <row r="104" customFormat="false" ht="12.75" hidden="false" customHeight="false" outlineLevel="0" collapsed="false">
      <c r="C104" s="31"/>
      <c r="D104" s="31"/>
      <c r="E104" s="31"/>
      <c r="F104" s="31"/>
      <c r="H104" s="39"/>
    </row>
    <row r="105" customFormat="false" ht="12.75" hidden="false" customHeight="false" outlineLevel="0" collapsed="false">
      <c r="C105" s="31"/>
      <c r="D105" s="31"/>
      <c r="E105" s="31"/>
    </row>
    <row r="106" customFormat="false" ht="12.75" hidden="false" customHeight="false" outlineLevel="0" collapsed="false">
      <c r="C106" s="41"/>
      <c r="D106" s="31"/>
      <c r="E106" s="31"/>
    </row>
    <row r="107" customFormat="false" ht="12.75" hidden="false" customHeight="false" outlineLevel="0" collapsed="false">
      <c r="C107" s="31"/>
      <c r="D107" s="31"/>
      <c r="E107" s="31"/>
    </row>
    <row r="108" customFormat="false" ht="12.75" hidden="false" customHeight="false" outlineLevel="0" collapsed="false">
      <c r="C108" s="31"/>
      <c r="D108" s="31"/>
      <c r="E108" s="31"/>
    </row>
    <row r="109" customFormat="false" ht="12.75" hidden="false" customHeight="false" outlineLevel="0" collapsed="false">
      <c r="C109" s="31"/>
      <c r="D109" s="31"/>
      <c r="E109" s="31"/>
    </row>
    <row r="110" customFormat="false" ht="12.75" hidden="false" customHeight="false" outlineLevel="0" collapsed="false">
      <c r="C110" s="31"/>
      <c r="D110" s="31"/>
      <c r="E110" s="3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90277777777778" right="0.4" top="0.52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K31" activeCellId="0" sqref="K3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56"/>
    <col collapsed="false" customWidth="true" hidden="false" outlineLevel="0" max="2" min="2" style="0" width="40.56"/>
    <col collapsed="false" customWidth="true" hidden="false" outlineLevel="0" max="3" min="3" style="1" width="15.99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37.41"/>
    <col collapsed="false" customWidth="true" hidden="false" outlineLevel="0" max="7" min="7" style="2" width="13.14"/>
    <col collapsed="false" customWidth="true" hidden="false" outlineLevel="0" max="8" min="8" style="0" width="17.42"/>
    <col collapsed="false" customWidth="true" hidden="false" outlineLevel="0" max="10" min="9" style="39" width="11.42"/>
    <col collapsed="false" customWidth="true" hidden="false" outlineLevel="0" max="11" min="11" style="39" width="43.7"/>
    <col collapsed="false" customWidth="true" hidden="false" outlineLevel="0" max="12" min="12" style="39" width="13.14"/>
    <col collapsed="false" customWidth="true" hidden="false" outlineLevel="0" max="13" min="13" style="39" width="11.56"/>
    <col collapsed="false" customWidth="true" hidden="false" outlineLevel="0" max="14" min="14" style="39" width="13.28"/>
    <col collapsed="false" customWidth="true" hidden="false" outlineLevel="0" max="16" min="15" style="39" width="13.14"/>
    <col collapsed="false" customWidth="true" hidden="false" outlineLevel="0" max="17" min="17" style="39" width="11.56"/>
  </cols>
  <sheetData>
    <row r="1" customFormat="false" ht="24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"/>
    </row>
    <row r="2" customFormat="false" ht="16.5" hidden="false" customHeight="false" outlineLevel="0" collapsed="false">
      <c r="A2" s="5" t="s">
        <v>245</v>
      </c>
      <c r="B2" s="5"/>
      <c r="C2" s="5"/>
      <c r="D2" s="5"/>
      <c r="E2" s="5"/>
      <c r="F2" s="5"/>
      <c r="G2" s="5"/>
      <c r="H2" s="6"/>
    </row>
    <row r="3" customFormat="false" ht="28.5" hidden="false" customHeight="true" outlineLevel="0" collapsed="false">
      <c r="A3" s="43" t="s">
        <v>181</v>
      </c>
      <c r="B3" s="43"/>
      <c r="C3" s="43"/>
      <c r="D3" s="43"/>
      <c r="E3" s="43"/>
      <c r="F3" s="43"/>
      <c r="G3" s="43"/>
      <c r="H3" s="6"/>
    </row>
    <row r="4" customFormat="false" ht="13.5" hidden="false" customHeight="false" outlineLevel="0" collapsed="false"/>
    <row r="5" customFormat="false" ht="30.75" hidden="false" customHeight="true" outlineLevel="0" collapsed="false">
      <c r="A5" s="44" t="s">
        <v>182</v>
      </c>
      <c r="B5" s="44" t="s">
        <v>183</v>
      </c>
      <c r="C5" s="45" t="s">
        <v>184</v>
      </c>
      <c r="D5" s="44" t="s">
        <v>185</v>
      </c>
      <c r="E5" s="44" t="s">
        <v>186</v>
      </c>
      <c r="F5" s="44" t="s">
        <v>187</v>
      </c>
      <c r="G5" s="44" t="s">
        <v>188</v>
      </c>
    </row>
    <row r="6" customFormat="false" ht="15" hidden="false" customHeight="false" outlineLevel="0" collapsed="false">
      <c r="A6" s="46" t="s">
        <v>3</v>
      </c>
      <c r="B6" s="47" t="s">
        <v>4</v>
      </c>
      <c r="C6" s="48" t="n">
        <f aca="false">SUM(G7:G48)</f>
        <v>2399743.37</v>
      </c>
      <c r="D6" s="49"/>
      <c r="E6" s="49"/>
      <c r="F6" s="49"/>
      <c r="G6" s="50"/>
      <c r="H6" s="2" t="n">
        <v>2399745.27</v>
      </c>
      <c r="I6" s="2" t="n">
        <f aca="false">+C6-H6</f>
        <v>-1.89999999990687</v>
      </c>
    </row>
    <row r="7" customFormat="false" ht="15" hidden="false" customHeight="false" outlineLevel="1" collapsed="false">
      <c r="A7" s="46"/>
      <c r="B7" s="47"/>
      <c r="C7" s="51"/>
      <c r="D7" s="49"/>
      <c r="E7" s="49"/>
      <c r="F7" s="49" t="s">
        <v>5</v>
      </c>
      <c r="G7" s="52" t="n">
        <v>18211</v>
      </c>
    </row>
    <row r="8" customFormat="false" ht="15" hidden="false" customHeight="false" outlineLevel="1" collapsed="false">
      <c r="A8" s="46"/>
      <c r="B8" s="47"/>
      <c r="C8" s="51"/>
      <c r="D8" s="53" t="s">
        <v>6</v>
      </c>
      <c r="E8" s="54" t="n">
        <v>38717</v>
      </c>
      <c r="F8" s="53" t="s">
        <v>7</v>
      </c>
      <c r="G8" s="50" t="n">
        <v>501343.68</v>
      </c>
    </row>
    <row r="9" customFormat="false" ht="15" hidden="false" customHeight="false" outlineLevel="1" collapsed="false">
      <c r="A9" s="46"/>
      <c r="B9" s="47"/>
      <c r="C9" s="51"/>
      <c r="D9" s="53" t="s">
        <v>8</v>
      </c>
      <c r="E9" s="54" t="n">
        <v>38717</v>
      </c>
      <c r="F9" s="53" t="s">
        <v>9</v>
      </c>
      <c r="G9" s="50" t="n">
        <v>533423.32</v>
      </c>
    </row>
    <row r="10" customFormat="false" ht="15" hidden="false" customHeight="false" outlineLevel="1" collapsed="false">
      <c r="A10" s="46"/>
      <c r="B10" s="47"/>
      <c r="C10" s="51"/>
      <c r="D10" s="53" t="s">
        <v>10</v>
      </c>
      <c r="E10" s="54" t="n">
        <v>38825</v>
      </c>
      <c r="F10" s="53" t="s">
        <v>11</v>
      </c>
      <c r="G10" s="50" t="n">
        <v>-149524</v>
      </c>
    </row>
    <row r="11" customFormat="false" ht="15" hidden="false" customHeight="false" outlineLevel="1" collapsed="false">
      <c r="A11" s="46"/>
      <c r="B11" s="47"/>
      <c r="C11" s="51"/>
      <c r="D11" s="53" t="s">
        <v>12</v>
      </c>
      <c r="E11" s="54" t="n">
        <v>38826</v>
      </c>
      <c r="F11" s="53" t="s">
        <v>13</v>
      </c>
      <c r="G11" s="50" t="n">
        <v>-121641</v>
      </c>
    </row>
    <row r="12" customFormat="false" ht="15" hidden="false" customHeight="false" outlineLevel="1" collapsed="false">
      <c r="A12" s="46"/>
      <c r="B12" s="47"/>
      <c r="C12" s="51"/>
      <c r="D12" s="53" t="s">
        <v>14</v>
      </c>
      <c r="E12" s="54" t="n">
        <v>38859</v>
      </c>
      <c r="F12" s="53" t="s">
        <v>15</v>
      </c>
      <c r="G12" s="50" t="n">
        <v>-94685</v>
      </c>
    </row>
    <row r="13" customFormat="false" ht="15" hidden="false" customHeight="false" outlineLevel="1" collapsed="false">
      <c r="A13" s="46"/>
      <c r="B13" s="47"/>
      <c r="C13" s="51"/>
      <c r="D13" s="53" t="s">
        <v>14</v>
      </c>
      <c r="E13" s="54" t="n">
        <v>38859</v>
      </c>
      <c r="F13" s="53" t="s">
        <v>15</v>
      </c>
      <c r="G13" s="50" t="n">
        <v>-1452</v>
      </c>
    </row>
    <row r="14" customFormat="false" ht="15" hidden="false" customHeight="false" outlineLevel="1" collapsed="false">
      <c r="A14" s="46"/>
      <c r="B14" s="47"/>
      <c r="C14" s="51"/>
      <c r="D14" s="53" t="s">
        <v>14</v>
      </c>
      <c r="E14" s="54" t="n">
        <v>38859</v>
      </c>
      <c r="F14" s="53" t="s">
        <v>15</v>
      </c>
      <c r="G14" s="50" t="n">
        <v>-18500</v>
      </c>
    </row>
    <row r="15" customFormat="false" ht="15" hidden="false" customHeight="false" outlineLevel="1" collapsed="false">
      <c r="A15" s="46"/>
      <c r="B15" s="47"/>
      <c r="C15" s="51"/>
      <c r="D15" s="53" t="s">
        <v>14</v>
      </c>
      <c r="E15" s="54" t="n">
        <v>38859</v>
      </c>
      <c r="F15" s="53" t="s">
        <v>15</v>
      </c>
      <c r="G15" s="50" t="n">
        <v>-5091</v>
      </c>
    </row>
    <row r="16" customFormat="false" ht="15" hidden="false" customHeight="false" outlineLevel="1" collapsed="false">
      <c r="A16" s="46"/>
      <c r="B16" s="47"/>
      <c r="C16" s="51"/>
      <c r="D16" s="53" t="s">
        <v>16</v>
      </c>
      <c r="E16" s="54" t="n">
        <v>38863</v>
      </c>
      <c r="F16" s="53" t="s">
        <v>17</v>
      </c>
      <c r="G16" s="50" t="n">
        <v>332</v>
      </c>
    </row>
    <row r="17" customFormat="false" ht="15" hidden="false" customHeight="false" outlineLevel="1" collapsed="false">
      <c r="A17" s="46"/>
      <c r="B17" s="47"/>
      <c r="C17" s="51"/>
      <c r="D17" s="53" t="s">
        <v>18</v>
      </c>
      <c r="E17" s="54" t="n">
        <v>38898</v>
      </c>
      <c r="F17" s="53" t="s">
        <v>19</v>
      </c>
      <c r="G17" s="50" t="n">
        <v>-118077</v>
      </c>
    </row>
    <row r="18" customFormat="false" ht="15" hidden="false" customHeight="false" outlineLevel="1" collapsed="false">
      <c r="A18" s="46"/>
      <c r="B18" s="47"/>
      <c r="C18" s="51"/>
      <c r="D18" s="53" t="s">
        <v>20</v>
      </c>
      <c r="E18" s="54" t="n">
        <v>39014</v>
      </c>
      <c r="F18" s="53" t="s">
        <v>21</v>
      </c>
      <c r="G18" s="50" t="n">
        <v>-57782</v>
      </c>
    </row>
    <row r="19" customFormat="false" ht="15" hidden="false" customHeight="false" outlineLevel="1" collapsed="false">
      <c r="A19" s="46"/>
      <c r="B19" s="47"/>
      <c r="C19" s="51"/>
      <c r="D19" s="53" t="s">
        <v>22</v>
      </c>
      <c r="E19" s="54" t="n">
        <v>39042</v>
      </c>
      <c r="F19" s="53" t="s">
        <v>23</v>
      </c>
      <c r="G19" s="50" t="n">
        <v>-86129</v>
      </c>
    </row>
    <row r="20" customFormat="false" ht="15" hidden="false" customHeight="false" outlineLevel="1" collapsed="false">
      <c r="A20" s="46"/>
      <c r="B20" s="47"/>
      <c r="C20" s="51"/>
      <c r="D20" s="53" t="s">
        <v>24</v>
      </c>
      <c r="E20" s="54" t="n">
        <v>39077</v>
      </c>
      <c r="F20" s="53" t="s">
        <v>25</v>
      </c>
      <c r="G20" s="50" t="n">
        <v>-88911</v>
      </c>
    </row>
    <row r="21" customFormat="false" ht="15" hidden="false" customHeight="false" outlineLevel="1" collapsed="false">
      <c r="A21" s="46"/>
      <c r="B21" s="47"/>
      <c r="C21" s="51"/>
      <c r="D21" s="53" t="s">
        <v>26</v>
      </c>
      <c r="E21" s="54" t="n">
        <v>39082</v>
      </c>
      <c r="F21" s="53" t="s">
        <v>27</v>
      </c>
      <c r="G21" s="50" t="n">
        <v>45147</v>
      </c>
    </row>
    <row r="22" customFormat="false" ht="15" hidden="false" customHeight="false" outlineLevel="1" collapsed="false">
      <c r="A22" s="46"/>
      <c r="B22" s="47"/>
      <c r="C22" s="51"/>
      <c r="D22" s="53" t="s">
        <v>28</v>
      </c>
      <c r="E22" s="54" t="n">
        <v>39104</v>
      </c>
      <c r="F22" s="53" t="s">
        <v>29</v>
      </c>
      <c r="G22" s="50" t="n">
        <v>-108287</v>
      </c>
    </row>
    <row r="23" customFormat="false" ht="15" hidden="false" customHeight="false" outlineLevel="1" collapsed="false">
      <c r="A23" s="46"/>
      <c r="B23" s="47"/>
      <c r="C23" s="51"/>
      <c r="D23" s="53" t="s">
        <v>30</v>
      </c>
      <c r="E23" s="54" t="n">
        <v>39141</v>
      </c>
      <c r="F23" s="53" t="s">
        <v>31</v>
      </c>
      <c r="G23" s="50" t="n">
        <v>-93429</v>
      </c>
    </row>
    <row r="24" customFormat="false" ht="15" hidden="false" customHeight="false" outlineLevel="1" collapsed="false">
      <c r="A24" s="46"/>
      <c r="B24" s="47"/>
      <c r="C24" s="51"/>
      <c r="D24" s="53" t="s">
        <v>32</v>
      </c>
      <c r="E24" s="54" t="n">
        <v>39167</v>
      </c>
      <c r="F24" s="53" t="s">
        <v>33</v>
      </c>
      <c r="G24" s="50" t="n">
        <v>-82454</v>
      </c>
    </row>
    <row r="25" customFormat="false" ht="15" hidden="false" customHeight="false" outlineLevel="1" collapsed="false">
      <c r="A25" s="46"/>
      <c r="B25" s="47"/>
      <c r="C25" s="51"/>
      <c r="D25" s="53" t="s">
        <v>34</v>
      </c>
      <c r="E25" s="54" t="n">
        <v>39447</v>
      </c>
      <c r="F25" s="53" t="s">
        <v>35</v>
      </c>
      <c r="G25" s="50" t="n">
        <v>52161.36</v>
      </c>
    </row>
    <row r="26" customFormat="false" ht="15" hidden="false" customHeight="false" outlineLevel="1" collapsed="false">
      <c r="A26" s="46"/>
      <c r="B26" s="47"/>
      <c r="C26" s="51"/>
      <c r="D26" s="53" t="s">
        <v>36</v>
      </c>
      <c r="E26" s="54" t="n">
        <v>39447</v>
      </c>
      <c r="F26" s="53" t="s">
        <v>37</v>
      </c>
      <c r="G26" s="50" t="n">
        <v>-2382</v>
      </c>
    </row>
    <row r="27" customFormat="false" ht="15" hidden="false" customHeight="false" outlineLevel="1" collapsed="false">
      <c r="A27" s="46"/>
      <c r="B27" s="47"/>
      <c r="C27" s="51"/>
      <c r="D27" s="53" t="s">
        <v>38</v>
      </c>
      <c r="E27" s="54" t="n">
        <v>39448</v>
      </c>
      <c r="F27" s="53" t="s">
        <v>39</v>
      </c>
      <c r="G27" s="50" t="n">
        <v>87867.22</v>
      </c>
    </row>
    <row r="28" customFormat="false" ht="15" hidden="false" customHeight="false" outlineLevel="1" collapsed="false">
      <c r="A28" s="46"/>
      <c r="B28" s="47"/>
      <c r="C28" s="51"/>
      <c r="D28" s="53" t="s">
        <v>40</v>
      </c>
      <c r="E28" s="54" t="n">
        <v>39538</v>
      </c>
      <c r="F28" s="53" t="s">
        <v>41</v>
      </c>
      <c r="G28" s="50" t="n">
        <v>-63989</v>
      </c>
    </row>
    <row r="29" customFormat="false" ht="15" hidden="false" customHeight="false" outlineLevel="1" collapsed="false">
      <c r="A29" s="46"/>
      <c r="B29" s="47"/>
      <c r="C29" s="51"/>
      <c r="D29" s="53" t="s">
        <v>42</v>
      </c>
      <c r="E29" s="54" t="n">
        <v>39646</v>
      </c>
      <c r="F29" s="53" t="s">
        <v>43</v>
      </c>
      <c r="G29" s="50" t="n">
        <v>-49779</v>
      </c>
    </row>
    <row r="30" customFormat="false" ht="15" hidden="false" customHeight="false" outlineLevel="1" collapsed="false">
      <c r="A30" s="46"/>
      <c r="B30" s="47"/>
      <c r="C30" s="51"/>
      <c r="D30" s="53" t="s">
        <v>44</v>
      </c>
      <c r="E30" s="54" t="n">
        <v>39678</v>
      </c>
      <c r="F30" s="53" t="s">
        <v>45</v>
      </c>
      <c r="G30" s="50" t="n">
        <v>-15682</v>
      </c>
    </row>
    <row r="31" customFormat="false" ht="15" hidden="false" customHeight="false" outlineLevel="1" collapsed="false">
      <c r="A31" s="46"/>
      <c r="B31" s="47"/>
      <c r="C31" s="51"/>
      <c r="D31" s="53" t="s">
        <v>46</v>
      </c>
      <c r="E31" s="54" t="n">
        <v>39813</v>
      </c>
      <c r="F31" s="53" t="s">
        <v>47</v>
      </c>
      <c r="G31" s="50" t="n">
        <v>-67813</v>
      </c>
    </row>
    <row r="32" customFormat="false" ht="15" hidden="false" customHeight="false" outlineLevel="1" collapsed="false">
      <c r="A32" s="46"/>
      <c r="B32" s="47"/>
      <c r="C32" s="51"/>
      <c r="D32" s="53" t="s">
        <v>48</v>
      </c>
      <c r="E32" s="54" t="n">
        <v>39813</v>
      </c>
      <c r="F32" s="53" t="s">
        <v>49</v>
      </c>
      <c r="G32" s="50" t="n">
        <v>159217.93</v>
      </c>
    </row>
    <row r="33" customFormat="false" ht="15" hidden="false" customHeight="false" outlineLevel="1" collapsed="false">
      <c r="A33" s="46"/>
      <c r="B33" s="47"/>
      <c r="C33" s="51"/>
      <c r="D33" s="53" t="s">
        <v>50</v>
      </c>
      <c r="E33" s="54" t="n">
        <v>39813</v>
      </c>
      <c r="F33" s="53" t="s">
        <v>49</v>
      </c>
      <c r="G33" s="50" t="n">
        <v>123953.07</v>
      </c>
    </row>
    <row r="34" customFormat="false" ht="15" hidden="false" customHeight="false" outlineLevel="1" collapsed="false">
      <c r="A34" s="46"/>
      <c r="B34" s="47"/>
      <c r="C34" s="51"/>
      <c r="D34" s="53" t="s">
        <v>51</v>
      </c>
      <c r="E34" s="54" t="n">
        <v>40086</v>
      </c>
      <c r="F34" s="53" t="s">
        <v>52</v>
      </c>
      <c r="G34" s="50" t="n">
        <v>-1539.35</v>
      </c>
    </row>
    <row r="35" customFormat="false" ht="15" hidden="false" customHeight="false" outlineLevel="1" collapsed="false">
      <c r="A35" s="46"/>
      <c r="B35" s="47"/>
      <c r="C35" s="51"/>
      <c r="D35" s="53" t="s">
        <v>53</v>
      </c>
      <c r="E35" s="54" t="n">
        <v>40178</v>
      </c>
      <c r="F35" s="53" t="s">
        <v>54</v>
      </c>
      <c r="G35" s="50" t="n">
        <v>169325</v>
      </c>
    </row>
    <row r="36" customFormat="false" ht="15" hidden="false" customHeight="false" outlineLevel="1" collapsed="false">
      <c r="A36" s="46"/>
      <c r="B36" s="47"/>
      <c r="C36" s="51"/>
      <c r="D36" s="53" t="s">
        <v>53</v>
      </c>
      <c r="E36" s="54" t="n">
        <v>40178</v>
      </c>
      <c r="F36" s="53" t="s">
        <v>55</v>
      </c>
      <c r="G36" s="50" t="n">
        <v>836623.67</v>
      </c>
    </row>
    <row r="37" customFormat="false" ht="15" hidden="false" customHeight="false" outlineLevel="1" collapsed="false">
      <c r="A37" s="46"/>
      <c r="B37" s="47"/>
      <c r="C37" s="51"/>
      <c r="D37" s="53" t="s">
        <v>56</v>
      </c>
      <c r="E37" s="54" t="n">
        <v>40178</v>
      </c>
      <c r="F37" s="53" t="s">
        <v>57</v>
      </c>
      <c r="G37" s="50" t="n">
        <v>15567.11</v>
      </c>
    </row>
    <row r="38" customFormat="false" ht="15" hidden="false" customHeight="false" outlineLevel="1" collapsed="false">
      <c r="A38" s="46"/>
      <c r="B38" s="47"/>
      <c r="C38" s="51"/>
      <c r="D38" s="53" t="s">
        <v>58</v>
      </c>
      <c r="E38" s="54" t="n">
        <v>40178</v>
      </c>
      <c r="F38" s="53" t="s">
        <v>59</v>
      </c>
      <c r="G38" s="50" t="n">
        <v>14324</v>
      </c>
      <c r="H38" s="1"/>
      <c r="I38" s="31"/>
      <c r="J38" s="31"/>
      <c r="K38" s="31"/>
      <c r="L38" s="31"/>
      <c r="M38" s="31"/>
      <c r="N38" s="31"/>
      <c r="O38" s="31"/>
      <c r="P38" s="31"/>
      <c r="Q38" s="31"/>
      <c r="R38" s="1"/>
    </row>
    <row r="39" customFormat="false" ht="15" hidden="false" customHeight="false" outlineLevel="1" collapsed="false">
      <c r="A39" s="46"/>
      <c r="B39" s="47"/>
      <c r="C39" s="51"/>
      <c r="D39" s="53" t="s">
        <v>60</v>
      </c>
      <c r="E39" s="54" t="n">
        <v>40178</v>
      </c>
      <c r="F39" s="53" t="s">
        <v>61</v>
      </c>
      <c r="G39" s="50" t="n">
        <v>-19350</v>
      </c>
      <c r="H39" s="106"/>
      <c r="I39" s="31"/>
      <c r="J39" s="31"/>
      <c r="K39" s="31"/>
      <c r="L39" s="2"/>
      <c r="M39" s="31"/>
      <c r="N39" s="31"/>
      <c r="O39" s="31"/>
      <c r="P39" s="2"/>
      <c r="Q39" s="31"/>
      <c r="R39" s="1"/>
    </row>
    <row r="40" customFormat="false" ht="15" hidden="false" customHeight="false" outlineLevel="1" collapsed="false">
      <c r="A40" s="46"/>
      <c r="B40" s="47"/>
      <c r="C40" s="51"/>
      <c r="D40" s="107" t="s">
        <v>62</v>
      </c>
      <c r="E40" s="108" t="n">
        <v>40663</v>
      </c>
      <c r="F40" s="107" t="s">
        <v>63</v>
      </c>
      <c r="G40" s="109" t="n">
        <v>-153819.54</v>
      </c>
      <c r="H40" s="1"/>
      <c r="I40" s="31"/>
      <c r="J40" s="32"/>
      <c r="K40" s="31"/>
      <c r="L40" s="2"/>
      <c r="M40" s="31"/>
      <c r="N40" s="31"/>
      <c r="O40" s="31"/>
      <c r="P40" s="31"/>
      <c r="Q40" s="31"/>
      <c r="R40" s="1"/>
    </row>
    <row r="41" customFormat="false" ht="15" hidden="false" customHeight="false" outlineLevel="1" collapsed="false">
      <c r="A41" s="46"/>
      <c r="B41" s="47"/>
      <c r="C41" s="51"/>
      <c r="D41" s="107" t="s">
        <v>64</v>
      </c>
      <c r="E41" s="108" t="n">
        <v>40755</v>
      </c>
      <c r="F41" s="107" t="s">
        <v>65</v>
      </c>
      <c r="G41" s="109" t="n">
        <v>-137475</v>
      </c>
      <c r="H41" s="1"/>
      <c r="I41" s="31"/>
      <c r="J41" s="32"/>
      <c r="K41" s="31"/>
      <c r="L41" s="2"/>
      <c r="M41" s="31"/>
      <c r="N41" s="2"/>
      <c r="O41" s="2"/>
      <c r="P41" s="2"/>
      <c r="Q41" s="2"/>
      <c r="R41" s="1"/>
    </row>
    <row r="42" customFormat="false" ht="15" hidden="false" customHeight="false" outlineLevel="1" collapsed="false">
      <c r="A42" s="46"/>
      <c r="B42" s="47"/>
      <c r="C42" s="51"/>
      <c r="D42" s="53" t="s">
        <v>66</v>
      </c>
      <c r="E42" s="54" t="n">
        <v>40908</v>
      </c>
      <c r="F42" s="53" t="s">
        <v>67</v>
      </c>
      <c r="G42" s="50" t="n">
        <v>593491.93</v>
      </c>
      <c r="H42" s="1"/>
      <c r="I42" s="31"/>
      <c r="J42" s="32"/>
      <c r="K42" s="31"/>
      <c r="L42" s="2"/>
      <c r="M42" s="31"/>
      <c r="N42" s="2"/>
      <c r="O42" s="2"/>
      <c r="P42" s="2"/>
      <c r="Q42" s="2"/>
      <c r="R42" s="1"/>
    </row>
    <row r="43" customFormat="false" ht="15" hidden="false" customHeight="false" outlineLevel="1" collapsed="false">
      <c r="A43" s="46"/>
      <c r="B43" s="47"/>
      <c r="C43" s="51"/>
      <c r="D43" s="53" t="s">
        <v>70</v>
      </c>
      <c r="E43" s="54" t="n">
        <v>41274</v>
      </c>
      <c r="F43" s="53" t="s">
        <v>71</v>
      </c>
      <c r="G43" s="50" t="n">
        <v>699238.97</v>
      </c>
      <c r="H43" s="1"/>
      <c r="I43" s="31"/>
      <c r="J43" s="32"/>
      <c r="K43" s="31"/>
      <c r="L43" s="2"/>
      <c r="M43" s="31"/>
      <c r="N43" s="2"/>
      <c r="O43" s="2"/>
      <c r="P43" s="2"/>
      <c r="Q43" s="2"/>
      <c r="R43" s="1"/>
    </row>
    <row r="44" customFormat="false" ht="15" hidden="false" customHeight="false" outlineLevel="1" collapsed="false">
      <c r="A44" s="46"/>
      <c r="B44" s="47"/>
      <c r="C44" s="51"/>
      <c r="D44" s="53" t="s">
        <v>251</v>
      </c>
      <c r="E44" s="54" t="n">
        <v>42006</v>
      </c>
      <c r="F44" s="53" t="s">
        <v>252</v>
      </c>
      <c r="G44" s="50" t="n">
        <v>-198072</v>
      </c>
      <c r="H44" s="1"/>
      <c r="I44" s="31"/>
      <c r="J44" s="32"/>
      <c r="K44" s="31"/>
      <c r="L44" s="2"/>
      <c r="M44" s="31"/>
      <c r="N44" s="2"/>
      <c r="O44" s="2"/>
      <c r="P44" s="2"/>
      <c r="Q44" s="2"/>
      <c r="R44" s="1"/>
    </row>
    <row r="45" customFormat="false" ht="15" hidden="false" customHeight="false" outlineLevel="1" collapsed="false">
      <c r="A45" s="46"/>
      <c r="B45" s="47"/>
      <c r="C45" s="51"/>
      <c r="D45" s="53" t="s">
        <v>72</v>
      </c>
      <c r="E45" s="54" t="n">
        <v>41274</v>
      </c>
      <c r="F45" s="53" t="s">
        <v>73</v>
      </c>
      <c r="G45" s="50" t="n">
        <v>33589</v>
      </c>
      <c r="H45" s="1"/>
      <c r="I45" s="31"/>
      <c r="J45" s="32"/>
      <c r="K45" s="31"/>
      <c r="L45" s="2"/>
      <c r="M45" s="110"/>
      <c r="N45" s="2"/>
      <c r="O45" s="2"/>
      <c r="P45" s="2"/>
      <c r="Q45" s="2"/>
      <c r="R45" s="1"/>
    </row>
    <row r="46" customFormat="false" ht="15" hidden="false" customHeight="false" outlineLevel="1" collapsed="false">
      <c r="A46" s="46"/>
      <c r="B46" s="47"/>
      <c r="C46" s="51"/>
      <c r="D46" s="53" t="s">
        <v>74</v>
      </c>
      <c r="E46" s="54" t="n">
        <v>41639</v>
      </c>
      <c r="F46" s="53" t="s">
        <v>75</v>
      </c>
      <c r="G46" s="50" t="n">
        <f aca="false">729150-113626</f>
        <v>615524</v>
      </c>
      <c r="H46" s="1"/>
      <c r="I46" s="31"/>
      <c r="J46" s="32"/>
      <c r="K46" s="31"/>
      <c r="L46" s="2"/>
      <c r="M46" s="110"/>
      <c r="N46" s="2"/>
      <c r="O46" s="2"/>
      <c r="P46" s="2"/>
      <c r="Q46" s="2"/>
      <c r="R46" s="1"/>
    </row>
    <row r="47" customFormat="false" ht="13.5" hidden="false" customHeight="true" outlineLevel="1" collapsed="false">
      <c r="A47" s="46"/>
      <c r="B47" s="47"/>
      <c r="C47" s="51"/>
      <c r="D47" s="53" t="s">
        <v>76</v>
      </c>
      <c r="E47" s="54" t="n">
        <v>41867</v>
      </c>
      <c r="F47" s="53" t="s">
        <v>78</v>
      </c>
      <c r="G47" s="50" t="n">
        <v>-173988</v>
      </c>
      <c r="H47" s="1"/>
      <c r="I47" s="111"/>
      <c r="J47" s="112"/>
      <c r="K47" s="111"/>
      <c r="L47" s="113"/>
      <c r="M47" s="110"/>
      <c r="N47" s="2"/>
      <c r="O47" s="2"/>
      <c r="P47" s="2"/>
      <c r="Q47" s="2"/>
      <c r="R47" s="1"/>
    </row>
    <row r="48" customFormat="false" ht="15" hidden="false" customHeight="false" outlineLevel="1" collapsed="false">
      <c r="A48" s="46"/>
      <c r="B48" s="47"/>
      <c r="C48" s="51"/>
      <c r="D48" s="53" t="s">
        <v>76</v>
      </c>
      <c r="E48" s="54" t="n">
        <v>41867</v>
      </c>
      <c r="F48" s="53" t="s">
        <v>79</v>
      </c>
      <c r="G48" s="50" t="n">
        <v>-189746</v>
      </c>
      <c r="H48" s="1"/>
      <c r="I48" s="111"/>
      <c r="J48" s="112"/>
      <c r="K48" s="111"/>
      <c r="L48" s="113"/>
      <c r="M48" s="31"/>
      <c r="N48" s="31"/>
      <c r="O48" s="31"/>
      <c r="P48" s="31"/>
      <c r="Q48" s="31"/>
      <c r="R48" s="1"/>
    </row>
    <row r="49" customFormat="false" ht="15" hidden="false" customHeight="false" outlineLevel="0" collapsed="false">
      <c r="A49" s="46"/>
      <c r="B49" s="47"/>
      <c r="C49" s="51"/>
      <c r="D49" s="53"/>
      <c r="E49" s="54"/>
      <c r="F49" s="53"/>
      <c r="G49" s="50"/>
      <c r="H49" s="1"/>
      <c r="I49" s="31"/>
      <c r="J49" s="31"/>
      <c r="K49" s="31"/>
      <c r="L49" s="110"/>
      <c r="M49" s="31"/>
      <c r="N49" s="31"/>
      <c r="O49" s="31"/>
      <c r="P49" s="110"/>
      <c r="Q49" s="110"/>
      <c r="R49" s="1"/>
    </row>
    <row r="50" customFormat="false" ht="15" hidden="false" customHeight="false" outlineLevel="0" collapsed="false">
      <c r="A50" s="46" t="s">
        <v>82</v>
      </c>
      <c r="B50" s="57" t="s">
        <v>83</v>
      </c>
      <c r="C50" s="48" t="n">
        <f aca="false">SUM(G51:G56)</f>
        <v>95963.95</v>
      </c>
      <c r="D50" s="53"/>
      <c r="E50" s="49"/>
      <c r="F50" s="53"/>
      <c r="G50" s="50"/>
      <c r="H50" s="1"/>
      <c r="I50" s="41"/>
      <c r="J50" s="31"/>
      <c r="K50" s="31"/>
      <c r="L50" s="31"/>
      <c r="M50" s="31"/>
      <c r="N50" s="31"/>
      <c r="O50" s="31"/>
      <c r="P50" s="2"/>
      <c r="Q50" s="31"/>
      <c r="R50" s="1"/>
    </row>
    <row r="51" customFormat="false" ht="15" hidden="false" customHeight="false" outlineLevel="0" collapsed="false">
      <c r="A51" s="46"/>
      <c r="B51" s="57"/>
      <c r="C51" s="51"/>
      <c r="D51" s="53"/>
      <c r="E51" s="105" t="s">
        <v>84</v>
      </c>
      <c r="F51" s="53"/>
      <c r="G51" s="50" t="n">
        <v>92937.65</v>
      </c>
      <c r="H51" s="1"/>
      <c r="I51" s="41"/>
      <c r="J51" s="31"/>
      <c r="K51" s="31"/>
      <c r="L51" s="31"/>
      <c r="M51" s="31"/>
      <c r="N51" s="31"/>
      <c r="O51" s="31"/>
      <c r="P51" s="110"/>
      <c r="Q51" s="31"/>
      <c r="R51" s="1"/>
    </row>
    <row r="52" customFormat="false" ht="15" hidden="false" customHeight="false" outlineLevel="0" collapsed="false">
      <c r="A52" s="46"/>
      <c r="B52" s="57"/>
      <c r="C52" s="51"/>
      <c r="D52" s="53"/>
      <c r="E52" s="49"/>
      <c r="F52" s="59" t="s">
        <v>85</v>
      </c>
      <c r="G52" s="50" t="n">
        <f aca="false">7.18+222.27+164.91+159.94+169.67+39.11+31.64+16.72+16.47+19.37+31.98+486.17</f>
        <v>1365.43</v>
      </c>
      <c r="H52" s="1"/>
      <c r="I52" s="41"/>
      <c r="J52" s="31"/>
      <c r="K52" s="31"/>
      <c r="L52" s="31"/>
      <c r="M52" s="31"/>
      <c r="N52" s="31"/>
      <c r="O52" s="31"/>
      <c r="P52" s="31"/>
      <c r="Q52" s="31"/>
      <c r="R52" s="1"/>
    </row>
    <row r="53" customFormat="false" ht="15" hidden="false" customHeight="false" outlineLevel="0" collapsed="false">
      <c r="A53" s="46"/>
      <c r="B53" s="57"/>
      <c r="C53" s="51"/>
      <c r="D53" s="53"/>
      <c r="E53" s="49"/>
      <c r="F53" s="59" t="s">
        <v>86</v>
      </c>
      <c r="G53" s="50"/>
      <c r="H53" s="1"/>
      <c r="I53" s="41"/>
      <c r="J53" s="31"/>
      <c r="K53" s="31"/>
      <c r="L53" s="31"/>
      <c r="M53" s="31"/>
      <c r="N53" s="31"/>
      <c r="O53" s="31"/>
      <c r="P53" s="31"/>
      <c r="Q53" s="31"/>
      <c r="R53" s="1"/>
    </row>
    <row r="54" customFormat="false" ht="15" hidden="false" customHeight="false" outlineLevel="0" collapsed="false">
      <c r="A54" s="46"/>
      <c r="B54" s="57"/>
      <c r="C54" s="51"/>
      <c r="D54" s="53"/>
      <c r="E54" s="49"/>
      <c r="F54" s="59" t="s">
        <v>87</v>
      </c>
      <c r="G54" s="50" t="n">
        <f aca="false">2.79+2.61+2.99+2.79+2.7+2.98+2.87+2.89+2.79+2.78+2.91+2.88</f>
        <v>33.98</v>
      </c>
      <c r="H54" s="1"/>
      <c r="I54" s="41"/>
      <c r="J54" s="31"/>
      <c r="K54" s="31"/>
      <c r="L54" s="31"/>
      <c r="M54" s="31"/>
      <c r="N54" s="31"/>
      <c r="O54" s="31"/>
      <c r="P54" s="31"/>
      <c r="Q54" s="31"/>
      <c r="R54" s="1"/>
    </row>
    <row r="55" customFormat="false" ht="15" hidden="false" customHeight="false" outlineLevel="0" collapsed="false">
      <c r="A55" s="46"/>
      <c r="B55" s="57"/>
      <c r="C55" s="51"/>
      <c r="D55" s="53"/>
      <c r="E55" s="49"/>
      <c r="F55" s="59" t="s">
        <v>88</v>
      </c>
      <c r="G55" s="50" t="n">
        <f aca="false">145.49+123.16+137.05+151.14+128.45+137.74+151.95+143.33+166.7+91.85+35.6+176.89</f>
        <v>1589.35</v>
      </c>
      <c r="I55" s="114"/>
    </row>
    <row r="56" customFormat="false" ht="15" hidden="false" customHeight="false" outlineLevel="0" collapsed="false">
      <c r="A56" s="46"/>
      <c r="B56" s="57"/>
      <c r="C56" s="51"/>
      <c r="D56" s="53"/>
      <c r="E56" s="49"/>
      <c r="F56" s="59" t="s">
        <v>89</v>
      </c>
      <c r="G56" s="50" t="n">
        <f aca="false">3.26+2.63+3.06+3.37+2.87+3.08+3.39+2.99+3.09+3.41+2.91+3.48</f>
        <v>37.54</v>
      </c>
      <c r="I56" s="114"/>
    </row>
    <row r="57" customFormat="false" ht="15" hidden="false" customHeight="false" outlineLevel="0" collapsed="false">
      <c r="A57" s="46" t="s">
        <v>98</v>
      </c>
      <c r="B57" s="57" t="s">
        <v>99</v>
      </c>
      <c r="C57" s="48" t="n">
        <f aca="false">SUM(G58:G59)</f>
        <v>15780.31</v>
      </c>
      <c r="D57" s="53"/>
      <c r="E57" s="54"/>
      <c r="F57" s="49"/>
      <c r="G57" s="50"/>
    </row>
    <row r="58" customFormat="false" ht="15" hidden="false" customHeight="false" outlineLevel="0" collapsed="false">
      <c r="A58" s="46"/>
      <c r="B58" s="57"/>
      <c r="C58" s="60"/>
      <c r="D58" s="53" t="s">
        <v>247</v>
      </c>
      <c r="E58" s="83" t="n">
        <v>42345</v>
      </c>
      <c r="F58" s="79" t="s">
        <v>248</v>
      </c>
      <c r="G58" s="81" t="n">
        <v>1972.54</v>
      </c>
    </row>
    <row r="59" customFormat="false" ht="15" hidden="false" customHeight="false" outlineLevel="0" collapsed="false">
      <c r="A59" s="46"/>
      <c r="B59" s="57"/>
      <c r="C59" s="60"/>
      <c r="D59" s="53" t="s">
        <v>249</v>
      </c>
      <c r="E59" s="83" t="n">
        <v>42352</v>
      </c>
      <c r="F59" s="79" t="s">
        <v>203</v>
      </c>
      <c r="G59" s="81" t="n">
        <v>13807.77</v>
      </c>
    </row>
    <row r="60" customFormat="false" ht="15" hidden="false" customHeight="false" outlineLevel="0" collapsed="false">
      <c r="A60" s="46" t="s">
        <v>104</v>
      </c>
      <c r="B60" s="57" t="s">
        <v>105</v>
      </c>
      <c r="C60" s="48" t="n">
        <f aca="false">SUM(G61:G61)</f>
        <v>15463</v>
      </c>
      <c r="D60" s="53"/>
      <c r="E60" s="54"/>
      <c r="F60" s="49"/>
      <c r="G60" s="50"/>
    </row>
    <row r="61" customFormat="false" ht="15" hidden="false" customHeight="false" outlineLevel="0" collapsed="false">
      <c r="A61" s="46"/>
      <c r="B61" s="57"/>
      <c r="C61" s="60"/>
      <c r="D61" s="53"/>
      <c r="E61" s="54"/>
      <c r="F61" s="49" t="s">
        <v>106</v>
      </c>
      <c r="G61" s="50" t="n">
        <v>15463</v>
      </c>
    </row>
    <row r="62" customFormat="false" ht="15" hidden="false" customHeight="false" outlineLevel="0" collapsed="false">
      <c r="A62" s="46" t="s">
        <v>191</v>
      </c>
      <c r="B62" s="57" t="s">
        <v>192</v>
      </c>
      <c r="C62" s="48" t="n">
        <f aca="false">+G63</f>
        <v>83671.3</v>
      </c>
      <c r="D62" s="53"/>
      <c r="E62" s="54"/>
      <c r="F62" s="53"/>
      <c r="G62" s="50"/>
    </row>
    <row r="63" customFormat="false" ht="15" hidden="false" customHeight="false" outlineLevel="0" collapsed="false">
      <c r="A63" s="61"/>
      <c r="B63" s="62"/>
      <c r="C63" s="66"/>
      <c r="D63" s="53" t="s">
        <v>193</v>
      </c>
      <c r="E63" s="54" t="n">
        <v>42039</v>
      </c>
      <c r="F63" s="53" t="s">
        <v>194</v>
      </c>
      <c r="G63" s="50" t="n">
        <v>83671.3</v>
      </c>
    </row>
    <row r="64" customFormat="false" ht="15" hidden="false" customHeight="false" outlineLevel="0" collapsed="false">
      <c r="A64" s="46" t="s">
        <v>216</v>
      </c>
      <c r="B64" s="57" t="s">
        <v>217</v>
      </c>
      <c r="C64" s="48" t="n">
        <f aca="false">SUM(G65:G70)</f>
        <v>4343253.45</v>
      </c>
      <c r="D64" s="53"/>
      <c r="E64" s="54"/>
      <c r="F64" s="53"/>
      <c r="G64" s="50"/>
    </row>
    <row r="65" customFormat="false" ht="15" hidden="false" customHeight="false" outlineLevel="0" collapsed="false">
      <c r="A65" s="61"/>
      <c r="B65" s="62"/>
      <c r="C65" s="66"/>
      <c r="D65" s="79" t="s">
        <v>218</v>
      </c>
      <c r="E65" s="83" t="n">
        <v>42230</v>
      </c>
      <c r="F65" s="79" t="s">
        <v>219</v>
      </c>
      <c r="G65" s="81" t="n">
        <v>114100</v>
      </c>
      <c r="H65" s="0" t="s">
        <v>220</v>
      </c>
    </row>
    <row r="66" customFormat="false" ht="15" hidden="false" customHeight="false" outlineLevel="0" collapsed="false">
      <c r="A66" s="61"/>
      <c r="B66" s="62"/>
      <c r="C66" s="66"/>
      <c r="D66" s="79" t="s">
        <v>221</v>
      </c>
      <c r="E66" s="83" t="n">
        <v>42230</v>
      </c>
      <c r="F66" s="79" t="s">
        <v>222</v>
      </c>
      <c r="G66" s="81" t="n">
        <v>106000</v>
      </c>
      <c r="H66" s="0" t="s">
        <v>220</v>
      </c>
    </row>
    <row r="67" customFormat="false" ht="15" hidden="false" customHeight="false" outlineLevel="0" collapsed="false">
      <c r="A67" s="61"/>
      <c r="B67" s="62"/>
      <c r="C67" s="66"/>
      <c r="D67" s="79" t="s">
        <v>223</v>
      </c>
      <c r="E67" s="83" t="n">
        <v>42230</v>
      </c>
      <c r="F67" s="79" t="s">
        <v>224</v>
      </c>
      <c r="G67" s="81" t="n">
        <v>85000</v>
      </c>
      <c r="H67" s="0" t="s">
        <v>220</v>
      </c>
    </row>
    <row r="68" customFormat="false" ht="15" hidden="false" customHeight="false" outlineLevel="0" collapsed="false">
      <c r="A68" s="61"/>
      <c r="B68" s="62"/>
      <c r="C68" s="66"/>
      <c r="D68" s="79" t="s">
        <v>225</v>
      </c>
      <c r="E68" s="83" t="n">
        <v>42230</v>
      </c>
      <c r="F68" s="79" t="s">
        <v>226</v>
      </c>
      <c r="G68" s="81" t="n">
        <v>104800</v>
      </c>
      <c r="H68" s="0" t="s">
        <v>220</v>
      </c>
    </row>
    <row r="69" customFormat="false" ht="15" hidden="false" customHeight="false" outlineLevel="0" collapsed="false">
      <c r="A69" s="61"/>
      <c r="B69" s="62"/>
      <c r="C69" s="66"/>
      <c r="D69" s="79" t="s">
        <v>227</v>
      </c>
      <c r="E69" s="83" t="n">
        <v>42230</v>
      </c>
      <c r="F69" s="79" t="s">
        <v>228</v>
      </c>
      <c r="G69" s="81" t="n">
        <v>147700</v>
      </c>
      <c r="H69" s="0" t="s">
        <v>220</v>
      </c>
    </row>
    <row r="70" customFormat="false" ht="15" hidden="false" customHeight="false" outlineLevel="0" collapsed="false">
      <c r="A70" s="61"/>
      <c r="B70" s="62"/>
      <c r="C70" s="66"/>
      <c r="D70" s="79" t="s">
        <v>253</v>
      </c>
      <c r="E70" s="83" t="n">
        <v>42368</v>
      </c>
      <c r="F70" s="79" t="s">
        <v>254</v>
      </c>
      <c r="G70" s="81" t="n">
        <v>3785653.45</v>
      </c>
    </row>
    <row r="71" customFormat="false" ht="15" hidden="false" customHeight="false" outlineLevel="0" collapsed="false">
      <c r="A71" s="46" t="s">
        <v>122</v>
      </c>
      <c r="B71" s="57" t="s">
        <v>123</v>
      </c>
      <c r="C71" s="48" t="n">
        <f aca="false">SUM(G72:G78)</f>
        <v>53323.79</v>
      </c>
      <c r="D71" s="49"/>
      <c r="E71" s="54"/>
      <c r="F71" s="49"/>
      <c r="G71" s="50"/>
      <c r="H71" s="2"/>
      <c r="I71" s="115"/>
      <c r="J71" s="115"/>
    </row>
    <row r="72" customFormat="false" ht="15" hidden="false" customHeight="false" outlineLevel="0" collapsed="false">
      <c r="A72" s="46"/>
      <c r="B72" s="57"/>
      <c r="C72" s="60"/>
      <c r="D72" s="53" t="s">
        <v>136</v>
      </c>
      <c r="E72" s="54" t="n">
        <v>41394</v>
      </c>
      <c r="F72" s="53" t="s">
        <v>137</v>
      </c>
      <c r="G72" s="50" t="n">
        <v>21551.72</v>
      </c>
    </row>
    <row r="73" customFormat="false" ht="15" hidden="false" customHeight="false" outlineLevel="0" collapsed="false">
      <c r="A73" s="46"/>
      <c r="B73" s="57"/>
      <c r="C73" s="60"/>
      <c r="D73" s="53" t="s">
        <v>141</v>
      </c>
      <c r="E73" s="54" t="n">
        <v>41814</v>
      </c>
      <c r="F73" s="53" t="s">
        <v>142</v>
      </c>
      <c r="G73" s="50" t="n">
        <f aca="false">22498.26-1732.06-1668.05-1630.39-1538.06-1472.01-1405.39-1338.03-1201.23-1131.77-1061.59-990.7-919.08-846.72-773.62-699.77-625.16-549.78</f>
        <v>2914.85</v>
      </c>
    </row>
    <row r="74" customFormat="false" ht="15" hidden="false" customHeight="false" outlineLevel="0" collapsed="false">
      <c r="A74" s="46"/>
      <c r="B74" s="57"/>
      <c r="C74" s="60"/>
      <c r="D74" s="53" t="s">
        <v>141</v>
      </c>
      <c r="E74" s="54" t="n">
        <v>41814</v>
      </c>
      <c r="F74" s="53" t="s">
        <v>143</v>
      </c>
      <c r="G74" s="50" t="n">
        <f aca="false">1031.65-80.03-73.77-67.43-61.02-54.54-47.99-41.36-27.88-21.03-14.1-7.09-75.49-69.58-63.6-57.56-51.44-45.26</f>
        <v>172.48</v>
      </c>
    </row>
    <row r="75" customFormat="false" ht="15" hidden="false" customHeight="false" outlineLevel="0" collapsed="false">
      <c r="A75" s="46"/>
      <c r="B75" s="57"/>
      <c r="C75" s="60"/>
      <c r="D75" s="53" t="s">
        <v>144</v>
      </c>
      <c r="E75" s="54" t="n">
        <v>42004</v>
      </c>
      <c r="F75" s="53" t="s">
        <v>145</v>
      </c>
      <c r="G75" s="50" t="n">
        <f aca="false">8706.19-665.9-641.81-617.44-592.77-567.8-542.53-516.95-491.07-464.87-438.36-411.53-384.37</f>
        <v>2370.79</v>
      </c>
    </row>
    <row r="76" customFormat="false" ht="15" hidden="false" customHeight="false" outlineLevel="0" collapsed="false">
      <c r="A76" s="46"/>
      <c r="B76" s="57"/>
      <c r="C76" s="60"/>
      <c r="D76" s="53" t="s">
        <v>144</v>
      </c>
      <c r="E76" s="54" t="n">
        <v>42004</v>
      </c>
      <c r="F76" s="53" t="s">
        <v>145</v>
      </c>
      <c r="G76" s="50" t="n">
        <f aca="false">8642.82-71.1-65.53-59.9-54.21-48.45-42.63-36.74-30.79-24.77-18.68-12.52-6.3</f>
        <v>8171.2</v>
      </c>
    </row>
    <row r="77" customFormat="false" ht="15" hidden="false" customHeight="false" outlineLevel="0" collapsed="false">
      <c r="A77" s="46"/>
      <c r="B77" s="57"/>
      <c r="C77" s="60"/>
      <c r="D77" s="53" t="s">
        <v>206</v>
      </c>
      <c r="E77" s="54" t="n">
        <v>42165</v>
      </c>
      <c r="F77" s="53" t="s">
        <v>207</v>
      </c>
      <c r="G77" s="50" t="n">
        <f aca="false">13141.42-3717.08-3116.22-2508.02-1269.24-638.47</f>
        <v>1892.39</v>
      </c>
    </row>
    <row r="78" customFormat="false" ht="15" hidden="false" customHeight="false" outlineLevel="0" collapsed="false">
      <c r="A78" s="46"/>
      <c r="B78" s="57"/>
      <c r="C78" s="60"/>
      <c r="D78" s="53" t="s">
        <v>242</v>
      </c>
      <c r="E78" s="83" t="n">
        <v>42338</v>
      </c>
      <c r="F78" s="79" t="s">
        <v>243</v>
      </c>
      <c r="G78" s="81" t="n">
        <f aca="false">23266.03-5515-1500.67</f>
        <v>16250.36</v>
      </c>
      <c r="I78" s="2"/>
    </row>
    <row r="79" customFormat="false" ht="15" hidden="false" customHeight="false" outlineLevel="0" collapsed="false">
      <c r="A79" s="46" t="s">
        <v>152</v>
      </c>
      <c r="B79" s="57" t="s">
        <v>153</v>
      </c>
      <c r="C79" s="48" t="n">
        <v>1441981.5</v>
      </c>
      <c r="D79" s="53"/>
      <c r="E79" s="69"/>
      <c r="F79" s="53"/>
      <c r="G79" s="50"/>
    </row>
    <row r="80" customFormat="false" ht="15" hidden="false" customHeight="false" outlineLevel="0" collapsed="false">
      <c r="A80" s="46"/>
      <c r="B80" s="57"/>
      <c r="C80" s="60"/>
      <c r="D80" s="53"/>
      <c r="E80" s="69"/>
      <c r="F80" s="53" t="s">
        <v>154</v>
      </c>
      <c r="G80" s="50" t="n">
        <v>1441981.5</v>
      </c>
    </row>
    <row r="81" customFormat="false" ht="15" hidden="false" customHeight="false" outlineLevel="0" collapsed="false">
      <c r="A81" s="46" t="s">
        <v>159</v>
      </c>
      <c r="B81" s="57" t="s">
        <v>160</v>
      </c>
      <c r="C81" s="48" t="n">
        <f aca="false">SUM(G82:G83)</f>
        <v>43426.52</v>
      </c>
      <c r="D81" s="53"/>
      <c r="E81" s="53"/>
      <c r="F81" s="49"/>
      <c r="G81" s="50"/>
    </row>
    <row r="82" customFormat="false" ht="15" hidden="false" customHeight="false" outlineLevel="0" collapsed="false">
      <c r="A82" s="46"/>
      <c r="B82" s="47"/>
      <c r="C82" s="60"/>
      <c r="D82" s="53" t="s">
        <v>161</v>
      </c>
      <c r="E82" s="54" t="n">
        <v>40478</v>
      </c>
      <c r="F82" s="49" t="s">
        <v>162</v>
      </c>
      <c r="G82" s="50" t="n">
        <v>32000</v>
      </c>
      <c r="H82" s="0" t="s">
        <v>250</v>
      </c>
    </row>
    <row r="83" customFormat="false" ht="15" hidden="false" customHeight="false" outlineLevel="0" collapsed="false">
      <c r="A83" s="46"/>
      <c r="B83" s="47"/>
      <c r="C83" s="60"/>
      <c r="D83" s="53" t="s">
        <v>163</v>
      </c>
      <c r="E83" s="54" t="n">
        <v>40481</v>
      </c>
      <c r="F83" s="49" t="s">
        <v>164</v>
      </c>
      <c r="G83" s="50" t="n">
        <v>11426.52</v>
      </c>
      <c r="H83" s="0" t="s">
        <v>250</v>
      </c>
    </row>
    <row r="84" customFormat="false" ht="15" hidden="false" customHeight="false" outlineLevel="0" collapsed="false">
      <c r="A84" s="46" t="s">
        <v>173</v>
      </c>
      <c r="B84" s="47" t="s">
        <v>174</v>
      </c>
      <c r="C84" s="48" t="n">
        <f aca="false">SUM(G85:G87)</f>
        <v>16510.28</v>
      </c>
      <c r="D84" s="53"/>
      <c r="E84" s="54"/>
      <c r="F84" s="49"/>
      <c r="G84" s="50"/>
      <c r="I84" s="115"/>
      <c r="J84" s="115"/>
    </row>
    <row r="85" customFormat="false" ht="13.5" hidden="false" customHeight="false" outlineLevel="0" collapsed="false">
      <c r="A85" s="55"/>
      <c r="B85" s="55"/>
      <c r="C85" s="74"/>
      <c r="D85" s="53" t="s">
        <v>138</v>
      </c>
      <c r="E85" s="54" t="n">
        <v>41790</v>
      </c>
      <c r="F85" s="53" t="s">
        <v>212</v>
      </c>
      <c r="G85" s="50" t="n">
        <f aca="false">19574.46-783.17-791.97-800.88-809.88-818.98-828.19-837.5-846.91-856.44-866.06-875.8-885.64-749.62-758.05-766.57-775.19-783.9-792.72-801.63</f>
        <v>4145.36</v>
      </c>
    </row>
    <row r="86" customFormat="false" ht="13.5" hidden="false" customHeight="false" outlineLevel="0" collapsed="false">
      <c r="A86" s="55"/>
      <c r="B86" s="55"/>
      <c r="C86" s="74"/>
      <c r="D86" s="53" t="s">
        <v>141</v>
      </c>
      <c r="E86" s="54" t="n">
        <v>41814</v>
      </c>
      <c r="F86" s="53" t="s">
        <v>213</v>
      </c>
      <c r="G86" s="50" t="n">
        <f aca="false">13834.56-557.48-563.74-570.08-576.49-582.97-589.52-496.15-602.85-99.2-609.63-616.48-623.41-630.42-525.84-531.75-537.73-543.77-549.89-556.07</f>
        <v>3471.09</v>
      </c>
    </row>
    <row r="87" customFormat="false" ht="13.5" hidden="false" customHeight="false" outlineLevel="0" collapsed="false">
      <c r="A87" s="55"/>
      <c r="B87" s="55"/>
      <c r="C87" s="74"/>
      <c r="D87" s="53" t="s">
        <v>242</v>
      </c>
      <c r="E87" s="54" t="n">
        <v>42335</v>
      </c>
      <c r="F87" s="79" t="s">
        <v>244</v>
      </c>
      <c r="G87" s="81" t="n">
        <v>8893.83</v>
      </c>
    </row>
    <row r="88" customFormat="false" ht="12.75" hidden="false" customHeight="false" outlineLevel="0" collapsed="false">
      <c r="C88" s="10"/>
      <c r="E88" s="10"/>
    </row>
    <row r="92" customFormat="false" ht="15" hidden="false" customHeight="false" outlineLevel="0" collapsed="false">
      <c r="B92" s="75" t="s">
        <v>189</v>
      </c>
      <c r="C92" s="76" t="n">
        <f aca="false">SUM(C6:C88)</f>
        <v>8509117.47</v>
      </c>
    </row>
    <row r="93" customFormat="false" ht="15.75" hidden="false" customHeight="false" outlineLevel="0" collapsed="false">
      <c r="B93" s="75" t="s">
        <v>178</v>
      </c>
      <c r="C93" s="77" t="n">
        <v>8509115.58</v>
      </c>
    </row>
    <row r="94" customFormat="false" ht="15.75" hidden="false" customHeight="false" outlineLevel="0" collapsed="false">
      <c r="B94" s="75" t="s">
        <v>179</v>
      </c>
      <c r="C94" s="37" t="n">
        <f aca="false">+C92-C93</f>
        <v>1.89000000059605</v>
      </c>
    </row>
    <row r="97" customFormat="false" ht="12.75" hidden="false" customHeight="false" outlineLevel="0" collapsed="false">
      <c r="C97" s="31"/>
      <c r="D97" s="32"/>
      <c r="E97" s="31"/>
      <c r="F97" s="31"/>
      <c r="H97" s="39"/>
    </row>
    <row r="98" customFormat="false" ht="15" hidden="false" customHeight="false" outlineLevel="0" collapsed="false">
      <c r="C98" s="31"/>
      <c r="D98" s="32"/>
      <c r="E98" s="31"/>
      <c r="F98" s="2"/>
      <c r="G98" s="40"/>
      <c r="H98" s="39"/>
    </row>
    <row r="99" customFormat="false" ht="15" hidden="false" customHeight="false" outlineLevel="0" collapsed="false">
      <c r="C99" s="31"/>
      <c r="D99" s="32"/>
      <c r="E99" s="31"/>
      <c r="F99" s="2"/>
      <c r="G99" s="40"/>
      <c r="H99" s="39"/>
    </row>
    <row r="100" customFormat="false" ht="15" hidden="false" customHeight="false" outlineLevel="0" collapsed="false">
      <c r="C100" s="31"/>
      <c r="D100" s="32"/>
      <c r="E100" s="31"/>
      <c r="F100" s="2"/>
      <c r="G100" s="40"/>
      <c r="H100" s="39"/>
    </row>
    <row r="101" customFormat="false" ht="15" hidden="false" customHeight="false" outlineLevel="0" collapsed="false">
      <c r="C101" s="31"/>
      <c r="D101" s="32"/>
      <c r="E101" s="31"/>
      <c r="F101" s="2"/>
      <c r="G101" s="40"/>
      <c r="H101" s="39"/>
    </row>
    <row r="102" customFormat="false" ht="12.75" hidden="false" customHeight="false" outlineLevel="0" collapsed="false">
      <c r="C102" s="31"/>
      <c r="D102" s="31"/>
      <c r="E102" s="31"/>
      <c r="F102" s="31"/>
      <c r="H102" s="39"/>
    </row>
    <row r="103" customFormat="false" ht="12.75" hidden="false" customHeight="false" outlineLevel="0" collapsed="false">
      <c r="C103" s="31"/>
      <c r="D103" s="31"/>
      <c r="E103" s="31"/>
    </row>
    <row r="104" customFormat="false" ht="12.75" hidden="false" customHeight="false" outlineLevel="0" collapsed="false">
      <c r="C104" s="41"/>
      <c r="D104" s="31"/>
      <c r="E104" s="31"/>
    </row>
    <row r="105" customFormat="false" ht="12.75" hidden="false" customHeight="false" outlineLevel="0" collapsed="false">
      <c r="C105" s="31"/>
      <c r="D105" s="31"/>
      <c r="E105" s="31"/>
    </row>
    <row r="106" customFormat="false" ht="12.75" hidden="false" customHeight="false" outlineLevel="0" collapsed="false">
      <c r="C106" s="31"/>
      <c r="D106" s="31"/>
      <c r="E106" s="31"/>
    </row>
    <row r="107" customFormat="false" ht="12.75" hidden="false" customHeight="false" outlineLevel="0" collapsed="false">
      <c r="C107" s="31"/>
      <c r="D107" s="31"/>
      <c r="E107" s="31"/>
    </row>
    <row r="108" customFormat="false" ht="12.75" hidden="false" customHeight="false" outlineLevel="0" collapsed="false">
      <c r="C108" s="31"/>
      <c r="D108" s="31"/>
      <c r="E108" s="3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90277777777778" right="0.4" top="0.25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3" activeCellId="0" sqref="F63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56"/>
    <col collapsed="false" customWidth="true" hidden="false" outlineLevel="0" max="2" min="2" style="0" width="35.99"/>
    <col collapsed="false" customWidth="true" hidden="false" outlineLevel="0" max="3" min="3" style="1" width="15.99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37.41"/>
    <col collapsed="false" customWidth="true" hidden="false" outlineLevel="0" max="7" min="7" style="2" width="13.14"/>
    <col collapsed="false" customWidth="true" hidden="false" outlineLevel="0" max="8" min="8" style="0" width="17.42"/>
  </cols>
  <sheetData>
    <row r="1" customFormat="false" ht="24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"/>
    </row>
    <row r="2" customFormat="false" ht="16.5" hidden="false" customHeight="false" outlineLevel="0" collapsed="false">
      <c r="A2" s="5" t="s">
        <v>180</v>
      </c>
      <c r="B2" s="5"/>
      <c r="C2" s="5"/>
      <c r="D2" s="5"/>
      <c r="E2" s="5"/>
      <c r="F2" s="5"/>
      <c r="G2" s="5"/>
      <c r="H2" s="6"/>
    </row>
    <row r="3" customFormat="false" ht="28.5" hidden="false" customHeight="true" outlineLevel="0" collapsed="false">
      <c r="A3" s="43" t="s">
        <v>181</v>
      </c>
      <c r="B3" s="43"/>
      <c r="C3" s="43"/>
      <c r="D3" s="43"/>
      <c r="E3" s="43"/>
      <c r="F3" s="43"/>
      <c r="G3" s="43"/>
      <c r="H3" s="6"/>
    </row>
    <row r="4" customFormat="false" ht="13.5" hidden="false" customHeight="false" outlineLevel="0" collapsed="false"/>
    <row r="5" customFormat="false" ht="30.75" hidden="false" customHeight="true" outlineLevel="0" collapsed="false">
      <c r="A5" s="44" t="s">
        <v>182</v>
      </c>
      <c r="B5" s="44" t="s">
        <v>183</v>
      </c>
      <c r="C5" s="45" t="s">
        <v>184</v>
      </c>
      <c r="D5" s="44" t="s">
        <v>185</v>
      </c>
      <c r="E5" s="44" t="s">
        <v>186</v>
      </c>
      <c r="F5" s="44" t="s">
        <v>187</v>
      </c>
      <c r="G5" s="44" t="s">
        <v>188</v>
      </c>
    </row>
    <row r="6" customFormat="false" ht="15" hidden="false" customHeight="false" outlineLevel="0" collapsed="false">
      <c r="A6" s="46" t="s">
        <v>3</v>
      </c>
      <c r="B6" s="47" t="s">
        <v>4</v>
      </c>
      <c r="C6" s="48" t="n">
        <f aca="false">SUM(G7:G50)</f>
        <v>2408295.37</v>
      </c>
      <c r="D6" s="49"/>
      <c r="E6" s="49"/>
      <c r="F6" s="49"/>
      <c r="G6" s="50"/>
    </row>
    <row r="7" customFormat="false" ht="15" hidden="true" customHeight="false" outlineLevel="1" collapsed="false">
      <c r="A7" s="46"/>
      <c r="B7" s="47"/>
      <c r="C7" s="51"/>
      <c r="D7" s="49"/>
      <c r="E7" s="49"/>
      <c r="F7" s="49" t="s">
        <v>5</v>
      </c>
      <c r="G7" s="52" t="n">
        <v>18211</v>
      </c>
    </row>
    <row r="8" customFormat="false" ht="15" hidden="true" customHeight="false" outlineLevel="1" collapsed="false">
      <c r="A8" s="46"/>
      <c r="B8" s="47"/>
      <c r="C8" s="51"/>
      <c r="D8" s="53" t="s">
        <v>6</v>
      </c>
      <c r="E8" s="54" t="n">
        <v>38717</v>
      </c>
      <c r="F8" s="53" t="s">
        <v>7</v>
      </c>
      <c r="G8" s="50" t="n">
        <v>501343.68</v>
      </c>
    </row>
    <row r="9" customFormat="false" ht="15" hidden="true" customHeight="false" outlineLevel="1" collapsed="false">
      <c r="A9" s="46"/>
      <c r="B9" s="47"/>
      <c r="C9" s="51"/>
      <c r="D9" s="53" t="s">
        <v>8</v>
      </c>
      <c r="E9" s="54" t="n">
        <v>38717</v>
      </c>
      <c r="F9" s="53" t="s">
        <v>9</v>
      </c>
      <c r="G9" s="50" t="n">
        <v>533423.32</v>
      </c>
    </row>
    <row r="10" customFormat="false" ht="15" hidden="true" customHeight="false" outlineLevel="1" collapsed="false">
      <c r="A10" s="46"/>
      <c r="B10" s="47"/>
      <c r="C10" s="51"/>
      <c r="D10" s="53" t="s">
        <v>10</v>
      </c>
      <c r="E10" s="54" t="n">
        <v>38825</v>
      </c>
      <c r="F10" s="53" t="s">
        <v>11</v>
      </c>
      <c r="G10" s="50" t="n">
        <v>-149524</v>
      </c>
    </row>
    <row r="11" customFormat="false" ht="15" hidden="true" customHeight="false" outlineLevel="1" collapsed="false">
      <c r="A11" s="46"/>
      <c r="B11" s="47"/>
      <c r="C11" s="51"/>
      <c r="D11" s="53" t="s">
        <v>12</v>
      </c>
      <c r="E11" s="54" t="n">
        <v>38826</v>
      </c>
      <c r="F11" s="53" t="s">
        <v>13</v>
      </c>
      <c r="G11" s="50" t="n">
        <v>-121641</v>
      </c>
    </row>
    <row r="12" customFormat="false" ht="15" hidden="true" customHeight="false" outlineLevel="1" collapsed="false">
      <c r="A12" s="46"/>
      <c r="B12" s="47"/>
      <c r="C12" s="51"/>
      <c r="D12" s="53" t="s">
        <v>14</v>
      </c>
      <c r="E12" s="54" t="n">
        <v>38859</v>
      </c>
      <c r="F12" s="53" t="s">
        <v>15</v>
      </c>
      <c r="G12" s="50" t="n">
        <v>-94685</v>
      </c>
    </row>
    <row r="13" customFormat="false" ht="15" hidden="true" customHeight="false" outlineLevel="1" collapsed="false">
      <c r="A13" s="46"/>
      <c r="B13" s="47"/>
      <c r="C13" s="51"/>
      <c r="D13" s="53" t="s">
        <v>14</v>
      </c>
      <c r="E13" s="54" t="n">
        <v>38859</v>
      </c>
      <c r="F13" s="53" t="s">
        <v>15</v>
      </c>
      <c r="G13" s="50" t="n">
        <v>-1452</v>
      </c>
    </row>
    <row r="14" customFormat="false" ht="15" hidden="true" customHeight="false" outlineLevel="1" collapsed="false">
      <c r="A14" s="46"/>
      <c r="B14" s="47"/>
      <c r="C14" s="51"/>
      <c r="D14" s="53" t="s">
        <v>14</v>
      </c>
      <c r="E14" s="54" t="n">
        <v>38859</v>
      </c>
      <c r="F14" s="53" t="s">
        <v>15</v>
      </c>
      <c r="G14" s="50" t="n">
        <v>-18500</v>
      </c>
    </row>
    <row r="15" customFormat="false" ht="15" hidden="true" customHeight="false" outlineLevel="1" collapsed="false">
      <c r="A15" s="46"/>
      <c r="B15" s="47"/>
      <c r="C15" s="51"/>
      <c r="D15" s="53" t="s">
        <v>14</v>
      </c>
      <c r="E15" s="54" t="n">
        <v>38859</v>
      </c>
      <c r="F15" s="53" t="s">
        <v>15</v>
      </c>
      <c r="G15" s="50" t="n">
        <v>-5091</v>
      </c>
    </row>
    <row r="16" customFormat="false" ht="15" hidden="true" customHeight="false" outlineLevel="1" collapsed="false">
      <c r="A16" s="46"/>
      <c r="B16" s="47"/>
      <c r="C16" s="51"/>
      <c r="D16" s="53" t="s">
        <v>16</v>
      </c>
      <c r="E16" s="54" t="n">
        <v>38863</v>
      </c>
      <c r="F16" s="53" t="s">
        <v>17</v>
      </c>
      <c r="G16" s="50" t="n">
        <v>332</v>
      </c>
    </row>
    <row r="17" customFormat="false" ht="15" hidden="true" customHeight="false" outlineLevel="1" collapsed="false">
      <c r="A17" s="46"/>
      <c r="B17" s="47"/>
      <c r="C17" s="51"/>
      <c r="D17" s="53" t="s">
        <v>18</v>
      </c>
      <c r="E17" s="54" t="n">
        <v>38898</v>
      </c>
      <c r="F17" s="53" t="s">
        <v>19</v>
      </c>
      <c r="G17" s="50" t="n">
        <v>-118077</v>
      </c>
    </row>
    <row r="18" customFormat="false" ht="15" hidden="true" customHeight="false" outlineLevel="1" collapsed="false">
      <c r="A18" s="46"/>
      <c r="B18" s="47"/>
      <c r="C18" s="51"/>
      <c r="D18" s="53" t="s">
        <v>20</v>
      </c>
      <c r="E18" s="54" t="n">
        <v>39014</v>
      </c>
      <c r="F18" s="53" t="s">
        <v>21</v>
      </c>
      <c r="G18" s="50" t="n">
        <v>-57782</v>
      </c>
    </row>
    <row r="19" customFormat="false" ht="15" hidden="true" customHeight="false" outlineLevel="1" collapsed="false">
      <c r="A19" s="46"/>
      <c r="B19" s="47"/>
      <c r="C19" s="51"/>
      <c r="D19" s="53" t="s">
        <v>22</v>
      </c>
      <c r="E19" s="54" t="n">
        <v>39042</v>
      </c>
      <c r="F19" s="53" t="s">
        <v>23</v>
      </c>
      <c r="G19" s="50" t="n">
        <v>-86129</v>
      </c>
    </row>
    <row r="20" customFormat="false" ht="15" hidden="true" customHeight="false" outlineLevel="1" collapsed="false">
      <c r="A20" s="46"/>
      <c r="B20" s="47"/>
      <c r="C20" s="51"/>
      <c r="D20" s="53" t="s">
        <v>24</v>
      </c>
      <c r="E20" s="54" t="n">
        <v>39077</v>
      </c>
      <c r="F20" s="53" t="s">
        <v>25</v>
      </c>
      <c r="G20" s="50" t="n">
        <v>-88911</v>
      </c>
    </row>
    <row r="21" customFormat="false" ht="15" hidden="true" customHeight="false" outlineLevel="1" collapsed="false">
      <c r="A21" s="46"/>
      <c r="B21" s="47"/>
      <c r="C21" s="51"/>
      <c r="D21" s="53" t="s">
        <v>26</v>
      </c>
      <c r="E21" s="54" t="n">
        <v>39082</v>
      </c>
      <c r="F21" s="53" t="s">
        <v>27</v>
      </c>
      <c r="G21" s="50" t="n">
        <v>45147</v>
      </c>
    </row>
    <row r="22" customFormat="false" ht="15" hidden="true" customHeight="false" outlineLevel="1" collapsed="false">
      <c r="A22" s="46"/>
      <c r="B22" s="47"/>
      <c r="C22" s="51"/>
      <c r="D22" s="53" t="s">
        <v>28</v>
      </c>
      <c r="E22" s="54" t="n">
        <v>39104</v>
      </c>
      <c r="F22" s="53" t="s">
        <v>29</v>
      </c>
      <c r="G22" s="50" t="n">
        <v>-108287</v>
      </c>
    </row>
    <row r="23" customFormat="false" ht="15" hidden="true" customHeight="false" outlineLevel="1" collapsed="false">
      <c r="A23" s="46"/>
      <c r="B23" s="47"/>
      <c r="C23" s="51"/>
      <c r="D23" s="53" t="s">
        <v>30</v>
      </c>
      <c r="E23" s="54" t="n">
        <v>39141</v>
      </c>
      <c r="F23" s="53" t="s">
        <v>31</v>
      </c>
      <c r="G23" s="50" t="n">
        <v>-93429</v>
      </c>
    </row>
    <row r="24" customFormat="false" ht="15" hidden="true" customHeight="false" outlineLevel="1" collapsed="false">
      <c r="A24" s="46"/>
      <c r="B24" s="47"/>
      <c r="C24" s="51"/>
      <c r="D24" s="53" t="s">
        <v>32</v>
      </c>
      <c r="E24" s="54" t="n">
        <v>39167</v>
      </c>
      <c r="F24" s="53" t="s">
        <v>33</v>
      </c>
      <c r="G24" s="50" t="n">
        <v>-82454</v>
      </c>
    </row>
    <row r="25" customFormat="false" ht="15" hidden="true" customHeight="false" outlineLevel="1" collapsed="false">
      <c r="A25" s="46"/>
      <c r="B25" s="47"/>
      <c r="C25" s="51"/>
      <c r="D25" s="53" t="s">
        <v>34</v>
      </c>
      <c r="E25" s="54" t="n">
        <v>39447</v>
      </c>
      <c r="F25" s="53" t="s">
        <v>35</v>
      </c>
      <c r="G25" s="50" t="n">
        <v>52161.36</v>
      </c>
    </row>
    <row r="26" customFormat="false" ht="15" hidden="true" customHeight="false" outlineLevel="1" collapsed="false">
      <c r="A26" s="46"/>
      <c r="B26" s="47"/>
      <c r="C26" s="51"/>
      <c r="D26" s="53" t="s">
        <v>36</v>
      </c>
      <c r="E26" s="54" t="n">
        <v>39447</v>
      </c>
      <c r="F26" s="53" t="s">
        <v>37</v>
      </c>
      <c r="G26" s="50" t="n">
        <v>-2382</v>
      </c>
    </row>
    <row r="27" customFormat="false" ht="15" hidden="true" customHeight="false" outlineLevel="1" collapsed="false">
      <c r="A27" s="46"/>
      <c r="B27" s="47"/>
      <c r="C27" s="51"/>
      <c r="D27" s="53" t="s">
        <v>38</v>
      </c>
      <c r="E27" s="54" t="n">
        <v>39448</v>
      </c>
      <c r="F27" s="53" t="s">
        <v>39</v>
      </c>
      <c r="G27" s="50" t="n">
        <v>87867.22</v>
      </c>
    </row>
    <row r="28" customFormat="false" ht="15" hidden="true" customHeight="false" outlineLevel="1" collapsed="false">
      <c r="A28" s="46"/>
      <c r="B28" s="47"/>
      <c r="C28" s="51"/>
      <c r="D28" s="53" t="s">
        <v>40</v>
      </c>
      <c r="E28" s="54" t="n">
        <v>39538</v>
      </c>
      <c r="F28" s="53" t="s">
        <v>41</v>
      </c>
      <c r="G28" s="50" t="n">
        <v>-63989</v>
      </c>
    </row>
    <row r="29" customFormat="false" ht="15" hidden="true" customHeight="false" outlineLevel="1" collapsed="false">
      <c r="A29" s="46"/>
      <c r="B29" s="47"/>
      <c r="C29" s="51"/>
      <c r="D29" s="53" t="s">
        <v>42</v>
      </c>
      <c r="E29" s="54" t="n">
        <v>39646</v>
      </c>
      <c r="F29" s="53" t="s">
        <v>43</v>
      </c>
      <c r="G29" s="50" t="n">
        <v>-49779</v>
      </c>
    </row>
    <row r="30" customFormat="false" ht="15" hidden="true" customHeight="false" outlineLevel="1" collapsed="false">
      <c r="A30" s="46"/>
      <c r="B30" s="47"/>
      <c r="C30" s="51"/>
      <c r="D30" s="53" t="s">
        <v>44</v>
      </c>
      <c r="E30" s="54" t="n">
        <v>39678</v>
      </c>
      <c r="F30" s="53" t="s">
        <v>45</v>
      </c>
      <c r="G30" s="50" t="n">
        <v>-15682</v>
      </c>
    </row>
    <row r="31" customFormat="false" ht="15" hidden="true" customHeight="false" outlineLevel="1" collapsed="false">
      <c r="A31" s="46"/>
      <c r="B31" s="47"/>
      <c r="C31" s="51"/>
      <c r="D31" s="53" t="s">
        <v>46</v>
      </c>
      <c r="E31" s="54" t="n">
        <v>39813</v>
      </c>
      <c r="F31" s="53" t="s">
        <v>47</v>
      </c>
      <c r="G31" s="50" t="n">
        <v>-67813</v>
      </c>
    </row>
    <row r="32" customFormat="false" ht="15" hidden="true" customHeight="false" outlineLevel="1" collapsed="false">
      <c r="A32" s="46"/>
      <c r="B32" s="47"/>
      <c r="C32" s="51"/>
      <c r="D32" s="53" t="s">
        <v>48</v>
      </c>
      <c r="E32" s="54" t="n">
        <v>39813</v>
      </c>
      <c r="F32" s="53" t="s">
        <v>49</v>
      </c>
      <c r="G32" s="50" t="n">
        <v>159217.93</v>
      </c>
    </row>
    <row r="33" customFormat="false" ht="15" hidden="true" customHeight="false" outlineLevel="1" collapsed="false">
      <c r="A33" s="46"/>
      <c r="B33" s="47"/>
      <c r="C33" s="51"/>
      <c r="D33" s="53" t="s">
        <v>50</v>
      </c>
      <c r="E33" s="54" t="n">
        <v>39813</v>
      </c>
      <c r="F33" s="53" t="s">
        <v>49</v>
      </c>
      <c r="G33" s="50" t="n">
        <v>123953.07</v>
      </c>
    </row>
    <row r="34" customFormat="false" ht="15" hidden="true" customHeight="false" outlineLevel="1" collapsed="false">
      <c r="A34" s="46"/>
      <c r="B34" s="47"/>
      <c r="C34" s="51"/>
      <c r="D34" s="53" t="s">
        <v>51</v>
      </c>
      <c r="E34" s="54" t="n">
        <v>40086</v>
      </c>
      <c r="F34" s="53" t="s">
        <v>52</v>
      </c>
      <c r="G34" s="50" t="n">
        <v>-1539.35</v>
      </c>
    </row>
    <row r="35" customFormat="false" ht="15" hidden="true" customHeight="false" outlineLevel="1" collapsed="false">
      <c r="A35" s="46"/>
      <c r="B35" s="47"/>
      <c r="C35" s="51"/>
      <c r="D35" s="53" t="s">
        <v>53</v>
      </c>
      <c r="E35" s="54" t="n">
        <v>40178</v>
      </c>
      <c r="F35" s="53" t="s">
        <v>54</v>
      </c>
      <c r="G35" s="50" t="n">
        <v>169325</v>
      </c>
    </row>
    <row r="36" customFormat="false" ht="15" hidden="true" customHeight="false" outlineLevel="1" collapsed="false">
      <c r="A36" s="46"/>
      <c r="B36" s="47"/>
      <c r="C36" s="51"/>
      <c r="D36" s="53" t="s">
        <v>53</v>
      </c>
      <c r="E36" s="54" t="n">
        <v>40178</v>
      </c>
      <c r="F36" s="53" t="s">
        <v>55</v>
      </c>
      <c r="G36" s="50" t="n">
        <v>836623.67</v>
      </c>
    </row>
    <row r="37" customFormat="false" ht="15" hidden="true" customHeight="false" outlineLevel="1" collapsed="false">
      <c r="A37" s="46"/>
      <c r="B37" s="47"/>
      <c r="C37" s="51"/>
      <c r="D37" s="53" t="s">
        <v>56</v>
      </c>
      <c r="E37" s="54" t="n">
        <v>40178</v>
      </c>
      <c r="F37" s="53" t="s">
        <v>57</v>
      </c>
      <c r="G37" s="50" t="n">
        <v>15567.11</v>
      </c>
    </row>
    <row r="38" customFormat="false" ht="15" hidden="true" customHeight="false" outlineLevel="1" collapsed="false">
      <c r="A38" s="46"/>
      <c r="B38" s="47"/>
      <c r="C38" s="51"/>
      <c r="D38" s="53" t="s">
        <v>58</v>
      </c>
      <c r="E38" s="54" t="n">
        <v>40178</v>
      </c>
      <c r="F38" s="53" t="s">
        <v>59</v>
      </c>
      <c r="G38" s="50" t="n">
        <v>14324</v>
      </c>
    </row>
    <row r="39" customFormat="false" ht="15" hidden="true" customHeight="false" outlineLevel="1" collapsed="false">
      <c r="A39" s="46"/>
      <c r="B39" s="47"/>
      <c r="C39" s="51"/>
      <c r="D39" s="53" t="s">
        <v>60</v>
      </c>
      <c r="E39" s="54" t="n">
        <v>40178</v>
      </c>
      <c r="F39" s="53" t="s">
        <v>61</v>
      </c>
      <c r="G39" s="50" t="n">
        <v>-19350</v>
      </c>
    </row>
    <row r="40" customFormat="false" ht="15" hidden="true" customHeight="false" outlineLevel="1" collapsed="false">
      <c r="A40" s="46"/>
      <c r="B40" s="47"/>
      <c r="C40" s="51"/>
      <c r="D40" s="53" t="s">
        <v>62</v>
      </c>
      <c r="E40" s="54" t="n">
        <v>40663</v>
      </c>
      <c r="F40" s="53" t="s">
        <v>63</v>
      </c>
      <c r="G40" s="50" t="n">
        <v>-153819.54</v>
      </c>
    </row>
    <row r="41" customFormat="false" ht="15" hidden="true" customHeight="false" outlineLevel="1" collapsed="false">
      <c r="A41" s="46"/>
      <c r="B41" s="47"/>
      <c r="C41" s="51"/>
      <c r="D41" s="53" t="s">
        <v>64</v>
      </c>
      <c r="E41" s="54" t="n">
        <v>40755</v>
      </c>
      <c r="F41" s="53" t="s">
        <v>65</v>
      </c>
      <c r="G41" s="50" t="n">
        <v>-137475</v>
      </c>
    </row>
    <row r="42" customFormat="false" ht="15" hidden="true" customHeight="false" outlineLevel="1" collapsed="false">
      <c r="A42" s="46"/>
      <c r="B42" s="47"/>
      <c r="C42" s="51"/>
      <c r="D42" s="53" t="s">
        <v>66</v>
      </c>
      <c r="E42" s="54" t="n">
        <v>40908</v>
      </c>
      <c r="F42" s="53" t="s">
        <v>67</v>
      </c>
      <c r="G42" s="50" t="n">
        <v>593491.93</v>
      </c>
    </row>
    <row r="43" customFormat="false" ht="15" hidden="true" customHeight="false" outlineLevel="1" collapsed="false">
      <c r="A43" s="46"/>
      <c r="B43" s="47"/>
      <c r="C43" s="51"/>
      <c r="D43" s="53" t="s">
        <v>68</v>
      </c>
      <c r="E43" s="54" t="n">
        <v>41060</v>
      </c>
      <c r="F43" s="53" t="s">
        <v>69</v>
      </c>
      <c r="G43" s="50" t="n">
        <v>-48119</v>
      </c>
    </row>
    <row r="44" customFormat="false" ht="15" hidden="true" customHeight="false" outlineLevel="1" collapsed="false">
      <c r="A44" s="46"/>
      <c r="B44" s="47"/>
      <c r="C44" s="51"/>
      <c r="D44" s="53" t="s">
        <v>70</v>
      </c>
      <c r="E44" s="54" t="n">
        <v>41274</v>
      </c>
      <c r="F44" s="53" t="s">
        <v>71</v>
      </c>
      <c r="G44" s="50" t="n">
        <v>699238.97</v>
      </c>
    </row>
    <row r="45" customFormat="false" ht="15" hidden="true" customHeight="false" outlineLevel="1" collapsed="false">
      <c r="A45" s="46"/>
      <c r="B45" s="47"/>
      <c r="C45" s="51"/>
      <c r="D45" s="53" t="s">
        <v>72</v>
      </c>
      <c r="E45" s="54" t="n">
        <v>41274</v>
      </c>
      <c r="F45" s="53" t="s">
        <v>73</v>
      </c>
      <c r="G45" s="50" t="n">
        <v>33589</v>
      </c>
    </row>
    <row r="46" customFormat="false" ht="15" hidden="true" customHeight="false" outlineLevel="1" collapsed="false">
      <c r="A46" s="46"/>
      <c r="B46" s="47"/>
      <c r="C46" s="51"/>
      <c r="D46" s="53" t="s">
        <v>74</v>
      </c>
      <c r="E46" s="54" t="n">
        <v>41639</v>
      </c>
      <c r="F46" s="53" t="s">
        <v>75</v>
      </c>
      <c r="G46" s="50" t="n">
        <f aca="false">729150-113626</f>
        <v>615524</v>
      </c>
    </row>
    <row r="47" customFormat="false" ht="15" hidden="true" customHeight="false" outlineLevel="1" collapsed="false">
      <c r="A47" s="46"/>
      <c r="B47" s="47"/>
      <c r="C47" s="51"/>
      <c r="D47" s="55" t="s">
        <v>76</v>
      </c>
      <c r="E47" s="56" t="n">
        <v>41867</v>
      </c>
      <c r="F47" s="55" t="s">
        <v>77</v>
      </c>
      <c r="G47" s="50" t="n">
        <v>-88648</v>
      </c>
    </row>
    <row r="48" customFormat="false" ht="15" hidden="true" customHeight="false" outlineLevel="1" collapsed="false">
      <c r="A48" s="46"/>
      <c r="B48" s="47"/>
      <c r="C48" s="51"/>
      <c r="D48" s="55" t="s">
        <v>76</v>
      </c>
      <c r="E48" s="56" t="n">
        <v>41867</v>
      </c>
      <c r="F48" s="55" t="s">
        <v>78</v>
      </c>
      <c r="G48" s="50" t="n">
        <v>-173988</v>
      </c>
    </row>
    <row r="49" customFormat="false" ht="15" hidden="true" customHeight="false" outlineLevel="1" collapsed="false">
      <c r="A49" s="46"/>
      <c r="B49" s="47"/>
      <c r="C49" s="51"/>
      <c r="D49" s="55" t="s">
        <v>76</v>
      </c>
      <c r="E49" s="56" t="n">
        <v>41867</v>
      </c>
      <c r="F49" s="55" t="s">
        <v>79</v>
      </c>
      <c r="G49" s="50" t="n">
        <v>-189746</v>
      </c>
    </row>
    <row r="50" customFormat="false" ht="15" hidden="true" customHeight="false" outlineLevel="1" collapsed="false">
      <c r="A50" s="46"/>
      <c r="B50" s="47"/>
      <c r="C50" s="51"/>
      <c r="D50" s="55" t="s">
        <v>80</v>
      </c>
      <c r="E50" s="56" t="n">
        <v>41899</v>
      </c>
      <c r="F50" s="55" t="s">
        <v>81</v>
      </c>
      <c r="G50" s="50" t="n">
        <v>-52753</v>
      </c>
    </row>
    <row r="51" customFormat="false" ht="15" hidden="false" customHeight="false" outlineLevel="0" collapsed="false">
      <c r="A51" s="46" t="s">
        <v>82</v>
      </c>
      <c r="B51" s="57" t="s">
        <v>83</v>
      </c>
      <c r="C51" s="48" t="n">
        <f aca="false">SUM(G52:G57)</f>
        <v>93096.37</v>
      </c>
      <c r="D51" s="53"/>
      <c r="E51" s="49"/>
      <c r="F51" s="53"/>
      <c r="G51" s="50"/>
      <c r="I51" s="16"/>
    </row>
    <row r="52" customFormat="false" ht="15" hidden="false" customHeight="false" outlineLevel="0" collapsed="false">
      <c r="A52" s="46"/>
      <c r="B52" s="57"/>
      <c r="C52" s="51"/>
      <c r="D52" s="53"/>
      <c r="E52" s="58" t="s">
        <v>84</v>
      </c>
      <c r="F52" s="53"/>
      <c r="G52" s="50" t="n">
        <v>92937.65</v>
      </c>
      <c r="I52" s="16"/>
    </row>
    <row r="53" customFormat="false" ht="15" hidden="false" customHeight="false" outlineLevel="0" collapsed="false">
      <c r="A53" s="46"/>
      <c r="B53" s="57"/>
      <c r="C53" s="51"/>
      <c r="D53" s="53"/>
      <c r="E53" s="49"/>
      <c r="F53" s="59" t="s">
        <v>85</v>
      </c>
      <c r="G53" s="50" t="n">
        <v>7.18</v>
      </c>
      <c r="I53" s="16"/>
    </row>
    <row r="54" customFormat="false" ht="15" hidden="false" customHeight="false" outlineLevel="0" collapsed="false">
      <c r="A54" s="46"/>
      <c r="B54" s="57"/>
      <c r="C54" s="51"/>
      <c r="D54" s="53"/>
      <c r="E54" s="49"/>
      <c r="F54" s="59" t="s">
        <v>86</v>
      </c>
      <c r="G54" s="50"/>
      <c r="I54" s="16"/>
    </row>
    <row r="55" customFormat="false" ht="15" hidden="false" customHeight="false" outlineLevel="0" collapsed="false">
      <c r="A55" s="46"/>
      <c r="B55" s="57"/>
      <c r="C55" s="51"/>
      <c r="D55" s="53"/>
      <c r="E55" s="49"/>
      <c r="F55" s="59" t="s">
        <v>87</v>
      </c>
      <c r="G55" s="50" t="n">
        <v>2.79</v>
      </c>
      <c r="I55" s="16"/>
    </row>
    <row r="56" customFormat="false" ht="15" hidden="false" customHeight="false" outlineLevel="0" collapsed="false">
      <c r="A56" s="46"/>
      <c r="B56" s="57"/>
      <c r="C56" s="51"/>
      <c r="D56" s="53"/>
      <c r="E56" s="49"/>
      <c r="F56" s="59" t="s">
        <v>88</v>
      </c>
      <c r="G56" s="50" t="n">
        <v>145.49</v>
      </c>
      <c r="I56" s="16"/>
    </row>
    <row r="57" customFormat="false" ht="15" hidden="false" customHeight="false" outlineLevel="0" collapsed="false">
      <c r="A57" s="46"/>
      <c r="B57" s="57"/>
      <c r="C57" s="51"/>
      <c r="D57" s="53"/>
      <c r="E57" s="49"/>
      <c r="F57" s="59" t="s">
        <v>89</v>
      </c>
      <c r="G57" s="50" t="n">
        <v>3.26</v>
      </c>
      <c r="I57" s="16"/>
    </row>
    <row r="58" customFormat="false" ht="15" hidden="false" customHeight="false" outlineLevel="0" collapsed="false">
      <c r="A58" s="46" t="s">
        <v>98</v>
      </c>
      <c r="B58" s="57" t="s">
        <v>99</v>
      </c>
      <c r="C58" s="48" t="n">
        <f aca="false">SUM(G59:G60)</f>
        <v>15939.42</v>
      </c>
      <c r="D58" s="53"/>
      <c r="E58" s="54"/>
      <c r="F58" s="49"/>
      <c r="G58" s="50"/>
    </row>
    <row r="59" customFormat="false" ht="15" hidden="false" customHeight="false" outlineLevel="0" collapsed="false">
      <c r="A59" s="46"/>
      <c r="B59" s="57"/>
      <c r="C59" s="60"/>
      <c r="D59" s="55" t="s">
        <v>100</v>
      </c>
      <c r="E59" s="56" t="n">
        <v>41988</v>
      </c>
      <c r="F59" s="55" t="s">
        <v>101</v>
      </c>
      <c r="G59" s="50" t="n">
        <v>1875.22</v>
      </c>
    </row>
    <row r="60" customFormat="false" ht="15" hidden="false" customHeight="false" outlineLevel="0" collapsed="false">
      <c r="A60" s="46"/>
      <c r="B60" s="57"/>
      <c r="C60" s="60"/>
      <c r="D60" s="55" t="s">
        <v>102</v>
      </c>
      <c r="E60" s="56" t="n">
        <v>41988</v>
      </c>
      <c r="F60" s="55" t="s">
        <v>103</v>
      </c>
      <c r="G60" s="50" t="n">
        <v>14064.2</v>
      </c>
    </row>
    <row r="61" customFormat="false" ht="15" hidden="false" customHeight="false" outlineLevel="0" collapsed="false">
      <c r="A61" s="46" t="s">
        <v>104</v>
      </c>
      <c r="B61" s="57" t="s">
        <v>105</v>
      </c>
      <c r="C61" s="48" t="n">
        <f aca="false">SUM(G62:G62)</f>
        <v>15463</v>
      </c>
      <c r="D61" s="53"/>
      <c r="E61" s="54"/>
      <c r="F61" s="49"/>
      <c r="G61" s="50"/>
    </row>
    <row r="62" customFormat="false" ht="15" hidden="false" customHeight="false" outlineLevel="0" collapsed="false">
      <c r="A62" s="46"/>
      <c r="B62" s="57"/>
      <c r="C62" s="60"/>
      <c r="D62" s="53"/>
      <c r="E62" s="54"/>
      <c r="F62" s="49" t="s">
        <v>106</v>
      </c>
      <c r="G62" s="50" t="n">
        <v>15463</v>
      </c>
    </row>
    <row r="63" customFormat="false" ht="15" hidden="false" customHeight="false" outlineLevel="0" collapsed="false">
      <c r="A63" s="61" t="s">
        <v>107</v>
      </c>
      <c r="B63" s="62" t="s">
        <v>108</v>
      </c>
      <c r="C63" s="63" t="n">
        <f aca="false">SUM(G64:G70)</f>
        <v>18742.23</v>
      </c>
      <c r="D63" s="64"/>
      <c r="E63" s="64"/>
      <c r="F63" s="64"/>
      <c r="G63" s="65"/>
    </row>
    <row r="64" customFormat="false" ht="15" hidden="false" customHeight="false" outlineLevel="0" collapsed="false">
      <c r="A64" s="61"/>
      <c r="B64" s="62"/>
      <c r="C64" s="66"/>
      <c r="D64" s="64" t="s">
        <v>109</v>
      </c>
      <c r="E64" s="67" t="n">
        <v>40571</v>
      </c>
      <c r="F64" s="64" t="s">
        <v>110</v>
      </c>
      <c r="G64" s="65" t="n">
        <v>1138.23</v>
      </c>
    </row>
    <row r="65" customFormat="false" ht="15" hidden="false" customHeight="false" outlineLevel="0" collapsed="false">
      <c r="A65" s="61"/>
      <c r="B65" s="62"/>
      <c r="C65" s="66"/>
      <c r="D65" s="64" t="s">
        <v>111</v>
      </c>
      <c r="E65" s="67" t="n">
        <v>40619</v>
      </c>
      <c r="F65" s="64" t="s">
        <v>112</v>
      </c>
      <c r="G65" s="65" t="n">
        <v>4289</v>
      </c>
    </row>
    <row r="66" customFormat="false" ht="15" hidden="false" customHeight="false" outlineLevel="0" collapsed="false">
      <c r="A66" s="61"/>
      <c r="B66" s="62"/>
      <c r="C66" s="66"/>
      <c r="D66" s="64" t="s">
        <v>113</v>
      </c>
      <c r="E66" s="67" t="n">
        <v>40619</v>
      </c>
      <c r="F66" s="64" t="s">
        <v>114</v>
      </c>
      <c r="G66" s="65" t="n">
        <v>4289</v>
      </c>
    </row>
    <row r="67" customFormat="false" ht="15" hidden="false" customHeight="false" outlineLevel="0" collapsed="false">
      <c r="A67" s="61"/>
      <c r="B67" s="62"/>
      <c r="C67" s="66"/>
      <c r="D67" s="64" t="s">
        <v>115</v>
      </c>
      <c r="E67" s="67" t="n">
        <v>40639</v>
      </c>
      <c r="F67" s="64" t="s">
        <v>116</v>
      </c>
      <c r="G67" s="65" t="n">
        <v>3334</v>
      </c>
    </row>
    <row r="68" customFormat="false" ht="15" hidden="false" customHeight="false" outlineLevel="0" collapsed="false">
      <c r="A68" s="61"/>
      <c r="B68" s="62"/>
      <c r="C68" s="66"/>
      <c r="D68" s="64" t="s">
        <v>117</v>
      </c>
      <c r="E68" s="67" t="n">
        <v>40781</v>
      </c>
      <c r="F68" s="64"/>
      <c r="G68" s="65" t="n">
        <v>5135</v>
      </c>
    </row>
    <row r="69" customFormat="false" ht="15" hidden="false" customHeight="false" outlineLevel="0" collapsed="false">
      <c r="A69" s="61"/>
      <c r="B69" s="62"/>
      <c r="C69" s="66"/>
      <c r="D69" s="53" t="s">
        <v>118</v>
      </c>
      <c r="E69" s="54" t="n">
        <v>41722</v>
      </c>
      <c r="F69" s="53" t="s">
        <v>119</v>
      </c>
      <c r="G69" s="50" t="n">
        <v>398</v>
      </c>
    </row>
    <row r="70" customFormat="false" ht="15" hidden="false" customHeight="false" outlineLevel="0" collapsed="false">
      <c r="A70" s="61"/>
      <c r="B70" s="62"/>
      <c r="C70" s="66"/>
      <c r="D70" s="53" t="s">
        <v>120</v>
      </c>
      <c r="E70" s="54" t="n">
        <v>41729</v>
      </c>
      <c r="F70" s="53" t="s">
        <v>121</v>
      </c>
      <c r="G70" s="50" t="n">
        <v>159</v>
      </c>
    </row>
    <row r="71" customFormat="false" ht="15" hidden="false" customHeight="false" outlineLevel="0" collapsed="false">
      <c r="A71" s="46" t="s">
        <v>122</v>
      </c>
      <c r="B71" s="57" t="s">
        <v>123</v>
      </c>
      <c r="C71" s="48" t="n">
        <f aca="false">SUM(G72:G84)</f>
        <v>61576.95</v>
      </c>
      <c r="D71" s="49"/>
      <c r="E71" s="54"/>
      <c r="F71" s="49"/>
      <c r="G71" s="50"/>
      <c r="H71" s="2"/>
      <c r="I71" s="29"/>
    </row>
    <row r="72" customFormat="false" ht="15" hidden="false" customHeight="false" outlineLevel="0" collapsed="false">
      <c r="A72" s="46"/>
      <c r="B72" s="57"/>
      <c r="C72" s="60"/>
      <c r="D72" s="68" t="s">
        <v>124</v>
      </c>
      <c r="E72" s="67" t="n">
        <v>41046</v>
      </c>
      <c r="F72" s="68" t="s">
        <v>125</v>
      </c>
      <c r="G72" s="65" t="n">
        <f aca="false">3514.13-146.42-146.42-146.42-146.42-146.42-146.42-146.42-146.42-146.42-146.42-146.42-146.42-142.42-146.42-146.42-146.42-146.42-146.42-146.42-146.42-289.74-146.42-146.45</f>
        <v>7.11999999999901</v>
      </c>
      <c r="H72" s="29"/>
    </row>
    <row r="73" customFormat="false" ht="15" hidden="false" customHeight="false" outlineLevel="0" collapsed="false">
      <c r="A73" s="46"/>
      <c r="B73" s="57"/>
      <c r="C73" s="60"/>
      <c r="D73" s="68" t="s">
        <v>126</v>
      </c>
      <c r="E73" s="67" t="n">
        <v>41046</v>
      </c>
      <c r="F73" s="68" t="s">
        <v>127</v>
      </c>
      <c r="G73" s="65" t="n">
        <f aca="false">728.29-189.07-146.42-73.62</f>
        <v>319.18</v>
      </c>
    </row>
    <row r="74" customFormat="false" ht="15" hidden="false" customHeight="false" outlineLevel="0" collapsed="false">
      <c r="A74" s="46"/>
      <c r="B74" s="57"/>
      <c r="C74" s="60"/>
      <c r="D74" s="68" t="s">
        <v>128</v>
      </c>
      <c r="E74" s="67" t="n">
        <v>41090</v>
      </c>
      <c r="F74" s="68" t="s">
        <v>129</v>
      </c>
      <c r="G74" s="65" t="n">
        <f aca="false">3200.52-266.7-133.35-133.35-133.35-133.35-133.35-133.35-133.35-133.35-133.35-133.35-133.35-133.35-133.35-133.35-133.35-133.35-133.35-133.35-133.35-133.36-67.05</f>
        <v>199.760000000001</v>
      </c>
    </row>
    <row r="75" customFormat="false" ht="15" hidden="false" customHeight="false" outlineLevel="0" collapsed="false">
      <c r="A75" s="46"/>
      <c r="B75" s="57"/>
      <c r="C75" s="60"/>
      <c r="D75" s="68" t="s">
        <v>130</v>
      </c>
      <c r="E75" s="67" t="n">
        <v>41064</v>
      </c>
      <c r="F75" s="68" t="s">
        <v>131</v>
      </c>
      <c r="G75" s="65" t="n">
        <f aca="false">663.25-263.87-198.97</f>
        <v>200.41</v>
      </c>
    </row>
    <row r="76" customFormat="false" ht="15" hidden="false" customHeight="false" outlineLevel="0" collapsed="false">
      <c r="A76" s="46"/>
      <c r="B76" s="57"/>
      <c r="C76" s="60"/>
      <c r="D76" s="68" t="s">
        <v>132</v>
      </c>
      <c r="E76" s="67" t="n">
        <v>41065</v>
      </c>
      <c r="F76" s="68" t="s">
        <v>133</v>
      </c>
      <c r="G76" s="65" t="n">
        <f aca="false">4035.02-336.26-168.13-168.13-168.13-168.13-168.13-168.13-168.13-168.13-168.13-168.13-168.13-168.13-168.13-168.13-168.13-168.13-168.13-168.13-372.19-168.13-94.73</f>
        <v>37.3699999999986</v>
      </c>
    </row>
    <row r="77" customFormat="false" ht="15" hidden="false" customHeight="false" outlineLevel="0" collapsed="false">
      <c r="A77" s="46"/>
      <c r="B77" s="57"/>
      <c r="C77" s="60"/>
      <c r="D77" s="68" t="s">
        <v>134</v>
      </c>
      <c r="E77" s="67" t="n">
        <v>41064</v>
      </c>
      <c r="F77" s="68" t="s">
        <v>135</v>
      </c>
      <c r="G77" s="65" t="n">
        <f aca="false">936.06-280.81-188.43</f>
        <v>466.82</v>
      </c>
    </row>
    <row r="78" customFormat="false" ht="15" hidden="false" customHeight="false" outlineLevel="0" collapsed="false">
      <c r="A78" s="46"/>
      <c r="B78" s="57"/>
      <c r="C78" s="60"/>
      <c r="D78" s="53" t="s">
        <v>136</v>
      </c>
      <c r="E78" s="54" t="n">
        <v>41394</v>
      </c>
      <c r="F78" s="53" t="s">
        <v>137</v>
      </c>
      <c r="G78" s="50" t="n">
        <v>21551.72</v>
      </c>
    </row>
    <row r="79" customFormat="false" ht="15" hidden="false" customHeight="false" outlineLevel="0" collapsed="false">
      <c r="A79" s="46"/>
      <c r="B79" s="57"/>
      <c r="C79" s="60"/>
      <c r="D79" s="53" t="s">
        <v>138</v>
      </c>
      <c r="E79" s="54" t="n">
        <v>41790</v>
      </c>
      <c r="F79" s="53" t="s">
        <v>139</v>
      </c>
      <c r="G79" s="50" t="n">
        <f aca="false">19539.87-1515.07-1457.78-1400.01-1341.76-1283.02-1223.8-1164.08-1103.87</f>
        <v>9050.48</v>
      </c>
    </row>
    <row r="80" customFormat="false" ht="15" hidden="false" customHeight="false" outlineLevel="0" collapsed="false">
      <c r="A80" s="46"/>
      <c r="B80" s="57"/>
      <c r="C80" s="60"/>
      <c r="D80" s="53" t="s">
        <v>138</v>
      </c>
      <c r="E80" s="54" t="n">
        <v>41790</v>
      </c>
      <c r="F80" s="53" t="s">
        <v>140</v>
      </c>
      <c r="G80" s="50" t="n">
        <f aca="false">1459.62-112.43-103.63-94.72-85.72-76.62-67.41-58.1-48.69</f>
        <v>812.3</v>
      </c>
    </row>
    <row r="81" customFormat="false" ht="15" hidden="false" customHeight="false" outlineLevel="0" collapsed="false">
      <c r="A81" s="46"/>
      <c r="B81" s="57"/>
      <c r="C81" s="60"/>
      <c r="D81" s="53" t="s">
        <v>141</v>
      </c>
      <c r="E81" s="54" t="n">
        <v>41814</v>
      </c>
      <c r="F81" s="53" t="s">
        <v>142</v>
      </c>
      <c r="G81" s="50" t="n">
        <f aca="false">22498.26-1732.06-1668.05-1630.39-1538.06-1472.01-1405.39-1338.03</f>
        <v>11714.27</v>
      </c>
    </row>
    <row r="82" customFormat="false" ht="15" hidden="false" customHeight="false" outlineLevel="0" collapsed="false">
      <c r="A82" s="46"/>
      <c r="B82" s="57"/>
      <c r="C82" s="60"/>
      <c r="D82" s="53" t="s">
        <v>141</v>
      </c>
      <c r="E82" s="54" t="n">
        <v>41814</v>
      </c>
      <c r="F82" s="53" t="s">
        <v>143</v>
      </c>
      <c r="G82" s="50" t="n">
        <f aca="false">1031.65-80.03-73.77-67.43-61.02-54.54-47.99-41.36</f>
        <v>605.51</v>
      </c>
    </row>
    <row r="83" customFormat="false" ht="15" hidden="false" customHeight="false" outlineLevel="0" collapsed="false">
      <c r="A83" s="46"/>
      <c r="B83" s="57"/>
      <c r="C83" s="60"/>
      <c r="D83" s="53" t="s">
        <v>144</v>
      </c>
      <c r="E83" s="54" t="n">
        <v>42004</v>
      </c>
      <c r="F83" s="53" t="s">
        <v>145</v>
      </c>
      <c r="G83" s="50" t="n">
        <f aca="false">8706.19-665.9</f>
        <v>8040.29</v>
      </c>
    </row>
    <row r="84" customFormat="false" ht="15" hidden="false" customHeight="false" outlineLevel="0" collapsed="false">
      <c r="A84" s="46"/>
      <c r="B84" s="57"/>
      <c r="C84" s="60"/>
      <c r="D84" s="53" t="s">
        <v>144</v>
      </c>
      <c r="E84" s="54" t="n">
        <v>42004</v>
      </c>
      <c r="F84" s="53" t="s">
        <v>145</v>
      </c>
      <c r="G84" s="50" t="n">
        <f aca="false">8642.82-71.1</f>
        <v>8571.72</v>
      </c>
    </row>
    <row r="85" customFormat="false" ht="13.5" hidden="false" customHeight="true" outlineLevel="0" collapsed="false">
      <c r="A85" s="46" t="s">
        <v>146</v>
      </c>
      <c r="B85" s="57" t="s">
        <v>147</v>
      </c>
      <c r="C85" s="48" t="n">
        <f aca="false">SUM(G86:G87)</f>
        <v>46666.49</v>
      </c>
      <c r="D85" s="53"/>
      <c r="E85" s="49"/>
      <c r="F85" s="49"/>
      <c r="G85" s="50"/>
    </row>
    <row r="86" customFormat="false" ht="15" hidden="false" customHeight="false" outlineLevel="0" collapsed="false">
      <c r="A86" s="46"/>
      <c r="B86" s="57"/>
      <c r="C86" s="60"/>
      <c r="D86" s="53" t="s">
        <v>148</v>
      </c>
      <c r="E86" s="54" t="n">
        <v>40390</v>
      </c>
      <c r="F86" s="53" t="s">
        <v>149</v>
      </c>
      <c r="G86" s="50" t="n">
        <v>400000</v>
      </c>
    </row>
    <row r="87" customFormat="false" ht="15" hidden="false" customHeight="false" outlineLevel="0" collapsed="false">
      <c r="A87" s="46"/>
      <c r="B87" s="57"/>
      <c r="C87" s="60"/>
      <c r="D87" s="53" t="s">
        <v>150</v>
      </c>
      <c r="E87" s="69" t="s">
        <v>151</v>
      </c>
      <c r="F87" s="53"/>
      <c r="G87" s="50" t="n">
        <f aca="false">-6666.67*53</f>
        <v>-353333.51</v>
      </c>
    </row>
    <row r="88" customFormat="false" ht="15" hidden="false" customHeight="false" outlineLevel="0" collapsed="false">
      <c r="A88" s="46" t="s">
        <v>152</v>
      </c>
      <c r="B88" s="57" t="s">
        <v>153</v>
      </c>
      <c r="C88" s="48" t="n">
        <f aca="false">+G89</f>
        <v>1292028.5</v>
      </c>
      <c r="D88" s="53"/>
      <c r="E88" s="69"/>
      <c r="F88" s="53"/>
      <c r="G88" s="50"/>
    </row>
    <row r="89" customFormat="false" ht="15" hidden="false" customHeight="false" outlineLevel="0" collapsed="false">
      <c r="A89" s="46"/>
      <c r="B89" s="57"/>
      <c r="C89" s="60"/>
      <c r="D89" s="53"/>
      <c r="E89" s="69"/>
      <c r="F89" s="53" t="s">
        <v>154</v>
      </c>
      <c r="G89" s="50" t="n">
        <v>1292028.5</v>
      </c>
    </row>
    <row r="90" customFormat="false" ht="15" hidden="false" customHeight="false" outlineLevel="0" collapsed="false">
      <c r="A90" s="46" t="s">
        <v>155</v>
      </c>
      <c r="B90" s="57" t="s">
        <v>156</v>
      </c>
      <c r="C90" s="48" t="n">
        <f aca="false">+G91</f>
        <v>-6072.26000000001</v>
      </c>
      <c r="D90" s="53"/>
      <c r="E90" s="69"/>
      <c r="F90" s="53"/>
      <c r="G90" s="50"/>
    </row>
    <row r="91" customFormat="false" ht="15" hidden="false" customHeight="false" outlineLevel="0" collapsed="false">
      <c r="A91" s="46"/>
      <c r="B91" s="57"/>
      <c r="C91" s="60"/>
      <c r="D91" s="55" t="s">
        <v>157</v>
      </c>
      <c r="E91" s="56" t="n">
        <v>41850</v>
      </c>
      <c r="F91" s="55" t="s">
        <v>158</v>
      </c>
      <c r="G91" s="50" t="n">
        <f aca="false">145742.74-75907.5-75907.5</f>
        <v>-6072.26000000001</v>
      </c>
    </row>
    <row r="92" customFormat="false" ht="15" hidden="false" customHeight="false" outlineLevel="0" collapsed="false">
      <c r="A92" s="46" t="s">
        <v>159</v>
      </c>
      <c r="B92" s="57" t="s">
        <v>160</v>
      </c>
      <c r="C92" s="48" t="n">
        <f aca="false">SUM(G93:G94)</f>
        <v>43426.52</v>
      </c>
      <c r="D92" s="53"/>
      <c r="E92" s="53"/>
      <c r="F92" s="49"/>
      <c r="G92" s="50"/>
    </row>
    <row r="93" customFormat="false" ht="15" hidden="false" customHeight="false" outlineLevel="0" collapsed="false">
      <c r="A93" s="46"/>
      <c r="B93" s="47"/>
      <c r="C93" s="60"/>
      <c r="D93" s="53" t="s">
        <v>161</v>
      </c>
      <c r="E93" s="54" t="n">
        <v>40478</v>
      </c>
      <c r="F93" s="49" t="s">
        <v>162</v>
      </c>
      <c r="G93" s="50" t="n">
        <v>32000</v>
      </c>
    </row>
    <row r="94" customFormat="false" ht="15" hidden="false" customHeight="false" outlineLevel="0" collapsed="false">
      <c r="A94" s="46"/>
      <c r="B94" s="47"/>
      <c r="C94" s="60"/>
      <c r="D94" s="53" t="s">
        <v>163</v>
      </c>
      <c r="E94" s="54" t="n">
        <v>40481</v>
      </c>
      <c r="F94" s="49" t="s">
        <v>164</v>
      </c>
      <c r="G94" s="50" t="n">
        <v>11426.52</v>
      </c>
    </row>
    <row r="95" customFormat="false" ht="15" hidden="false" customHeight="false" outlineLevel="0" collapsed="false">
      <c r="A95" s="46" t="s">
        <v>165</v>
      </c>
      <c r="B95" s="47" t="s">
        <v>166</v>
      </c>
      <c r="C95" s="48" t="n">
        <f aca="false">SUM(G96:G98)</f>
        <v>5392.23999999999</v>
      </c>
      <c r="D95" s="53"/>
      <c r="E95" s="53"/>
      <c r="F95" s="49"/>
      <c r="G95" s="50"/>
    </row>
    <row r="96" customFormat="false" ht="13.5" hidden="false" customHeight="false" outlineLevel="0" collapsed="false">
      <c r="A96" s="47"/>
      <c r="B96" s="47"/>
      <c r="C96" s="60"/>
      <c r="D96" s="70" t="s">
        <v>167</v>
      </c>
      <c r="E96" s="71" t="n">
        <v>41023</v>
      </c>
      <c r="F96" s="72" t="s">
        <v>168</v>
      </c>
      <c r="G96" s="73" t="n">
        <f aca="false">12556.27-523.18-523.18-523.18-523.18-523.18-523.18-523.18-523.18-523.18-523.18-523.18-523.18-523.18-523.18-523.18-523.18-523.18-523.18-523.18-523.18</f>
        <v>2092.67</v>
      </c>
    </row>
    <row r="97" customFormat="false" ht="13.5" hidden="false" customHeight="false" outlineLevel="0" collapsed="false">
      <c r="A97" s="47"/>
      <c r="B97" s="47"/>
      <c r="C97" s="60"/>
      <c r="D97" s="70" t="s">
        <v>169</v>
      </c>
      <c r="E97" s="71" t="n">
        <v>41023</v>
      </c>
      <c r="F97" s="72" t="s">
        <v>170</v>
      </c>
      <c r="G97" s="73" t="n">
        <f aca="false">15000.54-1277.04-652.02-625.02-625.02-625.02-625.02-625.02-625.02-625.02-625.02-625.02-625.02-625.02-625.02-625.02-625.02-625.02-625.02-625.02-625.02</f>
        <v>1821.11999999999</v>
      </c>
    </row>
    <row r="98" customFormat="false" ht="13.5" hidden="false" customHeight="false" outlineLevel="0" collapsed="false">
      <c r="A98" s="47"/>
      <c r="B98" s="47"/>
      <c r="C98" s="74"/>
      <c r="D98" s="70" t="s">
        <v>171</v>
      </c>
      <c r="E98" s="71" t="n">
        <v>41090</v>
      </c>
      <c r="F98" s="72" t="s">
        <v>172</v>
      </c>
      <c r="G98" s="73" t="n">
        <f aca="false">10842.6-492.85-492.85-492.85-492.85-492.85-492.85-492.85-492.85-492.85-492.85-492.85-492.85-492.85-492.85-492.85-492.85-492.85-492.85-492.85</f>
        <v>1478.45</v>
      </c>
    </row>
    <row r="99" customFormat="false" ht="15" hidden="false" customHeight="false" outlineLevel="0" collapsed="false">
      <c r="A99" s="46" t="s">
        <v>173</v>
      </c>
      <c r="B99" s="47" t="s">
        <v>174</v>
      </c>
      <c r="C99" s="48" t="n">
        <f aca="false">SUM(G100:G102)</f>
        <v>28783.85</v>
      </c>
      <c r="D99" s="53"/>
      <c r="E99" s="54"/>
      <c r="F99" s="49"/>
      <c r="G99" s="50"/>
    </row>
    <row r="100" customFormat="false" ht="13.5" hidden="false" customHeight="false" outlineLevel="0" collapsed="false">
      <c r="A100" s="55"/>
      <c r="B100" s="55"/>
      <c r="C100" s="74"/>
      <c r="D100" s="53" t="s">
        <v>138</v>
      </c>
      <c r="E100" s="54" t="n">
        <v>41790</v>
      </c>
      <c r="F100" s="53" t="s">
        <v>175</v>
      </c>
      <c r="G100" s="50" t="n">
        <f aca="false">19574.46-783.17-791.97-800.88-809.88-818.98-828.19-837.5-846.91</f>
        <v>13056.98</v>
      </c>
    </row>
    <row r="101" customFormat="false" ht="13.5" hidden="false" customHeight="false" outlineLevel="0" collapsed="false">
      <c r="A101" s="55"/>
      <c r="B101" s="55"/>
      <c r="C101" s="74"/>
      <c r="D101" s="53" t="s">
        <v>141</v>
      </c>
      <c r="E101" s="54" t="n">
        <v>41814</v>
      </c>
      <c r="F101" s="53" t="s">
        <v>176</v>
      </c>
      <c r="G101" s="50" t="n">
        <f aca="false">13834.56-557.48-563.74-570.08-576.49-582.97-589.52-496.15</f>
        <v>9898.13</v>
      </c>
    </row>
    <row r="102" customFormat="false" ht="13.5" hidden="false" customHeight="false" outlineLevel="0" collapsed="false">
      <c r="A102" s="55"/>
      <c r="B102" s="55"/>
      <c r="C102" s="74"/>
      <c r="D102" s="55" t="s">
        <v>144</v>
      </c>
      <c r="E102" s="56" t="n">
        <v>42004</v>
      </c>
      <c r="F102" s="55" t="s">
        <v>145</v>
      </c>
      <c r="G102" s="50" t="n">
        <f aca="false">6324.7-495.96</f>
        <v>5828.74</v>
      </c>
    </row>
    <row r="103" customFormat="false" ht="13.5" hidden="false" customHeight="false" outlineLevel="0" collapsed="false">
      <c r="C103" s="34"/>
      <c r="E103" s="13"/>
      <c r="F103" s="10"/>
    </row>
    <row r="104" customFormat="false" ht="12.75" hidden="false" customHeight="false" outlineLevel="0" collapsed="false">
      <c r="C104" s="10"/>
      <c r="E104" s="10"/>
    </row>
    <row r="107" customFormat="false" ht="15" hidden="false" customHeight="false" outlineLevel="0" collapsed="false">
      <c r="B107" s="75" t="s">
        <v>189</v>
      </c>
      <c r="C107" s="76" t="n">
        <f aca="false">SUM(C6:C104)</f>
        <v>4023338.68</v>
      </c>
    </row>
    <row r="108" customFormat="false" ht="15.75" hidden="false" customHeight="false" outlineLevel="0" collapsed="false">
      <c r="B108" s="75" t="s">
        <v>178</v>
      </c>
      <c r="C108" s="77" t="n">
        <v>4023234.56</v>
      </c>
    </row>
    <row r="109" customFormat="false" ht="15.75" hidden="false" customHeight="false" outlineLevel="0" collapsed="false">
      <c r="B109" s="75" t="s">
        <v>179</v>
      </c>
      <c r="C109" s="37" t="n">
        <f aca="false">+C107-C108</f>
        <v>104.120000000112</v>
      </c>
    </row>
    <row r="112" customFormat="false" ht="12.75" hidden="false" customHeight="false" outlineLevel="0" collapsed="false">
      <c r="C112" s="31"/>
      <c r="D112" s="32"/>
      <c r="E112" s="31"/>
      <c r="F112" s="31"/>
      <c r="H112" s="39"/>
    </row>
    <row r="113" customFormat="false" ht="15" hidden="false" customHeight="false" outlineLevel="0" collapsed="false">
      <c r="C113" s="31"/>
      <c r="D113" s="32"/>
      <c r="E113" s="31"/>
      <c r="F113" s="2"/>
      <c r="G113" s="40"/>
      <c r="H113" s="39"/>
    </row>
    <row r="114" customFormat="false" ht="15" hidden="false" customHeight="false" outlineLevel="0" collapsed="false">
      <c r="C114" s="31"/>
      <c r="D114" s="32"/>
      <c r="E114" s="31"/>
      <c r="F114" s="2"/>
      <c r="G114" s="40"/>
      <c r="H114" s="39"/>
    </row>
    <row r="115" customFormat="false" ht="15" hidden="false" customHeight="false" outlineLevel="0" collapsed="false">
      <c r="C115" s="31"/>
      <c r="D115" s="32"/>
      <c r="E115" s="31"/>
      <c r="F115" s="2"/>
      <c r="G115" s="40"/>
      <c r="H115" s="39"/>
    </row>
    <row r="116" customFormat="false" ht="15" hidden="false" customHeight="false" outlineLevel="0" collapsed="false">
      <c r="C116" s="31"/>
      <c r="D116" s="32"/>
      <c r="E116" s="31"/>
      <c r="F116" s="2"/>
      <c r="G116" s="40"/>
      <c r="H116" s="39"/>
    </row>
    <row r="117" customFormat="false" ht="12.75" hidden="false" customHeight="false" outlineLevel="0" collapsed="false">
      <c r="C117" s="31"/>
      <c r="D117" s="31"/>
      <c r="E117" s="31"/>
      <c r="F117" s="31"/>
      <c r="H117" s="39"/>
    </row>
    <row r="118" customFormat="false" ht="12.75" hidden="false" customHeight="false" outlineLevel="0" collapsed="false">
      <c r="C118" s="31"/>
      <c r="D118" s="31"/>
      <c r="E118" s="31"/>
    </row>
    <row r="119" customFormat="false" ht="12.75" hidden="false" customHeight="false" outlineLevel="0" collapsed="false">
      <c r="C119" s="41"/>
      <c r="D119" s="31"/>
      <c r="E119" s="31"/>
    </row>
    <row r="120" customFormat="false" ht="12.75" hidden="false" customHeight="false" outlineLevel="0" collapsed="false">
      <c r="C120" s="31"/>
      <c r="D120" s="31"/>
      <c r="E120" s="31"/>
    </row>
    <row r="121" customFormat="false" ht="12.75" hidden="false" customHeight="false" outlineLevel="0" collapsed="false">
      <c r="C121" s="31"/>
      <c r="D121" s="31"/>
      <c r="E121" s="31"/>
    </row>
    <row r="122" customFormat="false" ht="12.75" hidden="false" customHeight="false" outlineLevel="0" collapsed="false">
      <c r="C122" s="31"/>
      <c r="D122" s="31"/>
      <c r="E122" s="31"/>
    </row>
    <row r="123" customFormat="false" ht="12.75" hidden="false" customHeight="false" outlineLevel="0" collapsed="false">
      <c r="C123" s="31"/>
      <c r="D123" s="31"/>
      <c r="E123" s="3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6" right="0.4" top="0.690277777777778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2" activeCellId="0" sqref="C7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56"/>
    <col collapsed="false" customWidth="true" hidden="false" outlineLevel="0" max="2" min="2" style="0" width="35.99"/>
    <col collapsed="false" customWidth="true" hidden="false" outlineLevel="0" max="3" min="3" style="1" width="15.99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37.41"/>
    <col collapsed="false" customWidth="true" hidden="false" outlineLevel="0" max="7" min="7" style="2" width="13.14"/>
    <col collapsed="false" customWidth="true" hidden="false" outlineLevel="0" max="8" min="8" style="0" width="17.42"/>
  </cols>
  <sheetData>
    <row r="1" customFormat="false" ht="24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"/>
    </row>
    <row r="2" customFormat="false" ht="16.5" hidden="false" customHeight="false" outlineLevel="0" collapsed="false">
      <c r="A2" s="5" t="s">
        <v>190</v>
      </c>
      <c r="B2" s="5"/>
      <c r="C2" s="5"/>
      <c r="D2" s="5"/>
      <c r="E2" s="5"/>
      <c r="F2" s="5"/>
      <c r="G2" s="5"/>
      <c r="H2" s="6"/>
    </row>
    <row r="3" customFormat="false" ht="28.5" hidden="false" customHeight="true" outlineLevel="0" collapsed="false">
      <c r="A3" s="43" t="s">
        <v>181</v>
      </c>
      <c r="B3" s="43"/>
      <c r="C3" s="43"/>
      <c r="D3" s="43"/>
      <c r="E3" s="43"/>
      <c r="F3" s="43"/>
      <c r="G3" s="43"/>
      <c r="H3" s="6"/>
    </row>
    <row r="4" customFormat="false" ht="13.5" hidden="false" customHeight="false" outlineLevel="0" collapsed="false"/>
    <row r="5" customFormat="false" ht="30.75" hidden="false" customHeight="true" outlineLevel="0" collapsed="false">
      <c r="A5" s="44" t="s">
        <v>182</v>
      </c>
      <c r="B5" s="44" t="s">
        <v>183</v>
      </c>
      <c r="C5" s="45" t="s">
        <v>184</v>
      </c>
      <c r="D5" s="44" t="s">
        <v>185</v>
      </c>
      <c r="E5" s="44" t="s">
        <v>186</v>
      </c>
      <c r="F5" s="44" t="s">
        <v>187</v>
      </c>
      <c r="G5" s="44" t="s">
        <v>188</v>
      </c>
    </row>
    <row r="6" customFormat="false" ht="15" hidden="false" customHeight="false" outlineLevel="0" collapsed="false">
      <c r="A6" s="46" t="s">
        <v>3</v>
      </c>
      <c r="B6" s="47" t="s">
        <v>4</v>
      </c>
      <c r="C6" s="48" t="n">
        <f aca="false">SUM(G7:G50)</f>
        <v>2408295.37</v>
      </c>
      <c r="D6" s="49"/>
      <c r="E6" s="49"/>
      <c r="F6" s="49"/>
      <c r="G6" s="50"/>
    </row>
    <row r="7" customFormat="false" ht="15" hidden="true" customHeight="false" outlineLevel="1" collapsed="false">
      <c r="A7" s="46"/>
      <c r="B7" s="47"/>
      <c r="C7" s="51"/>
      <c r="D7" s="49"/>
      <c r="E7" s="49"/>
      <c r="F7" s="49" t="s">
        <v>5</v>
      </c>
      <c r="G7" s="52" t="n">
        <v>18211</v>
      </c>
    </row>
    <row r="8" customFormat="false" ht="15" hidden="true" customHeight="false" outlineLevel="1" collapsed="false">
      <c r="A8" s="46"/>
      <c r="B8" s="47"/>
      <c r="C8" s="51"/>
      <c r="D8" s="53" t="s">
        <v>6</v>
      </c>
      <c r="E8" s="54" t="n">
        <v>38717</v>
      </c>
      <c r="F8" s="53" t="s">
        <v>7</v>
      </c>
      <c r="G8" s="50" t="n">
        <v>501343.68</v>
      </c>
    </row>
    <row r="9" customFormat="false" ht="15" hidden="true" customHeight="false" outlineLevel="1" collapsed="false">
      <c r="A9" s="46"/>
      <c r="B9" s="47"/>
      <c r="C9" s="51"/>
      <c r="D9" s="53" t="s">
        <v>8</v>
      </c>
      <c r="E9" s="54" t="n">
        <v>38717</v>
      </c>
      <c r="F9" s="53" t="s">
        <v>9</v>
      </c>
      <c r="G9" s="50" t="n">
        <v>533423.32</v>
      </c>
    </row>
    <row r="10" customFormat="false" ht="15" hidden="true" customHeight="false" outlineLevel="1" collapsed="false">
      <c r="A10" s="46"/>
      <c r="B10" s="47"/>
      <c r="C10" s="51"/>
      <c r="D10" s="53" t="s">
        <v>10</v>
      </c>
      <c r="E10" s="54" t="n">
        <v>38825</v>
      </c>
      <c r="F10" s="53" t="s">
        <v>11</v>
      </c>
      <c r="G10" s="50" t="n">
        <v>-149524</v>
      </c>
    </row>
    <row r="11" customFormat="false" ht="15" hidden="true" customHeight="false" outlineLevel="1" collapsed="false">
      <c r="A11" s="46"/>
      <c r="B11" s="47"/>
      <c r="C11" s="51"/>
      <c r="D11" s="53" t="s">
        <v>12</v>
      </c>
      <c r="E11" s="54" t="n">
        <v>38826</v>
      </c>
      <c r="F11" s="53" t="s">
        <v>13</v>
      </c>
      <c r="G11" s="50" t="n">
        <v>-121641</v>
      </c>
    </row>
    <row r="12" customFormat="false" ht="15" hidden="true" customHeight="false" outlineLevel="1" collapsed="false">
      <c r="A12" s="46"/>
      <c r="B12" s="47"/>
      <c r="C12" s="51"/>
      <c r="D12" s="53" t="s">
        <v>14</v>
      </c>
      <c r="E12" s="54" t="n">
        <v>38859</v>
      </c>
      <c r="F12" s="53" t="s">
        <v>15</v>
      </c>
      <c r="G12" s="50" t="n">
        <v>-94685</v>
      </c>
    </row>
    <row r="13" customFormat="false" ht="15" hidden="true" customHeight="false" outlineLevel="1" collapsed="false">
      <c r="A13" s="46"/>
      <c r="B13" s="47"/>
      <c r="C13" s="51"/>
      <c r="D13" s="53" t="s">
        <v>14</v>
      </c>
      <c r="E13" s="54" t="n">
        <v>38859</v>
      </c>
      <c r="F13" s="53" t="s">
        <v>15</v>
      </c>
      <c r="G13" s="50" t="n">
        <v>-1452</v>
      </c>
    </row>
    <row r="14" customFormat="false" ht="15" hidden="true" customHeight="false" outlineLevel="1" collapsed="false">
      <c r="A14" s="46"/>
      <c r="B14" s="47"/>
      <c r="C14" s="51"/>
      <c r="D14" s="53" t="s">
        <v>14</v>
      </c>
      <c r="E14" s="54" t="n">
        <v>38859</v>
      </c>
      <c r="F14" s="53" t="s">
        <v>15</v>
      </c>
      <c r="G14" s="50" t="n">
        <v>-18500</v>
      </c>
    </row>
    <row r="15" customFormat="false" ht="15" hidden="true" customHeight="false" outlineLevel="1" collapsed="false">
      <c r="A15" s="46"/>
      <c r="B15" s="47"/>
      <c r="C15" s="51"/>
      <c r="D15" s="53" t="s">
        <v>14</v>
      </c>
      <c r="E15" s="54" t="n">
        <v>38859</v>
      </c>
      <c r="F15" s="53" t="s">
        <v>15</v>
      </c>
      <c r="G15" s="50" t="n">
        <v>-5091</v>
      </c>
    </row>
    <row r="16" customFormat="false" ht="15" hidden="true" customHeight="false" outlineLevel="1" collapsed="false">
      <c r="A16" s="46"/>
      <c r="B16" s="47"/>
      <c r="C16" s="51"/>
      <c r="D16" s="53" t="s">
        <v>16</v>
      </c>
      <c r="E16" s="54" t="n">
        <v>38863</v>
      </c>
      <c r="F16" s="53" t="s">
        <v>17</v>
      </c>
      <c r="G16" s="50" t="n">
        <v>332</v>
      </c>
    </row>
    <row r="17" customFormat="false" ht="15" hidden="true" customHeight="false" outlineLevel="1" collapsed="false">
      <c r="A17" s="46"/>
      <c r="B17" s="47"/>
      <c r="C17" s="51"/>
      <c r="D17" s="53" t="s">
        <v>18</v>
      </c>
      <c r="E17" s="54" t="n">
        <v>38898</v>
      </c>
      <c r="F17" s="53" t="s">
        <v>19</v>
      </c>
      <c r="G17" s="50" t="n">
        <v>-118077</v>
      </c>
    </row>
    <row r="18" customFormat="false" ht="15" hidden="true" customHeight="false" outlineLevel="1" collapsed="false">
      <c r="A18" s="46"/>
      <c r="B18" s="47"/>
      <c r="C18" s="51"/>
      <c r="D18" s="53" t="s">
        <v>20</v>
      </c>
      <c r="E18" s="54" t="n">
        <v>39014</v>
      </c>
      <c r="F18" s="53" t="s">
        <v>21</v>
      </c>
      <c r="G18" s="50" t="n">
        <v>-57782</v>
      </c>
    </row>
    <row r="19" customFormat="false" ht="15" hidden="true" customHeight="false" outlineLevel="1" collapsed="false">
      <c r="A19" s="46"/>
      <c r="B19" s="47"/>
      <c r="C19" s="51"/>
      <c r="D19" s="53" t="s">
        <v>22</v>
      </c>
      <c r="E19" s="54" t="n">
        <v>39042</v>
      </c>
      <c r="F19" s="53" t="s">
        <v>23</v>
      </c>
      <c r="G19" s="50" t="n">
        <v>-86129</v>
      </c>
    </row>
    <row r="20" customFormat="false" ht="15" hidden="true" customHeight="false" outlineLevel="1" collapsed="false">
      <c r="A20" s="46"/>
      <c r="B20" s="47"/>
      <c r="C20" s="51"/>
      <c r="D20" s="53" t="s">
        <v>24</v>
      </c>
      <c r="E20" s="54" t="n">
        <v>39077</v>
      </c>
      <c r="F20" s="53" t="s">
        <v>25</v>
      </c>
      <c r="G20" s="50" t="n">
        <v>-88911</v>
      </c>
    </row>
    <row r="21" customFormat="false" ht="15" hidden="true" customHeight="false" outlineLevel="1" collapsed="false">
      <c r="A21" s="46"/>
      <c r="B21" s="47"/>
      <c r="C21" s="51"/>
      <c r="D21" s="53" t="s">
        <v>26</v>
      </c>
      <c r="E21" s="54" t="n">
        <v>39082</v>
      </c>
      <c r="F21" s="53" t="s">
        <v>27</v>
      </c>
      <c r="G21" s="50" t="n">
        <v>45147</v>
      </c>
    </row>
    <row r="22" customFormat="false" ht="15" hidden="true" customHeight="false" outlineLevel="1" collapsed="false">
      <c r="A22" s="46"/>
      <c r="B22" s="47"/>
      <c r="C22" s="51"/>
      <c r="D22" s="53" t="s">
        <v>28</v>
      </c>
      <c r="E22" s="54" t="n">
        <v>39104</v>
      </c>
      <c r="F22" s="53" t="s">
        <v>29</v>
      </c>
      <c r="G22" s="50" t="n">
        <v>-108287</v>
      </c>
    </row>
    <row r="23" customFormat="false" ht="15" hidden="true" customHeight="false" outlineLevel="1" collapsed="false">
      <c r="A23" s="46"/>
      <c r="B23" s="47"/>
      <c r="C23" s="51"/>
      <c r="D23" s="53" t="s">
        <v>30</v>
      </c>
      <c r="E23" s="54" t="n">
        <v>39141</v>
      </c>
      <c r="F23" s="53" t="s">
        <v>31</v>
      </c>
      <c r="G23" s="50" t="n">
        <v>-93429</v>
      </c>
    </row>
    <row r="24" customFormat="false" ht="15" hidden="true" customHeight="false" outlineLevel="1" collapsed="false">
      <c r="A24" s="46"/>
      <c r="B24" s="47"/>
      <c r="C24" s="51"/>
      <c r="D24" s="53" t="s">
        <v>32</v>
      </c>
      <c r="E24" s="54" t="n">
        <v>39167</v>
      </c>
      <c r="F24" s="53" t="s">
        <v>33</v>
      </c>
      <c r="G24" s="50" t="n">
        <v>-82454</v>
      </c>
    </row>
    <row r="25" customFormat="false" ht="15" hidden="true" customHeight="false" outlineLevel="1" collapsed="false">
      <c r="A25" s="46"/>
      <c r="B25" s="47"/>
      <c r="C25" s="51"/>
      <c r="D25" s="53" t="s">
        <v>34</v>
      </c>
      <c r="E25" s="54" t="n">
        <v>39447</v>
      </c>
      <c r="F25" s="53" t="s">
        <v>35</v>
      </c>
      <c r="G25" s="50" t="n">
        <v>52161.36</v>
      </c>
    </row>
    <row r="26" customFormat="false" ht="15" hidden="true" customHeight="false" outlineLevel="1" collapsed="false">
      <c r="A26" s="46"/>
      <c r="B26" s="47"/>
      <c r="C26" s="51"/>
      <c r="D26" s="53" t="s">
        <v>36</v>
      </c>
      <c r="E26" s="54" t="n">
        <v>39447</v>
      </c>
      <c r="F26" s="53" t="s">
        <v>37</v>
      </c>
      <c r="G26" s="50" t="n">
        <v>-2382</v>
      </c>
    </row>
    <row r="27" customFormat="false" ht="15" hidden="true" customHeight="false" outlineLevel="1" collapsed="false">
      <c r="A27" s="46"/>
      <c r="B27" s="47"/>
      <c r="C27" s="51"/>
      <c r="D27" s="53" t="s">
        <v>38</v>
      </c>
      <c r="E27" s="54" t="n">
        <v>39448</v>
      </c>
      <c r="F27" s="53" t="s">
        <v>39</v>
      </c>
      <c r="G27" s="50" t="n">
        <v>87867.22</v>
      </c>
    </row>
    <row r="28" customFormat="false" ht="15" hidden="true" customHeight="false" outlineLevel="1" collapsed="false">
      <c r="A28" s="46"/>
      <c r="B28" s="47"/>
      <c r="C28" s="51"/>
      <c r="D28" s="53" t="s">
        <v>40</v>
      </c>
      <c r="E28" s="54" t="n">
        <v>39538</v>
      </c>
      <c r="F28" s="53" t="s">
        <v>41</v>
      </c>
      <c r="G28" s="50" t="n">
        <v>-63989</v>
      </c>
    </row>
    <row r="29" customFormat="false" ht="15" hidden="true" customHeight="false" outlineLevel="1" collapsed="false">
      <c r="A29" s="46"/>
      <c r="B29" s="47"/>
      <c r="C29" s="51"/>
      <c r="D29" s="53" t="s">
        <v>42</v>
      </c>
      <c r="E29" s="54" t="n">
        <v>39646</v>
      </c>
      <c r="F29" s="53" t="s">
        <v>43</v>
      </c>
      <c r="G29" s="50" t="n">
        <v>-49779</v>
      </c>
    </row>
    <row r="30" customFormat="false" ht="15" hidden="true" customHeight="false" outlineLevel="1" collapsed="false">
      <c r="A30" s="46"/>
      <c r="B30" s="47"/>
      <c r="C30" s="51"/>
      <c r="D30" s="53" t="s">
        <v>44</v>
      </c>
      <c r="E30" s="54" t="n">
        <v>39678</v>
      </c>
      <c r="F30" s="53" t="s">
        <v>45</v>
      </c>
      <c r="G30" s="50" t="n">
        <v>-15682</v>
      </c>
    </row>
    <row r="31" customFormat="false" ht="15" hidden="true" customHeight="false" outlineLevel="1" collapsed="false">
      <c r="A31" s="46"/>
      <c r="B31" s="47"/>
      <c r="C31" s="51"/>
      <c r="D31" s="53" t="s">
        <v>46</v>
      </c>
      <c r="E31" s="54" t="n">
        <v>39813</v>
      </c>
      <c r="F31" s="53" t="s">
        <v>47</v>
      </c>
      <c r="G31" s="50" t="n">
        <v>-67813</v>
      </c>
    </row>
    <row r="32" customFormat="false" ht="15" hidden="true" customHeight="false" outlineLevel="1" collapsed="false">
      <c r="A32" s="46"/>
      <c r="B32" s="47"/>
      <c r="C32" s="51"/>
      <c r="D32" s="53" t="s">
        <v>48</v>
      </c>
      <c r="E32" s="54" t="n">
        <v>39813</v>
      </c>
      <c r="F32" s="53" t="s">
        <v>49</v>
      </c>
      <c r="G32" s="50" t="n">
        <v>159217.93</v>
      </c>
    </row>
    <row r="33" customFormat="false" ht="15" hidden="true" customHeight="false" outlineLevel="1" collapsed="false">
      <c r="A33" s="46"/>
      <c r="B33" s="47"/>
      <c r="C33" s="51"/>
      <c r="D33" s="53" t="s">
        <v>50</v>
      </c>
      <c r="E33" s="54" t="n">
        <v>39813</v>
      </c>
      <c r="F33" s="53" t="s">
        <v>49</v>
      </c>
      <c r="G33" s="50" t="n">
        <v>123953.07</v>
      </c>
    </row>
    <row r="34" customFormat="false" ht="15" hidden="true" customHeight="false" outlineLevel="1" collapsed="false">
      <c r="A34" s="46"/>
      <c r="B34" s="47"/>
      <c r="C34" s="51"/>
      <c r="D34" s="53" t="s">
        <v>51</v>
      </c>
      <c r="E34" s="54" t="n">
        <v>40086</v>
      </c>
      <c r="F34" s="53" t="s">
        <v>52</v>
      </c>
      <c r="G34" s="50" t="n">
        <v>-1539.35</v>
      </c>
    </row>
    <row r="35" customFormat="false" ht="15" hidden="true" customHeight="false" outlineLevel="1" collapsed="false">
      <c r="A35" s="46"/>
      <c r="B35" s="47"/>
      <c r="C35" s="51"/>
      <c r="D35" s="53" t="s">
        <v>53</v>
      </c>
      <c r="E35" s="54" t="n">
        <v>40178</v>
      </c>
      <c r="F35" s="53" t="s">
        <v>54</v>
      </c>
      <c r="G35" s="50" t="n">
        <v>169325</v>
      </c>
    </row>
    <row r="36" customFormat="false" ht="15" hidden="true" customHeight="false" outlineLevel="1" collapsed="false">
      <c r="A36" s="46"/>
      <c r="B36" s="47"/>
      <c r="C36" s="51"/>
      <c r="D36" s="53" t="s">
        <v>53</v>
      </c>
      <c r="E36" s="54" t="n">
        <v>40178</v>
      </c>
      <c r="F36" s="53" t="s">
        <v>55</v>
      </c>
      <c r="G36" s="50" t="n">
        <v>836623.67</v>
      </c>
    </row>
    <row r="37" customFormat="false" ht="15" hidden="true" customHeight="false" outlineLevel="1" collapsed="false">
      <c r="A37" s="46"/>
      <c r="B37" s="47"/>
      <c r="C37" s="51"/>
      <c r="D37" s="53" t="s">
        <v>56</v>
      </c>
      <c r="E37" s="54" t="n">
        <v>40178</v>
      </c>
      <c r="F37" s="53" t="s">
        <v>57</v>
      </c>
      <c r="G37" s="50" t="n">
        <v>15567.11</v>
      </c>
    </row>
    <row r="38" customFormat="false" ht="15" hidden="true" customHeight="false" outlineLevel="1" collapsed="false">
      <c r="A38" s="46"/>
      <c r="B38" s="47"/>
      <c r="C38" s="51"/>
      <c r="D38" s="53" t="s">
        <v>58</v>
      </c>
      <c r="E38" s="54" t="n">
        <v>40178</v>
      </c>
      <c r="F38" s="53" t="s">
        <v>59</v>
      </c>
      <c r="G38" s="50" t="n">
        <v>14324</v>
      </c>
    </row>
    <row r="39" customFormat="false" ht="15" hidden="true" customHeight="false" outlineLevel="1" collapsed="false">
      <c r="A39" s="46"/>
      <c r="B39" s="47"/>
      <c r="C39" s="51"/>
      <c r="D39" s="53" t="s">
        <v>60</v>
      </c>
      <c r="E39" s="54" t="n">
        <v>40178</v>
      </c>
      <c r="F39" s="53" t="s">
        <v>61</v>
      </c>
      <c r="G39" s="50" t="n">
        <v>-19350</v>
      </c>
    </row>
    <row r="40" customFormat="false" ht="15" hidden="true" customHeight="false" outlineLevel="1" collapsed="false">
      <c r="A40" s="46"/>
      <c r="B40" s="47"/>
      <c r="C40" s="51"/>
      <c r="D40" s="53" t="s">
        <v>62</v>
      </c>
      <c r="E40" s="54" t="n">
        <v>40663</v>
      </c>
      <c r="F40" s="53" t="s">
        <v>63</v>
      </c>
      <c r="G40" s="50" t="n">
        <v>-153819.54</v>
      </c>
    </row>
    <row r="41" customFormat="false" ht="15" hidden="true" customHeight="false" outlineLevel="1" collapsed="false">
      <c r="A41" s="46"/>
      <c r="B41" s="47"/>
      <c r="C41" s="51"/>
      <c r="D41" s="53" t="s">
        <v>64</v>
      </c>
      <c r="E41" s="54" t="n">
        <v>40755</v>
      </c>
      <c r="F41" s="53" t="s">
        <v>65</v>
      </c>
      <c r="G41" s="50" t="n">
        <v>-137475</v>
      </c>
    </row>
    <row r="42" customFormat="false" ht="15" hidden="true" customHeight="false" outlineLevel="1" collapsed="false">
      <c r="A42" s="46"/>
      <c r="B42" s="47"/>
      <c r="C42" s="51"/>
      <c r="D42" s="53" t="s">
        <v>66</v>
      </c>
      <c r="E42" s="54" t="n">
        <v>40908</v>
      </c>
      <c r="F42" s="53" t="s">
        <v>67</v>
      </c>
      <c r="G42" s="50" t="n">
        <v>593491.93</v>
      </c>
    </row>
    <row r="43" customFormat="false" ht="15" hidden="true" customHeight="false" outlineLevel="1" collapsed="false">
      <c r="A43" s="46"/>
      <c r="B43" s="47"/>
      <c r="C43" s="51"/>
      <c r="D43" s="53" t="s">
        <v>68</v>
      </c>
      <c r="E43" s="54" t="n">
        <v>41060</v>
      </c>
      <c r="F43" s="53" t="s">
        <v>69</v>
      </c>
      <c r="G43" s="50" t="n">
        <v>-48119</v>
      </c>
    </row>
    <row r="44" customFormat="false" ht="15" hidden="true" customHeight="false" outlineLevel="1" collapsed="false">
      <c r="A44" s="46"/>
      <c r="B44" s="47"/>
      <c r="C44" s="51"/>
      <c r="D44" s="53" t="s">
        <v>70</v>
      </c>
      <c r="E44" s="54" t="n">
        <v>41274</v>
      </c>
      <c r="F44" s="53" t="s">
        <v>71</v>
      </c>
      <c r="G44" s="50" t="n">
        <v>699238.97</v>
      </c>
    </row>
    <row r="45" customFormat="false" ht="15" hidden="true" customHeight="false" outlineLevel="1" collapsed="false">
      <c r="A45" s="46"/>
      <c r="B45" s="47"/>
      <c r="C45" s="51"/>
      <c r="D45" s="53" t="s">
        <v>72</v>
      </c>
      <c r="E45" s="54" t="n">
        <v>41274</v>
      </c>
      <c r="F45" s="53" t="s">
        <v>73</v>
      </c>
      <c r="G45" s="50" t="n">
        <v>33589</v>
      </c>
    </row>
    <row r="46" customFormat="false" ht="15" hidden="true" customHeight="false" outlineLevel="1" collapsed="false">
      <c r="A46" s="46"/>
      <c r="B46" s="47"/>
      <c r="C46" s="51"/>
      <c r="D46" s="53" t="s">
        <v>74</v>
      </c>
      <c r="E46" s="54" t="n">
        <v>41639</v>
      </c>
      <c r="F46" s="53" t="s">
        <v>75</v>
      </c>
      <c r="G46" s="50" t="n">
        <f aca="false">729150-113626</f>
        <v>615524</v>
      </c>
    </row>
    <row r="47" customFormat="false" ht="15" hidden="true" customHeight="false" outlineLevel="1" collapsed="false">
      <c r="A47" s="46"/>
      <c r="B47" s="47"/>
      <c r="C47" s="51"/>
      <c r="D47" s="53" t="s">
        <v>76</v>
      </c>
      <c r="E47" s="54" t="n">
        <v>41867</v>
      </c>
      <c r="F47" s="53" t="s">
        <v>77</v>
      </c>
      <c r="G47" s="50" t="n">
        <v>-88648</v>
      </c>
    </row>
    <row r="48" customFormat="false" ht="13.5" hidden="true" customHeight="true" outlineLevel="1" collapsed="false">
      <c r="A48" s="46"/>
      <c r="B48" s="47"/>
      <c r="C48" s="51"/>
      <c r="D48" s="53" t="s">
        <v>76</v>
      </c>
      <c r="E48" s="54" t="n">
        <v>41867</v>
      </c>
      <c r="F48" s="53" t="s">
        <v>78</v>
      </c>
      <c r="G48" s="50" t="n">
        <v>-173988</v>
      </c>
    </row>
    <row r="49" customFormat="false" ht="15" hidden="true" customHeight="false" outlineLevel="1" collapsed="false">
      <c r="A49" s="46"/>
      <c r="B49" s="47"/>
      <c r="C49" s="51"/>
      <c r="D49" s="53" t="s">
        <v>76</v>
      </c>
      <c r="E49" s="54" t="n">
        <v>41867</v>
      </c>
      <c r="F49" s="53" t="s">
        <v>79</v>
      </c>
      <c r="G49" s="50" t="n">
        <v>-189746</v>
      </c>
    </row>
    <row r="50" customFormat="false" ht="15" hidden="true" customHeight="false" outlineLevel="1" collapsed="false">
      <c r="A50" s="46"/>
      <c r="B50" s="47"/>
      <c r="C50" s="51"/>
      <c r="D50" s="53" t="s">
        <v>80</v>
      </c>
      <c r="E50" s="54" t="n">
        <v>41899</v>
      </c>
      <c r="F50" s="53" t="s">
        <v>81</v>
      </c>
      <c r="G50" s="50" t="n">
        <v>-52753</v>
      </c>
    </row>
    <row r="51" customFormat="false" ht="15" hidden="false" customHeight="false" outlineLevel="0" collapsed="false">
      <c r="A51" s="46"/>
      <c r="B51" s="47"/>
      <c r="C51" s="51"/>
      <c r="D51" s="53"/>
      <c r="E51" s="54"/>
      <c r="F51" s="53"/>
      <c r="G51" s="50"/>
    </row>
    <row r="52" customFormat="false" ht="15" hidden="false" customHeight="false" outlineLevel="0" collapsed="false">
      <c r="A52" s="46" t="s">
        <v>82</v>
      </c>
      <c r="B52" s="57" t="s">
        <v>83</v>
      </c>
      <c r="C52" s="48" t="n">
        <f aca="false">SUM(G53:G58)</f>
        <v>93447.04</v>
      </c>
      <c r="D52" s="53"/>
      <c r="E52" s="49"/>
      <c r="F52" s="53"/>
      <c r="G52" s="50"/>
      <c r="I52" s="16"/>
    </row>
    <row r="53" customFormat="false" ht="15" hidden="false" customHeight="false" outlineLevel="0" collapsed="false">
      <c r="A53" s="46"/>
      <c r="B53" s="57"/>
      <c r="C53" s="51"/>
      <c r="D53" s="53"/>
      <c r="E53" s="58" t="s">
        <v>84</v>
      </c>
      <c r="F53" s="53"/>
      <c r="G53" s="50" t="n">
        <v>92937.65</v>
      </c>
      <c r="I53" s="16"/>
    </row>
    <row r="54" customFormat="false" ht="15" hidden="false" customHeight="false" outlineLevel="0" collapsed="false">
      <c r="A54" s="46"/>
      <c r="B54" s="57"/>
      <c r="C54" s="51"/>
      <c r="D54" s="53"/>
      <c r="E54" s="49"/>
      <c r="F54" s="59" t="s">
        <v>85</v>
      </c>
      <c r="G54" s="50" t="n">
        <f aca="false">7.18+222.27</f>
        <v>229.45</v>
      </c>
      <c r="I54" s="16"/>
    </row>
    <row r="55" customFormat="false" ht="15" hidden="false" customHeight="false" outlineLevel="0" collapsed="false">
      <c r="A55" s="46"/>
      <c r="B55" s="57"/>
      <c r="C55" s="51"/>
      <c r="D55" s="53"/>
      <c r="E55" s="49"/>
      <c r="F55" s="59" t="s">
        <v>86</v>
      </c>
      <c r="G55" s="50"/>
      <c r="I55" s="16"/>
    </row>
    <row r="56" customFormat="false" ht="15" hidden="false" customHeight="false" outlineLevel="0" collapsed="false">
      <c r="A56" s="46"/>
      <c r="B56" s="57"/>
      <c r="C56" s="51"/>
      <c r="D56" s="53"/>
      <c r="E56" s="49"/>
      <c r="F56" s="59" t="s">
        <v>87</v>
      </c>
      <c r="G56" s="50" t="n">
        <f aca="false">2.79+2.61</f>
        <v>5.4</v>
      </c>
      <c r="I56" s="16"/>
    </row>
    <row r="57" customFormat="false" ht="15" hidden="false" customHeight="false" outlineLevel="0" collapsed="false">
      <c r="A57" s="46"/>
      <c r="B57" s="57"/>
      <c r="C57" s="51"/>
      <c r="D57" s="53"/>
      <c r="E57" s="49"/>
      <c r="F57" s="59" t="s">
        <v>88</v>
      </c>
      <c r="G57" s="50" t="n">
        <f aca="false">145.49+123.16</f>
        <v>268.65</v>
      </c>
      <c r="I57" s="16"/>
    </row>
    <row r="58" customFormat="false" ht="15" hidden="false" customHeight="false" outlineLevel="0" collapsed="false">
      <c r="A58" s="46"/>
      <c r="B58" s="57"/>
      <c r="C58" s="51"/>
      <c r="D58" s="53"/>
      <c r="E58" s="49"/>
      <c r="F58" s="59" t="s">
        <v>89</v>
      </c>
      <c r="G58" s="50" t="n">
        <f aca="false">3.26+2.63</f>
        <v>5.89</v>
      </c>
      <c r="I58" s="16"/>
    </row>
    <row r="59" customFormat="false" ht="15" hidden="false" customHeight="false" outlineLevel="0" collapsed="false">
      <c r="A59" s="46" t="s">
        <v>98</v>
      </c>
      <c r="B59" s="57" t="s">
        <v>99</v>
      </c>
      <c r="C59" s="48" t="n">
        <f aca="false">SUM(G60:G61)</f>
        <v>15939.42</v>
      </c>
      <c r="D59" s="53"/>
      <c r="E59" s="54"/>
      <c r="F59" s="49"/>
      <c r="G59" s="50"/>
    </row>
    <row r="60" customFormat="false" ht="15" hidden="false" customHeight="false" outlineLevel="0" collapsed="false">
      <c r="A60" s="46"/>
      <c r="B60" s="57"/>
      <c r="C60" s="60"/>
      <c r="D60" s="53" t="s">
        <v>100</v>
      </c>
      <c r="E60" s="54" t="n">
        <v>41988</v>
      </c>
      <c r="F60" s="53" t="s">
        <v>101</v>
      </c>
      <c r="G60" s="50" t="n">
        <v>1875.22</v>
      </c>
    </row>
    <row r="61" customFormat="false" ht="15" hidden="false" customHeight="false" outlineLevel="0" collapsed="false">
      <c r="A61" s="46"/>
      <c r="B61" s="57"/>
      <c r="C61" s="60"/>
      <c r="D61" s="53" t="s">
        <v>102</v>
      </c>
      <c r="E61" s="54" t="n">
        <v>41988</v>
      </c>
      <c r="F61" s="53" t="s">
        <v>103</v>
      </c>
      <c r="G61" s="50" t="n">
        <v>14064.2</v>
      </c>
    </row>
    <row r="62" customFormat="false" ht="15" hidden="false" customHeight="false" outlineLevel="0" collapsed="false">
      <c r="A62" s="46" t="s">
        <v>104</v>
      </c>
      <c r="B62" s="57" t="s">
        <v>105</v>
      </c>
      <c r="C62" s="48" t="n">
        <f aca="false">SUM(G63:G63)</f>
        <v>15463</v>
      </c>
      <c r="D62" s="53"/>
      <c r="E62" s="54"/>
      <c r="F62" s="49"/>
      <c r="G62" s="50"/>
    </row>
    <row r="63" customFormat="false" ht="15" hidden="false" customHeight="false" outlineLevel="0" collapsed="false">
      <c r="A63" s="46"/>
      <c r="B63" s="57"/>
      <c r="C63" s="60"/>
      <c r="D63" s="53"/>
      <c r="E63" s="54"/>
      <c r="F63" s="49" t="s">
        <v>106</v>
      </c>
      <c r="G63" s="50" t="n">
        <v>15463</v>
      </c>
    </row>
    <row r="64" customFormat="false" ht="15" hidden="false" customHeight="false" outlineLevel="0" collapsed="false">
      <c r="A64" s="61" t="s">
        <v>107</v>
      </c>
      <c r="B64" s="62" t="s">
        <v>108</v>
      </c>
      <c r="C64" s="63" t="n">
        <f aca="false">SUM(G65:G71)</f>
        <v>18742.23</v>
      </c>
      <c r="D64" s="64"/>
      <c r="E64" s="64"/>
      <c r="F64" s="64"/>
      <c r="G64" s="65"/>
    </row>
    <row r="65" customFormat="false" ht="15" hidden="false" customHeight="false" outlineLevel="0" collapsed="false">
      <c r="A65" s="61"/>
      <c r="B65" s="62"/>
      <c r="C65" s="66"/>
      <c r="D65" s="64" t="s">
        <v>109</v>
      </c>
      <c r="E65" s="67" t="n">
        <v>40571</v>
      </c>
      <c r="F65" s="64" t="s">
        <v>110</v>
      </c>
      <c r="G65" s="65" t="n">
        <v>1138.23</v>
      </c>
    </row>
    <row r="66" customFormat="false" ht="15" hidden="false" customHeight="false" outlineLevel="0" collapsed="false">
      <c r="A66" s="61"/>
      <c r="B66" s="62"/>
      <c r="C66" s="66"/>
      <c r="D66" s="64" t="s">
        <v>111</v>
      </c>
      <c r="E66" s="67" t="n">
        <v>40619</v>
      </c>
      <c r="F66" s="64" t="s">
        <v>112</v>
      </c>
      <c r="G66" s="65" t="n">
        <v>4289</v>
      </c>
    </row>
    <row r="67" customFormat="false" ht="15" hidden="false" customHeight="false" outlineLevel="0" collapsed="false">
      <c r="A67" s="61"/>
      <c r="B67" s="62"/>
      <c r="C67" s="66"/>
      <c r="D67" s="64" t="s">
        <v>113</v>
      </c>
      <c r="E67" s="67" t="n">
        <v>40619</v>
      </c>
      <c r="F67" s="64" t="s">
        <v>114</v>
      </c>
      <c r="G67" s="65" t="n">
        <v>4289</v>
      </c>
    </row>
    <row r="68" customFormat="false" ht="15" hidden="false" customHeight="false" outlineLevel="0" collapsed="false">
      <c r="A68" s="61"/>
      <c r="B68" s="62"/>
      <c r="C68" s="66"/>
      <c r="D68" s="64" t="s">
        <v>115</v>
      </c>
      <c r="E68" s="67" t="n">
        <v>40639</v>
      </c>
      <c r="F68" s="64" t="s">
        <v>116</v>
      </c>
      <c r="G68" s="65" t="n">
        <v>3334</v>
      </c>
    </row>
    <row r="69" customFormat="false" ht="15" hidden="false" customHeight="false" outlineLevel="0" collapsed="false">
      <c r="A69" s="61"/>
      <c r="B69" s="62"/>
      <c r="C69" s="66"/>
      <c r="D69" s="64" t="s">
        <v>117</v>
      </c>
      <c r="E69" s="67" t="n">
        <v>40781</v>
      </c>
      <c r="F69" s="64"/>
      <c r="G69" s="65" t="n">
        <v>5135</v>
      </c>
    </row>
    <row r="70" customFormat="false" ht="15" hidden="false" customHeight="false" outlineLevel="0" collapsed="false">
      <c r="A70" s="61"/>
      <c r="B70" s="62"/>
      <c r="C70" s="66"/>
      <c r="D70" s="53" t="s">
        <v>118</v>
      </c>
      <c r="E70" s="54" t="n">
        <v>41722</v>
      </c>
      <c r="F70" s="53" t="s">
        <v>119</v>
      </c>
      <c r="G70" s="50" t="n">
        <v>398</v>
      </c>
    </row>
    <row r="71" customFormat="false" ht="15" hidden="false" customHeight="false" outlineLevel="0" collapsed="false">
      <c r="A71" s="61"/>
      <c r="B71" s="62"/>
      <c r="C71" s="66"/>
      <c r="D71" s="53" t="s">
        <v>120</v>
      </c>
      <c r="E71" s="54" t="n">
        <v>41729</v>
      </c>
      <c r="F71" s="53" t="s">
        <v>121</v>
      </c>
      <c r="G71" s="50" t="n">
        <v>159</v>
      </c>
    </row>
    <row r="72" customFormat="false" ht="15" hidden="false" customHeight="false" outlineLevel="0" collapsed="false">
      <c r="A72" s="46" t="s">
        <v>191</v>
      </c>
      <c r="B72" s="57" t="s">
        <v>192</v>
      </c>
      <c r="C72" s="78" t="n">
        <f aca="false">+G73</f>
        <v>83671.3</v>
      </c>
      <c r="D72" s="53"/>
      <c r="E72" s="54"/>
      <c r="F72" s="53"/>
      <c r="G72" s="50"/>
    </row>
    <row r="73" customFormat="false" ht="15" hidden="false" customHeight="false" outlineLevel="0" collapsed="false">
      <c r="A73" s="61"/>
      <c r="B73" s="62"/>
      <c r="C73" s="66"/>
      <c r="D73" s="53" t="s">
        <v>193</v>
      </c>
      <c r="E73" s="54" t="n">
        <v>42039</v>
      </c>
      <c r="F73" s="53" t="s">
        <v>194</v>
      </c>
      <c r="G73" s="50" t="n">
        <v>83671.3</v>
      </c>
    </row>
    <row r="74" customFormat="false" ht="15" hidden="false" customHeight="false" outlineLevel="0" collapsed="false">
      <c r="A74" s="46" t="s">
        <v>122</v>
      </c>
      <c r="B74" s="57" t="s">
        <v>123</v>
      </c>
      <c r="C74" s="48" t="n">
        <f aca="false">SUM(G75:G87)</f>
        <v>58478.91</v>
      </c>
      <c r="D74" s="49"/>
      <c r="E74" s="54"/>
      <c r="F74" s="49"/>
      <c r="G74" s="50"/>
      <c r="H74" s="2"/>
      <c r="I74" s="29"/>
      <c r="J74" s="29"/>
    </row>
    <row r="75" customFormat="false" ht="15" hidden="false" customHeight="false" outlineLevel="0" collapsed="false">
      <c r="A75" s="46"/>
      <c r="B75" s="57"/>
      <c r="C75" s="60"/>
      <c r="D75" s="68" t="s">
        <v>124</v>
      </c>
      <c r="E75" s="67" t="n">
        <v>41046</v>
      </c>
      <c r="F75" s="68" t="s">
        <v>125</v>
      </c>
      <c r="G75" s="65" t="n">
        <f aca="false">3514.13-146.42-146.42-146.42-146.42-146.42-146.42-146.42-146.42-146.42-146.42-146.42-146.42-142.42-146.42-146.42-146.42-146.42-146.42-146.42-146.42-289.74-146.42-146.45-3.75</f>
        <v>3.36999999999901</v>
      </c>
      <c r="H75" s="29"/>
    </row>
    <row r="76" customFormat="false" ht="15" hidden="false" customHeight="false" outlineLevel="0" collapsed="false">
      <c r="A76" s="46"/>
      <c r="B76" s="57"/>
      <c r="C76" s="60"/>
      <c r="D76" s="68" t="s">
        <v>126</v>
      </c>
      <c r="E76" s="67" t="n">
        <v>41046</v>
      </c>
      <c r="F76" s="68" t="s">
        <v>127</v>
      </c>
      <c r="G76" s="65" t="n">
        <f aca="false">728.29-189.07-146.42-73.62</f>
        <v>319.18</v>
      </c>
    </row>
    <row r="77" customFormat="false" ht="15" hidden="false" customHeight="false" outlineLevel="0" collapsed="false">
      <c r="A77" s="46"/>
      <c r="B77" s="57"/>
      <c r="C77" s="60"/>
      <c r="D77" s="68" t="s">
        <v>128</v>
      </c>
      <c r="E77" s="67" t="n">
        <v>41090</v>
      </c>
      <c r="F77" s="68" t="s">
        <v>129</v>
      </c>
      <c r="G77" s="65" t="n">
        <f aca="false">3200.52-266.7-133.35-133.35-133.35-133.35-133.35-133.35-133.35-133.35-133.35-133.35-133.35-133.35-133.35-133.35-133.35-133.35-133.35-133.35-133.35-133.36-67.05</f>
        <v>199.760000000001</v>
      </c>
    </row>
    <row r="78" customFormat="false" ht="15" hidden="false" customHeight="false" outlineLevel="0" collapsed="false">
      <c r="A78" s="46"/>
      <c r="B78" s="57"/>
      <c r="C78" s="60"/>
      <c r="D78" s="68" t="s">
        <v>130</v>
      </c>
      <c r="E78" s="67" t="n">
        <v>41064</v>
      </c>
      <c r="F78" s="68" t="s">
        <v>131</v>
      </c>
      <c r="G78" s="65" t="n">
        <f aca="false">663.25-263.87-198.97</f>
        <v>200.41</v>
      </c>
    </row>
    <row r="79" customFormat="false" ht="15" hidden="false" customHeight="false" outlineLevel="0" collapsed="false">
      <c r="A79" s="46"/>
      <c r="B79" s="57"/>
      <c r="C79" s="60"/>
      <c r="D79" s="68" t="s">
        <v>132</v>
      </c>
      <c r="E79" s="67" t="n">
        <v>41065</v>
      </c>
      <c r="F79" s="68" t="s">
        <v>133</v>
      </c>
      <c r="G79" s="65" t="n">
        <f aca="false">4035.02-336.26-168.13-168.13-168.13-168.13-168.13-168.13-168.13-168.13-168.13-168.13-168.13-168.13-168.13-168.13-168.13-168.13-168.13-168.13-372.19-168.13-94.73</f>
        <v>37.3699999999986</v>
      </c>
    </row>
    <row r="80" customFormat="false" ht="15" hidden="false" customHeight="false" outlineLevel="0" collapsed="false">
      <c r="A80" s="46"/>
      <c r="B80" s="57"/>
      <c r="C80" s="60"/>
      <c r="D80" s="68" t="s">
        <v>134</v>
      </c>
      <c r="E80" s="67" t="n">
        <v>41064</v>
      </c>
      <c r="F80" s="68" t="s">
        <v>135</v>
      </c>
      <c r="G80" s="65" t="n">
        <f aca="false">936.06-280.81-188.43</f>
        <v>466.82</v>
      </c>
    </row>
    <row r="81" customFormat="false" ht="15" hidden="false" customHeight="false" outlineLevel="0" collapsed="false">
      <c r="A81" s="46"/>
      <c r="B81" s="57"/>
      <c r="C81" s="60"/>
      <c r="D81" s="53" t="s">
        <v>136</v>
      </c>
      <c r="E81" s="54" t="n">
        <v>41394</v>
      </c>
      <c r="F81" s="53" t="s">
        <v>137</v>
      </c>
      <c r="G81" s="50" t="n">
        <v>21551.72</v>
      </c>
    </row>
    <row r="82" customFormat="false" ht="15" hidden="false" customHeight="false" outlineLevel="0" collapsed="false">
      <c r="A82" s="46"/>
      <c r="B82" s="57"/>
      <c r="C82" s="60"/>
      <c r="D82" s="53" t="s">
        <v>138</v>
      </c>
      <c r="E82" s="54" t="n">
        <v>41790</v>
      </c>
      <c r="F82" s="53" t="s">
        <v>139</v>
      </c>
      <c r="G82" s="50" t="n">
        <f aca="false">19539.87-1515.07-1457.78-1400.01-1341.76-1283.02-1223.8-1164.08-1103.87-1304.64-1043.15</f>
        <v>6702.69</v>
      </c>
    </row>
    <row r="83" customFormat="false" ht="15" hidden="false" customHeight="false" outlineLevel="0" collapsed="false">
      <c r="A83" s="46"/>
      <c r="B83" s="57"/>
      <c r="C83" s="60"/>
      <c r="D83" s="53" t="s">
        <v>138</v>
      </c>
      <c r="E83" s="54" t="n">
        <v>41790</v>
      </c>
      <c r="F83" s="53" t="s">
        <v>140</v>
      </c>
      <c r="G83" s="50" t="n">
        <f aca="false">1459.62-112.43-103.63-94.72-85.72-76.62-67.41-58.1-48.69-39.16</f>
        <v>773.14</v>
      </c>
    </row>
    <row r="84" customFormat="false" ht="15" hidden="false" customHeight="false" outlineLevel="0" collapsed="false">
      <c r="A84" s="46"/>
      <c r="B84" s="57"/>
      <c r="C84" s="60"/>
      <c r="D84" s="53" t="s">
        <v>141</v>
      </c>
      <c r="E84" s="54" t="n">
        <v>41814</v>
      </c>
      <c r="F84" s="53" t="s">
        <v>142</v>
      </c>
      <c r="G84" s="50" t="n">
        <f aca="false">22498.26-1732.06-1668.05-1630.39-1538.06-1472.01-1405.39-1338.03</f>
        <v>11714.27</v>
      </c>
    </row>
    <row r="85" customFormat="false" ht="15" hidden="false" customHeight="false" outlineLevel="0" collapsed="false">
      <c r="A85" s="46"/>
      <c r="B85" s="57"/>
      <c r="C85" s="60"/>
      <c r="D85" s="53" t="s">
        <v>141</v>
      </c>
      <c r="E85" s="54" t="n">
        <v>41814</v>
      </c>
      <c r="F85" s="53" t="s">
        <v>143</v>
      </c>
      <c r="G85" s="50" t="n">
        <f aca="false">1031.65-80.03-73.77-67.43-61.02-54.54-47.99-41.36</f>
        <v>605.51</v>
      </c>
    </row>
    <row r="86" customFormat="false" ht="15" hidden="false" customHeight="false" outlineLevel="0" collapsed="false">
      <c r="A86" s="46"/>
      <c r="B86" s="57"/>
      <c r="C86" s="60"/>
      <c r="D86" s="53" t="s">
        <v>144</v>
      </c>
      <c r="E86" s="54" t="n">
        <v>42004</v>
      </c>
      <c r="F86" s="53" t="s">
        <v>145</v>
      </c>
      <c r="G86" s="50" t="n">
        <f aca="false">8706.19-665.9-641.81</f>
        <v>7398.48</v>
      </c>
    </row>
    <row r="87" customFormat="false" ht="15" hidden="false" customHeight="false" outlineLevel="0" collapsed="false">
      <c r="A87" s="46"/>
      <c r="B87" s="57"/>
      <c r="C87" s="60"/>
      <c r="D87" s="53" t="s">
        <v>144</v>
      </c>
      <c r="E87" s="54" t="n">
        <v>42004</v>
      </c>
      <c r="F87" s="53" t="s">
        <v>145</v>
      </c>
      <c r="G87" s="50" t="n">
        <f aca="false">8642.82-71.1-65.53</f>
        <v>8506.19</v>
      </c>
    </row>
    <row r="88" customFormat="false" ht="13.5" hidden="false" customHeight="true" outlineLevel="0" collapsed="false">
      <c r="A88" s="46" t="s">
        <v>146</v>
      </c>
      <c r="B88" s="57" t="s">
        <v>147</v>
      </c>
      <c r="C88" s="48" t="n">
        <f aca="false">SUM(G89:G90)</f>
        <v>46666.49</v>
      </c>
      <c r="D88" s="53"/>
      <c r="E88" s="49"/>
      <c r="F88" s="49"/>
      <c r="G88" s="50"/>
    </row>
    <row r="89" customFormat="false" ht="15" hidden="false" customHeight="false" outlineLevel="0" collapsed="false">
      <c r="A89" s="46"/>
      <c r="B89" s="57"/>
      <c r="C89" s="60"/>
      <c r="D89" s="53" t="s">
        <v>148</v>
      </c>
      <c r="E89" s="54" t="n">
        <v>40390</v>
      </c>
      <c r="F89" s="53" t="s">
        <v>149</v>
      </c>
      <c r="G89" s="50" t="n">
        <v>400000</v>
      </c>
    </row>
    <row r="90" customFormat="false" ht="15" hidden="false" customHeight="false" outlineLevel="0" collapsed="false">
      <c r="A90" s="46"/>
      <c r="B90" s="57"/>
      <c r="C90" s="60"/>
      <c r="D90" s="53" t="s">
        <v>150</v>
      </c>
      <c r="E90" s="69" t="s">
        <v>151</v>
      </c>
      <c r="F90" s="53"/>
      <c r="G90" s="50" t="n">
        <f aca="false">-6666.67*53</f>
        <v>-353333.51</v>
      </c>
    </row>
    <row r="91" customFormat="false" ht="15" hidden="false" customHeight="false" outlineLevel="0" collapsed="false">
      <c r="A91" s="46" t="s">
        <v>152</v>
      </c>
      <c r="B91" s="57" t="s">
        <v>153</v>
      </c>
      <c r="C91" s="48" t="n">
        <f aca="false">+G92</f>
        <v>1292028.5</v>
      </c>
      <c r="D91" s="53"/>
      <c r="E91" s="69"/>
      <c r="F91" s="53"/>
      <c r="G91" s="50"/>
    </row>
    <row r="92" customFormat="false" ht="15" hidden="false" customHeight="false" outlineLevel="0" collapsed="false">
      <c r="A92" s="46"/>
      <c r="B92" s="57"/>
      <c r="C92" s="60"/>
      <c r="D92" s="53"/>
      <c r="E92" s="69"/>
      <c r="F92" s="53" t="s">
        <v>154</v>
      </c>
      <c r="G92" s="50" t="n">
        <v>1292028.5</v>
      </c>
    </row>
    <row r="93" customFormat="false" ht="15" hidden="false" customHeight="false" outlineLevel="0" collapsed="false">
      <c r="A93" s="46" t="s">
        <v>155</v>
      </c>
      <c r="B93" s="57" t="s">
        <v>156</v>
      </c>
      <c r="C93" s="48" t="n">
        <f aca="false">+G94</f>
        <v>-6072.26000000001</v>
      </c>
      <c r="D93" s="53"/>
      <c r="E93" s="69"/>
      <c r="F93" s="53"/>
      <c r="G93" s="50"/>
    </row>
    <row r="94" customFormat="false" ht="15" hidden="false" customHeight="false" outlineLevel="0" collapsed="false">
      <c r="A94" s="46"/>
      <c r="B94" s="57"/>
      <c r="C94" s="60"/>
      <c r="D94" s="53" t="s">
        <v>157</v>
      </c>
      <c r="E94" s="54" t="n">
        <v>41850</v>
      </c>
      <c r="F94" s="53" t="s">
        <v>158</v>
      </c>
      <c r="G94" s="50" t="n">
        <f aca="false">145742.74-75907.5-75907.5</f>
        <v>-6072.26000000001</v>
      </c>
    </row>
    <row r="95" customFormat="false" ht="15" hidden="false" customHeight="false" outlineLevel="0" collapsed="false">
      <c r="A95" s="46" t="s">
        <v>159</v>
      </c>
      <c r="B95" s="57" t="s">
        <v>160</v>
      </c>
      <c r="C95" s="48" t="n">
        <f aca="false">SUM(G96:G97)</f>
        <v>43426.52</v>
      </c>
      <c r="D95" s="53"/>
      <c r="E95" s="53"/>
      <c r="F95" s="49"/>
      <c r="G95" s="50"/>
    </row>
    <row r="96" customFormat="false" ht="15" hidden="false" customHeight="false" outlineLevel="0" collapsed="false">
      <c r="A96" s="46"/>
      <c r="B96" s="47"/>
      <c r="C96" s="60"/>
      <c r="D96" s="53" t="s">
        <v>161</v>
      </c>
      <c r="E96" s="54" t="n">
        <v>40478</v>
      </c>
      <c r="F96" s="49" t="s">
        <v>162</v>
      </c>
      <c r="G96" s="50" t="n">
        <v>32000</v>
      </c>
    </row>
    <row r="97" customFormat="false" ht="15" hidden="false" customHeight="false" outlineLevel="0" collapsed="false">
      <c r="A97" s="46"/>
      <c r="B97" s="47"/>
      <c r="C97" s="60"/>
      <c r="D97" s="53" t="s">
        <v>163</v>
      </c>
      <c r="E97" s="54" t="n">
        <v>40481</v>
      </c>
      <c r="F97" s="49" t="s">
        <v>164</v>
      </c>
      <c r="G97" s="50" t="n">
        <v>11426.52</v>
      </c>
    </row>
    <row r="98" customFormat="false" ht="15" hidden="false" customHeight="false" outlineLevel="0" collapsed="false">
      <c r="A98" s="46" t="s">
        <v>165</v>
      </c>
      <c r="B98" s="47" t="s">
        <v>166</v>
      </c>
      <c r="C98" s="48" t="n">
        <f aca="false">SUM(G99:G101)</f>
        <v>5392.23999999999</v>
      </c>
      <c r="D98" s="53"/>
      <c r="E98" s="53"/>
      <c r="F98" s="49"/>
      <c r="G98" s="50"/>
    </row>
    <row r="99" customFormat="false" ht="13.5" hidden="false" customHeight="false" outlineLevel="0" collapsed="false">
      <c r="A99" s="47"/>
      <c r="B99" s="47"/>
      <c r="C99" s="60"/>
      <c r="D99" s="70" t="s">
        <v>167</v>
      </c>
      <c r="E99" s="71" t="n">
        <v>41023</v>
      </c>
      <c r="F99" s="72" t="s">
        <v>168</v>
      </c>
      <c r="G99" s="73" t="n">
        <f aca="false">12556.27-523.18-523.18-523.18-523.18-523.18-523.18-523.18-523.18-523.18-523.18-523.18-523.18-523.18-523.18-523.18-523.18-523.18-523.18-523.18-523.18</f>
        <v>2092.67</v>
      </c>
    </row>
    <row r="100" customFormat="false" ht="13.5" hidden="false" customHeight="false" outlineLevel="0" collapsed="false">
      <c r="A100" s="47"/>
      <c r="B100" s="47"/>
      <c r="C100" s="60"/>
      <c r="D100" s="70" t="s">
        <v>169</v>
      </c>
      <c r="E100" s="71" t="n">
        <v>41023</v>
      </c>
      <c r="F100" s="72" t="s">
        <v>170</v>
      </c>
      <c r="G100" s="73" t="n">
        <f aca="false">15000.54-1277.04-652.02-625.02-625.02-625.02-625.02-625.02-625.02-625.02-625.02-625.02-625.02-625.02-625.02-625.02-625.02-625.02-625.02-625.02-625.02</f>
        <v>1821.11999999999</v>
      </c>
    </row>
    <row r="101" customFormat="false" ht="13.5" hidden="false" customHeight="false" outlineLevel="0" collapsed="false">
      <c r="A101" s="47"/>
      <c r="B101" s="47"/>
      <c r="C101" s="74"/>
      <c r="D101" s="70" t="s">
        <v>171</v>
      </c>
      <c r="E101" s="71" t="n">
        <v>41090</v>
      </c>
      <c r="F101" s="72" t="s">
        <v>172</v>
      </c>
      <c r="G101" s="73" t="n">
        <f aca="false">10842.6-492.85-492.85-492.85-492.85-492.85-492.85-492.85-492.85-492.85-492.85-492.85-492.85-492.85-492.85-492.85-492.85-492.85-492.85-492.85</f>
        <v>1478.45</v>
      </c>
    </row>
    <row r="102" customFormat="false" ht="15" hidden="false" customHeight="false" outlineLevel="0" collapsed="false">
      <c r="A102" s="46" t="s">
        <v>173</v>
      </c>
      <c r="B102" s="47" t="s">
        <v>174</v>
      </c>
      <c r="C102" s="48" t="n">
        <f aca="false">SUM(G103:G105)</f>
        <v>26724.53</v>
      </c>
      <c r="D102" s="53"/>
      <c r="E102" s="54"/>
      <c r="F102" s="49"/>
      <c r="G102" s="50"/>
      <c r="I102" s="29"/>
    </row>
    <row r="103" customFormat="false" ht="13.5" hidden="false" customHeight="false" outlineLevel="0" collapsed="false">
      <c r="A103" s="55"/>
      <c r="B103" s="55"/>
      <c r="C103" s="74"/>
      <c r="D103" s="53" t="s">
        <v>138</v>
      </c>
      <c r="E103" s="54" t="n">
        <v>41790</v>
      </c>
      <c r="F103" s="53" t="s">
        <v>175</v>
      </c>
      <c r="G103" s="50" t="n">
        <f aca="false">19574.46-783.17-791.97-800.88-809.88-818.98-828.19-837.5-846.91-856.44</f>
        <v>12200.54</v>
      </c>
    </row>
    <row r="104" customFormat="false" ht="13.5" hidden="false" customHeight="false" outlineLevel="0" collapsed="false">
      <c r="A104" s="55"/>
      <c r="B104" s="55"/>
      <c r="C104" s="74"/>
      <c r="D104" s="53" t="s">
        <v>141</v>
      </c>
      <c r="E104" s="54" t="n">
        <v>41814</v>
      </c>
      <c r="F104" s="53" t="s">
        <v>176</v>
      </c>
      <c r="G104" s="50" t="n">
        <f aca="false">13834.56-557.48-563.74-570.08-576.49-582.97-589.52-496.15-602.85-99.2</f>
        <v>9196.08</v>
      </c>
    </row>
    <row r="105" customFormat="false" ht="13.5" hidden="false" customHeight="false" outlineLevel="0" collapsed="false">
      <c r="A105" s="55"/>
      <c r="B105" s="55"/>
      <c r="C105" s="74"/>
      <c r="D105" s="53" t="s">
        <v>144</v>
      </c>
      <c r="E105" s="54" t="n">
        <v>42004</v>
      </c>
      <c r="F105" s="53" t="s">
        <v>145</v>
      </c>
      <c r="G105" s="50" t="n">
        <f aca="false">6324.7-495.96-500.83</f>
        <v>5327.91</v>
      </c>
    </row>
    <row r="106" customFormat="false" ht="13.5" hidden="false" customHeight="false" outlineLevel="0" collapsed="false">
      <c r="C106" s="34"/>
      <c r="E106" s="13"/>
      <c r="F106" s="10"/>
    </row>
    <row r="107" customFormat="false" ht="12.75" hidden="false" customHeight="false" outlineLevel="0" collapsed="false">
      <c r="C107" s="10"/>
      <c r="E107" s="10"/>
    </row>
    <row r="110" customFormat="false" ht="15" hidden="false" customHeight="false" outlineLevel="0" collapsed="false">
      <c r="B110" s="75" t="s">
        <v>189</v>
      </c>
      <c r="C110" s="76" t="n">
        <f aca="false">SUM(C6:C107)</f>
        <v>4102203.29</v>
      </c>
    </row>
    <row r="111" customFormat="false" ht="15.75" hidden="false" customHeight="false" outlineLevel="0" collapsed="false">
      <c r="B111" s="75" t="s">
        <v>178</v>
      </c>
      <c r="C111" s="77" t="n">
        <v>4102202.12</v>
      </c>
    </row>
    <row r="112" customFormat="false" ht="15.75" hidden="false" customHeight="false" outlineLevel="0" collapsed="false">
      <c r="B112" s="75" t="s">
        <v>179</v>
      </c>
      <c r="C112" s="37" t="n">
        <f aca="false">+C110-C111</f>
        <v>1.16999999992549</v>
      </c>
    </row>
    <row r="115" customFormat="false" ht="12.75" hidden="false" customHeight="false" outlineLevel="0" collapsed="false">
      <c r="C115" s="31"/>
      <c r="D115" s="32"/>
      <c r="E115" s="31"/>
      <c r="F115" s="31"/>
      <c r="H115" s="39"/>
    </row>
    <row r="116" customFormat="false" ht="15" hidden="false" customHeight="false" outlineLevel="0" collapsed="false">
      <c r="C116" s="31"/>
      <c r="D116" s="32"/>
      <c r="E116" s="31"/>
      <c r="F116" s="2"/>
      <c r="G116" s="40"/>
      <c r="H116" s="39"/>
    </row>
    <row r="117" customFormat="false" ht="15" hidden="false" customHeight="false" outlineLevel="0" collapsed="false">
      <c r="C117" s="31"/>
      <c r="D117" s="32"/>
      <c r="E117" s="31"/>
      <c r="F117" s="2"/>
      <c r="G117" s="40"/>
      <c r="H117" s="39"/>
    </row>
    <row r="118" customFormat="false" ht="15" hidden="false" customHeight="false" outlineLevel="0" collapsed="false">
      <c r="C118" s="31"/>
      <c r="D118" s="32"/>
      <c r="E118" s="31"/>
      <c r="F118" s="2"/>
      <c r="G118" s="40"/>
      <c r="H118" s="39"/>
    </row>
    <row r="119" customFormat="false" ht="15" hidden="false" customHeight="false" outlineLevel="0" collapsed="false">
      <c r="C119" s="31"/>
      <c r="D119" s="32"/>
      <c r="E119" s="31"/>
      <c r="F119" s="2"/>
      <c r="G119" s="40"/>
      <c r="H119" s="39"/>
    </row>
    <row r="120" customFormat="false" ht="12.75" hidden="false" customHeight="false" outlineLevel="0" collapsed="false">
      <c r="C120" s="31"/>
      <c r="D120" s="31"/>
      <c r="E120" s="31"/>
      <c r="F120" s="31"/>
      <c r="H120" s="39"/>
    </row>
    <row r="121" customFormat="false" ht="12.75" hidden="false" customHeight="false" outlineLevel="0" collapsed="false">
      <c r="C121" s="31"/>
      <c r="D121" s="31"/>
      <c r="E121" s="31"/>
    </row>
    <row r="122" customFormat="false" ht="12.75" hidden="false" customHeight="false" outlineLevel="0" collapsed="false">
      <c r="C122" s="41"/>
      <c r="D122" s="31"/>
      <c r="E122" s="31"/>
    </row>
    <row r="123" customFormat="false" ht="12.75" hidden="false" customHeight="false" outlineLevel="0" collapsed="false">
      <c r="C123" s="31"/>
      <c r="D123" s="31"/>
      <c r="E123" s="31"/>
    </row>
    <row r="124" customFormat="false" ht="12.75" hidden="false" customHeight="false" outlineLevel="0" collapsed="false">
      <c r="C124" s="31"/>
      <c r="D124" s="31"/>
      <c r="E124" s="31"/>
    </row>
    <row r="125" customFormat="false" ht="12.75" hidden="false" customHeight="false" outlineLevel="0" collapsed="false">
      <c r="C125" s="31"/>
      <c r="D125" s="31"/>
      <c r="E125" s="31"/>
    </row>
    <row r="126" customFormat="false" ht="12.75" hidden="false" customHeight="false" outlineLevel="0" collapsed="false">
      <c r="C126" s="31"/>
      <c r="D126" s="31"/>
      <c r="E126" s="3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6" right="0.4" top="0.690277777777778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78" activePane="bottomLeft" state="frozen"/>
      <selection pane="topLeft" activeCell="A1" activeCellId="0" sqref="A1"/>
      <selection pane="bottomLeft" activeCell="C74" activeCellId="0" sqref="C7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56"/>
    <col collapsed="false" customWidth="true" hidden="false" outlineLevel="0" max="2" min="2" style="0" width="35.99"/>
    <col collapsed="false" customWidth="true" hidden="false" outlineLevel="0" max="3" min="3" style="1" width="15.99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37.41"/>
    <col collapsed="false" customWidth="true" hidden="false" outlineLevel="0" max="7" min="7" style="2" width="13.14"/>
    <col collapsed="false" customWidth="true" hidden="false" outlineLevel="0" max="8" min="8" style="0" width="17.42"/>
  </cols>
  <sheetData>
    <row r="1" customFormat="false" ht="24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"/>
    </row>
    <row r="2" customFormat="false" ht="16.5" hidden="false" customHeight="false" outlineLevel="0" collapsed="false">
      <c r="A2" s="5" t="s">
        <v>195</v>
      </c>
      <c r="B2" s="5"/>
      <c r="C2" s="5"/>
      <c r="D2" s="5"/>
      <c r="E2" s="5"/>
      <c r="F2" s="5"/>
      <c r="G2" s="5"/>
      <c r="H2" s="6"/>
    </row>
    <row r="3" customFormat="false" ht="28.5" hidden="false" customHeight="true" outlineLevel="0" collapsed="false">
      <c r="A3" s="43" t="s">
        <v>181</v>
      </c>
      <c r="B3" s="43"/>
      <c r="C3" s="43"/>
      <c r="D3" s="43"/>
      <c r="E3" s="43"/>
      <c r="F3" s="43"/>
      <c r="G3" s="43"/>
      <c r="H3" s="6"/>
    </row>
    <row r="4" customFormat="false" ht="13.5" hidden="false" customHeight="false" outlineLevel="0" collapsed="false"/>
    <row r="5" customFormat="false" ht="30.75" hidden="false" customHeight="true" outlineLevel="0" collapsed="false">
      <c r="A5" s="44" t="s">
        <v>182</v>
      </c>
      <c r="B5" s="44" t="s">
        <v>183</v>
      </c>
      <c r="C5" s="45" t="s">
        <v>184</v>
      </c>
      <c r="D5" s="44" t="s">
        <v>185</v>
      </c>
      <c r="E5" s="44" t="s">
        <v>186</v>
      </c>
      <c r="F5" s="44" t="s">
        <v>187</v>
      </c>
      <c r="G5" s="44" t="s">
        <v>188</v>
      </c>
    </row>
    <row r="6" customFormat="false" ht="15" hidden="false" customHeight="false" outlineLevel="0" collapsed="false">
      <c r="A6" s="46" t="s">
        <v>3</v>
      </c>
      <c r="B6" s="47" t="s">
        <v>4</v>
      </c>
      <c r="C6" s="48" t="n">
        <f aca="false">SUM(G7:G50)</f>
        <v>2408295.37</v>
      </c>
      <c r="D6" s="49"/>
      <c r="E6" s="49"/>
      <c r="F6" s="49"/>
      <c r="G6" s="50"/>
    </row>
    <row r="7" customFormat="false" ht="15" hidden="true" customHeight="false" outlineLevel="1" collapsed="false">
      <c r="A7" s="46"/>
      <c r="B7" s="47"/>
      <c r="C7" s="51"/>
      <c r="D7" s="49"/>
      <c r="E7" s="49"/>
      <c r="F7" s="49" t="s">
        <v>5</v>
      </c>
      <c r="G7" s="52" t="n">
        <v>18211</v>
      </c>
    </row>
    <row r="8" customFormat="false" ht="15" hidden="true" customHeight="false" outlineLevel="1" collapsed="false">
      <c r="A8" s="46"/>
      <c r="B8" s="47"/>
      <c r="C8" s="51"/>
      <c r="D8" s="53" t="s">
        <v>6</v>
      </c>
      <c r="E8" s="54" t="n">
        <v>38717</v>
      </c>
      <c r="F8" s="53" t="s">
        <v>7</v>
      </c>
      <c r="G8" s="50" t="n">
        <v>501343.68</v>
      </c>
    </row>
    <row r="9" customFormat="false" ht="15" hidden="true" customHeight="false" outlineLevel="1" collapsed="false">
      <c r="A9" s="46"/>
      <c r="B9" s="47"/>
      <c r="C9" s="51"/>
      <c r="D9" s="53" t="s">
        <v>8</v>
      </c>
      <c r="E9" s="54" t="n">
        <v>38717</v>
      </c>
      <c r="F9" s="53" t="s">
        <v>9</v>
      </c>
      <c r="G9" s="50" t="n">
        <v>533423.32</v>
      </c>
    </row>
    <row r="10" customFormat="false" ht="15" hidden="true" customHeight="false" outlineLevel="1" collapsed="false">
      <c r="A10" s="46"/>
      <c r="B10" s="47"/>
      <c r="C10" s="51"/>
      <c r="D10" s="53" t="s">
        <v>10</v>
      </c>
      <c r="E10" s="54" t="n">
        <v>38825</v>
      </c>
      <c r="F10" s="53" t="s">
        <v>11</v>
      </c>
      <c r="G10" s="50" t="n">
        <v>-149524</v>
      </c>
    </row>
    <row r="11" customFormat="false" ht="15" hidden="true" customHeight="false" outlineLevel="1" collapsed="false">
      <c r="A11" s="46"/>
      <c r="B11" s="47"/>
      <c r="C11" s="51"/>
      <c r="D11" s="53" t="s">
        <v>12</v>
      </c>
      <c r="E11" s="54" t="n">
        <v>38826</v>
      </c>
      <c r="F11" s="53" t="s">
        <v>13</v>
      </c>
      <c r="G11" s="50" t="n">
        <v>-121641</v>
      </c>
    </row>
    <row r="12" customFormat="false" ht="15" hidden="true" customHeight="false" outlineLevel="1" collapsed="false">
      <c r="A12" s="46"/>
      <c r="B12" s="47"/>
      <c r="C12" s="51"/>
      <c r="D12" s="53" t="s">
        <v>14</v>
      </c>
      <c r="E12" s="54" t="n">
        <v>38859</v>
      </c>
      <c r="F12" s="53" t="s">
        <v>15</v>
      </c>
      <c r="G12" s="50" t="n">
        <v>-94685</v>
      </c>
    </row>
    <row r="13" customFormat="false" ht="15" hidden="true" customHeight="false" outlineLevel="1" collapsed="false">
      <c r="A13" s="46"/>
      <c r="B13" s="47"/>
      <c r="C13" s="51"/>
      <c r="D13" s="53" t="s">
        <v>14</v>
      </c>
      <c r="E13" s="54" t="n">
        <v>38859</v>
      </c>
      <c r="F13" s="53" t="s">
        <v>15</v>
      </c>
      <c r="G13" s="50" t="n">
        <v>-1452</v>
      </c>
    </row>
    <row r="14" customFormat="false" ht="15" hidden="true" customHeight="false" outlineLevel="1" collapsed="false">
      <c r="A14" s="46"/>
      <c r="B14" s="47"/>
      <c r="C14" s="51"/>
      <c r="D14" s="53" t="s">
        <v>14</v>
      </c>
      <c r="E14" s="54" t="n">
        <v>38859</v>
      </c>
      <c r="F14" s="53" t="s">
        <v>15</v>
      </c>
      <c r="G14" s="50" t="n">
        <v>-18500</v>
      </c>
    </row>
    <row r="15" customFormat="false" ht="15" hidden="true" customHeight="false" outlineLevel="1" collapsed="false">
      <c r="A15" s="46"/>
      <c r="B15" s="47"/>
      <c r="C15" s="51"/>
      <c r="D15" s="53" t="s">
        <v>14</v>
      </c>
      <c r="E15" s="54" t="n">
        <v>38859</v>
      </c>
      <c r="F15" s="53" t="s">
        <v>15</v>
      </c>
      <c r="G15" s="50" t="n">
        <v>-5091</v>
      </c>
    </row>
    <row r="16" customFormat="false" ht="15" hidden="true" customHeight="false" outlineLevel="1" collapsed="false">
      <c r="A16" s="46"/>
      <c r="B16" s="47"/>
      <c r="C16" s="51"/>
      <c r="D16" s="53" t="s">
        <v>16</v>
      </c>
      <c r="E16" s="54" t="n">
        <v>38863</v>
      </c>
      <c r="F16" s="53" t="s">
        <v>17</v>
      </c>
      <c r="G16" s="50" t="n">
        <v>332</v>
      </c>
    </row>
    <row r="17" customFormat="false" ht="15" hidden="true" customHeight="false" outlineLevel="1" collapsed="false">
      <c r="A17" s="46"/>
      <c r="B17" s="47"/>
      <c r="C17" s="51"/>
      <c r="D17" s="53" t="s">
        <v>18</v>
      </c>
      <c r="E17" s="54" t="n">
        <v>38898</v>
      </c>
      <c r="F17" s="53" t="s">
        <v>19</v>
      </c>
      <c r="G17" s="50" t="n">
        <v>-118077</v>
      </c>
    </row>
    <row r="18" customFormat="false" ht="15" hidden="true" customHeight="false" outlineLevel="1" collapsed="false">
      <c r="A18" s="46"/>
      <c r="B18" s="47"/>
      <c r="C18" s="51"/>
      <c r="D18" s="53" t="s">
        <v>20</v>
      </c>
      <c r="E18" s="54" t="n">
        <v>39014</v>
      </c>
      <c r="F18" s="53" t="s">
        <v>21</v>
      </c>
      <c r="G18" s="50" t="n">
        <v>-57782</v>
      </c>
    </row>
    <row r="19" customFormat="false" ht="15" hidden="true" customHeight="false" outlineLevel="1" collapsed="false">
      <c r="A19" s="46"/>
      <c r="B19" s="47"/>
      <c r="C19" s="51"/>
      <c r="D19" s="53" t="s">
        <v>22</v>
      </c>
      <c r="E19" s="54" t="n">
        <v>39042</v>
      </c>
      <c r="F19" s="53" t="s">
        <v>23</v>
      </c>
      <c r="G19" s="50" t="n">
        <v>-86129</v>
      </c>
    </row>
    <row r="20" customFormat="false" ht="15" hidden="true" customHeight="false" outlineLevel="1" collapsed="false">
      <c r="A20" s="46"/>
      <c r="B20" s="47"/>
      <c r="C20" s="51"/>
      <c r="D20" s="53" t="s">
        <v>24</v>
      </c>
      <c r="E20" s="54" t="n">
        <v>39077</v>
      </c>
      <c r="F20" s="53" t="s">
        <v>25</v>
      </c>
      <c r="G20" s="50" t="n">
        <v>-88911</v>
      </c>
    </row>
    <row r="21" customFormat="false" ht="15" hidden="true" customHeight="false" outlineLevel="1" collapsed="false">
      <c r="A21" s="46"/>
      <c r="B21" s="47"/>
      <c r="C21" s="51"/>
      <c r="D21" s="53" t="s">
        <v>26</v>
      </c>
      <c r="E21" s="54" t="n">
        <v>39082</v>
      </c>
      <c r="F21" s="53" t="s">
        <v>27</v>
      </c>
      <c r="G21" s="50" t="n">
        <v>45147</v>
      </c>
    </row>
    <row r="22" customFormat="false" ht="15" hidden="true" customHeight="false" outlineLevel="1" collapsed="false">
      <c r="A22" s="46"/>
      <c r="B22" s="47"/>
      <c r="C22" s="51"/>
      <c r="D22" s="53" t="s">
        <v>28</v>
      </c>
      <c r="E22" s="54" t="n">
        <v>39104</v>
      </c>
      <c r="F22" s="53" t="s">
        <v>29</v>
      </c>
      <c r="G22" s="50" t="n">
        <v>-108287</v>
      </c>
    </row>
    <row r="23" customFormat="false" ht="15" hidden="true" customHeight="false" outlineLevel="1" collapsed="false">
      <c r="A23" s="46"/>
      <c r="B23" s="47"/>
      <c r="C23" s="51"/>
      <c r="D23" s="53" t="s">
        <v>30</v>
      </c>
      <c r="E23" s="54" t="n">
        <v>39141</v>
      </c>
      <c r="F23" s="53" t="s">
        <v>31</v>
      </c>
      <c r="G23" s="50" t="n">
        <v>-93429</v>
      </c>
    </row>
    <row r="24" customFormat="false" ht="15" hidden="true" customHeight="false" outlineLevel="1" collapsed="false">
      <c r="A24" s="46"/>
      <c r="B24" s="47"/>
      <c r="C24" s="51"/>
      <c r="D24" s="53" t="s">
        <v>32</v>
      </c>
      <c r="E24" s="54" t="n">
        <v>39167</v>
      </c>
      <c r="F24" s="53" t="s">
        <v>33</v>
      </c>
      <c r="G24" s="50" t="n">
        <v>-82454</v>
      </c>
    </row>
    <row r="25" customFormat="false" ht="15" hidden="true" customHeight="false" outlineLevel="1" collapsed="false">
      <c r="A25" s="46"/>
      <c r="B25" s="47"/>
      <c r="C25" s="51"/>
      <c r="D25" s="53" t="s">
        <v>34</v>
      </c>
      <c r="E25" s="54" t="n">
        <v>39447</v>
      </c>
      <c r="F25" s="53" t="s">
        <v>35</v>
      </c>
      <c r="G25" s="50" t="n">
        <v>52161.36</v>
      </c>
    </row>
    <row r="26" customFormat="false" ht="15" hidden="true" customHeight="false" outlineLevel="1" collapsed="false">
      <c r="A26" s="46"/>
      <c r="B26" s="47"/>
      <c r="C26" s="51"/>
      <c r="D26" s="53" t="s">
        <v>36</v>
      </c>
      <c r="E26" s="54" t="n">
        <v>39447</v>
      </c>
      <c r="F26" s="53" t="s">
        <v>37</v>
      </c>
      <c r="G26" s="50" t="n">
        <v>-2382</v>
      </c>
    </row>
    <row r="27" customFormat="false" ht="15" hidden="true" customHeight="false" outlineLevel="1" collapsed="false">
      <c r="A27" s="46"/>
      <c r="B27" s="47"/>
      <c r="C27" s="51"/>
      <c r="D27" s="53" t="s">
        <v>38</v>
      </c>
      <c r="E27" s="54" t="n">
        <v>39448</v>
      </c>
      <c r="F27" s="53" t="s">
        <v>39</v>
      </c>
      <c r="G27" s="50" t="n">
        <v>87867.22</v>
      </c>
    </row>
    <row r="28" customFormat="false" ht="15" hidden="true" customHeight="false" outlineLevel="1" collapsed="false">
      <c r="A28" s="46"/>
      <c r="B28" s="47"/>
      <c r="C28" s="51"/>
      <c r="D28" s="53" t="s">
        <v>40</v>
      </c>
      <c r="E28" s="54" t="n">
        <v>39538</v>
      </c>
      <c r="F28" s="53" t="s">
        <v>41</v>
      </c>
      <c r="G28" s="50" t="n">
        <v>-63989</v>
      </c>
    </row>
    <row r="29" customFormat="false" ht="15" hidden="true" customHeight="false" outlineLevel="1" collapsed="false">
      <c r="A29" s="46"/>
      <c r="B29" s="47"/>
      <c r="C29" s="51"/>
      <c r="D29" s="53" t="s">
        <v>42</v>
      </c>
      <c r="E29" s="54" t="n">
        <v>39646</v>
      </c>
      <c r="F29" s="53" t="s">
        <v>43</v>
      </c>
      <c r="G29" s="50" t="n">
        <v>-49779</v>
      </c>
    </row>
    <row r="30" customFormat="false" ht="15" hidden="true" customHeight="false" outlineLevel="1" collapsed="false">
      <c r="A30" s="46"/>
      <c r="B30" s="47"/>
      <c r="C30" s="51"/>
      <c r="D30" s="53" t="s">
        <v>44</v>
      </c>
      <c r="E30" s="54" t="n">
        <v>39678</v>
      </c>
      <c r="F30" s="53" t="s">
        <v>45</v>
      </c>
      <c r="G30" s="50" t="n">
        <v>-15682</v>
      </c>
    </row>
    <row r="31" customFormat="false" ht="15" hidden="true" customHeight="false" outlineLevel="1" collapsed="false">
      <c r="A31" s="46"/>
      <c r="B31" s="47"/>
      <c r="C31" s="51"/>
      <c r="D31" s="53" t="s">
        <v>46</v>
      </c>
      <c r="E31" s="54" t="n">
        <v>39813</v>
      </c>
      <c r="F31" s="53" t="s">
        <v>47</v>
      </c>
      <c r="G31" s="50" t="n">
        <v>-67813</v>
      </c>
    </row>
    <row r="32" customFormat="false" ht="15" hidden="true" customHeight="false" outlineLevel="1" collapsed="false">
      <c r="A32" s="46"/>
      <c r="B32" s="47"/>
      <c r="C32" s="51"/>
      <c r="D32" s="53" t="s">
        <v>48</v>
      </c>
      <c r="E32" s="54" t="n">
        <v>39813</v>
      </c>
      <c r="F32" s="53" t="s">
        <v>49</v>
      </c>
      <c r="G32" s="50" t="n">
        <v>159217.93</v>
      </c>
    </row>
    <row r="33" customFormat="false" ht="15" hidden="true" customHeight="false" outlineLevel="1" collapsed="false">
      <c r="A33" s="46"/>
      <c r="B33" s="47"/>
      <c r="C33" s="51"/>
      <c r="D33" s="53" t="s">
        <v>50</v>
      </c>
      <c r="E33" s="54" t="n">
        <v>39813</v>
      </c>
      <c r="F33" s="53" t="s">
        <v>49</v>
      </c>
      <c r="G33" s="50" t="n">
        <v>123953.07</v>
      </c>
    </row>
    <row r="34" customFormat="false" ht="15" hidden="true" customHeight="false" outlineLevel="1" collapsed="false">
      <c r="A34" s="46"/>
      <c r="B34" s="47"/>
      <c r="C34" s="51"/>
      <c r="D34" s="53" t="s">
        <v>51</v>
      </c>
      <c r="E34" s="54" t="n">
        <v>40086</v>
      </c>
      <c r="F34" s="53" t="s">
        <v>52</v>
      </c>
      <c r="G34" s="50" t="n">
        <v>-1539.35</v>
      </c>
    </row>
    <row r="35" customFormat="false" ht="15" hidden="true" customHeight="false" outlineLevel="1" collapsed="false">
      <c r="A35" s="46"/>
      <c r="B35" s="47"/>
      <c r="C35" s="51"/>
      <c r="D35" s="53" t="s">
        <v>53</v>
      </c>
      <c r="E35" s="54" t="n">
        <v>40178</v>
      </c>
      <c r="F35" s="53" t="s">
        <v>54</v>
      </c>
      <c r="G35" s="50" t="n">
        <v>169325</v>
      </c>
    </row>
    <row r="36" customFormat="false" ht="15" hidden="true" customHeight="false" outlineLevel="1" collapsed="false">
      <c r="A36" s="46"/>
      <c r="B36" s="47"/>
      <c r="C36" s="51"/>
      <c r="D36" s="53" t="s">
        <v>53</v>
      </c>
      <c r="E36" s="54" t="n">
        <v>40178</v>
      </c>
      <c r="F36" s="53" t="s">
        <v>55</v>
      </c>
      <c r="G36" s="50" t="n">
        <v>836623.67</v>
      </c>
    </row>
    <row r="37" customFormat="false" ht="15" hidden="true" customHeight="false" outlineLevel="1" collapsed="false">
      <c r="A37" s="46"/>
      <c r="B37" s="47"/>
      <c r="C37" s="51"/>
      <c r="D37" s="53" t="s">
        <v>56</v>
      </c>
      <c r="E37" s="54" t="n">
        <v>40178</v>
      </c>
      <c r="F37" s="53" t="s">
        <v>57</v>
      </c>
      <c r="G37" s="50" t="n">
        <v>15567.11</v>
      </c>
    </row>
    <row r="38" customFormat="false" ht="15" hidden="true" customHeight="false" outlineLevel="1" collapsed="false">
      <c r="A38" s="46"/>
      <c r="B38" s="47"/>
      <c r="C38" s="51"/>
      <c r="D38" s="53" t="s">
        <v>58</v>
      </c>
      <c r="E38" s="54" t="n">
        <v>40178</v>
      </c>
      <c r="F38" s="53" t="s">
        <v>59</v>
      </c>
      <c r="G38" s="50" t="n">
        <v>14324</v>
      </c>
    </row>
    <row r="39" customFormat="false" ht="15" hidden="true" customHeight="false" outlineLevel="1" collapsed="false">
      <c r="A39" s="46"/>
      <c r="B39" s="47"/>
      <c r="C39" s="51"/>
      <c r="D39" s="53" t="s">
        <v>60</v>
      </c>
      <c r="E39" s="54" t="n">
        <v>40178</v>
      </c>
      <c r="F39" s="53" t="s">
        <v>61</v>
      </c>
      <c r="G39" s="50" t="n">
        <v>-19350</v>
      </c>
    </row>
    <row r="40" customFormat="false" ht="15" hidden="true" customHeight="false" outlineLevel="1" collapsed="false">
      <c r="A40" s="46"/>
      <c r="B40" s="47"/>
      <c r="C40" s="51"/>
      <c r="D40" s="53" t="s">
        <v>62</v>
      </c>
      <c r="E40" s="54" t="n">
        <v>40663</v>
      </c>
      <c r="F40" s="53" t="s">
        <v>63</v>
      </c>
      <c r="G40" s="50" t="n">
        <v>-153819.54</v>
      </c>
    </row>
    <row r="41" customFormat="false" ht="15" hidden="true" customHeight="false" outlineLevel="1" collapsed="false">
      <c r="A41" s="46"/>
      <c r="B41" s="47"/>
      <c r="C41" s="51"/>
      <c r="D41" s="53" t="s">
        <v>64</v>
      </c>
      <c r="E41" s="54" t="n">
        <v>40755</v>
      </c>
      <c r="F41" s="53" t="s">
        <v>65</v>
      </c>
      <c r="G41" s="50" t="n">
        <v>-137475</v>
      </c>
    </row>
    <row r="42" customFormat="false" ht="15" hidden="true" customHeight="false" outlineLevel="1" collapsed="false">
      <c r="A42" s="46"/>
      <c r="B42" s="47"/>
      <c r="C42" s="51"/>
      <c r="D42" s="53" t="s">
        <v>66</v>
      </c>
      <c r="E42" s="54" t="n">
        <v>40908</v>
      </c>
      <c r="F42" s="53" t="s">
        <v>67</v>
      </c>
      <c r="G42" s="50" t="n">
        <v>593491.93</v>
      </c>
    </row>
    <row r="43" customFormat="false" ht="15" hidden="true" customHeight="false" outlineLevel="1" collapsed="false">
      <c r="A43" s="46"/>
      <c r="B43" s="47"/>
      <c r="C43" s="51"/>
      <c r="D43" s="53" t="s">
        <v>68</v>
      </c>
      <c r="E43" s="54" t="n">
        <v>41060</v>
      </c>
      <c r="F43" s="53" t="s">
        <v>69</v>
      </c>
      <c r="G43" s="50" t="n">
        <v>-48119</v>
      </c>
    </row>
    <row r="44" customFormat="false" ht="15" hidden="true" customHeight="false" outlineLevel="1" collapsed="false">
      <c r="A44" s="46"/>
      <c r="B44" s="47"/>
      <c r="C44" s="51"/>
      <c r="D44" s="53" t="s">
        <v>70</v>
      </c>
      <c r="E44" s="54" t="n">
        <v>41274</v>
      </c>
      <c r="F44" s="53" t="s">
        <v>71</v>
      </c>
      <c r="G44" s="50" t="n">
        <v>699238.97</v>
      </c>
    </row>
    <row r="45" customFormat="false" ht="15" hidden="true" customHeight="false" outlineLevel="1" collapsed="false">
      <c r="A45" s="46"/>
      <c r="B45" s="47"/>
      <c r="C45" s="51"/>
      <c r="D45" s="53" t="s">
        <v>72</v>
      </c>
      <c r="E45" s="54" t="n">
        <v>41274</v>
      </c>
      <c r="F45" s="53" t="s">
        <v>73</v>
      </c>
      <c r="G45" s="50" t="n">
        <v>33589</v>
      </c>
    </row>
    <row r="46" customFormat="false" ht="15" hidden="true" customHeight="false" outlineLevel="1" collapsed="false">
      <c r="A46" s="46"/>
      <c r="B46" s="47"/>
      <c r="C46" s="51"/>
      <c r="D46" s="53" t="s">
        <v>74</v>
      </c>
      <c r="E46" s="54" t="n">
        <v>41639</v>
      </c>
      <c r="F46" s="53" t="s">
        <v>75</v>
      </c>
      <c r="G46" s="50" t="n">
        <f aca="false">729150-113626</f>
        <v>615524</v>
      </c>
    </row>
    <row r="47" customFormat="false" ht="15" hidden="true" customHeight="false" outlineLevel="1" collapsed="false">
      <c r="A47" s="46"/>
      <c r="B47" s="47"/>
      <c r="C47" s="51"/>
      <c r="D47" s="53" t="s">
        <v>76</v>
      </c>
      <c r="E47" s="54" t="n">
        <v>41867</v>
      </c>
      <c r="F47" s="53" t="s">
        <v>77</v>
      </c>
      <c r="G47" s="50" t="n">
        <v>-88648</v>
      </c>
    </row>
    <row r="48" customFormat="false" ht="13.5" hidden="true" customHeight="true" outlineLevel="1" collapsed="false">
      <c r="A48" s="46"/>
      <c r="B48" s="47"/>
      <c r="C48" s="51"/>
      <c r="D48" s="53" t="s">
        <v>76</v>
      </c>
      <c r="E48" s="54" t="n">
        <v>41867</v>
      </c>
      <c r="F48" s="53" t="s">
        <v>78</v>
      </c>
      <c r="G48" s="50" t="n">
        <v>-173988</v>
      </c>
    </row>
    <row r="49" customFormat="false" ht="15" hidden="true" customHeight="false" outlineLevel="1" collapsed="false">
      <c r="A49" s="46"/>
      <c r="B49" s="47"/>
      <c r="C49" s="51"/>
      <c r="D49" s="53" t="s">
        <v>76</v>
      </c>
      <c r="E49" s="54" t="n">
        <v>41867</v>
      </c>
      <c r="F49" s="53" t="s">
        <v>79</v>
      </c>
      <c r="G49" s="50" t="n">
        <v>-189746</v>
      </c>
    </row>
    <row r="50" customFormat="false" ht="15" hidden="true" customHeight="false" outlineLevel="1" collapsed="false">
      <c r="A50" s="46"/>
      <c r="B50" s="47"/>
      <c r="C50" s="51"/>
      <c r="D50" s="53" t="s">
        <v>80</v>
      </c>
      <c r="E50" s="54" t="n">
        <v>41899</v>
      </c>
      <c r="F50" s="53" t="s">
        <v>81</v>
      </c>
      <c r="G50" s="50" t="n">
        <v>-52753</v>
      </c>
    </row>
    <row r="51" customFormat="false" ht="15" hidden="false" customHeight="false" outlineLevel="0" collapsed="false">
      <c r="A51" s="46"/>
      <c r="B51" s="47"/>
      <c r="C51" s="51"/>
      <c r="D51" s="53"/>
      <c r="E51" s="54"/>
      <c r="F51" s="53"/>
      <c r="G51" s="50"/>
    </row>
    <row r="52" customFormat="false" ht="15" hidden="false" customHeight="false" outlineLevel="0" collapsed="false">
      <c r="A52" s="46" t="s">
        <v>82</v>
      </c>
      <c r="B52" s="57" t="s">
        <v>83</v>
      </c>
      <c r="C52" s="48" t="n">
        <f aca="false">SUM(G53:G58)</f>
        <v>93755.05</v>
      </c>
      <c r="D52" s="53"/>
      <c r="E52" s="49"/>
      <c r="F52" s="53"/>
      <c r="G52" s="50"/>
      <c r="I52" s="16"/>
    </row>
    <row r="53" customFormat="false" ht="15" hidden="false" customHeight="false" outlineLevel="0" collapsed="false">
      <c r="A53" s="46"/>
      <c r="B53" s="57"/>
      <c r="C53" s="51"/>
      <c r="D53" s="53"/>
      <c r="E53" s="58" t="s">
        <v>84</v>
      </c>
      <c r="F53" s="53"/>
      <c r="G53" s="50" t="n">
        <v>92937.65</v>
      </c>
      <c r="I53" s="16"/>
    </row>
    <row r="54" customFormat="false" ht="15" hidden="false" customHeight="false" outlineLevel="0" collapsed="false">
      <c r="A54" s="46"/>
      <c r="B54" s="57"/>
      <c r="C54" s="51"/>
      <c r="D54" s="53"/>
      <c r="E54" s="49"/>
      <c r="F54" s="59" t="s">
        <v>85</v>
      </c>
      <c r="G54" s="50" t="n">
        <f aca="false">7.18+222.27+164.91</f>
        <v>394.36</v>
      </c>
      <c r="I54" s="16"/>
    </row>
    <row r="55" customFormat="false" ht="15" hidden="false" customHeight="false" outlineLevel="0" collapsed="false">
      <c r="A55" s="46"/>
      <c r="B55" s="57"/>
      <c r="C55" s="51"/>
      <c r="D55" s="53"/>
      <c r="E55" s="49"/>
      <c r="F55" s="59" t="s">
        <v>86</v>
      </c>
      <c r="G55" s="50"/>
      <c r="I55" s="16"/>
    </row>
    <row r="56" customFormat="false" ht="15" hidden="false" customHeight="false" outlineLevel="0" collapsed="false">
      <c r="A56" s="46"/>
      <c r="B56" s="57"/>
      <c r="C56" s="51"/>
      <c r="D56" s="53"/>
      <c r="E56" s="49"/>
      <c r="F56" s="59" t="s">
        <v>87</v>
      </c>
      <c r="G56" s="50" t="n">
        <f aca="false">2.79+2.61+2.99</f>
        <v>8.39</v>
      </c>
      <c r="I56" s="16"/>
    </row>
    <row r="57" customFormat="false" ht="15" hidden="false" customHeight="false" outlineLevel="0" collapsed="false">
      <c r="A57" s="46"/>
      <c r="B57" s="57"/>
      <c r="C57" s="51"/>
      <c r="D57" s="53"/>
      <c r="E57" s="49"/>
      <c r="F57" s="59" t="s">
        <v>88</v>
      </c>
      <c r="G57" s="50" t="n">
        <f aca="false">145.49+123.16+137.05</f>
        <v>405.7</v>
      </c>
      <c r="I57" s="16"/>
    </row>
    <row r="58" customFormat="false" ht="15" hidden="false" customHeight="false" outlineLevel="0" collapsed="false">
      <c r="A58" s="46"/>
      <c r="B58" s="57"/>
      <c r="C58" s="51"/>
      <c r="D58" s="53"/>
      <c r="E58" s="49"/>
      <c r="F58" s="59" t="s">
        <v>89</v>
      </c>
      <c r="G58" s="50" t="n">
        <f aca="false">3.26+2.63+3.06</f>
        <v>8.95</v>
      </c>
      <c r="I58" s="16"/>
    </row>
    <row r="59" customFormat="false" ht="15" hidden="false" customHeight="false" outlineLevel="0" collapsed="false">
      <c r="A59" s="46" t="s">
        <v>98</v>
      </c>
      <c r="B59" s="57" t="s">
        <v>99</v>
      </c>
      <c r="C59" s="48" t="n">
        <f aca="false">SUM(G60:G63)</f>
        <v>32426.24</v>
      </c>
      <c r="D59" s="53"/>
      <c r="E59" s="54"/>
      <c r="F59" s="49"/>
      <c r="G59" s="50"/>
    </row>
    <row r="60" customFormat="false" ht="15" hidden="false" customHeight="false" outlineLevel="0" collapsed="false">
      <c r="A60" s="46"/>
      <c r="B60" s="57"/>
      <c r="C60" s="60"/>
      <c r="D60" s="53" t="s">
        <v>100</v>
      </c>
      <c r="E60" s="54" t="n">
        <v>41988</v>
      </c>
      <c r="F60" s="53" t="s">
        <v>101</v>
      </c>
      <c r="G60" s="50" t="n">
        <v>1875.22</v>
      </c>
    </row>
    <row r="61" customFormat="false" ht="15" hidden="false" customHeight="false" outlineLevel="0" collapsed="false">
      <c r="A61" s="46"/>
      <c r="B61" s="57"/>
      <c r="C61" s="60"/>
      <c r="D61" s="53" t="s">
        <v>102</v>
      </c>
      <c r="E61" s="54" t="n">
        <v>41988</v>
      </c>
      <c r="F61" s="53" t="s">
        <v>103</v>
      </c>
      <c r="G61" s="50" t="n">
        <v>14064.2</v>
      </c>
    </row>
    <row r="62" customFormat="false" ht="15" hidden="false" customHeight="false" outlineLevel="0" collapsed="false">
      <c r="A62" s="46"/>
      <c r="B62" s="57"/>
      <c r="C62" s="60"/>
      <c r="D62" s="53" t="s">
        <v>196</v>
      </c>
      <c r="E62" s="54" t="n">
        <v>42087</v>
      </c>
      <c r="F62" s="79" t="s">
        <v>197</v>
      </c>
      <c r="G62" s="80" t="n">
        <v>1939.62</v>
      </c>
    </row>
    <row r="63" customFormat="false" ht="15" hidden="false" customHeight="false" outlineLevel="0" collapsed="false">
      <c r="A63" s="46"/>
      <c r="B63" s="57"/>
      <c r="C63" s="60"/>
      <c r="D63" s="53" t="s">
        <v>198</v>
      </c>
      <c r="E63" s="54" t="n">
        <v>42087</v>
      </c>
      <c r="F63" s="79" t="s">
        <v>197</v>
      </c>
      <c r="G63" s="81" t="n">
        <v>14547.2</v>
      </c>
    </row>
    <row r="64" customFormat="false" ht="15" hidden="false" customHeight="false" outlineLevel="0" collapsed="false">
      <c r="A64" s="46" t="s">
        <v>104</v>
      </c>
      <c r="B64" s="57" t="s">
        <v>105</v>
      </c>
      <c r="C64" s="48" t="n">
        <f aca="false">SUM(G65:G65)</f>
        <v>15463</v>
      </c>
      <c r="D64" s="53"/>
      <c r="E64" s="54"/>
      <c r="F64" s="49"/>
      <c r="G64" s="50"/>
    </row>
    <row r="65" customFormat="false" ht="15" hidden="false" customHeight="false" outlineLevel="0" collapsed="false">
      <c r="A65" s="46"/>
      <c r="B65" s="57"/>
      <c r="C65" s="60"/>
      <c r="D65" s="53"/>
      <c r="E65" s="54"/>
      <c r="F65" s="49" t="s">
        <v>106</v>
      </c>
      <c r="G65" s="50" t="n">
        <v>15463</v>
      </c>
    </row>
    <row r="66" customFormat="false" ht="15" hidden="false" customHeight="false" outlineLevel="0" collapsed="false">
      <c r="A66" s="61" t="s">
        <v>107</v>
      </c>
      <c r="B66" s="62" t="s">
        <v>108</v>
      </c>
      <c r="C66" s="63" t="n">
        <f aca="false">SUM(G67:G73)</f>
        <v>18742.23</v>
      </c>
      <c r="D66" s="64"/>
      <c r="E66" s="64"/>
      <c r="F66" s="64"/>
      <c r="G66" s="65"/>
    </row>
    <row r="67" customFormat="false" ht="15" hidden="false" customHeight="false" outlineLevel="0" collapsed="false">
      <c r="A67" s="61"/>
      <c r="B67" s="62"/>
      <c r="C67" s="66"/>
      <c r="D67" s="64" t="s">
        <v>109</v>
      </c>
      <c r="E67" s="67" t="n">
        <v>40571</v>
      </c>
      <c r="F67" s="64" t="s">
        <v>110</v>
      </c>
      <c r="G67" s="65" t="n">
        <v>1138.23</v>
      </c>
    </row>
    <row r="68" customFormat="false" ht="15" hidden="false" customHeight="false" outlineLevel="0" collapsed="false">
      <c r="A68" s="61"/>
      <c r="B68" s="62"/>
      <c r="C68" s="66"/>
      <c r="D68" s="64" t="s">
        <v>111</v>
      </c>
      <c r="E68" s="67" t="n">
        <v>40619</v>
      </c>
      <c r="F68" s="64" t="s">
        <v>112</v>
      </c>
      <c r="G68" s="65" t="n">
        <v>4289</v>
      </c>
    </row>
    <row r="69" customFormat="false" ht="15" hidden="false" customHeight="false" outlineLevel="0" collapsed="false">
      <c r="A69" s="61"/>
      <c r="B69" s="62"/>
      <c r="C69" s="66"/>
      <c r="D69" s="64" t="s">
        <v>113</v>
      </c>
      <c r="E69" s="67" t="n">
        <v>40619</v>
      </c>
      <c r="F69" s="64" t="s">
        <v>114</v>
      </c>
      <c r="G69" s="65" t="n">
        <v>4289</v>
      </c>
    </row>
    <row r="70" customFormat="false" ht="15" hidden="false" customHeight="false" outlineLevel="0" collapsed="false">
      <c r="A70" s="61"/>
      <c r="B70" s="62"/>
      <c r="C70" s="66"/>
      <c r="D70" s="64" t="s">
        <v>115</v>
      </c>
      <c r="E70" s="67" t="n">
        <v>40639</v>
      </c>
      <c r="F70" s="64" t="s">
        <v>116</v>
      </c>
      <c r="G70" s="65" t="n">
        <v>3334</v>
      </c>
    </row>
    <row r="71" customFormat="false" ht="15" hidden="false" customHeight="false" outlineLevel="0" collapsed="false">
      <c r="A71" s="61"/>
      <c r="B71" s="62"/>
      <c r="C71" s="66"/>
      <c r="D71" s="64" t="s">
        <v>117</v>
      </c>
      <c r="E71" s="67" t="n">
        <v>40781</v>
      </c>
      <c r="F71" s="64"/>
      <c r="G71" s="65" t="n">
        <v>5135</v>
      </c>
    </row>
    <row r="72" customFormat="false" ht="15" hidden="false" customHeight="false" outlineLevel="0" collapsed="false">
      <c r="A72" s="61"/>
      <c r="B72" s="62"/>
      <c r="C72" s="66"/>
      <c r="D72" s="53" t="s">
        <v>118</v>
      </c>
      <c r="E72" s="54" t="n">
        <v>41722</v>
      </c>
      <c r="F72" s="53" t="s">
        <v>119</v>
      </c>
      <c r="G72" s="50" t="n">
        <v>398</v>
      </c>
    </row>
    <row r="73" customFormat="false" ht="15" hidden="false" customHeight="false" outlineLevel="0" collapsed="false">
      <c r="A73" s="61"/>
      <c r="B73" s="62"/>
      <c r="C73" s="66"/>
      <c r="D73" s="53" t="s">
        <v>120</v>
      </c>
      <c r="E73" s="54" t="n">
        <v>41729</v>
      </c>
      <c r="F73" s="53" t="s">
        <v>121</v>
      </c>
      <c r="G73" s="50" t="n">
        <v>159</v>
      </c>
    </row>
    <row r="74" customFormat="false" ht="15" hidden="false" customHeight="false" outlineLevel="0" collapsed="false">
      <c r="A74" s="46" t="s">
        <v>191</v>
      </c>
      <c r="B74" s="57" t="s">
        <v>192</v>
      </c>
      <c r="C74" s="78" t="n">
        <f aca="false">+G75</f>
        <v>83671.3</v>
      </c>
      <c r="D74" s="53"/>
      <c r="E74" s="54"/>
      <c r="F74" s="53"/>
      <c r="G74" s="50"/>
    </row>
    <row r="75" customFormat="false" ht="15" hidden="false" customHeight="false" outlineLevel="0" collapsed="false">
      <c r="A75" s="61"/>
      <c r="B75" s="62"/>
      <c r="C75" s="66"/>
      <c r="D75" s="53" t="s">
        <v>193</v>
      </c>
      <c r="E75" s="54" t="n">
        <v>42039</v>
      </c>
      <c r="F75" s="53" t="s">
        <v>194</v>
      </c>
      <c r="G75" s="50" t="n">
        <v>83671.3</v>
      </c>
    </row>
    <row r="76" customFormat="false" ht="15" hidden="false" customHeight="false" outlineLevel="0" collapsed="false">
      <c r="A76" s="46" t="s">
        <v>122</v>
      </c>
      <c r="B76" s="57" t="s">
        <v>123</v>
      </c>
      <c r="C76" s="48" t="n">
        <f aca="false">SUM(G77:G89)</f>
        <v>55560.99</v>
      </c>
      <c r="D76" s="49"/>
      <c r="E76" s="54"/>
      <c r="F76" s="49"/>
      <c r="G76" s="50"/>
      <c r="H76" s="2"/>
      <c r="I76" s="29"/>
      <c r="J76" s="29"/>
    </row>
    <row r="77" customFormat="false" ht="15" hidden="false" customHeight="false" outlineLevel="0" collapsed="false">
      <c r="A77" s="46"/>
      <c r="B77" s="57"/>
      <c r="C77" s="60"/>
      <c r="D77" s="68" t="s">
        <v>124</v>
      </c>
      <c r="E77" s="67" t="n">
        <v>41046</v>
      </c>
      <c r="F77" s="68" t="s">
        <v>125</v>
      </c>
      <c r="G77" s="65" t="n">
        <f aca="false">3514.13-146.42-146.42-146.42-146.42-146.42-146.42-146.42-146.42-146.42-146.42-146.42-146.42-142.42-146.42-146.42-146.42-146.42-146.42-146.42-146.42-289.74-146.42-146.45-3.75</f>
        <v>3.36999999999901</v>
      </c>
      <c r="H77" s="29"/>
    </row>
    <row r="78" customFormat="false" ht="15" hidden="false" customHeight="false" outlineLevel="0" collapsed="false">
      <c r="A78" s="46"/>
      <c r="B78" s="57"/>
      <c r="C78" s="60"/>
      <c r="D78" s="68" t="s">
        <v>126</v>
      </c>
      <c r="E78" s="67" t="n">
        <v>41046</v>
      </c>
      <c r="F78" s="68" t="s">
        <v>127</v>
      </c>
      <c r="G78" s="65" t="n">
        <f aca="false">728.29-189.07-146.42-73.62</f>
        <v>319.18</v>
      </c>
    </row>
    <row r="79" customFormat="false" ht="15" hidden="false" customHeight="false" outlineLevel="0" collapsed="false">
      <c r="A79" s="46"/>
      <c r="B79" s="57"/>
      <c r="C79" s="60"/>
      <c r="D79" s="68" t="s">
        <v>128</v>
      </c>
      <c r="E79" s="67" t="n">
        <v>41090</v>
      </c>
      <c r="F79" s="68" t="s">
        <v>129</v>
      </c>
      <c r="G79" s="65" t="n">
        <f aca="false">3200.52-266.7-133.35-133.35-133.35-133.35-133.35-133.35-133.35-133.35-133.35-133.35-133.35-133.35-133.35-133.35-133.35-133.35-133.35-133.35-133.35-133.36-67.05</f>
        <v>199.760000000001</v>
      </c>
    </row>
    <row r="80" customFormat="false" ht="15" hidden="false" customHeight="false" outlineLevel="0" collapsed="false">
      <c r="A80" s="46"/>
      <c r="B80" s="57"/>
      <c r="C80" s="60"/>
      <c r="D80" s="68" t="s">
        <v>130</v>
      </c>
      <c r="E80" s="67" t="n">
        <v>41064</v>
      </c>
      <c r="F80" s="68" t="s">
        <v>131</v>
      </c>
      <c r="G80" s="65" t="n">
        <f aca="false">663.25-263.87-198.97</f>
        <v>200.41</v>
      </c>
    </row>
    <row r="81" customFormat="false" ht="15" hidden="false" customHeight="false" outlineLevel="0" collapsed="false">
      <c r="A81" s="46"/>
      <c r="B81" s="57"/>
      <c r="C81" s="60"/>
      <c r="D81" s="68" t="s">
        <v>132</v>
      </c>
      <c r="E81" s="67" t="n">
        <v>41065</v>
      </c>
      <c r="F81" s="68" t="s">
        <v>133</v>
      </c>
      <c r="G81" s="65" t="n">
        <f aca="false">4035.02-336.26-168.13-168.13-168.13-168.13-168.13-168.13-168.13-168.13-168.13-168.13-168.13-168.13-168.13-168.13-168.13-168.13-168.13-168.13-372.19-168.13-94.73</f>
        <v>37.3699999999986</v>
      </c>
    </row>
    <row r="82" customFormat="false" ht="15" hidden="false" customHeight="false" outlineLevel="0" collapsed="false">
      <c r="A82" s="46"/>
      <c r="B82" s="57"/>
      <c r="C82" s="60"/>
      <c r="D82" s="68" t="s">
        <v>134</v>
      </c>
      <c r="E82" s="67" t="n">
        <v>41064</v>
      </c>
      <c r="F82" s="68" t="s">
        <v>135</v>
      </c>
      <c r="G82" s="65" t="n">
        <f aca="false">936.06-280.81-188.43</f>
        <v>466.82</v>
      </c>
    </row>
    <row r="83" customFormat="false" ht="15" hidden="false" customHeight="false" outlineLevel="0" collapsed="false">
      <c r="A83" s="46"/>
      <c r="B83" s="57"/>
      <c r="C83" s="60"/>
      <c r="D83" s="53" t="s">
        <v>136</v>
      </c>
      <c r="E83" s="54" t="n">
        <v>41394</v>
      </c>
      <c r="F83" s="53" t="s">
        <v>137</v>
      </c>
      <c r="G83" s="50" t="n">
        <v>21551.72</v>
      </c>
    </row>
    <row r="84" customFormat="false" ht="15" hidden="false" customHeight="false" outlineLevel="0" collapsed="false">
      <c r="A84" s="46"/>
      <c r="B84" s="57"/>
      <c r="C84" s="60"/>
      <c r="D84" s="53" t="s">
        <v>138</v>
      </c>
      <c r="E84" s="54" t="n">
        <v>41790</v>
      </c>
      <c r="F84" s="53" t="s">
        <v>139</v>
      </c>
      <c r="G84" s="50" t="n">
        <f aca="false">19539.87-1515.07-1457.78-1400.01-1341.76-1283.02-1223.8-1164.08-1103.87-1304.64-1043.15-981.93</f>
        <v>5720.76</v>
      </c>
    </row>
    <row r="85" customFormat="false" ht="15" hidden="false" customHeight="false" outlineLevel="0" collapsed="false">
      <c r="A85" s="46"/>
      <c r="B85" s="57"/>
      <c r="C85" s="60"/>
      <c r="D85" s="53" t="s">
        <v>138</v>
      </c>
      <c r="E85" s="54" t="n">
        <v>41790</v>
      </c>
      <c r="F85" s="53" t="s">
        <v>140</v>
      </c>
      <c r="G85" s="50" t="n">
        <f aca="false">1459.62-112.43-103.63-94.72-85.72-76.62-67.41-58.1-48.69-39.16-29.54</f>
        <v>743.6</v>
      </c>
    </row>
    <row r="86" customFormat="false" ht="15" hidden="false" customHeight="false" outlineLevel="0" collapsed="false">
      <c r="A86" s="46"/>
      <c r="B86" s="57"/>
      <c r="C86" s="60"/>
      <c r="D86" s="53" t="s">
        <v>141</v>
      </c>
      <c r="E86" s="54" t="n">
        <v>41814</v>
      </c>
      <c r="F86" s="53" t="s">
        <v>142</v>
      </c>
      <c r="G86" s="50" t="n">
        <f aca="false">22498.26-1732.06-1668.05-1630.39-1538.06-1472.01-1405.39-1338.03-1201.23</f>
        <v>10513.04</v>
      </c>
    </row>
    <row r="87" customFormat="false" ht="15" hidden="false" customHeight="false" outlineLevel="0" collapsed="false">
      <c r="A87" s="46"/>
      <c r="B87" s="57"/>
      <c r="C87" s="60"/>
      <c r="D87" s="53" t="s">
        <v>141</v>
      </c>
      <c r="E87" s="54" t="n">
        <v>41814</v>
      </c>
      <c r="F87" s="53" t="s">
        <v>143</v>
      </c>
      <c r="G87" s="50" t="n">
        <f aca="false">1031.65-80.03-73.77-67.43-61.02-54.54-47.99-41.36-27.88</f>
        <v>577.63</v>
      </c>
    </row>
    <row r="88" customFormat="false" ht="15" hidden="false" customHeight="false" outlineLevel="0" collapsed="false">
      <c r="A88" s="46"/>
      <c r="B88" s="57"/>
      <c r="C88" s="60"/>
      <c r="D88" s="53" t="s">
        <v>144</v>
      </c>
      <c r="E88" s="54" t="n">
        <v>42004</v>
      </c>
      <c r="F88" s="53" t="s">
        <v>145</v>
      </c>
      <c r="G88" s="50" t="n">
        <f aca="false">8706.19-665.9-641.81-617.44</f>
        <v>6781.04</v>
      </c>
    </row>
    <row r="89" customFormat="false" ht="15" hidden="false" customHeight="false" outlineLevel="0" collapsed="false">
      <c r="A89" s="46"/>
      <c r="B89" s="57"/>
      <c r="C89" s="60"/>
      <c r="D89" s="53" t="s">
        <v>144</v>
      </c>
      <c r="E89" s="54" t="n">
        <v>42004</v>
      </c>
      <c r="F89" s="53" t="s">
        <v>145</v>
      </c>
      <c r="G89" s="50" t="n">
        <f aca="false">8642.82-71.1-65.53-59.9</f>
        <v>8446.29</v>
      </c>
    </row>
    <row r="90" customFormat="false" ht="13.5" hidden="false" customHeight="true" outlineLevel="0" collapsed="false">
      <c r="A90" s="46" t="s">
        <v>146</v>
      </c>
      <c r="B90" s="57" t="s">
        <v>147</v>
      </c>
      <c r="C90" s="48" t="n">
        <f aca="false">SUM(G91:G92)</f>
        <v>46666.49</v>
      </c>
      <c r="D90" s="53"/>
      <c r="E90" s="49"/>
      <c r="F90" s="49"/>
      <c r="G90" s="50"/>
    </row>
    <row r="91" customFormat="false" ht="15" hidden="false" customHeight="false" outlineLevel="0" collapsed="false">
      <c r="A91" s="46"/>
      <c r="B91" s="57"/>
      <c r="C91" s="60"/>
      <c r="D91" s="53" t="s">
        <v>148</v>
      </c>
      <c r="E91" s="54" t="n">
        <v>40390</v>
      </c>
      <c r="F91" s="53" t="s">
        <v>149</v>
      </c>
      <c r="G91" s="50" t="n">
        <v>400000</v>
      </c>
    </row>
    <row r="92" customFormat="false" ht="15" hidden="false" customHeight="false" outlineLevel="0" collapsed="false">
      <c r="A92" s="46"/>
      <c r="B92" s="57"/>
      <c r="C92" s="60"/>
      <c r="D92" s="53" t="s">
        <v>150</v>
      </c>
      <c r="E92" s="69" t="s">
        <v>151</v>
      </c>
      <c r="F92" s="53"/>
      <c r="G92" s="50" t="n">
        <f aca="false">-6666.67*53</f>
        <v>-353333.51</v>
      </c>
    </row>
    <row r="93" customFormat="false" ht="15" hidden="false" customHeight="false" outlineLevel="0" collapsed="false">
      <c r="A93" s="46" t="s">
        <v>152</v>
      </c>
      <c r="B93" s="57" t="s">
        <v>153</v>
      </c>
      <c r="C93" s="48" t="n">
        <f aca="false">+G94</f>
        <v>1292028.5</v>
      </c>
      <c r="D93" s="53"/>
      <c r="E93" s="69"/>
      <c r="F93" s="53"/>
      <c r="G93" s="50"/>
    </row>
    <row r="94" customFormat="false" ht="15" hidden="false" customHeight="false" outlineLevel="0" collapsed="false">
      <c r="A94" s="46"/>
      <c r="B94" s="57"/>
      <c r="C94" s="60"/>
      <c r="D94" s="53"/>
      <c r="E94" s="69"/>
      <c r="F94" s="53" t="s">
        <v>154</v>
      </c>
      <c r="G94" s="50" t="n">
        <v>1292028.5</v>
      </c>
    </row>
    <row r="95" customFormat="false" ht="15" hidden="false" customHeight="false" outlineLevel="0" collapsed="false">
      <c r="A95" s="46" t="s">
        <v>155</v>
      </c>
      <c r="B95" s="57" t="s">
        <v>156</v>
      </c>
      <c r="C95" s="48" t="n">
        <f aca="false">+G96</f>
        <v>-6072.26000000001</v>
      </c>
      <c r="D95" s="53"/>
      <c r="E95" s="69"/>
      <c r="F95" s="53"/>
      <c r="G95" s="50"/>
    </row>
    <row r="96" customFormat="false" ht="15" hidden="false" customHeight="false" outlineLevel="0" collapsed="false">
      <c r="A96" s="46"/>
      <c r="B96" s="57"/>
      <c r="C96" s="60"/>
      <c r="D96" s="53" t="s">
        <v>157</v>
      </c>
      <c r="E96" s="54" t="n">
        <v>41850</v>
      </c>
      <c r="F96" s="53" t="s">
        <v>158</v>
      </c>
      <c r="G96" s="50" t="n">
        <f aca="false">145742.74-75907.5-75907.5</f>
        <v>-6072.26000000001</v>
      </c>
    </row>
    <row r="97" customFormat="false" ht="15" hidden="false" customHeight="false" outlineLevel="0" collapsed="false">
      <c r="A97" s="46" t="s">
        <v>159</v>
      </c>
      <c r="B97" s="57" t="s">
        <v>160</v>
      </c>
      <c r="C97" s="48" t="n">
        <f aca="false">SUM(G98:G99)</f>
        <v>43426.52</v>
      </c>
      <c r="D97" s="53"/>
      <c r="E97" s="53"/>
      <c r="F97" s="49"/>
      <c r="G97" s="50"/>
    </row>
    <row r="98" customFormat="false" ht="15" hidden="false" customHeight="false" outlineLevel="0" collapsed="false">
      <c r="A98" s="46"/>
      <c r="B98" s="47"/>
      <c r="C98" s="60"/>
      <c r="D98" s="53" t="s">
        <v>161</v>
      </c>
      <c r="E98" s="54" t="n">
        <v>40478</v>
      </c>
      <c r="F98" s="49" t="s">
        <v>162</v>
      </c>
      <c r="G98" s="50" t="n">
        <v>32000</v>
      </c>
    </row>
    <row r="99" customFormat="false" ht="15" hidden="false" customHeight="false" outlineLevel="0" collapsed="false">
      <c r="A99" s="46"/>
      <c r="B99" s="47"/>
      <c r="C99" s="60"/>
      <c r="D99" s="53" t="s">
        <v>163</v>
      </c>
      <c r="E99" s="54" t="n">
        <v>40481</v>
      </c>
      <c r="F99" s="49" t="s">
        <v>164</v>
      </c>
      <c r="G99" s="50" t="n">
        <v>11426.52</v>
      </c>
    </row>
    <row r="100" customFormat="false" ht="15" hidden="false" customHeight="false" outlineLevel="0" collapsed="false">
      <c r="A100" s="46" t="s">
        <v>165</v>
      </c>
      <c r="B100" s="47" t="s">
        <v>166</v>
      </c>
      <c r="C100" s="48" t="n">
        <f aca="false">SUM(G101:G103)</f>
        <v>5392.23999999999</v>
      </c>
      <c r="D100" s="53"/>
      <c r="E100" s="53"/>
      <c r="F100" s="49"/>
      <c r="G100" s="50"/>
    </row>
    <row r="101" customFormat="false" ht="13.5" hidden="false" customHeight="false" outlineLevel="0" collapsed="false">
      <c r="A101" s="47"/>
      <c r="B101" s="47"/>
      <c r="C101" s="60"/>
      <c r="D101" s="70" t="s">
        <v>167</v>
      </c>
      <c r="E101" s="71" t="n">
        <v>41023</v>
      </c>
      <c r="F101" s="72" t="s">
        <v>168</v>
      </c>
      <c r="G101" s="73" t="n">
        <f aca="false">12556.27-523.18-523.18-523.18-523.18-523.18-523.18-523.18-523.18-523.18-523.18-523.18-523.18-523.18-523.18-523.18-523.18-523.18-523.18-523.18-523.18</f>
        <v>2092.67</v>
      </c>
    </row>
    <row r="102" customFormat="false" ht="13.5" hidden="false" customHeight="false" outlineLevel="0" collapsed="false">
      <c r="A102" s="47"/>
      <c r="B102" s="47"/>
      <c r="C102" s="60"/>
      <c r="D102" s="70" t="s">
        <v>169</v>
      </c>
      <c r="E102" s="71" t="n">
        <v>41023</v>
      </c>
      <c r="F102" s="72" t="s">
        <v>170</v>
      </c>
      <c r="G102" s="73" t="n">
        <f aca="false">15000.54-1277.04-652.02-625.02-625.02-625.02-625.02-625.02-625.02-625.02-625.02-625.02-625.02-625.02-625.02-625.02-625.02-625.02-625.02-625.02-625.02</f>
        <v>1821.11999999999</v>
      </c>
    </row>
    <row r="103" customFormat="false" ht="13.5" hidden="false" customHeight="false" outlineLevel="0" collapsed="false">
      <c r="A103" s="47"/>
      <c r="B103" s="47"/>
      <c r="C103" s="74"/>
      <c r="D103" s="70" t="s">
        <v>171</v>
      </c>
      <c r="E103" s="71" t="n">
        <v>41090</v>
      </c>
      <c r="F103" s="72" t="s">
        <v>172</v>
      </c>
      <c r="G103" s="73" t="n">
        <f aca="false">10842.6-492.85-492.85-492.85-492.85-492.85-492.85-492.85-492.85-492.85-492.85-492.85-492.85-492.85-492.85-492.85-492.85-492.85-492.85-492.85</f>
        <v>1478.45</v>
      </c>
    </row>
    <row r="104" customFormat="false" ht="15" hidden="false" customHeight="false" outlineLevel="0" collapsed="false">
      <c r="A104" s="46" t="s">
        <v>173</v>
      </c>
      <c r="B104" s="47" t="s">
        <v>174</v>
      </c>
      <c r="C104" s="48" t="n">
        <f aca="false">SUM(G105:G107)</f>
        <v>24742.38</v>
      </c>
      <c r="D104" s="53"/>
      <c r="E104" s="54"/>
      <c r="F104" s="49"/>
      <c r="G104" s="50"/>
      <c r="I104" s="29"/>
    </row>
    <row r="105" customFormat="false" ht="13.5" hidden="false" customHeight="false" outlineLevel="0" collapsed="false">
      <c r="A105" s="55"/>
      <c r="B105" s="55"/>
      <c r="C105" s="74"/>
      <c r="D105" s="53" t="s">
        <v>138</v>
      </c>
      <c r="E105" s="54" t="n">
        <v>41790</v>
      </c>
      <c r="F105" s="53" t="s">
        <v>175</v>
      </c>
      <c r="G105" s="50" t="n">
        <f aca="false">19574.46-783.17-791.97-800.88-809.88-818.98-828.19-837.5-846.91-856.44-866.06</f>
        <v>11334.48</v>
      </c>
    </row>
    <row r="106" customFormat="false" ht="13.5" hidden="false" customHeight="false" outlineLevel="0" collapsed="false">
      <c r="A106" s="55"/>
      <c r="B106" s="55"/>
      <c r="C106" s="74"/>
      <c r="D106" s="53" t="s">
        <v>141</v>
      </c>
      <c r="E106" s="54" t="n">
        <v>41814</v>
      </c>
      <c r="F106" s="53" t="s">
        <v>176</v>
      </c>
      <c r="G106" s="50" t="n">
        <f aca="false">13834.56-557.48-563.74-570.08-576.49-582.97-589.52-496.15-602.85-99.2-609.63</f>
        <v>8586.45</v>
      </c>
    </row>
    <row r="107" customFormat="false" ht="13.5" hidden="false" customHeight="false" outlineLevel="0" collapsed="false">
      <c r="A107" s="55"/>
      <c r="B107" s="55"/>
      <c r="C107" s="74"/>
      <c r="D107" s="53" t="s">
        <v>144</v>
      </c>
      <c r="E107" s="54" t="n">
        <v>42004</v>
      </c>
      <c r="F107" s="53" t="s">
        <v>145</v>
      </c>
      <c r="G107" s="50" t="n">
        <f aca="false">6324.7-495.96-500.83-506.46</f>
        <v>4821.45</v>
      </c>
    </row>
    <row r="108" customFormat="false" ht="13.5" hidden="false" customHeight="false" outlineLevel="0" collapsed="false">
      <c r="C108" s="34"/>
      <c r="E108" s="13"/>
      <c r="F108" s="10"/>
    </row>
    <row r="109" customFormat="false" ht="12.75" hidden="false" customHeight="false" outlineLevel="0" collapsed="false">
      <c r="C109" s="10"/>
      <c r="E109" s="10"/>
    </row>
    <row r="112" customFormat="false" ht="15" hidden="false" customHeight="false" outlineLevel="0" collapsed="false">
      <c r="B112" s="75" t="s">
        <v>189</v>
      </c>
      <c r="C112" s="76" t="n">
        <f aca="false">SUM(C6:C109)</f>
        <v>4114098.05</v>
      </c>
    </row>
    <row r="113" customFormat="false" ht="15.75" hidden="false" customHeight="false" outlineLevel="0" collapsed="false">
      <c r="B113" s="75" t="s">
        <v>178</v>
      </c>
      <c r="C113" s="77" t="n">
        <v>4114096.88</v>
      </c>
    </row>
    <row r="114" customFormat="false" ht="15.75" hidden="false" customHeight="false" outlineLevel="0" collapsed="false">
      <c r="B114" s="75" t="s">
        <v>179</v>
      </c>
      <c r="C114" s="37" t="n">
        <f aca="false">+C112-C113</f>
        <v>1.17000000039116</v>
      </c>
    </row>
    <row r="117" customFormat="false" ht="12.75" hidden="false" customHeight="false" outlineLevel="0" collapsed="false">
      <c r="C117" s="31"/>
      <c r="D117" s="32"/>
      <c r="E117" s="31"/>
      <c r="F117" s="31"/>
      <c r="H117" s="39"/>
    </row>
    <row r="118" customFormat="false" ht="15" hidden="false" customHeight="false" outlineLevel="0" collapsed="false">
      <c r="C118" s="31"/>
      <c r="D118" s="32"/>
      <c r="E118" s="31"/>
      <c r="F118" s="2"/>
      <c r="G118" s="40"/>
      <c r="H118" s="39"/>
    </row>
    <row r="119" customFormat="false" ht="15" hidden="false" customHeight="false" outlineLevel="0" collapsed="false">
      <c r="C119" s="31"/>
      <c r="D119" s="32"/>
      <c r="E119" s="31"/>
      <c r="F119" s="2"/>
      <c r="G119" s="40"/>
      <c r="H119" s="39"/>
    </row>
    <row r="120" customFormat="false" ht="15" hidden="false" customHeight="false" outlineLevel="0" collapsed="false">
      <c r="C120" s="31"/>
      <c r="D120" s="32"/>
      <c r="E120" s="31"/>
      <c r="F120" s="2"/>
      <c r="G120" s="40"/>
      <c r="H120" s="39"/>
    </row>
    <row r="121" customFormat="false" ht="15" hidden="false" customHeight="false" outlineLevel="0" collapsed="false">
      <c r="C121" s="31"/>
      <c r="D121" s="32"/>
      <c r="E121" s="31"/>
      <c r="F121" s="2"/>
      <c r="G121" s="40"/>
      <c r="H121" s="39"/>
    </row>
    <row r="122" customFormat="false" ht="12.75" hidden="false" customHeight="false" outlineLevel="0" collapsed="false">
      <c r="C122" s="31"/>
      <c r="D122" s="31"/>
      <c r="E122" s="31"/>
      <c r="F122" s="31"/>
      <c r="H122" s="39"/>
    </row>
    <row r="123" customFormat="false" ht="12.75" hidden="false" customHeight="false" outlineLevel="0" collapsed="false">
      <c r="C123" s="31"/>
      <c r="D123" s="31"/>
      <c r="E123" s="31"/>
    </row>
    <row r="124" customFormat="false" ht="12.75" hidden="false" customHeight="false" outlineLevel="0" collapsed="false">
      <c r="C124" s="41"/>
      <c r="D124" s="31"/>
      <c r="E124" s="31"/>
    </row>
    <row r="125" customFormat="false" ht="12.75" hidden="false" customHeight="false" outlineLevel="0" collapsed="false">
      <c r="C125" s="31"/>
      <c r="D125" s="31"/>
      <c r="E125" s="31"/>
    </row>
    <row r="126" customFormat="false" ht="12.75" hidden="false" customHeight="false" outlineLevel="0" collapsed="false">
      <c r="C126" s="31"/>
      <c r="D126" s="31"/>
      <c r="E126" s="31"/>
    </row>
    <row r="127" customFormat="false" ht="12.75" hidden="false" customHeight="false" outlineLevel="0" collapsed="false">
      <c r="C127" s="31"/>
      <c r="D127" s="31"/>
      <c r="E127" s="31"/>
    </row>
    <row r="128" customFormat="false" ht="12.75" hidden="false" customHeight="false" outlineLevel="0" collapsed="false">
      <c r="C128" s="31"/>
      <c r="D128" s="31"/>
      <c r="E128" s="3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6" right="0.4" top="0.690277777777778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84" activePane="bottomLeft" state="frozen"/>
      <selection pane="topLeft" activeCell="A1" activeCellId="0" sqref="A1"/>
      <selection pane="bottomLeft" activeCell="C123" activeCellId="0" sqref="C123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56"/>
    <col collapsed="false" customWidth="true" hidden="false" outlineLevel="0" max="2" min="2" style="0" width="35.99"/>
    <col collapsed="false" customWidth="true" hidden="false" outlineLevel="0" max="3" min="3" style="1" width="15.99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37.41"/>
    <col collapsed="false" customWidth="true" hidden="false" outlineLevel="0" max="7" min="7" style="2" width="13.14"/>
    <col collapsed="false" customWidth="true" hidden="false" outlineLevel="0" max="8" min="8" style="0" width="17.42"/>
  </cols>
  <sheetData>
    <row r="1" customFormat="false" ht="24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"/>
    </row>
    <row r="2" customFormat="false" ht="16.5" hidden="false" customHeight="false" outlineLevel="0" collapsed="false">
      <c r="A2" s="5" t="s">
        <v>199</v>
      </c>
      <c r="B2" s="5"/>
      <c r="C2" s="5"/>
      <c r="D2" s="5"/>
      <c r="E2" s="5"/>
      <c r="F2" s="5"/>
      <c r="G2" s="5"/>
      <c r="H2" s="6"/>
    </row>
    <row r="3" customFormat="false" ht="28.5" hidden="false" customHeight="true" outlineLevel="0" collapsed="false">
      <c r="A3" s="43" t="s">
        <v>181</v>
      </c>
      <c r="B3" s="43"/>
      <c r="C3" s="43"/>
      <c r="D3" s="43"/>
      <c r="E3" s="43"/>
      <c r="F3" s="43"/>
      <c r="G3" s="43"/>
      <c r="H3" s="6"/>
    </row>
    <row r="4" customFormat="false" ht="13.5" hidden="false" customHeight="false" outlineLevel="0" collapsed="false"/>
    <row r="5" customFormat="false" ht="30.75" hidden="false" customHeight="true" outlineLevel="0" collapsed="false">
      <c r="A5" s="44" t="s">
        <v>182</v>
      </c>
      <c r="B5" s="44" t="s">
        <v>183</v>
      </c>
      <c r="C5" s="45" t="s">
        <v>184</v>
      </c>
      <c r="D5" s="44" t="s">
        <v>185</v>
      </c>
      <c r="E5" s="44" t="s">
        <v>186</v>
      </c>
      <c r="F5" s="44" t="s">
        <v>187</v>
      </c>
      <c r="G5" s="44" t="s">
        <v>188</v>
      </c>
    </row>
    <row r="6" customFormat="false" ht="15" hidden="false" customHeight="false" outlineLevel="0" collapsed="false">
      <c r="A6" s="46" t="s">
        <v>3</v>
      </c>
      <c r="B6" s="47" t="s">
        <v>4</v>
      </c>
      <c r="C6" s="48" t="n">
        <f aca="false">SUM(G7:G50)</f>
        <v>2408295.37</v>
      </c>
      <c r="D6" s="49"/>
      <c r="E6" s="49"/>
      <c r="F6" s="49"/>
      <c r="G6" s="50"/>
    </row>
    <row r="7" customFormat="false" ht="15" hidden="true" customHeight="false" outlineLevel="1" collapsed="false">
      <c r="A7" s="46"/>
      <c r="B7" s="47"/>
      <c r="C7" s="51"/>
      <c r="D7" s="49"/>
      <c r="E7" s="49"/>
      <c r="F7" s="49" t="s">
        <v>5</v>
      </c>
      <c r="G7" s="52" t="n">
        <v>18211</v>
      </c>
    </row>
    <row r="8" customFormat="false" ht="15" hidden="true" customHeight="false" outlineLevel="1" collapsed="false">
      <c r="A8" s="46"/>
      <c r="B8" s="47"/>
      <c r="C8" s="51"/>
      <c r="D8" s="53" t="s">
        <v>6</v>
      </c>
      <c r="E8" s="54" t="n">
        <v>38717</v>
      </c>
      <c r="F8" s="53" t="s">
        <v>7</v>
      </c>
      <c r="G8" s="50" t="n">
        <v>501343.68</v>
      </c>
    </row>
    <row r="9" customFormat="false" ht="15" hidden="true" customHeight="false" outlineLevel="1" collapsed="false">
      <c r="A9" s="46"/>
      <c r="B9" s="47"/>
      <c r="C9" s="51"/>
      <c r="D9" s="53" t="s">
        <v>8</v>
      </c>
      <c r="E9" s="54" t="n">
        <v>38717</v>
      </c>
      <c r="F9" s="53" t="s">
        <v>9</v>
      </c>
      <c r="G9" s="50" t="n">
        <v>533423.32</v>
      </c>
    </row>
    <row r="10" customFormat="false" ht="15" hidden="true" customHeight="false" outlineLevel="1" collapsed="false">
      <c r="A10" s="46"/>
      <c r="B10" s="47"/>
      <c r="C10" s="51"/>
      <c r="D10" s="53" t="s">
        <v>10</v>
      </c>
      <c r="E10" s="54" t="n">
        <v>38825</v>
      </c>
      <c r="F10" s="53" t="s">
        <v>11</v>
      </c>
      <c r="G10" s="50" t="n">
        <v>-149524</v>
      </c>
    </row>
    <row r="11" customFormat="false" ht="15" hidden="true" customHeight="false" outlineLevel="1" collapsed="false">
      <c r="A11" s="46"/>
      <c r="B11" s="47"/>
      <c r="C11" s="51"/>
      <c r="D11" s="53" t="s">
        <v>12</v>
      </c>
      <c r="E11" s="54" t="n">
        <v>38826</v>
      </c>
      <c r="F11" s="53" t="s">
        <v>13</v>
      </c>
      <c r="G11" s="50" t="n">
        <v>-121641</v>
      </c>
    </row>
    <row r="12" customFormat="false" ht="15" hidden="true" customHeight="false" outlineLevel="1" collapsed="false">
      <c r="A12" s="46"/>
      <c r="B12" s="47"/>
      <c r="C12" s="51"/>
      <c r="D12" s="53" t="s">
        <v>14</v>
      </c>
      <c r="E12" s="54" t="n">
        <v>38859</v>
      </c>
      <c r="F12" s="53" t="s">
        <v>15</v>
      </c>
      <c r="G12" s="50" t="n">
        <v>-94685</v>
      </c>
    </row>
    <row r="13" customFormat="false" ht="15" hidden="true" customHeight="false" outlineLevel="1" collapsed="false">
      <c r="A13" s="46"/>
      <c r="B13" s="47"/>
      <c r="C13" s="51"/>
      <c r="D13" s="53" t="s">
        <v>14</v>
      </c>
      <c r="E13" s="54" t="n">
        <v>38859</v>
      </c>
      <c r="F13" s="53" t="s">
        <v>15</v>
      </c>
      <c r="G13" s="50" t="n">
        <v>-1452</v>
      </c>
    </row>
    <row r="14" customFormat="false" ht="15" hidden="true" customHeight="false" outlineLevel="1" collapsed="false">
      <c r="A14" s="46"/>
      <c r="B14" s="47"/>
      <c r="C14" s="51"/>
      <c r="D14" s="53" t="s">
        <v>14</v>
      </c>
      <c r="E14" s="54" t="n">
        <v>38859</v>
      </c>
      <c r="F14" s="53" t="s">
        <v>15</v>
      </c>
      <c r="G14" s="50" t="n">
        <v>-18500</v>
      </c>
    </row>
    <row r="15" customFormat="false" ht="15" hidden="true" customHeight="false" outlineLevel="1" collapsed="false">
      <c r="A15" s="46"/>
      <c r="B15" s="47"/>
      <c r="C15" s="51"/>
      <c r="D15" s="53" t="s">
        <v>14</v>
      </c>
      <c r="E15" s="54" t="n">
        <v>38859</v>
      </c>
      <c r="F15" s="53" t="s">
        <v>15</v>
      </c>
      <c r="G15" s="50" t="n">
        <v>-5091</v>
      </c>
    </row>
    <row r="16" customFormat="false" ht="15" hidden="true" customHeight="false" outlineLevel="1" collapsed="false">
      <c r="A16" s="46"/>
      <c r="B16" s="47"/>
      <c r="C16" s="51"/>
      <c r="D16" s="53" t="s">
        <v>16</v>
      </c>
      <c r="E16" s="54" t="n">
        <v>38863</v>
      </c>
      <c r="F16" s="53" t="s">
        <v>17</v>
      </c>
      <c r="G16" s="50" t="n">
        <v>332</v>
      </c>
    </row>
    <row r="17" customFormat="false" ht="15" hidden="true" customHeight="false" outlineLevel="1" collapsed="false">
      <c r="A17" s="46"/>
      <c r="B17" s="47"/>
      <c r="C17" s="51"/>
      <c r="D17" s="53" t="s">
        <v>18</v>
      </c>
      <c r="E17" s="54" t="n">
        <v>38898</v>
      </c>
      <c r="F17" s="53" t="s">
        <v>19</v>
      </c>
      <c r="G17" s="50" t="n">
        <v>-118077</v>
      </c>
    </row>
    <row r="18" customFormat="false" ht="15" hidden="true" customHeight="false" outlineLevel="1" collapsed="false">
      <c r="A18" s="46"/>
      <c r="B18" s="47"/>
      <c r="C18" s="51"/>
      <c r="D18" s="53" t="s">
        <v>20</v>
      </c>
      <c r="E18" s="54" t="n">
        <v>39014</v>
      </c>
      <c r="F18" s="53" t="s">
        <v>21</v>
      </c>
      <c r="G18" s="50" t="n">
        <v>-57782</v>
      </c>
    </row>
    <row r="19" customFormat="false" ht="15" hidden="true" customHeight="false" outlineLevel="1" collapsed="false">
      <c r="A19" s="46"/>
      <c r="B19" s="47"/>
      <c r="C19" s="51"/>
      <c r="D19" s="53" t="s">
        <v>22</v>
      </c>
      <c r="E19" s="54" t="n">
        <v>39042</v>
      </c>
      <c r="F19" s="53" t="s">
        <v>23</v>
      </c>
      <c r="G19" s="50" t="n">
        <v>-86129</v>
      </c>
    </row>
    <row r="20" customFormat="false" ht="15" hidden="true" customHeight="false" outlineLevel="1" collapsed="false">
      <c r="A20" s="46"/>
      <c r="B20" s="47"/>
      <c r="C20" s="51"/>
      <c r="D20" s="53" t="s">
        <v>24</v>
      </c>
      <c r="E20" s="54" t="n">
        <v>39077</v>
      </c>
      <c r="F20" s="53" t="s">
        <v>25</v>
      </c>
      <c r="G20" s="50" t="n">
        <v>-88911</v>
      </c>
    </row>
    <row r="21" customFormat="false" ht="15" hidden="true" customHeight="false" outlineLevel="1" collapsed="false">
      <c r="A21" s="46"/>
      <c r="B21" s="47"/>
      <c r="C21" s="51"/>
      <c r="D21" s="53" t="s">
        <v>26</v>
      </c>
      <c r="E21" s="54" t="n">
        <v>39082</v>
      </c>
      <c r="F21" s="53" t="s">
        <v>27</v>
      </c>
      <c r="G21" s="50" t="n">
        <v>45147</v>
      </c>
    </row>
    <row r="22" customFormat="false" ht="15" hidden="true" customHeight="false" outlineLevel="1" collapsed="false">
      <c r="A22" s="46"/>
      <c r="B22" s="47"/>
      <c r="C22" s="51"/>
      <c r="D22" s="53" t="s">
        <v>28</v>
      </c>
      <c r="E22" s="54" t="n">
        <v>39104</v>
      </c>
      <c r="F22" s="53" t="s">
        <v>29</v>
      </c>
      <c r="G22" s="50" t="n">
        <v>-108287</v>
      </c>
    </row>
    <row r="23" customFormat="false" ht="15" hidden="true" customHeight="false" outlineLevel="1" collapsed="false">
      <c r="A23" s="46"/>
      <c r="B23" s="47"/>
      <c r="C23" s="51"/>
      <c r="D23" s="53" t="s">
        <v>30</v>
      </c>
      <c r="E23" s="54" t="n">
        <v>39141</v>
      </c>
      <c r="F23" s="53" t="s">
        <v>31</v>
      </c>
      <c r="G23" s="50" t="n">
        <v>-93429</v>
      </c>
    </row>
    <row r="24" customFormat="false" ht="15" hidden="true" customHeight="false" outlineLevel="1" collapsed="false">
      <c r="A24" s="46"/>
      <c r="B24" s="47"/>
      <c r="C24" s="51"/>
      <c r="D24" s="53" t="s">
        <v>32</v>
      </c>
      <c r="E24" s="54" t="n">
        <v>39167</v>
      </c>
      <c r="F24" s="53" t="s">
        <v>33</v>
      </c>
      <c r="G24" s="50" t="n">
        <v>-82454</v>
      </c>
    </row>
    <row r="25" customFormat="false" ht="15" hidden="true" customHeight="false" outlineLevel="1" collapsed="false">
      <c r="A25" s="46"/>
      <c r="B25" s="47"/>
      <c r="C25" s="51"/>
      <c r="D25" s="53" t="s">
        <v>34</v>
      </c>
      <c r="E25" s="54" t="n">
        <v>39447</v>
      </c>
      <c r="F25" s="53" t="s">
        <v>35</v>
      </c>
      <c r="G25" s="50" t="n">
        <v>52161.36</v>
      </c>
    </row>
    <row r="26" customFormat="false" ht="15" hidden="true" customHeight="false" outlineLevel="1" collapsed="false">
      <c r="A26" s="46"/>
      <c r="B26" s="47"/>
      <c r="C26" s="51"/>
      <c r="D26" s="53" t="s">
        <v>36</v>
      </c>
      <c r="E26" s="54" t="n">
        <v>39447</v>
      </c>
      <c r="F26" s="53" t="s">
        <v>37</v>
      </c>
      <c r="G26" s="50" t="n">
        <v>-2382</v>
      </c>
    </row>
    <row r="27" customFormat="false" ht="15" hidden="true" customHeight="false" outlineLevel="1" collapsed="false">
      <c r="A27" s="46"/>
      <c r="B27" s="47"/>
      <c r="C27" s="51"/>
      <c r="D27" s="53" t="s">
        <v>38</v>
      </c>
      <c r="E27" s="54" t="n">
        <v>39448</v>
      </c>
      <c r="F27" s="53" t="s">
        <v>39</v>
      </c>
      <c r="G27" s="50" t="n">
        <v>87867.22</v>
      </c>
    </row>
    <row r="28" customFormat="false" ht="15" hidden="true" customHeight="false" outlineLevel="1" collapsed="false">
      <c r="A28" s="46"/>
      <c r="B28" s="47"/>
      <c r="C28" s="51"/>
      <c r="D28" s="53" t="s">
        <v>40</v>
      </c>
      <c r="E28" s="54" t="n">
        <v>39538</v>
      </c>
      <c r="F28" s="53" t="s">
        <v>41</v>
      </c>
      <c r="G28" s="50" t="n">
        <v>-63989</v>
      </c>
    </row>
    <row r="29" customFormat="false" ht="15" hidden="true" customHeight="false" outlineLevel="1" collapsed="false">
      <c r="A29" s="46"/>
      <c r="B29" s="47"/>
      <c r="C29" s="51"/>
      <c r="D29" s="53" t="s">
        <v>42</v>
      </c>
      <c r="E29" s="54" t="n">
        <v>39646</v>
      </c>
      <c r="F29" s="53" t="s">
        <v>43</v>
      </c>
      <c r="G29" s="50" t="n">
        <v>-49779</v>
      </c>
    </row>
    <row r="30" customFormat="false" ht="15" hidden="true" customHeight="false" outlineLevel="1" collapsed="false">
      <c r="A30" s="46"/>
      <c r="B30" s="47"/>
      <c r="C30" s="51"/>
      <c r="D30" s="53" t="s">
        <v>44</v>
      </c>
      <c r="E30" s="54" t="n">
        <v>39678</v>
      </c>
      <c r="F30" s="53" t="s">
        <v>45</v>
      </c>
      <c r="G30" s="50" t="n">
        <v>-15682</v>
      </c>
    </row>
    <row r="31" customFormat="false" ht="15" hidden="true" customHeight="false" outlineLevel="1" collapsed="false">
      <c r="A31" s="46"/>
      <c r="B31" s="47"/>
      <c r="C31" s="51"/>
      <c r="D31" s="53" t="s">
        <v>46</v>
      </c>
      <c r="E31" s="54" t="n">
        <v>39813</v>
      </c>
      <c r="F31" s="53" t="s">
        <v>47</v>
      </c>
      <c r="G31" s="50" t="n">
        <v>-67813</v>
      </c>
    </row>
    <row r="32" customFormat="false" ht="15" hidden="true" customHeight="false" outlineLevel="1" collapsed="false">
      <c r="A32" s="46"/>
      <c r="B32" s="47"/>
      <c r="C32" s="51"/>
      <c r="D32" s="53" t="s">
        <v>48</v>
      </c>
      <c r="E32" s="54" t="n">
        <v>39813</v>
      </c>
      <c r="F32" s="53" t="s">
        <v>49</v>
      </c>
      <c r="G32" s="50" t="n">
        <v>159217.93</v>
      </c>
    </row>
    <row r="33" customFormat="false" ht="15" hidden="true" customHeight="false" outlineLevel="1" collapsed="false">
      <c r="A33" s="46"/>
      <c r="B33" s="47"/>
      <c r="C33" s="51"/>
      <c r="D33" s="53" t="s">
        <v>50</v>
      </c>
      <c r="E33" s="54" t="n">
        <v>39813</v>
      </c>
      <c r="F33" s="53" t="s">
        <v>49</v>
      </c>
      <c r="G33" s="50" t="n">
        <v>123953.07</v>
      </c>
    </row>
    <row r="34" customFormat="false" ht="15" hidden="true" customHeight="false" outlineLevel="1" collapsed="false">
      <c r="A34" s="46"/>
      <c r="B34" s="47"/>
      <c r="C34" s="51"/>
      <c r="D34" s="53" t="s">
        <v>51</v>
      </c>
      <c r="E34" s="54" t="n">
        <v>40086</v>
      </c>
      <c r="F34" s="53" t="s">
        <v>52</v>
      </c>
      <c r="G34" s="50" t="n">
        <v>-1539.35</v>
      </c>
    </row>
    <row r="35" customFormat="false" ht="15" hidden="true" customHeight="false" outlineLevel="1" collapsed="false">
      <c r="A35" s="46"/>
      <c r="B35" s="47"/>
      <c r="C35" s="51"/>
      <c r="D35" s="53" t="s">
        <v>53</v>
      </c>
      <c r="E35" s="54" t="n">
        <v>40178</v>
      </c>
      <c r="F35" s="53" t="s">
        <v>54</v>
      </c>
      <c r="G35" s="50" t="n">
        <v>169325</v>
      </c>
    </row>
    <row r="36" customFormat="false" ht="15" hidden="true" customHeight="false" outlineLevel="1" collapsed="false">
      <c r="A36" s="46"/>
      <c r="B36" s="47"/>
      <c r="C36" s="51"/>
      <c r="D36" s="53" t="s">
        <v>53</v>
      </c>
      <c r="E36" s="54" t="n">
        <v>40178</v>
      </c>
      <c r="F36" s="53" t="s">
        <v>55</v>
      </c>
      <c r="G36" s="50" t="n">
        <v>836623.67</v>
      </c>
    </row>
    <row r="37" customFormat="false" ht="15" hidden="true" customHeight="false" outlineLevel="1" collapsed="false">
      <c r="A37" s="46"/>
      <c r="B37" s="47"/>
      <c r="C37" s="51"/>
      <c r="D37" s="53" t="s">
        <v>56</v>
      </c>
      <c r="E37" s="54" t="n">
        <v>40178</v>
      </c>
      <c r="F37" s="53" t="s">
        <v>57</v>
      </c>
      <c r="G37" s="50" t="n">
        <v>15567.11</v>
      </c>
    </row>
    <row r="38" customFormat="false" ht="15" hidden="true" customHeight="false" outlineLevel="1" collapsed="false">
      <c r="A38" s="46"/>
      <c r="B38" s="47"/>
      <c r="C38" s="51"/>
      <c r="D38" s="53" t="s">
        <v>58</v>
      </c>
      <c r="E38" s="54" t="n">
        <v>40178</v>
      </c>
      <c r="F38" s="53" t="s">
        <v>59</v>
      </c>
      <c r="G38" s="50" t="n">
        <v>14324</v>
      </c>
    </row>
    <row r="39" customFormat="false" ht="15" hidden="true" customHeight="false" outlineLevel="1" collapsed="false">
      <c r="A39" s="46"/>
      <c r="B39" s="47"/>
      <c r="C39" s="51"/>
      <c r="D39" s="53" t="s">
        <v>60</v>
      </c>
      <c r="E39" s="54" t="n">
        <v>40178</v>
      </c>
      <c r="F39" s="53" t="s">
        <v>61</v>
      </c>
      <c r="G39" s="50" t="n">
        <v>-19350</v>
      </c>
    </row>
    <row r="40" customFormat="false" ht="15" hidden="true" customHeight="false" outlineLevel="1" collapsed="false">
      <c r="A40" s="46"/>
      <c r="B40" s="47"/>
      <c r="C40" s="51"/>
      <c r="D40" s="53" t="s">
        <v>62</v>
      </c>
      <c r="E40" s="54" t="n">
        <v>40663</v>
      </c>
      <c r="F40" s="53" t="s">
        <v>63</v>
      </c>
      <c r="G40" s="50" t="n">
        <v>-153819.54</v>
      </c>
    </row>
    <row r="41" customFormat="false" ht="15" hidden="true" customHeight="false" outlineLevel="1" collapsed="false">
      <c r="A41" s="46"/>
      <c r="B41" s="47"/>
      <c r="C41" s="51"/>
      <c r="D41" s="53" t="s">
        <v>64</v>
      </c>
      <c r="E41" s="54" t="n">
        <v>40755</v>
      </c>
      <c r="F41" s="53" t="s">
        <v>65</v>
      </c>
      <c r="G41" s="50" t="n">
        <v>-137475</v>
      </c>
    </row>
    <row r="42" customFormat="false" ht="15" hidden="true" customHeight="false" outlineLevel="1" collapsed="false">
      <c r="A42" s="46"/>
      <c r="B42" s="47"/>
      <c r="C42" s="51"/>
      <c r="D42" s="53" t="s">
        <v>66</v>
      </c>
      <c r="E42" s="54" t="n">
        <v>40908</v>
      </c>
      <c r="F42" s="53" t="s">
        <v>67</v>
      </c>
      <c r="G42" s="50" t="n">
        <v>593491.93</v>
      </c>
    </row>
    <row r="43" customFormat="false" ht="15" hidden="true" customHeight="false" outlineLevel="1" collapsed="false">
      <c r="A43" s="46"/>
      <c r="B43" s="47"/>
      <c r="C43" s="51"/>
      <c r="D43" s="53" t="s">
        <v>68</v>
      </c>
      <c r="E43" s="54" t="n">
        <v>41060</v>
      </c>
      <c r="F43" s="53" t="s">
        <v>69</v>
      </c>
      <c r="G43" s="50" t="n">
        <v>-48119</v>
      </c>
    </row>
    <row r="44" customFormat="false" ht="15" hidden="true" customHeight="false" outlineLevel="1" collapsed="false">
      <c r="A44" s="46"/>
      <c r="B44" s="47"/>
      <c r="C44" s="51"/>
      <c r="D44" s="53" t="s">
        <v>70</v>
      </c>
      <c r="E44" s="54" t="n">
        <v>41274</v>
      </c>
      <c r="F44" s="53" t="s">
        <v>71</v>
      </c>
      <c r="G44" s="50" t="n">
        <v>699238.97</v>
      </c>
    </row>
    <row r="45" customFormat="false" ht="15" hidden="true" customHeight="false" outlineLevel="1" collapsed="false">
      <c r="A45" s="46"/>
      <c r="B45" s="47"/>
      <c r="C45" s="51"/>
      <c r="D45" s="53" t="s">
        <v>72</v>
      </c>
      <c r="E45" s="54" t="n">
        <v>41274</v>
      </c>
      <c r="F45" s="53" t="s">
        <v>73</v>
      </c>
      <c r="G45" s="50" t="n">
        <v>33589</v>
      </c>
    </row>
    <row r="46" customFormat="false" ht="15" hidden="true" customHeight="false" outlineLevel="1" collapsed="false">
      <c r="A46" s="46"/>
      <c r="B46" s="47"/>
      <c r="C46" s="51"/>
      <c r="D46" s="53" t="s">
        <v>74</v>
      </c>
      <c r="E46" s="54" t="n">
        <v>41639</v>
      </c>
      <c r="F46" s="53" t="s">
        <v>75</v>
      </c>
      <c r="G46" s="50" t="n">
        <f aca="false">729150-113626</f>
        <v>615524</v>
      </c>
    </row>
    <row r="47" customFormat="false" ht="15" hidden="true" customHeight="false" outlineLevel="1" collapsed="false">
      <c r="A47" s="46"/>
      <c r="B47" s="47"/>
      <c r="C47" s="51"/>
      <c r="D47" s="53" t="s">
        <v>76</v>
      </c>
      <c r="E47" s="54" t="n">
        <v>41867</v>
      </c>
      <c r="F47" s="53" t="s">
        <v>77</v>
      </c>
      <c r="G47" s="50" t="n">
        <v>-88648</v>
      </c>
    </row>
    <row r="48" customFormat="false" ht="13.5" hidden="true" customHeight="true" outlineLevel="1" collapsed="false">
      <c r="A48" s="46"/>
      <c r="B48" s="47"/>
      <c r="C48" s="51"/>
      <c r="D48" s="53" t="s">
        <v>76</v>
      </c>
      <c r="E48" s="54" t="n">
        <v>41867</v>
      </c>
      <c r="F48" s="53" t="s">
        <v>78</v>
      </c>
      <c r="G48" s="50" t="n">
        <v>-173988</v>
      </c>
    </row>
    <row r="49" customFormat="false" ht="15" hidden="true" customHeight="false" outlineLevel="1" collapsed="false">
      <c r="A49" s="46"/>
      <c r="B49" s="47"/>
      <c r="C49" s="51"/>
      <c r="D49" s="53" t="s">
        <v>76</v>
      </c>
      <c r="E49" s="54" t="n">
        <v>41867</v>
      </c>
      <c r="F49" s="53" t="s">
        <v>79</v>
      </c>
      <c r="G49" s="50" t="n">
        <v>-189746</v>
      </c>
    </row>
    <row r="50" customFormat="false" ht="15" hidden="true" customHeight="false" outlineLevel="1" collapsed="false">
      <c r="A50" s="46"/>
      <c r="B50" s="47"/>
      <c r="C50" s="51"/>
      <c r="D50" s="53" t="s">
        <v>80</v>
      </c>
      <c r="E50" s="54" t="n">
        <v>41899</v>
      </c>
      <c r="F50" s="53" t="s">
        <v>81</v>
      </c>
      <c r="G50" s="50" t="n">
        <v>-52753</v>
      </c>
    </row>
    <row r="51" customFormat="false" ht="15" hidden="false" customHeight="false" outlineLevel="0" collapsed="false">
      <c r="A51" s="46"/>
      <c r="B51" s="47"/>
      <c r="C51" s="51"/>
      <c r="D51" s="53"/>
      <c r="E51" s="54"/>
      <c r="F51" s="53"/>
      <c r="G51" s="50"/>
    </row>
    <row r="52" customFormat="false" ht="15" hidden="false" customHeight="false" outlineLevel="0" collapsed="false">
      <c r="A52" s="46" t="s">
        <v>82</v>
      </c>
      <c r="B52" s="57" t="s">
        <v>83</v>
      </c>
      <c r="C52" s="48" t="n">
        <f aca="false">SUM(G53:G58)</f>
        <v>94072.29</v>
      </c>
      <c r="D52" s="53"/>
      <c r="E52" s="49"/>
      <c r="F52" s="53"/>
      <c r="G52" s="50"/>
      <c r="I52" s="16"/>
    </row>
    <row r="53" customFormat="false" ht="15" hidden="false" customHeight="false" outlineLevel="0" collapsed="false">
      <c r="A53" s="46"/>
      <c r="B53" s="57"/>
      <c r="C53" s="51"/>
      <c r="D53" s="53"/>
      <c r="E53" s="58" t="s">
        <v>84</v>
      </c>
      <c r="F53" s="53"/>
      <c r="G53" s="50" t="n">
        <v>92937.65</v>
      </c>
      <c r="I53" s="16"/>
    </row>
    <row r="54" customFormat="false" ht="15" hidden="false" customHeight="false" outlineLevel="0" collapsed="false">
      <c r="A54" s="46"/>
      <c r="B54" s="57"/>
      <c r="C54" s="51"/>
      <c r="D54" s="53"/>
      <c r="E54" s="49"/>
      <c r="F54" s="59" t="s">
        <v>85</v>
      </c>
      <c r="G54" s="50" t="n">
        <f aca="false">7.18+222.27+164.91+159.94</f>
        <v>554.3</v>
      </c>
      <c r="I54" s="16"/>
    </row>
    <row r="55" customFormat="false" ht="15" hidden="false" customHeight="false" outlineLevel="0" collapsed="false">
      <c r="A55" s="46"/>
      <c r="B55" s="57"/>
      <c r="C55" s="51"/>
      <c r="D55" s="53"/>
      <c r="E55" s="49"/>
      <c r="F55" s="59" t="s">
        <v>86</v>
      </c>
      <c r="G55" s="50"/>
      <c r="I55" s="16"/>
    </row>
    <row r="56" customFormat="false" ht="15" hidden="false" customHeight="false" outlineLevel="0" collapsed="false">
      <c r="A56" s="46"/>
      <c r="B56" s="57"/>
      <c r="C56" s="51"/>
      <c r="D56" s="53"/>
      <c r="E56" s="49"/>
      <c r="F56" s="59" t="s">
        <v>87</v>
      </c>
      <c r="G56" s="50" t="n">
        <f aca="false">2.79+2.61+2.99+2.79</f>
        <v>11.18</v>
      </c>
      <c r="I56" s="16"/>
    </row>
    <row r="57" customFormat="false" ht="15" hidden="false" customHeight="false" outlineLevel="0" collapsed="false">
      <c r="A57" s="46"/>
      <c r="B57" s="57"/>
      <c r="C57" s="51"/>
      <c r="D57" s="53"/>
      <c r="E57" s="49"/>
      <c r="F57" s="59" t="s">
        <v>88</v>
      </c>
      <c r="G57" s="50" t="n">
        <f aca="false">145.49+123.16+137.05+151.14</f>
        <v>556.84</v>
      </c>
      <c r="I57" s="16"/>
    </row>
    <row r="58" customFormat="false" ht="15" hidden="false" customHeight="false" outlineLevel="0" collapsed="false">
      <c r="A58" s="46"/>
      <c r="B58" s="57"/>
      <c r="C58" s="51"/>
      <c r="D58" s="53"/>
      <c r="E58" s="49"/>
      <c r="F58" s="59" t="s">
        <v>89</v>
      </c>
      <c r="G58" s="50" t="n">
        <f aca="false">3.26+2.63+3.06+3.37</f>
        <v>12.32</v>
      </c>
      <c r="I58" s="16"/>
    </row>
    <row r="59" customFormat="false" ht="15" hidden="false" customHeight="false" outlineLevel="0" collapsed="false">
      <c r="A59" s="46" t="s">
        <v>98</v>
      </c>
      <c r="B59" s="57" t="s">
        <v>99</v>
      </c>
      <c r="C59" s="48" t="n">
        <f aca="false">SUM(G60:G63)</f>
        <v>32426.24</v>
      </c>
      <c r="D59" s="53"/>
      <c r="E59" s="54"/>
      <c r="F59" s="49"/>
      <c r="G59" s="50"/>
    </row>
    <row r="60" customFormat="false" ht="15" hidden="false" customHeight="false" outlineLevel="0" collapsed="false">
      <c r="A60" s="46"/>
      <c r="B60" s="57"/>
      <c r="C60" s="60"/>
      <c r="D60" s="53" t="s">
        <v>100</v>
      </c>
      <c r="E60" s="54" t="n">
        <v>41988</v>
      </c>
      <c r="F60" s="53" t="s">
        <v>101</v>
      </c>
      <c r="G60" s="50" t="n">
        <v>1875.22</v>
      </c>
    </row>
    <row r="61" customFormat="false" ht="15" hidden="false" customHeight="false" outlineLevel="0" collapsed="false">
      <c r="A61" s="46"/>
      <c r="B61" s="57"/>
      <c r="C61" s="60"/>
      <c r="D61" s="53" t="s">
        <v>102</v>
      </c>
      <c r="E61" s="54" t="n">
        <v>41988</v>
      </c>
      <c r="F61" s="53" t="s">
        <v>103</v>
      </c>
      <c r="G61" s="50" t="n">
        <v>14064.2</v>
      </c>
    </row>
    <row r="62" customFormat="false" ht="15" hidden="false" customHeight="false" outlineLevel="0" collapsed="false">
      <c r="A62" s="46"/>
      <c r="B62" s="57"/>
      <c r="C62" s="60"/>
      <c r="D62" s="53" t="s">
        <v>196</v>
      </c>
      <c r="E62" s="54" t="n">
        <v>42087</v>
      </c>
      <c r="F62" s="79" t="s">
        <v>197</v>
      </c>
      <c r="G62" s="80" t="n">
        <v>1939.62</v>
      </c>
    </row>
    <row r="63" customFormat="false" ht="15" hidden="false" customHeight="false" outlineLevel="0" collapsed="false">
      <c r="A63" s="46"/>
      <c r="B63" s="57"/>
      <c r="C63" s="60"/>
      <c r="D63" s="53" t="s">
        <v>198</v>
      </c>
      <c r="E63" s="54" t="n">
        <v>42087</v>
      </c>
      <c r="F63" s="79" t="s">
        <v>197</v>
      </c>
      <c r="G63" s="81" t="n">
        <v>14547.2</v>
      </c>
    </row>
    <row r="64" customFormat="false" ht="15" hidden="false" customHeight="false" outlineLevel="0" collapsed="false">
      <c r="A64" s="46" t="s">
        <v>104</v>
      </c>
      <c r="B64" s="57" t="s">
        <v>105</v>
      </c>
      <c r="C64" s="48" t="n">
        <f aca="false">SUM(G65:G65)</f>
        <v>15463</v>
      </c>
      <c r="D64" s="53"/>
      <c r="E64" s="54"/>
      <c r="F64" s="49"/>
      <c r="G64" s="50"/>
    </row>
    <row r="65" customFormat="false" ht="15" hidden="false" customHeight="false" outlineLevel="0" collapsed="false">
      <c r="A65" s="46"/>
      <c r="B65" s="57"/>
      <c r="C65" s="60"/>
      <c r="D65" s="53"/>
      <c r="E65" s="54"/>
      <c r="F65" s="49" t="s">
        <v>106</v>
      </c>
      <c r="G65" s="50" t="n">
        <v>15463</v>
      </c>
    </row>
    <row r="66" customFormat="false" ht="15" hidden="false" customHeight="false" outlineLevel="0" collapsed="false">
      <c r="A66" s="61" t="s">
        <v>107</v>
      </c>
      <c r="B66" s="62" t="s">
        <v>108</v>
      </c>
      <c r="C66" s="63" t="n">
        <f aca="false">SUM(G67:G73)</f>
        <v>18742.23</v>
      </c>
      <c r="D66" s="64"/>
      <c r="E66" s="64"/>
      <c r="F66" s="64"/>
      <c r="G66" s="65"/>
    </row>
    <row r="67" customFormat="false" ht="15" hidden="false" customHeight="false" outlineLevel="0" collapsed="false">
      <c r="A67" s="61"/>
      <c r="B67" s="62"/>
      <c r="C67" s="66"/>
      <c r="D67" s="64" t="s">
        <v>109</v>
      </c>
      <c r="E67" s="67" t="n">
        <v>40571</v>
      </c>
      <c r="F67" s="64" t="s">
        <v>110</v>
      </c>
      <c r="G67" s="65" t="n">
        <v>1138.23</v>
      </c>
    </row>
    <row r="68" customFormat="false" ht="15" hidden="false" customHeight="false" outlineLevel="0" collapsed="false">
      <c r="A68" s="61"/>
      <c r="B68" s="62"/>
      <c r="C68" s="66"/>
      <c r="D68" s="64" t="s">
        <v>111</v>
      </c>
      <c r="E68" s="67" t="n">
        <v>40619</v>
      </c>
      <c r="F68" s="64" t="s">
        <v>112</v>
      </c>
      <c r="G68" s="65" t="n">
        <v>4289</v>
      </c>
    </row>
    <row r="69" customFormat="false" ht="15" hidden="false" customHeight="false" outlineLevel="0" collapsed="false">
      <c r="A69" s="61"/>
      <c r="B69" s="62"/>
      <c r="C69" s="66"/>
      <c r="D69" s="64" t="s">
        <v>113</v>
      </c>
      <c r="E69" s="67" t="n">
        <v>40619</v>
      </c>
      <c r="F69" s="64" t="s">
        <v>114</v>
      </c>
      <c r="G69" s="65" t="n">
        <v>4289</v>
      </c>
    </row>
    <row r="70" customFormat="false" ht="15" hidden="false" customHeight="false" outlineLevel="0" collapsed="false">
      <c r="A70" s="61"/>
      <c r="B70" s="62"/>
      <c r="C70" s="66"/>
      <c r="D70" s="64" t="s">
        <v>115</v>
      </c>
      <c r="E70" s="67" t="n">
        <v>40639</v>
      </c>
      <c r="F70" s="64" t="s">
        <v>116</v>
      </c>
      <c r="G70" s="65" t="n">
        <v>3334</v>
      </c>
    </row>
    <row r="71" customFormat="false" ht="15" hidden="false" customHeight="false" outlineLevel="0" collapsed="false">
      <c r="A71" s="61"/>
      <c r="B71" s="62"/>
      <c r="C71" s="66"/>
      <c r="D71" s="64" t="s">
        <v>117</v>
      </c>
      <c r="E71" s="67" t="n">
        <v>40781</v>
      </c>
      <c r="F71" s="64"/>
      <c r="G71" s="65" t="n">
        <v>5135</v>
      </c>
    </row>
    <row r="72" customFormat="false" ht="15" hidden="false" customHeight="false" outlineLevel="0" collapsed="false">
      <c r="A72" s="61"/>
      <c r="B72" s="62"/>
      <c r="C72" s="66"/>
      <c r="D72" s="53" t="s">
        <v>118</v>
      </c>
      <c r="E72" s="54" t="n">
        <v>41722</v>
      </c>
      <c r="F72" s="53" t="s">
        <v>119</v>
      </c>
      <c r="G72" s="50" t="n">
        <v>398</v>
      </c>
    </row>
    <row r="73" customFormat="false" ht="15" hidden="false" customHeight="false" outlineLevel="0" collapsed="false">
      <c r="A73" s="61"/>
      <c r="B73" s="62"/>
      <c r="C73" s="66"/>
      <c r="D73" s="53" t="s">
        <v>120</v>
      </c>
      <c r="E73" s="54" t="n">
        <v>41729</v>
      </c>
      <c r="F73" s="53" t="s">
        <v>121</v>
      </c>
      <c r="G73" s="50" t="n">
        <v>159</v>
      </c>
    </row>
    <row r="74" customFormat="false" ht="15" hidden="false" customHeight="false" outlineLevel="0" collapsed="false">
      <c r="A74" s="46" t="s">
        <v>191</v>
      </c>
      <c r="B74" s="57" t="s">
        <v>192</v>
      </c>
      <c r="C74" s="78" t="n">
        <f aca="false">+G75</f>
        <v>83671.3</v>
      </c>
      <c r="D74" s="53"/>
      <c r="E74" s="54"/>
      <c r="F74" s="53"/>
      <c r="G74" s="50"/>
    </row>
    <row r="75" customFormat="false" ht="15" hidden="false" customHeight="false" outlineLevel="0" collapsed="false">
      <c r="A75" s="61"/>
      <c r="B75" s="62"/>
      <c r="C75" s="66"/>
      <c r="D75" s="53" t="s">
        <v>193</v>
      </c>
      <c r="E75" s="54" t="n">
        <v>42039</v>
      </c>
      <c r="F75" s="53" t="s">
        <v>194</v>
      </c>
      <c r="G75" s="50" t="n">
        <v>83671.3</v>
      </c>
    </row>
    <row r="76" customFormat="false" ht="15" hidden="false" customHeight="false" outlineLevel="0" collapsed="false">
      <c r="A76" s="46" t="s">
        <v>122</v>
      </c>
      <c r="B76" s="57" t="s">
        <v>123</v>
      </c>
      <c r="C76" s="48" t="n">
        <f aca="false">SUM(G77:G89)</f>
        <v>52821.21</v>
      </c>
      <c r="D76" s="49"/>
      <c r="E76" s="54"/>
      <c r="F76" s="49"/>
      <c r="G76" s="50"/>
      <c r="H76" s="2"/>
      <c r="I76" s="29"/>
      <c r="J76" s="29"/>
    </row>
    <row r="77" customFormat="false" ht="15" hidden="false" customHeight="false" outlineLevel="0" collapsed="false">
      <c r="A77" s="46"/>
      <c r="B77" s="57"/>
      <c r="C77" s="60"/>
      <c r="D77" s="68" t="s">
        <v>124</v>
      </c>
      <c r="E77" s="67" t="n">
        <v>41046</v>
      </c>
      <c r="F77" s="68" t="s">
        <v>125</v>
      </c>
      <c r="G77" s="65" t="n">
        <f aca="false">3514.13-146.42-146.42-146.42-146.42-146.42-146.42-146.42-146.42-146.42-146.42-146.42-146.42-142.42-146.42-146.42-146.42-146.42-146.42-146.42-146.42-289.74-146.42-146.45-3.75</f>
        <v>3.36999999999901</v>
      </c>
      <c r="H77" s="29"/>
    </row>
    <row r="78" customFormat="false" ht="15" hidden="false" customHeight="false" outlineLevel="0" collapsed="false">
      <c r="A78" s="46"/>
      <c r="B78" s="57"/>
      <c r="C78" s="60"/>
      <c r="D78" s="68" t="s">
        <v>126</v>
      </c>
      <c r="E78" s="67" t="n">
        <v>41046</v>
      </c>
      <c r="F78" s="68" t="s">
        <v>127</v>
      </c>
      <c r="G78" s="65" t="n">
        <f aca="false">728.29-189.07-146.42-73.62</f>
        <v>319.18</v>
      </c>
    </row>
    <row r="79" customFormat="false" ht="15" hidden="false" customHeight="false" outlineLevel="0" collapsed="false">
      <c r="A79" s="46"/>
      <c r="B79" s="57"/>
      <c r="C79" s="60"/>
      <c r="D79" s="68" t="s">
        <v>128</v>
      </c>
      <c r="E79" s="67" t="n">
        <v>41090</v>
      </c>
      <c r="F79" s="68" t="s">
        <v>129</v>
      </c>
      <c r="G79" s="65" t="n">
        <f aca="false">3200.52-266.7-133.35-133.35-133.35-133.35-133.35-133.35-133.35-133.35-133.35-133.35-133.35-133.35-133.35-133.35-133.35-133.35-133.35-133.35-133.35-133.36-67.05</f>
        <v>199.760000000001</v>
      </c>
    </row>
    <row r="80" customFormat="false" ht="15" hidden="false" customHeight="false" outlineLevel="0" collapsed="false">
      <c r="A80" s="46"/>
      <c r="B80" s="57"/>
      <c r="C80" s="60"/>
      <c r="D80" s="68" t="s">
        <v>130</v>
      </c>
      <c r="E80" s="67" t="n">
        <v>41064</v>
      </c>
      <c r="F80" s="68" t="s">
        <v>131</v>
      </c>
      <c r="G80" s="65" t="n">
        <f aca="false">663.25-263.87-198.97</f>
        <v>200.41</v>
      </c>
    </row>
    <row r="81" customFormat="false" ht="15" hidden="false" customHeight="false" outlineLevel="0" collapsed="false">
      <c r="A81" s="46"/>
      <c r="B81" s="57"/>
      <c r="C81" s="60"/>
      <c r="D81" s="68" t="s">
        <v>132</v>
      </c>
      <c r="E81" s="67" t="n">
        <v>41065</v>
      </c>
      <c r="F81" s="68" t="s">
        <v>133</v>
      </c>
      <c r="G81" s="65" t="n">
        <f aca="false">4035.02-336.26-168.13-168.13-168.13-168.13-168.13-168.13-168.13-168.13-168.13-168.13-168.13-168.13-168.13-168.13-168.13-168.13-168.13-168.13-372.19-168.13-94.73</f>
        <v>37.3699999999986</v>
      </c>
    </row>
    <row r="82" customFormat="false" ht="15" hidden="false" customHeight="false" outlineLevel="0" collapsed="false">
      <c r="A82" s="46"/>
      <c r="B82" s="57"/>
      <c r="C82" s="60"/>
      <c r="D82" s="68" t="s">
        <v>134</v>
      </c>
      <c r="E82" s="67" t="n">
        <v>41064</v>
      </c>
      <c r="F82" s="68" t="s">
        <v>135</v>
      </c>
      <c r="G82" s="65" t="n">
        <f aca="false">936.06-280.81-188.43</f>
        <v>466.82</v>
      </c>
    </row>
    <row r="83" customFormat="false" ht="15" hidden="false" customHeight="false" outlineLevel="0" collapsed="false">
      <c r="A83" s="46"/>
      <c r="B83" s="57"/>
      <c r="C83" s="60"/>
      <c r="D83" s="53" t="s">
        <v>136</v>
      </c>
      <c r="E83" s="54" t="n">
        <v>41394</v>
      </c>
      <c r="F83" s="53" t="s">
        <v>137</v>
      </c>
      <c r="G83" s="50" t="n">
        <v>21551.72</v>
      </c>
    </row>
    <row r="84" customFormat="false" ht="15" hidden="false" customHeight="false" outlineLevel="0" collapsed="false">
      <c r="A84" s="46"/>
      <c r="B84" s="57"/>
      <c r="C84" s="60"/>
      <c r="D84" s="53" t="s">
        <v>138</v>
      </c>
      <c r="E84" s="54" t="n">
        <v>41790</v>
      </c>
      <c r="F84" s="53" t="s">
        <v>139</v>
      </c>
      <c r="G84" s="50" t="n">
        <f aca="false">19539.87-1515.07-1457.78-1400.01-1341.76-1283.02-1223.8-1164.08-1103.87-1304.64-1043.15-981.93-920.2</f>
        <v>4800.56</v>
      </c>
    </row>
    <row r="85" customFormat="false" ht="15" hidden="false" customHeight="false" outlineLevel="0" collapsed="false">
      <c r="A85" s="46"/>
      <c r="B85" s="57"/>
      <c r="C85" s="60"/>
      <c r="D85" s="53" t="s">
        <v>138</v>
      </c>
      <c r="E85" s="54" t="n">
        <v>41790</v>
      </c>
      <c r="F85" s="53" t="s">
        <v>140</v>
      </c>
      <c r="G85" s="50" t="n">
        <f aca="false">1459.62-112.43-103.63-94.72-85.72-76.62-67.41-58.1-48.69-39.16-29.54-19.8</f>
        <v>723.8</v>
      </c>
    </row>
    <row r="86" customFormat="false" ht="15" hidden="false" customHeight="false" outlineLevel="0" collapsed="false">
      <c r="A86" s="46"/>
      <c r="B86" s="57"/>
      <c r="C86" s="60"/>
      <c r="D86" s="53" t="s">
        <v>141</v>
      </c>
      <c r="E86" s="54" t="n">
        <v>41814</v>
      </c>
      <c r="F86" s="53" t="s">
        <v>142</v>
      </c>
      <c r="G86" s="50" t="n">
        <f aca="false">22498.26-1732.06-1668.05-1630.39-1538.06-1472.01-1405.39-1338.03-1201.23-1131.77</f>
        <v>9381.27</v>
      </c>
    </row>
    <row r="87" customFormat="false" ht="15" hidden="false" customHeight="false" outlineLevel="0" collapsed="false">
      <c r="A87" s="46"/>
      <c r="B87" s="57"/>
      <c r="C87" s="60"/>
      <c r="D87" s="53" t="s">
        <v>141</v>
      </c>
      <c r="E87" s="54" t="n">
        <v>41814</v>
      </c>
      <c r="F87" s="53" t="s">
        <v>143</v>
      </c>
      <c r="G87" s="50" t="n">
        <f aca="false">1031.65-80.03-73.77-67.43-61.02-54.54-47.99-41.36-27.88-21.03</f>
        <v>556.6</v>
      </c>
    </row>
    <row r="88" customFormat="false" ht="15" hidden="false" customHeight="false" outlineLevel="0" collapsed="false">
      <c r="A88" s="46"/>
      <c r="B88" s="57"/>
      <c r="C88" s="60"/>
      <c r="D88" s="53" t="s">
        <v>144</v>
      </c>
      <c r="E88" s="54" t="n">
        <v>42004</v>
      </c>
      <c r="F88" s="53" t="s">
        <v>145</v>
      </c>
      <c r="G88" s="50" t="n">
        <f aca="false">8706.19-665.9-641.81-617.44-592.77</f>
        <v>6188.27</v>
      </c>
    </row>
    <row r="89" customFormat="false" ht="15" hidden="false" customHeight="false" outlineLevel="0" collapsed="false">
      <c r="A89" s="46"/>
      <c r="B89" s="57"/>
      <c r="C89" s="60"/>
      <c r="D89" s="53" t="s">
        <v>144</v>
      </c>
      <c r="E89" s="54" t="n">
        <v>42004</v>
      </c>
      <c r="F89" s="53" t="s">
        <v>145</v>
      </c>
      <c r="G89" s="50" t="n">
        <f aca="false">8642.82-71.1-65.53-59.9-54.21</f>
        <v>8392.08</v>
      </c>
    </row>
    <row r="90" customFormat="false" ht="13.5" hidden="false" customHeight="true" outlineLevel="0" collapsed="false">
      <c r="A90" s="46" t="s">
        <v>146</v>
      </c>
      <c r="B90" s="57" t="s">
        <v>147</v>
      </c>
      <c r="C90" s="48" t="n">
        <f aca="false">SUM(G91:G92)</f>
        <v>46666.49</v>
      </c>
      <c r="D90" s="53"/>
      <c r="E90" s="49"/>
      <c r="F90" s="49"/>
      <c r="G90" s="50"/>
    </row>
    <row r="91" customFormat="false" ht="15" hidden="false" customHeight="false" outlineLevel="0" collapsed="false">
      <c r="A91" s="46"/>
      <c r="B91" s="57"/>
      <c r="C91" s="60"/>
      <c r="D91" s="53" t="s">
        <v>148</v>
      </c>
      <c r="E91" s="54" t="n">
        <v>40390</v>
      </c>
      <c r="F91" s="53" t="s">
        <v>149</v>
      </c>
      <c r="G91" s="50" t="n">
        <v>400000</v>
      </c>
    </row>
    <row r="92" customFormat="false" ht="15" hidden="false" customHeight="false" outlineLevel="0" collapsed="false">
      <c r="A92" s="46"/>
      <c r="B92" s="57"/>
      <c r="C92" s="60"/>
      <c r="D92" s="53" t="s">
        <v>150</v>
      </c>
      <c r="E92" s="69" t="s">
        <v>151</v>
      </c>
      <c r="F92" s="53"/>
      <c r="G92" s="50" t="n">
        <f aca="false">-6666.67*53</f>
        <v>-353333.51</v>
      </c>
    </row>
    <row r="93" customFormat="false" ht="15" hidden="false" customHeight="false" outlineLevel="0" collapsed="false">
      <c r="A93" s="46" t="s">
        <v>152</v>
      </c>
      <c r="B93" s="57" t="s">
        <v>153</v>
      </c>
      <c r="C93" s="48" t="n">
        <f aca="false">+G94</f>
        <v>1292028.5</v>
      </c>
      <c r="D93" s="53"/>
      <c r="E93" s="69"/>
      <c r="F93" s="53"/>
      <c r="G93" s="50"/>
    </row>
    <row r="94" customFormat="false" ht="15" hidden="false" customHeight="false" outlineLevel="0" collapsed="false">
      <c r="A94" s="46"/>
      <c r="B94" s="57"/>
      <c r="C94" s="60"/>
      <c r="D94" s="53"/>
      <c r="E94" s="69"/>
      <c r="F94" s="53" t="s">
        <v>154</v>
      </c>
      <c r="G94" s="50" t="n">
        <v>1292028.5</v>
      </c>
    </row>
    <row r="95" customFormat="false" ht="15" hidden="false" customHeight="false" outlineLevel="0" collapsed="false">
      <c r="A95" s="46" t="s">
        <v>155</v>
      </c>
      <c r="B95" s="57" t="s">
        <v>156</v>
      </c>
      <c r="C95" s="48" t="n">
        <f aca="false">+G96</f>
        <v>-6072.26000000001</v>
      </c>
      <c r="D95" s="53"/>
      <c r="E95" s="69"/>
      <c r="F95" s="53"/>
      <c r="G95" s="50"/>
    </row>
    <row r="96" customFormat="false" ht="15" hidden="false" customHeight="false" outlineLevel="0" collapsed="false">
      <c r="A96" s="46"/>
      <c r="B96" s="57"/>
      <c r="C96" s="60"/>
      <c r="D96" s="53" t="s">
        <v>157</v>
      </c>
      <c r="E96" s="54" t="n">
        <v>41850</v>
      </c>
      <c r="F96" s="53" t="s">
        <v>158</v>
      </c>
      <c r="G96" s="50" t="n">
        <f aca="false">145742.74-75907.5-75907.5</f>
        <v>-6072.26000000001</v>
      </c>
    </row>
    <row r="97" customFormat="false" ht="15" hidden="false" customHeight="false" outlineLevel="0" collapsed="false">
      <c r="A97" s="46" t="s">
        <v>159</v>
      </c>
      <c r="B97" s="57" t="s">
        <v>160</v>
      </c>
      <c r="C97" s="48" t="n">
        <f aca="false">SUM(G98:G99)</f>
        <v>43426.52</v>
      </c>
      <c r="D97" s="53"/>
      <c r="E97" s="53"/>
      <c r="F97" s="49"/>
      <c r="G97" s="50"/>
    </row>
    <row r="98" customFormat="false" ht="15" hidden="false" customHeight="false" outlineLevel="0" collapsed="false">
      <c r="A98" s="46"/>
      <c r="B98" s="47"/>
      <c r="C98" s="60"/>
      <c r="D98" s="53" t="s">
        <v>161</v>
      </c>
      <c r="E98" s="54" t="n">
        <v>40478</v>
      </c>
      <c r="F98" s="49" t="s">
        <v>162</v>
      </c>
      <c r="G98" s="50" t="n">
        <v>32000</v>
      </c>
    </row>
    <row r="99" customFormat="false" ht="15" hidden="false" customHeight="false" outlineLevel="0" collapsed="false">
      <c r="A99" s="46"/>
      <c r="B99" s="47"/>
      <c r="C99" s="60"/>
      <c r="D99" s="53" t="s">
        <v>163</v>
      </c>
      <c r="E99" s="54" t="n">
        <v>40481</v>
      </c>
      <c r="F99" s="49" t="s">
        <v>164</v>
      </c>
      <c r="G99" s="50" t="n">
        <v>11426.52</v>
      </c>
    </row>
    <row r="100" customFormat="false" ht="15" hidden="false" customHeight="false" outlineLevel="0" collapsed="false">
      <c r="A100" s="46" t="s">
        <v>165</v>
      </c>
      <c r="B100" s="47" t="s">
        <v>166</v>
      </c>
      <c r="C100" s="48" t="n">
        <f aca="false">SUM(G101:G103)</f>
        <v>5392.23999999999</v>
      </c>
      <c r="D100" s="53"/>
      <c r="E100" s="53"/>
      <c r="F100" s="49"/>
      <c r="G100" s="50"/>
    </row>
    <row r="101" customFormat="false" ht="13.5" hidden="false" customHeight="false" outlineLevel="0" collapsed="false">
      <c r="A101" s="47"/>
      <c r="B101" s="47"/>
      <c r="C101" s="60"/>
      <c r="D101" s="70" t="s">
        <v>167</v>
      </c>
      <c r="E101" s="71" t="n">
        <v>41023</v>
      </c>
      <c r="F101" s="72" t="s">
        <v>168</v>
      </c>
      <c r="G101" s="73" t="n">
        <f aca="false">12556.27-523.18-523.18-523.18-523.18-523.18-523.18-523.18-523.18-523.18-523.18-523.18-523.18-523.18-523.18-523.18-523.18-523.18-523.18-523.18-523.18</f>
        <v>2092.67</v>
      </c>
    </row>
    <row r="102" customFormat="false" ht="13.5" hidden="false" customHeight="false" outlineLevel="0" collapsed="false">
      <c r="A102" s="47"/>
      <c r="B102" s="47"/>
      <c r="C102" s="60"/>
      <c r="D102" s="70" t="s">
        <v>169</v>
      </c>
      <c r="E102" s="71" t="n">
        <v>41023</v>
      </c>
      <c r="F102" s="72" t="s">
        <v>170</v>
      </c>
      <c r="G102" s="73" t="n">
        <f aca="false">15000.54-1277.04-652.02-625.02-625.02-625.02-625.02-625.02-625.02-625.02-625.02-625.02-625.02-625.02-625.02-625.02-625.02-625.02-625.02-625.02-625.02</f>
        <v>1821.11999999999</v>
      </c>
    </row>
    <row r="103" customFormat="false" ht="13.5" hidden="false" customHeight="false" outlineLevel="0" collapsed="false">
      <c r="A103" s="47"/>
      <c r="B103" s="47"/>
      <c r="C103" s="74"/>
      <c r="D103" s="70" t="s">
        <v>171</v>
      </c>
      <c r="E103" s="71" t="n">
        <v>41090</v>
      </c>
      <c r="F103" s="72" t="s">
        <v>172</v>
      </c>
      <c r="G103" s="73" t="n">
        <f aca="false">10842.6-492.85-492.85-492.85-492.85-492.85-492.85-492.85-492.85-492.85-492.85-492.85-492.85-492.85-492.85-492.85-492.85-492.85-492.85-492.85</f>
        <v>1478.45</v>
      </c>
    </row>
    <row r="104" customFormat="false" ht="15" hidden="false" customHeight="false" outlineLevel="0" collapsed="false">
      <c r="A104" s="46" t="s">
        <v>173</v>
      </c>
      <c r="B104" s="47" t="s">
        <v>174</v>
      </c>
      <c r="C104" s="48" t="n">
        <f aca="false">SUM(G105:G107)</f>
        <v>22737.95</v>
      </c>
      <c r="D104" s="53"/>
      <c r="E104" s="54"/>
      <c r="F104" s="49"/>
      <c r="G104" s="50"/>
      <c r="I104" s="29"/>
    </row>
    <row r="105" customFormat="false" ht="13.5" hidden="false" customHeight="false" outlineLevel="0" collapsed="false">
      <c r="A105" s="55"/>
      <c r="B105" s="55"/>
      <c r="C105" s="74"/>
      <c r="D105" s="53" t="s">
        <v>138</v>
      </c>
      <c r="E105" s="54" t="n">
        <v>41790</v>
      </c>
      <c r="F105" s="53" t="s">
        <v>175</v>
      </c>
      <c r="G105" s="50" t="n">
        <f aca="false">19574.46-783.17-791.97-800.88-809.88-818.98-828.19-837.5-846.91-856.44-866.06-875.8</f>
        <v>10458.68</v>
      </c>
    </row>
    <row r="106" customFormat="false" ht="13.5" hidden="false" customHeight="false" outlineLevel="0" collapsed="false">
      <c r="A106" s="55"/>
      <c r="B106" s="55"/>
      <c r="C106" s="74"/>
      <c r="D106" s="53" t="s">
        <v>141</v>
      </c>
      <c r="E106" s="54" t="n">
        <v>41814</v>
      </c>
      <c r="F106" s="53" t="s">
        <v>176</v>
      </c>
      <c r="G106" s="50" t="n">
        <f aca="false">13834.56-557.48-563.74-570.08-576.49-582.97-589.52-496.15-602.85-99.2-609.63-616.48</f>
        <v>7969.97</v>
      </c>
    </row>
    <row r="107" customFormat="false" ht="13.5" hidden="false" customHeight="false" outlineLevel="0" collapsed="false">
      <c r="A107" s="55"/>
      <c r="B107" s="55"/>
      <c r="C107" s="74"/>
      <c r="D107" s="53" t="s">
        <v>144</v>
      </c>
      <c r="E107" s="54" t="n">
        <v>42004</v>
      </c>
      <c r="F107" s="53" t="s">
        <v>145</v>
      </c>
      <c r="G107" s="50" t="n">
        <f aca="false">6324.7-495.96-500.83-506.46-512.15</f>
        <v>4309.3</v>
      </c>
    </row>
    <row r="108" customFormat="false" ht="13.5" hidden="false" customHeight="false" outlineLevel="0" collapsed="false">
      <c r="C108" s="34"/>
      <c r="E108" s="13"/>
      <c r="F108" s="10"/>
    </row>
    <row r="109" customFormat="false" ht="12.75" hidden="false" customHeight="false" outlineLevel="0" collapsed="false">
      <c r="C109" s="10"/>
      <c r="E109" s="10"/>
    </row>
    <row r="112" customFormat="false" ht="15" hidden="false" customHeight="false" outlineLevel="0" collapsed="false">
      <c r="B112" s="75" t="s">
        <v>189</v>
      </c>
      <c r="C112" s="76" t="n">
        <f aca="false">SUM(C6:C109)</f>
        <v>4109671.08</v>
      </c>
    </row>
    <row r="113" customFormat="false" ht="15.75" hidden="false" customHeight="false" outlineLevel="0" collapsed="false">
      <c r="B113" s="75" t="s">
        <v>178</v>
      </c>
      <c r="C113" s="77" t="n">
        <v>4109669.91</v>
      </c>
    </row>
    <row r="114" customFormat="false" ht="15.75" hidden="false" customHeight="false" outlineLevel="0" collapsed="false">
      <c r="B114" s="75" t="s">
        <v>179</v>
      </c>
      <c r="C114" s="37" t="n">
        <f aca="false">+C112-C113</f>
        <v>1.16999999992549</v>
      </c>
    </row>
    <row r="117" customFormat="false" ht="12.75" hidden="false" customHeight="false" outlineLevel="0" collapsed="false">
      <c r="C117" s="31"/>
      <c r="D117" s="32"/>
      <c r="E117" s="31"/>
      <c r="F117" s="31"/>
      <c r="H117" s="39"/>
    </row>
    <row r="118" customFormat="false" ht="15" hidden="false" customHeight="false" outlineLevel="0" collapsed="false">
      <c r="C118" s="31"/>
      <c r="D118" s="32"/>
      <c r="E118" s="31"/>
      <c r="F118" s="2"/>
      <c r="G118" s="40"/>
      <c r="H118" s="39"/>
    </row>
    <row r="119" customFormat="false" ht="15" hidden="false" customHeight="false" outlineLevel="0" collapsed="false">
      <c r="C119" s="31"/>
      <c r="D119" s="32"/>
      <c r="E119" s="31"/>
      <c r="F119" s="2"/>
      <c r="G119" s="40"/>
      <c r="H119" s="39"/>
    </row>
    <row r="120" customFormat="false" ht="15" hidden="false" customHeight="false" outlineLevel="0" collapsed="false">
      <c r="C120" s="31"/>
      <c r="D120" s="32"/>
      <c r="E120" s="31"/>
      <c r="F120" s="2"/>
      <c r="G120" s="40"/>
      <c r="H120" s="39"/>
    </row>
    <row r="121" customFormat="false" ht="15" hidden="false" customHeight="false" outlineLevel="0" collapsed="false">
      <c r="C121" s="31"/>
      <c r="D121" s="32"/>
      <c r="E121" s="31"/>
      <c r="F121" s="2"/>
      <c r="G121" s="40"/>
      <c r="H121" s="39"/>
    </row>
    <row r="122" customFormat="false" ht="12.75" hidden="false" customHeight="false" outlineLevel="0" collapsed="false">
      <c r="C122" s="31"/>
      <c r="D122" s="31"/>
      <c r="E122" s="31"/>
      <c r="F122" s="31"/>
      <c r="H122" s="39"/>
    </row>
    <row r="123" customFormat="false" ht="12.75" hidden="false" customHeight="false" outlineLevel="0" collapsed="false">
      <c r="C123" s="31"/>
      <c r="D123" s="31"/>
      <c r="E123" s="31"/>
    </row>
    <row r="124" customFormat="false" ht="12.75" hidden="false" customHeight="false" outlineLevel="0" collapsed="false">
      <c r="C124" s="41"/>
      <c r="D124" s="31"/>
      <c r="E124" s="31"/>
    </row>
    <row r="125" customFormat="false" ht="12.75" hidden="false" customHeight="false" outlineLevel="0" collapsed="false">
      <c r="C125" s="31"/>
      <c r="D125" s="31"/>
      <c r="E125" s="31"/>
    </row>
    <row r="126" customFormat="false" ht="12.75" hidden="false" customHeight="false" outlineLevel="0" collapsed="false">
      <c r="C126" s="31"/>
      <c r="D126" s="31"/>
      <c r="E126" s="31"/>
    </row>
    <row r="127" customFormat="false" ht="12.75" hidden="false" customHeight="false" outlineLevel="0" collapsed="false">
      <c r="C127" s="31"/>
      <c r="D127" s="31"/>
      <c r="E127" s="31"/>
    </row>
    <row r="128" customFormat="false" ht="12.75" hidden="false" customHeight="false" outlineLevel="0" collapsed="false">
      <c r="C128" s="31"/>
      <c r="D128" s="31"/>
      <c r="E128" s="3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6" right="0.4" top="0.690277777777778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I118" activeCellId="0" sqref="I11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56"/>
    <col collapsed="false" customWidth="true" hidden="false" outlineLevel="0" max="2" min="2" style="0" width="35.99"/>
    <col collapsed="false" customWidth="true" hidden="false" outlineLevel="0" max="3" min="3" style="1" width="15.99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37.41"/>
    <col collapsed="false" customWidth="true" hidden="false" outlineLevel="0" max="7" min="7" style="2" width="13.14"/>
    <col collapsed="false" customWidth="true" hidden="false" outlineLevel="0" max="8" min="8" style="0" width="17.42"/>
  </cols>
  <sheetData>
    <row r="1" customFormat="false" ht="24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"/>
    </row>
    <row r="2" customFormat="false" ht="16.5" hidden="false" customHeight="false" outlineLevel="0" collapsed="false">
      <c r="A2" s="5" t="s">
        <v>200</v>
      </c>
      <c r="B2" s="5"/>
      <c r="C2" s="5"/>
      <c r="D2" s="5"/>
      <c r="E2" s="5"/>
      <c r="F2" s="5"/>
      <c r="G2" s="5"/>
      <c r="H2" s="6"/>
    </row>
    <row r="3" customFormat="false" ht="28.5" hidden="false" customHeight="true" outlineLevel="0" collapsed="false">
      <c r="A3" s="43" t="s">
        <v>181</v>
      </c>
      <c r="B3" s="43"/>
      <c r="C3" s="43"/>
      <c r="D3" s="43"/>
      <c r="E3" s="43"/>
      <c r="F3" s="43"/>
      <c r="G3" s="43"/>
      <c r="H3" s="6"/>
    </row>
    <row r="4" customFormat="false" ht="13.5" hidden="false" customHeight="false" outlineLevel="0" collapsed="false"/>
    <row r="5" customFormat="false" ht="30.75" hidden="false" customHeight="true" outlineLevel="0" collapsed="false">
      <c r="A5" s="44" t="s">
        <v>182</v>
      </c>
      <c r="B5" s="44" t="s">
        <v>183</v>
      </c>
      <c r="C5" s="45" t="s">
        <v>184</v>
      </c>
      <c r="D5" s="44" t="s">
        <v>185</v>
      </c>
      <c r="E5" s="44" t="s">
        <v>186</v>
      </c>
      <c r="F5" s="44" t="s">
        <v>187</v>
      </c>
      <c r="G5" s="44" t="s">
        <v>188</v>
      </c>
    </row>
    <row r="6" customFormat="false" ht="15" hidden="false" customHeight="false" outlineLevel="0" collapsed="false">
      <c r="A6" s="46" t="s">
        <v>3</v>
      </c>
      <c r="B6" s="47" t="s">
        <v>4</v>
      </c>
      <c r="C6" s="48" t="n">
        <f aca="false">SUM(G7:G50)</f>
        <v>2408295.37</v>
      </c>
      <c r="D6" s="49"/>
      <c r="E6" s="49"/>
      <c r="F6" s="49"/>
      <c r="G6" s="50"/>
    </row>
    <row r="7" customFormat="false" ht="15" hidden="true" customHeight="false" outlineLevel="1" collapsed="false">
      <c r="A7" s="46"/>
      <c r="B7" s="47"/>
      <c r="C7" s="51"/>
      <c r="D7" s="49"/>
      <c r="E7" s="49"/>
      <c r="F7" s="49" t="s">
        <v>5</v>
      </c>
      <c r="G7" s="52" t="n">
        <v>18211</v>
      </c>
    </row>
    <row r="8" customFormat="false" ht="15" hidden="true" customHeight="false" outlineLevel="1" collapsed="false">
      <c r="A8" s="46"/>
      <c r="B8" s="47"/>
      <c r="C8" s="51"/>
      <c r="D8" s="53" t="s">
        <v>6</v>
      </c>
      <c r="E8" s="54" t="n">
        <v>38717</v>
      </c>
      <c r="F8" s="53" t="s">
        <v>7</v>
      </c>
      <c r="G8" s="50" t="n">
        <v>501343.68</v>
      </c>
    </row>
    <row r="9" customFormat="false" ht="15" hidden="true" customHeight="false" outlineLevel="1" collapsed="false">
      <c r="A9" s="46"/>
      <c r="B9" s="47"/>
      <c r="C9" s="51"/>
      <c r="D9" s="53" t="s">
        <v>8</v>
      </c>
      <c r="E9" s="54" t="n">
        <v>38717</v>
      </c>
      <c r="F9" s="53" t="s">
        <v>9</v>
      </c>
      <c r="G9" s="50" t="n">
        <v>533423.32</v>
      </c>
    </row>
    <row r="10" customFormat="false" ht="15" hidden="true" customHeight="false" outlineLevel="1" collapsed="false">
      <c r="A10" s="46"/>
      <c r="B10" s="47"/>
      <c r="C10" s="51"/>
      <c r="D10" s="53" t="s">
        <v>10</v>
      </c>
      <c r="E10" s="54" t="n">
        <v>38825</v>
      </c>
      <c r="F10" s="53" t="s">
        <v>11</v>
      </c>
      <c r="G10" s="50" t="n">
        <v>-149524</v>
      </c>
    </row>
    <row r="11" customFormat="false" ht="15" hidden="true" customHeight="false" outlineLevel="1" collapsed="false">
      <c r="A11" s="46"/>
      <c r="B11" s="47"/>
      <c r="C11" s="51"/>
      <c r="D11" s="53" t="s">
        <v>12</v>
      </c>
      <c r="E11" s="54" t="n">
        <v>38826</v>
      </c>
      <c r="F11" s="53" t="s">
        <v>13</v>
      </c>
      <c r="G11" s="50" t="n">
        <v>-121641</v>
      </c>
    </row>
    <row r="12" customFormat="false" ht="15" hidden="true" customHeight="false" outlineLevel="1" collapsed="false">
      <c r="A12" s="46"/>
      <c r="B12" s="47"/>
      <c r="C12" s="51"/>
      <c r="D12" s="53" t="s">
        <v>14</v>
      </c>
      <c r="E12" s="54" t="n">
        <v>38859</v>
      </c>
      <c r="F12" s="53" t="s">
        <v>15</v>
      </c>
      <c r="G12" s="50" t="n">
        <v>-94685</v>
      </c>
    </row>
    <row r="13" customFormat="false" ht="15" hidden="true" customHeight="false" outlineLevel="1" collapsed="false">
      <c r="A13" s="46"/>
      <c r="B13" s="47"/>
      <c r="C13" s="51"/>
      <c r="D13" s="53" t="s">
        <v>14</v>
      </c>
      <c r="E13" s="54" t="n">
        <v>38859</v>
      </c>
      <c r="F13" s="53" t="s">
        <v>15</v>
      </c>
      <c r="G13" s="50" t="n">
        <v>-1452</v>
      </c>
    </row>
    <row r="14" customFormat="false" ht="15" hidden="true" customHeight="false" outlineLevel="1" collapsed="false">
      <c r="A14" s="46"/>
      <c r="B14" s="47"/>
      <c r="C14" s="51"/>
      <c r="D14" s="53" t="s">
        <v>14</v>
      </c>
      <c r="E14" s="54" t="n">
        <v>38859</v>
      </c>
      <c r="F14" s="53" t="s">
        <v>15</v>
      </c>
      <c r="G14" s="50" t="n">
        <v>-18500</v>
      </c>
    </row>
    <row r="15" customFormat="false" ht="15" hidden="true" customHeight="false" outlineLevel="1" collapsed="false">
      <c r="A15" s="46"/>
      <c r="B15" s="47"/>
      <c r="C15" s="51"/>
      <c r="D15" s="53" t="s">
        <v>14</v>
      </c>
      <c r="E15" s="54" t="n">
        <v>38859</v>
      </c>
      <c r="F15" s="53" t="s">
        <v>15</v>
      </c>
      <c r="G15" s="50" t="n">
        <v>-5091</v>
      </c>
    </row>
    <row r="16" customFormat="false" ht="15" hidden="true" customHeight="false" outlineLevel="1" collapsed="false">
      <c r="A16" s="46"/>
      <c r="B16" s="47"/>
      <c r="C16" s="51"/>
      <c r="D16" s="53" t="s">
        <v>16</v>
      </c>
      <c r="E16" s="54" t="n">
        <v>38863</v>
      </c>
      <c r="F16" s="53" t="s">
        <v>17</v>
      </c>
      <c r="G16" s="50" t="n">
        <v>332</v>
      </c>
    </row>
    <row r="17" customFormat="false" ht="15" hidden="true" customHeight="false" outlineLevel="1" collapsed="false">
      <c r="A17" s="46"/>
      <c r="B17" s="47"/>
      <c r="C17" s="51"/>
      <c r="D17" s="53" t="s">
        <v>18</v>
      </c>
      <c r="E17" s="54" t="n">
        <v>38898</v>
      </c>
      <c r="F17" s="53" t="s">
        <v>19</v>
      </c>
      <c r="G17" s="50" t="n">
        <v>-118077</v>
      </c>
    </row>
    <row r="18" customFormat="false" ht="15" hidden="true" customHeight="false" outlineLevel="1" collapsed="false">
      <c r="A18" s="46"/>
      <c r="B18" s="47"/>
      <c r="C18" s="51"/>
      <c r="D18" s="53" t="s">
        <v>20</v>
      </c>
      <c r="E18" s="54" t="n">
        <v>39014</v>
      </c>
      <c r="F18" s="53" t="s">
        <v>21</v>
      </c>
      <c r="G18" s="50" t="n">
        <v>-57782</v>
      </c>
    </row>
    <row r="19" customFormat="false" ht="15" hidden="true" customHeight="false" outlineLevel="1" collapsed="false">
      <c r="A19" s="46"/>
      <c r="B19" s="47"/>
      <c r="C19" s="51"/>
      <c r="D19" s="53" t="s">
        <v>22</v>
      </c>
      <c r="E19" s="54" t="n">
        <v>39042</v>
      </c>
      <c r="F19" s="53" t="s">
        <v>23</v>
      </c>
      <c r="G19" s="50" t="n">
        <v>-86129</v>
      </c>
    </row>
    <row r="20" customFormat="false" ht="15" hidden="true" customHeight="false" outlineLevel="1" collapsed="false">
      <c r="A20" s="46"/>
      <c r="B20" s="47"/>
      <c r="C20" s="51"/>
      <c r="D20" s="53" t="s">
        <v>24</v>
      </c>
      <c r="E20" s="54" t="n">
        <v>39077</v>
      </c>
      <c r="F20" s="53" t="s">
        <v>25</v>
      </c>
      <c r="G20" s="50" t="n">
        <v>-88911</v>
      </c>
    </row>
    <row r="21" customFormat="false" ht="15" hidden="true" customHeight="false" outlineLevel="1" collapsed="false">
      <c r="A21" s="46"/>
      <c r="B21" s="47"/>
      <c r="C21" s="51"/>
      <c r="D21" s="53" t="s">
        <v>26</v>
      </c>
      <c r="E21" s="54" t="n">
        <v>39082</v>
      </c>
      <c r="F21" s="53" t="s">
        <v>27</v>
      </c>
      <c r="G21" s="50" t="n">
        <v>45147</v>
      </c>
    </row>
    <row r="22" customFormat="false" ht="15" hidden="true" customHeight="false" outlineLevel="1" collapsed="false">
      <c r="A22" s="46"/>
      <c r="B22" s="47"/>
      <c r="C22" s="51"/>
      <c r="D22" s="53" t="s">
        <v>28</v>
      </c>
      <c r="E22" s="54" t="n">
        <v>39104</v>
      </c>
      <c r="F22" s="53" t="s">
        <v>29</v>
      </c>
      <c r="G22" s="50" t="n">
        <v>-108287</v>
      </c>
    </row>
    <row r="23" customFormat="false" ht="15" hidden="true" customHeight="false" outlineLevel="1" collapsed="false">
      <c r="A23" s="46"/>
      <c r="B23" s="47"/>
      <c r="C23" s="51"/>
      <c r="D23" s="53" t="s">
        <v>30</v>
      </c>
      <c r="E23" s="54" t="n">
        <v>39141</v>
      </c>
      <c r="F23" s="53" t="s">
        <v>31</v>
      </c>
      <c r="G23" s="50" t="n">
        <v>-93429</v>
      </c>
    </row>
    <row r="24" customFormat="false" ht="15" hidden="true" customHeight="false" outlineLevel="1" collapsed="false">
      <c r="A24" s="46"/>
      <c r="B24" s="47"/>
      <c r="C24" s="51"/>
      <c r="D24" s="53" t="s">
        <v>32</v>
      </c>
      <c r="E24" s="54" t="n">
        <v>39167</v>
      </c>
      <c r="F24" s="53" t="s">
        <v>33</v>
      </c>
      <c r="G24" s="50" t="n">
        <v>-82454</v>
      </c>
    </row>
    <row r="25" customFormat="false" ht="15" hidden="true" customHeight="false" outlineLevel="1" collapsed="false">
      <c r="A25" s="46"/>
      <c r="B25" s="47"/>
      <c r="C25" s="51"/>
      <c r="D25" s="53" t="s">
        <v>34</v>
      </c>
      <c r="E25" s="54" t="n">
        <v>39447</v>
      </c>
      <c r="F25" s="53" t="s">
        <v>35</v>
      </c>
      <c r="G25" s="50" t="n">
        <v>52161.36</v>
      </c>
    </row>
    <row r="26" customFormat="false" ht="15" hidden="true" customHeight="false" outlineLevel="1" collapsed="false">
      <c r="A26" s="46"/>
      <c r="B26" s="47"/>
      <c r="C26" s="51"/>
      <c r="D26" s="53" t="s">
        <v>36</v>
      </c>
      <c r="E26" s="54" t="n">
        <v>39447</v>
      </c>
      <c r="F26" s="53" t="s">
        <v>37</v>
      </c>
      <c r="G26" s="50" t="n">
        <v>-2382</v>
      </c>
    </row>
    <row r="27" customFormat="false" ht="15" hidden="true" customHeight="false" outlineLevel="1" collapsed="false">
      <c r="A27" s="46"/>
      <c r="B27" s="47"/>
      <c r="C27" s="51"/>
      <c r="D27" s="53" t="s">
        <v>38</v>
      </c>
      <c r="E27" s="54" t="n">
        <v>39448</v>
      </c>
      <c r="F27" s="53" t="s">
        <v>39</v>
      </c>
      <c r="G27" s="50" t="n">
        <v>87867.22</v>
      </c>
    </row>
    <row r="28" customFormat="false" ht="15" hidden="true" customHeight="false" outlineLevel="1" collapsed="false">
      <c r="A28" s="46"/>
      <c r="B28" s="47"/>
      <c r="C28" s="51"/>
      <c r="D28" s="53" t="s">
        <v>40</v>
      </c>
      <c r="E28" s="54" t="n">
        <v>39538</v>
      </c>
      <c r="F28" s="53" t="s">
        <v>41</v>
      </c>
      <c r="G28" s="50" t="n">
        <v>-63989</v>
      </c>
    </row>
    <row r="29" customFormat="false" ht="15" hidden="true" customHeight="false" outlineLevel="1" collapsed="false">
      <c r="A29" s="46"/>
      <c r="B29" s="47"/>
      <c r="C29" s="51"/>
      <c r="D29" s="53" t="s">
        <v>42</v>
      </c>
      <c r="E29" s="54" t="n">
        <v>39646</v>
      </c>
      <c r="F29" s="53" t="s">
        <v>43</v>
      </c>
      <c r="G29" s="50" t="n">
        <v>-49779</v>
      </c>
    </row>
    <row r="30" customFormat="false" ht="15" hidden="true" customHeight="false" outlineLevel="1" collapsed="false">
      <c r="A30" s="46"/>
      <c r="B30" s="47"/>
      <c r="C30" s="51"/>
      <c r="D30" s="53" t="s">
        <v>44</v>
      </c>
      <c r="E30" s="54" t="n">
        <v>39678</v>
      </c>
      <c r="F30" s="53" t="s">
        <v>45</v>
      </c>
      <c r="G30" s="50" t="n">
        <v>-15682</v>
      </c>
    </row>
    <row r="31" customFormat="false" ht="15" hidden="true" customHeight="false" outlineLevel="1" collapsed="false">
      <c r="A31" s="46"/>
      <c r="B31" s="47"/>
      <c r="C31" s="51"/>
      <c r="D31" s="53" t="s">
        <v>46</v>
      </c>
      <c r="E31" s="54" t="n">
        <v>39813</v>
      </c>
      <c r="F31" s="53" t="s">
        <v>47</v>
      </c>
      <c r="G31" s="50" t="n">
        <v>-67813</v>
      </c>
    </row>
    <row r="32" customFormat="false" ht="15" hidden="true" customHeight="false" outlineLevel="1" collapsed="false">
      <c r="A32" s="46"/>
      <c r="B32" s="47"/>
      <c r="C32" s="51"/>
      <c r="D32" s="53" t="s">
        <v>48</v>
      </c>
      <c r="E32" s="54" t="n">
        <v>39813</v>
      </c>
      <c r="F32" s="53" t="s">
        <v>49</v>
      </c>
      <c r="G32" s="50" t="n">
        <v>159217.93</v>
      </c>
    </row>
    <row r="33" customFormat="false" ht="15" hidden="true" customHeight="false" outlineLevel="1" collapsed="false">
      <c r="A33" s="46"/>
      <c r="B33" s="47"/>
      <c r="C33" s="51"/>
      <c r="D33" s="53" t="s">
        <v>50</v>
      </c>
      <c r="E33" s="54" t="n">
        <v>39813</v>
      </c>
      <c r="F33" s="53" t="s">
        <v>49</v>
      </c>
      <c r="G33" s="50" t="n">
        <v>123953.07</v>
      </c>
    </row>
    <row r="34" customFormat="false" ht="15" hidden="true" customHeight="false" outlineLevel="1" collapsed="false">
      <c r="A34" s="46"/>
      <c r="B34" s="47"/>
      <c r="C34" s="51"/>
      <c r="D34" s="53" t="s">
        <v>51</v>
      </c>
      <c r="E34" s="54" t="n">
        <v>40086</v>
      </c>
      <c r="F34" s="53" t="s">
        <v>52</v>
      </c>
      <c r="G34" s="50" t="n">
        <v>-1539.35</v>
      </c>
    </row>
    <row r="35" customFormat="false" ht="15" hidden="true" customHeight="false" outlineLevel="1" collapsed="false">
      <c r="A35" s="46"/>
      <c r="B35" s="47"/>
      <c r="C35" s="51"/>
      <c r="D35" s="53" t="s">
        <v>53</v>
      </c>
      <c r="E35" s="54" t="n">
        <v>40178</v>
      </c>
      <c r="F35" s="53" t="s">
        <v>54</v>
      </c>
      <c r="G35" s="50" t="n">
        <v>169325</v>
      </c>
    </row>
    <row r="36" customFormat="false" ht="15" hidden="true" customHeight="false" outlineLevel="1" collapsed="false">
      <c r="A36" s="46"/>
      <c r="B36" s="47"/>
      <c r="C36" s="51"/>
      <c r="D36" s="53" t="s">
        <v>53</v>
      </c>
      <c r="E36" s="54" t="n">
        <v>40178</v>
      </c>
      <c r="F36" s="53" t="s">
        <v>55</v>
      </c>
      <c r="G36" s="50" t="n">
        <v>836623.67</v>
      </c>
    </row>
    <row r="37" customFormat="false" ht="15" hidden="true" customHeight="false" outlineLevel="1" collapsed="false">
      <c r="A37" s="46"/>
      <c r="B37" s="47"/>
      <c r="C37" s="51"/>
      <c r="D37" s="53" t="s">
        <v>56</v>
      </c>
      <c r="E37" s="54" t="n">
        <v>40178</v>
      </c>
      <c r="F37" s="53" t="s">
        <v>57</v>
      </c>
      <c r="G37" s="50" t="n">
        <v>15567.11</v>
      </c>
    </row>
    <row r="38" customFormat="false" ht="15" hidden="true" customHeight="false" outlineLevel="1" collapsed="false">
      <c r="A38" s="46"/>
      <c r="B38" s="47"/>
      <c r="C38" s="51"/>
      <c r="D38" s="53" t="s">
        <v>58</v>
      </c>
      <c r="E38" s="54" t="n">
        <v>40178</v>
      </c>
      <c r="F38" s="53" t="s">
        <v>59</v>
      </c>
      <c r="G38" s="50" t="n">
        <v>14324</v>
      </c>
    </row>
    <row r="39" customFormat="false" ht="15" hidden="true" customHeight="false" outlineLevel="1" collapsed="false">
      <c r="A39" s="46"/>
      <c r="B39" s="47"/>
      <c r="C39" s="51"/>
      <c r="D39" s="53" t="s">
        <v>60</v>
      </c>
      <c r="E39" s="54" t="n">
        <v>40178</v>
      </c>
      <c r="F39" s="53" t="s">
        <v>61</v>
      </c>
      <c r="G39" s="50" t="n">
        <v>-19350</v>
      </c>
    </row>
    <row r="40" customFormat="false" ht="15" hidden="true" customHeight="false" outlineLevel="1" collapsed="false">
      <c r="A40" s="46"/>
      <c r="B40" s="47"/>
      <c r="C40" s="51"/>
      <c r="D40" s="53" t="s">
        <v>62</v>
      </c>
      <c r="E40" s="54" t="n">
        <v>40663</v>
      </c>
      <c r="F40" s="53" t="s">
        <v>63</v>
      </c>
      <c r="G40" s="50" t="n">
        <v>-153819.54</v>
      </c>
    </row>
    <row r="41" customFormat="false" ht="15" hidden="true" customHeight="false" outlineLevel="1" collapsed="false">
      <c r="A41" s="46"/>
      <c r="B41" s="47"/>
      <c r="C41" s="51"/>
      <c r="D41" s="53" t="s">
        <v>64</v>
      </c>
      <c r="E41" s="54" t="n">
        <v>40755</v>
      </c>
      <c r="F41" s="53" t="s">
        <v>65</v>
      </c>
      <c r="G41" s="50" t="n">
        <v>-137475</v>
      </c>
    </row>
    <row r="42" customFormat="false" ht="15" hidden="true" customHeight="false" outlineLevel="1" collapsed="false">
      <c r="A42" s="46"/>
      <c r="B42" s="47"/>
      <c r="C42" s="51"/>
      <c r="D42" s="53" t="s">
        <v>66</v>
      </c>
      <c r="E42" s="54" t="n">
        <v>40908</v>
      </c>
      <c r="F42" s="53" t="s">
        <v>67</v>
      </c>
      <c r="G42" s="50" t="n">
        <v>593491.93</v>
      </c>
    </row>
    <row r="43" customFormat="false" ht="15" hidden="true" customHeight="false" outlineLevel="1" collapsed="false">
      <c r="A43" s="46"/>
      <c r="B43" s="47"/>
      <c r="C43" s="51"/>
      <c r="D43" s="53" t="s">
        <v>68</v>
      </c>
      <c r="E43" s="54" t="n">
        <v>41060</v>
      </c>
      <c r="F43" s="53" t="s">
        <v>69</v>
      </c>
      <c r="G43" s="50" t="n">
        <v>-48119</v>
      </c>
    </row>
    <row r="44" customFormat="false" ht="15" hidden="true" customHeight="false" outlineLevel="1" collapsed="false">
      <c r="A44" s="46"/>
      <c r="B44" s="47"/>
      <c r="C44" s="51"/>
      <c r="D44" s="53" t="s">
        <v>70</v>
      </c>
      <c r="E44" s="54" t="n">
        <v>41274</v>
      </c>
      <c r="F44" s="53" t="s">
        <v>71</v>
      </c>
      <c r="G44" s="50" t="n">
        <v>699238.97</v>
      </c>
    </row>
    <row r="45" customFormat="false" ht="15" hidden="true" customHeight="false" outlineLevel="1" collapsed="false">
      <c r="A45" s="46"/>
      <c r="B45" s="47"/>
      <c r="C45" s="51"/>
      <c r="D45" s="53" t="s">
        <v>72</v>
      </c>
      <c r="E45" s="54" t="n">
        <v>41274</v>
      </c>
      <c r="F45" s="53" t="s">
        <v>73</v>
      </c>
      <c r="G45" s="50" t="n">
        <v>33589</v>
      </c>
    </row>
    <row r="46" customFormat="false" ht="15" hidden="true" customHeight="false" outlineLevel="1" collapsed="false">
      <c r="A46" s="46"/>
      <c r="B46" s="47"/>
      <c r="C46" s="51"/>
      <c r="D46" s="53" t="s">
        <v>74</v>
      </c>
      <c r="E46" s="54" t="n">
        <v>41639</v>
      </c>
      <c r="F46" s="53" t="s">
        <v>75</v>
      </c>
      <c r="G46" s="50" t="n">
        <f aca="false">729150-113626</f>
        <v>615524</v>
      </c>
    </row>
    <row r="47" customFormat="false" ht="15" hidden="true" customHeight="false" outlineLevel="1" collapsed="false">
      <c r="A47" s="46"/>
      <c r="B47" s="47"/>
      <c r="C47" s="51"/>
      <c r="D47" s="53" t="s">
        <v>76</v>
      </c>
      <c r="E47" s="54" t="n">
        <v>41867</v>
      </c>
      <c r="F47" s="53" t="s">
        <v>77</v>
      </c>
      <c r="G47" s="50" t="n">
        <v>-88648</v>
      </c>
    </row>
    <row r="48" customFormat="false" ht="13.5" hidden="true" customHeight="true" outlineLevel="1" collapsed="false">
      <c r="A48" s="46"/>
      <c r="B48" s="47"/>
      <c r="C48" s="51"/>
      <c r="D48" s="53" t="s">
        <v>76</v>
      </c>
      <c r="E48" s="54" t="n">
        <v>41867</v>
      </c>
      <c r="F48" s="53" t="s">
        <v>78</v>
      </c>
      <c r="G48" s="50" t="n">
        <v>-173988</v>
      </c>
    </row>
    <row r="49" customFormat="false" ht="15" hidden="true" customHeight="false" outlineLevel="1" collapsed="false">
      <c r="A49" s="46"/>
      <c r="B49" s="47"/>
      <c r="C49" s="51"/>
      <c r="D49" s="53" t="s">
        <v>76</v>
      </c>
      <c r="E49" s="54" t="n">
        <v>41867</v>
      </c>
      <c r="F49" s="53" t="s">
        <v>79</v>
      </c>
      <c r="G49" s="50" t="n">
        <v>-189746</v>
      </c>
    </row>
    <row r="50" customFormat="false" ht="15" hidden="true" customHeight="false" outlineLevel="1" collapsed="false">
      <c r="A50" s="46"/>
      <c r="B50" s="47"/>
      <c r="C50" s="51"/>
      <c r="D50" s="53" t="s">
        <v>80</v>
      </c>
      <c r="E50" s="54" t="n">
        <v>41899</v>
      </c>
      <c r="F50" s="53" t="s">
        <v>81</v>
      </c>
      <c r="G50" s="50" t="n">
        <v>-52753</v>
      </c>
    </row>
    <row r="51" customFormat="false" ht="15" hidden="false" customHeight="false" outlineLevel="0" collapsed="false">
      <c r="A51" s="46"/>
      <c r="B51" s="47"/>
      <c r="C51" s="51"/>
      <c r="D51" s="53"/>
      <c r="E51" s="54"/>
      <c r="F51" s="53"/>
      <c r="G51" s="50"/>
    </row>
    <row r="52" customFormat="false" ht="15" hidden="false" customHeight="false" outlineLevel="0" collapsed="false">
      <c r="A52" s="46" t="s">
        <v>82</v>
      </c>
      <c r="B52" s="57" t="s">
        <v>83</v>
      </c>
      <c r="C52" s="48" t="n">
        <f aca="false">SUM(G53:G58)</f>
        <v>94375.98</v>
      </c>
      <c r="D52" s="53"/>
      <c r="E52" s="49"/>
      <c r="F52" s="53"/>
      <c r="G52" s="50"/>
      <c r="I52" s="16"/>
    </row>
    <row r="53" customFormat="false" ht="15" hidden="false" customHeight="false" outlineLevel="0" collapsed="false">
      <c r="A53" s="46"/>
      <c r="B53" s="57"/>
      <c r="C53" s="51"/>
      <c r="D53" s="53"/>
      <c r="E53" s="58" t="s">
        <v>84</v>
      </c>
      <c r="F53" s="53"/>
      <c r="G53" s="50" t="n">
        <v>92937.65</v>
      </c>
      <c r="I53" s="16"/>
    </row>
    <row r="54" customFormat="false" ht="15" hidden="false" customHeight="false" outlineLevel="0" collapsed="false">
      <c r="A54" s="46"/>
      <c r="B54" s="57"/>
      <c r="C54" s="51"/>
      <c r="D54" s="53"/>
      <c r="E54" s="49"/>
      <c r="F54" s="59" t="s">
        <v>85</v>
      </c>
      <c r="G54" s="50" t="n">
        <f aca="false">7.18+222.27+164.91+159.94+169.67</f>
        <v>723.97</v>
      </c>
      <c r="I54" s="16"/>
    </row>
    <row r="55" customFormat="false" ht="15" hidden="false" customHeight="false" outlineLevel="0" collapsed="false">
      <c r="A55" s="46"/>
      <c r="B55" s="57"/>
      <c r="C55" s="51"/>
      <c r="D55" s="53"/>
      <c r="E55" s="49"/>
      <c r="F55" s="59" t="s">
        <v>86</v>
      </c>
      <c r="G55" s="50"/>
      <c r="I55" s="16"/>
    </row>
    <row r="56" customFormat="false" ht="15" hidden="false" customHeight="false" outlineLevel="0" collapsed="false">
      <c r="A56" s="46"/>
      <c r="B56" s="57"/>
      <c r="C56" s="51"/>
      <c r="D56" s="53"/>
      <c r="E56" s="49"/>
      <c r="F56" s="59" t="s">
        <v>87</v>
      </c>
      <c r="G56" s="50" t="n">
        <f aca="false">2.79+2.61+2.99+2.79+2.7</f>
        <v>13.88</v>
      </c>
      <c r="I56" s="16"/>
    </row>
    <row r="57" customFormat="false" ht="15" hidden="false" customHeight="false" outlineLevel="0" collapsed="false">
      <c r="A57" s="46"/>
      <c r="B57" s="57"/>
      <c r="C57" s="51"/>
      <c r="D57" s="53"/>
      <c r="E57" s="49"/>
      <c r="F57" s="59" t="s">
        <v>88</v>
      </c>
      <c r="G57" s="50" t="n">
        <f aca="false">145.49+123.16+137.05+151.14+128.45</f>
        <v>685.29</v>
      </c>
      <c r="I57" s="16"/>
    </row>
    <row r="58" customFormat="false" ht="15" hidden="false" customHeight="false" outlineLevel="0" collapsed="false">
      <c r="A58" s="46"/>
      <c r="B58" s="57"/>
      <c r="C58" s="51"/>
      <c r="D58" s="53"/>
      <c r="E58" s="49"/>
      <c r="F58" s="59" t="s">
        <v>89</v>
      </c>
      <c r="G58" s="50" t="n">
        <f aca="false">3.26+2.63+3.06+3.37+2.87</f>
        <v>15.19</v>
      </c>
      <c r="I58" s="16"/>
    </row>
    <row r="59" customFormat="false" ht="15" hidden="false" customHeight="false" outlineLevel="0" collapsed="false">
      <c r="A59" s="46" t="s">
        <v>98</v>
      </c>
      <c r="B59" s="57" t="s">
        <v>99</v>
      </c>
      <c r="C59" s="48" t="n">
        <f aca="false">SUM(G60:G63)</f>
        <v>32426.24</v>
      </c>
      <c r="D59" s="53"/>
      <c r="E59" s="54"/>
      <c r="F59" s="49"/>
      <c r="G59" s="50"/>
    </row>
    <row r="60" customFormat="false" ht="15" hidden="false" customHeight="false" outlineLevel="0" collapsed="false">
      <c r="A60" s="46"/>
      <c r="B60" s="57"/>
      <c r="C60" s="60"/>
      <c r="D60" s="53" t="s">
        <v>100</v>
      </c>
      <c r="E60" s="54" t="n">
        <v>41988</v>
      </c>
      <c r="F60" s="53" t="s">
        <v>101</v>
      </c>
      <c r="G60" s="50" t="n">
        <v>1875.22</v>
      </c>
    </row>
    <row r="61" customFormat="false" ht="15" hidden="false" customHeight="false" outlineLevel="0" collapsed="false">
      <c r="A61" s="46"/>
      <c r="B61" s="57"/>
      <c r="C61" s="60"/>
      <c r="D61" s="53" t="s">
        <v>102</v>
      </c>
      <c r="E61" s="54" t="n">
        <v>41988</v>
      </c>
      <c r="F61" s="53" t="s">
        <v>103</v>
      </c>
      <c r="G61" s="50" t="n">
        <v>14064.2</v>
      </c>
    </row>
    <row r="62" customFormat="false" ht="15" hidden="false" customHeight="false" outlineLevel="0" collapsed="false">
      <c r="A62" s="46"/>
      <c r="B62" s="57"/>
      <c r="C62" s="60"/>
      <c r="D62" s="53" t="s">
        <v>196</v>
      </c>
      <c r="E62" s="54" t="n">
        <v>42087</v>
      </c>
      <c r="F62" s="79" t="s">
        <v>197</v>
      </c>
      <c r="G62" s="80" t="n">
        <v>1939.62</v>
      </c>
    </row>
    <row r="63" customFormat="false" ht="15" hidden="false" customHeight="false" outlineLevel="0" collapsed="false">
      <c r="A63" s="46"/>
      <c r="B63" s="57"/>
      <c r="C63" s="60"/>
      <c r="D63" s="53" t="s">
        <v>198</v>
      </c>
      <c r="E63" s="54" t="n">
        <v>42087</v>
      </c>
      <c r="F63" s="79" t="s">
        <v>197</v>
      </c>
      <c r="G63" s="81" t="n">
        <v>14547.2</v>
      </c>
    </row>
    <row r="64" customFormat="false" ht="15" hidden="false" customHeight="false" outlineLevel="0" collapsed="false">
      <c r="A64" s="46" t="s">
        <v>104</v>
      </c>
      <c r="B64" s="57" t="s">
        <v>105</v>
      </c>
      <c r="C64" s="48" t="n">
        <f aca="false">SUM(G65:G65)</f>
        <v>15463</v>
      </c>
      <c r="D64" s="53"/>
      <c r="E64" s="54"/>
      <c r="F64" s="49"/>
      <c r="G64" s="50"/>
    </row>
    <row r="65" customFormat="false" ht="15" hidden="false" customHeight="false" outlineLevel="0" collapsed="false">
      <c r="A65" s="46"/>
      <c r="B65" s="57"/>
      <c r="C65" s="60"/>
      <c r="D65" s="53"/>
      <c r="E65" s="54"/>
      <c r="F65" s="49" t="s">
        <v>106</v>
      </c>
      <c r="G65" s="50" t="n">
        <v>15463</v>
      </c>
    </row>
    <row r="66" customFormat="false" ht="15" hidden="false" customHeight="false" outlineLevel="0" collapsed="false">
      <c r="A66" s="61" t="s">
        <v>107</v>
      </c>
      <c r="B66" s="62" t="s">
        <v>108</v>
      </c>
      <c r="C66" s="63" t="n">
        <f aca="false">SUM(G67:G73)</f>
        <v>18742.23</v>
      </c>
      <c r="D66" s="64"/>
      <c r="E66" s="64"/>
      <c r="F66" s="64"/>
      <c r="G66" s="65"/>
    </row>
    <row r="67" customFormat="false" ht="15" hidden="false" customHeight="false" outlineLevel="0" collapsed="false">
      <c r="A67" s="61"/>
      <c r="B67" s="62"/>
      <c r="C67" s="66"/>
      <c r="D67" s="64" t="s">
        <v>109</v>
      </c>
      <c r="E67" s="67" t="n">
        <v>40571</v>
      </c>
      <c r="F67" s="64" t="s">
        <v>110</v>
      </c>
      <c r="G67" s="65" t="n">
        <v>1138.23</v>
      </c>
    </row>
    <row r="68" customFormat="false" ht="15" hidden="false" customHeight="false" outlineLevel="0" collapsed="false">
      <c r="A68" s="61"/>
      <c r="B68" s="62"/>
      <c r="C68" s="66"/>
      <c r="D68" s="64" t="s">
        <v>111</v>
      </c>
      <c r="E68" s="67" t="n">
        <v>40619</v>
      </c>
      <c r="F68" s="64" t="s">
        <v>112</v>
      </c>
      <c r="G68" s="65" t="n">
        <v>4289</v>
      </c>
    </row>
    <row r="69" customFormat="false" ht="15" hidden="false" customHeight="false" outlineLevel="0" collapsed="false">
      <c r="A69" s="61"/>
      <c r="B69" s="62"/>
      <c r="C69" s="66"/>
      <c r="D69" s="64" t="s">
        <v>113</v>
      </c>
      <c r="E69" s="67" t="n">
        <v>40619</v>
      </c>
      <c r="F69" s="64" t="s">
        <v>114</v>
      </c>
      <c r="G69" s="65" t="n">
        <v>4289</v>
      </c>
    </row>
    <row r="70" customFormat="false" ht="15" hidden="false" customHeight="false" outlineLevel="0" collapsed="false">
      <c r="A70" s="61"/>
      <c r="B70" s="62"/>
      <c r="C70" s="66"/>
      <c r="D70" s="64" t="s">
        <v>115</v>
      </c>
      <c r="E70" s="67" t="n">
        <v>40639</v>
      </c>
      <c r="F70" s="64" t="s">
        <v>116</v>
      </c>
      <c r="G70" s="65" t="n">
        <v>3334</v>
      </c>
    </row>
    <row r="71" customFormat="false" ht="15" hidden="false" customHeight="false" outlineLevel="0" collapsed="false">
      <c r="A71" s="61"/>
      <c r="B71" s="62"/>
      <c r="C71" s="66"/>
      <c r="D71" s="64" t="s">
        <v>117</v>
      </c>
      <c r="E71" s="67" t="n">
        <v>40781</v>
      </c>
      <c r="F71" s="64"/>
      <c r="G71" s="65" t="n">
        <v>5135</v>
      </c>
    </row>
    <row r="72" customFormat="false" ht="15" hidden="false" customHeight="false" outlineLevel="0" collapsed="false">
      <c r="A72" s="61"/>
      <c r="B72" s="62"/>
      <c r="C72" s="66"/>
      <c r="D72" s="53" t="s">
        <v>118</v>
      </c>
      <c r="E72" s="54" t="n">
        <v>41722</v>
      </c>
      <c r="F72" s="53" t="s">
        <v>119</v>
      </c>
      <c r="G72" s="50" t="n">
        <v>398</v>
      </c>
    </row>
    <row r="73" customFormat="false" ht="15" hidden="false" customHeight="false" outlineLevel="0" collapsed="false">
      <c r="A73" s="61"/>
      <c r="B73" s="62"/>
      <c r="C73" s="66"/>
      <c r="D73" s="53" t="s">
        <v>120</v>
      </c>
      <c r="E73" s="54" t="n">
        <v>41729</v>
      </c>
      <c r="F73" s="53" t="s">
        <v>121</v>
      </c>
      <c r="G73" s="50" t="n">
        <v>159</v>
      </c>
    </row>
    <row r="74" customFormat="false" ht="15" hidden="false" customHeight="false" outlineLevel="0" collapsed="false">
      <c r="A74" s="46" t="s">
        <v>191</v>
      </c>
      <c r="B74" s="57" t="s">
        <v>192</v>
      </c>
      <c r="C74" s="48" t="n">
        <f aca="false">+G75</f>
        <v>83671.3</v>
      </c>
      <c r="D74" s="53"/>
      <c r="E74" s="54"/>
      <c r="F74" s="53"/>
      <c r="G74" s="50"/>
    </row>
    <row r="75" customFormat="false" ht="15" hidden="false" customHeight="false" outlineLevel="0" collapsed="false">
      <c r="A75" s="61"/>
      <c r="B75" s="62"/>
      <c r="C75" s="66"/>
      <c r="D75" s="53" t="s">
        <v>193</v>
      </c>
      <c r="E75" s="54" t="n">
        <v>42039</v>
      </c>
      <c r="F75" s="53" t="s">
        <v>194</v>
      </c>
      <c r="G75" s="50" t="n">
        <v>83671.3</v>
      </c>
    </row>
    <row r="76" customFormat="false" ht="15" hidden="false" customHeight="false" outlineLevel="0" collapsed="false">
      <c r="A76" s="46" t="s">
        <v>122</v>
      </c>
      <c r="B76" s="57" t="s">
        <v>123</v>
      </c>
      <c r="C76" s="48" t="n">
        <f aca="false">SUM(G77:G89)</f>
        <v>50261.36</v>
      </c>
      <c r="D76" s="49"/>
      <c r="E76" s="54"/>
      <c r="F76" s="49"/>
      <c r="G76" s="50"/>
      <c r="H76" s="2"/>
      <c r="I76" s="29"/>
      <c r="J76" s="29"/>
    </row>
    <row r="77" customFormat="false" ht="15" hidden="false" customHeight="false" outlineLevel="0" collapsed="false">
      <c r="A77" s="46"/>
      <c r="B77" s="57"/>
      <c r="C77" s="60"/>
      <c r="D77" s="68" t="s">
        <v>124</v>
      </c>
      <c r="E77" s="67" t="n">
        <v>41046</v>
      </c>
      <c r="F77" s="68" t="s">
        <v>125</v>
      </c>
      <c r="G77" s="65" t="n">
        <f aca="false">3514.13-146.42-146.42-146.42-146.42-146.42-146.42-146.42-146.42-146.42-146.42-146.42-146.42-142.42-146.42-146.42-146.42-146.42-146.42-146.42-146.42-289.74-146.42-146.45-3.75</f>
        <v>3.36999999999901</v>
      </c>
      <c r="H77" s="29"/>
    </row>
    <row r="78" customFormat="false" ht="15" hidden="false" customHeight="false" outlineLevel="0" collapsed="false">
      <c r="A78" s="46"/>
      <c r="B78" s="57"/>
      <c r="C78" s="60"/>
      <c r="D78" s="68" t="s">
        <v>126</v>
      </c>
      <c r="E78" s="67" t="n">
        <v>41046</v>
      </c>
      <c r="F78" s="68" t="s">
        <v>127</v>
      </c>
      <c r="G78" s="65" t="n">
        <f aca="false">728.29-189.07-146.42-73.62</f>
        <v>319.18</v>
      </c>
    </row>
    <row r="79" customFormat="false" ht="15" hidden="false" customHeight="false" outlineLevel="0" collapsed="false">
      <c r="A79" s="46"/>
      <c r="B79" s="57"/>
      <c r="C79" s="60"/>
      <c r="D79" s="68" t="s">
        <v>128</v>
      </c>
      <c r="E79" s="67" t="n">
        <v>41090</v>
      </c>
      <c r="F79" s="68" t="s">
        <v>129</v>
      </c>
      <c r="G79" s="65" t="n">
        <f aca="false">3200.52-266.7-133.35-133.35-133.35-133.35-133.35-133.35-133.35-133.35-133.35-133.35-133.35-133.35-133.35-133.35-133.35-133.35-133.35-133.35-133.35-133.36-67.05</f>
        <v>199.760000000001</v>
      </c>
    </row>
    <row r="80" customFormat="false" ht="15" hidden="false" customHeight="false" outlineLevel="0" collapsed="false">
      <c r="A80" s="46"/>
      <c r="B80" s="57"/>
      <c r="C80" s="60"/>
      <c r="D80" s="68" t="s">
        <v>130</v>
      </c>
      <c r="E80" s="67" t="n">
        <v>41064</v>
      </c>
      <c r="F80" s="68" t="s">
        <v>131</v>
      </c>
      <c r="G80" s="65" t="n">
        <f aca="false">663.25-263.87-198.97</f>
        <v>200.41</v>
      </c>
    </row>
    <row r="81" customFormat="false" ht="15" hidden="false" customHeight="false" outlineLevel="0" collapsed="false">
      <c r="A81" s="46"/>
      <c r="B81" s="57"/>
      <c r="C81" s="60"/>
      <c r="D81" s="68" t="s">
        <v>132</v>
      </c>
      <c r="E81" s="67" t="n">
        <v>41065</v>
      </c>
      <c r="F81" s="68" t="s">
        <v>133</v>
      </c>
      <c r="G81" s="65" t="n">
        <f aca="false">4035.02-336.26-168.13-168.13-168.13-168.13-168.13-168.13-168.13-168.13-168.13-168.13-168.13-168.13-168.13-168.13-168.13-168.13-168.13-168.13-372.19-168.13-94.73</f>
        <v>37.3699999999986</v>
      </c>
    </row>
    <row r="82" customFormat="false" ht="15" hidden="false" customHeight="false" outlineLevel="0" collapsed="false">
      <c r="A82" s="46"/>
      <c r="B82" s="57"/>
      <c r="C82" s="60"/>
      <c r="D82" s="68" t="s">
        <v>134</v>
      </c>
      <c r="E82" s="67" t="n">
        <v>41064</v>
      </c>
      <c r="F82" s="68" t="s">
        <v>135</v>
      </c>
      <c r="G82" s="65" t="n">
        <f aca="false">936.06-280.81-188.43</f>
        <v>466.82</v>
      </c>
    </row>
    <row r="83" customFormat="false" ht="15" hidden="false" customHeight="false" outlineLevel="0" collapsed="false">
      <c r="A83" s="46"/>
      <c r="B83" s="57"/>
      <c r="C83" s="60"/>
      <c r="D83" s="53" t="s">
        <v>136</v>
      </c>
      <c r="E83" s="54" t="n">
        <v>41394</v>
      </c>
      <c r="F83" s="53" t="s">
        <v>137</v>
      </c>
      <c r="G83" s="50" t="n">
        <v>21551.72</v>
      </c>
    </row>
    <row r="84" customFormat="false" ht="15" hidden="false" customHeight="false" outlineLevel="0" collapsed="false">
      <c r="A84" s="46"/>
      <c r="B84" s="57"/>
      <c r="C84" s="60"/>
      <c r="D84" s="53" t="s">
        <v>138</v>
      </c>
      <c r="E84" s="54" t="n">
        <v>41790</v>
      </c>
      <c r="F84" s="53" t="s">
        <v>139</v>
      </c>
      <c r="G84" s="50" t="n">
        <f aca="false">19539.87-1515.07-1457.78-1400.01-1341.76-1283.02-1223.8-1164.08-1103.87-1304.64-1043.15-981.93-920.2-857.95</f>
        <v>3942.61</v>
      </c>
    </row>
    <row r="85" customFormat="false" ht="15" hidden="false" customHeight="false" outlineLevel="0" collapsed="false">
      <c r="A85" s="46"/>
      <c r="B85" s="57"/>
      <c r="C85" s="60"/>
      <c r="D85" s="53" t="s">
        <v>138</v>
      </c>
      <c r="E85" s="54" t="n">
        <v>41790</v>
      </c>
      <c r="F85" s="53" t="s">
        <v>140</v>
      </c>
      <c r="G85" s="50" t="n">
        <f aca="false">1459.62-112.43-103.63-94.72-85.72-76.62-67.41-58.1-48.69-39.16-29.54-19.8-9.96</f>
        <v>713.84</v>
      </c>
    </row>
    <row r="86" customFormat="false" ht="15" hidden="false" customHeight="false" outlineLevel="0" collapsed="false">
      <c r="A86" s="46"/>
      <c r="B86" s="57"/>
      <c r="C86" s="60"/>
      <c r="D86" s="53" t="s">
        <v>141</v>
      </c>
      <c r="E86" s="54" t="n">
        <v>41814</v>
      </c>
      <c r="F86" s="53" t="s">
        <v>142</v>
      </c>
      <c r="G86" s="50" t="n">
        <f aca="false">22498.26-1732.06-1668.05-1630.39-1538.06-1472.01-1405.39-1338.03-1201.23-1131.77-1061.59</f>
        <v>8319.68</v>
      </c>
    </row>
    <row r="87" customFormat="false" ht="15" hidden="false" customHeight="false" outlineLevel="0" collapsed="false">
      <c r="A87" s="46"/>
      <c r="B87" s="57"/>
      <c r="C87" s="60"/>
      <c r="D87" s="53" t="s">
        <v>141</v>
      </c>
      <c r="E87" s="54" t="n">
        <v>41814</v>
      </c>
      <c r="F87" s="53" t="s">
        <v>143</v>
      </c>
      <c r="G87" s="50" t="n">
        <f aca="false">1031.65-80.03-73.77-67.43-61.02-54.54-47.99-41.36-27.88-21.03-14.1</f>
        <v>542.5</v>
      </c>
    </row>
    <row r="88" customFormat="false" ht="15" hidden="false" customHeight="false" outlineLevel="0" collapsed="false">
      <c r="A88" s="46"/>
      <c r="B88" s="57"/>
      <c r="C88" s="60"/>
      <c r="D88" s="53" t="s">
        <v>144</v>
      </c>
      <c r="E88" s="54" t="n">
        <v>42004</v>
      </c>
      <c r="F88" s="53" t="s">
        <v>145</v>
      </c>
      <c r="G88" s="50" t="n">
        <f aca="false">8706.19-665.9-641.81-617.44-592.77-567.8</f>
        <v>5620.47</v>
      </c>
    </row>
    <row r="89" customFormat="false" ht="15" hidden="false" customHeight="false" outlineLevel="0" collapsed="false">
      <c r="A89" s="46"/>
      <c r="B89" s="57"/>
      <c r="C89" s="60"/>
      <c r="D89" s="53" t="s">
        <v>144</v>
      </c>
      <c r="E89" s="54" t="n">
        <v>42004</v>
      </c>
      <c r="F89" s="53" t="s">
        <v>145</v>
      </c>
      <c r="G89" s="50" t="n">
        <f aca="false">8642.82-71.1-65.53-59.9-54.21-48.45</f>
        <v>8343.63</v>
      </c>
    </row>
    <row r="90" customFormat="false" ht="13.5" hidden="false" customHeight="true" outlineLevel="0" collapsed="false">
      <c r="A90" s="46" t="s">
        <v>146</v>
      </c>
      <c r="B90" s="57" t="s">
        <v>147</v>
      </c>
      <c r="C90" s="48" t="n">
        <f aca="false">SUM(G91:G92)</f>
        <v>46666.49</v>
      </c>
      <c r="D90" s="53"/>
      <c r="E90" s="49"/>
      <c r="F90" s="49"/>
      <c r="G90" s="50"/>
    </row>
    <row r="91" customFormat="false" ht="15" hidden="false" customHeight="false" outlineLevel="0" collapsed="false">
      <c r="A91" s="46"/>
      <c r="B91" s="57"/>
      <c r="C91" s="60"/>
      <c r="D91" s="53" t="s">
        <v>148</v>
      </c>
      <c r="E91" s="54" t="n">
        <v>40390</v>
      </c>
      <c r="F91" s="53" t="s">
        <v>149</v>
      </c>
      <c r="G91" s="50" t="n">
        <v>400000</v>
      </c>
    </row>
    <row r="92" customFormat="false" ht="15" hidden="false" customHeight="false" outlineLevel="0" collapsed="false">
      <c r="A92" s="46"/>
      <c r="B92" s="57"/>
      <c r="C92" s="60"/>
      <c r="D92" s="53" t="s">
        <v>150</v>
      </c>
      <c r="E92" s="69" t="s">
        <v>151</v>
      </c>
      <c r="F92" s="53"/>
      <c r="G92" s="50" t="n">
        <f aca="false">-6666.67*53</f>
        <v>-353333.51</v>
      </c>
    </row>
    <row r="93" customFormat="false" ht="15" hidden="false" customHeight="false" outlineLevel="0" collapsed="false">
      <c r="A93" s="46" t="s">
        <v>152</v>
      </c>
      <c r="B93" s="57" t="s">
        <v>153</v>
      </c>
      <c r="C93" s="48" t="n">
        <f aca="false">+G94</f>
        <v>1292028.5</v>
      </c>
      <c r="D93" s="53"/>
      <c r="E93" s="69"/>
      <c r="F93" s="53"/>
      <c r="G93" s="50"/>
    </row>
    <row r="94" customFormat="false" ht="15" hidden="false" customHeight="false" outlineLevel="0" collapsed="false">
      <c r="A94" s="46"/>
      <c r="B94" s="57"/>
      <c r="C94" s="60"/>
      <c r="D94" s="53"/>
      <c r="E94" s="69"/>
      <c r="F94" s="53" t="s">
        <v>154</v>
      </c>
      <c r="G94" s="50" t="n">
        <v>1292028.5</v>
      </c>
    </row>
    <row r="95" customFormat="false" ht="15" hidden="false" customHeight="false" outlineLevel="0" collapsed="false">
      <c r="A95" s="46" t="s">
        <v>155</v>
      </c>
      <c r="B95" s="57" t="s">
        <v>156</v>
      </c>
      <c r="C95" s="48" t="n">
        <f aca="false">+G96</f>
        <v>-6072.26000000001</v>
      </c>
      <c r="D95" s="53"/>
      <c r="E95" s="69"/>
      <c r="F95" s="53"/>
      <c r="G95" s="50"/>
    </row>
    <row r="96" customFormat="false" ht="15" hidden="false" customHeight="false" outlineLevel="0" collapsed="false">
      <c r="A96" s="46"/>
      <c r="B96" s="57"/>
      <c r="C96" s="60"/>
      <c r="D96" s="53" t="s">
        <v>157</v>
      </c>
      <c r="E96" s="54" t="n">
        <v>41850</v>
      </c>
      <c r="F96" s="53" t="s">
        <v>158</v>
      </c>
      <c r="G96" s="50" t="n">
        <f aca="false">145742.74-75907.5-75907.5</f>
        <v>-6072.26000000001</v>
      </c>
    </row>
    <row r="97" customFormat="false" ht="15" hidden="false" customHeight="false" outlineLevel="0" collapsed="false">
      <c r="A97" s="46" t="s">
        <v>159</v>
      </c>
      <c r="B97" s="57" t="s">
        <v>160</v>
      </c>
      <c r="C97" s="48" t="n">
        <f aca="false">SUM(G98:G99)</f>
        <v>43426.52</v>
      </c>
      <c r="D97" s="53"/>
      <c r="E97" s="53"/>
      <c r="F97" s="49"/>
      <c r="G97" s="50"/>
    </row>
    <row r="98" customFormat="false" ht="15" hidden="false" customHeight="false" outlineLevel="0" collapsed="false">
      <c r="A98" s="46"/>
      <c r="B98" s="47"/>
      <c r="C98" s="60"/>
      <c r="D98" s="53" t="s">
        <v>161</v>
      </c>
      <c r="E98" s="54" t="n">
        <v>40478</v>
      </c>
      <c r="F98" s="49" t="s">
        <v>162</v>
      </c>
      <c r="G98" s="50" t="n">
        <v>32000</v>
      </c>
    </row>
    <row r="99" customFormat="false" ht="15" hidden="false" customHeight="false" outlineLevel="0" collapsed="false">
      <c r="A99" s="46"/>
      <c r="B99" s="47"/>
      <c r="C99" s="60"/>
      <c r="D99" s="53" t="s">
        <v>163</v>
      </c>
      <c r="E99" s="54" t="n">
        <v>40481</v>
      </c>
      <c r="F99" s="49" t="s">
        <v>164</v>
      </c>
      <c r="G99" s="50" t="n">
        <v>11426.52</v>
      </c>
    </row>
    <row r="100" customFormat="false" ht="15" hidden="false" customHeight="false" outlineLevel="0" collapsed="false">
      <c r="A100" s="46" t="s">
        <v>165</v>
      </c>
      <c r="B100" s="47" t="s">
        <v>166</v>
      </c>
      <c r="C100" s="48" t="n">
        <f aca="false">SUM(G101:G103)</f>
        <v>5392.23999999999</v>
      </c>
      <c r="D100" s="53"/>
      <c r="E100" s="53"/>
      <c r="F100" s="49"/>
      <c r="G100" s="50"/>
    </row>
    <row r="101" customFormat="false" ht="13.5" hidden="false" customHeight="false" outlineLevel="0" collapsed="false">
      <c r="A101" s="47"/>
      <c r="B101" s="47"/>
      <c r="C101" s="60"/>
      <c r="D101" s="70" t="s">
        <v>167</v>
      </c>
      <c r="E101" s="71" t="n">
        <v>41023</v>
      </c>
      <c r="F101" s="72" t="s">
        <v>168</v>
      </c>
      <c r="G101" s="73" t="n">
        <f aca="false">12556.27-523.18-523.18-523.18-523.18-523.18-523.18-523.18-523.18-523.18-523.18-523.18-523.18-523.18-523.18-523.18-523.18-523.18-523.18-523.18-523.18</f>
        <v>2092.67</v>
      </c>
    </row>
    <row r="102" customFormat="false" ht="13.5" hidden="false" customHeight="false" outlineLevel="0" collapsed="false">
      <c r="A102" s="47"/>
      <c r="B102" s="47"/>
      <c r="C102" s="60"/>
      <c r="D102" s="70" t="s">
        <v>169</v>
      </c>
      <c r="E102" s="71" t="n">
        <v>41023</v>
      </c>
      <c r="F102" s="72" t="s">
        <v>170</v>
      </c>
      <c r="G102" s="73" t="n">
        <f aca="false">15000.54-1277.04-652.02-625.02-625.02-625.02-625.02-625.02-625.02-625.02-625.02-625.02-625.02-625.02-625.02-625.02-625.02-625.02-625.02-625.02-625.02</f>
        <v>1821.11999999999</v>
      </c>
    </row>
    <row r="103" customFormat="false" ht="13.5" hidden="false" customHeight="false" outlineLevel="0" collapsed="false">
      <c r="A103" s="47"/>
      <c r="B103" s="47"/>
      <c r="C103" s="74"/>
      <c r="D103" s="70" t="s">
        <v>171</v>
      </c>
      <c r="E103" s="71" t="n">
        <v>41090</v>
      </c>
      <c r="F103" s="72" t="s">
        <v>172</v>
      </c>
      <c r="G103" s="73" t="n">
        <f aca="false">10842.6-492.85-492.85-492.85-492.85-492.85-492.85-492.85-492.85-492.85-492.85-492.85-492.85-492.85-492.85-492.85-492.85-492.85-492.85-492.85</f>
        <v>1478.45</v>
      </c>
    </row>
    <row r="104" customFormat="false" ht="15" hidden="false" customHeight="false" outlineLevel="0" collapsed="false">
      <c r="A104" s="46" t="s">
        <v>173</v>
      </c>
      <c r="B104" s="47" t="s">
        <v>174</v>
      </c>
      <c r="C104" s="48" t="n">
        <f aca="false">SUM(G105:G107)</f>
        <v>20710.89</v>
      </c>
      <c r="D104" s="53"/>
      <c r="E104" s="54"/>
      <c r="F104" s="49"/>
      <c r="G104" s="50"/>
      <c r="I104" s="29"/>
      <c r="J104" s="29"/>
    </row>
    <row r="105" customFormat="false" ht="13.5" hidden="false" customHeight="false" outlineLevel="0" collapsed="false">
      <c r="A105" s="55"/>
      <c r="B105" s="55"/>
      <c r="C105" s="74"/>
      <c r="D105" s="53" t="s">
        <v>138</v>
      </c>
      <c r="E105" s="54" t="n">
        <v>41790</v>
      </c>
      <c r="F105" s="53" t="s">
        <v>175</v>
      </c>
      <c r="G105" s="50" t="n">
        <f aca="false">19574.46-783.17-791.97-800.88-809.88-818.98-828.19-837.5-846.91-856.44-866.06-875.8-885.64</f>
        <v>9573.04</v>
      </c>
    </row>
    <row r="106" customFormat="false" ht="13.5" hidden="false" customHeight="false" outlineLevel="0" collapsed="false">
      <c r="A106" s="55"/>
      <c r="B106" s="55"/>
      <c r="C106" s="74"/>
      <c r="D106" s="53" t="s">
        <v>141</v>
      </c>
      <c r="E106" s="54" t="n">
        <v>41814</v>
      </c>
      <c r="F106" s="53" t="s">
        <v>176</v>
      </c>
      <c r="G106" s="50" t="n">
        <f aca="false">13834.56-557.48-563.74-570.08-576.49-582.97-589.52-496.15-602.85-99.2-609.63-616.48-623.41</f>
        <v>7346.56</v>
      </c>
    </row>
    <row r="107" customFormat="false" ht="13.5" hidden="false" customHeight="false" outlineLevel="0" collapsed="false">
      <c r="A107" s="55"/>
      <c r="B107" s="55"/>
      <c r="C107" s="74"/>
      <c r="D107" s="53" t="s">
        <v>144</v>
      </c>
      <c r="E107" s="54" t="n">
        <v>42004</v>
      </c>
      <c r="F107" s="53" t="s">
        <v>145</v>
      </c>
      <c r="G107" s="50" t="n">
        <f aca="false">6324.7-495.96-500.83-506.46-517.91-512.25</f>
        <v>3791.29</v>
      </c>
    </row>
    <row r="108" customFormat="false" ht="13.5" hidden="false" customHeight="false" outlineLevel="0" collapsed="false">
      <c r="C108" s="34"/>
      <c r="E108" s="13"/>
      <c r="F108" s="10"/>
    </row>
    <row r="109" customFormat="false" ht="12.75" hidden="false" customHeight="false" outlineLevel="0" collapsed="false">
      <c r="C109" s="10"/>
      <c r="E109" s="10"/>
    </row>
    <row r="112" customFormat="false" ht="15" hidden="false" customHeight="false" outlineLevel="0" collapsed="false">
      <c r="B112" s="75" t="s">
        <v>189</v>
      </c>
      <c r="C112" s="76" t="n">
        <f aca="false">SUM(C6:C109)</f>
        <v>4105387.86</v>
      </c>
    </row>
    <row r="113" customFormat="false" ht="15.75" hidden="false" customHeight="false" outlineLevel="0" collapsed="false">
      <c r="B113" s="75" t="s">
        <v>178</v>
      </c>
      <c r="C113" s="77" t="n">
        <v>4105386.79</v>
      </c>
    </row>
    <row r="114" customFormat="false" ht="15.75" hidden="false" customHeight="false" outlineLevel="0" collapsed="false">
      <c r="B114" s="75" t="s">
        <v>179</v>
      </c>
      <c r="C114" s="37" t="n">
        <f aca="false">+C112-C113</f>
        <v>1.06999999983236</v>
      </c>
    </row>
    <row r="117" customFormat="false" ht="12.75" hidden="false" customHeight="false" outlineLevel="0" collapsed="false">
      <c r="C117" s="31"/>
      <c r="D117" s="32"/>
      <c r="E117" s="31"/>
      <c r="F117" s="31"/>
      <c r="H117" s="39"/>
    </row>
    <row r="118" customFormat="false" ht="15" hidden="false" customHeight="false" outlineLevel="0" collapsed="false">
      <c r="C118" s="31"/>
      <c r="D118" s="32"/>
      <c r="E118" s="31"/>
      <c r="F118" s="2"/>
      <c r="G118" s="40"/>
      <c r="H118" s="39"/>
    </row>
    <row r="119" customFormat="false" ht="15" hidden="false" customHeight="false" outlineLevel="0" collapsed="false">
      <c r="C119" s="31"/>
      <c r="D119" s="32"/>
      <c r="E119" s="31"/>
      <c r="F119" s="2"/>
      <c r="G119" s="40"/>
      <c r="H119" s="39"/>
    </row>
    <row r="120" customFormat="false" ht="15" hidden="false" customHeight="false" outlineLevel="0" collapsed="false">
      <c r="C120" s="31"/>
      <c r="D120" s="32"/>
      <c r="E120" s="31"/>
      <c r="F120" s="2"/>
      <c r="G120" s="40"/>
      <c r="H120" s="39"/>
    </row>
    <row r="121" customFormat="false" ht="15" hidden="false" customHeight="false" outlineLevel="0" collapsed="false">
      <c r="C121" s="31"/>
      <c r="D121" s="32"/>
      <c r="E121" s="31"/>
      <c r="F121" s="2"/>
      <c r="G121" s="40"/>
      <c r="H121" s="39"/>
    </row>
    <row r="122" customFormat="false" ht="12.75" hidden="false" customHeight="false" outlineLevel="0" collapsed="false">
      <c r="C122" s="31"/>
      <c r="D122" s="31"/>
      <c r="E122" s="31"/>
      <c r="F122" s="31"/>
      <c r="H122" s="39"/>
    </row>
    <row r="123" customFormat="false" ht="12.75" hidden="false" customHeight="false" outlineLevel="0" collapsed="false">
      <c r="C123" s="31"/>
      <c r="D123" s="31"/>
      <c r="E123" s="31"/>
    </row>
    <row r="124" customFormat="false" ht="12.75" hidden="false" customHeight="false" outlineLevel="0" collapsed="false">
      <c r="C124" s="41"/>
      <c r="D124" s="31"/>
      <c r="E124" s="31"/>
    </row>
    <row r="125" customFormat="false" ht="12.75" hidden="false" customHeight="false" outlineLevel="0" collapsed="false">
      <c r="C125" s="31"/>
      <c r="D125" s="31"/>
      <c r="E125" s="31"/>
    </row>
    <row r="126" customFormat="false" ht="12.75" hidden="false" customHeight="false" outlineLevel="0" collapsed="false">
      <c r="C126" s="31"/>
      <c r="D126" s="31"/>
      <c r="E126" s="31"/>
    </row>
    <row r="127" customFormat="false" ht="12.75" hidden="false" customHeight="false" outlineLevel="0" collapsed="false">
      <c r="C127" s="31"/>
      <c r="D127" s="31"/>
      <c r="E127" s="31"/>
    </row>
    <row r="128" customFormat="false" ht="12.75" hidden="false" customHeight="false" outlineLevel="0" collapsed="false">
      <c r="C128" s="31"/>
      <c r="D128" s="31"/>
      <c r="E128" s="3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6" right="0.4" top="0.690277777777778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96" activePane="bottomLeft" state="frozen"/>
      <selection pane="topLeft" activeCell="A1" activeCellId="0" sqref="A1"/>
      <selection pane="bottomLeft" activeCell="E120" activeCellId="0" sqref="E12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56"/>
    <col collapsed="false" customWidth="true" hidden="false" outlineLevel="0" max="2" min="2" style="0" width="35.99"/>
    <col collapsed="false" customWidth="true" hidden="false" outlineLevel="0" max="3" min="3" style="1" width="15.99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37.41"/>
    <col collapsed="false" customWidth="true" hidden="false" outlineLevel="0" max="7" min="7" style="2" width="13.14"/>
    <col collapsed="false" customWidth="true" hidden="false" outlineLevel="0" max="8" min="8" style="0" width="17.42"/>
  </cols>
  <sheetData>
    <row r="1" customFormat="false" ht="24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"/>
    </row>
    <row r="2" customFormat="false" ht="16.5" hidden="false" customHeight="false" outlineLevel="0" collapsed="false">
      <c r="A2" s="5" t="s">
        <v>201</v>
      </c>
      <c r="B2" s="5"/>
      <c r="C2" s="5"/>
      <c r="D2" s="5"/>
      <c r="E2" s="5"/>
      <c r="F2" s="5"/>
      <c r="G2" s="5"/>
      <c r="H2" s="6"/>
    </row>
    <row r="3" customFormat="false" ht="28.5" hidden="false" customHeight="true" outlineLevel="0" collapsed="false">
      <c r="A3" s="43" t="s">
        <v>181</v>
      </c>
      <c r="B3" s="43"/>
      <c r="C3" s="43"/>
      <c r="D3" s="43"/>
      <c r="E3" s="43"/>
      <c r="F3" s="43"/>
      <c r="G3" s="43"/>
      <c r="H3" s="6"/>
    </row>
    <row r="4" customFormat="false" ht="13.5" hidden="false" customHeight="false" outlineLevel="0" collapsed="false"/>
    <row r="5" customFormat="false" ht="30.75" hidden="false" customHeight="true" outlineLevel="0" collapsed="false">
      <c r="A5" s="44" t="s">
        <v>182</v>
      </c>
      <c r="B5" s="44" t="s">
        <v>183</v>
      </c>
      <c r="C5" s="45" t="s">
        <v>184</v>
      </c>
      <c r="D5" s="44" t="s">
        <v>185</v>
      </c>
      <c r="E5" s="44" t="s">
        <v>186</v>
      </c>
      <c r="F5" s="44" t="s">
        <v>187</v>
      </c>
      <c r="G5" s="44" t="s">
        <v>188</v>
      </c>
    </row>
    <row r="6" customFormat="false" ht="15" hidden="false" customHeight="false" outlineLevel="0" collapsed="false">
      <c r="A6" s="46" t="s">
        <v>3</v>
      </c>
      <c r="B6" s="47" t="s">
        <v>4</v>
      </c>
      <c r="C6" s="48" t="n">
        <f aca="false">SUM(G7:G50)</f>
        <v>2408295.37</v>
      </c>
      <c r="D6" s="49"/>
      <c r="E6" s="49"/>
      <c r="F6" s="49"/>
      <c r="G6" s="50"/>
    </row>
    <row r="7" customFormat="false" ht="15" hidden="true" customHeight="false" outlineLevel="1" collapsed="false">
      <c r="A7" s="46"/>
      <c r="B7" s="47"/>
      <c r="C7" s="51"/>
      <c r="D7" s="49"/>
      <c r="E7" s="49"/>
      <c r="F7" s="49" t="s">
        <v>5</v>
      </c>
      <c r="G7" s="52" t="n">
        <v>18211</v>
      </c>
    </row>
    <row r="8" customFormat="false" ht="15" hidden="true" customHeight="false" outlineLevel="1" collapsed="false">
      <c r="A8" s="46"/>
      <c r="B8" s="47"/>
      <c r="C8" s="51"/>
      <c r="D8" s="53" t="s">
        <v>6</v>
      </c>
      <c r="E8" s="54" t="n">
        <v>38717</v>
      </c>
      <c r="F8" s="53" t="s">
        <v>7</v>
      </c>
      <c r="G8" s="50" t="n">
        <v>501343.68</v>
      </c>
    </row>
    <row r="9" customFormat="false" ht="15" hidden="true" customHeight="false" outlineLevel="1" collapsed="false">
      <c r="A9" s="46"/>
      <c r="B9" s="47"/>
      <c r="C9" s="51"/>
      <c r="D9" s="53" t="s">
        <v>8</v>
      </c>
      <c r="E9" s="54" t="n">
        <v>38717</v>
      </c>
      <c r="F9" s="53" t="s">
        <v>9</v>
      </c>
      <c r="G9" s="50" t="n">
        <v>533423.32</v>
      </c>
    </row>
    <row r="10" customFormat="false" ht="15" hidden="true" customHeight="false" outlineLevel="1" collapsed="false">
      <c r="A10" s="46"/>
      <c r="B10" s="47"/>
      <c r="C10" s="51"/>
      <c r="D10" s="53" t="s">
        <v>10</v>
      </c>
      <c r="E10" s="54" t="n">
        <v>38825</v>
      </c>
      <c r="F10" s="53" t="s">
        <v>11</v>
      </c>
      <c r="G10" s="50" t="n">
        <v>-149524</v>
      </c>
    </row>
    <row r="11" customFormat="false" ht="15" hidden="true" customHeight="false" outlineLevel="1" collapsed="false">
      <c r="A11" s="46"/>
      <c r="B11" s="47"/>
      <c r="C11" s="51"/>
      <c r="D11" s="53" t="s">
        <v>12</v>
      </c>
      <c r="E11" s="54" t="n">
        <v>38826</v>
      </c>
      <c r="F11" s="53" t="s">
        <v>13</v>
      </c>
      <c r="G11" s="50" t="n">
        <v>-121641</v>
      </c>
    </row>
    <row r="12" customFormat="false" ht="15" hidden="true" customHeight="false" outlineLevel="1" collapsed="false">
      <c r="A12" s="46"/>
      <c r="B12" s="47"/>
      <c r="C12" s="51"/>
      <c r="D12" s="53" t="s">
        <v>14</v>
      </c>
      <c r="E12" s="54" t="n">
        <v>38859</v>
      </c>
      <c r="F12" s="53" t="s">
        <v>15</v>
      </c>
      <c r="G12" s="50" t="n">
        <v>-94685</v>
      </c>
    </row>
    <row r="13" customFormat="false" ht="15" hidden="true" customHeight="false" outlineLevel="1" collapsed="false">
      <c r="A13" s="46"/>
      <c r="B13" s="47"/>
      <c r="C13" s="51"/>
      <c r="D13" s="53" t="s">
        <v>14</v>
      </c>
      <c r="E13" s="54" t="n">
        <v>38859</v>
      </c>
      <c r="F13" s="53" t="s">
        <v>15</v>
      </c>
      <c r="G13" s="50" t="n">
        <v>-1452</v>
      </c>
    </row>
    <row r="14" customFormat="false" ht="15" hidden="true" customHeight="false" outlineLevel="1" collapsed="false">
      <c r="A14" s="46"/>
      <c r="B14" s="47"/>
      <c r="C14" s="51"/>
      <c r="D14" s="53" t="s">
        <v>14</v>
      </c>
      <c r="E14" s="54" t="n">
        <v>38859</v>
      </c>
      <c r="F14" s="53" t="s">
        <v>15</v>
      </c>
      <c r="G14" s="50" t="n">
        <v>-18500</v>
      </c>
    </row>
    <row r="15" customFormat="false" ht="15" hidden="true" customHeight="false" outlineLevel="1" collapsed="false">
      <c r="A15" s="46"/>
      <c r="B15" s="47"/>
      <c r="C15" s="51"/>
      <c r="D15" s="53" t="s">
        <v>14</v>
      </c>
      <c r="E15" s="54" t="n">
        <v>38859</v>
      </c>
      <c r="F15" s="53" t="s">
        <v>15</v>
      </c>
      <c r="G15" s="50" t="n">
        <v>-5091</v>
      </c>
    </row>
    <row r="16" customFormat="false" ht="15" hidden="true" customHeight="false" outlineLevel="1" collapsed="false">
      <c r="A16" s="46"/>
      <c r="B16" s="47"/>
      <c r="C16" s="51"/>
      <c r="D16" s="53" t="s">
        <v>16</v>
      </c>
      <c r="E16" s="54" t="n">
        <v>38863</v>
      </c>
      <c r="F16" s="53" t="s">
        <v>17</v>
      </c>
      <c r="G16" s="50" t="n">
        <v>332</v>
      </c>
    </row>
    <row r="17" customFormat="false" ht="15" hidden="true" customHeight="false" outlineLevel="1" collapsed="false">
      <c r="A17" s="46"/>
      <c r="B17" s="47"/>
      <c r="C17" s="51"/>
      <c r="D17" s="53" t="s">
        <v>18</v>
      </c>
      <c r="E17" s="54" t="n">
        <v>38898</v>
      </c>
      <c r="F17" s="53" t="s">
        <v>19</v>
      </c>
      <c r="G17" s="50" t="n">
        <v>-118077</v>
      </c>
    </row>
    <row r="18" customFormat="false" ht="15" hidden="true" customHeight="false" outlineLevel="1" collapsed="false">
      <c r="A18" s="46"/>
      <c r="B18" s="47"/>
      <c r="C18" s="51"/>
      <c r="D18" s="53" t="s">
        <v>20</v>
      </c>
      <c r="E18" s="54" t="n">
        <v>39014</v>
      </c>
      <c r="F18" s="53" t="s">
        <v>21</v>
      </c>
      <c r="G18" s="50" t="n">
        <v>-57782</v>
      </c>
    </row>
    <row r="19" customFormat="false" ht="15" hidden="true" customHeight="false" outlineLevel="1" collapsed="false">
      <c r="A19" s="46"/>
      <c r="B19" s="47"/>
      <c r="C19" s="51"/>
      <c r="D19" s="53" t="s">
        <v>22</v>
      </c>
      <c r="E19" s="54" t="n">
        <v>39042</v>
      </c>
      <c r="F19" s="53" t="s">
        <v>23</v>
      </c>
      <c r="G19" s="50" t="n">
        <v>-86129</v>
      </c>
    </row>
    <row r="20" customFormat="false" ht="15" hidden="true" customHeight="false" outlineLevel="1" collapsed="false">
      <c r="A20" s="46"/>
      <c r="B20" s="47"/>
      <c r="C20" s="51"/>
      <c r="D20" s="53" t="s">
        <v>24</v>
      </c>
      <c r="E20" s="54" t="n">
        <v>39077</v>
      </c>
      <c r="F20" s="53" t="s">
        <v>25</v>
      </c>
      <c r="G20" s="50" t="n">
        <v>-88911</v>
      </c>
    </row>
    <row r="21" customFormat="false" ht="15" hidden="true" customHeight="false" outlineLevel="1" collapsed="false">
      <c r="A21" s="46"/>
      <c r="B21" s="47"/>
      <c r="C21" s="51"/>
      <c r="D21" s="53" t="s">
        <v>26</v>
      </c>
      <c r="E21" s="54" t="n">
        <v>39082</v>
      </c>
      <c r="F21" s="53" t="s">
        <v>27</v>
      </c>
      <c r="G21" s="50" t="n">
        <v>45147</v>
      </c>
    </row>
    <row r="22" customFormat="false" ht="15" hidden="true" customHeight="false" outlineLevel="1" collapsed="false">
      <c r="A22" s="46"/>
      <c r="B22" s="47"/>
      <c r="C22" s="51"/>
      <c r="D22" s="53" t="s">
        <v>28</v>
      </c>
      <c r="E22" s="54" t="n">
        <v>39104</v>
      </c>
      <c r="F22" s="53" t="s">
        <v>29</v>
      </c>
      <c r="G22" s="50" t="n">
        <v>-108287</v>
      </c>
    </row>
    <row r="23" customFormat="false" ht="15" hidden="true" customHeight="false" outlineLevel="1" collapsed="false">
      <c r="A23" s="46"/>
      <c r="B23" s="47"/>
      <c r="C23" s="51"/>
      <c r="D23" s="53" t="s">
        <v>30</v>
      </c>
      <c r="E23" s="54" t="n">
        <v>39141</v>
      </c>
      <c r="F23" s="53" t="s">
        <v>31</v>
      </c>
      <c r="G23" s="50" t="n">
        <v>-93429</v>
      </c>
    </row>
    <row r="24" customFormat="false" ht="15" hidden="true" customHeight="false" outlineLevel="1" collapsed="false">
      <c r="A24" s="46"/>
      <c r="B24" s="47"/>
      <c r="C24" s="51"/>
      <c r="D24" s="53" t="s">
        <v>32</v>
      </c>
      <c r="E24" s="54" t="n">
        <v>39167</v>
      </c>
      <c r="F24" s="53" t="s">
        <v>33</v>
      </c>
      <c r="G24" s="50" t="n">
        <v>-82454</v>
      </c>
    </row>
    <row r="25" customFormat="false" ht="15" hidden="true" customHeight="false" outlineLevel="1" collapsed="false">
      <c r="A25" s="46"/>
      <c r="B25" s="47"/>
      <c r="C25" s="51"/>
      <c r="D25" s="53" t="s">
        <v>34</v>
      </c>
      <c r="E25" s="54" t="n">
        <v>39447</v>
      </c>
      <c r="F25" s="53" t="s">
        <v>35</v>
      </c>
      <c r="G25" s="50" t="n">
        <v>52161.36</v>
      </c>
    </row>
    <row r="26" customFormat="false" ht="15" hidden="true" customHeight="false" outlineLevel="1" collapsed="false">
      <c r="A26" s="46"/>
      <c r="B26" s="47"/>
      <c r="C26" s="51"/>
      <c r="D26" s="53" t="s">
        <v>36</v>
      </c>
      <c r="E26" s="54" t="n">
        <v>39447</v>
      </c>
      <c r="F26" s="53" t="s">
        <v>37</v>
      </c>
      <c r="G26" s="50" t="n">
        <v>-2382</v>
      </c>
    </row>
    <row r="27" customFormat="false" ht="15" hidden="true" customHeight="false" outlineLevel="1" collapsed="false">
      <c r="A27" s="46"/>
      <c r="B27" s="47"/>
      <c r="C27" s="51"/>
      <c r="D27" s="53" t="s">
        <v>38</v>
      </c>
      <c r="E27" s="54" t="n">
        <v>39448</v>
      </c>
      <c r="F27" s="53" t="s">
        <v>39</v>
      </c>
      <c r="G27" s="50" t="n">
        <v>87867.22</v>
      </c>
    </row>
    <row r="28" customFormat="false" ht="15" hidden="true" customHeight="false" outlineLevel="1" collapsed="false">
      <c r="A28" s="46"/>
      <c r="B28" s="47"/>
      <c r="C28" s="51"/>
      <c r="D28" s="53" t="s">
        <v>40</v>
      </c>
      <c r="E28" s="54" t="n">
        <v>39538</v>
      </c>
      <c r="F28" s="53" t="s">
        <v>41</v>
      </c>
      <c r="G28" s="50" t="n">
        <v>-63989</v>
      </c>
    </row>
    <row r="29" customFormat="false" ht="15" hidden="true" customHeight="false" outlineLevel="1" collapsed="false">
      <c r="A29" s="46"/>
      <c r="B29" s="47"/>
      <c r="C29" s="51"/>
      <c r="D29" s="53" t="s">
        <v>42</v>
      </c>
      <c r="E29" s="54" t="n">
        <v>39646</v>
      </c>
      <c r="F29" s="53" t="s">
        <v>43</v>
      </c>
      <c r="G29" s="50" t="n">
        <v>-49779</v>
      </c>
    </row>
    <row r="30" customFormat="false" ht="15" hidden="true" customHeight="false" outlineLevel="1" collapsed="false">
      <c r="A30" s="46"/>
      <c r="B30" s="47"/>
      <c r="C30" s="51"/>
      <c r="D30" s="53" t="s">
        <v>44</v>
      </c>
      <c r="E30" s="54" t="n">
        <v>39678</v>
      </c>
      <c r="F30" s="53" t="s">
        <v>45</v>
      </c>
      <c r="G30" s="50" t="n">
        <v>-15682</v>
      </c>
    </row>
    <row r="31" customFormat="false" ht="15" hidden="true" customHeight="false" outlineLevel="1" collapsed="false">
      <c r="A31" s="46"/>
      <c r="B31" s="47"/>
      <c r="C31" s="51"/>
      <c r="D31" s="53" t="s">
        <v>46</v>
      </c>
      <c r="E31" s="54" t="n">
        <v>39813</v>
      </c>
      <c r="F31" s="53" t="s">
        <v>47</v>
      </c>
      <c r="G31" s="50" t="n">
        <v>-67813</v>
      </c>
    </row>
    <row r="32" customFormat="false" ht="15" hidden="true" customHeight="false" outlineLevel="1" collapsed="false">
      <c r="A32" s="46"/>
      <c r="B32" s="47"/>
      <c r="C32" s="51"/>
      <c r="D32" s="53" t="s">
        <v>48</v>
      </c>
      <c r="E32" s="54" t="n">
        <v>39813</v>
      </c>
      <c r="F32" s="53" t="s">
        <v>49</v>
      </c>
      <c r="G32" s="50" t="n">
        <v>159217.93</v>
      </c>
    </row>
    <row r="33" customFormat="false" ht="15" hidden="true" customHeight="false" outlineLevel="1" collapsed="false">
      <c r="A33" s="46"/>
      <c r="B33" s="47"/>
      <c r="C33" s="51"/>
      <c r="D33" s="53" t="s">
        <v>50</v>
      </c>
      <c r="E33" s="54" t="n">
        <v>39813</v>
      </c>
      <c r="F33" s="53" t="s">
        <v>49</v>
      </c>
      <c r="G33" s="50" t="n">
        <v>123953.07</v>
      </c>
    </row>
    <row r="34" customFormat="false" ht="15" hidden="true" customHeight="false" outlineLevel="1" collapsed="false">
      <c r="A34" s="46"/>
      <c r="B34" s="47"/>
      <c r="C34" s="51"/>
      <c r="D34" s="53" t="s">
        <v>51</v>
      </c>
      <c r="E34" s="54" t="n">
        <v>40086</v>
      </c>
      <c r="F34" s="53" t="s">
        <v>52</v>
      </c>
      <c r="G34" s="50" t="n">
        <v>-1539.35</v>
      </c>
    </row>
    <row r="35" customFormat="false" ht="15" hidden="true" customHeight="false" outlineLevel="1" collapsed="false">
      <c r="A35" s="46"/>
      <c r="B35" s="47"/>
      <c r="C35" s="51"/>
      <c r="D35" s="53" t="s">
        <v>53</v>
      </c>
      <c r="E35" s="54" t="n">
        <v>40178</v>
      </c>
      <c r="F35" s="53" t="s">
        <v>54</v>
      </c>
      <c r="G35" s="50" t="n">
        <v>169325</v>
      </c>
    </row>
    <row r="36" customFormat="false" ht="15" hidden="true" customHeight="false" outlineLevel="1" collapsed="false">
      <c r="A36" s="46"/>
      <c r="B36" s="47"/>
      <c r="C36" s="51"/>
      <c r="D36" s="53" t="s">
        <v>53</v>
      </c>
      <c r="E36" s="54" t="n">
        <v>40178</v>
      </c>
      <c r="F36" s="53" t="s">
        <v>55</v>
      </c>
      <c r="G36" s="50" t="n">
        <v>836623.67</v>
      </c>
    </row>
    <row r="37" customFormat="false" ht="15" hidden="true" customHeight="false" outlineLevel="1" collapsed="false">
      <c r="A37" s="46"/>
      <c r="B37" s="47"/>
      <c r="C37" s="51"/>
      <c r="D37" s="53" t="s">
        <v>56</v>
      </c>
      <c r="E37" s="54" t="n">
        <v>40178</v>
      </c>
      <c r="F37" s="53" t="s">
        <v>57</v>
      </c>
      <c r="G37" s="50" t="n">
        <v>15567.11</v>
      </c>
    </row>
    <row r="38" customFormat="false" ht="15" hidden="true" customHeight="false" outlineLevel="1" collapsed="false">
      <c r="A38" s="46"/>
      <c r="B38" s="47"/>
      <c r="C38" s="51"/>
      <c r="D38" s="53" t="s">
        <v>58</v>
      </c>
      <c r="E38" s="54" t="n">
        <v>40178</v>
      </c>
      <c r="F38" s="53" t="s">
        <v>59</v>
      </c>
      <c r="G38" s="50" t="n">
        <v>14324</v>
      </c>
    </row>
    <row r="39" customFormat="false" ht="15" hidden="true" customHeight="false" outlineLevel="1" collapsed="false">
      <c r="A39" s="46"/>
      <c r="B39" s="47"/>
      <c r="C39" s="51"/>
      <c r="D39" s="53" t="s">
        <v>60</v>
      </c>
      <c r="E39" s="54" t="n">
        <v>40178</v>
      </c>
      <c r="F39" s="53" t="s">
        <v>61</v>
      </c>
      <c r="G39" s="50" t="n">
        <v>-19350</v>
      </c>
    </row>
    <row r="40" customFormat="false" ht="15" hidden="true" customHeight="false" outlineLevel="1" collapsed="false">
      <c r="A40" s="46"/>
      <c r="B40" s="47"/>
      <c r="C40" s="51"/>
      <c r="D40" s="53" t="s">
        <v>62</v>
      </c>
      <c r="E40" s="54" t="n">
        <v>40663</v>
      </c>
      <c r="F40" s="53" t="s">
        <v>63</v>
      </c>
      <c r="G40" s="50" t="n">
        <v>-153819.54</v>
      </c>
    </row>
    <row r="41" customFormat="false" ht="15" hidden="true" customHeight="false" outlineLevel="1" collapsed="false">
      <c r="A41" s="46"/>
      <c r="B41" s="47"/>
      <c r="C41" s="51"/>
      <c r="D41" s="53" t="s">
        <v>64</v>
      </c>
      <c r="E41" s="54" t="n">
        <v>40755</v>
      </c>
      <c r="F41" s="53" t="s">
        <v>65</v>
      </c>
      <c r="G41" s="50" t="n">
        <v>-137475</v>
      </c>
    </row>
    <row r="42" customFormat="false" ht="15" hidden="true" customHeight="false" outlineLevel="1" collapsed="false">
      <c r="A42" s="46"/>
      <c r="B42" s="47"/>
      <c r="C42" s="51"/>
      <c r="D42" s="53" t="s">
        <v>66</v>
      </c>
      <c r="E42" s="54" t="n">
        <v>40908</v>
      </c>
      <c r="F42" s="53" t="s">
        <v>67</v>
      </c>
      <c r="G42" s="50" t="n">
        <v>593491.93</v>
      </c>
    </row>
    <row r="43" customFormat="false" ht="15" hidden="true" customHeight="false" outlineLevel="1" collapsed="false">
      <c r="A43" s="46"/>
      <c r="B43" s="47"/>
      <c r="C43" s="51"/>
      <c r="D43" s="53" t="s">
        <v>68</v>
      </c>
      <c r="E43" s="54" t="n">
        <v>41060</v>
      </c>
      <c r="F43" s="53" t="s">
        <v>69</v>
      </c>
      <c r="G43" s="50" t="n">
        <v>-48119</v>
      </c>
    </row>
    <row r="44" customFormat="false" ht="15" hidden="true" customHeight="false" outlineLevel="1" collapsed="false">
      <c r="A44" s="46"/>
      <c r="B44" s="47"/>
      <c r="C44" s="51"/>
      <c r="D44" s="53" t="s">
        <v>70</v>
      </c>
      <c r="E44" s="54" t="n">
        <v>41274</v>
      </c>
      <c r="F44" s="53" t="s">
        <v>71</v>
      </c>
      <c r="G44" s="50" t="n">
        <v>699238.97</v>
      </c>
    </row>
    <row r="45" customFormat="false" ht="15" hidden="true" customHeight="false" outlineLevel="1" collapsed="false">
      <c r="A45" s="46"/>
      <c r="B45" s="47"/>
      <c r="C45" s="51"/>
      <c r="D45" s="53" t="s">
        <v>72</v>
      </c>
      <c r="E45" s="54" t="n">
        <v>41274</v>
      </c>
      <c r="F45" s="53" t="s">
        <v>73</v>
      </c>
      <c r="G45" s="50" t="n">
        <v>33589</v>
      </c>
    </row>
    <row r="46" customFormat="false" ht="15" hidden="true" customHeight="false" outlineLevel="1" collapsed="false">
      <c r="A46" s="46"/>
      <c r="B46" s="47"/>
      <c r="C46" s="51"/>
      <c r="D46" s="53" t="s">
        <v>74</v>
      </c>
      <c r="E46" s="54" t="n">
        <v>41639</v>
      </c>
      <c r="F46" s="53" t="s">
        <v>75</v>
      </c>
      <c r="G46" s="50" t="n">
        <f aca="false">729150-113626</f>
        <v>615524</v>
      </c>
    </row>
    <row r="47" customFormat="false" ht="15" hidden="true" customHeight="false" outlineLevel="1" collapsed="false">
      <c r="A47" s="46"/>
      <c r="B47" s="47"/>
      <c r="C47" s="51"/>
      <c r="D47" s="53" t="s">
        <v>76</v>
      </c>
      <c r="E47" s="54" t="n">
        <v>41867</v>
      </c>
      <c r="F47" s="53" t="s">
        <v>77</v>
      </c>
      <c r="G47" s="50" t="n">
        <v>-88648</v>
      </c>
    </row>
    <row r="48" customFormat="false" ht="13.5" hidden="true" customHeight="true" outlineLevel="1" collapsed="false">
      <c r="A48" s="46"/>
      <c r="B48" s="47"/>
      <c r="C48" s="51"/>
      <c r="D48" s="53" t="s">
        <v>76</v>
      </c>
      <c r="E48" s="54" t="n">
        <v>41867</v>
      </c>
      <c r="F48" s="53" t="s">
        <v>78</v>
      </c>
      <c r="G48" s="50" t="n">
        <v>-173988</v>
      </c>
    </row>
    <row r="49" customFormat="false" ht="15" hidden="true" customHeight="false" outlineLevel="1" collapsed="false">
      <c r="A49" s="46"/>
      <c r="B49" s="47"/>
      <c r="C49" s="51"/>
      <c r="D49" s="53" t="s">
        <v>76</v>
      </c>
      <c r="E49" s="54" t="n">
        <v>41867</v>
      </c>
      <c r="F49" s="53" t="s">
        <v>79</v>
      </c>
      <c r="G49" s="50" t="n">
        <v>-189746</v>
      </c>
    </row>
    <row r="50" customFormat="false" ht="15" hidden="true" customHeight="false" outlineLevel="1" collapsed="false">
      <c r="A50" s="46"/>
      <c r="B50" s="47"/>
      <c r="C50" s="51"/>
      <c r="D50" s="53" t="s">
        <v>80</v>
      </c>
      <c r="E50" s="54" t="n">
        <v>41899</v>
      </c>
      <c r="F50" s="53" t="s">
        <v>81</v>
      </c>
      <c r="G50" s="50" t="n">
        <v>-52753</v>
      </c>
    </row>
    <row r="51" customFormat="false" ht="15" hidden="false" customHeight="false" outlineLevel="0" collapsed="false">
      <c r="A51" s="46"/>
      <c r="B51" s="47"/>
      <c r="C51" s="51"/>
      <c r="D51" s="53"/>
      <c r="E51" s="54"/>
      <c r="F51" s="53"/>
      <c r="G51" s="50"/>
    </row>
    <row r="52" customFormat="false" ht="15" hidden="false" customHeight="false" outlineLevel="0" collapsed="false">
      <c r="A52" s="46" t="s">
        <v>82</v>
      </c>
      <c r="B52" s="57" t="s">
        <v>83</v>
      </c>
      <c r="C52" s="48" t="n">
        <f aca="false">SUM(G53:G58)</f>
        <v>94558.89</v>
      </c>
      <c r="D52" s="53"/>
      <c r="E52" s="49"/>
      <c r="F52" s="53"/>
      <c r="G52" s="50"/>
      <c r="I52" s="16"/>
    </row>
    <row r="53" customFormat="false" ht="15" hidden="false" customHeight="false" outlineLevel="0" collapsed="false">
      <c r="A53" s="46"/>
      <c r="B53" s="57"/>
      <c r="C53" s="51"/>
      <c r="D53" s="53"/>
      <c r="E53" s="58" t="s">
        <v>84</v>
      </c>
      <c r="F53" s="53"/>
      <c r="G53" s="50" t="n">
        <v>92937.65</v>
      </c>
      <c r="I53" s="16"/>
    </row>
    <row r="54" customFormat="false" ht="15" hidden="false" customHeight="false" outlineLevel="0" collapsed="false">
      <c r="A54" s="46"/>
      <c r="B54" s="57"/>
      <c r="C54" s="51"/>
      <c r="D54" s="53"/>
      <c r="E54" s="49"/>
      <c r="F54" s="59" t="s">
        <v>85</v>
      </c>
      <c r="G54" s="50" t="n">
        <f aca="false">7.18+222.27+164.91+159.94+169.67+39.11</f>
        <v>763.08</v>
      </c>
      <c r="I54" s="16"/>
    </row>
    <row r="55" customFormat="false" ht="15" hidden="false" customHeight="false" outlineLevel="0" collapsed="false">
      <c r="A55" s="46"/>
      <c r="B55" s="57"/>
      <c r="C55" s="51"/>
      <c r="D55" s="53"/>
      <c r="E55" s="49"/>
      <c r="F55" s="59" t="s">
        <v>86</v>
      </c>
      <c r="G55" s="50"/>
      <c r="I55" s="16"/>
    </row>
    <row r="56" customFormat="false" ht="15" hidden="false" customHeight="false" outlineLevel="0" collapsed="false">
      <c r="A56" s="46"/>
      <c r="B56" s="57"/>
      <c r="C56" s="51"/>
      <c r="D56" s="53"/>
      <c r="E56" s="49"/>
      <c r="F56" s="59" t="s">
        <v>87</v>
      </c>
      <c r="G56" s="50" t="n">
        <f aca="false">2.79+2.61+2.99+2.79+2.7+2.98</f>
        <v>16.86</v>
      </c>
      <c r="I56" s="16"/>
    </row>
    <row r="57" customFormat="false" ht="15" hidden="false" customHeight="false" outlineLevel="0" collapsed="false">
      <c r="A57" s="46"/>
      <c r="B57" s="57"/>
      <c r="C57" s="51"/>
      <c r="D57" s="53"/>
      <c r="E57" s="49"/>
      <c r="F57" s="59" t="s">
        <v>88</v>
      </c>
      <c r="G57" s="50" t="n">
        <f aca="false">145.49+123.16+137.05+151.14+128.45+137.74</f>
        <v>823.03</v>
      </c>
      <c r="I57" s="16"/>
    </row>
    <row r="58" customFormat="false" ht="15" hidden="false" customHeight="false" outlineLevel="0" collapsed="false">
      <c r="A58" s="46"/>
      <c r="B58" s="57"/>
      <c r="C58" s="51"/>
      <c r="D58" s="53"/>
      <c r="E58" s="49"/>
      <c r="F58" s="59" t="s">
        <v>89</v>
      </c>
      <c r="G58" s="50" t="n">
        <f aca="false">3.26+2.63+3.06+3.37+2.87+3.08</f>
        <v>18.27</v>
      </c>
      <c r="I58" s="16"/>
    </row>
    <row r="59" customFormat="false" ht="15" hidden="false" customHeight="false" outlineLevel="0" collapsed="false">
      <c r="A59" s="46" t="s">
        <v>98</v>
      </c>
      <c r="B59" s="57" t="s">
        <v>99</v>
      </c>
      <c r="C59" s="48" t="n">
        <f aca="false">SUM(G60:G65)</f>
        <v>47735.26</v>
      </c>
      <c r="D59" s="53"/>
      <c r="E59" s="54"/>
      <c r="F59" s="49"/>
      <c r="G59" s="50"/>
    </row>
    <row r="60" customFormat="false" ht="15" hidden="false" customHeight="false" outlineLevel="0" collapsed="false">
      <c r="A60" s="46"/>
      <c r="B60" s="57"/>
      <c r="C60" s="60"/>
      <c r="D60" s="53" t="s">
        <v>100</v>
      </c>
      <c r="E60" s="54" t="n">
        <v>41988</v>
      </c>
      <c r="F60" s="53" t="s">
        <v>101</v>
      </c>
      <c r="G60" s="50" t="n">
        <v>1875.22</v>
      </c>
    </row>
    <row r="61" customFormat="false" ht="15" hidden="false" customHeight="false" outlineLevel="0" collapsed="false">
      <c r="A61" s="46"/>
      <c r="B61" s="57"/>
      <c r="C61" s="60"/>
      <c r="D61" s="53" t="s">
        <v>102</v>
      </c>
      <c r="E61" s="54" t="n">
        <v>41988</v>
      </c>
      <c r="F61" s="53" t="s">
        <v>103</v>
      </c>
      <c r="G61" s="50" t="n">
        <v>14064.2</v>
      </c>
    </row>
    <row r="62" customFormat="false" ht="15" hidden="false" customHeight="false" outlineLevel="0" collapsed="false">
      <c r="A62" s="46"/>
      <c r="B62" s="57"/>
      <c r="C62" s="60"/>
      <c r="D62" s="53" t="s">
        <v>196</v>
      </c>
      <c r="E62" s="54" t="n">
        <v>42087</v>
      </c>
      <c r="F62" s="79" t="s">
        <v>197</v>
      </c>
      <c r="G62" s="80" t="n">
        <v>1939.62</v>
      </c>
    </row>
    <row r="63" customFormat="false" ht="15" hidden="false" customHeight="false" outlineLevel="0" collapsed="false">
      <c r="A63" s="46"/>
      <c r="B63" s="57"/>
      <c r="C63" s="60"/>
      <c r="D63" s="53" t="s">
        <v>198</v>
      </c>
      <c r="E63" s="54" t="n">
        <v>42087</v>
      </c>
      <c r="F63" s="79" t="s">
        <v>197</v>
      </c>
      <c r="G63" s="81" t="n">
        <v>14547.2</v>
      </c>
    </row>
    <row r="64" customFormat="false" ht="15" hidden="false" customHeight="false" outlineLevel="0" collapsed="false">
      <c r="A64" s="46"/>
      <c r="B64" s="57"/>
      <c r="C64" s="60"/>
      <c r="D64" s="53" t="s">
        <v>202</v>
      </c>
      <c r="E64" s="82" t="n">
        <v>42163</v>
      </c>
      <c r="F64" s="79" t="s">
        <v>203</v>
      </c>
      <c r="G64" s="80" t="n">
        <v>13395.4</v>
      </c>
    </row>
    <row r="65" customFormat="false" ht="15" hidden="false" customHeight="false" outlineLevel="0" collapsed="false">
      <c r="A65" s="46"/>
      <c r="B65" s="57"/>
      <c r="C65" s="60"/>
      <c r="D65" s="53" t="s">
        <v>204</v>
      </c>
      <c r="E65" s="82" t="n">
        <v>42163</v>
      </c>
      <c r="F65" s="79" t="s">
        <v>205</v>
      </c>
      <c r="G65" s="81" t="n">
        <v>1913.62</v>
      </c>
    </row>
    <row r="66" customFormat="false" ht="15" hidden="false" customHeight="false" outlineLevel="0" collapsed="false">
      <c r="A66" s="46" t="s">
        <v>104</v>
      </c>
      <c r="B66" s="57" t="s">
        <v>105</v>
      </c>
      <c r="C66" s="48" t="n">
        <f aca="false">SUM(G67:G67)</f>
        <v>15463</v>
      </c>
      <c r="D66" s="53"/>
      <c r="E66" s="54"/>
      <c r="F66" s="49"/>
      <c r="G66" s="50"/>
    </row>
    <row r="67" customFormat="false" ht="15" hidden="false" customHeight="false" outlineLevel="0" collapsed="false">
      <c r="A67" s="46"/>
      <c r="B67" s="57"/>
      <c r="C67" s="60"/>
      <c r="D67" s="53"/>
      <c r="E67" s="54"/>
      <c r="F67" s="49" t="s">
        <v>106</v>
      </c>
      <c r="G67" s="50" t="n">
        <v>15463</v>
      </c>
    </row>
    <row r="68" customFormat="false" ht="15" hidden="false" customHeight="false" outlineLevel="0" collapsed="false">
      <c r="A68" s="61" t="s">
        <v>107</v>
      </c>
      <c r="B68" s="62" t="s">
        <v>108</v>
      </c>
      <c r="C68" s="63" t="n">
        <f aca="false">SUM(G69:G75)</f>
        <v>18742.23</v>
      </c>
      <c r="D68" s="64"/>
      <c r="E68" s="64"/>
      <c r="F68" s="64"/>
      <c r="G68" s="65"/>
    </row>
    <row r="69" customFormat="false" ht="15" hidden="false" customHeight="false" outlineLevel="0" collapsed="false">
      <c r="A69" s="61"/>
      <c r="B69" s="62"/>
      <c r="C69" s="66"/>
      <c r="D69" s="64" t="s">
        <v>109</v>
      </c>
      <c r="E69" s="67" t="n">
        <v>40571</v>
      </c>
      <c r="F69" s="64" t="s">
        <v>110</v>
      </c>
      <c r="G69" s="65" t="n">
        <v>1138.23</v>
      </c>
    </row>
    <row r="70" customFormat="false" ht="15" hidden="false" customHeight="false" outlineLevel="0" collapsed="false">
      <c r="A70" s="61"/>
      <c r="B70" s="62"/>
      <c r="C70" s="66"/>
      <c r="D70" s="64" t="s">
        <v>111</v>
      </c>
      <c r="E70" s="67" t="n">
        <v>40619</v>
      </c>
      <c r="F70" s="64" t="s">
        <v>112</v>
      </c>
      <c r="G70" s="65" t="n">
        <v>4289</v>
      </c>
    </row>
    <row r="71" customFormat="false" ht="15" hidden="false" customHeight="false" outlineLevel="0" collapsed="false">
      <c r="A71" s="61"/>
      <c r="B71" s="62"/>
      <c r="C71" s="66"/>
      <c r="D71" s="64" t="s">
        <v>113</v>
      </c>
      <c r="E71" s="67" t="n">
        <v>40619</v>
      </c>
      <c r="F71" s="64" t="s">
        <v>114</v>
      </c>
      <c r="G71" s="65" t="n">
        <v>4289</v>
      </c>
    </row>
    <row r="72" customFormat="false" ht="15" hidden="false" customHeight="false" outlineLevel="0" collapsed="false">
      <c r="A72" s="61"/>
      <c r="B72" s="62"/>
      <c r="C72" s="66"/>
      <c r="D72" s="64" t="s">
        <v>115</v>
      </c>
      <c r="E72" s="67" t="n">
        <v>40639</v>
      </c>
      <c r="F72" s="64" t="s">
        <v>116</v>
      </c>
      <c r="G72" s="65" t="n">
        <v>3334</v>
      </c>
    </row>
    <row r="73" customFormat="false" ht="15" hidden="false" customHeight="false" outlineLevel="0" collapsed="false">
      <c r="A73" s="61"/>
      <c r="B73" s="62"/>
      <c r="C73" s="66"/>
      <c r="D73" s="64" t="s">
        <v>117</v>
      </c>
      <c r="E73" s="67" t="n">
        <v>40781</v>
      </c>
      <c r="F73" s="64"/>
      <c r="G73" s="65" t="n">
        <v>5135</v>
      </c>
    </row>
    <row r="74" customFormat="false" ht="15" hidden="false" customHeight="false" outlineLevel="0" collapsed="false">
      <c r="A74" s="61"/>
      <c r="B74" s="62"/>
      <c r="C74" s="66"/>
      <c r="D74" s="53" t="s">
        <v>118</v>
      </c>
      <c r="E74" s="54" t="n">
        <v>41722</v>
      </c>
      <c r="F74" s="53" t="s">
        <v>119</v>
      </c>
      <c r="G74" s="50" t="n">
        <v>398</v>
      </c>
    </row>
    <row r="75" customFormat="false" ht="15" hidden="false" customHeight="false" outlineLevel="0" collapsed="false">
      <c r="A75" s="61"/>
      <c r="B75" s="62"/>
      <c r="C75" s="66"/>
      <c r="D75" s="53" t="s">
        <v>120</v>
      </c>
      <c r="E75" s="54" t="n">
        <v>41729</v>
      </c>
      <c r="F75" s="53" t="s">
        <v>121</v>
      </c>
      <c r="G75" s="50" t="n">
        <v>159</v>
      </c>
    </row>
    <row r="76" customFormat="false" ht="15" hidden="false" customHeight="false" outlineLevel="0" collapsed="false">
      <c r="A76" s="46" t="s">
        <v>191</v>
      </c>
      <c r="B76" s="57" t="s">
        <v>192</v>
      </c>
      <c r="C76" s="48" t="n">
        <f aca="false">+G77</f>
        <v>83671.3</v>
      </c>
      <c r="D76" s="53"/>
      <c r="E76" s="54"/>
      <c r="F76" s="53"/>
      <c r="G76" s="50"/>
    </row>
    <row r="77" customFormat="false" ht="15" hidden="false" customHeight="false" outlineLevel="0" collapsed="false">
      <c r="A77" s="61"/>
      <c r="B77" s="62"/>
      <c r="C77" s="66"/>
      <c r="D77" s="53" t="s">
        <v>193</v>
      </c>
      <c r="E77" s="54" t="n">
        <v>42039</v>
      </c>
      <c r="F77" s="53" t="s">
        <v>194</v>
      </c>
      <c r="G77" s="50" t="n">
        <v>83671.3</v>
      </c>
    </row>
    <row r="78" customFormat="false" ht="15" hidden="false" customHeight="false" outlineLevel="0" collapsed="false">
      <c r="A78" s="46" t="s">
        <v>122</v>
      </c>
      <c r="B78" s="57" t="s">
        <v>123</v>
      </c>
      <c r="C78" s="48" t="n">
        <f aca="false">SUM(G79:G92)</f>
        <v>60917.02</v>
      </c>
      <c r="D78" s="49"/>
      <c r="E78" s="54"/>
      <c r="F78" s="49"/>
      <c r="G78" s="50"/>
      <c r="H78" s="2"/>
      <c r="I78" s="29"/>
      <c r="J78" s="29"/>
    </row>
    <row r="79" customFormat="false" ht="15" hidden="false" customHeight="false" outlineLevel="0" collapsed="false">
      <c r="A79" s="46"/>
      <c r="B79" s="57"/>
      <c r="C79" s="60"/>
      <c r="D79" s="68" t="s">
        <v>124</v>
      </c>
      <c r="E79" s="67" t="n">
        <v>41046</v>
      </c>
      <c r="F79" s="68" t="s">
        <v>125</v>
      </c>
      <c r="G79" s="65" t="n">
        <f aca="false">3514.13-146.42-146.42-146.42-146.42-146.42-146.42-146.42-146.42-146.42-146.42-146.42-146.42-142.42-146.42-146.42-146.42-146.42-146.42-146.42-146.42-289.74-146.42-146.45-3.75</f>
        <v>3.36999999999901</v>
      </c>
      <c r="H79" s="29"/>
    </row>
    <row r="80" customFormat="false" ht="15" hidden="false" customHeight="false" outlineLevel="0" collapsed="false">
      <c r="A80" s="46"/>
      <c r="B80" s="57"/>
      <c r="C80" s="60"/>
      <c r="D80" s="68" t="s">
        <v>126</v>
      </c>
      <c r="E80" s="67" t="n">
        <v>41046</v>
      </c>
      <c r="F80" s="68" t="s">
        <v>127</v>
      </c>
      <c r="G80" s="65" t="n">
        <f aca="false">728.29-189.07-146.42-73.62</f>
        <v>319.18</v>
      </c>
    </row>
    <row r="81" customFormat="false" ht="15" hidden="false" customHeight="false" outlineLevel="0" collapsed="false">
      <c r="A81" s="46"/>
      <c r="B81" s="57"/>
      <c r="C81" s="60"/>
      <c r="D81" s="68" t="s">
        <v>128</v>
      </c>
      <c r="E81" s="67" t="n">
        <v>41090</v>
      </c>
      <c r="F81" s="68" t="s">
        <v>129</v>
      </c>
      <c r="G81" s="65" t="n">
        <f aca="false">3200.52-266.7-133.35-133.35-133.35-133.35-133.35-133.35-133.35-133.35-133.35-133.35-133.35-133.35-133.35-133.35-133.35-133.35-133.35-133.35-133.35-133.36-67.05</f>
        <v>199.760000000001</v>
      </c>
    </row>
    <row r="82" customFormat="false" ht="15" hidden="false" customHeight="false" outlineLevel="0" collapsed="false">
      <c r="A82" s="46"/>
      <c r="B82" s="57"/>
      <c r="C82" s="60"/>
      <c r="D82" s="68" t="s">
        <v>130</v>
      </c>
      <c r="E82" s="67" t="n">
        <v>41064</v>
      </c>
      <c r="F82" s="68" t="s">
        <v>131</v>
      </c>
      <c r="G82" s="65" t="n">
        <f aca="false">663.25-263.87-198.97</f>
        <v>200.41</v>
      </c>
    </row>
    <row r="83" customFormat="false" ht="15" hidden="false" customHeight="false" outlineLevel="0" collapsed="false">
      <c r="A83" s="46"/>
      <c r="B83" s="57"/>
      <c r="C83" s="60"/>
      <c r="D83" s="68" t="s">
        <v>132</v>
      </c>
      <c r="E83" s="67" t="n">
        <v>41065</v>
      </c>
      <c r="F83" s="68" t="s">
        <v>133</v>
      </c>
      <c r="G83" s="65" t="n">
        <f aca="false">4035.02-336.26-168.13-168.13-168.13-168.13-168.13-168.13-168.13-168.13-168.13-168.13-168.13-168.13-168.13-168.13-168.13-168.13-168.13-168.13-372.19-168.13-94.73</f>
        <v>37.3699999999986</v>
      </c>
    </row>
    <row r="84" customFormat="false" ht="15" hidden="false" customHeight="false" outlineLevel="0" collapsed="false">
      <c r="A84" s="46"/>
      <c r="B84" s="57"/>
      <c r="C84" s="60"/>
      <c r="D84" s="68" t="s">
        <v>134</v>
      </c>
      <c r="E84" s="67" t="n">
        <v>41064</v>
      </c>
      <c r="F84" s="68" t="s">
        <v>135</v>
      </c>
      <c r="G84" s="65" t="n">
        <f aca="false">936.06-280.81-188.43</f>
        <v>466.82</v>
      </c>
    </row>
    <row r="85" customFormat="false" ht="15" hidden="false" customHeight="false" outlineLevel="0" collapsed="false">
      <c r="A85" s="46"/>
      <c r="B85" s="57"/>
      <c r="C85" s="60"/>
      <c r="D85" s="53" t="s">
        <v>136</v>
      </c>
      <c r="E85" s="54" t="n">
        <v>41394</v>
      </c>
      <c r="F85" s="53" t="s">
        <v>137</v>
      </c>
      <c r="G85" s="50" t="n">
        <v>21551.72</v>
      </c>
    </row>
    <row r="86" customFormat="false" ht="15" hidden="false" customHeight="false" outlineLevel="0" collapsed="false">
      <c r="A86" s="46"/>
      <c r="B86" s="57"/>
      <c r="C86" s="60"/>
      <c r="D86" s="53" t="s">
        <v>138</v>
      </c>
      <c r="E86" s="54" t="n">
        <v>41790</v>
      </c>
      <c r="F86" s="53" t="s">
        <v>139</v>
      </c>
      <c r="G86" s="50" t="n">
        <f aca="false">19539.87-1515.07-1457.78-1400.01-1341.76-1283.02-1223.8-1164.08-1103.87-1304.64-1043.15-981.93-920.2-857.95-795.19</f>
        <v>3147.42</v>
      </c>
    </row>
    <row r="87" customFormat="false" ht="15" hidden="false" customHeight="false" outlineLevel="0" collapsed="false">
      <c r="A87" s="46"/>
      <c r="B87" s="57"/>
      <c r="C87" s="60"/>
      <c r="D87" s="53" t="s">
        <v>138</v>
      </c>
      <c r="E87" s="54" t="n">
        <v>41790</v>
      </c>
      <c r="F87" s="53" t="s">
        <v>140</v>
      </c>
      <c r="G87" s="50" t="n">
        <f aca="false">1459.62-112.43-103.63-94.72-85.72-76.62-67.41-58.1-48.69-39.16-29.54-19.8-9.96-107.62</f>
        <v>606.22</v>
      </c>
    </row>
    <row r="88" customFormat="false" ht="15" hidden="false" customHeight="false" outlineLevel="0" collapsed="false">
      <c r="A88" s="46"/>
      <c r="B88" s="57"/>
      <c r="C88" s="60"/>
      <c r="D88" s="53" t="s">
        <v>141</v>
      </c>
      <c r="E88" s="54" t="n">
        <v>41814</v>
      </c>
      <c r="F88" s="53" t="s">
        <v>142</v>
      </c>
      <c r="G88" s="50" t="n">
        <f aca="false">22498.26-1732.06-1668.05-1630.39-1538.06-1472.01-1405.39-1338.03-1201.23-1131.77-1061.59-990.7</f>
        <v>7328.98</v>
      </c>
    </row>
    <row r="89" customFormat="false" ht="15" hidden="false" customHeight="false" outlineLevel="0" collapsed="false">
      <c r="A89" s="46"/>
      <c r="B89" s="57"/>
      <c r="C89" s="60"/>
      <c r="D89" s="53" t="s">
        <v>141</v>
      </c>
      <c r="E89" s="54" t="n">
        <v>41814</v>
      </c>
      <c r="F89" s="53" t="s">
        <v>143</v>
      </c>
      <c r="G89" s="50" t="n">
        <f aca="false">1031.65-80.03-73.77-67.43-61.02-54.54-47.99-41.36-27.88-21.03-14.1-7.09</f>
        <v>535.41</v>
      </c>
    </row>
    <row r="90" customFormat="false" ht="15" hidden="false" customHeight="false" outlineLevel="0" collapsed="false">
      <c r="A90" s="46"/>
      <c r="B90" s="57"/>
      <c r="C90" s="60"/>
      <c r="D90" s="53" t="s">
        <v>144</v>
      </c>
      <c r="E90" s="54" t="n">
        <v>42004</v>
      </c>
      <c r="F90" s="53" t="s">
        <v>145</v>
      </c>
      <c r="G90" s="50" t="n">
        <f aca="false">8706.19-665.9-641.81-617.44-592.77-567.8-542.53</f>
        <v>5077.94</v>
      </c>
    </row>
    <row r="91" customFormat="false" ht="15" hidden="false" customHeight="false" outlineLevel="0" collapsed="false">
      <c r="A91" s="46"/>
      <c r="B91" s="57"/>
      <c r="C91" s="60"/>
      <c r="D91" s="53" t="s">
        <v>144</v>
      </c>
      <c r="E91" s="54" t="n">
        <v>42004</v>
      </c>
      <c r="F91" s="53" t="s">
        <v>145</v>
      </c>
      <c r="G91" s="50" t="n">
        <f aca="false">8642.82-71.1-65.53-59.9-54.21-48.45-42.63</f>
        <v>8301</v>
      </c>
    </row>
    <row r="92" customFormat="false" ht="15" hidden="false" customHeight="false" outlineLevel="0" collapsed="false">
      <c r="A92" s="46"/>
      <c r="B92" s="57"/>
      <c r="C92" s="60"/>
      <c r="D92" s="53" t="s">
        <v>206</v>
      </c>
      <c r="E92" s="54" t="n">
        <v>42165</v>
      </c>
      <c r="F92" s="53" t="s">
        <v>207</v>
      </c>
      <c r="G92" s="50" t="n">
        <v>13141.42</v>
      </c>
    </row>
    <row r="93" customFormat="false" ht="13.5" hidden="false" customHeight="true" outlineLevel="0" collapsed="false">
      <c r="A93" s="46" t="s">
        <v>146</v>
      </c>
      <c r="B93" s="57" t="s">
        <v>147</v>
      </c>
      <c r="C93" s="48" t="n">
        <f aca="false">SUM(G94:G95)</f>
        <v>46666.49</v>
      </c>
      <c r="D93" s="53"/>
      <c r="E93" s="49"/>
      <c r="F93" s="49"/>
      <c r="G93" s="50"/>
    </row>
    <row r="94" customFormat="false" ht="15" hidden="false" customHeight="false" outlineLevel="0" collapsed="false">
      <c r="A94" s="46"/>
      <c r="B94" s="57"/>
      <c r="C94" s="60"/>
      <c r="D94" s="53" t="s">
        <v>148</v>
      </c>
      <c r="E94" s="54" t="n">
        <v>40390</v>
      </c>
      <c r="F94" s="53" t="s">
        <v>149</v>
      </c>
      <c r="G94" s="50" t="n">
        <v>400000</v>
      </c>
    </row>
    <row r="95" customFormat="false" ht="15" hidden="false" customHeight="false" outlineLevel="0" collapsed="false">
      <c r="A95" s="46"/>
      <c r="B95" s="57"/>
      <c r="C95" s="60"/>
      <c r="D95" s="53" t="s">
        <v>150</v>
      </c>
      <c r="E95" s="69" t="s">
        <v>151</v>
      </c>
      <c r="F95" s="53"/>
      <c r="G95" s="50" t="n">
        <f aca="false">-6666.67*53</f>
        <v>-353333.51</v>
      </c>
    </row>
    <row r="96" customFormat="false" ht="15" hidden="false" customHeight="false" outlineLevel="0" collapsed="false">
      <c r="A96" s="46" t="s">
        <v>152</v>
      </c>
      <c r="B96" s="57" t="s">
        <v>153</v>
      </c>
      <c r="C96" s="48" t="n">
        <f aca="false">+G97</f>
        <v>1292028.5</v>
      </c>
      <c r="D96" s="53"/>
      <c r="E96" s="69"/>
      <c r="F96" s="53"/>
      <c r="G96" s="50"/>
    </row>
    <row r="97" customFormat="false" ht="15" hidden="false" customHeight="false" outlineLevel="0" collapsed="false">
      <c r="A97" s="46"/>
      <c r="B97" s="57"/>
      <c r="C97" s="60"/>
      <c r="D97" s="53"/>
      <c r="E97" s="69"/>
      <c r="F97" s="53" t="s">
        <v>154</v>
      </c>
      <c r="G97" s="50" t="n">
        <v>1292028.5</v>
      </c>
    </row>
    <row r="98" customFormat="false" ht="15" hidden="false" customHeight="false" outlineLevel="0" collapsed="false">
      <c r="A98" s="46" t="s">
        <v>155</v>
      </c>
      <c r="B98" s="57" t="s">
        <v>156</v>
      </c>
      <c r="C98" s="48" t="n">
        <f aca="false">+G99</f>
        <v>-6072.26000000001</v>
      </c>
      <c r="D98" s="53"/>
      <c r="E98" s="69"/>
      <c r="F98" s="53"/>
      <c r="G98" s="50"/>
    </row>
    <row r="99" customFormat="false" ht="15" hidden="false" customHeight="false" outlineLevel="0" collapsed="false">
      <c r="A99" s="46"/>
      <c r="B99" s="57"/>
      <c r="C99" s="60"/>
      <c r="D99" s="53" t="s">
        <v>157</v>
      </c>
      <c r="E99" s="54" t="n">
        <v>41850</v>
      </c>
      <c r="F99" s="53" t="s">
        <v>158</v>
      </c>
      <c r="G99" s="50" t="n">
        <f aca="false">145742.74-75907.5-75907.5</f>
        <v>-6072.26000000001</v>
      </c>
    </row>
    <row r="100" customFormat="false" ht="15" hidden="false" customHeight="false" outlineLevel="0" collapsed="false">
      <c r="A100" s="46" t="s">
        <v>159</v>
      </c>
      <c r="B100" s="57" t="s">
        <v>160</v>
      </c>
      <c r="C100" s="48" t="n">
        <f aca="false">SUM(G101:G102)</f>
        <v>43426.52</v>
      </c>
      <c r="D100" s="53"/>
      <c r="E100" s="53"/>
      <c r="F100" s="49"/>
      <c r="G100" s="50"/>
    </row>
    <row r="101" customFormat="false" ht="15" hidden="false" customHeight="false" outlineLevel="0" collapsed="false">
      <c r="A101" s="46"/>
      <c r="B101" s="47"/>
      <c r="C101" s="60"/>
      <c r="D101" s="53" t="s">
        <v>161</v>
      </c>
      <c r="E101" s="54" t="n">
        <v>40478</v>
      </c>
      <c r="F101" s="49" t="s">
        <v>162</v>
      </c>
      <c r="G101" s="50" t="n">
        <v>32000</v>
      </c>
    </row>
    <row r="102" customFormat="false" ht="15" hidden="false" customHeight="false" outlineLevel="0" collapsed="false">
      <c r="A102" s="46"/>
      <c r="B102" s="47"/>
      <c r="C102" s="60"/>
      <c r="D102" s="53" t="s">
        <v>163</v>
      </c>
      <c r="E102" s="54" t="n">
        <v>40481</v>
      </c>
      <c r="F102" s="49" t="s">
        <v>164</v>
      </c>
      <c r="G102" s="50" t="n">
        <v>11426.52</v>
      </c>
    </row>
    <row r="103" customFormat="false" ht="15" hidden="false" customHeight="false" outlineLevel="0" collapsed="false">
      <c r="A103" s="46" t="s">
        <v>165</v>
      </c>
      <c r="B103" s="47" t="s">
        <v>166</v>
      </c>
      <c r="C103" s="48" t="n">
        <f aca="false">SUM(G104:G106)</f>
        <v>5392.23999999999</v>
      </c>
      <c r="D103" s="53"/>
      <c r="E103" s="53"/>
      <c r="F103" s="49"/>
      <c r="G103" s="50"/>
    </row>
    <row r="104" customFormat="false" ht="13.5" hidden="false" customHeight="false" outlineLevel="0" collapsed="false">
      <c r="A104" s="47"/>
      <c r="B104" s="47"/>
      <c r="C104" s="60"/>
      <c r="D104" s="70" t="s">
        <v>167</v>
      </c>
      <c r="E104" s="71" t="n">
        <v>41023</v>
      </c>
      <c r="F104" s="72" t="s">
        <v>168</v>
      </c>
      <c r="G104" s="73" t="n">
        <f aca="false">12556.27-523.18-523.18-523.18-523.18-523.18-523.18-523.18-523.18-523.18-523.18-523.18-523.18-523.18-523.18-523.18-523.18-523.18-523.18-523.18-523.18</f>
        <v>2092.67</v>
      </c>
    </row>
    <row r="105" customFormat="false" ht="13.5" hidden="false" customHeight="false" outlineLevel="0" collapsed="false">
      <c r="A105" s="47"/>
      <c r="B105" s="47"/>
      <c r="C105" s="60"/>
      <c r="D105" s="70" t="s">
        <v>169</v>
      </c>
      <c r="E105" s="71" t="n">
        <v>41023</v>
      </c>
      <c r="F105" s="72" t="s">
        <v>170</v>
      </c>
      <c r="G105" s="73" t="n">
        <f aca="false">15000.54-1277.04-652.02-625.02-625.02-625.02-625.02-625.02-625.02-625.02-625.02-625.02-625.02-625.02-625.02-625.02-625.02-625.02-625.02-625.02-625.02</f>
        <v>1821.11999999999</v>
      </c>
    </row>
    <row r="106" customFormat="false" ht="13.5" hidden="false" customHeight="false" outlineLevel="0" collapsed="false">
      <c r="A106" s="47"/>
      <c r="B106" s="47"/>
      <c r="C106" s="74"/>
      <c r="D106" s="70" t="s">
        <v>171</v>
      </c>
      <c r="E106" s="71" t="n">
        <v>41090</v>
      </c>
      <c r="F106" s="72" t="s">
        <v>172</v>
      </c>
      <c r="G106" s="73" t="n">
        <f aca="false">10842.6-492.85-492.85-492.85-492.85-492.85-492.85-492.85-492.85-492.85-492.85-492.85-492.85-492.85-492.85-492.85-492.85-492.85-492.85-492.85</f>
        <v>1478.45</v>
      </c>
    </row>
    <row r="107" customFormat="false" ht="15" hidden="false" customHeight="false" outlineLevel="0" collapsed="false">
      <c r="A107" s="46" t="s">
        <v>173</v>
      </c>
      <c r="B107" s="47" t="s">
        <v>174</v>
      </c>
      <c r="C107" s="48" t="n">
        <f aca="false">SUM(G108:G110)</f>
        <v>18807.12</v>
      </c>
      <c r="D107" s="53"/>
      <c r="E107" s="54"/>
      <c r="F107" s="49"/>
      <c r="G107" s="50"/>
      <c r="I107" s="29"/>
      <c r="J107" s="29"/>
    </row>
    <row r="108" customFormat="false" ht="13.5" hidden="false" customHeight="false" outlineLevel="0" collapsed="false">
      <c r="A108" s="55"/>
      <c r="B108" s="55"/>
      <c r="C108" s="74"/>
      <c r="D108" s="53" t="s">
        <v>138</v>
      </c>
      <c r="E108" s="54" t="n">
        <v>41790</v>
      </c>
      <c r="F108" s="53" t="s">
        <v>175</v>
      </c>
      <c r="G108" s="50" t="n">
        <f aca="false">19574.46-783.17-791.97-800.88-809.88-818.98-828.19-837.5-846.91-856.44-866.06-875.8-885.64-749.62</f>
        <v>8823.42</v>
      </c>
    </row>
    <row r="109" customFormat="false" ht="13.5" hidden="false" customHeight="false" outlineLevel="0" collapsed="false">
      <c r="A109" s="55"/>
      <c r="B109" s="55"/>
      <c r="C109" s="74"/>
      <c r="D109" s="53" t="s">
        <v>141</v>
      </c>
      <c r="E109" s="54" t="n">
        <v>41814</v>
      </c>
      <c r="F109" s="53" t="s">
        <v>176</v>
      </c>
      <c r="G109" s="50" t="n">
        <f aca="false">13834.56-557.48-563.74-570.08-576.49-582.97-589.52-496.15-602.85-99.2-609.63-616.48-623.41-630.42</f>
        <v>6716.14</v>
      </c>
    </row>
    <row r="110" customFormat="false" ht="13.5" hidden="false" customHeight="false" outlineLevel="0" collapsed="false">
      <c r="A110" s="55"/>
      <c r="B110" s="55"/>
      <c r="C110" s="74"/>
      <c r="D110" s="53" t="s">
        <v>144</v>
      </c>
      <c r="E110" s="54" t="n">
        <v>42004</v>
      </c>
      <c r="F110" s="53" t="s">
        <v>145</v>
      </c>
      <c r="G110" s="50" t="n">
        <f aca="false">6324.7-495.96-500.83-506.46-517.91-512.25-523.73</f>
        <v>3267.56</v>
      </c>
    </row>
    <row r="111" customFormat="false" ht="13.5" hidden="false" customHeight="false" outlineLevel="0" collapsed="false">
      <c r="C111" s="34"/>
      <c r="E111" s="13"/>
      <c r="F111" s="10"/>
    </row>
    <row r="112" customFormat="false" ht="12.75" hidden="false" customHeight="false" outlineLevel="0" collapsed="false">
      <c r="C112" s="10"/>
      <c r="E112" s="10"/>
    </row>
    <row r="115" customFormat="false" ht="15" hidden="false" customHeight="false" outlineLevel="0" collapsed="false">
      <c r="B115" s="75" t="s">
        <v>189</v>
      </c>
      <c r="C115" s="76" t="n">
        <f aca="false">SUM(C6:C112)</f>
        <v>4129631.68</v>
      </c>
    </row>
    <row r="116" customFormat="false" ht="15.75" hidden="false" customHeight="false" outlineLevel="0" collapsed="false">
      <c r="B116" s="75" t="s">
        <v>178</v>
      </c>
      <c r="C116" s="77" t="n">
        <v>4129630.61</v>
      </c>
    </row>
    <row r="117" customFormat="false" ht="15.75" hidden="false" customHeight="false" outlineLevel="0" collapsed="false">
      <c r="B117" s="75" t="s">
        <v>179</v>
      </c>
      <c r="C117" s="37" t="n">
        <f aca="false">+C115-C116</f>
        <v>1.07000000029802</v>
      </c>
    </row>
    <row r="120" customFormat="false" ht="12.75" hidden="false" customHeight="false" outlineLevel="0" collapsed="false">
      <c r="C120" s="31"/>
      <c r="D120" s="32"/>
      <c r="E120" s="31"/>
      <c r="F120" s="31"/>
      <c r="H120" s="39"/>
    </row>
    <row r="121" customFormat="false" ht="15" hidden="false" customHeight="false" outlineLevel="0" collapsed="false">
      <c r="C121" s="31"/>
      <c r="D121" s="32"/>
      <c r="E121" s="31"/>
      <c r="F121" s="2"/>
      <c r="G121" s="40"/>
      <c r="H121" s="39"/>
    </row>
    <row r="122" customFormat="false" ht="15" hidden="false" customHeight="false" outlineLevel="0" collapsed="false">
      <c r="C122" s="31"/>
      <c r="D122" s="32"/>
      <c r="E122" s="31"/>
      <c r="F122" s="2"/>
      <c r="G122" s="40"/>
      <c r="H122" s="39"/>
    </row>
    <row r="123" customFormat="false" ht="15" hidden="false" customHeight="false" outlineLevel="0" collapsed="false">
      <c r="C123" s="31"/>
      <c r="D123" s="32"/>
      <c r="E123" s="31"/>
      <c r="F123" s="2"/>
      <c r="G123" s="40"/>
      <c r="H123" s="39"/>
    </row>
    <row r="124" customFormat="false" ht="15" hidden="false" customHeight="false" outlineLevel="0" collapsed="false">
      <c r="C124" s="31"/>
      <c r="D124" s="32"/>
      <c r="E124" s="31"/>
      <c r="F124" s="2"/>
      <c r="G124" s="40"/>
      <c r="H124" s="39"/>
    </row>
    <row r="125" customFormat="false" ht="12.75" hidden="false" customHeight="false" outlineLevel="0" collapsed="false">
      <c r="C125" s="31"/>
      <c r="D125" s="31"/>
      <c r="E125" s="31"/>
      <c r="F125" s="31"/>
      <c r="H125" s="39"/>
    </row>
    <row r="126" customFormat="false" ht="12.75" hidden="false" customHeight="false" outlineLevel="0" collapsed="false">
      <c r="C126" s="31"/>
      <c r="D126" s="31"/>
      <c r="E126" s="31"/>
    </row>
    <row r="127" customFormat="false" ht="12.75" hidden="false" customHeight="false" outlineLevel="0" collapsed="false">
      <c r="C127" s="41"/>
      <c r="D127" s="31"/>
      <c r="E127" s="31"/>
    </row>
    <row r="128" customFormat="false" ht="12.75" hidden="false" customHeight="false" outlineLevel="0" collapsed="false">
      <c r="C128" s="31"/>
      <c r="D128" s="31"/>
      <c r="E128" s="31"/>
    </row>
    <row r="129" customFormat="false" ht="12.75" hidden="false" customHeight="false" outlineLevel="0" collapsed="false">
      <c r="C129" s="31"/>
      <c r="D129" s="31"/>
      <c r="E129" s="31"/>
    </row>
    <row r="130" customFormat="false" ht="12.75" hidden="false" customHeight="false" outlineLevel="0" collapsed="false">
      <c r="C130" s="31"/>
      <c r="D130" s="31"/>
      <c r="E130" s="31"/>
    </row>
    <row r="131" customFormat="false" ht="12.75" hidden="false" customHeight="false" outlineLevel="0" collapsed="false">
      <c r="C131" s="31"/>
      <c r="D131" s="31"/>
      <c r="E131" s="3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6" right="0.4" top="0.690277777777778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90" activePane="bottomLeft" state="frozen"/>
      <selection pane="topLeft" activeCell="A1" activeCellId="0" sqref="A1"/>
      <selection pane="bottomLeft" activeCell="G118" activeCellId="0" sqref="G11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56"/>
    <col collapsed="false" customWidth="true" hidden="false" outlineLevel="0" max="2" min="2" style="0" width="35.99"/>
    <col collapsed="false" customWidth="true" hidden="false" outlineLevel="0" max="3" min="3" style="1" width="15.99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37.41"/>
    <col collapsed="false" customWidth="true" hidden="false" outlineLevel="0" max="7" min="7" style="2" width="13.14"/>
    <col collapsed="false" customWidth="true" hidden="false" outlineLevel="0" max="8" min="8" style="0" width="17.42"/>
  </cols>
  <sheetData>
    <row r="1" customFormat="false" ht="24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"/>
    </row>
    <row r="2" customFormat="false" ht="16.5" hidden="false" customHeight="false" outlineLevel="0" collapsed="false">
      <c r="A2" s="5" t="s">
        <v>208</v>
      </c>
      <c r="B2" s="5"/>
      <c r="C2" s="5"/>
      <c r="D2" s="5"/>
      <c r="E2" s="5"/>
      <c r="F2" s="5"/>
      <c r="G2" s="5"/>
      <c r="H2" s="6"/>
    </row>
    <row r="3" customFormat="false" ht="28.5" hidden="false" customHeight="true" outlineLevel="0" collapsed="false">
      <c r="A3" s="43" t="s">
        <v>181</v>
      </c>
      <c r="B3" s="43"/>
      <c r="C3" s="43"/>
      <c r="D3" s="43"/>
      <c r="E3" s="43"/>
      <c r="F3" s="43"/>
      <c r="G3" s="43"/>
      <c r="H3" s="6"/>
    </row>
    <row r="4" customFormat="false" ht="13.5" hidden="false" customHeight="false" outlineLevel="0" collapsed="false"/>
    <row r="5" customFormat="false" ht="30.75" hidden="false" customHeight="true" outlineLevel="0" collapsed="false">
      <c r="A5" s="44" t="s">
        <v>182</v>
      </c>
      <c r="B5" s="44" t="s">
        <v>183</v>
      </c>
      <c r="C5" s="45" t="s">
        <v>184</v>
      </c>
      <c r="D5" s="44" t="s">
        <v>185</v>
      </c>
      <c r="E5" s="44" t="s">
        <v>186</v>
      </c>
      <c r="F5" s="44" t="s">
        <v>187</v>
      </c>
      <c r="G5" s="44" t="s">
        <v>188</v>
      </c>
    </row>
    <row r="6" customFormat="false" ht="15" hidden="false" customHeight="false" outlineLevel="0" collapsed="false">
      <c r="A6" s="46" t="s">
        <v>3</v>
      </c>
      <c r="B6" s="47" t="s">
        <v>4</v>
      </c>
      <c r="C6" s="48" t="n">
        <f aca="false">SUM(G7:G50)</f>
        <v>2408295.37</v>
      </c>
      <c r="D6" s="49"/>
      <c r="E6" s="49"/>
      <c r="F6" s="49"/>
      <c r="G6" s="50"/>
    </row>
    <row r="7" customFormat="false" ht="15" hidden="true" customHeight="false" outlineLevel="1" collapsed="false">
      <c r="A7" s="46"/>
      <c r="B7" s="47"/>
      <c r="C7" s="51"/>
      <c r="D7" s="49"/>
      <c r="E7" s="49"/>
      <c r="F7" s="49" t="s">
        <v>5</v>
      </c>
      <c r="G7" s="52" t="n">
        <v>18211</v>
      </c>
    </row>
    <row r="8" customFormat="false" ht="15" hidden="true" customHeight="false" outlineLevel="1" collapsed="false">
      <c r="A8" s="46"/>
      <c r="B8" s="47"/>
      <c r="C8" s="51"/>
      <c r="D8" s="53" t="s">
        <v>6</v>
      </c>
      <c r="E8" s="54" t="n">
        <v>38717</v>
      </c>
      <c r="F8" s="53" t="s">
        <v>7</v>
      </c>
      <c r="G8" s="50" t="n">
        <v>501343.68</v>
      </c>
    </row>
    <row r="9" customFormat="false" ht="15" hidden="true" customHeight="false" outlineLevel="1" collapsed="false">
      <c r="A9" s="46"/>
      <c r="B9" s="47"/>
      <c r="C9" s="51"/>
      <c r="D9" s="53" t="s">
        <v>8</v>
      </c>
      <c r="E9" s="54" t="n">
        <v>38717</v>
      </c>
      <c r="F9" s="53" t="s">
        <v>9</v>
      </c>
      <c r="G9" s="50" t="n">
        <v>533423.32</v>
      </c>
    </row>
    <row r="10" customFormat="false" ht="15" hidden="true" customHeight="false" outlineLevel="1" collapsed="false">
      <c r="A10" s="46"/>
      <c r="B10" s="47"/>
      <c r="C10" s="51"/>
      <c r="D10" s="53" t="s">
        <v>10</v>
      </c>
      <c r="E10" s="54" t="n">
        <v>38825</v>
      </c>
      <c r="F10" s="53" t="s">
        <v>11</v>
      </c>
      <c r="G10" s="50" t="n">
        <v>-149524</v>
      </c>
    </row>
    <row r="11" customFormat="false" ht="15" hidden="true" customHeight="false" outlineLevel="1" collapsed="false">
      <c r="A11" s="46"/>
      <c r="B11" s="47"/>
      <c r="C11" s="51"/>
      <c r="D11" s="53" t="s">
        <v>12</v>
      </c>
      <c r="E11" s="54" t="n">
        <v>38826</v>
      </c>
      <c r="F11" s="53" t="s">
        <v>13</v>
      </c>
      <c r="G11" s="50" t="n">
        <v>-121641</v>
      </c>
    </row>
    <row r="12" customFormat="false" ht="15" hidden="true" customHeight="false" outlineLevel="1" collapsed="false">
      <c r="A12" s="46"/>
      <c r="B12" s="47"/>
      <c r="C12" s="51"/>
      <c r="D12" s="53" t="s">
        <v>14</v>
      </c>
      <c r="E12" s="54" t="n">
        <v>38859</v>
      </c>
      <c r="F12" s="53" t="s">
        <v>15</v>
      </c>
      <c r="G12" s="50" t="n">
        <v>-94685</v>
      </c>
    </row>
    <row r="13" customFormat="false" ht="15" hidden="true" customHeight="false" outlineLevel="1" collapsed="false">
      <c r="A13" s="46"/>
      <c r="B13" s="47"/>
      <c r="C13" s="51"/>
      <c r="D13" s="53" t="s">
        <v>14</v>
      </c>
      <c r="E13" s="54" t="n">
        <v>38859</v>
      </c>
      <c r="F13" s="53" t="s">
        <v>15</v>
      </c>
      <c r="G13" s="50" t="n">
        <v>-1452</v>
      </c>
    </row>
    <row r="14" customFormat="false" ht="15" hidden="true" customHeight="false" outlineLevel="1" collapsed="false">
      <c r="A14" s="46"/>
      <c r="B14" s="47"/>
      <c r="C14" s="51"/>
      <c r="D14" s="53" t="s">
        <v>14</v>
      </c>
      <c r="E14" s="54" t="n">
        <v>38859</v>
      </c>
      <c r="F14" s="53" t="s">
        <v>15</v>
      </c>
      <c r="G14" s="50" t="n">
        <v>-18500</v>
      </c>
    </row>
    <row r="15" customFormat="false" ht="15" hidden="true" customHeight="false" outlineLevel="1" collapsed="false">
      <c r="A15" s="46"/>
      <c r="B15" s="47"/>
      <c r="C15" s="51"/>
      <c r="D15" s="53" t="s">
        <v>14</v>
      </c>
      <c r="E15" s="54" t="n">
        <v>38859</v>
      </c>
      <c r="F15" s="53" t="s">
        <v>15</v>
      </c>
      <c r="G15" s="50" t="n">
        <v>-5091</v>
      </c>
    </row>
    <row r="16" customFormat="false" ht="15" hidden="true" customHeight="false" outlineLevel="1" collapsed="false">
      <c r="A16" s="46"/>
      <c r="B16" s="47"/>
      <c r="C16" s="51"/>
      <c r="D16" s="53" t="s">
        <v>16</v>
      </c>
      <c r="E16" s="54" t="n">
        <v>38863</v>
      </c>
      <c r="F16" s="53" t="s">
        <v>17</v>
      </c>
      <c r="G16" s="50" t="n">
        <v>332</v>
      </c>
    </row>
    <row r="17" customFormat="false" ht="15" hidden="true" customHeight="false" outlineLevel="1" collapsed="false">
      <c r="A17" s="46"/>
      <c r="B17" s="47"/>
      <c r="C17" s="51"/>
      <c r="D17" s="53" t="s">
        <v>18</v>
      </c>
      <c r="E17" s="54" t="n">
        <v>38898</v>
      </c>
      <c r="F17" s="53" t="s">
        <v>19</v>
      </c>
      <c r="G17" s="50" t="n">
        <v>-118077</v>
      </c>
    </row>
    <row r="18" customFormat="false" ht="15" hidden="true" customHeight="false" outlineLevel="1" collapsed="false">
      <c r="A18" s="46"/>
      <c r="B18" s="47"/>
      <c r="C18" s="51"/>
      <c r="D18" s="53" t="s">
        <v>20</v>
      </c>
      <c r="E18" s="54" t="n">
        <v>39014</v>
      </c>
      <c r="F18" s="53" t="s">
        <v>21</v>
      </c>
      <c r="G18" s="50" t="n">
        <v>-57782</v>
      </c>
    </row>
    <row r="19" customFormat="false" ht="15" hidden="true" customHeight="false" outlineLevel="1" collapsed="false">
      <c r="A19" s="46"/>
      <c r="B19" s="47"/>
      <c r="C19" s="51"/>
      <c r="D19" s="53" t="s">
        <v>22</v>
      </c>
      <c r="E19" s="54" t="n">
        <v>39042</v>
      </c>
      <c r="F19" s="53" t="s">
        <v>23</v>
      </c>
      <c r="G19" s="50" t="n">
        <v>-86129</v>
      </c>
    </row>
    <row r="20" customFormat="false" ht="15" hidden="true" customHeight="false" outlineLevel="1" collapsed="false">
      <c r="A20" s="46"/>
      <c r="B20" s="47"/>
      <c r="C20" s="51"/>
      <c r="D20" s="53" t="s">
        <v>24</v>
      </c>
      <c r="E20" s="54" t="n">
        <v>39077</v>
      </c>
      <c r="F20" s="53" t="s">
        <v>25</v>
      </c>
      <c r="G20" s="50" t="n">
        <v>-88911</v>
      </c>
    </row>
    <row r="21" customFormat="false" ht="15" hidden="true" customHeight="false" outlineLevel="1" collapsed="false">
      <c r="A21" s="46"/>
      <c r="B21" s="47"/>
      <c r="C21" s="51"/>
      <c r="D21" s="53" t="s">
        <v>26</v>
      </c>
      <c r="E21" s="54" t="n">
        <v>39082</v>
      </c>
      <c r="F21" s="53" t="s">
        <v>27</v>
      </c>
      <c r="G21" s="50" t="n">
        <v>45147</v>
      </c>
    </row>
    <row r="22" customFormat="false" ht="15" hidden="true" customHeight="false" outlineLevel="1" collapsed="false">
      <c r="A22" s="46"/>
      <c r="B22" s="47"/>
      <c r="C22" s="51"/>
      <c r="D22" s="53" t="s">
        <v>28</v>
      </c>
      <c r="E22" s="54" t="n">
        <v>39104</v>
      </c>
      <c r="F22" s="53" t="s">
        <v>29</v>
      </c>
      <c r="G22" s="50" t="n">
        <v>-108287</v>
      </c>
    </row>
    <row r="23" customFormat="false" ht="15" hidden="true" customHeight="false" outlineLevel="1" collapsed="false">
      <c r="A23" s="46"/>
      <c r="B23" s="47"/>
      <c r="C23" s="51"/>
      <c r="D23" s="53" t="s">
        <v>30</v>
      </c>
      <c r="E23" s="54" t="n">
        <v>39141</v>
      </c>
      <c r="F23" s="53" t="s">
        <v>31</v>
      </c>
      <c r="G23" s="50" t="n">
        <v>-93429</v>
      </c>
    </row>
    <row r="24" customFormat="false" ht="15" hidden="true" customHeight="false" outlineLevel="1" collapsed="false">
      <c r="A24" s="46"/>
      <c r="B24" s="47"/>
      <c r="C24" s="51"/>
      <c r="D24" s="53" t="s">
        <v>32</v>
      </c>
      <c r="E24" s="54" t="n">
        <v>39167</v>
      </c>
      <c r="F24" s="53" t="s">
        <v>33</v>
      </c>
      <c r="G24" s="50" t="n">
        <v>-82454</v>
      </c>
    </row>
    <row r="25" customFormat="false" ht="15" hidden="true" customHeight="false" outlineLevel="1" collapsed="false">
      <c r="A25" s="46"/>
      <c r="B25" s="47"/>
      <c r="C25" s="51"/>
      <c r="D25" s="53" t="s">
        <v>34</v>
      </c>
      <c r="E25" s="54" t="n">
        <v>39447</v>
      </c>
      <c r="F25" s="53" t="s">
        <v>35</v>
      </c>
      <c r="G25" s="50" t="n">
        <v>52161.36</v>
      </c>
    </row>
    <row r="26" customFormat="false" ht="15" hidden="true" customHeight="false" outlineLevel="1" collapsed="false">
      <c r="A26" s="46"/>
      <c r="B26" s="47"/>
      <c r="C26" s="51"/>
      <c r="D26" s="53" t="s">
        <v>36</v>
      </c>
      <c r="E26" s="54" t="n">
        <v>39447</v>
      </c>
      <c r="F26" s="53" t="s">
        <v>37</v>
      </c>
      <c r="G26" s="50" t="n">
        <v>-2382</v>
      </c>
    </row>
    <row r="27" customFormat="false" ht="15" hidden="true" customHeight="false" outlineLevel="1" collapsed="false">
      <c r="A27" s="46"/>
      <c r="B27" s="47"/>
      <c r="C27" s="51"/>
      <c r="D27" s="53" t="s">
        <v>38</v>
      </c>
      <c r="E27" s="54" t="n">
        <v>39448</v>
      </c>
      <c r="F27" s="53" t="s">
        <v>39</v>
      </c>
      <c r="G27" s="50" t="n">
        <v>87867.22</v>
      </c>
    </row>
    <row r="28" customFormat="false" ht="15" hidden="true" customHeight="false" outlineLevel="1" collapsed="false">
      <c r="A28" s="46"/>
      <c r="B28" s="47"/>
      <c r="C28" s="51"/>
      <c r="D28" s="53" t="s">
        <v>40</v>
      </c>
      <c r="E28" s="54" t="n">
        <v>39538</v>
      </c>
      <c r="F28" s="53" t="s">
        <v>41</v>
      </c>
      <c r="G28" s="50" t="n">
        <v>-63989</v>
      </c>
    </row>
    <row r="29" customFormat="false" ht="15" hidden="true" customHeight="false" outlineLevel="1" collapsed="false">
      <c r="A29" s="46"/>
      <c r="B29" s="47"/>
      <c r="C29" s="51"/>
      <c r="D29" s="53" t="s">
        <v>42</v>
      </c>
      <c r="E29" s="54" t="n">
        <v>39646</v>
      </c>
      <c r="F29" s="53" t="s">
        <v>43</v>
      </c>
      <c r="G29" s="50" t="n">
        <v>-49779</v>
      </c>
    </row>
    <row r="30" customFormat="false" ht="15" hidden="true" customHeight="false" outlineLevel="1" collapsed="false">
      <c r="A30" s="46"/>
      <c r="B30" s="47"/>
      <c r="C30" s="51"/>
      <c r="D30" s="53" t="s">
        <v>44</v>
      </c>
      <c r="E30" s="54" t="n">
        <v>39678</v>
      </c>
      <c r="F30" s="53" t="s">
        <v>45</v>
      </c>
      <c r="G30" s="50" t="n">
        <v>-15682</v>
      </c>
    </row>
    <row r="31" customFormat="false" ht="15" hidden="true" customHeight="false" outlineLevel="1" collapsed="false">
      <c r="A31" s="46"/>
      <c r="B31" s="47"/>
      <c r="C31" s="51"/>
      <c r="D31" s="53" t="s">
        <v>46</v>
      </c>
      <c r="E31" s="54" t="n">
        <v>39813</v>
      </c>
      <c r="F31" s="53" t="s">
        <v>47</v>
      </c>
      <c r="G31" s="50" t="n">
        <v>-67813</v>
      </c>
    </row>
    <row r="32" customFormat="false" ht="15" hidden="true" customHeight="false" outlineLevel="1" collapsed="false">
      <c r="A32" s="46"/>
      <c r="B32" s="47"/>
      <c r="C32" s="51"/>
      <c r="D32" s="53" t="s">
        <v>48</v>
      </c>
      <c r="E32" s="54" t="n">
        <v>39813</v>
      </c>
      <c r="F32" s="53" t="s">
        <v>49</v>
      </c>
      <c r="G32" s="50" t="n">
        <v>159217.93</v>
      </c>
    </row>
    <row r="33" customFormat="false" ht="15" hidden="true" customHeight="false" outlineLevel="1" collapsed="false">
      <c r="A33" s="46"/>
      <c r="B33" s="47"/>
      <c r="C33" s="51"/>
      <c r="D33" s="53" t="s">
        <v>50</v>
      </c>
      <c r="E33" s="54" t="n">
        <v>39813</v>
      </c>
      <c r="F33" s="53" t="s">
        <v>49</v>
      </c>
      <c r="G33" s="50" t="n">
        <v>123953.07</v>
      </c>
    </row>
    <row r="34" customFormat="false" ht="15" hidden="true" customHeight="false" outlineLevel="1" collapsed="false">
      <c r="A34" s="46"/>
      <c r="B34" s="47"/>
      <c r="C34" s="51"/>
      <c r="D34" s="53" t="s">
        <v>51</v>
      </c>
      <c r="E34" s="54" t="n">
        <v>40086</v>
      </c>
      <c r="F34" s="53" t="s">
        <v>52</v>
      </c>
      <c r="G34" s="50" t="n">
        <v>-1539.35</v>
      </c>
    </row>
    <row r="35" customFormat="false" ht="15" hidden="true" customHeight="false" outlineLevel="1" collapsed="false">
      <c r="A35" s="46"/>
      <c r="B35" s="47"/>
      <c r="C35" s="51"/>
      <c r="D35" s="53" t="s">
        <v>53</v>
      </c>
      <c r="E35" s="54" t="n">
        <v>40178</v>
      </c>
      <c r="F35" s="53" t="s">
        <v>54</v>
      </c>
      <c r="G35" s="50" t="n">
        <v>169325</v>
      </c>
    </row>
    <row r="36" customFormat="false" ht="15" hidden="true" customHeight="false" outlineLevel="1" collapsed="false">
      <c r="A36" s="46"/>
      <c r="B36" s="47"/>
      <c r="C36" s="51"/>
      <c r="D36" s="53" t="s">
        <v>53</v>
      </c>
      <c r="E36" s="54" t="n">
        <v>40178</v>
      </c>
      <c r="F36" s="53" t="s">
        <v>55</v>
      </c>
      <c r="G36" s="50" t="n">
        <v>836623.67</v>
      </c>
    </row>
    <row r="37" customFormat="false" ht="15" hidden="true" customHeight="false" outlineLevel="1" collapsed="false">
      <c r="A37" s="46"/>
      <c r="B37" s="47"/>
      <c r="C37" s="51"/>
      <c r="D37" s="53" t="s">
        <v>56</v>
      </c>
      <c r="E37" s="54" t="n">
        <v>40178</v>
      </c>
      <c r="F37" s="53" t="s">
        <v>57</v>
      </c>
      <c r="G37" s="50" t="n">
        <v>15567.11</v>
      </c>
    </row>
    <row r="38" customFormat="false" ht="15" hidden="true" customHeight="false" outlineLevel="1" collapsed="false">
      <c r="A38" s="46"/>
      <c r="B38" s="47"/>
      <c r="C38" s="51"/>
      <c r="D38" s="53" t="s">
        <v>58</v>
      </c>
      <c r="E38" s="54" t="n">
        <v>40178</v>
      </c>
      <c r="F38" s="53" t="s">
        <v>59</v>
      </c>
      <c r="G38" s="50" t="n">
        <v>14324</v>
      </c>
    </row>
    <row r="39" customFormat="false" ht="15" hidden="true" customHeight="false" outlineLevel="1" collapsed="false">
      <c r="A39" s="46"/>
      <c r="B39" s="47"/>
      <c r="C39" s="51"/>
      <c r="D39" s="53" t="s">
        <v>60</v>
      </c>
      <c r="E39" s="54" t="n">
        <v>40178</v>
      </c>
      <c r="F39" s="53" t="s">
        <v>61</v>
      </c>
      <c r="G39" s="50" t="n">
        <v>-19350</v>
      </c>
    </row>
    <row r="40" customFormat="false" ht="15" hidden="true" customHeight="false" outlineLevel="1" collapsed="false">
      <c r="A40" s="46"/>
      <c r="B40" s="47"/>
      <c r="C40" s="51"/>
      <c r="D40" s="53" t="s">
        <v>62</v>
      </c>
      <c r="E40" s="54" t="n">
        <v>40663</v>
      </c>
      <c r="F40" s="53" t="s">
        <v>63</v>
      </c>
      <c r="G40" s="50" t="n">
        <v>-153819.54</v>
      </c>
    </row>
    <row r="41" customFormat="false" ht="15" hidden="true" customHeight="false" outlineLevel="1" collapsed="false">
      <c r="A41" s="46"/>
      <c r="B41" s="47"/>
      <c r="C41" s="51"/>
      <c r="D41" s="53" t="s">
        <v>64</v>
      </c>
      <c r="E41" s="54" t="n">
        <v>40755</v>
      </c>
      <c r="F41" s="53" t="s">
        <v>65</v>
      </c>
      <c r="G41" s="50" t="n">
        <v>-137475</v>
      </c>
    </row>
    <row r="42" customFormat="false" ht="15" hidden="true" customHeight="false" outlineLevel="1" collapsed="false">
      <c r="A42" s="46"/>
      <c r="B42" s="47"/>
      <c r="C42" s="51"/>
      <c r="D42" s="53" t="s">
        <v>66</v>
      </c>
      <c r="E42" s="54" t="n">
        <v>40908</v>
      </c>
      <c r="F42" s="53" t="s">
        <v>67</v>
      </c>
      <c r="G42" s="50" t="n">
        <v>593491.93</v>
      </c>
    </row>
    <row r="43" customFormat="false" ht="15" hidden="true" customHeight="false" outlineLevel="1" collapsed="false">
      <c r="A43" s="46"/>
      <c r="B43" s="47"/>
      <c r="C43" s="51"/>
      <c r="D43" s="53" t="s">
        <v>68</v>
      </c>
      <c r="E43" s="54" t="n">
        <v>41060</v>
      </c>
      <c r="F43" s="53" t="s">
        <v>69</v>
      </c>
      <c r="G43" s="50" t="n">
        <v>-48119</v>
      </c>
    </row>
    <row r="44" customFormat="false" ht="15" hidden="true" customHeight="false" outlineLevel="1" collapsed="false">
      <c r="A44" s="46"/>
      <c r="B44" s="47"/>
      <c r="C44" s="51"/>
      <c r="D44" s="53" t="s">
        <v>70</v>
      </c>
      <c r="E44" s="54" t="n">
        <v>41274</v>
      </c>
      <c r="F44" s="53" t="s">
        <v>71</v>
      </c>
      <c r="G44" s="50" t="n">
        <v>699238.97</v>
      </c>
    </row>
    <row r="45" customFormat="false" ht="15" hidden="true" customHeight="false" outlineLevel="1" collapsed="false">
      <c r="A45" s="46"/>
      <c r="B45" s="47"/>
      <c r="C45" s="51"/>
      <c r="D45" s="53" t="s">
        <v>72</v>
      </c>
      <c r="E45" s="54" t="n">
        <v>41274</v>
      </c>
      <c r="F45" s="53" t="s">
        <v>73</v>
      </c>
      <c r="G45" s="50" t="n">
        <v>33589</v>
      </c>
    </row>
    <row r="46" customFormat="false" ht="15" hidden="true" customHeight="false" outlineLevel="1" collapsed="false">
      <c r="A46" s="46"/>
      <c r="B46" s="47"/>
      <c r="C46" s="51"/>
      <c r="D46" s="53" t="s">
        <v>74</v>
      </c>
      <c r="E46" s="54" t="n">
        <v>41639</v>
      </c>
      <c r="F46" s="53" t="s">
        <v>75</v>
      </c>
      <c r="G46" s="50" t="n">
        <f aca="false">729150-113626</f>
        <v>615524</v>
      </c>
    </row>
    <row r="47" customFormat="false" ht="15" hidden="true" customHeight="false" outlineLevel="1" collapsed="false">
      <c r="A47" s="46"/>
      <c r="B47" s="47"/>
      <c r="C47" s="51"/>
      <c r="D47" s="53" t="s">
        <v>76</v>
      </c>
      <c r="E47" s="54" t="n">
        <v>41867</v>
      </c>
      <c r="F47" s="53" t="s">
        <v>77</v>
      </c>
      <c r="G47" s="50" t="n">
        <v>-88648</v>
      </c>
    </row>
    <row r="48" customFormat="false" ht="13.5" hidden="true" customHeight="true" outlineLevel="1" collapsed="false">
      <c r="A48" s="46"/>
      <c r="B48" s="47"/>
      <c r="C48" s="51"/>
      <c r="D48" s="53" t="s">
        <v>76</v>
      </c>
      <c r="E48" s="54" t="n">
        <v>41867</v>
      </c>
      <c r="F48" s="53" t="s">
        <v>78</v>
      </c>
      <c r="G48" s="50" t="n">
        <v>-173988</v>
      </c>
    </row>
    <row r="49" customFormat="false" ht="15" hidden="true" customHeight="false" outlineLevel="1" collapsed="false">
      <c r="A49" s="46"/>
      <c r="B49" s="47"/>
      <c r="C49" s="51"/>
      <c r="D49" s="53" t="s">
        <v>76</v>
      </c>
      <c r="E49" s="54" t="n">
        <v>41867</v>
      </c>
      <c r="F49" s="53" t="s">
        <v>79</v>
      </c>
      <c r="G49" s="50" t="n">
        <v>-189746</v>
      </c>
    </row>
    <row r="50" customFormat="false" ht="15" hidden="true" customHeight="false" outlineLevel="1" collapsed="false">
      <c r="A50" s="46"/>
      <c r="B50" s="47"/>
      <c r="C50" s="51"/>
      <c r="D50" s="53" t="s">
        <v>80</v>
      </c>
      <c r="E50" s="54" t="n">
        <v>41899</v>
      </c>
      <c r="F50" s="53" t="s">
        <v>81</v>
      </c>
      <c r="G50" s="50" t="n">
        <v>-52753</v>
      </c>
    </row>
    <row r="51" customFormat="false" ht="15" hidden="false" customHeight="false" outlineLevel="0" collapsed="false">
      <c r="A51" s="46"/>
      <c r="B51" s="47"/>
      <c r="C51" s="51"/>
      <c r="D51" s="53"/>
      <c r="E51" s="54"/>
      <c r="F51" s="53"/>
      <c r="G51" s="50"/>
    </row>
    <row r="52" customFormat="false" ht="15" hidden="false" customHeight="false" outlineLevel="0" collapsed="false">
      <c r="A52" s="46" t="s">
        <v>82</v>
      </c>
      <c r="B52" s="57" t="s">
        <v>83</v>
      </c>
      <c r="C52" s="48" t="n">
        <f aca="false">SUM(G53:G58)</f>
        <v>94748.74</v>
      </c>
      <c r="D52" s="53"/>
      <c r="E52" s="49"/>
      <c r="F52" s="53"/>
      <c r="G52" s="50"/>
      <c r="I52" s="16"/>
    </row>
    <row r="53" customFormat="false" ht="15" hidden="false" customHeight="false" outlineLevel="0" collapsed="false">
      <c r="A53" s="46"/>
      <c r="B53" s="57"/>
      <c r="C53" s="51"/>
      <c r="D53" s="53"/>
      <c r="E53" s="58" t="s">
        <v>84</v>
      </c>
      <c r="F53" s="53"/>
      <c r="G53" s="50" t="n">
        <v>92937.65</v>
      </c>
      <c r="I53" s="16"/>
    </row>
    <row r="54" customFormat="false" ht="15" hidden="false" customHeight="false" outlineLevel="0" collapsed="false">
      <c r="A54" s="46"/>
      <c r="B54" s="57"/>
      <c r="C54" s="51"/>
      <c r="D54" s="53"/>
      <c r="E54" s="49"/>
      <c r="F54" s="59" t="s">
        <v>85</v>
      </c>
      <c r="G54" s="50" t="n">
        <f aca="false">7.18+222.27+164.91+159.94+169.67+39.11+31.64</f>
        <v>794.72</v>
      </c>
      <c r="I54" s="16"/>
    </row>
    <row r="55" customFormat="false" ht="15" hidden="false" customHeight="false" outlineLevel="0" collapsed="false">
      <c r="A55" s="46"/>
      <c r="B55" s="57"/>
      <c r="C55" s="51"/>
      <c r="D55" s="53"/>
      <c r="E55" s="49"/>
      <c r="F55" s="59" t="s">
        <v>86</v>
      </c>
      <c r="G55" s="50"/>
      <c r="I55" s="16"/>
    </row>
    <row r="56" customFormat="false" ht="15" hidden="false" customHeight="false" outlineLevel="0" collapsed="false">
      <c r="A56" s="46"/>
      <c r="B56" s="57"/>
      <c r="C56" s="51"/>
      <c r="D56" s="53"/>
      <c r="E56" s="49"/>
      <c r="F56" s="59" t="s">
        <v>87</v>
      </c>
      <c r="G56" s="50" t="n">
        <f aca="false">2.79+2.61+2.99+2.79+2.7+2.98+2.87</f>
        <v>19.73</v>
      </c>
      <c r="I56" s="16"/>
    </row>
    <row r="57" customFormat="false" ht="15" hidden="false" customHeight="false" outlineLevel="0" collapsed="false">
      <c r="A57" s="46"/>
      <c r="B57" s="57"/>
      <c r="C57" s="51"/>
      <c r="D57" s="53"/>
      <c r="E57" s="49"/>
      <c r="F57" s="59" t="s">
        <v>88</v>
      </c>
      <c r="G57" s="50" t="n">
        <f aca="false">145.49+123.16+137.05+151.14+128.45+137.74+151.95</f>
        <v>974.98</v>
      </c>
      <c r="I57" s="16"/>
    </row>
    <row r="58" customFormat="false" ht="15" hidden="false" customHeight="false" outlineLevel="0" collapsed="false">
      <c r="A58" s="46"/>
      <c r="B58" s="57"/>
      <c r="C58" s="51"/>
      <c r="D58" s="53"/>
      <c r="E58" s="49"/>
      <c r="F58" s="59" t="s">
        <v>89</v>
      </c>
      <c r="G58" s="50" t="n">
        <f aca="false">3.26+2.63+3.06+3.37+2.87+3.08+3.39</f>
        <v>21.66</v>
      </c>
      <c r="I58" s="16"/>
    </row>
    <row r="59" customFormat="false" ht="15" hidden="false" customHeight="false" outlineLevel="0" collapsed="false">
      <c r="A59" s="46" t="s">
        <v>98</v>
      </c>
      <c r="B59" s="57" t="s">
        <v>99</v>
      </c>
      <c r="C59" s="48" t="n">
        <f aca="false">SUM(G60:G67)</f>
        <v>48226.14</v>
      </c>
      <c r="D59" s="53"/>
      <c r="E59" s="54"/>
      <c r="F59" s="49"/>
      <c r="G59" s="50"/>
    </row>
    <row r="60" customFormat="false" ht="15" hidden="false" customHeight="false" outlineLevel="0" collapsed="false">
      <c r="A60" s="46"/>
      <c r="B60" s="57"/>
      <c r="C60" s="60"/>
      <c r="D60" s="53" t="s">
        <v>100</v>
      </c>
      <c r="E60" s="54" t="n">
        <v>41988</v>
      </c>
      <c r="F60" s="53" t="s">
        <v>101</v>
      </c>
      <c r="G60" s="50" t="n">
        <v>1875.22</v>
      </c>
    </row>
    <row r="61" customFormat="false" ht="15" hidden="false" customHeight="false" outlineLevel="0" collapsed="false">
      <c r="A61" s="46"/>
      <c r="B61" s="57"/>
      <c r="C61" s="60"/>
      <c r="D61" s="53" t="s">
        <v>102</v>
      </c>
      <c r="E61" s="54" t="n">
        <v>41988</v>
      </c>
      <c r="F61" s="53" t="s">
        <v>103</v>
      </c>
      <c r="G61" s="50" t="n">
        <v>14064.2</v>
      </c>
    </row>
    <row r="62" customFormat="false" ht="15" hidden="false" customHeight="false" outlineLevel="0" collapsed="false">
      <c r="A62" s="46"/>
      <c r="B62" s="57"/>
      <c r="C62" s="60"/>
      <c r="D62" s="53" t="s">
        <v>196</v>
      </c>
      <c r="E62" s="54" t="n">
        <v>42087</v>
      </c>
      <c r="F62" s="79" t="s">
        <v>197</v>
      </c>
      <c r="G62" s="80" t="n">
        <v>1939.62</v>
      </c>
    </row>
    <row r="63" customFormat="false" ht="15" hidden="false" customHeight="false" outlineLevel="0" collapsed="false">
      <c r="A63" s="46"/>
      <c r="B63" s="57"/>
      <c r="C63" s="60"/>
      <c r="D63" s="53" t="s">
        <v>198</v>
      </c>
      <c r="E63" s="54" t="n">
        <v>42087</v>
      </c>
      <c r="F63" s="79" t="s">
        <v>197</v>
      </c>
      <c r="G63" s="81" t="n">
        <v>14547.2</v>
      </c>
    </row>
    <row r="64" customFormat="false" ht="15" hidden="false" customHeight="false" outlineLevel="0" collapsed="false">
      <c r="A64" s="46"/>
      <c r="B64" s="57"/>
      <c r="C64" s="60"/>
      <c r="D64" s="53" t="s">
        <v>202</v>
      </c>
      <c r="E64" s="82" t="n">
        <v>42163</v>
      </c>
      <c r="F64" s="79" t="s">
        <v>203</v>
      </c>
      <c r="G64" s="80" t="n">
        <v>13395.4</v>
      </c>
    </row>
    <row r="65" customFormat="false" ht="15" hidden="false" customHeight="false" outlineLevel="0" collapsed="false">
      <c r="A65" s="46"/>
      <c r="B65" s="57"/>
      <c r="C65" s="60"/>
      <c r="D65" s="53" t="s">
        <v>204</v>
      </c>
      <c r="E65" s="82" t="n">
        <v>42163</v>
      </c>
      <c r="F65" s="79" t="s">
        <v>205</v>
      </c>
      <c r="G65" s="81" t="n">
        <v>1913.62</v>
      </c>
    </row>
    <row r="66" customFormat="false" ht="15" hidden="false" customHeight="false" outlineLevel="0" collapsed="false">
      <c r="A66" s="46"/>
      <c r="B66" s="57"/>
      <c r="C66" s="60"/>
      <c r="D66" s="53" t="s">
        <v>209</v>
      </c>
      <c r="E66" s="83" t="n">
        <v>42194</v>
      </c>
      <c r="F66" s="79" t="s">
        <v>203</v>
      </c>
      <c r="G66" s="81" t="n">
        <v>245.44</v>
      </c>
    </row>
    <row r="67" customFormat="false" ht="15" hidden="false" customHeight="false" outlineLevel="0" collapsed="false">
      <c r="A67" s="46"/>
      <c r="B67" s="57"/>
      <c r="C67" s="60"/>
      <c r="D67" s="53" t="s">
        <v>210</v>
      </c>
      <c r="E67" s="83" t="n">
        <v>42195</v>
      </c>
      <c r="F67" s="79" t="s">
        <v>211</v>
      </c>
      <c r="G67" s="81" t="n">
        <v>245.44</v>
      </c>
    </row>
    <row r="68" customFormat="false" ht="15" hidden="false" customHeight="false" outlineLevel="0" collapsed="false">
      <c r="A68" s="46" t="s">
        <v>104</v>
      </c>
      <c r="B68" s="57" t="s">
        <v>105</v>
      </c>
      <c r="C68" s="48" t="n">
        <f aca="false">SUM(G69:G69)</f>
        <v>15463</v>
      </c>
      <c r="D68" s="53"/>
      <c r="E68" s="54"/>
      <c r="F68" s="49"/>
      <c r="G68" s="50"/>
    </row>
    <row r="69" customFormat="false" ht="15" hidden="false" customHeight="false" outlineLevel="0" collapsed="false">
      <c r="A69" s="46"/>
      <c r="B69" s="57"/>
      <c r="C69" s="60"/>
      <c r="D69" s="53"/>
      <c r="E69" s="54"/>
      <c r="F69" s="49" t="s">
        <v>106</v>
      </c>
      <c r="G69" s="50" t="n">
        <v>15463</v>
      </c>
    </row>
    <row r="70" customFormat="false" ht="15" hidden="false" customHeight="false" outlineLevel="0" collapsed="false">
      <c r="A70" s="61" t="s">
        <v>107</v>
      </c>
      <c r="B70" s="62" t="s">
        <v>108</v>
      </c>
      <c r="C70" s="63" t="n">
        <f aca="false">SUM(G71:G77)</f>
        <v>18742.23</v>
      </c>
      <c r="D70" s="64"/>
      <c r="E70" s="64"/>
      <c r="F70" s="64"/>
      <c r="G70" s="65"/>
    </row>
    <row r="71" customFormat="false" ht="15" hidden="false" customHeight="false" outlineLevel="0" collapsed="false">
      <c r="A71" s="61"/>
      <c r="B71" s="62"/>
      <c r="C71" s="66"/>
      <c r="D71" s="64" t="s">
        <v>109</v>
      </c>
      <c r="E71" s="67" t="n">
        <v>40571</v>
      </c>
      <c r="F71" s="64" t="s">
        <v>110</v>
      </c>
      <c r="G71" s="65" t="n">
        <v>1138.23</v>
      </c>
    </row>
    <row r="72" customFormat="false" ht="15" hidden="false" customHeight="false" outlineLevel="0" collapsed="false">
      <c r="A72" s="61"/>
      <c r="B72" s="62"/>
      <c r="C72" s="66"/>
      <c r="D72" s="64" t="s">
        <v>111</v>
      </c>
      <c r="E72" s="67" t="n">
        <v>40619</v>
      </c>
      <c r="F72" s="64" t="s">
        <v>112</v>
      </c>
      <c r="G72" s="65" t="n">
        <v>4289</v>
      </c>
    </row>
    <row r="73" customFormat="false" ht="15" hidden="false" customHeight="false" outlineLevel="0" collapsed="false">
      <c r="A73" s="61"/>
      <c r="B73" s="62"/>
      <c r="C73" s="66"/>
      <c r="D73" s="64" t="s">
        <v>113</v>
      </c>
      <c r="E73" s="67" t="n">
        <v>40619</v>
      </c>
      <c r="F73" s="64" t="s">
        <v>114</v>
      </c>
      <c r="G73" s="65" t="n">
        <v>4289</v>
      </c>
    </row>
    <row r="74" customFormat="false" ht="15" hidden="false" customHeight="false" outlineLevel="0" collapsed="false">
      <c r="A74" s="61"/>
      <c r="B74" s="62"/>
      <c r="C74" s="66"/>
      <c r="D74" s="64" t="s">
        <v>115</v>
      </c>
      <c r="E74" s="67" t="n">
        <v>40639</v>
      </c>
      <c r="F74" s="64" t="s">
        <v>116</v>
      </c>
      <c r="G74" s="65" t="n">
        <v>3334</v>
      </c>
    </row>
    <row r="75" customFormat="false" ht="15" hidden="false" customHeight="false" outlineLevel="0" collapsed="false">
      <c r="A75" s="61"/>
      <c r="B75" s="62"/>
      <c r="C75" s="66"/>
      <c r="D75" s="64" t="s">
        <v>117</v>
      </c>
      <c r="E75" s="67" t="n">
        <v>40781</v>
      </c>
      <c r="F75" s="64"/>
      <c r="G75" s="65" t="n">
        <v>5135</v>
      </c>
    </row>
    <row r="76" customFormat="false" ht="15" hidden="false" customHeight="false" outlineLevel="0" collapsed="false">
      <c r="A76" s="61"/>
      <c r="B76" s="62"/>
      <c r="C76" s="66"/>
      <c r="D76" s="53" t="s">
        <v>118</v>
      </c>
      <c r="E76" s="54" t="n">
        <v>41722</v>
      </c>
      <c r="F76" s="53" t="s">
        <v>119</v>
      </c>
      <c r="G76" s="50" t="n">
        <v>398</v>
      </c>
    </row>
    <row r="77" customFormat="false" ht="15" hidden="false" customHeight="false" outlineLevel="0" collapsed="false">
      <c r="A77" s="61"/>
      <c r="B77" s="62"/>
      <c r="C77" s="66"/>
      <c r="D77" s="53" t="s">
        <v>120</v>
      </c>
      <c r="E77" s="54" t="n">
        <v>41729</v>
      </c>
      <c r="F77" s="53" t="s">
        <v>121</v>
      </c>
      <c r="G77" s="50" t="n">
        <v>159</v>
      </c>
    </row>
    <row r="78" customFormat="false" ht="15" hidden="false" customHeight="false" outlineLevel="0" collapsed="false">
      <c r="A78" s="46" t="s">
        <v>191</v>
      </c>
      <c r="B78" s="57" t="s">
        <v>192</v>
      </c>
      <c r="C78" s="48" t="n">
        <f aca="false">+G79</f>
        <v>83671.3</v>
      </c>
      <c r="D78" s="53"/>
      <c r="E78" s="54"/>
      <c r="F78" s="53"/>
      <c r="G78" s="50"/>
    </row>
    <row r="79" customFormat="false" ht="15" hidden="false" customHeight="false" outlineLevel="0" collapsed="false">
      <c r="A79" s="61"/>
      <c r="B79" s="62"/>
      <c r="C79" s="66"/>
      <c r="D79" s="53" t="s">
        <v>193</v>
      </c>
      <c r="E79" s="54" t="n">
        <v>42039</v>
      </c>
      <c r="F79" s="53" t="s">
        <v>194</v>
      </c>
      <c r="G79" s="50" t="n">
        <v>83671.3</v>
      </c>
    </row>
    <row r="80" customFormat="false" ht="15" hidden="false" customHeight="false" outlineLevel="0" collapsed="false">
      <c r="A80" s="46" t="s">
        <v>122</v>
      </c>
      <c r="B80" s="57" t="s">
        <v>123</v>
      </c>
      <c r="C80" s="48" t="n">
        <f aca="false">SUM(G81:G94)</f>
        <v>54820.59</v>
      </c>
      <c r="D80" s="49"/>
      <c r="E80" s="54"/>
      <c r="F80" s="49"/>
      <c r="G80" s="50"/>
      <c r="H80" s="2"/>
      <c r="I80" s="29"/>
      <c r="J80" s="29"/>
    </row>
    <row r="81" customFormat="false" ht="15" hidden="false" customHeight="false" outlineLevel="0" collapsed="false">
      <c r="A81" s="46"/>
      <c r="B81" s="57"/>
      <c r="C81" s="60"/>
      <c r="D81" s="68" t="s">
        <v>124</v>
      </c>
      <c r="E81" s="67" t="n">
        <v>41046</v>
      </c>
      <c r="F81" s="68" t="s">
        <v>125</v>
      </c>
      <c r="G81" s="65" t="n">
        <f aca="false">3514.13-146.42-146.42-146.42-146.42-146.42-146.42-146.42-146.42-146.42-146.42-146.42-146.42-142.42-146.42-146.42-146.42-146.42-146.42-146.42-146.42-289.74-146.42-146.45-3.75</f>
        <v>3.36999999999901</v>
      </c>
      <c r="H81" s="29"/>
    </row>
    <row r="82" customFormat="false" ht="15" hidden="false" customHeight="false" outlineLevel="0" collapsed="false">
      <c r="A82" s="46"/>
      <c r="B82" s="57"/>
      <c r="C82" s="60"/>
      <c r="D82" s="68" t="s">
        <v>126</v>
      </c>
      <c r="E82" s="67" t="n">
        <v>41046</v>
      </c>
      <c r="F82" s="68" t="s">
        <v>127</v>
      </c>
      <c r="G82" s="65" t="n">
        <f aca="false">728.29-189.07-146.42-73.62</f>
        <v>319.18</v>
      </c>
    </row>
    <row r="83" customFormat="false" ht="15" hidden="false" customHeight="false" outlineLevel="0" collapsed="false">
      <c r="A83" s="46"/>
      <c r="B83" s="57"/>
      <c r="C83" s="60"/>
      <c r="D83" s="68" t="s">
        <v>128</v>
      </c>
      <c r="E83" s="67" t="n">
        <v>41090</v>
      </c>
      <c r="F83" s="68" t="s">
        <v>129</v>
      </c>
      <c r="G83" s="65" t="n">
        <f aca="false">3200.52-266.7-133.35-133.35-133.35-133.35-133.35-133.35-133.35-133.35-133.35-133.35-133.35-133.35-133.35-133.35-133.35-133.35-133.35-133.35-133.35-133.36-67.05</f>
        <v>199.760000000001</v>
      </c>
    </row>
    <row r="84" customFormat="false" ht="15" hidden="false" customHeight="false" outlineLevel="0" collapsed="false">
      <c r="A84" s="46"/>
      <c r="B84" s="57"/>
      <c r="C84" s="60"/>
      <c r="D84" s="68" t="s">
        <v>130</v>
      </c>
      <c r="E84" s="67" t="n">
        <v>41064</v>
      </c>
      <c r="F84" s="68" t="s">
        <v>131</v>
      </c>
      <c r="G84" s="65" t="n">
        <f aca="false">663.25-263.87-198.97</f>
        <v>200.41</v>
      </c>
    </row>
    <row r="85" customFormat="false" ht="15" hidden="false" customHeight="false" outlineLevel="0" collapsed="false">
      <c r="A85" s="46"/>
      <c r="B85" s="57"/>
      <c r="C85" s="60"/>
      <c r="D85" s="68" t="s">
        <v>132</v>
      </c>
      <c r="E85" s="67" t="n">
        <v>41065</v>
      </c>
      <c r="F85" s="68" t="s">
        <v>133</v>
      </c>
      <c r="G85" s="65" t="n">
        <f aca="false">4035.02-336.26-168.13-168.13-168.13-168.13-168.13-168.13-168.13-168.13-168.13-168.13-168.13-168.13-168.13-168.13-168.13-168.13-168.13-168.13-372.19-168.13-94.73</f>
        <v>37.3699999999986</v>
      </c>
    </row>
    <row r="86" customFormat="false" ht="15" hidden="false" customHeight="false" outlineLevel="0" collapsed="false">
      <c r="A86" s="46"/>
      <c r="B86" s="57"/>
      <c r="C86" s="60"/>
      <c r="D86" s="68" t="s">
        <v>134</v>
      </c>
      <c r="E86" s="67" t="n">
        <v>41064</v>
      </c>
      <c r="F86" s="68" t="s">
        <v>135</v>
      </c>
      <c r="G86" s="65" t="n">
        <f aca="false">936.06-280.81-188.43</f>
        <v>466.82</v>
      </c>
    </row>
    <row r="87" customFormat="false" ht="15" hidden="false" customHeight="false" outlineLevel="0" collapsed="false">
      <c r="A87" s="46"/>
      <c r="B87" s="57"/>
      <c r="C87" s="60"/>
      <c r="D87" s="53" t="s">
        <v>136</v>
      </c>
      <c r="E87" s="54" t="n">
        <v>41394</v>
      </c>
      <c r="F87" s="53" t="s">
        <v>137</v>
      </c>
      <c r="G87" s="50" t="n">
        <v>21551.72</v>
      </c>
    </row>
    <row r="88" customFormat="false" ht="15" hidden="false" customHeight="false" outlineLevel="0" collapsed="false">
      <c r="A88" s="46"/>
      <c r="B88" s="57"/>
      <c r="C88" s="60"/>
      <c r="D88" s="53" t="s">
        <v>138</v>
      </c>
      <c r="E88" s="54" t="n">
        <v>41790</v>
      </c>
      <c r="F88" s="53" t="s">
        <v>139</v>
      </c>
      <c r="G88" s="50" t="n">
        <f aca="false">19539.87-1515.07-1457.78-1400.01-1341.76-1283.02-1223.8-1164.08-1103.87-1304.64-1043.15-981.93-920.2-857.95-795.19-731.9</f>
        <v>2415.52</v>
      </c>
    </row>
    <row r="89" customFormat="false" ht="15" hidden="false" customHeight="false" outlineLevel="0" collapsed="false">
      <c r="A89" s="46"/>
      <c r="B89" s="57"/>
      <c r="C89" s="60"/>
      <c r="D89" s="53" t="s">
        <v>138</v>
      </c>
      <c r="E89" s="54" t="n">
        <v>41790</v>
      </c>
      <c r="F89" s="53" t="s">
        <v>140</v>
      </c>
      <c r="G89" s="50" t="n">
        <f aca="false">1459.62-112.43-103.63-94.72-85.72-76.62-67.41-58.1-48.69-39.16-29.54-19.8-9.96-107.62-99.19</f>
        <v>507.03</v>
      </c>
    </row>
    <row r="90" customFormat="false" ht="15" hidden="false" customHeight="false" outlineLevel="0" collapsed="false">
      <c r="A90" s="46"/>
      <c r="B90" s="57"/>
      <c r="C90" s="60"/>
      <c r="D90" s="53" t="s">
        <v>141</v>
      </c>
      <c r="E90" s="54" t="n">
        <v>41814</v>
      </c>
      <c r="F90" s="53" t="s">
        <v>142</v>
      </c>
      <c r="G90" s="50" t="n">
        <f aca="false">22498.26-1732.06-1668.05-1630.39-1538.06-1472.01-1405.39-1338.03-1201.23-1131.77-1061.59-990.7-919.08</f>
        <v>6409.9</v>
      </c>
    </row>
    <row r="91" customFormat="false" ht="15" hidden="false" customHeight="false" outlineLevel="0" collapsed="false">
      <c r="A91" s="46"/>
      <c r="B91" s="57"/>
      <c r="C91" s="60"/>
      <c r="D91" s="53" t="s">
        <v>141</v>
      </c>
      <c r="E91" s="54" t="n">
        <v>41814</v>
      </c>
      <c r="F91" s="53" t="s">
        <v>143</v>
      </c>
      <c r="G91" s="50" t="n">
        <f aca="false">1031.65-80.03-73.77-67.43-61.02-54.54-47.99-41.36-27.88-21.03-14.1-7.09-75.49</f>
        <v>459.92</v>
      </c>
    </row>
    <row r="92" customFormat="false" ht="15" hidden="false" customHeight="false" outlineLevel="0" collapsed="false">
      <c r="A92" s="46"/>
      <c r="B92" s="57"/>
      <c r="C92" s="60"/>
      <c r="D92" s="53" t="s">
        <v>144</v>
      </c>
      <c r="E92" s="54" t="n">
        <v>42004</v>
      </c>
      <c r="F92" s="53" t="s">
        <v>145</v>
      </c>
      <c r="G92" s="50" t="n">
        <f aca="false">8706.19-665.9-641.81-617.44-592.77-567.8-542.53-516.95</f>
        <v>4560.99</v>
      </c>
    </row>
    <row r="93" customFormat="false" ht="15" hidden="false" customHeight="false" outlineLevel="0" collapsed="false">
      <c r="A93" s="46"/>
      <c r="B93" s="57"/>
      <c r="C93" s="60"/>
      <c r="D93" s="53" t="s">
        <v>144</v>
      </c>
      <c r="E93" s="54" t="n">
        <v>42004</v>
      </c>
      <c r="F93" s="53" t="s">
        <v>145</v>
      </c>
      <c r="G93" s="50" t="n">
        <f aca="false">8642.82-71.1-65.53-59.9-54.21-48.45-42.63-36.74</f>
        <v>8264.26</v>
      </c>
    </row>
    <row r="94" customFormat="false" ht="15" hidden="false" customHeight="false" outlineLevel="0" collapsed="false">
      <c r="A94" s="46"/>
      <c r="B94" s="57"/>
      <c r="C94" s="60"/>
      <c r="D94" s="53" t="s">
        <v>206</v>
      </c>
      <c r="E94" s="54" t="n">
        <v>42165</v>
      </c>
      <c r="F94" s="53" t="s">
        <v>207</v>
      </c>
      <c r="G94" s="50" t="n">
        <f aca="false">13141.42-3717.08</f>
        <v>9424.34</v>
      </c>
    </row>
    <row r="95" customFormat="false" ht="13.5" hidden="false" customHeight="true" outlineLevel="0" collapsed="false">
      <c r="A95" s="46" t="s">
        <v>146</v>
      </c>
      <c r="B95" s="57" t="s">
        <v>147</v>
      </c>
      <c r="C95" s="48" t="n">
        <f aca="false">SUM(G96:G97)</f>
        <v>46666.49</v>
      </c>
      <c r="D95" s="53"/>
      <c r="E95" s="49"/>
      <c r="F95" s="49"/>
      <c r="G95" s="50"/>
    </row>
    <row r="96" customFormat="false" ht="15" hidden="false" customHeight="false" outlineLevel="0" collapsed="false">
      <c r="A96" s="46"/>
      <c r="B96" s="57"/>
      <c r="C96" s="60"/>
      <c r="D96" s="53" t="s">
        <v>148</v>
      </c>
      <c r="E96" s="54" t="n">
        <v>40390</v>
      </c>
      <c r="F96" s="53" t="s">
        <v>149</v>
      </c>
      <c r="G96" s="50" t="n">
        <v>400000</v>
      </c>
    </row>
    <row r="97" customFormat="false" ht="15" hidden="false" customHeight="false" outlineLevel="0" collapsed="false">
      <c r="A97" s="46"/>
      <c r="B97" s="57"/>
      <c r="C97" s="60"/>
      <c r="D97" s="53" t="s">
        <v>150</v>
      </c>
      <c r="E97" s="69" t="s">
        <v>151</v>
      </c>
      <c r="F97" s="53"/>
      <c r="G97" s="50" t="n">
        <f aca="false">-6666.67*53</f>
        <v>-353333.51</v>
      </c>
    </row>
    <row r="98" customFormat="false" ht="15" hidden="false" customHeight="false" outlineLevel="0" collapsed="false">
      <c r="A98" s="46" t="s">
        <v>152</v>
      </c>
      <c r="B98" s="57" t="s">
        <v>153</v>
      </c>
      <c r="C98" s="48" t="n">
        <f aca="false">+G99</f>
        <v>1292028.5</v>
      </c>
      <c r="D98" s="53"/>
      <c r="E98" s="69"/>
      <c r="F98" s="53"/>
      <c r="G98" s="50"/>
    </row>
    <row r="99" customFormat="false" ht="15" hidden="false" customHeight="false" outlineLevel="0" collapsed="false">
      <c r="A99" s="46"/>
      <c r="B99" s="57"/>
      <c r="C99" s="60"/>
      <c r="D99" s="53"/>
      <c r="E99" s="69"/>
      <c r="F99" s="53" t="s">
        <v>154</v>
      </c>
      <c r="G99" s="50" t="n">
        <v>1292028.5</v>
      </c>
    </row>
    <row r="100" customFormat="false" ht="15" hidden="false" customHeight="false" outlineLevel="0" collapsed="false">
      <c r="A100" s="46" t="s">
        <v>155</v>
      </c>
      <c r="B100" s="57" t="s">
        <v>156</v>
      </c>
      <c r="C100" s="48" t="n">
        <f aca="false">+G101</f>
        <v>-6072.26000000001</v>
      </c>
      <c r="D100" s="53"/>
      <c r="E100" s="69"/>
      <c r="F100" s="53"/>
      <c r="G100" s="50"/>
    </row>
    <row r="101" customFormat="false" ht="15" hidden="false" customHeight="false" outlineLevel="0" collapsed="false">
      <c r="A101" s="46"/>
      <c r="B101" s="57"/>
      <c r="C101" s="60"/>
      <c r="D101" s="53" t="s">
        <v>157</v>
      </c>
      <c r="E101" s="54" t="n">
        <v>41850</v>
      </c>
      <c r="F101" s="53" t="s">
        <v>158</v>
      </c>
      <c r="G101" s="50" t="n">
        <f aca="false">145742.74-75907.5-75907.5</f>
        <v>-6072.26000000001</v>
      </c>
    </row>
    <row r="102" customFormat="false" ht="15" hidden="false" customHeight="false" outlineLevel="0" collapsed="false">
      <c r="A102" s="46" t="s">
        <v>159</v>
      </c>
      <c r="B102" s="57" t="s">
        <v>160</v>
      </c>
      <c r="C102" s="48" t="n">
        <f aca="false">SUM(G103:G104)</f>
        <v>43426.52</v>
      </c>
      <c r="D102" s="53"/>
      <c r="E102" s="53"/>
      <c r="F102" s="49"/>
      <c r="G102" s="50"/>
    </row>
    <row r="103" customFormat="false" ht="15" hidden="false" customHeight="false" outlineLevel="0" collapsed="false">
      <c r="A103" s="46"/>
      <c r="B103" s="47"/>
      <c r="C103" s="60"/>
      <c r="D103" s="53" t="s">
        <v>161</v>
      </c>
      <c r="E103" s="54" t="n">
        <v>40478</v>
      </c>
      <c r="F103" s="49" t="s">
        <v>162</v>
      </c>
      <c r="G103" s="50" t="n">
        <v>32000</v>
      </c>
    </row>
    <row r="104" customFormat="false" ht="15" hidden="false" customHeight="false" outlineLevel="0" collapsed="false">
      <c r="A104" s="46"/>
      <c r="B104" s="47"/>
      <c r="C104" s="60"/>
      <c r="D104" s="53" t="s">
        <v>163</v>
      </c>
      <c r="E104" s="54" t="n">
        <v>40481</v>
      </c>
      <c r="F104" s="49" t="s">
        <v>164</v>
      </c>
      <c r="G104" s="50" t="n">
        <v>11426.52</v>
      </c>
    </row>
    <row r="105" customFormat="false" ht="15" hidden="false" customHeight="false" outlineLevel="0" collapsed="false">
      <c r="A105" s="46" t="s">
        <v>165</v>
      </c>
      <c r="B105" s="47" t="s">
        <v>166</v>
      </c>
      <c r="C105" s="48" t="n">
        <f aca="false">SUM(G106:G108)</f>
        <v>5392.23999999999</v>
      </c>
      <c r="D105" s="53"/>
      <c r="E105" s="53"/>
      <c r="F105" s="49"/>
      <c r="G105" s="50"/>
    </row>
    <row r="106" customFormat="false" ht="13.5" hidden="false" customHeight="false" outlineLevel="0" collapsed="false">
      <c r="A106" s="47"/>
      <c r="B106" s="47"/>
      <c r="C106" s="60"/>
      <c r="D106" s="70" t="s">
        <v>167</v>
      </c>
      <c r="E106" s="71" t="n">
        <v>41023</v>
      </c>
      <c r="F106" s="72" t="s">
        <v>168</v>
      </c>
      <c r="G106" s="73" t="n">
        <f aca="false">12556.27-523.18-523.18-523.18-523.18-523.18-523.18-523.18-523.18-523.18-523.18-523.18-523.18-523.18-523.18-523.18-523.18-523.18-523.18-523.18-523.18</f>
        <v>2092.67</v>
      </c>
    </row>
    <row r="107" customFormat="false" ht="13.5" hidden="false" customHeight="false" outlineLevel="0" collapsed="false">
      <c r="A107" s="47"/>
      <c r="B107" s="47"/>
      <c r="C107" s="60"/>
      <c r="D107" s="70" t="s">
        <v>169</v>
      </c>
      <c r="E107" s="71" t="n">
        <v>41023</v>
      </c>
      <c r="F107" s="72" t="s">
        <v>170</v>
      </c>
      <c r="G107" s="73" t="n">
        <f aca="false">15000.54-1277.04-652.02-625.02-625.02-625.02-625.02-625.02-625.02-625.02-625.02-625.02-625.02-625.02-625.02-625.02-625.02-625.02-625.02-625.02-625.02</f>
        <v>1821.11999999999</v>
      </c>
    </row>
    <row r="108" customFormat="false" ht="13.5" hidden="false" customHeight="false" outlineLevel="0" collapsed="false">
      <c r="A108" s="47"/>
      <c r="B108" s="47"/>
      <c r="C108" s="74"/>
      <c r="D108" s="70" t="s">
        <v>171</v>
      </c>
      <c r="E108" s="71" t="n">
        <v>41090</v>
      </c>
      <c r="F108" s="72" t="s">
        <v>172</v>
      </c>
      <c r="G108" s="73" t="n">
        <f aca="false">10842.6-492.85-492.85-492.85-492.85-492.85-492.85-492.85-492.85-492.85-492.85-492.85-492.85-492.85-492.85-492.85-492.85-492.85-492.85-492.85</f>
        <v>1478.45</v>
      </c>
    </row>
    <row r="109" customFormat="false" ht="15" hidden="false" customHeight="false" outlineLevel="0" collapsed="false">
      <c r="A109" s="46" t="s">
        <v>173</v>
      </c>
      <c r="B109" s="47" t="s">
        <v>174</v>
      </c>
      <c r="C109" s="48" t="n">
        <f aca="false">SUM(G110:G112)</f>
        <v>16993.61</v>
      </c>
      <c r="D109" s="53"/>
      <c r="E109" s="54"/>
      <c r="F109" s="49"/>
      <c r="G109" s="50"/>
      <c r="I109" s="29"/>
      <c r="J109" s="29"/>
    </row>
    <row r="110" customFormat="false" ht="13.5" hidden="false" customHeight="false" outlineLevel="0" collapsed="false">
      <c r="A110" s="55"/>
      <c r="B110" s="55"/>
      <c r="C110" s="74"/>
      <c r="D110" s="53" t="s">
        <v>138</v>
      </c>
      <c r="E110" s="54" t="n">
        <v>41790</v>
      </c>
      <c r="F110" s="53" t="s">
        <v>212</v>
      </c>
      <c r="G110" s="50" t="n">
        <f aca="false">19574.46-783.17-791.97-800.88-809.88-818.98-828.19-837.5-846.91-856.44-866.06-875.8-885.64-749.62-758.05</f>
        <v>8065.37</v>
      </c>
    </row>
    <row r="111" customFormat="false" ht="13.5" hidden="false" customHeight="false" outlineLevel="0" collapsed="false">
      <c r="A111" s="55"/>
      <c r="B111" s="55"/>
      <c r="C111" s="74"/>
      <c r="D111" s="53" t="s">
        <v>141</v>
      </c>
      <c r="E111" s="54" t="n">
        <v>41814</v>
      </c>
      <c r="F111" s="53" t="s">
        <v>213</v>
      </c>
      <c r="G111" s="50" t="n">
        <f aca="false">13834.56-557.48-563.74-570.08-576.49-582.97-589.52-496.15-602.85-99.2-609.63-616.48-623.41-630.42-525.84</f>
        <v>6190.3</v>
      </c>
    </row>
    <row r="112" customFormat="false" ht="13.5" hidden="false" customHeight="false" outlineLevel="0" collapsed="false">
      <c r="A112" s="55"/>
      <c r="B112" s="55"/>
      <c r="C112" s="74"/>
      <c r="D112" s="53" t="s">
        <v>144</v>
      </c>
      <c r="E112" s="54" t="n">
        <v>42004</v>
      </c>
      <c r="F112" s="53" t="s">
        <v>214</v>
      </c>
      <c r="G112" s="50" t="n">
        <f aca="false">6324.7-495.96-500.83-506.46-517.91-512.25-523.73-529.62</f>
        <v>2737.94</v>
      </c>
    </row>
    <row r="113" customFormat="false" ht="13.5" hidden="false" customHeight="false" outlineLevel="0" collapsed="false">
      <c r="C113" s="34"/>
      <c r="E113" s="13"/>
      <c r="F113" s="10"/>
    </row>
    <row r="114" customFormat="false" ht="12.75" hidden="false" customHeight="false" outlineLevel="0" collapsed="false">
      <c r="C114" s="10"/>
      <c r="E114" s="10"/>
    </row>
    <row r="117" customFormat="false" ht="15" hidden="false" customHeight="false" outlineLevel="0" collapsed="false">
      <c r="B117" s="75" t="s">
        <v>189</v>
      </c>
      <c r="C117" s="76" t="n">
        <f aca="false">SUM(C6:C114)</f>
        <v>4122402.47</v>
      </c>
    </row>
    <row r="118" customFormat="false" ht="15.75" hidden="false" customHeight="false" outlineLevel="0" collapsed="false">
      <c r="B118" s="75" t="s">
        <v>178</v>
      </c>
      <c r="C118" s="77" t="n">
        <v>4122401.1</v>
      </c>
    </row>
    <row r="119" customFormat="false" ht="15.75" hidden="false" customHeight="false" outlineLevel="0" collapsed="false">
      <c r="B119" s="75" t="s">
        <v>179</v>
      </c>
      <c r="C119" s="37" t="n">
        <f aca="false">+C117-C118</f>
        <v>1.37000000011176</v>
      </c>
    </row>
    <row r="122" customFormat="false" ht="12.75" hidden="false" customHeight="false" outlineLevel="0" collapsed="false">
      <c r="C122" s="31"/>
      <c r="D122" s="32"/>
      <c r="E122" s="31"/>
      <c r="F122" s="31"/>
      <c r="H122" s="39"/>
    </row>
    <row r="123" customFormat="false" ht="15" hidden="false" customHeight="false" outlineLevel="0" collapsed="false">
      <c r="C123" s="31"/>
      <c r="D123" s="32"/>
      <c r="E123" s="31"/>
      <c r="F123" s="2"/>
      <c r="G123" s="40"/>
      <c r="H123" s="39"/>
    </row>
    <row r="124" customFormat="false" ht="15" hidden="false" customHeight="false" outlineLevel="0" collapsed="false">
      <c r="C124" s="31"/>
      <c r="D124" s="32"/>
      <c r="E124" s="31"/>
      <c r="F124" s="2"/>
      <c r="G124" s="40"/>
      <c r="H124" s="39"/>
    </row>
    <row r="125" customFormat="false" ht="15" hidden="false" customHeight="false" outlineLevel="0" collapsed="false">
      <c r="C125" s="31"/>
      <c r="D125" s="32"/>
      <c r="E125" s="31"/>
      <c r="F125" s="2"/>
      <c r="G125" s="40"/>
      <c r="H125" s="39"/>
    </row>
    <row r="126" customFormat="false" ht="15" hidden="false" customHeight="false" outlineLevel="0" collapsed="false">
      <c r="C126" s="31"/>
      <c r="D126" s="32"/>
      <c r="E126" s="31"/>
      <c r="F126" s="2"/>
      <c r="G126" s="40"/>
      <c r="H126" s="39"/>
    </row>
    <row r="127" customFormat="false" ht="12.75" hidden="false" customHeight="false" outlineLevel="0" collapsed="false">
      <c r="C127" s="31"/>
      <c r="D127" s="31"/>
      <c r="E127" s="31"/>
      <c r="F127" s="31"/>
      <c r="H127" s="39"/>
    </row>
    <row r="128" customFormat="false" ht="12.75" hidden="false" customHeight="false" outlineLevel="0" collapsed="false">
      <c r="C128" s="31"/>
      <c r="D128" s="31"/>
      <c r="E128" s="31"/>
    </row>
    <row r="129" customFormat="false" ht="12.75" hidden="false" customHeight="false" outlineLevel="0" collapsed="false">
      <c r="C129" s="41"/>
      <c r="D129" s="31"/>
      <c r="E129" s="31"/>
    </row>
    <row r="130" customFormat="false" ht="12.75" hidden="false" customHeight="false" outlineLevel="0" collapsed="false">
      <c r="C130" s="31"/>
      <c r="D130" s="31"/>
      <c r="E130" s="31"/>
    </row>
    <row r="131" customFormat="false" ht="12.75" hidden="false" customHeight="false" outlineLevel="0" collapsed="false">
      <c r="C131" s="31"/>
      <c r="D131" s="31"/>
      <c r="E131" s="31"/>
    </row>
    <row r="132" customFormat="false" ht="12.75" hidden="false" customHeight="false" outlineLevel="0" collapsed="false">
      <c r="C132" s="31"/>
      <c r="D132" s="31"/>
      <c r="E132" s="31"/>
    </row>
    <row r="133" customFormat="false" ht="12.75" hidden="false" customHeight="false" outlineLevel="0" collapsed="false">
      <c r="C133" s="31"/>
      <c r="D133" s="31"/>
      <c r="E133" s="3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6" right="0.4" top="0.690277777777778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F129" activeCellId="0" sqref="F129:F13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56"/>
    <col collapsed="false" customWidth="true" hidden="false" outlineLevel="0" max="2" min="2" style="0" width="35.99"/>
    <col collapsed="false" customWidth="true" hidden="false" outlineLevel="0" max="3" min="3" style="1" width="15.99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37.41"/>
    <col collapsed="false" customWidth="true" hidden="false" outlineLevel="0" max="7" min="7" style="2" width="13.14"/>
    <col collapsed="false" customWidth="true" hidden="false" outlineLevel="0" max="8" min="8" style="0" width="17.42"/>
  </cols>
  <sheetData>
    <row r="1" customFormat="false" ht="24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"/>
    </row>
    <row r="2" customFormat="false" ht="16.5" hidden="false" customHeight="false" outlineLevel="0" collapsed="false">
      <c r="A2" s="5" t="s">
        <v>215</v>
      </c>
      <c r="B2" s="5"/>
      <c r="C2" s="5"/>
      <c r="D2" s="5"/>
      <c r="E2" s="5"/>
      <c r="F2" s="5"/>
      <c r="G2" s="5"/>
      <c r="H2" s="6"/>
    </row>
    <row r="3" customFormat="false" ht="28.5" hidden="false" customHeight="true" outlineLevel="0" collapsed="false">
      <c r="A3" s="43" t="s">
        <v>181</v>
      </c>
      <c r="B3" s="43"/>
      <c r="C3" s="43"/>
      <c r="D3" s="43"/>
      <c r="E3" s="43"/>
      <c r="F3" s="43"/>
      <c r="G3" s="43"/>
      <c r="H3" s="6"/>
    </row>
    <row r="4" customFormat="false" ht="13.5" hidden="false" customHeight="false" outlineLevel="0" collapsed="false"/>
    <row r="5" customFormat="false" ht="30.75" hidden="false" customHeight="true" outlineLevel="0" collapsed="false">
      <c r="A5" s="44" t="s">
        <v>182</v>
      </c>
      <c r="B5" s="44" t="s">
        <v>183</v>
      </c>
      <c r="C5" s="45" t="s">
        <v>184</v>
      </c>
      <c r="D5" s="44" t="s">
        <v>185</v>
      </c>
      <c r="E5" s="44" t="s">
        <v>186</v>
      </c>
      <c r="F5" s="44" t="s">
        <v>187</v>
      </c>
      <c r="G5" s="44" t="s">
        <v>188</v>
      </c>
    </row>
    <row r="6" customFormat="false" ht="15" hidden="false" customHeight="false" outlineLevel="0" collapsed="false">
      <c r="A6" s="46" t="s">
        <v>3</v>
      </c>
      <c r="B6" s="47" t="s">
        <v>4</v>
      </c>
      <c r="C6" s="48" t="n">
        <f aca="false">SUM(G7:G50)</f>
        <v>2408295.37</v>
      </c>
      <c r="D6" s="49"/>
      <c r="E6" s="49"/>
      <c r="F6" s="49"/>
      <c r="G6" s="50"/>
    </row>
    <row r="7" customFormat="false" ht="15" hidden="true" customHeight="false" outlineLevel="1" collapsed="false">
      <c r="A7" s="46"/>
      <c r="B7" s="47"/>
      <c r="C7" s="51"/>
      <c r="D7" s="49"/>
      <c r="E7" s="49"/>
      <c r="F7" s="49" t="s">
        <v>5</v>
      </c>
      <c r="G7" s="52" t="n">
        <v>18211</v>
      </c>
    </row>
    <row r="8" customFormat="false" ht="15" hidden="true" customHeight="false" outlineLevel="1" collapsed="false">
      <c r="A8" s="46"/>
      <c r="B8" s="47"/>
      <c r="C8" s="51"/>
      <c r="D8" s="53" t="s">
        <v>6</v>
      </c>
      <c r="E8" s="54" t="n">
        <v>38717</v>
      </c>
      <c r="F8" s="53" t="s">
        <v>7</v>
      </c>
      <c r="G8" s="50" t="n">
        <v>501343.68</v>
      </c>
    </row>
    <row r="9" customFormat="false" ht="15" hidden="true" customHeight="false" outlineLevel="1" collapsed="false">
      <c r="A9" s="46"/>
      <c r="B9" s="47"/>
      <c r="C9" s="51"/>
      <c r="D9" s="53" t="s">
        <v>8</v>
      </c>
      <c r="E9" s="54" t="n">
        <v>38717</v>
      </c>
      <c r="F9" s="53" t="s">
        <v>9</v>
      </c>
      <c r="G9" s="50" t="n">
        <v>533423.32</v>
      </c>
    </row>
    <row r="10" customFormat="false" ht="15" hidden="true" customHeight="false" outlineLevel="1" collapsed="false">
      <c r="A10" s="46"/>
      <c r="B10" s="47"/>
      <c r="C10" s="51"/>
      <c r="D10" s="53" t="s">
        <v>10</v>
      </c>
      <c r="E10" s="54" t="n">
        <v>38825</v>
      </c>
      <c r="F10" s="53" t="s">
        <v>11</v>
      </c>
      <c r="G10" s="50" t="n">
        <v>-149524</v>
      </c>
    </row>
    <row r="11" customFormat="false" ht="15" hidden="true" customHeight="false" outlineLevel="1" collapsed="false">
      <c r="A11" s="46"/>
      <c r="B11" s="47"/>
      <c r="C11" s="51"/>
      <c r="D11" s="53" t="s">
        <v>12</v>
      </c>
      <c r="E11" s="54" t="n">
        <v>38826</v>
      </c>
      <c r="F11" s="53" t="s">
        <v>13</v>
      </c>
      <c r="G11" s="50" t="n">
        <v>-121641</v>
      </c>
    </row>
    <row r="12" customFormat="false" ht="15" hidden="true" customHeight="false" outlineLevel="1" collapsed="false">
      <c r="A12" s="46"/>
      <c r="B12" s="47"/>
      <c r="C12" s="51"/>
      <c r="D12" s="53" t="s">
        <v>14</v>
      </c>
      <c r="E12" s="54" t="n">
        <v>38859</v>
      </c>
      <c r="F12" s="53" t="s">
        <v>15</v>
      </c>
      <c r="G12" s="50" t="n">
        <v>-94685</v>
      </c>
    </row>
    <row r="13" customFormat="false" ht="15" hidden="true" customHeight="false" outlineLevel="1" collapsed="false">
      <c r="A13" s="46"/>
      <c r="B13" s="47"/>
      <c r="C13" s="51"/>
      <c r="D13" s="53" t="s">
        <v>14</v>
      </c>
      <c r="E13" s="54" t="n">
        <v>38859</v>
      </c>
      <c r="F13" s="53" t="s">
        <v>15</v>
      </c>
      <c r="G13" s="50" t="n">
        <v>-1452</v>
      </c>
    </row>
    <row r="14" customFormat="false" ht="15" hidden="true" customHeight="false" outlineLevel="1" collapsed="false">
      <c r="A14" s="46"/>
      <c r="B14" s="47"/>
      <c r="C14" s="51"/>
      <c r="D14" s="53" t="s">
        <v>14</v>
      </c>
      <c r="E14" s="54" t="n">
        <v>38859</v>
      </c>
      <c r="F14" s="53" t="s">
        <v>15</v>
      </c>
      <c r="G14" s="50" t="n">
        <v>-18500</v>
      </c>
    </row>
    <row r="15" customFormat="false" ht="15" hidden="true" customHeight="false" outlineLevel="1" collapsed="false">
      <c r="A15" s="46"/>
      <c r="B15" s="47"/>
      <c r="C15" s="51"/>
      <c r="D15" s="53" t="s">
        <v>14</v>
      </c>
      <c r="E15" s="54" t="n">
        <v>38859</v>
      </c>
      <c r="F15" s="53" t="s">
        <v>15</v>
      </c>
      <c r="G15" s="50" t="n">
        <v>-5091</v>
      </c>
    </row>
    <row r="16" customFormat="false" ht="15" hidden="true" customHeight="false" outlineLevel="1" collapsed="false">
      <c r="A16" s="46"/>
      <c r="B16" s="47"/>
      <c r="C16" s="51"/>
      <c r="D16" s="53" t="s">
        <v>16</v>
      </c>
      <c r="E16" s="54" t="n">
        <v>38863</v>
      </c>
      <c r="F16" s="53" t="s">
        <v>17</v>
      </c>
      <c r="G16" s="50" t="n">
        <v>332</v>
      </c>
    </row>
    <row r="17" customFormat="false" ht="15" hidden="true" customHeight="false" outlineLevel="1" collapsed="false">
      <c r="A17" s="46"/>
      <c r="B17" s="47"/>
      <c r="C17" s="51"/>
      <c r="D17" s="53" t="s">
        <v>18</v>
      </c>
      <c r="E17" s="54" t="n">
        <v>38898</v>
      </c>
      <c r="F17" s="53" t="s">
        <v>19</v>
      </c>
      <c r="G17" s="50" t="n">
        <v>-118077</v>
      </c>
    </row>
    <row r="18" customFormat="false" ht="15" hidden="true" customHeight="false" outlineLevel="1" collapsed="false">
      <c r="A18" s="46"/>
      <c r="B18" s="47"/>
      <c r="C18" s="51"/>
      <c r="D18" s="53" t="s">
        <v>20</v>
      </c>
      <c r="E18" s="54" t="n">
        <v>39014</v>
      </c>
      <c r="F18" s="53" t="s">
        <v>21</v>
      </c>
      <c r="G18" s="50" t="n">
        <v>-57782</v>
      </c>
    </row>
    <row r="19" customFormat="false" ht="15" hidden="true" customHeight="false" outlineLevel="1" collapsed="false">
      <c r="A19" s="46"/>
      <c r="B19" s="47"/>
      <c r="C19" s="51"/>
      <c r="D19" s="53" t="s">
        <v>22</v>
      </c>
      <c r="E19" s="54" t="n">
        <v>39042</v>
      </c>
      <c r="F19" s="53" t="s">
        <v>23</v>
      </c>
      <c r="G19" s="50" t="n">
        <v>-86129</v>
      </c>
    </row>
    <row r="20" customFormat="false" ht="15" hidden="true" customHeight="false" outlineLevel="1" collapsed="false">
      <c r="A20" s="46"/>
      <c r="B20" s="47"/>
      <c r="C20" s="51"/>
      <c r="D20" s="53" t="s">
        <v>24</v>
      </c>
      <c r="E20" s="54" t="n">
        <v>39077</v>
      </c>
      <c r="F20" s="53" t="s">
        <v>25</v>
      </c>
      <c r="G20" s="50" t="n">
        <v>-88911</v>
      </c>
    </row>
    <row r="21" customFormat="false" ht="15" hidden="true" customHeight="false" outlineLevel="1" collapsed="false">
      <c r="A21" s="46"/>
      <c r="B21" s="47"/>
      <c r="C21" s="51"/>
      <c r="D21" s="53" t="s">
        <v>26</v>
      </c>
      <c r="E21" s="54" t="n">
        <v>39082</v>
      </c>
      <c r="F21" s="53" t="s">
        <v>27</v>
      </c>
      <c r="G21" s="50" t="n">
        <v>45147</v>
      </c>
    </row>
    <row r="22" customFormat="false" ht="15" hidden="true" customHeight="false" outlineLevel="1" collapsed="false">
      <c r="A22" s="46"/>
      <c r="B22" s="47"/>
      <c r="C22" s="51"/>
      <c r="D22" s="53" t="s">
        <v>28</v>
      </c>
      <c r="E22" s="54" t="n">
        <v>39104</v>
      </c>
      <c r="F22" s="53" t="s">
        <v>29</v>
      </c>
      <c r="G22" s="50" t="n">
        <v>-108287</v>
      </c>
    </row>
    <row r="23" customFormat="false" ht="15" hidden="true" customHeight="false" outlineLevel="1" collapsed="false">
      <c r="A23" s="46"/>
      <c r="B23" s="47"/>
      <c r="C23" s="51"/>
      <c r="D23" s="53" t="s">
        <v>30</v>
      </c>
      <c r="E23" s="54" t="n">
        <v>39141</v>
      </c>
      <c r="F23" s="53" t="s">
        <v>31</v>
      </c>
      <c r="G23" s="50" t="n">
        <v>-93429</v>
      </c>
    </row>
    <row r="24" customFormat="false" ht="15" hidden="true" customHeight="false" outlineLevel="1" collapsed="false">
      <c r="A24" s="46"/>
      <c r="B24" s="47"/>
      <c r="C24" s="51"/>
      <c r="D24" s="53" t="s">
        <v>32</v>
      </c>
      <c r="E24" s="54" t="n">
        <v>39167</v>
      </c>
      <c r="F24" s="53" t="s">
        <v>33</v>
      </c>
      <c r="G24" s="50" t="n">
        <v>-82454</v>
      </c>
    </row>
    <row r="25" customFormat="false" ht="15" hidden="true" customHeight="false" outlineLevel="1" collapsed="false">
      <c r="A25" s="46"/>
      <c r="B25" s="47"/>
      <c r="C25" s="51"/>
      <c r="D25" s="53" t="s">
        <v>34</v>
      </c>
      <c r="E25" s="54" t="n">
        <v>39447</v>
      </c>
      <c r="F25" s="53" t="s">
        <v>35</v>
      </c>
      <c r="G25" s="50" t="n">
        <v>52161.36</v>
      </c>
    </row>
    <row r="26" customFormat="false" ht="15" hidden="true" customHeight="false" outlineLevel="1" collapsed="false">
      <c r="A26" s="46"/>
      <c r="B26" s="47"/>
      <c r="C26" s="51"/>
      <c r="D26" s="53" t="s">
        <v>36</v>
      </c>
      <c r="E26" s="54" t="n">
        <v>39447</v>
      </c>
      <c r="F26" s="53" t="s">
        <v>37</v>
      </c>
      <c r="G26" s="50" t="n">
        <v>-2382</v>
      </c>
    </row>
    <row r="27" customFormat="false" ht="15" hidden="true" customHeight="false" outlineLevel="1" collapsed="false">
      <c r="A27" s="46"/>
      <c r="B27" s="47"/>
      <c r="C27" s="51"/>
      <c r="D27" s="53" t="s">
        <v>38</v>
      </c>
      <c r="E27" s="54" t="n">
        <v>39448</v>
      </c>
      <c r="F27" s="53" t="s">
        <v>39</v>
      </c>
      <c r="G27" s="50" t="n">
        <v>87867.22</v>
      </c>
    </row>
    <row r="28" customFormat="false" ht="15" hidden="true" customHeight="false" outlineLevel="1" collapsed="false">
      <c r="A28" s="46"/>
      <c r="B28" s="47"/>
      <c r="C28" s="51"/>
      <c r="D28" s="53" t="s">
        <v>40</v>
      </c>
      <c r="E28" s="54" t="n">
        <v>39538</v>
      </c>
      <c r="F28" s="53" t="s">
        <v>41</v>
      </c>
      <c r="G28" s="50" t="n">
        <v>-63989</v>
      </c>
    </row>
    <row r="29" customFormat="false" ht="15" hidden="true" customHeight="false" outlineLevel="1" collapsed="false">
      <c r="A29" s="46"/>
      <c r="B29" s="47"/>
      <c r="C29" s="51"/>
      <c r="D29" s="53" t="s">
        <v>42</v>
      </c>
      <c r="E29" s="54" t="n">
        <v>39646</v>
      </c>
      <c r="F29" s="53" t="s">
        <v>43</v>
      </c>
      <c r="G29" s="50" t="n">
        <v>-49779</v>
      </c>
    </row>
    <row r="30" customFormat="false" ht="15" hidden="true" customHeight="false" outlineLevel="1" collapsed="false">
      <c r="A30" s="46"/>
      <c r="B30" s="47"/>
      <c r="C30" s="51"/>
      <c r="D30" s="53" t="s">
        <v>44</v>
      </c>
      <c r="E30" s="54" t="n">
        <v>39678</v>
      </c>
      <c r="F30" s="53" t="s">
        <v>45</v>
      </c>
      <c r="G30" s="50" t="n">
        <v>-15682</v>
      </c>
    </row>
    <row r="31" customFormat="false" ht="15" hidden="true" customHeight="false" outlineLevel="1" collapsed="false">
      <c r="A31" s="46"/>
      <c r="B31" s="47"/>
      <c r="C31" s="51"/>
      <c r="D31" s="53" t="s">
        <v>46</v>
      </c>
      <c r="E31" s="54" t="n">
        <v>39813</v>
      </c>
      <c r="F31" s="53" t="s">
        <v>47</v>
      </c>
      <c r="G31" s="50" t="n">
        <v>-67813</v>
      </c>
    </row>
    <row r="32" customFormat="false" ht="15" hidden="true" customHeight="false" outlineLevel="1" collapsed="false">
      <c r="A32" s="46"/>
      <c r="B32" s="47"/>
      <c r="C32" s="51"/>
      <c r="D32" s="53" t="s">
        <v>48</v>
      </c>
      <c r="E32" s="54" t="n">
        <v>39813</v>
      </c>
      <c r="F32" s="53" t="s">
        <v>49</v>
      </c>
      <c r="G32" s="50" t="n">
        <v>159217.93</v>
      </c>
    </row>
    <row r="33" customFormat="false" ht="15" hidden="true" customHeight="false" outlineLevel="1" collapsed="false">
      <c r="A33" s="46"/>
      <c r="B33" s="47"/>
      <c r="C33" s="51"/>
      <c r="D33" s="53" t="s">
        <v>50</v>
      </c>
      <c r="E33" s="54" t="n">
        <v>39813</v>
      </c>
      <c r="F33" s="53" t="s">
        <v>49</v>
      </c>
      <c r="G33" s="50" t="n">
        <v>123953.07</v>
      </c>
    </row>
    <row r="34" customFormat="false" ht="15" hidden="true" customHeight="false" outlineLevel="1" collapsed="false">
      <c r="A34" s="46"/>
      <c r="B34" s="47"/>
      <c r="C34" s="51"/>
      <c r="D34" s="53" t="s">
        <v>51</v>
      </c>
      <c r="E34" s="54" t="n">
        <v>40086</v>
      </c>
      <c r="F34" s="53" t="s">
        <v>52</v>
      </c>
      <c r="G34" s="50" t="n">
        <v>-1539.35</v>
      </c>
    </row>
    <row r="35" customFormat="false" ht="15" hidden="true" customHeight="false" outlineLevel="1" collapsed="false">
      <c r="A35" s="46"/>
      <c r="B35" s="47"/>
      <c r="C35" s="51"/>
      <c r="D35" s="53" t="s">
        <v>53</v>
      </c>
      <c r="E35" s="54" t="n">
        <v>40178</v>
      </c>
      <c r="F35" s="53" t="s">
        <v>54</v>
      </c>
      <c r="G35" s="50" t="n">
        <v>169325</v>
      </c>
    </row>
    <row r="36" customFormat="false" ht="15" hidden="true" customHeight="false" outlineLevel="1" collapsed="false">
      <c r="A36" s="46"/>
      <c r="B36" s="47"/>
      <c r="C36" s="51"/>
      <c r="D36" s="53" t="s">
        <v>53</v>
      </c>
      <c r="E36" s="54" t="n">
        <v>40178</v>
      </c>
      <c r="F36" s="53" t="s">
        <v>55</v>
      </c>
      <c r="G36" s="50" t="n">
        <v>836623.67</v>
      </c>
    </row>
    <row r="37" customFormat="false" ht="15" hidden="true" customHeight="false" outlineLevel="1" collapsed="false">
      <c r="A37" s="46"/>
      <c r="B37" s="47"/>
      <c r="C37" s="51"/>
      <c r="D37" s="53" t="s">
        <v>56</v>
      </c>
      <c r="E37" s="54" t="n">
        <v>40178</v>
      </c>
      <c r="F37" s="53" t="s">
        <v>57</v>
      </c>
      <c r="G37" s="50" t="n">
        <v>15567.11</v>
      </c>
    </row>
    <row r="38" customFormat="false" ht="15" hidden="true" customHeight="false" outlineLevel="1" collapsed="false">
      <c r="A38" s="46"/>
      <c r="B38" s="47"/>
      <c r="C38" s="51"/>
      <c r="D38" s="53" t="s">
        <v>58</v>
      </c>
      <c r="E38" s="54" t="n">
        <v>40178</v>
      </c>
      <c r="F38" s="53" t="s">
        <v>59</v>
      </c>
      <c r="G38" s="50" t="n">
        <v>14324</v>
      </c>
    </row>
    <row r="39" customFormat="false" ht="15" hidden="true" customHeight="false" outlineLevel="1" collapsed="false">
      <c r="A39" s="46"/>
      <c r="B39" s="47"/>
      <c r="C39" s="51"/>
      <c r="D39" s="53" t="s">
        <v>60</v>
      </c>
      <c r="E39" s="54" t="n">
        <v>40178</v>
      </c>
      <c r="F39" s="53" t="s">
        <v>61</v>
      </c>
      <c r="G39" s="50" t="n">
        <v>-19350</v>
      </c>
    </row>
    <row r="40" customFormat="false" ht="15" hidden="true" customHeight="false" outlineLevel="1" collapsed="false">
      <c r="A40" s="46"/>
      <c r="B40" s="47"/>
      <c r="C40" s="51"/>
      <c r="D40" s="53" t="s">
        <v>62</v>
      </c>
      <c r="E40" s="54" t="n">
        <v>40663</v>
      </c>
      <c r="F40" s="53" t="s">
        <v>63</v>
      </c>
      <c r="G40" s="50" t="n">
        <v>-153819.54</v>
      </c>
    </row>
    <row r="41" customFormat="false" ht="15" hidden="true" customHeight="false" outlineLevel="1" collapsed="false">
      <c r="A41" s="46"/>
      <c r="B41" s="47"/>
      <c r="C41" s="51"/>
      <c r="D41" s="53" t="s">
        <v>64</v>
      </c>
      <c r="E41" s="54" t="n">
        <v>40755</v>
      </c>
      <c r="F41" s="53" t="s">
        <v>65</v>
      </c>
      <c r="G41" s="50" t="n">
        <v>-137475</v>
      </c>
    </row>
    <row r="42" customFormat="false" ht="15" hidden="true" customHeight="false" outlineLevel="1" collapsed="false">
      <c r="A42" s="46"/>
      <c r="B42" s="47"/>
      <c r="C42" s="51"/>
      <c r="D42" s="53" t="s">
        <v>66</v>
      </c>
      <c r="E42" s="54" t="n">
        <v>40908</v>
      </c>
      <c r="F42" s="53" t="s">
        <v>67</v>
      </c>
      <c r="G42" s="50" t="n">
        <v>593491.93</v>
      </c>
    </row>
    <row r="43" customFormat="false" ht="15" hidden="true" customHeight="false" outlineLevel="1" collapsed="false">
      <c r="A43" s="46"/>
      <c r="B43" s="47"/>
      <c r="C43" s="51"/>
      <c r="D43" s="53" t="s">
        <v>68</v>
      </c>
      <c r="E43" s="54" t="n">
        <v>41060</v>
      </c>
      <c r="F43" s="53" t="s">
        <v>69</v>
      </c>
      <c r="G43" s="50" t="n">
        <v>-48119</v>
      </c>
    </row>
    <row r="44" customFormat="false" ht="15" hidden="true" customHeight="false" outlineLevel="1" collapsed="false">
      <c r="A44" s="46"/>
      <c r="B44" s="47"/>
      <c r="C44" s="51"/>
      <c r="D44" s="53" t="s">
        <v>70</v>
      </c>
      <c r="E44" s="54" t="n">
        <v>41274</v>
      </c>
      <c r="F44" s="53" t="s">
        <v>71</v>
      </c>
      <c r="G44" s="50" t="n">
        <v>699238.97</v>
      </c>
    </row>
    <row r="45" customFormat="false" ht="15" hidden="true" customHeight="false" outlineLevel="1" collapsed="false">
      <c r="A45" s="46"/>
      <c r="B45" s="47"/>
      <c r="C45" s="51"/>
      <c r="D45" s="53" t="s">
        <v>72</v>
      </c>
      <c r="E45" s="54" t="n">
        <v>41274</v>
      </c>
      <c r="F45" s="53" t="s">
        <v>73</v>
      </c>
      <c r="G45" s="50" t="n">
        <v>33589</v>
      </c>
    </row>
    <row r="46" customFormat="false" ht="15" hidden="true" customHeight="false" outlineLevel="1" collapsed="false">
      <c r="A46" s="46"/>
      <c r="B46" s="47"/>
      <c r="C46" s="51"/>
      <c r="D46" s="53" t="s">
        <v>74</v>
      </c>
      <c r="E46" s="54" t="n">
        <v>41639</v>
      </c>
      <c r="F46" s="53" t="s">
        <v>75</v>
      </c>
      <c r="G46" s="50" t="n">
        <f aca="false">729150-113626</f>
        <v>615524</v>
      </c>
    </row>
    <row r="47" customFormat="false" ht="15" hidden="true" customHeight="false" outlineLevel="1" collapsed="false">
      <c r="A47" s="46"/>
      <c r="B47" s="47"/>
      <c r="C47" s="51"/>
      <c r="D47" s="53" t="s">
        <v>76</v>
      </c>
      <c r="E47" s="54" t="n">
        <v>41867</v>
      </c>
      <c r="F47" s="53" t="s">
        <v>77</v>
      </c>
      <c r="G47" s="50" t="n">
        <v>-88648</v>
      </c>
    </row>
    <row r="48" customFormat="false" ht="13.5" hidden="true" customHeight="true" outlineLevel="1" collapsed="false">
      <c r="A48" s="46"/>
      <c r="B48" s="47"/>
      <c r="C48" s="51"/>
      <c r="D48" s="53" t="s">
        <v>76</v>
      </c>
      <c r="E48" s="54" t="n">
        <v>41867</v>
      </c>
      <c r="F48" s="53" t="s">
        <v>78</v>
      </c>
      <c r="G48" s="50" t="n">
        <v>-173988</v>
      </c>
    </row>
    <row r="49" customFormat="false" ht="15" hidden="true" customHeight="false" outlineLevel="1" collapsed="false">
      <c r="A49" s="46"/>
      <c r="B49" s="47"/>
      <c r="C49" s="51"/>
      <c r="D49" s="53" t="s">
        <v>76</v>
      </c>
      <c r="E49" s="54" t="n">
        <v>41867</v>
      </c>
      <c r="F49" s="53" t="s">
        <v>79</v>
      </c>
      <c r="G49" s="50" t="n">
        <v>-189746</v>
      </c>
    </row>
    <row r="50" customFormat="false" ht="15" hidden="true" customHeight="false" outlineLevel="1" collapsed="false">
      <c r="A50" s="46"/>
      <c r="B50" s="47"/>
      <c r="C50" s="51"/>
      <c r="D50" s="53" t="s">
        <v>80</v>
      </c>
      <c r="E50" s="54" t="n">
        <v>41899</v>
      </c>
      <c r="F50" s="53" t="s">
        <v>81</v>
      </c>
      <c r="G50" s="50" t="n">
        <v>-52753</v>
      </c>
    </row>
    <row r="51" customFormat="false" ht="15" hidden="false" customHeight="false" outlineLevel="0" collapsed="false">
      <c r="A51" s="46"/>
      <c r="B51" s="47"/>
      <c r="C51" s="51"/>
      <c r="D51" s="53"/>
      <c r="E51" s="54"/>
      <c r="F51" s="53"/>
      <c r="G51" s="50"/>
    </row>
    <row r="52" customFormat="false" ht="15" hidden="false" customHeight="false" outlineLevel="0" collapsed="false">
      <c r="A52" s="46" t="s">
        <v>82</v>
      </c>
      <c r="B52" s="57" t="s">
        <v>83</v>
      </c>
      <c r="C52" s="48" t="n">
        <f aca="false">SUM(G53:G58)</f>
        <v>94914.67</v>
      </c>
      <c r="D52" s="53"/>
      <c r="E52" s="49"/>
      <c r="F52" s="53"/>
      <c r="G52" s="50"/>
      <c r="I52" s="16"/>
    </row>
    <row r="53" customFormat="false" ht="15" hidden="false" customHeight="false" outlineLevel="0" collapsed="false">
      <c r="A53" s="46"/>
      <c r="B53" s="57"/>
      <c r="C53" s="51"/>
      <c r="D53" s="53"/>
      <c r="E53" s="58" t="s">
        <v>84</v>
      </c>
      <c r="F53" s="53"/>
      <c r="G53" s="50" t="n">
        <v>92937.65</v>
      </c>
      <c r="I53" s="16"/>
    </row>
    <row r="54" customFormat="false" ht="15" hidden="false" customHeight="false" outlineLevel="0" collapsed="false">
      <c r="A54" s="46"/>
      <c r="B54" s="57"/>
      <c r="C54" s="51"/>
      <c r="D54" s="53"/>
      <c r="E54" s="49"/>
      <c r="F54" s="59" t="s">
        <v>85</v>
      </c>
      <c r="G54" s="50" t="n">
        <f aca="false">7.18+222.27+164.91+159.94+169.67+39.11+31.64+16.72</f>
        <v>811.44</v>
      </c>
      <c r="I54" s="16"/>
    </row>
    <row r="55" customFormat="false" ht="15" hidden="false" customHeight="false" outlineLevel="0" collapsed="false">
      <c r="A55" s="46"/>
      <c r="B55" s="57"/>
      <c r="C55" s="51"/>
      <c r="D55" s="53"/>
      <c r="E55" s="49"/>
      <c r="F55" s="59" t="s">
        <v>86</v>
      </c>
      <c r="G55" s="50"/>
      <c r="I55" s="16"/>
    </row>
    <row r="56" customFormat="false" ht="15" hidden="false" customHeight="false" outlineLevel="0" collapsed="false">
      <c r="A56" s="46"/>
      <c r="B56" s="57"/>
      <c r="C56" s="51"/>
      <c r="D56" s="53"/>
      <c r="E56" s="49"/>
      <c r="F56" s="59" t="s">
        <v>87</v>
      </c>
      <c r="G56" s="50" t="n">
        <f aca="false">2.79+2.61+2.99+2.79+2.7+2.98+2.87+2.89</f>
        <v>22.62</v>
      </c>
      <c r="I56" s="16"/>
    </row>
    <row r="57" customFormat="false" ht="15" hidden="false" customHeight="false" outlineLevel="0" collapsed="false">
      <c r="A57" s="46"/>
      <c r="B57" s="57"/>
      <c r="C57" s="51"/>
      <c r="D57" s="53"/>
      <c r="E57" s="49"/>
      <c r="F57" s="59" t="s">
        <v>88</v>
      </c>
      <c r="G57" s="50" t="n">
        <f aca="false">145.49+123.16+137.05+151.14+128.45+137.74+151.95+143.33</f>
        <v>1118.31</v>
      </c>
      <c r="I57" s="16"/>
    </row>
    <row r="58" customFormat="false" ht="15" hidden="false" customHeight="false" outlineLevel="0" collapsed="false">
      <c r="A58" s="46"/>
      <c r="B58" s="57"/>
      <c r="C58" s="51"/>
      <c r="D58" s="53"/>
      <c r="E58" s="49"/>
      <c r="F58" s="59" t="s">
        <v>89</v>
      </c>
      <c r="G58" s="50" t="n">
        <f aca="false">3.26+2.63+3.06+3.37+2.87+3.08+3.39+2.99</f>
        <v>24.65</v>
      </c>
      <c r="I58" s="16"/>
    </row>
    <row r="59" customFormat="false" ht="15" hidden="false" customHeight="false" outlineLevel="0" collapsed="false">
      <c r="A59" s="46" t="s">
        <v>98</v>
      </c>
      <c r="B59" s="57" t="s">
        <v>99</v>
      </c>
      <c r="C59" s="48" t="n">
        <f aca="false">SUM(G60:G67)</f>
        <v>48226.14</v>
      </c>
      <c r="D59" s="53"/>
      <c r="E59" s="54"/>
      <c r="F59" s="49"/>
      <c r="G59" s="50"/>
    </row>
    <row r="60" customFormat="false" ht="15" hidden="false" customHeight="false" outlineLevel="0" collapsed="false">
      <c r="A60" s="46"/>
      <c r="B60" s="57"/>
      <c r="C60" s="60"/>
      <c r="D60" s="53" t="s">
        <v>100</v>
      </c>
      <c r="E60" s="54" t="n">
        <v>41988</v>
      </c>
      <c r="F60" s="53" t="s">
        <v>101</v>
      </c>
      <c r="G60" s="50" t="n">
        <v>1875.22</v>
      </c>
    </row>
    <row r="61" customFormat="false" ht="15" hidden="false" customHeight="false" outlineLevel="0" collapsed="false">
      <c r="A61" s="46"/>
      <c r="B61" s="57"/>
      <c r="C61" s="60"/>
      <c r="D61" s="53" t="s">
        <v>102</v>
      </c>
      <c r="E61" s="54" t="n">
        <v>41988</v>
      </c>
      <c r="F61" s="53" t="s">
        <v>103</v>
      </c>
      <c r="G61" s="50" t="n">
        <v>14064.2</v>
      </c>
    </row>
    <row r="62" customFormat="false" ht="15" hidden="false" customHeight="false" outlineLevel="0" collapsed="false">
      <c r="A62" s="46"/>
      <c r="B62" s="57"/>
      <c r="C62" s="60"/>
      <c r="D62" s="53" t="s">
        <v>196</v>
      </c>
      <c r="E62" s="54" t="n">
        <v>42087</v>
      </c>
      <c r="F62" s="79" t="s">
        <v>197</v>
      </c>
      <c r="G62" s="80" t="n">
        <v>1939.62</v>
      </c>
    </row>
    <row r="63" customFormat="false" ht="15" hidden="false" customHeight="false" outlineLevel="0" collapsed="false">
      <c r="A63" s="46"/>
      <c r="B63" s="57"/>
      <c r="C63" s="60"/>
      <c r="D63" s="53" t="s">
        <v>198</v>
      </c>
      <c r="E63" s="54" t="n">
        <v>42087</v>
      </c>
      <c r="F63" s="79" t="s">
        <v>197</v>
      </c>
      <c r="G63" s="81" t="n">
        <v>14547.2</v>
      </c>
    </row>
    <row r="64" customFormat="false" ht="15" hidden="false" customHeight="false" outlineLevel="0" collapsed="false">
      <c r="A64" s="46"/>
      <c r="B64" s="57"/>
      <c r="C64" s="60"/>
      <c r="D64" s="53" t="s">
        <v>202</v>
      </c>
      <c r="E64" s="82" t="n">
        <v>42163</v>
      </c>
      <c r="F64" s="79" t="s">
        <v>203</v>
      </c>
      <c r="G64" s="80" t="n">
        <v>13395.4</v>
      </c>
    </row>
    <row r="65" customFormat="false" ht="15" hidden="false" customHeight="false" outlineLevel="0" collapsed="false">
      <c r="A65" s="46"/>
      <c r="B65" s="57"/>
      <c r="C65" s="60"/>
      <c r="D65" s="53" t="s">
        <v>204</v>
      </c>
      <c r="E65" s="82" t="n">
        <v>42163</v>
      </c>
      <c r="F65" s="79" t="s">
        <v>205</v>
      </c>
      <c r="G65" s="81" t="n">
        <v>1913.62</v>
      </c>
    </row>
    <row r="66" customFormat="false" ht="15" hidden="false" customHeight="false" outlineLevel="0" collapsed="false">
      <c r="A66" s="46"/>
      <c r="B66" s="57"/>
      <c r="C66" s="60"/>
      <c r="D66" s="53" t="s">
        <v>209</v>
      </c>
      <c r="E66" s="83" t="n">
        <v>42194</v>
      </c>
      <c r="F66" s="79" t="s">
        <v>203</v>
      </c>
      <c r="G66" s="81" t="n">
        <v>245.44</v>
      </c>
    </row>
    <row r="67" customFormat="false" ht="15" hidden="false" customHeight="false" outlineLevel="0" collapsed="false">
      <c r="A67" s="46"/>
      <c r="B67" s="57"/>
      <c r="C67" s="60"/>
      <c r="D67" s="53" t="s">
        <v>210</v>
      </c>
      <c r="E67" s="83" t="n">
        <v>42195</v>
      </c>
      <c r="F67" s="79" t="s">
        <v>211</v>
      </c>
      <c r="G67" s="81" t="n">
        <v>245.44</v>
      </c>
    </row>
    <row r="68" customFormat="false" ht="15" hidden="false" customHeight="false" outlineLevel="0" collapsed="false">
      <c r="A68" s="46" t="s">
        <v>104</v>
      </c>
      <c r="B68" s="57" t="s">
        <v>105</v>
      </c>
      <c r="C68" s="48" t="n">
        <f aca="false">SUM(G69:G69)</f>
        <v>15463</v>
      </c>
      <c r="D68" s="53"/>
      <c r="E68" s="54"/>
      <c r="F68" s="49"/>
      <c r="G68" s="50"/>
    </row>
    <row r="69" customFormat="false" ht="15" hidden="false" customHeight="false" outlineLevel="0" collapsed="false">
      <c r="A69" s="46"/>
      <c r="B69" s="57"/>
      <c r="C69" s="60"/>
      <c r="D69" s="53"/>
      <c r="E69" s="54"/>
      <c r="F69" s="49" t="s">
        <v>106</v>
      </c>
      <c r="G69" s="50" t="n">
        <v>15463</v>
      </c>
    </row>
    <row r="70" customFormat="false" ht="15" hidden="false" customHeight="false" outlineLevel="0" collapsed="false">
      <c r="A70" s="61" t="s">
        <v>107</v>
      </c>
      <c r="B70" s="62" t="s">
        <v>108</v>
      </c>
      <c r="C70" s="63" t="n">
        <f aca="false">SUM(G71:G77)</f>
        <v>18742.23</v>
      </c>
      <c r="D70" s="64"/>
      <c r="E70" s="64"/>
      <c r="F70" s="64"/>
      <c r="G70" s="65"/>
    </row>
    <row r="71" customFormat="false" ht="15" hidden="false" customHeight="false" outlineLevel="0" collapsed="false">
      <c r="A71" s="61"/>
      <c r="B71" s="62"/>
      <c r="C71" s="66"/>
      <c r="D71" s="64" t="s">
        <v>109</v>
      </c>
      <c r="E71" s="67" t="n">
        <v>40571</v>
      </c>
      <c r="F71" s="64" t="s">
        <v>110</v>
      </c>
      <c r="G71" s="65" t="n">
        <v>1138.23</v>
      </c>
    </row>
    <row r="72" customFormat="false" ht="15" hidden="false" customHeight="false" outlineLevel="0" collapsed="false">
      <c r="A72" s="61"/>
      <c r="B72" s="62"/>
      <c r="C72" s="66"/>
      <c r="D72" s="64" t="s">
        <v>111</v>
      </c>
      <c r="E72" s="67" t="n">
        <v>40619</v>
      </c>
      <c r="F72" s="64" t="s">
        <v>112</v>
      </c>
      <c r="G72" s="65" t="n">
        <v>4289</v>
      </c>
    </row>
    <row r="73" customFormat="false" ht="15" hidden="false" customHeight="false" outlineLevel="0" collapsed="false">
      <c r="A73" s="61"/>
      <c r="B73" s="62"/>
      <c r="C73" s="66"/>
      <c r="D73" s="64" t="s">
        <v>113</v>
      </c>
      <c r="E73" s="67" t="n">
        <v>40619</v>
      </c>
      <c r="F73" s="64" t="s">
        <v>114</v>
      </c>
      <c r="G73" s="65" t="n">
        <v>4289</v>
      </c>
    </row>
    <row r="74" customFormat="false" ht="15" hidden="false" customHeight="false" outlineLevel="0" collapsed="false">
      <c r="A74" s="61"/>
      <c r="B74" s="62"/>
      <c r="C74" s="66"/>
      <c r="D74" s="64" t="s">
        <v>115</v>
      </c>
      <c r="E74" s="67" t="n">
        <v>40639</v>
      </c>
      <c r="F74" s="64" t="s">
        <v>116</v>
      </c>
      <c r="G74" s="65" t="n">
        <v>3334</v>
      </c>
    </row>
    <row r="75" customFormat="false" ht="15" hidden="false" customHeight="false" outlineLevel="0" collapsed="false">
      <c r="A75" s="61"/>
      <c r="B75" s="62"/>
      <c r="C75" s="66"/>
      <c r="D75" s="64" t="s">
        <v>117</v>
      </c>
      <c r="E75" s="67" t="n">
        <v>40781</v>
      </c>
      <c r="F75" s="64"/>
      <c r="G75" s="65" t="n">
        <v>5135</v>
      </c>
    </row>
    <row r="76" customFormat="false" ht="15" hidden="false" customHeight="false" outlineLevel="0" collapsed="false">
      <c r="A76" s="61"/>
      <c r="B76" s="62"/>
      <c r="C76" s="66"/>
      <c r="D76" s="53" t="s">
        <v>118</v>
      </c>
      <c r="E76" s="54" t="n">
        <v>41722</v>
      </c>
      <c r="F76" s="53" t="s">
        <v>119</v>
      </c>
      <c r="G76" s="50" t="n">
        <v>398</v>
      </c>
    </row>
    <row r="77" customFormat="false" ht="15" hidden="false" customHeight="false" outlineLevel="0" collapsed="false">
      <c r="A77" s="61"/>
      <c r="B77" s="62"/>
      <c r="C77" s="66"/>
      <c r="D77" s="53" t="s">
        <v>120</v>
      </c>
      <c r="E77" s="54" t="n">
        <v>41729</v>
      </c>
      <c r="F77" s="53" t="s">
        <v>121</v>
      </c>
      <c r="G77" s="50" t="n">
        <v>159</v>
      </c>
    </row>
    <row r="78" customFormat="false" ht="15" hidden="false" customHeight="false" outlineLevel="0" collapsed="false">
      <c r="A78" s="46" t="s">
        <v>191</v>
      </c>
      <c r="B78" s="57" t="s">
        <v>192</v>
      </c>
      <c r="C78" s="48" t="n">
        <f aca="false">+G79</f>
        <v>83671.3</v>
      </c>
      <c r="D78" s="53"/>
      <c r="E78" s="54"/>
      <c r="F78" s="53"/>
      <c r="G78" s="50"/>
    </row>
    <row r="79" customFormat="false" ht="15" hidden="false" customHeight="false" outlineLevel="0" collapsed="false">
      <c r="A79" s="61"/>
      <c r="B79" s="62"/>
      <c r="C79" s="66"/>
      <c r="D79" s="53" t="s">
        <v>193</v>
      </c>
      <c r="E79" s="54" t="n">
        <v>42039</v>
      </c>
      <c r="F79" s="53" t="s">
        <v>194</v>
      </c>
      <c r="G79" s="50" t="n">
        <v>83671.3</v>
      </c>
    </row>
    <row r="80" customFormat="false" ht="15" hidden="false" customHeight="false" outlineLevel="0" collapsed="false">
      <c r="A80" s="46" t="s">
        <v>216</v>
      </c>
      <c r="B80" s="57" t="s">
        <v>217</v>
      </c>
      <c r="C80" s="48" t="n">
        <f aca="false">SUM(G81:G85)</f>
        <v>557600</v>
      </c>
      <c r="D80" s="53"/>
      <c r="E80" s="54"/>
      <c r="F80" s="53"/>
      <c r="G80" s="50"/>
    </row>
    <row r="81" customFormat="false" ht="15" hidden="false" customHeight="false" outlineLevel="0" collapsed="false">
      <c r="A81" s="61"/>
      <c r="B81" s="62"/>
      <c r="C81" s="66"/>
      <c r="D81" s="79" t="s">
        <v>218</v>
      </c>
      <c r="E81" s="83" t="n">
        <v>42230</v>
      </c>
      <c r="F81" s="79" t="s">
        <v>219</v>
      </c>
      <c r="G81" s="81" t="n">
        <v>114100</v>
      </c>
      <c r="H81" s="0" t="s">
        <v>220</v>
      </c>
    </row>
    <row r="82" customFormat="false" ht="15" hidden="false" customHeight="false" outlineLevel="0" collapsed="false">
      <c r="A82" s="61"/>
      <c r="B82" s="62"/>
      <c r="C82" s="66"/>
      <c r="D82" s="79" t="s">
        <v>221</v>
      </c>
      <c r="E82" s="83" t="n">
        <v>42230</v>
      </c>
      <c r="F82" s="79" t="s">
        <v>222</v>
      </c>
      <c r="G82" s="81" t="n">
        <v>106000</v>
      </c>
      <c r="H82" s="0" t="s">
        <v>220</v>
      </c>
    </row>
    <row r="83" customFormat="false" ht="15" hidden="false" customHeight="false" outlineLevel="0" collapsed="false">
      <c r="A83" s="61"/>
      <c r="B83" s="62"/>
      <c r="C83" s="66"/>
      <c r="D83" s="79" t="s">
        <v>223</v>
      </c>
      <c r="E83" s="83" t="n">
        <v>42230</v>
      </c>
      <c r="F83" s="79" t="s">
        <v>224</v>
      </c>
      <c r="G83" s="81" t="n">
        <v>85000</v>
      </c>
      <c r="H83" s="0" t="s">
        <v>220</v>
      </c>
    </row>
    <row r="84" customFormat="false" ht="15" hidden="false" customHeight="false" outlineLevel="0" collapsed="false">
      <c r="A84" s="61"/>
      <c r="B84" s="62"/>
      <c r="C84" s="66"/>
      <c r="D84" s="79" t="s">
        <v>225</v>
      </c>
      <c r="E84" s="83" t="n">
        <v>42230</v>
      </c>
      <c r="F84" s="79" t="s">
        <v>226</v>
      </c>
      <c r="G84" s="81" t="n">
        <v>104800</v>
      </c>
      <c r="H84" s="0" t="s">
        <v>220</v>
      </c>
    </row>
    <row r="85" customFormat="false" ht="15" hidden="false" customHeight="false" outlineLevel="0" collapsed="false">
      <c r="A85" s="61"/>
      <c r="B85" s="62"/>
      <c r="C85" s="66"/>
      <c r="D85" s="79" t="s">
        <v>227</v>
      </c>
      <c r="E85" s="83" t="n">
        <v>42230</v>
      </c>
      <c r="F85" s="79" t="s">
        <v>228</v>
      </c>
      <c r="G85" s="81" t="n">
        <v>147700</v>
      </c>
      <c r="H85" s="0" t="s">
        <v>220</v>
      </c>
    </row>
    <row r="86" customFormat="false" ht="15" hidden="false" customHeight="false" outlineLevel="0" collapsed="false">
      <c r="A86" s="46" t="s">
        <v>122</v>
      </c>
      <c r="B86" s="57" t="s">
        <v>123</v>
      </c>
      <c r="C86" s="48" t="n">
        <f aca="false">SUM(G87:G102)</f>
        <v>132450.8</v>
      </c>
      <c r="D86" s="49"/>
      <c r="E86" s="54"/>
      <c r="F86" s="49"/>
      <c r="G86" s="50"/>
      <c r="H86" s="2"/>
      <c r="I86" s="29"/>
      <c r="J86" s="29"/>
    </row>
    <row r="87" customFormat="false" ht="15" hidden="false" customHeight="false" outlineLevel="0" collapsed="false">
      <c r="A87" s="46"/>
      <c r="B87" s="57"/>
      <c r="C87" s="60"/>
      <c r="D87" s="68" t="s">
        <v>124</v>
      </c>
      <c r="E87" s="67" t="n">
        <v>41046</v>
      </c>
      <c r="F87" s="68" t="s">
        <v>125</v>
      </c>
      <c r="G87" s="65" t="n">
        <f aca="false">3514.13-146.42-146.42-146.42-146.42-146.42-146.42-146.42-146.42-146.42-146.42-146.42-146.42-142.42-146.42-146.42-146.42-146.42-146.42-146.42-146.42-289.74-146.42-146.45-3.75</f>
        <v>3.36999999999901</v>
      </c>
      <c r="H87" s="29"/>
    </row>
    <row r="88" customFormat="false" ht="15" hidden="false" customHeight="false" outlineLevel="0" collapsed="false">
      <c r="A88" s="46"/>
      <c r="B88" s="57"/>
      <c r="C88" s="60"/>
      <c r="D88" s="68" t="s">
        <v>126</v>
      </c>
      <c r="E88" s="67" t="n">
        <v>41046</v>
      </c>
      <c r="F88" s="68" t="s">
        <v>127</v>
      </c>
      <c r="G88" s="65" t="n">
        <f aca="false">728.29-189.07-146.42-73.62</f>
        <v>319.18</v>
      </c>
    </row>
    <row r="89" customFormat="false" ht="15" hidden="false" customHeight="false" outlineLevel="0" collapsed="false">
      <c r="A89" s="46"/>
      <c r="B89" s="57"/>
      <c r="C89" s="60"/>
      <c r="D89" s="68" t="s">
        <v>128</v>
      </c>
      <c r="E89" s="67" t="n">
        <v>41090</v>
      </c>
      <c r="F89" s="68" t="s">
        <v>129</v>
      </c>
      <c r="G89" s="65" t="n">
        <f aca="false">3200.52-266.7-133.35-133.35-133.35-133.35-133.35-133.35-133.35-133.35-133.35-133.35-133.35-133.35-133.35-133.35-133.35-133.35-133.35-133.35-133.35-133.36-67.05</f>
        <v>199.760000000001</v>
      </c>
    </row>
    <row r="90" customFormat="false" ht="15" hidden="false" customHeight="false" outlineLevel="0" collapsed="false">
      <c r="A90" s="46"/>
      <c r="B90" s="57"/>
      <c r="C90" s="60"/>
      <c r="D90" s="68" t="s">
        <v>130</v>
      </c>
      <c r="E90" s="67" t="n">
        <v>41064</v>
      </c>
      <c r="F90" s="68" t="s">
        <v>131</v>
      </c>
      <c r="G90" s="65" t="n">
        <f aca="false">663.25-263.87-198.97</f>
        <v>200.41</v>
      </c>
    </row>
    <row r="91" customFormat="false" ht="15" hidden="false" customHeight="false" outlineLevel="0" collapsed="false">
      <c r="A91" s="46"/>
      <c r="B91" s="57"/>
      <c r="C91" s="60"/>
      <c r="D91" s="68" t="s">
        <v>132</v>
      </c>
      <c r="E91" s="67" t="n">
        <v>41065</v>
      </c>
      <c r="F91" s="68" t="s">
        <v>133</v>
      </c>
      <c r="G91" s="65" t="n">
        <f aca="false">4035.02-336.26-168.13-168.13-168.13-168.13-168.13-168.13-168.13-168.13-168.13-168.13-168.13-168.13-168.13-168.13-168.13-168.13-168.13-168.13-372.19-168.13-94.73</f>
        <v>37.3699999999986</v>
      </c>
    </row>
    <row r="92" customFormat="false" ht="15" hidden="false" customHeight="false" outlineLevel="0" collapsed="false">
      <c r="A92" s="46"/>
      <c r="B92" s="57"/>
      <c r="C92" s="60"/>
      <c r="D92" s="68" t="s">
        <v>134</v>
      </c>
      <c r="E92" s="67" t="n">
        <v>41064</v>
      </c>
      <c r="F92" s="68" t="s">
        <v>135</v>
      </c>
      <c r="G92" s="65" t="n">
        <f aca="false">936.06-280.81-188.43</f>
        <v>466.82</v>
      </c>
    </row>
    <row r="93" customFormat="false" ht="15" hidden="false" customHeight="false" outlineLevel="0" collapsed="false">
      <c r="A93" s="46"/>
      <c r="B93" s="57"/>
      <c r="C93" s="60"/>
      <c r="D93" s="53" t="s">
        <v>136</v>
      </c>
      <c r="E93" s="54" t="n">
        <v>41394</v>
      </c>
      <c r="F93" s="53" t="s">
        <v>137</v>
      </c>
      <c r="G93" s="50" t="n">
        <v>21551.72</v>
      </c>
    </row>
    <row r="94" customFormat="false" ht="15" hidden="false" customHeight="false" outlineLevel="0" collapsed="false">
      <c r="A94" s="46"/>
      <c r="B94" s="57"/>
      <c r="C94" s="60"/>
      <c r="D94" s="53" t="s">
        <v>138</v>
      </c>
      <c r="E94" s="54" t="n">
        <v>41790</v>
      </c>
      <c r="F94" s="53" t="s">
        <v>139</v>
      </c>
      <c r="G94" s="50" t="n">
        <f aca="false">19539.87-1515.07-1457.78-1400.01-1341.76-1283.02-1223.8-1164.08-1103.87-1304.64-1043.15-981.93-920.2-857.95-795.19-731.9-668.09</f>
        <v>1747.43</v>
      </c>
    </row>
    <row r="95" customFormat="false" ht="15" hidden="false" customHeight="false" outlineLevel="0" collapsed="false">
      <c r="A95" s="46"/>
      <c r="B95" s="57"/>
      <c r="C95" s="60"/>
      <c r="D95" s="53" t="s">
        <v>138</v>
      </c>
      <c r="E95" s="54" t="n">
        <v>41790</v>
      </c>
      <c r="F95" s="53" t="s">
        <v>140</v>
      </c>
      <c r="G95" s="50" t="n">
        <f aca="false">1459.62-112.43-103.63-94.72-85.72-76.62-67.41-58.1-48.69-39.16-29.54-19.8-9.96-107.62-99.19-90.67</f>
        <v>416.36</v>
      </c>
    </row>
    <row r="96" customFormat="false" ht="15" hidden="false" customHeight="false" outlineLevel="0" collapsed="false">
      <c r="A96" s="46"/>
      <c r="B96" s="57"/>
      <c r="C96" s="60"/>
      <c r="D96" s="53" t="s">
        <v>141</v>
      </c>
      <c r="E96" s="54" t="n">
        <v>41814</v>
      </c>
      <c r="F96" s="53" t="s">
        <v>142</v>
      </c>
      <c r="G96" s="50" t="n">
        <f aca="false">22498.26-1732.06-1668.05-1630.39-1538.06-1472.01-1405.39-1338.03-1201.23-1131.77-1061.59-990.7-919.08-846.72</f>
        <v>5563.18</v>
      </c>
    </row>
    <row r="97" customFormat="false" ht="15" hidden="false" customHeight="false" outlineLevel="0" collapsed="false">
      <c r="A97" s="46"/>
      <c r="B97" s="57"/>
      <c r="C97" s="60"/>
      <c r="D97" s="53" t="s">
        <v>141</v>
      </c>
      <c r="E97" s="54" t="n">
        <v>41814</v>
      </c>
      <c r="F97" s="53" t="s">
        <v>143</v>
      </c>
      <c r="G97" s="50" t="n">
        <f aca="false">1031.65-80.03-73.77-67.43-61.02-54.54-47.99-41.36-27.88-21.03-14.1-7.09-75.49-69.58</f>
        <v>390.34</v>
      </c>
    </row>
    <row r="98" customFormat="false" ht="15" hidden="false" customHeight="false" outlineLevel="0" collapsed="false">
      <c r="A98" s="46"/>
      <c r="B98" s="57"/>
      <c r="C98" s="60"/>
      <c r="D98" s="53" t="s">
        <v>144</v>
      </c>
      <c r="E98" s="54" t="n">
        <v>42004</v>
      </c>
      <c r="F98" s="53" t="s">
        <v>145</v>
      </c>
      <c r="G98" s="50" t="n">
        <f aca="false">8706.19-665.9-641.81-617.44-592.77-567.8-542.53-516.95-491.07</f>
        <v>4069.92</v>
      </c>
    </row>
    <row r="99" customFormat="false" ht="15" hidden="false" customHeight="false" outlineLevel="0" collapsed="false">
      <c r="A99" s="46"/>
      <c r="B99" s="57"/>
      <c r="C99" s="60"/>
      <c r="D99" s="53" t="s">
        <v>144</v>
      </c>
      <c r="E99" s="54" t="n">
        <v>42004</v>
      </c>
      <c r="F99" s="53" t="s">
        <v>145</v>
      </c>
      <c r="G99" s="50" t="n">
        <f aca="false">8642.82-71.1-65.53-59.9-54.21-48.45-42.63-36.74-30.79</f>
        <v>8233.47</v>
      </c>
    </row>
    <row r="100" customFormat="false" ht="15" hidden="false" customHeight="false" outlineLevel="0" collapsed="false">
      <c r="A100" s="46"/>
      <c r="B100" s="57"/>
      <c r="C100" s="60"/>
      <c r="D100" s="53" t="s">
        <v>206</v>
      </c>
      <c r="E100" s="54" t="n">
        <v>42165</v>
      </c>
      <c r="F100" s="53" t="s">
        <v>207</v>
      </c>
      <c r="G100" s="50" t="n">
        <f aca="false">13141.42-3717.08-3116.22</f>
        <v>6308.12</v>
      </c>
    </row>
    <row r="101" customFormat="false" ht="15" hidden="false" customHeight="false" outlineLevel="0" collapsed="false">
      <c r="A101" s="46"/>
      <c r="B101" s="57"/>
      <c r="C101" s="60"/>
      <c r="D101" s="53" t="s">
        <v>229</v>
      </c>
      <c r="E101" s="54" t="n">
        <v>42227</v>
      </c>
      <c r="F101" s="53" t="s">
        <v>230</v>
      </c>
      <c r="G101" s="81" t="n">
        <v>38336.71</v>
      </c>
    </row>
    <row r="102" customFormat="false" ht="15" hidden="false" customHeight="false" outlineLevel="0" collapsed="false">
      <c r="A102" s="46"/>
      <c r="B102" s="57"/>
      <c r="C102" s="60"/>
      <c r="D102" s="53" t="s">
        <v>231</v>
      </c>
      <c r="E102" s="54" t="n">
        <v>42242</v>
      </c>
      <c r="F102" s="53" t="s">
        <v>230</v>
      </c>
      <c r="G102" s="81" t="n">
        <v>44606.64</v>
      </c>
    </row>
    <row r="103" customFormat="false" ht="13.5" hidden="false" customHeight="true" outlineLevel="0" collapsed="false">
      <c r="A103" s="46" t="s">
        <v>146</v>
      </c>
      <c r="B103" s="57" t="s">
        <v>147</v>
      </c>
      <c r="C103" s="48" t="n">
        <f aca="false">SUM(G104:G105)</f>
        <v>46666.49</v>
      </c>
      <c r="D103" s="53"/>
      <c r="E103" s="49"/>
      <c r="F103" s="49"/>
      <c r="G103" s="50"/>
    </row>
    <row r="104" customFormat="false" ht="15" hidden="false" customHeight="false" outlineLevel="0" collapsed="false">
      <c r="A104" s="46"/>
      <c r="B104" s="57"/>
      <c r="C104" s="60"/>
      <c r="D104" s="53" t="s">
        <v>148</v>
      </c>
      <c r="E104" s="54" t="n">
        <v>40390</v>
      </c>
      <c r="F104" s="53" t="s">
        <v>149</v>
      </c>
      <c r="G104" s="50" t="n">
        <v>400000</v>
      </c>
    </row>
    <row r="105" customFormat="false" ht="15" hidden="false" customHeight="false" outlineLevel="0" collapsed="false">
      <c r="A105" s="46"/>
      <c r="B105" s="57"/>
      <c r="C105" s="60"/>
      <c r="D105" s="53" t="s">
        <v>150</v>
      </c>
      <c r="E105" s="69" t="s">
        <v>151</v>
      </c>
      <c r="F105" s="53"/>
      <c r="G105" s="50" t="n">
        <f aca="false">-6666.67*53</f>
        <v>-353333.51</v>
      </c>
    </row>
    <row r="106" customFormat="false" ht="15" hidden="false" customHeight="false" outlineLevel="0" collapsed="false">
      <c r="A106" s="46" t="s">
        <v>152</v>
      </c>
      <c r="B106" s="57" t="s">
        <v>153</v>
      </c>
      <c r="C106" s="48" t="n">
        <f aca="false">+G107</f>
        <v>1292028.5</v>
      </c>
      <c r="D106" s="53"/>
      <c r="E106" s="69"/>
      <c r="F106" s="53"/>
      <c r="G106" s="50"/>
    </row>
    <row r="107" customFormat="false" ht="15" hidden="false" customHeight="false" outlineLevel="0" collapsed="false">
      <c r="A107" s="46"/>
      <c r="B107" s="57"/>
      <c r="C107" s="60"/>
      <c r="D107" s="53"/>
      <c r="E107" s="69"/>
      <c r="F107" s="53" t="s">
        <v>154</v>
      </c>
      <c r="G107" s="50" t="n">
        <v>1292028.5</v>
      </c>
    </row>
    <row r="108" customFormat="false" ht="15" hidden="false" customHeight="false" outlineLevel="0" collapsed="false">
      <c r="A108" s="46" t="s">
        <v>155</v>
      </c>
      <c r="B108" s="57" t="s">
        <v>156</v>
      </c>
      <c r="C108" s="48" t="n">
        <f aca="false">+G109</f>
        <v>-6072.26000000001</v>
      </c>
      <c r="D108" s="53"/>
      <c r="E108" s="69"/>
      <c r="F108" s="53"/>
      <c r="G108" s="50"/>
    </row>
    <row r="109" customFormat="false" ht="15" hidden="false" customHeight="false" outlineLevel="0" collapsed="false">
      <c r="A109" s="46"/>
      <c r="B109" s="57"/>
      <c r="C109" s="60"/>
      <c r="D109" s="53" t="s">
        <v>157</v>
      </c>
      <c r="E109" s="54" t="n">
        <v>41850</v>
      </c>
      <c r="F109" s="53" t="s">
        <v>158</v>
      </c>
      <c r="G109" s="50" t="n">
        <f aca="false">145742.74-75907.5-75907.5</f>
        <v>-6072.26000000001</v>
      </c>
    </row>
    <row r="110" customFormat="false" ht="15" hidden="false" customHeight="false" outlineLevel="0" collapsed="false">
      <c r="A110" s="46" t="s">
        <v>159</v>
      </c>
      <c r="B110" s="57" t="s">
        <v>160</v>
      </c>
      <c r="C110" s="48" t="n">
        <f aca="false">SUM(G111:G112)</f>
        <v>43426.52</v>
      </c>
      <c r="D110" s="53"/>
      <c r="E110" s="53"/>
      <c r="F110" s="49"/>
      <c r="G110" s="50"/>
    </row>
    <row r="111" customFormat="false" ht="15" hidden="false" customHeight="false" outlineLevel="0" collapsed="false">
      <c r="A111" s="46"/>
      <c r="B111" s="47"/>
      <c r="C111" s="60"/>
      <c r="D111" s="53" t="s">
        <v>161</v>
      </c>
      <c r="E111" s="54" t="n">
        <v>40478</v>
      </c>
      <c r="F111" s="49" t="s">
        <v>162</v>
      </c>
      <c r="G111" s="50" t="n">
        <v>32000</v>
      </c>
    </row>
    <row r="112" customFormat="false" ht="15" hidden="false" customHeight="false" outlineLevel="0" collapsed="false">
      <c r="A112" s="46"/>
      <c r="B112" s="47"/>
      <c r="C112" s="60"/>
      <c r="D112" s="53" t="s">
        <v>163</v>
      </c>
      <c r="E112" s="54" t="n">
        <v>40481</v>
      </c>
      <c r="F112" s="49" t="s">
        <v>164</v>
      </c>
      <c r="G112" s="50" t="n">
        <v>11426.52</v>
      </c>
    </row>
    <row r="113" customFormat="false" ht="15" hidden="false" customHeight="false" outlineLevel="0" collapsed="false">
      <c r="A113" s="46" t="s">
        <v>165</v>
      </c>
      <c r="B113" s="47" t="s">
        <v>166</v>
      </c>
      <c r="C113" s="48" t="n">
        <f aca="false">SUM(G114:G116)</f>
        <v>5392.23999999999</v>
      </c>
      <c r="D113" s="53"/>
      <c r="E113" s="53"/>
      <c r="F113" s="49"/>
      <c r="G113" s="50"/>
    </row>
    <row r="114" customFormat="false" ht="13.5" hidden="false" customHeight="false" outlineLevel="0" collapsed="false">
      <c r="A114" s="47"/>
      <c r="B114" s="47"/>
      <c r="C114" s="60"/>
      <c r="D114" s="70" t="s">
        <v>167</v>
      </c>
      <c r="E114" s="71" t="n">
        <v>41023</v>
      </c>
      <c r="F114" s="72" t="s">
        <v>168</v>
      </c>
      <c r="G114" s="73" t="n">
        <f aca="false">12556.27-523.18-523.18-523.18-523.18-523.18-523.18-523.18-523.18-523.18-523.18-523.18-523.18-523.18-523.18-523.18-523.18-523.18-523.18-523.18-523.18</f>
        <v>2092.67</v>
      </c>
    </row>
    <row r="115" customFormat="false" ht="13.5" hidden="false" customHeight="false" outlineLevel="0" collapsed="false">
      <c r="A115" s="47"/>
      <c r="B115" s="47"/>
      <c r="C115" s="60"/>
      <c r="D115" s="70" t="s">
        <v>169</v>
      </c>
      <c r="E115" s="71" t="n">
        <v>41023</v>
      </c>
      <c r="F115" s="72" t="s">
        <v>170</v>
      </c>
      <c r="G115" s="73" t="n">
        <f aca="false">15000.54-1277.04-652.02-625.02-625.02-625.02-625.02-625.02-625.02-625.02-625.02-625.02-625.02-625.02-625.02-625.02-625.02-625.02-625.02-625.02-625.02</f>
        <v>1821.11999999999</v>
      </c>
    </row>
    <row r="116" customFormat="false" ht="13.5" hidden="false" customHeight="false" outlineLevel="0" collapsed="false">
      <c r="A116" s="47"/>
      <c r="B116" s="47"/>
      <c r="C116" s="74"/>
      <c r="D116" s="70" t="s">
        <v>171</v>
      </c>
      <c r="E116" s="71" t="n">
        <v>41090</v>
      </c>
      <c r="F116" s="72" t="s">
        <v>172</v>
      </c>
      <c r="G116" s="73" t="n">
        <f aca="false">10842.6-492.85-492.85-492.85-492.85-492.85-492.85-492.85-492.85-492.85-492.85-492.85-492.85-492.85-492.85-492.85-492.85-492.85-492.85-492.85</f>
        <v>1478.45</v>
      </c>
    </row>
    <row r="117" customFormat="false" ht="15" hidden="false" customHeight="false" outlineLevel="0" collapsed="false">
      <c r="A117" s="46" t="s">
        <v>173</v>
      </c>
      <c r="B117" s="47" t="s">
        <v>174</v>
      </c>
      <c r="C117" s="48" t="n">
        <f aca="false">SUM(G118:G120)</f>
        <v>15159.72</v>
      </c>
      <c r="D117" s="53"/>
      <c r="E117" s="54"/>
      <c r="F117" s="49"/>
      <c r="G117" s="50"/>
      <c r="I117" s="29"/>
      <c r="J117" s="29"/>
    </row>
    <row r="118" customFormat="false" ht="13.5" hidden="false" customHeight="false" outlineLevel="0" collapsed="false">
      <c r="A118" s="55"/>
      <c r="B118" s="55"/>
      <c r="C118" s="74"/>
      <c r="D118" s="53" t="s">
        <v>138</v>
      </c>
      <c r="E118" s="54" t="n">
        <v>41790</v>
      </c>
      <c r="F118" s="53" t="s">
        <v>212</v>
      </c>
      <c r="G118" s="50" t="n">
        <f aca="false">19574.46-783.17-791.97-800.88-809.88-818.98-828.19-837.5-846.91-856.44-866.06-875.8-885.64-749.62-758.05-766.57</f>
        <v>7298.8</v>
      </c>
    </row>
    <row r="119" customFormat="false" ht="13.5" hidden="false" customHeight="false" outlineLevel="0" collapsed="false">
      <c r="A119" s="55"/>
      <c r="B119" s="55"/>
      <c r="C119" s="74"/>
      <c r="D119" s="53" t="s">
        <v>141</v>
      </c>
      <c r="E119" s="54" t="n">
        <v>41814</v>
      </c>
      <c r="F119" s="53" t="s">
        <v>213</v>
      </c>
      <c r="G119" s="50" t="n">
        <f aca="false">13834.56-557.48-563.74-570.08-576.49-582.97-589.52-496.15-602.85-99.2-609.63-616.48-623.41-630.42-525.84-531.75</f>
        <v>5658.55</v>
      </c>
    </row>
    <row r="120" customFormat="false" ht="13.5" hidden="false" customHeight="false" outlineLevel="0" collapsed="false">
      <c r="A120" s="55"/>
      <c r="B120" s="55"/>
      <c r="C120" s="74"/>
      <c r="D120" s="53" t="s">
        <v>144</v>
      </c>
      <c r="E120" s="54" t="n">
        <v>42004</v>
      </c>
      <c r="F120" s="53" t="s">
        <v>214</v>
      </c>
      <c r="G120" s="50" t="n">
        <f aca="false">6324.7-495.96-500.83-506.46-517.91-512.25-523.73-529.62-535.57</f>
        <v>2202.37</v>
      </c>
    </row>
    <row r="121" customFormat="false" ht="13.5" hidden="false" customHeight="false" outlineLevel="0" collapsed="false">
      <c r="C121" s="34"/>
      <c r="E121" s="13"/>
      <c r="F121" s="10"/>
    </row>
    <row r="122" customFormat="false" ht="12.75" hidden="false" customHeight="false" outlineLevel="0" collapsed="false">
      <c r="C122" s="10"/>
      <c r="E122" s="10"/>
    </row>
    <row r="125" customFormat="false" ht="15" hidden="false" customHeight="false" outlineLevel="0" collapsed="false">
      <c r="B125" s="75" t="s">
        <v>189</v>
      </c>
      <c r="C125" s="76" t="n">
        <f aca="false">SUM(C6:C122)</f>
        <v>4755964.72</v>
      </c>
    </row>
    <row r="126" customFormat="false" ht="15.75" hidden="false" customHeight="false" outlineLevel="0" collapsed="false">
      <c r="B126" s="75" t="s">
        <v>178</v>
      </c>
      <c r="C126" s="77" t="n">
        <v>4755963.65</v>
      </c>
    </row>
    <row r="127" customFormat="false" ht="15.75" hidden="false" customHeight="false" outlineLevel="0" collapsed="false">
      <c r="B127" s="75" t="s">
        <v>179</v>
      </c>
      <c r="C127" s="37" t="n">
        <f aca="false">+C125-C126</f>
        <v>1.0699999993667</v>
      </c>
    </row>
    <row r="130" customFormat="false" ht="12.75" hidden="false" customHeight="false" outlineLevel="0" collapsed="false">
      <c r="C130" s="31"/>
      <c r="D130" s="32"/>
      <c r="E130" s="31"/>
      <c r="F130" s="31"/>
      <c r="H130" s="39"/>
    </row>
    <row r="131" customFormat="false" ht="15" hidden="false" customHeight="false" outlineLevel="0" collapsed="false">
      <c r="C131" s="31"/>
      <c r="D131" s="32"/>
      <c r="E131" s="31"/>
      <c r="F131" s="2"/>
      <c r="G131" s="40"/>
      <c r="H131" s="39"/>
    </row>
    <row r="132" customFormat="false" ht="15" hidden="false" customHeight="false" outlineLevel="0" collapsed="false">
      <c r="C132" s="31"/>
      <c r="D132" s="32"/>
      <c r="E132" s="31"/>
      <c r="F132" s="2"/>
      <c r="G132" s="40"/>
      <c r="H132" s="39"/>
    </row>
    <row r="133" customFormat="false" ht="15" hidden="false" customHeight="false" outlineLevel="0" collapsed="false">
      <c r="C133" s="31"/>
      <c r="D133" s="32"/>
      <c r="E133" s="31"/>
      <c r="F133" s="2"/>
      <c r="G133" s="40"/>
      <c r="H133" s="39"/>
    </row>
    <row r="134" customFormat="false" ht="15" hidden="false" customHeight="false" outlineLevel="0" collapsed="false">
      <c r="C134" s="31"/>
      <c r="D134" s="32"/>
      <c r="E134" s="31"/>
      <c r="F134" s="2"/>
      <c r="G134" s="40"/>
      <c r="H134" s="39"/>
    </row>
    <row r="135" customFormat="false" ht="12.75" hidden="false" customHeight="false" outlineLevel="0" collapsed="false">
      <c r="C135" s="31"/>
      <c r="D135" s="31"/>
      <c r="E135" s="31"/>
      <c r="F135" s="31"/>
      <c r="H135" s="39"/>
    </row>
    <row r="136" customFormat="false" ht="12.75" hidden="false" customHeight="false" outlineLevel="0" collapsed="false">
      <c r="C136" s="31"/>
      <c r="D136" s="31"/>
      <c r="E136" s="31"/>
    </row>
    <row r="137" customFormat="false" ht="12.75" hidden="false" customHeight="false" outlineLevel="0" collapsed="false">
      <c r="C137" s="41"/>
      <c r="D137" s="31"/>
      <c r="E137" s="31"/>
    </row>
    <row r="138" customFormat="false" ht="12.75" hidden="false" customHeight="false" outlineLevel="0" collapsed="false">
      <c r="C138" s="31"/>
      <c r="D138" s="31"/>
      <c r="E138" s="31"/>
    </row>
    <row r="139" customFormat="false" ht="12.75" hidden="false" customHeight="false" outlineLevel="0" collapsed="false">
      <c r="C139" s="31"/>
      <c r="D139" s="31"/>
      <c r="E139" s="31"/>
    </row>
    <row r="140" customFormat="false" ht="12.75" hidden="false" customHeight="false" outlineLevel="0" collapsed="false">
      <c r="C140" s="31"/>
      <c r="D140" s="31"/>
      <c r="E140" s="31"/>
    </row>
    <row r="141" customFormat="false" ht="12.75" hidden="false" customHeight="false" outlineLevel="0" collapsed="false">
      <c r="C141" s="31"/>
      <c r="D141" s="31"/>
      <c r="E141" s="3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90277777777778" right="0.4" top="0.52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5:15:29Z</dcterms:created>
  <dc:creator>Usuario</dc:creator>
  <dc:description/>
  <dc:language>en-US</dc:language>
  <cp:lastModifiedBy>cqqcontabilidad</cp:lastModifiedBy>
  <cp:lastPrinted>2016-07-07T18:00:04Z</cp:lastPrinted>
  <dcterms:modified xsi:type="dcterms:W3CDTF">2016-07-07T18:00:16Z</dcterms:modified>
  <cp:revision>0</cp:revision>
  <dc:subject/>
  <dc:title/>
</cp:coreProperties>
</file>