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-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DIC (2)" sheetId="14" state="visible" r:id="rId15"/>
  </sheets>
  <definedNames>
    <definedName function="false" hidden="false" localSheetId="4" name="_xlnm.Print_Area" vbProcedure="false">ABR!$A$1:$J$275</definedName>
    <definedName function="false" hidden="false" localSheetId="4" name="_xlnm.Print_Titles" vbProcedure="false">ABR!$1:$5</definedName>
    <definedName function="false" hidden="false" localSheetId="8" name="_xlnm.Print_Area" vbProcedure="false">AGO!$A$1:$J$402</definedName>
    <definedName function="false" hidden="false" localSheetId="8" name="_xlnm.Print_Titles" vbProcedure="false">AGO!$1:$5</definedName>
    <definedName function="false" hidden="false" localSheetId="12" name="_xlnm.Print_Area" vbProcedure="false">DIC!$A$439:$J$441</definedName>
    <definedName function="false" hidden="false" localSheetId="13" name="_xlnm.Print_Area" vbProcedure="false">'DIC (2)'!$A$1:$J$98</definedName>
    <definedName function="false" hidden="false" localSheetId="13" name="_xlnm.Print_Titles" vbProcedure="false">'DIC (2)'!$1:$5</definedName>
    <definedName function="false" hidden="false" localSheetId="0" name="_xlnm.Print_Area" vbProcedure="false">'DIC-2015'!$A$1:$I$54</definedName>
    <definedName function="false" hidden="false" localSheetId="1" name="_xlnm.Print_Area" vbProcedure="false">ENE!$A$1:$J$78</definedName>
    <definedName function="false" hidden="true" localSheetId="1" name="_xlnm._FilterDatabase" vbProcedure="false">ENE!$A$6:$M$6</definedName>
    <definedName function="false" hidden="false" localSheetId="2" name="_xlnm.Print_Area" vbProcedure="false">FEB!$A$1:$J$186</definedName>
    <definedName function="false" hidden="false" localSheetId="2" name="_xlnm.Print_Titles" vbProcedure="false">FEB!$1:$4</definedName>
    <definedName function="false" hidden="false" localSheetId="7" name="_xlnm.Print_Area" vbProcedure="false">JUL!$A$1:$J$402</definedName>
    <definedName function="false" hidden="false" localSheetId="7" name="_xlnm.Print_Titles" vbProcedure="false">JUL!$1:$5</definedName>
    <definedName function="false" hidden="false" localSheetId="6" name="_xlnm.Print_Area" vbProcedure="false">JUN!$A$1:$J$380</definedName>
    <definedName function="false" hidden="false" localSheetId="6" name="_xlnm.Print_Titles" vbProcedure="false">JUN!$1:$5</definedName>
    <definedName function="false" hidden="false" localSheetId="3" name="_xlnm.Print_Area" vbProcedure="false">MAR!$A$1:$J$280</definedName>
    <definedName function="false" hidden="false" localSheetId="3" name="_xlnm.Print_Titles" vbProcedure="false">MAR!$1:$4</definedName>
    <definedName function="false" hidden="false" localSheetId="5" name="_xlnm.Print_Area" vbProcedure="false">MAY!$A$1:$J$344</definedName>
    <definedName function="false" hidden="false" localSheetId="5" name="_xlnm.Print_Titles" vbProcedure="false">MAY!$1:$5</definedName>
    <definedName function="false" hidden="false" localSheetId="11" name="_xlnm.Print_Area" vbProcedure="false">NOV!$A$1:$J$415</definedName>
    <definedName function="false" hidden="false" localSheetId="11" name="_xlnm.Print_Titles" vbProcedure="false">NOV!$1:$5</definedName>
    <definedName function="false" hidden="false" localSheetId="10" name="_xlnm.Print_Area" vbProcedure="false">OCT!$A$1:$J$417</definedName>
    <definedName function="false" hidden="false" localSheetId="10" name="_xlnm.Print_Titles" vbProcedure="false">OCT!$1:$5</definedName>
    <definedName function="false" hidden="false" localSheetId="9" name="_xlnm.Print_Area" vbProcedure="false">SEP!$A$1:$J$417</definedName>
    <definedName function="false" hidden="false" localSheetId="9" name="_xlnm.Print_Titles" vbProcedure="false">SEP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6</xdr:row>
                <xdr:rowOff>7</xdr:rowOff>
              </xdr:from>
              <xdr:to>
                <xdr:col>9</xdr:col>
                <xdr:colOff>132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6" uniqueCount="885">
  <si>
    <t xml:space="preserve">QUERÉTARO MOTORS SA</t>
  </si>
  <si>
    <t xml:space="preserve">Conciliación Contable al 31 de Diciembre 2014</t>
  </si>
  <si>
    <t xml:space="preserve">Cuentas por Cobrar Diversas  ( 254 )</t>
  </si>
  <si>
    <t xml:space="preserve">Cuenta</t>
  </si>
  <si>
    <t xml:space="preserve">Nombre</t>
  </si>
  <si>
    <t xml:space="preserve">Saldo</t>
  </si>
  <si>
    <t xml:space="preserve">Póliza</t>
  </si>
  <si>
    <t xml:space="preserve">Fecha</t>
  </si>
  <si>
    <t xml:space="preserve">Ref.</t>
  </si>
  <si>
    <t xml:space="preserve">Importe</t>
  </si>
  <si>
    <t xml:space="preserve">Obs.</t>
  </si>
  <si>
    <t xml:space="preserve">254-001</t>
  </si>
  <si>
    <t xml:space="preserve">VARIOS</t>
  </si>
  <si>
    <t xml:space="preserve">D    235</t>
  </si>
  <si>
    <t xml:space="preserve">VIATICOS GERMAN CORTES HERNAND</t>
  </si>
  <si>
    <t xml:space="preserve">D    469</t>
  </si>
  <si>
    <t xml:space="preserve">VIATICOS</t>
  </si>
  <si>
    <t xml:space="preserve">D  1,758</t>
  </si>
  <si>
    <t xml:space="preserve">PRESTAMO ARMANDO OLVERA LANDAV</t>
  </si>
  <si>
    <t xml:space="preserve">D  1,763</t>
  </si>
  <si>
    <t xml:space="preserve">PRESTAMO CRISTHIAN MEDINA MONT</t>
  </si>
  <si>
    <t xml:space="preserve">D  5,319</t>
  </si>
  <si>
    <t xml:space="preserve">HOSPEDAJE</t>
  </si>
  <si>
    <t xml:space="preserve">D  5,503</t>
  </si>
  <si>
    <t xml:space="preserve">VALECOM DE MEXICO</t>
  </si>
  <si>
    <t xml:space="preserve">D  6,079</t>
  </si>
  <si>
    <t xml:space="preserve">PRANA LIGTH S DE RL DE CV</t>
  </si>
  <si>
    <t xml:space="preserve">Pago de más en factura *verificar activo</t>
  </si>
  <si>
    <t xml:space="preserve">254-006-001</t>
  </si>
  <si>
    <t xml:space="preserve">ABA SEGUROS SA DE CV</t>
  </si>
  <si>
    <t xml:space="preserve">D  5,411</t>
  </si>
  <si>
    <t xml:space="preserve">AM-1562</t>
  </si>
  <si>
    <t xml:space="preserve">D  5,413</t>
  </si>
  <si>
    <t xml:space="preserve">AM-1601</t>
  </si>
  <si>
    <t xml:space="preserve">AM-1602</t>
  </si>
  <si>
    <t xml:space="preserve">AM-1603</t>
  </si>
  <si>
    <t xml:space="preserve">254-006-013</t>
  </si>
  <si>
    <t xml:space="preserve">PASION AUTOMOTRIZ SA DE CV</t>
  </si>
  <si>
    <t xml:space="preserve">D  2,542</t>
  </si>
  <si>
    <t xml:space="preserve">AM 01354</t>
  </si>
  <si>
    <t xml:space="preserve">254-006-015</t>
  </si>
  <si>
    <t xml:space="preserve">BAJIO MOTORS SA DE CV</t>
  </si>
  <si>
    <t xml:space="preserve">D  2,567</t>
  </si>
  <si>
    <t xml:space="preserve">AM 1359</t>
  </si>
  <si>
    <t xml:space="preserve">D  2,470</t>
  </si>
  <si>
    <t xml:space="preserve">0768-QMN15</t>
  </si>
  <si>
    <t xml:space="preserve">254-006-016</t>
  </si>
  <si>
    <t xml:space="preserve">MOTORES GENERALES LA SILLA SA</t>
  </si>
  <si>
    <t xml:space="preserve">D  4,656</t>
  </si>
  <si>
    <t xml:space="preserve">AM 1361</t>
  </si>
  <si>
    <t xml:space="preserve">254-006-018</t>
  </si>
  <si>
    <t xml:space="preserve">MOTORES DE MORELIA SA DE CV</t>
  </si>
  <si>
    <t xml:space="preserve">D  3,724</t>
  </si>
  <si>
    <t xml:space="preserve">AM 1460</t>
  </si>
  <si>
    <t xml:space="preserve">254-006-019</t>
  </si>
  <si>
    <t xml:space="preserve">AUTOMOTRIZ TAXQUEÑA SA DE CV</t>
  </si>
  <si>
    <t xml:space="preserve">D  3,730</t>
  </si>
  <si>
    <t xml:space="preserve">AM 1454</t>
  </si>
  <si>
    <t xml:space="preserve">D  3,725</t>
  </si>
  <si>
    <t xml:space="preserve">AM 1455</t>
  </si>
  <si>
    <t xml:space="preserve">254-129</t>
  </si>
  <si>
    <t xml:space="preserve">CONSULTORES &amp; ASESORES INTEGRALES SC.</t>
  </si>
  <si>
    <t xml:space="preserve">254-129-001</t>
  </si>
  <si>
    <t xml:space="preserve">CONSULTORES &amp; ASESORES</t>
  </si>
  <si>
    <t xml:space="preserve">Diferencia en cobro de aguinaldo</t>
  </si>
  <si>
    <t xml:space="preserve">254-130</t>
  </si>
  <si>
    <t xml:space="preserve">MA.TERESA GARCIA OLIVOS</t>
  </si>
  <si>
    <t xml:space="preserve">D    178</t>
  </si>
  <si>
    <t xml:space="preserve">FONDO CAJA CHICA</t>
  </si>
  <si>
    <t xml:space="preserve">254-155</t>
  </si>
  <si>
    <t xml:space="preserve">ARTE Y DISTINCIÓN EN MUEBLES</t>
  </si>
  <si>
    <t xml:space="preserve">D  5,469</t>
  </si>
  <si>
    <t xml:space="preserve">ARTE Y DIS</t>
  </si>
  <si>
    <t xml:space="preserve">Factura en 2015</t>
  </si>
  <si>
    <t xml:space="preserve">SUMA</t>
  </si>
  <si>
    <t xml:space="preserve">AUXILIAR</t>
  </si>
  <si>
    <t xml:space="preserve">DIF.</t>
  </si>
  <si>
    <t xml:space="preserve">Conciliación Contable al 31 de Enero 2015</t>
  </si>
  <si>
    <t xml:space="preserve">Tipo Poliza</t>
  </si>
  <si>
    <t xml:space="preserve"># Poliza</t>
  </si>
  <si>
    <t xml:space="preserve">PD</t>
  </si>
  <si>
    <t xml:space="preserve">P11853</t>
  </si>
  <si>
    <t xml:space="preserve">GASTOS VIATICOS A ARMANDO ESPINOZA ZALAZAR</t>
  </si>
  <si>
    <t xml:space="preserve">254-002</t>
  </si>
  <si>
    <t xml:space="preserve">ORDENES PENDIENTES FACTURAR</t>
  </si>
  <si>
    <t xml:space="preserve">PI</t>
  </si>
  <si>
    <t xml:space="preserve">40565-Q</t>
  </si>
  <si>
    <t xml:space="preserve">RECIBO COBRO FAC 28 WR</t>
  </si>
  <si>
    <t xml:space="preserve">DIF</t>
  </si>
  <si>
    <t xml:space="preserve">RECL SDOS</t>
  </si>
  <si>
    <t xml:space="preserve">C/IVA</t>
  </si>
  <si>
    <t xml:space="preserve">ND</t>
  </si>
  <si>
    <t xml:space="preserve">3-NWD</t>
  </si>
  <si>
    <t xml:space="preserve">4-NWD</t>
  </si>
  <si>
    <t xml:space="preserve">5-NWD</t>
  </si>
  <si>
    <t xml:space="preserve">6-NWD</t>
  </si>
  <si>
    <t xml:space="preserve">7-NWD</t>
  </si>
  <si>
    <t xml:space="preserve">8-NWD</t>
  </si>
  <si>
    <t xml:space="preserve">9-NWD</t>
  </si>
  <si>
    <t xml:space="preserve">10-NWD</t>
  </si>
  <si>
    <t xml:space="preserve">11-NWD</t>
  </si>
  <si>
    <t xml:space="preserve">DEV CONS</t>
  </si>
  <si>
    <t xml:space="preserve">DEVOLUCION DEPOSITO CONSULTORES</t>
  </si>
  <si>
    <t xml:space="preserve">SINDICATO</t>
  </si>
  <si>
    <t xml:space="preserve">DEVOLUCION APOYO SINDICATO</t>
  </si>
  <si>
    <t xml:space="preserve">254-129-223</t>
  </si>
  <si>
    <t xml:space="preserve">CERVANTES NARVAEZ MIGUEL ALEJANDRO</t>
  </si>
  <si>
    <t xml:space="preserve">P11852</t>
  </si>
  <si>
    <t xml:space="preserve">VIATICOS  A MIGUEL ALEJANDRO CERVANTES</t>
  </si>
  <si>
    <t xml:space="preserve">DIF 05/01</t>
  </si>
  <si>
    <t xml:space="preserve">FALTANTE SERVICIO</t>
  </si>
  <si>
    <t xml:space="preserve">FALTANTE DIA 16</t>
  </si>
  <si>
    <t xml:space="preserve">FALTANTE</t>
  </si>
  <si>
    <t xml:space="preserve">Q 40914</t>
  </si>
  <si>
    <t xml:space="preserve">SDO A FAVOR</t>
  </si>
  <si>
    <t xml:space="preserve">CORTE SERV</t>
  </si>
  <si>
    <t xml:space="preserve">41178</t>
  </si>
  <si>
    <t xml:space="preserve">DEPOSITO EQUIVOCADO</t>
  </si>
  <si>
    <t xml:space="preserve">41163</t>
  </si>
  <si>
    <t xml:space="preserve">PAGO DEL 30/01 FALTAN 7950</t>
  </si>
  <si>
    <t xml:space="preserve">Conciliación Contable al 28 de Febrero 2015</t>
  </si>
  <si>
    <t xml:space="preserve">COMPROBACION</t>
  </si>
  <si>
    <t xml:space="preserve">GTS CAPACITACION MIGUEL ALEJANDRO CERVANTES</t>
  </si>
  <si>
    <t xml:space="preserve">WS 668</t>
  </si>
  <si>
    <t xml:space="preserve">PENDIENTE ELABORAR RECIBO</t>
  </si>
  <si>
    <t xml:space="preserve">OR 1057</t>
  </si>
  <si>
    <t xml:space="preserve">R*41806 17/02</t>
  </si>
  <si>
    <t xml:space="preserve">OR 1055</t>
  </si>
  <si>
    <t xml:space="preserve">R*41428 06/02</t>
  </si>
  <si>
    <t xml:space="preserve">OR 1063</t>
  </si>
  <si>
    <t xml:space="preserve">R*41995 20/02</t>
  </si>
  <si>
    <t xml:space="preserve">WS 675</t>
  </si>
  <si>
    <t xml:space="preserve">PENDIENTE RECIBO</t>
  </si>
  <si>
    <t xml:space="preserve">OR 1086</t>
  </si>
  <si>
    <t xml:space="preserve">PENDIENTE FACT &amp; RECIBO</t>
  </si>
  <si>
    <t xml:space="preserve">WS 680</t>
  </si>
  <si>
    <t xml:space="preserve">REFACCIONES</t>
  </si>
  <si>
    <t xml:space="preserve">FACTURA? PROTECTORES REFACCIONES</t>
  </si>
  <si>
    <t xml:space="preserve">WS 672</t>
  </si>
  <si>
    <t xml:space="preserve">WS 625</t>
  </si>
  <si>
    <t xml:space="preserve">WS 804</t>
  </si>
  <si>
    <t xml:space="preserve">WS 756</t>
  </si>
  <si>
    <t xml:space="preserve">R*41426 06/02</t>
  </si>
  <si>
    <t xml:space="preserve">WR</t>
  </si>
  <si>
    <t xml:space="preserve">TC SCOTIA</t>
  </si>
  <si>
    <t xml:space="preserve">ORDEN 1115</t>
  </si>
  <si>
    <t xml:space="preserve">FACT WS 705 04/02 R*41376 05/02</t>
  </si>
  <si>
    <t xml:space="preserve">ORDEN 1067</t>
  </si>
  <si>
    <t xml:space="preserve">FACT WS 715 05/02 R* 41379 05/02</t>
  </si>
  <si>
    <t xml:space="preserve">WS 682</t>
  </si>
  <si>
    <t xml:space="preserve">WS 806</t>
  </si>
  <si>
    <t xml:space="preserve">WS 805</t>
  </si>
  <si>
    <t xml:space="preserve">WS 703</t>
  </si>
  <si>
    <t xml:space="preserve">OR 1133</t>
  </si>
  <si>
    <t xml:space="preserve">FACT WS 1020 16/02 - R*41996 20/02</t>
  </si>
  <si>
    <t xml:space="preserve">OR 1109</t>
  </si>
  <si>
    <t xml:space="preserve">FACT WS 754 06/02 R* 41425 06/02</t>
  </si>
  <si>
    <t xml:space="preserve">OR 1096</t>
  </si>
  <si>
    <t xml:space="preserve">FACT WS 710 05/02 R* 41375 05/02</t>
  </si>
  <si>
    <t xml:space="preserve">OR 1108</t>
  </si>
  <si>
    <t xml:space="preserve">FACT WS 1018 16/02 R* 41997 20/02</t>
  </si>
  <si>
    <t xml:space="preserve">WR 176</t>
  </si>
  <si>
    <t xml:space="preserve">R*41346 05/02</t>
  </si>
  <si>
    <t xml:space="preserve">41346-Q</t>
  </si>
  <si>
    <t xml:space="preserve">Fac. 176 - WR/1</t>
  </si>
  <si>
    <t xml:space="preserve">GE</t>
  </si>
  <si>
    <t xml:space="preserve">R 4333</t>
  </si>
  <si>
    <t xml:space="preserve">PENDIENTE INGRESO ANT REFACC R 4333</t>
  </si>
  <si>
    <t xml:space="preserve">WR 187</t>
  </si>
  <si>
    <t xml:space="preserve">WR 187 PENDIENTE REC DE REFACCIONES</t>
  </si>
  <si>
    <t xml:space="preserve">R 4332</t>
  </si>
  <si>
    <t xml:space="preserve">PENDIENTE REG REFACCIONES ANTICIPO</t>
  </si>
  <si>
    <t xml:space="preserve">PLACA</t>
  </si>
  <si>
    <t xml:space="preserve">R 4334</t>
  </si>
  <si>
    <t xml:space="preserve">OR 1148</t>
  </si>
  <si>
    <t xml:space="preserve">FACT WS 752 R*41423 06/02</t>
  </si>
  <si>
    <t xml:space="preserve">OR 1182</t>
  </si>
  <si>
    <t xml:space="preserve">FACT WS 802 R*41489 09/02</t>
  </si>
  <si>
    <t xml:space="preserve">OR 1146</t>
  </si>
  <si>
    <t xml:space="preserve">FACT WS 753 R*41424 06/02</t>
  </si>
  <si>
    <t xml:space="preserve">WS 732</t>
  </si>
  <si>
    <t xml:space="preserve">OR 1097</t>
  </si>
  <si>
    <t xml:space="preserve">R*41409 06/02</t>
  </si>
  <si>
    <t xml:space="preserve">OR 1060</t>
  </si>
  <si>
    <t xml:space="preserve">FACT 733 05/02 R* 41416 06/02</t>
  </si>
  <si>
    <t xml:space="preserve">OR 1144</t>
  </si>
  <si>
    <t xml:space="preserve">FACT 738 06/02 R* 41420 06/02</t>
  </si>
  <si>
    <t xml:space="preserve">OR 1166</t>
  </si>
  <si>
    <t xml:space="preserve">FACT 1438  R* 42283 25/02</t>
  </si>
  <si>
    <t xml:space="preserve">41409-Q</t>
  </si>
  <si>
    <t xml:space="preserve">Fac. 711 - WS/1</t>
  </si>
  <si>
    <t xml:space="preserve">41428-Q</t>
  </si>
  <si>
    <t xml:space="preserve">Fac. 757 - WS/1</t>
  </si>
  <si>
    <t xml:space="preserve">001180</t>
  </si>
  <si>
    <t xml:space="preserve">WS 1404,R* 42198 25/02</t>
  </si>
  <si>
    <t xml:space="preserve">R4335</t>
  </si>
  <si>
    <t xml:space="preserve">PENDIENTE FACT Y REC</t>
  </si>
  <si>
    <t xml:space="preserve">OR 635</t>
  </si>
  <si>
    <t xml:space="preserve">WS 958 14/02 R* 42030 21/02</t>
  </si>
  <si>
    <t xml:space="preserve">OR 1198</t>
  </si>
  <si>
    <t xml:space="preserve">WS 920 12/02 R* 42028 21/02</t>
  </si>
  <si>
    <t xml:space="preserve">OR 1194</t>
  </si>
  <si>
    <t xml:space="preserve">WS 1285 23/02 R*42196 25/02</t>
  </si>
  <si>
    <t xml:space="preserve">OR 1085</t>
  </si>
  <si>
    <t xml:space="preserve">WS 770 R* 41494 09/02</t>
  </si>
  <si>
    <t xml:space="preserve">OR 1202</t>
  </si>
  <si>
    <t xml:space="preserve">WS 771, PENDIENTE RECIBO</t>
  </si>
  <si>
    <t xml:space="preserve">OR 1197</t>
  </si>
  <si>
    <t xml:space="preserve">WS 801 R*41490 09/02</t>
  </si>
  <si>
    <t xml:space="preserve">WR 209</t>
  </si>
  <si>
    <t xml:space="preserve">PENDIENTE RECIBO REFACCIONES</t>
  </si>
  <si>
    <t xml:space="preserve">41491-Q</t>
  </si>
  <si>
    <t xml:space="preserve">Fac. 800 - WS/1</t>
  </si>
  <si>
    <t xml:space="preserve">41492-Q</t>
  </si>
  <si>
    <t xml:space="preserve">Fac. 767 - WS/1</t>
  </si>
  <si>
    <t xml:space="preserve">41493-Q</t>
  </si>
  <si>
    <t xml:space="preserve">Fac. 796 - WS/1</t>
  </si>
  <si>
    <t xml:space="preserve">41495-Q</t>
  </si>
  <si>
    <t xml:space="preserve">Fac. 776 - WS/1</t>
  </si>
  <si>
    <t xml:space="preserve">R 4339</t>
  </si>
  <si>
    <t xml:space="preserve">ANT REFACC PEND FACT Y REC</t>
  </si>
  <si>
    <t xml:space="preserve">OR 1297</t>
  </si>
  <si>
    <t xml:space="preserve">WS 827,PENDIENTE RECIBO</t>
  </si>
  <si>
    <t xml:space="preserve">R 4338</t>
  </si>
  <si>
    <t xml:space="preserve">R 43337</t>
  </si>
  <si>
    <t xml:space="preserve">41521-Q</t>
  </si>
  <si>
    <t xml:space="preserve">Fac. 828 - WS/1</t>
  </si>
  <si>
    <t xml:space="preserve">OR 1319</t>
  </si>
  <si>
    <t xml:space="preserve">WS 1298 23/02 PENDIENTE RECIBO</t>
  </si>
  <si>
    <t xml:space="preserve">OR 1324</t>
  </si>
  <si>
    <t xml:space="preserve">WS 1084 17/02 R* 41868 18/02</t>
  </si>
  <si>
    <t xml:space="preserve">OR 1309</t>
  </si>
  <si>
    <t xml:space="preserve">OR 1335</t>
  </si>
  <si>
    <t xml:space="preserve">WS 1014 16/02 R* 41998 20/02</t>
  </si>
  <si>
    <t xml:space="preserve">OR 1344</t>
  </si>
  <si>
    <t xml:space="preserve">WS 1453 Y WS 1454 PENDIENTE RECIBO</t>
  </si>
  <si>
    <t xml:space="preserve">OR 1262</t>
  </si>
  <si>
    <t xml:space="preserve">WS 1008 16/02 R* 42004 21/02</t>
  </si>
  <si>
    <t xml:space="preserve">OR 1329</t>
  </si>
  <si>
    <t xml:space="preserve">WS 845 PENDIENTE RECIBO</t>
  </si>
  <si>
    <t xml:space="preserve">OR 1328</t>
  </si>
  <si>
    <t xml:space="preserve">WS 1011 16/02 R* 42005 21/02</t>
  </si>
  <si>
    <t xml:space="preserve">OR 1322</t>
  </si>
  <si>
    <t xml:space="preserve">WS 886 12/02 PENDIENTE RECIBO</t>
  </si>
  <si>
    <t xml:space="preserve">OR 1310</t>
  </si>
  <si>
    <t xml:space="preserve">WS 865 11/02 R* 42034 21/02</t>
  </si>
  <si>
    <t xml:space="preserve">ANT REF</t>
  </si>
  <si>
    <t xml:space="preserve">PENDIENTE REC Y FACT</t>
  </si>
  <si>
    <t xml:space="preserve">R4340</t>
  </si>
  <si>
    <t xml:space="preserve">PENDIENTE FACT Y REC REFACCIONES</t>
  </si>
  <si>
    <t xml:space="preserve">OR 1361</t>
  </si>
  <si>
    <t xml:space="preserve">WS 891 12/02 R* 42035 21/02</t>
  </si>
  <si>
    <t xml:space="preserve">OR 1360</t>
  </si>
  <si>
    <t xml:space="preserve">WS 1012 16/02 R* 42002 20/02</t>
  </si>
  <si>
    <t xml:space="preserve">OR 1365</t>
  </si>
  <si>
    <t xml:space="preserve">WS 1013 16/02 42003 20/02</t>
  </si>
  <si>
    <t xml:space="preserve">OR 1377</t>
  </si>
  <si>
    <t xml:space="preserve">WS 1017 16/02 R* 42001 20/02</t>
  </si>
  <si>
    <t xml:space="preserve">OR 1359</t>
  </si>
  <si>
    <t xml:space="preserve">WS 1447 26/02 R* 41999 20/02</t>
  </si>
  <si>
    <t xml:space="preserve">OR 1358</t>
  </si>
  <si>
    <t xml:space="preserve">WS 1016 16/02 R* 42000 20/02</t>
  </si>
  <si>
    <t xml:space="preserve">PEDIDO</t>
  </si>
  <si>
    <t xml:space="preserve">PEND REC Y FACT REFACCIONES</t>
  </si>
  <si>
    <t xml:space="preserve">WS1117</t>
  </si>
  <si>
    <t xml:space="preserve">CH</t>
  </si>
  <si>
    <t xml:space="preserve">WR 309</t>
  </si>
  <si>
    <t xml:space="preserve">PEND REC</t>
  </si>
  <si>
    <t xml:space="preserve">41803-Q</t>
  </si>
  <si>
    <t xml:space="preserve">Fac. 1048 - WS/1</t>
  </si>
  <si>
    <t xml:space="preserve">41804-Q</t>
  </si>
  <si>
    <t xml:space="preserve">Fac. 1050 - WS/1</t>
  </si>
  <si>
    <t xml:space="preserve">41806-Q</t>
  </si>
  <si>
    <t xml:space="preserve">Fac. 1052 - WS/1</t>
  </si>
  <si>
    <t xml:space="preserve">OR 1672</t>
  </si>
  <si>
    <t xml:space="preserve">WS 1186,R*41988 20/02</t>
  </si>
  <si>
    <t xml:space="preserve">OR 1709</t>
  </si>
  <si>
    <t xml:space="preserve">NO FACTURADA ,NI RECIBO</t>
  </si>
  <si>
    <t xml:space="preserve">41987-Q</t>
  </si>
  <si>
    <t xml:space="preserve">Fac. 1194 - WS/1</t>
  </si>
  <si>
    <t xml:space="preserve">41995-Q</t>
  </si>
  <si>
    <t xml:space="preserve">Fac. 1021 - WS/1</t>
  </si>
  <si>
    <t xml:space="preserve">41999-Q</t>
  </si>
  <si>
    <t xml:space="preserve">Fac. 1015 - WS/1</t>
  </si>
  <si>
    <t xml:space="preserve">WS 1195</t>
  </si>
  <si>
    <t xml:space="preserve">42198-Q</t>
  </si>
  <si>
    <t xml:space="preserve">Fac. 1297 - WS/1</t>
  </si>
  <si>
    <t xml:space="preserve">WS 1545</t>
  </si>
  <si>
    <t xml:space="preserve">WS 1562</t>
  </si>
  <si>
    <t xml:space="preserve">ene-15</t>
  </si>
  <si>
    <t xml:space="preserve">SDO CI</t>
  </si>
  <si>
    <t xml:space="preserve">F-1612</t>
  </si>
  <si>
    <t xml:space="preserve">52-NWD</t>
  </si>
  <si>
    <t xml:space="preserve">53-NWD</t>
  </si>
  <si>
    <t xml:space="preserve">54-NWD</t>
  </si>
  <si>
    <t xml:space="preserve">55-NWD</t>
  </si>
  <si>
    <t xml:space="preserve">85-NWD</t>
  </si>
  <si>
    <t xml:space="preserve">DEPOSITO ABA</t>
  </si>
  <si>
    <t xml:space="preserve">FALTANTE CAJA</t>
  </si>
  <si>
    <t xml:space="preserve">CORTE TALLER</t>
  </si>
  <si>
    <t xml:space="preserve">SOBRANTE CAJA</t>
  </si>
  <si>
    <t xml:space="preserve">41460</t>
  </si>
  <si>
    <t xml:space="preserve">WS 222</t>
  </si>
  <si>
    <t xml:space="preserve">41463</t>
  </si>
  <si>
    <t xml:space="preserve">WS 223</t>
  </si>
  <si>
    <t xml:space="preserve">41471</t>
  </si>
  <si>
    <t xml:space="preserve">WS 225</t>
  </si>
  <si>
    <t xml:space="preserve">DEPOSITO ERROR BCO</t>
  </si>
  <si>
    <t xml:space="preserve">DIFERENCIA CORTE ENERO</t>
  </si>
  <si>
    <t xml:space="preserve">42029-Q</t>
  </si>
  <si>
    <t xml:space="preserve">OR 1398 12/02 WS 903,</t>
  </si>
  <si>
    <t xml:space="preserve">EFECTIVO PENDIENTE DEPOSITO SERVICIO</t>
  </si>
  <si>
    <t xml:space="preserve">42124-Q</t>
  </si>
  <si>
    <t xml:space="preserve">DIFERENCIA EN COBRO RECIBO SERVICIO</t>
  </si>
  <si>
    <t xml:space="preserve">FALTANTE 25/02</t>
  </si>
  <si>
    <t xml:space="preserve">WS 1511</t>
  </si>
  <si>
    <t xml:space="preserve">42359</t>
  </si>
  <si>
    <t xml:space="preserve">pendiente dep orden del 26/02</t>
  </si>
  <si>
    <t xml:space="preserve">42491</t>
  </si>
  <si>
    <t xml:space="preserve">PENDIENTE DEPOSITO</t>
  </si>
  <si>
    <t xml:space="preserve">CORTE DE CAJA (TERE)</t>
  </si>
  <si>
    <t xml:space="preserve">SOBRANTE</t>
  </si>
  <si>
    <t xml:space="preserve">Conciliación Contable al 31 de Marzo 2015</t>
  </si>
  <si>
    <t xml:space="preserve">CH 981340</t>
  </si>
  <si>
    <t xml:space="preserve">GASTOS DE REPRESENTACION-YOLANDA AGUILAR ROSAS</t>
  </si>
  <si>
    <t xml:space="preserve">42635-Q</t>
  </si>
  <si>
    <t xml:space="preserve">Fac. 285 - WR/1</t>
  </si>
  <si>
    <t xml:space="preserve">42636-Q</t>
  </si>
  <si>
    <t xml:space="preserve">Fac. 1451 - WS/1</t>
  </si>
  <si>
    <t xml:space="preserve">42638-Q</t>
  </si>
  <si>
    <t xml:space="preserve">Fac. 275 - WR/1, Fac. 276 - WR</t>
  </si>
  <si>
    <t xml:space="preserve">??</t>
  </si>
  <si>
    <t xml:space="preserve">HOJA SIN ORDEN (TALLER</t>
  </si>
  <si>
    <t xml:space="preserve">FILTRO POLEN</t>
  </si>
  <si>
    <t xml:space="preserve">EFECTIVO</t>
  </si>
  <si>
    <t xml:space="preserve">42650-Q</t>
  </si>
  <si>
    <t xml:space="preserve">Fac. 1380 - WS/1</t>
  </si>
  <si>
    <t xml:space="preserve">42651-Q</t>
  </si>
  <si>
    <t xml:space="preserve">Fac. 145 - WR/1</t>
  </si>
  <si>
    <t xml:space="preserve">42652-Q</t>
  </si>
  <si>
    <t xml:space="preserve">Fac. 442 - WS/1</t>
  </si>
  <si>
    <t xml:space="preserve">42653-Q</t>
  </si>
  <si>
    <t xml:space="preserve">Fac. 867 - WS/1</t>
  </si>
  <si>
    <t xml:space="preserve">42654-Q</t>
  </si>
  <si>
    <t xml:space="preserve">Fac. 451 - WS/1</t>
  </si>
  <si>
    <t xml:space="preserve">42655-Q</t>
  </si>
  <si>
    <t xml:space="preserve">Fac. 417 - WR/1</t>
  </si>
  <si>
    <t xml:space="preserve">42657-Q</t>
  </si>
  <si>
    <t xml:space="preserve">Fac. 1350 - WS/1</t>
  </si>
  <si>
    <t xml:space="preserve">42658-Q</t>
  </si>
  <si>
    <t xml:space="preserve">Fac. 418 - WR/1</t>
  </si>
  <si>
    <t xml:space="preserve">42660-Q</t>
  </si>
  <si>
    <t xml:space="preserve">Fac. 830 - WS/1</t>
  </si>
  <si>
    <t xml:space="preserve">42661-Q</t>
  </si>
  <si>
    <t xml:space="preserve">Fac. 483 - WS/1</t>
  </si>
  <si>
    <t xml:space="preserve">42663-Q</t>
  </si>
  <si>
    <t xml:space="preserve">Fac. 1392 - WS/1</t>
  </si>
  <si>
    <t xml:space="preserve">42664-Q</t>
  </si>
  <si>
    <t xml:space="preserve">Fac. 419 - WR/1</t>
  </si>
  <si>
    <t xml:space="preserve">42667-Q</t>
  </si>
  <si>
    <t xml:space="preserve">Fac. 564 - WS/1</t>
  </si>
  <si>
    <t xml:space="preserve">42668-Q</t>
  </si>
  <si>
    <t xml:space="preserve">Fac. 515 - WS/1</t>
  </si>
  <si>
    <t xml:space="preserve">42669-Q</t>
  </si>
  <si>
    <t xml:space="preserve">Fac. 531 - WS/1</t>
  </si>
  <si>
    <t xml:space="preserve">42671-Q</t>
  </si>
  <si>
    <t xml:space="preserve">Fac. 488 - WS/1</t>
  </si>
  <si>
    <t xml:space="preserve">42672-Q</t>
  </si>
  <si>
    <t xml:space="preserve">Fac. 1376 - WS/1</t>
  </si>
  <si>
    <t xml:space="preserve">42680-Q</t>
  </si>
  <si>
    <t xml:space="preserve">Fac. 1053 - WS/1</t>
  </si>
  <si>
    <t xml:space="preserve">42681-Q</t>
  </si>
  <si>
    <t xml:space="preserve">Fac. 415 - WR/1</t>
  </si>
  <si>
    <t xml:space="preserve">42683-Q</t>
  </si>
  <si>
    <t xml:space="preserve">Fac. 599 - WS/1</t>
  </si>
  <si>
    <t xml:space="preserve">42684-Q</t>
  </si>
  <si>
    <t xml:space="preserve">Fac. 544 - WS/1</t>
  </si>
  <si>
    <t xml:space="preserve">42685-Q</t>
  </si>
  <si>
    <t xml:space="preserve">Fac. 659 - WS/1</t>
  </si>
  <si>
    <t xml:space="preserve">42686-Q</t>
  </si>
  <si>
    <t xml:space="preserve">Fac. 278 - WR/1, Fac. 414 - WR</t>
  </si>
  <si>
    <t xml:space="preserve">42687-Q</t>
  </si>
  <si>
    <t xml:space="preserve">Fac. 203 - WR/1</t>
  </si>
  <si>
    <t xml:space="preserve">42689-Q</t>
  </si>
  <si>
    <t xml:space="preserve">Fac. 585 - WS/1</t>
  </si>
  <si>
    <t xml:space="preserve">TAPON COMBUSTIB</t>
  </si>
  <si>
    <t xml:space="preserve">TD SCOTIA</t>
  </si>
  <si>
    <t xml:space="preserve">BIRLOS</t>
  </si>
  <si>
    <t xml:space="preserve">TC BANAMEX</t>
  </si>
  <si>
    <t xml:space="preserve">42786-Q</t>
  </si>
  <si>
    <t xml:space="preserve">Fac. 1059 - WS/1</t>
  </si>
  <si>
    <t xml:space="preserve">42787-Q</t>
  </si>
  <si>
    <t xml:space="preserve">Fac. 923 - WS/1</t>
  </si>
  <si>
    <t xml:space="preserve">42788-Q</t>
  </si>
  <si>
    <t xml:space="preserve">Fac. 412 - WR/1</t>
  </si>
  <si>
    <t xml:space="preserve">42789-Q</t>
  </si>
  <si>
    <t xml:space="preserve">Fac. 411 - WR/1</t>
  </si>
  <si>
    <t xml:space="preserve">42791-Q</t>
  </si>
  <si>
    <t xml:space="preserve">Fac. 656 - WS/1</t>
  </si>
  <si>
    <t xml:space="preserve">42794-Q</t>
  </si>
  <si>
    <t xml:space="preserve">Fac. 641 - WS/1, Fac. 632 - WS</t>
  </si>
  <si>
    <t xml:space="preserve">42797-Q</t>
  </si>
  <si>
    <t xml:space="preserve">Fac. 289 - WR/1, Fac. 293 - WR</t>
  </si>
  <si>
    <t xml:space="preserve">42825-Q</t>
  </si>
  <si>
    <t xml:space="preserve">Fac. 1386 - WS/1</t>
  </si>
  <si>
    <t xml:space="preserve">42829-Q</t>
  </si>
  <si>
    <t xml:space="preserve">Fac. 587 - WS/1</t>
  </si>
  <si>
    <t xml:space="preserve">42845-Q</t>
  </si>
  <si>
    <t xml:space="preserve">Fac. 357 - WS/1</t>
  </si>
  <si>
    <t xml:space="preserve">42935-Q</t>
  </si>
  <si>
    <t xml:space="preserve">Fac. 413 - WR/1</t>
  </si>
  <si>
    <t xml:space="preserve">42974-Q</t>
  </si>
  <si>
    <t xml:space="preserve">Fac. 407 - WR/1, Fac. 408 - WR</t>
  </si>
  <si>
    <t xml:space="preserve">42975-Q</t>
  </si>
  <si>
    <t xml:space="preserve">Fac. 409 - WR/1</t>
  </si>
  <si>
    <t xml:space="preserve">ORDEN 1259</t>
  </si>
  <si>
    <t xml:space="preserve">43045-Q</t>
  </si>
  <si>
    <t xml:space="preserve">Fac. 667 - WS/1</t>
  </si>
  <si>
    <t xml:space="preserve">PENDIENTE</t>
  </si>
  <si>
    <t xml:space="preserve">MTTO REAL ASOCIADOS</t>
  </si>
  <si>
    <t xml:space="preserve">WR530</t>
  </si>
  <si>
    <t xml:space="preserve">43083-Q</t>
  </si>
  <si>
    <t xml:space="preserve">Fac. 717 - WS/1</t>
  </si>
  <si>
    <t xml:space="preserve">43137-Q</t>
  </si>
  <si>
    <t xml:space="preserve">Fac. 559 - WR/1</t>
  </si>
  <si>
    <t xml:space="preserve">43138-Q</t>
  </si>
  <si>
    <t xml:space="preserve">Fac. 561 - WR/1</t>
  </si>
  <si>
    <t xml:space="preserve">43139-Q</t>
  </si>
  <si>
    <t xml:space="preserve">Fac. 552 - WR/1</t>
  </si>
  <si>
    <t xml:space="preserve">43140-Q</t>
  </si>
  <si>
    <t xml:space="preserve">Fac. 553 - WR/1</t>
  </si>
  <si>
    <t xml:space="preserve">43141-Q</t>
  </si>
  <si>
    <t xml:space="preserve">Fac. 555 - WR/1</t>
  </si>
  <si>
    <t xml:space="preserve">43142-Q</t>
  </si>
  <si>
    <t xml:space="preserve">Fac. 556 - WR/1</t>
  </si>
  <si>
    <t xml:space="preserve">43143-Q</t>
  </si>
  <si>
    <t xml:space="preserve">Fac. 557 - WR/1</t>
  </si>
  <si>
    <t xml:space="preserve">WS667</t>
  </si>
  <si>
    <t xml:space="preserve">ESTA DOBLE; CON EL RECIBO 43045-Q</t>
  </si>
  <si>
    <t xml:space="preserve">WS 794</t>
  </si>
  <si>
    <t xml:space="preserve">RECLASIFICACION</t>
  </si>
  <si>
    <t xml:space="preserve">DIF RECL PENDIENTES FACTURAR</t>
  </si>
  <si>
    <t xml:space="preserve">OR 1239</t>
  </si>
  <si>
    <t xml:space="preserve">PEDIDO REF</t>
  </si>
  <si>
    <t xml:space="preserve">RECL DE REC PEND DE FACTURAR</t>
  </si>
  <si>
    <t xml:space="preserve">ANTIFAS</t>
  </si>
  <si>
    <t xml:space="preserve">TC SANTANDER</t>
  </si>
  <si>
    <t xml:space="preserve">WR 615</t>
  </si>
  <si>
    <t xml:space="preserve">COMPLEMENTO (HAY ANTICIPO POR 5000 20 DE ENERO)</t>
  </si>
  <si>
    <t xml:space="preserve">43616-Q</t>
  </si>
  <si>
    <t xml:space="preserve">Fac. 564 - WR/1</t>
  </si>
  <si>
    <t xml:space="preserve">43618-Q</t>
  </si>
  <si>
    <t xml:space="preserve">Fac. 562 - WR/1</t>
  </si>
  <si>
    <t xml:space="preserve">WR 652</t>
  </si>
  <si>
    <t xml:space="preserve">WS 2391</t>
  </si>
  <si>
    <t xml:space="preserve">PROBLEMA FACT Y SE ELABORO N DEB EN ABR</t>
  </si>
  <si>
    <t xml:space="preserve">RECL DIF RECIBO</t>
  </si>
  <si>
    <t xml:space="preserve">SE RECL EL 24/06</t>
  </si>
  <si>
    <t xml:space="preserve">REC 43007</t>
  </si>
  <si>
    <t xml:space="preserve">REC 43009</t>
  </si>
  <si>
    <t xml:space="preserve">143-NWD</t>
  </si>
  <si>
    <t xml:space="preserve">153-NWD</t>
  </si>
  <si>
    <t xml:space="preserve">104-NWD</t>
  </si>
  <si>
    <t xml:space="preserve">254-006-017</t>
  </si>
  <si>
    <t xml:space="preserve">AUTOMOTRIZ CELAYA SA DE CV</t>
  </si>
  <si>
    <t xml:space="preserve">105-NWD</t>
  </si>
  <si>
    <t xml:space="preserve">254-006-022</t>
  </si>
  <si>
    <t xml:space="preserve"> FAME MORELIA SA DE CV</t>
  </si>
  <si>
    <t xml:space="preserve">106-NWD</t>
  </si>
  <si>
    <t xml:space="preserve">254-006-023</t>
  </si>
  <si>
    <t xml:space="preserve">AUTOS Y CAMIONES POZA RICA SA DE CV</t>
  </si>
  <si>
    <t xml:space="preserve">132-NWD</t>
  </si>
  <si>
    <t xml:space="preserve">254-011</t>
  </si>
  <si>
    <t xml:space="preserve">RELLENO SANITARIO DE SJR QRO</t>
  </si>
  <si>
    <t xml:space="preserve">108-NWD</t>
  </si>
  <si>
    <t xml:space="preserve">254-129-221</t>
  </si>
  <si>
    <t xml:space="preserve"> MEDINA MONTES CRISTHIAN</t>
  </si>
  <si>
    <t xml:space="preserve">981336</t>
  </si>
  <si>
    <t xml:space="preserve">981395</t>
  </si>
  <si>
    <t xml:space="preserve">981425</t>
  </si>
  <si>
    <t xml:space="preserve">GASTOS DE REPRESENTACION</t>
  </si>
  <si>
    <t xml:space="preserve">254-129-228</t>
  </si>
  <si>
    <t xml:space="preserve">FLORES CATARINO JOSUE</t>
  </si>
  <si>
    <t xml:space="preserve">CH-981339</t>
  </si>
  <si>
    <t xml:space="preserve">FALTANTE CAJA 4/03</t>
  </si>
  <si>
    <t xml:space="preserve">SOBRANTE MALE</t>
  </si>
  <si>
    <t xml:space="preserve">APLICACION SOBRANTE MALE DIA /03</t>
  </si>
  <si>
    <t xml:space="preserve">42731</t>
  </si>
  <si>
    <t xml:space="preserve">PENDIENTE 6/03</t>
  </si>
  <si>
    <t xml:space="preserve">42853</t>
  </si>
  <si>
    <t xml:space="preserve">Q 43831</t>
  </si>
  <si>
    <t xml:space="preserve">Conciliación Contable al 30 de Abril 2015</t>
  </si>
  <si>
    <t xml:space="preserve">ALERON</t>
  </si>
  <si>
    <t xml:space="preserve">TC BANCOMER</t>
  </si>
  <si>
    <t xml:space="preserve">44218-Q</t>
  </si>
  <si>
    <t xml:space="preserve">N.Déb. 169/NWD/0</t>
  </si>
  <si>
    <t xml:space="preserve">DIF CAJA</t>
  </si>
  <si>
    <t xml:space="preserve">DIF FACT CAJA</t>
  </si>
  <si>
    <t xml:space="preserve">254-006-024</t>
  </si>
  <si>
    <t xml:space="preserve"> RIVERO LINDA VISTA SA DE CV</t>
  </si>
  <si>
    <t xml:space="preserve">158-NWD</t>
  </si>
  <si>
    <t xml:space="preserve">254-006-025</t>
  </si>
  <si>
    <t xml:space="preserve">DISTRIBUIDORA DE AUTOS Y CAMIONES SA DE CV</t>
  </si>
  <si>
    <t xml:space="preserve">193-NWD</t>
  </si>
  <si>
    <t xml:space="preserve">QUINC 08</t>
  </si>
  <si>
    <t xml:space="preserve">DIF QUINCENA 08</t>
  </si>
  <si>
    <t xml:space="preserve">254-129-096</t>
  </si>
  <si>
    <t xml:space="preserve">DE SANTIAGO DON DIEGO J JESUS</t>
  </si>
  <si>
    <t xml:space="preserve">P12045</t>
  </si>
  <si>
    <t xml:space="preserve">DE SANTIAGO DON DIEGO J JESUS-VIATICOS</t>
  </si>
  <si>
    <t xml:space="preserve">P11940</t>
  </si>
  <si>
    <t xml:space="preserve">MEDINA MONTES CRISTIAN -GASTOS DE TRASLADOS</t>
  </si>
  <si>
    <t xml:space="preserve">P12022</t>
  </si>
  <si>
    <t xml:space="preserve">MEDINA MONTES CRISTHIAN -TRASLADOS DE UNIDADES</t>
  </si>
  <si>
    <t xml:space="preserve">P12047</t>
  </si>
  <si>
    <t xml:space="preserve">254-129-224</t>
  </si>
  <si>
    <t xml:space="preserve">RESENDIZ CRESPO JOSE DAVID</t>
  </si>
  <si>
    <t xml:space="preserve">P12044</t>
  </si>
  <si>
    <t xml:space="preserve">RESENDIZ CRESPO JOSE DAVID -VIATICOS</t>
  </si>
  <si>
    <t xml:space="preserve">44280-Q</t>
  </si>
  <si>
    <t xml:space="preserve">44282-Q</t>
  </si>
  <si>
    <t xml:space="preserve">254-132</t>
  </si>
  <si>
    <t xml:space="preserve">MA ELENA FERRER</t>
  </si>
  <si>
    <t xml:space="preserve">WS 2586</t>
  </si>
  <si>
    <t xml:space="preserve">254-133</t>
  </si>
  <si>
    <t xml:space="preserve">ALMA HERNANDEZ</t>
  </si>
  <si>
    <t xml:space="preserve">44620</t>
  </si>
  <si>
    <t xml:space="preserve"> TARJETA NO TENEMOS COMPROBANTE</t>
  </si>
  <si>
    <t xml:space="preserve">44999</t>
  </si>
  <si>
    <t xml:space="preserve">Conciliación Contable al 31 de Mayo 2015</t>
  </si>
  <si>
    <t xml:space="preserve">838 WR</t>
  </si>
  <si>
    <t xml:space="preserve">45421</t>
  </si>
  <si>
    <t xml:space="preserve">239-NWD</t>
  </si>
  <si>
    <t xml:space="preserve">240-NWD</t>
  </si>
  <si>
    <t xml:space="preserve">241-NWD</t>
  </si>
  <si>
    <t xml:space="preserve">242-NWD</t>
  </si>
  <si>
    <t xml:space="preserve">AI-4133</t>
  </si>
  <si>
    <t xml:space="preserve">FACT MANUAL</t>
  </si>
  <si>
    <t xml:space="preserve">244-NWD</t>
  </si>
  <si>
    <t xml:space="preserve">302-NWD</t>
  </si>
  <si>
    <t xml:space="preserve">308-NWD</t>
  </si>
  <si>
    <t xml:space="preserve">311-NWD</t>
  </si>
  <si>
    <t xml:space="preserve">274-NWD</t>
  </si>
  <si>
    <t xml:space="preserve">275-NWD</t>
  </si>
  <si>
    <t xml:space="preserve">254-013</t>
  </si>
  <si>
    <t xml:space="preserve">MARTINEZ SUÁREZ SANTOS</t>
  </si>
  <si>
    <t xml:space="preserve">P12109</t>
  </si>
  <si>
    <t xml:space="preserve">MATERIAL REMODELACIÓN </t>
  </si>
  <si>
    <t xml:space="preserve">PENDIENTE FACTURA</t>
  </si>
  <si>
    <t xml:space="preserve">254-015</t>
  </si>
  <si>
    <t xml:space="preserve">PROCESOS INDUSTRIALES</t>
  </si>
  <si>
    <t xml:space="preserve">PD </t>
  </si>
  <si>
    <t xml:space="preserve">P12137</t>
  </si>
  <si>
    <t xml:space="preserve">DEV NC 168</t>
  </si>
  <si>
    <t xml:space="preserve">254-129-183</t>
  </si>
  <si>
    <t xml:space="preserve">GALLEGOS ROMERO CHRISTIAN</t>
  </si>
  <si>
    <t xml:space="preserve">P12107</t>
  </si>
  <si>
    <t xml:space="preserve">GASTOS PARA ENTREGA DE UNIDADES</t>
  </si>
  <si>
    <t xml:space="preserve">P12061</t>
  </si>
  <si>
    <t xml:space="preserve">MEDINA MONTES CRISTHIAN-VIATICOS</t>
  </si>
  <si>
    <t xml:space="preserve">DEVOLUCION MEDINA MONTES CRISTHIAN</t>
  </si>
  <si>
    <t xml:space="preserve">P12084</t>
  </si>
  <si>
    <t xml:space="preserve">MEDINA MONTES CRISTIAN -TRASLADODE UNIDADES</t>
  </si>
  <si>
    <t xml:space="preserve">P12097</t>
  </si>
  <si>
    <t xml:space="preserve">TRASLADO DE UNIDADES</t>
  </si>
  <si>
    <t xml:space="preserve">P12101</t>
  </si>
  <si>
    <t xml:space="preserve">TRASLADOS DE UNIDADES</t>
  </si>
  <si>
    <t xml:space="preserve">P12136</t>
  </si>
  <si>
    <t xml:space="preserve">P12209</t>
  </si>
  <si>
    <t xml:space="preserve">MEDINA MONTES CRISTHIAN -GASTOS DE REPRESENTACION</t>
  </si>
  <si>
    <t xml:space="preserve">254-129-225</t>
  </si>
  <si>
    <t xml:space="preserve">BIMBO SA DE CV</t>
  </si>
  <si>
    <t xml:space="preserve">251-NWD</t>
  </si>
  <si>
    <t xml:space="preserve">254-129-226</t>
  </si>
  <si>
    <t xml:space="preserve"> HERNANDEZ ESPINOZA VICTOR BENJAMIN</t>
  </si>
  <si>
    <t xml:space="preserve">P12210</t>
  </si>
  <si>
    <t xml:space="preserve">HERNANDEZ ESPINOZA VICTOR-GASTOS REPRESENTACION</t>
  </si>
  <si>
    <t xml:space="preserve">46225-Q</t>
  </si>
  <si>
    <t xml:space="preserve">SE CONSIDERO COBRO EN EFECT,PERO PAGO CON TJ</t>
  </si>
  <si>
    <t xml:space="preserve">CORTE</t>
  </si>
  <si>
    <t xml:space="preserve">FALTANTE CORTE DIA 23/05</t>
  </si>
  <si>
    <t xml:space="preserve">WS 4115</t>
  </si>
  <si>
    <t xml:space="preserve">PENDIENTE MARZO</t>
  </si>
  <si>
    <t xml:space="preserve">EFEC,FALTANTE CORTE DIA 30/05</t>
  </si>
  <si>
    <t xml:space="preserve">WS 3901</t>
  </si>
  <si>
    <t xml:space="preserve">FALTANTE CORTE DIA 18/05</t>
  </si>
  <si>
    <t xml:space="preserve">45395-Q</t>
  </si>
  <si>
    <t xml:space="preserve">46511</t>
  </si>
  <si>
    <t xml:space="preserve">FALTANTE CAJA CORTE 27/08.</t>
  </si>
  <si>
    <t xml:space="preserve">46639</t>
  </si>
  <si>
    <t xml:space="preserve">FALTANTE CORTE DIA 29/05</t>
  </si>
  <si>
    <t xml:space="preserve">Conciliación Contable al 30 de Junio 2015</t>
  </si>
  <si>
    <t xml:space="preserve">P12187</t>
  </si>
  <si>
    <t xml:space="preserve">FERNANDEZ GUAS MARIA SARA -REMODELACION</t>
  </si>
  <si>
    <t xml:space="preserve">CH 981866</t>
  </si>
  <si>
    <t xml:space="preserve">P12293</t>
  </si>
  <si>
    <t xml:space="preserve">PTE.FACTURAR ORD.SERV. 5701 ASESOR SERGIO</t>
  </si>
  <si>
    <t xml:space="preserve">47170-Q</t>
  </si>
  <si>
    <t xml:space="preserve">Fac. 2388 - WS/1, Fac. 2430 -</t>
  </si>
  <si>
    <t xml:space="preserve">47576-Q</t>
  </si>
  <si>
    <t xml:space="preserve">Fac. 4776 - WS/1</t>
  </si>
  <si>
    <t xml:space="preserve">47861-Q</t>
  </si>
  <si>
    <t xml:space="preserve">Fac. 1952 - WS/1</t>
  </si>
  <si>
    <t xml:space="preserve">47865-Q</t>
  </si>
  <si>
    <t xml:space="preserve">Fac. 1994 - WS/1</t>
  </si>
  <si>
    <t xml:space="preserve">43833-Q</t>
  </si>
  <si>
    <t xml:space="preserve">48135-Q</t>
  </si>
  <si>
    <t xml:space="preserve">Fac. 297 - WR/1</t>
  </si>
  <si>
    <t xml:space="preserve">WS 5192</t>
  </si>
  <si>
    <t xml:space="preserve">WS 5089</t>
  </si>
  <si>
    <t xml:space="preserve">48313-Q</t>
  </si>
  <si>
    <t xml:space="preserve">Fac. 10 - WR/1</t>
  </si>
  <si>
    <t xml:space="preserve">48337-Q</t>
  </si>
  <si>
    <t xml:space="preserve">Fac. 3065 - WS/1</t>
  </si>
  <si>
    <t xml:space="preserve">DEPOSITOS</t>
  </si>
  <si>
    <t xml:space="preserve">385-NWD</t>
  </si>
  <si>
    <t xml:space="preserve">393-NWD</t>
  </si>
  <si>
    <t xml:space="preserve">394-NWD</t>
  </si>
  <si>
    <t xml:space="preserve">395-NWD</t>
  </si>
  <si>
    <t xml:space="preserve">396-NWD</t>
  </si>
  <si>
    <t xml:space="preserve">397-NWD</t>
  </si>
  <si>
    <t xml:space="preserve">254-006-007</t>
  </si>
  <si>
    <t xml:space="preserve">ZURICH COMPAÑIA DE SEGUROS SA</t>
  </si>
  <si>
    <t xml:space="preserve">377-NWD</t>
  </si>
  <si>
    <t xml:space="preserve">336-NWD</t>
  </si>
  <si>
    <t xml:space="preserve">MARTINEZ SUAREZ SANTOS</t>
  </si>
  <si>
    <t xml:space="preserve">254017</t>
  </si>
  <si>
    <t xml:space="preserve">LOPEZ DOMINGUEZ SALVADOR</t>
  </si>
  <si>
    <t xml:space="preserve">PI2284</t>
  </si>
  <si>
    <t xml:space="preserve">REMODELACIÓN</t>
  </si>
  <si>
    <t xml:space="preserve">254018</t>
  </si>
  <si>
    <t xml:space="preserve">FRORLO S DE RL DE CV</t>
  </si>
  <si>
    <t xml:space="preserve">PI2290</t>
  </si>
  <si>
    <t xml:space="preserve">SEMANA 22</t>
  </si>
  <si>
    <t xml:space="preserve">DIFERENCIA SEM 22</t>
  </si>
  <si>
    <t xml:space="preserve">SEMANA 24</t>
  </si>
  <si>
    <t xml:space="preserve">DIF. NOM SEM 24</t>
  </si>
  <si>
    <t xml:space="preserve">48372-Q</t>
  </si>
  <si>
    <t xml:space="preserve">Fac. 2515 - WS/1, Fac. 2974 -empleado desc nominas</t>
  </si>
  <si>
    <t xml:space="preserve">P12258</t>
  </si>
  <si>
    <t xml:space="preserve">GALLEGOS ROMERO CRISTIAN -GASTOS DE ENTREGAS</t>
  </si>
  <si>
    <t xml:space="preserve">P12161</t>
  </si>
  <si>
    <t xml:space="preserve">VIATICOS PARA TRASLADOS DE UNIDADES</t>
  </si>
  <si>
    <t xml:space="preserve">P12180</t>
  </si>
  <si>
    <t xml:space="preserve">P12186</t>
  </si>
  <si>
    <t xml:space="preserve">GASTOS DE TRASLADOS DE UNIDADES</t>
  </si>
  <si>
    <t xml:space="preserve">P12244</t>
  </si>
  <si>
    <t xml:space="preserve">MEDINA MONTES CRISTHIAN -TRASLADO DE UNIADES</t>
  </si>
  <si>
    <t xml:space="preserve">P12281</t>
  </si>
  <si>
    <t xml:space="preserve">MEDINA MONTES CRISTHIAN -GASTOS TRASLADOS</t>
  </si>
  <si>
    <t xml:space="preserve">P12282</t>
  </si>
  <si>
    <t xml:space="preserve">MEDINA MONTES CRISTHIAN-GASTOS TRASLADOS</t>
  </si>
  <si>
    <t xml:space="preserve"> SOBRANTE EFECTIVO,  FACTS. WS 4381,82,84</t>
  </si>
  <si>
    <t xml:space="preserve">47441-Q</t>
  </si>
  <si>
    <t xml:space="preserve">20</t>
  </si>
  <si>
    <t xml:space="preserve">Q 47600</t>
  </si>
  <si>
    <t xml:space="preserve">FALTANTE EN CORTE 17/06 RBO. Q 47600</t>
  </si>
  <si>
    <t xml:space="preserve">FALTANTE CORTE 20/06</t>
  </si>
  <si>
    <t xml:space="preserve">CORTE CAJA</t>
  </si>
  <si>
    <t xml:space="preserve">FALANTE EN CORTE 23/06</t>
  </si>
  <si>
    <t xml:space="preserve">WS 5014</t>
  </si>
  <si>
    <t xml:space="preserve">DIFERENCIA CORTE 24/06</t>
  </si>
  <si>
    <t xml:space="preserve">FALTANTE EN CORTE 26/06</t>
  </si>
  <si>
    <t xml:space="preserve">Q 48226</t>
  </si>
  <si>
    <t xml:space="preserve">FALTANTE EN CORTE 27/06</t>
  </si>
  <si>
    <t xml:space="preserve">Q 48275</t>
  </si>
  <si>
    <t xml:space="preserve">FALTANTE CORTE 29/06</t>
  </si>
  <si>
    <t xml:space="preserve">WS 5120</t>
  </si>
  <si>
    <t xml:space="preserve">46771-Q</t>
  </si>
  <si>
    <t xml:space="preserve">WS 4372</t>
  </si>
  <si>
    <t xml:space="preserve">FALTANTE CORTE DIA 02/06</t>
  </si>
  <si>
    <t xml:space="preserve">Conciliación Contable al 31 de Julio 2015</t>
  </si>
  <si>
    <t xml:space="preserve">WS 3412</t>
  </si>
  <si>
    <t xml:space="preserve">FOLIO 2103</t>
  </si>
  <si>
    <t xml:space="preserve">49714-Q</t>
  </si>
  <si>
    <t xml:space="preserve">49715-Q</t>
  </si>
  <si>
    <t xml:space="preserve">WS 5992</t>
  </si>
  <si>
    <t xml:space="preserve">RECL SDO CAJA</t>
  </si>
  <si>
    <t xml:space="preserve">RECL</t>
  </si>
  <si>
    <t xml:space="preserve">458-NWD</t>
  </si>
  <si>
    <t xml:space="preserve">460-NWD</t>
  </si>
  <si>
    <t xml:space="preserve">464-NWD</t>
  </si>
  <si>
    <t xml:space="preserve">254-006-026</t>
  </si>
  <si>
    <t xml:space="preserve">PROVEEDORA CHEVROLET SA DE CV</t>
  </si>
  <si>
    <t xml:space="preserve">470-NWD</t>
  </si>
  <si>
    <t xml:space="preserve">254-017</t>
  </si>
  <si>
    <t xml:space="preserve">254-018</t>
  </si>
  <si>
    <t xml:space="preserve">49320-Q</t>
  </si>
  <si>
    <t xml:space="preserve">Fac. 5349 - WS/1</t>
  </si>
  <si>
    <t xml:space="preserve">49999-Q</t>
  </si>
  <si>
    <t xml:space="preserve">Fac. 2517 - WS/1</t>
  </si>
  <si>
    <t xml:space="preserve">P11208</t>
  </si>
  <si>
    <t xml:space="preserve">BONIFICACIONES A CLIENTES</t>
  </si>
  <si>
    <t xml:space="preserve">P12328</t>
  </si>
  <si>
    <t xml:space="preserve">GASTO TRASLADO DE UNIDADES C. MEDINA</t>
  </si>
  <si>
    <t xml:space="preserve">P11070</t>
  </si>
  <si>
    <t xml:space="preserve">P11232</t>
  </si>
  <si>
    <t xml:space="preserve">MEDINA MONTES CRISTHIAN -GASTOS TRASLADISTAS</t>
  </si>
  <si>
    <t xml:space="preserve">446-NWD</t>
  </si>
  <si>
    <t xml:space="preserve">P11250</t>
  </si>
  <si>
    <t xml:space="preserve">FLORES CATARINO JOSUE-GASTOS DE REPRESENTACION</t>
  </si>
  <si>
    <t xml:space="preserve">FALTANTE CORTE DIA 10/07</t>
  </si>
  <si>
    <t xml:space="preserve">Q 49196</t>
  </si>
  <si>
    <t xml:space="preserve">SE COBRO CON TJ, Y TAMBIEN LO APLICARON EFECTIVO</t>
  </si>
  <si>
    <t xml:space="preserve">EFECTIVO WS 5723,27,28,34,36,40</t>
  </si>
  <si>
    <t xml:space="preserve">WS 6040</t>
  </si>
  <si>
    <t xml:space="preserve">FALTANTE CORTE 29/07</t>
  </si>
  <si>
    <t xml:space="preserve">WS 5973</t>
  </si>
  <si>
    <t xml:space="preserve">FALTANTE CORE 27/07  WS 5973</t>
  </si>
  <si>
    <t xml:space="preserve">49242</t>
  </si>
  <si>
    <t xml:space="preserve">FALTANTE CORTE  16/07</t>
  </si>
  <si>
    <t xml:space="preserve">WS 5674</t>
  </si>
  <si>
    <t xml:space="preserve">WS 6021</t>
  </si>
  <si>
    <t xml:space="preserve">WS 6161</t>
  </si>
  <si>
    <t xml:space="preserve">Conciliación Contable al 31 de Agosto 2015</t>
  </si>
  <si>
    <t xml:space="preserve">Q 51657</t>
  </si>
  <si>
    <t xml:space="preserve">FOLIO 2848</t>
  </si>
  <si>
    <t xml:space="preserve">RECIBO COBRO</t>
  </si>
  <si>
    <t xml:space="preserve">DEPOSITO TJ</t>
  </si>
  <si>
    <t xml:space="preserve">520-NWD</t>
  </si>
  <si>
    <t xml:space="preserve">480-NWD</t>
  </si>
  <si>
    <t xml:space="preserve">P12381</t>
  </si>
  <si>
    <t xml:space="preserve">P12545</t>
  </si>
  <si>
    <t xml:space="preserve">GASTOS DE REPRESEN -TRASLADOS DE UNIDADES NUEVAS</t>
  </si>
  <si>
    <t xml:space="preserve">P12567</t>
  </si>
  <si>
    <t xml:space="preserve">GASTOS TRASLADOS DE UNIDADES</t>
  </si>
  <si>
    <t xml:space="preserve">WS 6240</t>
  </si>
  <si>
    <t xml:space="preserve">FALTANTE CORTE 04/08 WS 6240</t>
  </si>
  <si>
    <t xml:space="preserve">WS 6943</t>
  </si>
  <si>
    <t xml:space="preserve">Q 51453</t>
  </si>
  <si>
    <t xml:space="preserve">FALTANTANTE CORTE 25/08</t>
  </si>
  <si>
    <t xml:space="preserve">Conciliación Contable al 30 de Septiembre 2015</t>
  </si>
  <si>
    <t xml:space="preserve">AI 4195</t>
  </si>
  <si>
    <t xml:space="preserve">AI 4196</t>
  </si>
  <si>
    <t xml:space="preserve">AI 4197</t>
  </si>
  <si>
    <t xml:space="preserve">AI 4198</t>
  </si>
  <si>
    <t xml:space="preserve">BANCO</t>
  </si>
  <si>
    <t xml:space="preserve">559-NWD</t>
  </si>
  <si>
    <t xml:space="preserve">581-NWD</t>
  </si>
  <si>
    <t xml:space="preserve">552-NWD</t>
  </si>
  <si>
    <t xml:space="preserve">553-NWD</t>
  </si>
  <si>
    <t xml:space="preserve">A365</t>
  </si>
  <si>
    <t xml:space="preserve">P12630</t>
  </si>
  <si>
    <t xml:space="preserve">INFONAVIT</t>
  </si>
  <si>
    <t xml:space="preserve">DIFERENCIA</t>
  </si>
  <si>
    <t xml:space="preserve">P12631</t>
  </si>
  <si>
    <t xml:space="preserve">COMPRA HERRAMIENTA</t>
  </si>
  <si>
    <t xml:space="preserve">P12592</t>
  </si>
  <si>
    <t xml:space="preserve">P12639</t>
  </si>
  <si>
    <t xml:space="preserve">MEDINA MONTES CRISTHIAN-GASTOS TRASLADOS UNIDADES</t>
  </si>
  <si>
    <t xml:space="preserve">52747-Q</t>
  </si>
  <si>
    <t xml:space="preserve">WR 2075</t>
  </si>
  <si>
    <t xml:space="preserve">WS 7791</t>
  </si>
  <si>
    <t xml:space="preserve">FALTANTE EN CORTE 23/06</t>
  </si>
  <si>
    <t xml:space="preserve">7820</t>
  </si>
  <si>
    <t xml:space="preserve">FACTURA 7820</t>
  </si>
  <si>
    <t xml:space="preserve">FALTANTE CORTE 26/09</t>
  </si>
  <si>
    <t xml:space="preserve">FALTANTE CORTE 28/09</t>
  </si>
  <si>
    <t xml:space="preserve">WS 7530</t>
  </si>
  <si>
    <t xml:space="preserve">TD HSBC</t>
  </si>
  <si>
    <t xml:space="preserve">CORTE CAJA ALMA</t>
  </si>
  <si>
    <t xml:space="preserve">SOBRANTE 25/09</t>
  </si>
  <si>
    <t xml:space="preserve">Conciliación Contable al 31 de Octubre 2015</t>
  </si>
  <si>
    <t xml:space="preserve">53938-Q</t>
  </si>
  <si>
    <t xml:space="preserve">53939-Q</t>
  </si>
  <si>
    <t xml:space="preserve">DEP NI</t>
  </si>
  <si>
    <t xml:space="preserve">665-NWD</t>
  </si>
  <si>
    <t xml:space="preserve">670-NWD</t>
  </si>
  <si>
    <t xml:space="preserve">254-006-020</t>
  </si>
  <si>
    <t xml:space="preserve">RELLENO SANITARIO SJR SA DE CV</t>
  </si>
  <si>
    <t xml:space="preserve">658-NWD</t>
  </si>
  <si>
    <t xml:space="preserve">254-129-054</t>
  </si>
  <si>
    <t xml:space="preserve">ROSAS SORIA TANYA GUADALUPE</t>
  </si>
  <si>
    <t xml:space="preserve">PROVISION</t>
  </si>
  <si>
    <t xml:space="preserve">TANYA GUADALUPE ROSAS FONDO CAJA CHICA</t>
  </si>
  <si>
    <t xml:space="preserve">P12636</t>
  </si>
  <si>
    <t xml:space="preserve">GALLEGOS ROMERO CRISTIAN-GASTOS DE ENTREGAS</t>
  </si>
  <si>
    <t xml:space="preserve">P12014</t>
  </si>
  <si>
    <t xml:space="preserve">CERVANTES NARVAEZ MIGUEL ALEJANDRO -VIATICOS</t>
  </si>
  <si>
    <t xml:space="preserve">WS 8054</t>
  </si>
  <si>
    <t xml:space="preserve">SOBRANTE COBRO FACTURA 8054</t>
  </si>
  <si>
    <t xml:space="preserve">DEPOSITO CAJA CHICA</t>
  </si>
  <si>
    <t xml:space="preserve">CAJA CHICA TERESA GARCIA</t>
  </si>
  <si>
    <t xml:space="preserve">PROVISION DE GASTOS</t>
  </si>
  <si>
    <t xml:space="preserve">ALMA JANET HERNANDEZ MARTINEZ FONDO DE CAJA</t>
  </si>
  <si>
    <t xml:space="preserve">DEP CHEQUE, ES CAJA ALMA</t>
  </si>
  <si>
    <t xml:space="preserve">Q 54011</t>
  </si>
  <si>
    <t xml:space="preserve">FALTANTE EN CORTE DIA 31/10</t>
  </si>
  <si>
    <t xml:space="preserve">254-134</t>
  </si>
  <si>
    <t xml:space="preserve">TANYA ROSAS SORIA</t>
  </si>
  <si>
    <t xml:space="preserve">WS 8357</t>
  </si>
  <si>
    <t xml:space="preserve">FALTANTE CAJA 10/10</t>
  </si>
  <si>
    <t xml:space="preserve">WS 8893</t>
  </si>
  <si>
    <t xml:space="preserve">SOBRATE,SE DEPOSITO DE MAS</t>
  </si>
  <si>
    <t xml:space="preserve">254-135</t>
  </si>
  <si>
    <t xml:space="preserve">MAGALI DAMIAN MELCHOR</t>
  </si>
  <si>
    <t xml:space="preserve">WS 8398</t>
  </si>
  <si>
    <t xml:space="preserve">SOBRANTE EN CORTE 12/10</t>
  </si>
  <si>
    <t xml:space="preserve">WS 8606</t>
  </si>
  <si>
    <t xml:space="preserve">WS 8643</t>
  </si>
  <si>
    <t xml:space="preserve">FALTANTE EN EL COBRO DE LA WS 8641</t>
  </si>
  <si>
    <t xml:space="preserve">WS 8885</t>
  </si>
  <si>
    <t xml:space="preserve">FALTANTE COBRO WS 8885</t>
  </si>
  <si>
    <t xml:space="preserve">WS 8921</t>
  </si>
  <si>
    <t xml:space="preserve">FALTANTE CORTE 29/10</t>
  </si>
  <si>
    <t xml:space="preserve">WS 8900</t>
  </si>
  <si>
    <t xml:space="preserve">FALTANTE DEL COBRO WS 8900</t>
  </si>
  <si>
    <t xml:space="preserve">Conciliación Contable al 30 de Noviembre 2015</t>
  </si>
  <si>
    <t xml:space="preserve">DEPOSITO ERRONEO</t>
  </si>
  <si>
    <t xml:space="preserve">JET VAN CAR RENTAL</t>
  </si>
  <si>
    <t xml:space="preserve">Q 54598</t>
  </si>
  <si>
    <t xml:space="preserve">726-NWD</t>
  </si>
  <si>
    <t xml:space="preserve">729-NWD</t>
  </si>
  <si>
    <t xml:space="preserve">DEPOSITO DIFERENCIA</t>
  </si>
  <si>
    <t xml:space="preserve">254-129-232</t>
  </si>
  <si>
    <t xml:space="preserve">JIMENEZ SUAREZ LUDIVINA</t>
  </si>
  <si>
    <t xml:space="preserve">P12840</t>
  </si>
  <si>
    <t xml:space="preserve">LUDIVINA JIMENEZ SUAREZ -GASTOS DIVERSOS</t>
  </si>
  <si>
    <t xml:space="preserve">54677-Q</t>
  </si>
  <si>
    <t xml:space="preserve">17</t>
  </si>
  <si>
    <t xml:space="preserve">Q 54790</t>
  </si>
  <si>
    <t xml:space="preserve">FALTANTA CORTE 27/11</t>
  </si>
  <si>
    <t xml:space="preserve">WS 9468</t>
  </si>
  <si>
    <t xml:space="preserve">FALTANTE CORTE 18/11</t>
  </si>
  <si>
    <t xml:space="preserve">Q 54624</t>
  </si>
  <si>
    <t xml:space="preserve">FALTANTE CORTE 21/11</t>
  </si>
  <si>
    <t xml:space="preserve">WS 9649</t>
  </si>
  <si>
    <t xml:space="preserve">FALTANTE CORTE 24/11</t>
  </si>
  <si>
    <t xml:space="preserve">Q 54846</t>
  </si>
  <si>
    <t xml:space="preserve">FALTANTE CORTE 30/11</t>
  </si>
  <si>
    <t xml:space="preserve">Conciliación Contable al 31 de Diciembre 2015</t>
  </si>
  <si>
    <t xml:space="preserve">DEPOSITOS DE INDUSTRIAL A BANCOS 31/08/15</t>
  </si>
  <si>
    <t xml:space="preserve">JET VAN CAR RENTAL </t>
  </si>
  <si>
    <t xml:space="preserve">MOV MANUALES CRM SERVICIO</t>
  </si>
  <si>
    <t xml:space="preserve">TC SCOTIA; AR NO TIMBRADA</t>
  </si>
  <si>
    <t xml:space="preserve">PE</t>
  </si>
  <si>
    <t xml:space="preserve">CH-980940</t>
  </si>
  <si>
    <t xml:space="preserve">Diferencia en pago con el Recibo 51359-Q 24/08/16</t>
  </si>
  <si>
    <t xml:space="preserve">SE CANCELA EN FEB 16; POLIZA 586 (PD)</t>
  </si>
  <si>
    <t xml:space="preserve">Fac. 2515 - WS/1, Fac. 2974 -EMPLEADO DESC. NOMINAS POR MOTOR ASESOR DE SERVICIO</t>
  </si>
  <si>
    <t xml:space="preserve">P12745</t>
  </si>
  <si>
    <t xml:space="preserve">GALLEGOS ROMERO CRISTIAN -TRAJETAS DE REGALO</t>
  </si>
  <si>
    <t xml:space="preserve">114-NCRE</t>
  </si>
  <si>
    <t xml:space="preserve">P12864</t>
  </si>
  <si>
    <t xml:space="preserve">MONTOS UNICOS -GASTOS DE REPRESENTACION</t>
  </si>
  <si>
    <t xml:space="preserve">WR 222</t>
  </si>
  <si>
    <t xml:space="preserve">SE CANCELO LA FACTURA WS 225 CON ABONO 10XS, PERO NO SE CANCELO EL RECIBO</t>
  </si>
  <si>
    <t xml:space="preserve">DIFERENCIA DEL DIA 30/03</t>
  </si>
  <si>
    <t xml:space="preserve">DIF CAJA 09/04</t>
  </si>
  <si>
    <t xml:space="preserve">ERAN 1,786.75 EN LA FACTURA Y EL RECIBO; PERO SE PAGO SOLO 1,766.75</t>
  </si>
  <si>
    <t xml:space="preserve">DEPOSITO EN BBVA </t>
  </si>
  <si>
    <t xml:space="preserve">DIFERENCIA EN PAGO</t>
  </si>
  <si>
    <t xml:space="preserve">FALTANTE CORTE 09/09</t>
  </si>
  <si>
    <t xml:space="preserve">P12755</t>
  </si>
  <si>
    <t xml:space="preserve">GARCIA OLIVOS MA. TERESA.-FONDO DE CAJA</t>
  </si>
  <si>
    <t xml:space="preserve">WS 9903</t>
  </si>
  <si>
    <t xml:space="preserve">FALTANTE CORTE DIA 03/12</t>
  </si>
  <si>
    <t xml:space="preserve">WS 10408</t>
  </si>
  <si>
    <t xml:space="preserve">FALTANTE DIA 18/12 WS 10408</t>
  </si>
  <si>
    <t xml:space="preserve">Q 55422</t>
  </si>
  <si>
    <t xml:space="preserve">FALTANTE CORTE DIA 18/12 Q 55422</t>
  </si>
  <si>
    <t xml:space="preserve">WS 10654</t>
  </si>
  <si>
    <t xml:space="preserve">FALTANTE CORTE 26/12</t>
  </si>
  <si>
    <t xml:space="preserve">WS 10657</t>
  </si>
  <si>
    <t xml:space="preserve">Q 55671</t>
  </si>
  <si>
    <t xml:space="preserve">FALTANTE CORTE 29/12</t>
  </si>
  <si>
    <t xml:space="preserve">WS 10227</t>
  </si>
  <si>
    <t xml:space="preserve">FALTANTE CORTE DIA 14/12</t>
  </si>
  <si>
    <t xml:space="preserve">Q 55434</t>
  </si>
  <si>
    <t xml:space="preserve">FALTANTE CORTE19/12</t>
  </si>
  <si>
    <t xml:space="preserve">Q 55484</t>
  </si>
  <si>
    <t xml:space="preserve">FALTANTE CORTE 21/12</t>
  </si>
  <si>
    <t xml:space="preserve">Q 55598</t>
  </si>
  <si>
    <t xml:space="preserve">FALTANTE CORTE 28/12</t>
  </si>
  <si>
    <t xml:space="preserve">Q 55628</t>
  </si>
  <si>
    <t xml:space="preserve">FALTANTE DIA 29/12</t>
  </si>
  <si>
    <t xml:space="preserve">Se solicitó aclaración</t>
  </si>
  <si>
    <t xml:space="preserve">Se solicitó cobro</t>
  </si>
  <si>
    <t xml:space="preserve">Paga en Feb - 2016</t>
  </si>
  <si>
    <t xml:space="preserve">254-019</t>
  </si>
  <si>
    <t xml:space="preserve">RIOS RAMIREZ VALENTIN</t>
  </si>
  <si>
    <t xml:space="preserve">S/SOPORTE</t>
  </si>
  <si>
    <t xml:space="preserve">SEARS</t>
  </si>
  <si>
    <t xml:space="preserve">Se reclasifica en mayo 2016</t>
  </si>
  <si>
    <t xml:space="preserve">Paga may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Book Antiqua"/>
      <family val="1"/>
    </font>
    <font>
      <b val="true"/>
      <sz val="11"/>
      <color rgb="FF800080"/>
      <name val="Book Antiqua"/>
      <family val="1"/>
    </font>
    <font>
      <b val="true"/>
      <sz val="10"/>
      <name val="Book Antiqua"/>
      <family val="1"/>
    </font>
    <font>
      <b val="true"/>
      <sz val="10"/>
      <color rgb="FF80008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Book Antiqua"/>
      <family val="1"/>
    </font>
    <font>
      <b val="true"/>
      <sz val="16"/>
      <name val="Arial Black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240</xdr:rowOff>
    </xdr:from>
    <xdr:to>
      <xdr:col>1</xdr:col>
      <xdr:colOff>2128680</xdr:colOff>
      <xdr:row>2</xdr:row>
      <xdr:rowOff>25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8680" y="57240"/>
          <a:ext cx="14446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440</xdr:colOff>
      <xdr:row>0</xdr:row>
      <xdr:rowOff>57600</xdr:rowOff>
    </xdr:from>
    <xdr:to>
      <xdr:col>1</xdr:col>
      <xdr:colOff>2125440</xdr:colOff>
      <xdr:row>2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41240" y="57600"/>
          <a:ext cx="14400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800</xdr:colOff>
      <xdr:row>0</xdr:row>
      <xdr:rowOff>57600</xdr:rowOff>
    </xdr:from>
    <xdr:to>
      <xdr:col>1</xdr:col>
      <xdr:colOff>2126520</xdr:colOff>
      <xdr:row>2</xdr:row>
      <xdr:rowOff>19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641600" y="57600"/>
          <a:ext cx="14407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800</xdr:colOff>
      <xdr:row>0</xdr:row>
      <xdr:rowOff>57600</xdr:rowOff>
    </xdr:from>
    <xdr:to>
      <xdr:col>1</xdr:col>
      <xdr:colOff>2126520</xdr:colOff>
      <xdr:row>2</xdr:row>
      <xdr:rowOff>199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41600" y="57600"/>
          <a:ext cx="14407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639440" y="57600"/>
          <a:ext cx="14425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800</xdr:colOff>
      <xdr:row>0</xdr:row>
      <xdr:rowOff>57600</xdr:rowOff>
    </xdr:from>
    <xdr:to>
      <xdr:col>1</xdr:col>
      <xdr:colOff>2126520</xdr:colOff>
      <xdr:row>2</xdr:row>
      <xdr:rowOff>19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41600" y="57600"/>
          <a:ext cx="14407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800</xdr:colOff>
      <xdr:row>0</xdr:row>
      <xdr:rowOff>57600</xdr:rowOff>
    </xdr:from>
    <xdr:to>
      <xdr:col>1</xdr:col>
      <xdr:colOff>2126520</xdr:colOff>
      <xdr:row>2</xdr:row>
      <xdr:rowOff>19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41600" y="57600"/>
          <a:ext cx="14407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520</xdr:colOff>
      <xdr:row>2</xdr:row>
      <xdr:rowOff>19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39800" y="57600"/>
          <a:ext cx="14425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800</xdr:colOff>
      <xdr:row>0</xdr:row>
      <xdr:rowOff>57600</xdr:rowOff>
    </xdr:from>
    <xdr:to>
      <xdr:col>1</xdr:col>
      <xdr:colOff>2126520</xdr:colOff>
      <xdr:row>2</xdr:row>
      <xdr:rowOff>199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41600" y="57600"/>
          <a:ext cx="14407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800</xdr:colOff>
      <xdr:row>0</xdr:row>
      <xdr:rowOff>57600</xdr:rowOff>
    </xdr:from>
    <xdr:to>
      <xdr:col>1</xdr:col>
      <xdr:colOff>2126520</xdr:colOff>
      <xdr:row>1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641600" y="57600"/>
          <a:ext cx="1440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800</xdr:colOff>
      <xdr:row>0</xdr:row>
      <xdr:rowOff>57600</xdr:rowOff>
    </xdr:from>
    <xdr:to>
      <xdr:col>1</xdr:col>
      <xdr:colOff>2126520</xdr:colOff>
      <xdr:row>2</xdr:row>
      <xdr:rowOff>199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641600" y="57600"/>
          <a:ext cx="14407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800</xdr:colOff>
      <xdr:row>0</xdr:row>
      <xdr:rowOff>57600</xdr:rowOff>
    </xdr:from>
    <xdr:to>
      <xdr:col>1</xdr:col>
      <xdr:colOff>2126520</xdr:colOff>
      <xdr:row>2</xdr:row>
      <xdr:rowOff>199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641600" y="57600"/>
          <a:ext cx="14407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440</xdr:colOff>
      <xdr:row>0</xdr:row>
      <xdr:rowOff>57600</xdr:rowOff>
    </xdr:from>
    <xdr:to>
      <xdr:col>1</xdr:col>
      <xdr:colOff>2127600</xdr:colOff>
      <xdr:row>2</xdr:row>
      <xdr:rowOff>199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4124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56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7.28"/>
    <col collapsed="false" customWidth="true" hidden="false" outlineLevel="0" max="7" min="7" style="2" width="13.28"/>
    <col collapsed="false" customWidth="true" hidden="false" outlineLevel="0" max="8" min="8" style="4" width="3.99"/>
    <col collapsed="false" customWidth="true" hidden="false" outlineLevel="0" max="9" min="9" style="1" width="35.7"/>
    <col collapsed="false" customWidth="true" hidden="false" outlineLevel="0" max="11" min="10" style="0" width="11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8"/>
      <c r="D4" s="9" t="n">
        <v>40908</v>
      </c>
      <c r="E4" s="10"/>
      <c r="F4" s="11"/>
    </row>
    <row r="5" customFormat="false" ht="27.7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6"/>
      <c r="I5" s="15" t="s">
        <v>10</v>
      </c>
    </row>
    <row r="6" customFormat="false" ht="15" hidden="false" customHeight="false" outlineLevel="0" collapsed="false">
      <c r="A6" s="17"/>
      <c r="B6" s="17"/>
      <c r="C6" s="18"/>
      <c r="D6" s="19"/>
      <c r="E6" s="19"/>
      <c r="F6" s="19"/>
      <c r="G6" s="20"/>
      <c r="H6" s="21"/>
      <c r="I6" s="20"/>
    </row>
    <row r="7" customFormat="false" ht="15" hidden="false" customHeight="false" outlineLevel="0" collapsed="false">
      <c r="A7" s="22" t="s">
        <v>11</v>
      </c>
      <c r="B7" s="23" t="s">
        <v>12</v>
      </c>
      <c r="C7" s="24" t="n">
        <f aca="false">SUM(G8:G14)</f>
        <v>21705.36</v>
      </c>
      <c r="D7" s="25"/>
      <c r="E7" s="26"/>
      <c r="F7" s="27"/>
      <c r="G7" s="28"/>
      <c r="H7" s="29"/>
      <c r="I7" s="27"/>
      <c r="J7" s="30"/>
      <c r="K7" s="30"/>
    </row>
    <row r="8" s="1" customFormat="true" ht="15" hidden="false" customHeight="false" outlineLevel="0" collapsed="false">
      <c r="A8" s="22"/>
      <c r="B8" s="31"/>
      <c r="C8" s="32"/>
      <c r="D8" s="33" t="s">
        <v>13</v>
      </c>
      <c r="E8" s="34" t="n">
        <v>41947</v>
      </c>
      <c r="F8" s="33" t="s">
        <v>14</v>
      </c>
      <c r="G8" s="28" t="n">
        <f aca="false">5810-4340</f>
        <v>1470</v>
      </c>
      <c r="H8" s="29"/>
      <c r="I8" s="35"/>
      <c r="J8" s="2"/>
    </row>
    <row r="9" s="1" customFormat="true" ht="15" hidden="false" customHeight="false" outlineLevel="0" collapsed="false">
      <c r="A9" s="22"/>
      <c r="B9" s="31"/>
      <c r="C9" s="32"/>
      <c r="D9" s="33" t="s">
        <v>15</v>
      </c>
      <c r="E9" s="34" t="n">
        <v>41948</v>
      </c>
      <c r="F9" s="33" t="s">
        <v>16</v>
      </c>
      <c r="G9" s="28" t="n">
        <v>1500</v>
      </c>
      <c r="H9" s="29"/>
      <c r="I9" s="35"/>
      <c r="J9" s="2"/>
    </row>
    <row r="10" s="1" customFormat="true" ht="15" hidden="false" customHeight="false" outlineLevel="0" collapsed="false">
      <c r="A10" s="22"/>
      <c r="B10" s="31"/>
      <c r="C10" s="32"/>
      <c r="D10" s="33" t="s">
        <v>17</v>
      </c>
      <c r="E10" s="34" t="n">
        <v>41956</v>
      </c>
      <c r="F10" s="33" t="s">
        <v>18</v>
      </c>
      <c r="G10" s="28" t="n">
        <v>2000</v>
      </c>
      <c r="H10" s="29"/>
      <c r="I10" s="35"/>
      <c r="J10" s="2"/>
    </row>
    <row r="11" s="1" customFormat="true" ht="15" hidden="false" customHeight="false" outlineLevel="0" collapsed="false">
      <c r="A11" s="22"/>
      <c r="B11" s="31"/>
      <c r="C11" s="32"/>
      <c r="D11" s="33" t="s">
        <v>19</v>
      </c>
      <c r="E11" s="34" t="n">
        <v>41956</v>
      </c>
      <c r="F11" s="33" t="s">
        <v>20</v>
      </c>
      <c r="G11" s="28" t="n">
        <v>1000</v>
      </c>
      <c r="H11" s="29"/>
      <c r="I11" s="35"/>
      <c r="J11" s="2"/>
    </row>
    <row r="12" s="1" customFormat="true" ht="15" hidden="false" customHeight="false" outlineLevel="0" collapsed="false">
      <c r="A12" s="22"/>
      <c r="B12" s="31"/>
      <c r="C12" s="32"/>
      <c r="D12" s="33" t="s">
        <v>21</v>
      </c>
      <c r="E12" s="34" t="n">
        <v>41972</v>
      </c>
      <c r="F12" s="33" t="s">
        <v>22</v>
      </c>
      <c r="G12" s="28" t="n">
        <v>8200</v>
      </c>
      <c r="H12" s="29"/>
      <c r="I12" s="35"/>
      <c r="J12" s="2"/>
    </row>
    <row r="13" s="1" customFormat="true" ht="15" hidden="false" customHeight="false" outlineLevel="0" collapsed="false">
      <c r="A13" s="22"/>
      <c r="B13" s="31"/>
      <c r="C13" s="32"/>
      <c r="D13" s="33" t="s">
        <v>23</v>
      </c>
      <c r="E13" s="34" t="n">
        <v>41973</v>
      </c>
      <c r="F13" s="33" t="s">
        <v>24</v>
      </c>
      <c r="G13" s="28" t="n">
        <v>835.2</v>
      </c>
      <c r="H13" s="29"/>
      <c r="I13" s="35"/>
      <c r="J13" s="2"/>
    </row>
    <row r="14" s="1" customFormat="true" ht="15" hidden="false" customHeight="false" outlineLevel="0" collapsed="false">
      <c r="A14" s="22"/>
      <c r="B14" s="31"/>
      <c r="C14" s="32"/>
      <c r="D14" s="33" t="s">
        <v>25</v>
      </c>
      <c r="E14" s="34" t="n">
        <v>42004</v>
      </c>
      <c r="F14" s="33" t="s">
        <v>26</v>
      </c>
      <c r="G14" s="28" t="n">
        <v>6700.16</v>
      </c>
      <c r="H14" s="29"/>
      <c r="I14" s="35" t="s">
        <v>27</v>
      </c>
      <c r="J14" s="2"/>
    </row>
    <row r="15" s="1" customFormat="true" ht="15" hidden="false" customHeight="false" outlineLevel="0" collapsed="false">
      <c r="A15" s="22"/>
      <c r="B15" s="31"/>
      <c r="C15" s="32"/>
      <c r="D15" s="33"/>
      <c r="E15" s="34"/>
      <c r="F15" s="33"/>
      <c r="G15" s="28"/>
      <c r="H15" s="29"/>
      <c r="I15" s="35"/>
      <c r="J15" s="2"/>
    </row>
    <row r="16" customFormat="false" ht="15" hidden="false" customHeight="false" outlineLevel="0" collapsed="false">
      <c r="A16" s="22" t="s">
        <v>28</v>
      </c>
      <c r="B16" s="31" t="s">
        <v>29</v>
      </c>
      <c r="C16" s="24" t="n">
        <f aca="false">SUM(G17:G21)</f>
        <v>240766.14</v>
      </c>
      <c r="D16" s="27"/>
      <c r="E16" s="36"/>
      <c r="F16" s="27"/>
      <c r="G16" s="28"/>
      <c r="H16" s="29"/>
      <c r="I16" s="27"/>
      <c r="K16" s="30"/>
      <c r="L16" s="30"/>
    </row>
    <row r="17" customFormat="false" ht="13.5" hidden="false" customHeight="true" outlineLevel="0" collapsed="false">
      <c r="A17" s="22"/>
      <c r="B17" s="31"/>
      <c r="C17" s="32"/>
      <c r="D17" s="33" t="s">
        <v>30</v>
      </c>
      <c r="E17" s="34" t="n">
        <v>42004</v>
      </c>
      <c r="F17" s="33" t="s">
        <v>31</v>
      </c>
      <c r="G17" s="28" t="n">
        <v>237069</v>
      </c>
      <c r="H17" s="29"/>
      <c r="I17" s="27"/>
      <c r="K17" s="4"/>
    </row>
    <row r="18" customFormat="false" ht="13.5" hidden="false" customHeight="true" outlineLevel="0" collapsed="false">
      <c r="A18" s="22"/>
      <c r="B18" s="31"/>
      <c r="C18" s="32"/>
      <c r="D18" s="33" t="s">
        <v>32</v>
      </c>
      <c r="E18" s="34" t="n">
        <v>42004</v>
      </c>
      <c r="F18" s="33" t="s">
        <v>33</v>
      </c>
      <c r="G18" s="28" t="n">
        <v>1249.99</v>
      </c>
      <c r="H18" s="29"/>
      <c r="I18" s="27"/>
      <c r="K18" s="4"/>
    </row>
    <row r="19" customFormat="false" ht="13.5" hidden="false" customHeight="true" outlineLevel="0" collapsed="false">
      <c r="A19" s="22"/>
      <c r="B19" s="31"/>
      <c r="C19" s="32"/>
      <c r="D19" s="33" t="s">
        <v>32</v>
      </c>
      <c r="E19" s="34" t="n">
        <v>42004</v>
      </c>
      <c r="F19" s="33" t="s">
        <v>34</v>
      </c>
      <c r="G19" s="28" t="n">
        <v>1332.62</v>
      </c>
      <c r="H19" s="29"/>
      <c r="I19" s="27"/>
      <c r="K19" s="4"/>
    </row>
    <row r="20" customFormat="false" ht="13.5" hidden="false" customHeight="true" outlineLevel="0" collapsed="false">
      <c r="A20" s="22"/>
      <c r="B20" s="31"/>
      <c r="C20" s="32"/>
      <c r="D20" s="33" t="s">
        <v>32</v>
      </c>
      <c r="E20" s="34" t="n">
        <v>42004</v>
      </c>
      <c r="F20" s="33" t="s">
        <v>35</v>
      </c>
      <c r="G20" s="28" t="n">
        <v>1114.53</v>
      </c>
      <c r="H20" s="29"/>
      <c r="I20" s="27"/>
      <c r="K20" s="4"/>
    </row>
    <row r="21" customFormat="false" ht="13.5" hidden="false" customHeight="true" outlineLevel="0" collapsed="false">
      <c r="A21" s="22"/>
      <c r="B21" s="31"/>
      <c r="C21" s="32"/>
      <c r="D21" s="33"/>
      <c r="E21" s="34"/>
      <c r="F21" s="33"/>
      <c r="G21" s="28"/>
      <c r="H21" s="29"/>
      <c r="I21" s="27"/>
      <c r="K21" s="4"/>
    </row>
    <row r="22" customFormat="false" ht="15" hidden="false" customHeight="false" outlineLevel="0" collapsed="false">
      <c r="A22" s="22" t="s">
        <v>36</v>
      </c>
      <c r="B22" s="37" t="s">
        <v>37</v>
      </c>
      <c r="C22" s="24" t="n">
        <f aca="false">+G23</f>
        <v>18328.26</v>
      </c>
      <c r="D22" s="33"/>
      <c r="E22" s="34"/>
      <c r="F22" s="33"/>
      <c r="G22" s="28"/>
      <c r="H22" s="29"/>
      <c r="I22" s="27"/>
    </row>
    <row r="23" customFormat="false" ht="15" hidden="false" customHeight="false" outlineLevel="0" collapsed="false">
      <c r="A23" s="22"/>
      <c r="B23" s="31"/>
      <c r="C23" s="32"/>
      <c r="D23" s="33" t="s">
        <v>38</v>
      </c>
      <c r="E23" s="34" t="n">
        <v>41863</v>
      </c>
      <c r="F23" s="33" t="s">
        <v>39</v>
      </c>
      <c r="G23" s="28" t="n">
        <v>18328.26</v>
      </c>
      <c r="H23" s="29"/>
      <c r="I23" s="27"/>
    </row>
    <row r="24" customFormat="false" ht="15" hidden="false" customHeight="false" outlineLevel="0" collapsed="false">
      <c r="A24" s="22"/>
      <c r="B24" s="31"/>
      <c r="C24" s="32"/>
      <c r="D24" s="33"/>
      <c r="E24" s="34"/>
      <c r="F24" s="33"/>
      <c r="G24" s="28"/>
      <c r="H24" s="29"/>
      <c r="I24" s="27"/>
    </row>
    <row r="25" customFormat="false" ht="15" hidden="false" customHeight="false" outlineLevel="0" collapsed="false">
      <c r="A25" s="22" t="s">
        <v>40</v>
      </c>
      <c r="B25" s="37" t="s">
        <v>41</v>
      </c>
      <c r="C25" s="24" t="n">
        <f aca="false">SUM(G26:G27)</f>
        <v>21632</v>
      </c>
      <c r="D25" s="33"/>
      <c r="E25" s="34"/>
      <c r="F25" s="33"/>
      <c r="G25" s="28"/>
      <c r="H25" s="29"/>
      <c r="I25" s="27"/>
    </row>
    <row r="26" customFormat="false" ht="15" hidden="false" customHeight="false" outlineLevel="0" collapsed="false">
      <c r="A26" s="22"/>
      <c r="B26" s="31"/>
      <c r="C26" s="32"/>
      <c r="D26" s="33" t="s">
        <v>42</v>
      </c>
      <c r="E26" s="34" t="n">
        <v>41867</v>
      </c>
      <c r="F26" s="33" t="s">
        <v>43</v>
      </c>
      <c r="G26" s="28" t="n">
        <v>18230.97</v>
      </c>
      <c r="H26" s="29"/>
      <c r="I26" s="27"/>
    </row>
    <row r="27" customFormat="false" ht="15" hidden="false" customHeight="false" outlineLevel="0" collapsed="false">
      <c r="A27" s="22"/>
      <c r="B27" s="31"/>
      <c r="C27" s="32"/>
      <c r="D27" s="33" t="s">
        <v>44</v>
      </c>
      <c r="E27" s="34" t="n">
        <v>41982</v>
      </c>
      <c r="F27" s="33" t="s">
        <v>45</v>
      </c>
      <c r="G27" s="28" t="n">
        <v>3401.03</v>
      </c>
      <c r="H27" s="29"/>
      <c r="I27" s="27"/>
    </row>
    <row r="28" customFormat="false" ht="15" hidden="false" customHeight="false" outlineLevel="0" collapsed="false">
      <c r="A28" s="22"/>
      <c r="B28" s="31"/>
      <c r="C28" s="32"/>
      <c r="D28" s="33"/>
      <c r="E28" s="34"/>
      <c r="F28" s="33"/>
      <c r="G28" s="28"/>
      <c r="H28" s="29"/>
      <c r="I28" s="27"/>
    </row>
    <row r="29" customFormat="false" ht="15" hidden="false" customHeight="false" outlineLevel="0" collapsed="false">
      <c r="A29" s="22" t="s">
        <v>46</v>
      </c>
      <c r="B29" s="37" t="s">
        <v>47</v>
      </c>
      <c r="C29" s="24" t="n">
        <f aca="false">+G30</f>
        <v>17451.16</v>
      </c>
      <c r="D29" s="33"/>
      <c r="E29" s="34"/>
      <c r="F29" s="33"/>
      <c r="G29" s="28"/>
      <c r="H29" s="29"/>
      <c r="I29" s="27"/>
    </row>
    <row r="30" customFormat="false" ht="15" hidden="false" customHeight="false" outlineLevel="0" collapsed="false">
      <c r="A30" s="22"/>
      <c r="B30" s="31"/>
      <c r="C30" s="32"/>
      <c r="D30" s="33" t="s">
        <v>48</v>
      </c>
      <c r="E30" s="34" t="n">
        <v>41867</v>
      </c>
      <c r="F30" s="33" t="s">
        <v>49</v>
      </c>
      <c r="G30" s="28" t="n">
        <v>17451.16</v>
      </c>
      <c r="H30" s="29"/>
      <c r="I30" s="27"/>
    </row>
    <row r="31" customFormat="false" ht="15" hidden="false" customHeight="false" outlineLevel="0" collapsed="false">
      <c r="A31" s="22"/>
      <c r="B31" s="31"/>
      <c r="C31" s="32"/>
      <c r="D31" s="33"/>
      <c r="E31" s="34"/>
      <c r="F31" s="33"/>
      <c r="G31" s="28"/>
      <c r="H31" s="29"/>
      <c r="I31" s="27"/>
    </row>
    <row r="32" customFormat="false" ht="15" hidden="false" customHeight="false" outlineLevel="0" collapsed="false">
      <c r="A32" s="22" t="s">
        <v>50</v>
      </c>
      <c r="B32" s="37" t="s">
        <v>51</v>
      </c>
      <c r="C32" s="24" t="n">
        <f aca="false">+G33</f>
        <v>17656.1</v>
      </c>
      <c r="D32" s="33"/>
      <c r="E32" s="34"/>
      <c r="F32" s="33"/>
      <c r="G32" s="28"/>
      <c r="H32" s="29"/>
      <c r="I32" s="27"/>
    </row>
    <row r="33" customFormat="false" ht="15" hidden="false" customHeight="false" outlineLevel="0" collapsed="false">
      <c r="A33" s="22"/>
      <c r="B33" s="31"/>
      <c r="C33" s="32"/>
      <c r="D33" s="33" t="s">
        <v>52</v>
      </c>
      <c r="E33" s="34" t="n">
        <v>41928</v>
      </c>
      <c r="F33" s="33" t="s">
        <v>53</v>
      </c>
      <c r="G33" s="28" t="n">
        <v>17656.1</v>
      </c>
      <c r="H33" s="29"/>
      <c r="I33" s="27"/>
    </row>
    <row r="34" customFormat="false" ht="15" hidden="false" customHeight="false" outlineLevel="0" collapsed="false">
      <c r="A34" s="22"/>
      <c r="B34" s="31"/>
      <c r="C34" s="32"/>
      <c r="D34" s="33"/>
      <c r="E34" s="34"/>
      <c r="F34" s="33"/>
      <c r="G34" s="28"/>
      <c r="H34" s="29"/>
      <c r="I34" s="27"/>
    </row>
    <row r="35" customFormat="false" ht="15" hidden="false" customHeight="false" outlineLevel="0" collapsed="false">
      <c r="A35" s="22" t="s">
        <v>54</v>
      </c>
      <c r="B35" s="37" t="s">
        <v>55</v>
      </c>
      <c r="C35" s="24" t="n">
        <f aca="false">SUM(G36:G37)</f>
        <v>1654.17</v>
      </c>
      <c r="D35" s="33"/>
      <c r="E35" s="34"/>
      <c r="F35" s="33"/>
      <c r="G35" s="28"/>
      <c r="H35" s="29"/>
      <c r="I35" s="27"/>
    </row>
    <row r="36" customFormat="false" ht="15" hidden="false" customHeight="false" outlineLevel="0" collapsed="false">
      <c r="A36" s="22"/>
      <c r="B36" s="31"/>
      <c r="C36" s="32"/>
      <c r="D36" s="33" t="s">
        <v>56</v>
      </c>
      <c r="E36" s="34" t="n">
        <v>41918</v>
      </c>
      <c r="F36" s="33" t="s">
        <v>57</v>
      </c>
      <c r="G36" s="28" t="n">
        <v>10</v>
      </c>
      <c r="H36" s="29"/>
      <c r="I36" s="27"/>
    </row>
    <row r="37" customFormat="false" ht="15" hidden="false" customHeight="false" outlineLevel="0" collapsed="false">
      <c r="A37" s="22"/>
      <c r="B37" s="31"/>
      <c r="C37" s="32"/>
      <c r="D37" s="33" t="s">
        <v>58</v>
      </c>
      <c r="E37" s="34" t="n">
        <v>41928</v>
      </c>
      <c r="F37" s="33" t="s">
        <v>59</v>
      </c>
      <c r="G37" s="28" t="n">
        <v>1644.17</v>
      </c>
      <c r="H37" s="29"/>
      <c r="I37" s="27"/>
    </row>
    <row r="38" customFormat="false" ht="15" hidden="false" customHeight="false" outlineLevel="0" collapsed="false">
      <c r="A38" s="22"/>
      <c r="B38" s="31"/>
      <c r="C38" s="32"/>
      <c r="D38" s="33"/>
      <c r="E38" s="34"/>
      <c r="F38" s="33"/>
      <c r="G38" s="28"/>
      <c r="H38" s="29"/>
      <c r="I38" s="27"/>
    </row>
    <row r="39" customFormat="false" ht="15" hidden="false" customHeight="false" outlineLevel="0" collapsed="false">
      <c r="A39" s="38" t="s">
        <v>60</v>
      </c>
      <c r="B39" s="37" t="s">
        <v>61</v>
      </c>
      <c r="C39" s="24" t="n">
        <f aca="false">SUM(G40:G40)</f>
        <v>13653.93</v>
      </c>
      <c r="D39" s="27"/>
      <c r="E39" s="39"/>
      <c r="F39" s="27"/>
      <c r="G39" s="28"/>
      <c r="H39" s="29"/>
      <c r="I39" s="27"/>
    </row>
    <row r="40" customFormat="false" ht="12.75" hidden="false" customHeight="false" outlineLevel="0" collapsed="false">
      <c r="A40" s="33" t="s">
        <v>62</v>
      </c>
      <c r="B40" s="37"/>
      <c r="C40" s="32"/>
      <c r="D40" s="27"/>
      <c r="E40" s="39"/>
      <c r="F40" s="33" t="s">
        <v>63</v>
      </c>
      <c r="G40" s="28" t="n">
        <f aca="false">18534.04-4880.11</f>
        <v>13653.93</v>
      </c>
      <c r="H40" s="40"/>
      <c r="I40" s="41" t="s">
        <v>64</v>
      </c>
    </row>
    <row r="41" customFormat="false" ht="12.75" hidden="false" customHeight="false" outlineLevel="0" collapsed="false">
      <c r="A41" s="33"/>
      <c r="B41" s="27"/>
      <c r="C41" s="28"/>
      <c r="D41" s="27"/>
      <c r="E41" s="39"/>
      <c r="F41" s="42"/>
      <c r="G41" s="43"/>
      <c r="H41" s="40"/>
      <c r="I41" s="44"/>
    </row>
    <row r="42" customFormat="false" ht="15" hidden="false" customHeight="false" outlineLevel="0" collapsed="false">
      <c r="A42" s="22" t="s">
        <v>65</v>
      </c>
      <c r="B42" s="31" t="s">
        <v>66</v>
      </c>
      <c r="C42" s="24" t="n">
        <f aca="false">SUM(G43:G43)</f>
        <v>40000</v>
      </c>
      <c r="D42" s="25"/>
      <c r="E42" s="26"/>
      <c r="F42" s="25"/>
      <c r="G42" s="28"/>
      <c r="H42" s="29"/>
      <c r="I42" s="27"/>
      <c r="J42" s="30"/>
      <c r="K42" s="30"/>
    </row>
    <row r="43" customFormat="false" ht="13.5" hidden="false" customHeight="false" outlineLevel="0" collapsed="false">
      <c r="A43" s="45"/>
      <c r="B43" s="35"/>
      <c r="C43" s="46"/>
      <c r="D43" s="27" t="s">
        <v>67</v>
      </c>
      <c r="E43" s="39" t="n">
        <v>41092</v>
      </c>
      <c r="F43" s="27" t="s">
        <v>68</v>
      </c>
      <c r="G43" s="28" t="n">
        <v>40000</v>
      </c>
      <c r="H43" s="29"/>
      <c r="I43" s="27"/>
      <c r="J43" s="30"/>
    </row>
    <row r="44" s="1" customFormat="true" ht="13.5" hidden="false" customHeight="false" outlineLevel="0" collapsed="false">
      <c r="A44" s="45"/>
      <c r="B44" s="27"/>
      <c r="C44" s="46"/>
      <c r="D44" s="33"/>
      <c r="E44" s="34"/>
      <c r="F44" s="33"/>
      <c r="G44" s="28"/>
      <c r="H44" s="29"/>
      <c r="I44" s="27"/>
    </row>
    <row r="45" s="1" customFormat="true" ht="15" hidden="false" customHeight="false" outlineLevel="0" collapsed="false">
      <c r="A45" s="22" t="s">
        <v>69</v>
      </c>
      <c r="B45" s="31" t="s">
        <v>70</v>
      </c>
      <c r="C45" s="24" t="n">
        <f aca="false">SUM(G46:G60)</f>
        <v>100000</v>
      </c>
      <c r="D45" s="33"/>
      <c r="E45" s="34"/>
      <c r="F45" s="33"/>
      <c r="G45" s="28"/>
      <c r="H45" s="29"/>
      <c r="I45" s="27"/>
    </row>
    <row r="46" s="1" customFormat="true" ht="13.5" hidden="false" customHeight="false" outlineLevel="0" collapsed="false">
      <c r="A46" s="45"/>
      <c r="B46" s="27"/>
      <c r="C46" s="46"/>
      <c r="D46" s="33" t="s">
        <v>71</v>
      </c>
      <c r="E46" s="34" t="n">
        <v>41971</v>
      </c>
      <c r="F46" s="33" t="s">
        <v>72</v>
      </c>
      <c r="G46" s="28" t="n">
        <v>100000</v>
      </c>
      <c r="H46" s="29"/>
      <c r="I46" s="27" t="s">
        <v>73</v>
      </c>
    </row>
    <row r="47" customFormat="false" ht="13.5" hidden="false" customHeight="false" outlineLevel="0" collapsed="false">
      <c r="A47" s="47"/>
      <c r="B47" s="33"/>
      <c r="C47" s="46"/>
      <c r="D47" s="33"/>
      <c r="E47" s="34"/>
      <c r="F47" s="33"/>
      <c r="G47" s="28"/>
      <c r="H47" s="29"/>
      <c r="I47" s="27"/>
    </row>
    <row r="48" customFormat="false" ht="13.5" hidden="false" customHeight="false" outlineLevel="0" collapsed="false">
      <c r="A48" s="48"/>
      <c r="B48" s="0"/>
      <c r="C48" s="49"/>
      <c r="D48" s="0"/>
      <c r="E48" s="50"/>
      <c r="F48" s="51"/>
    </row>
    <row r="49" customFormat="false" ht="13.5" hidden="false" customHeight="false" outlineLevel="0" collapsed="false">
      <c r="A49" s="48"/>
      <c r="B49" s="0"/>
      <c r="C49" s="49"/>
      <c r="D49" s="0"/>
      <c r="E49" s="50"/>
      <c r="F49" s="51"/>
    </row>
    <row r="50" customFormat="false" ht="15" hidden="false" customHeight="false" outlineLevel="0" collapsed="false">
      <c r="B50" s="52" t="s">
        <v>74</v>
      </c>
      <c r="C50" s="53" t="n">
        <f aca="false">SUM(C7:C47)</f>
        <v>492847.12</v>
      </c>
    </row>
    <row r="51" customFormat="false" ht="15" hidden="false" customHeight="false" outlineLevel="0" collapsed="false">
      <c r="B51" s="52" t="s">
        <v>75</v>
      </c>
      <c r="C51" s="54" t="n">
        <v>492807.4</v>
      </c>
    </row>
    <row r="52" customFormat="false" ht="15.75" hidden="false" customHeight="false" outlineLevel="0" collapsed="false">
      <c r="B52" s="52" t="s">
        <v>76</v>
      </c>
      <c r="C52" s="55" t="n">
        <f aca="false">+C50-C51</f>
        <v>39.7199999999721</v>
      </c>
    </row>
    <row r="53" customFormat="false" ht="13.5" hidden="false" customHeight="false" outlineLevel="0" collapsed="false">
      <c r="C53" s="49"/>
    </row>
    <row r="54" customFormat="false" ht="12.75" hidden="false" customHeight="false" outlineLevel="0" collapsed="false">
      <c r="C54" s="4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905555555555556" right="0.39375" top="0.729861111111111" bottom="0.22986111111111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95" activePane="bottomLeft" state="frozen"/>
      <selection pane="topLeft" activeCell="A1" activeCellId="0" sqref="A1"/>
      <selection pane="bottomLeft" activeCell="D419" activeCellId="0" sqref="D4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9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3" width="12.56"/>
    <col collapsed="false" customWidth="true" hidden="false" outlineLevel="0" max="7" min="7" style="1" width="38.28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60.42"/>
    <col collapsed="false" customWidth="true" hidden="false" outlineLevel="0" max="12" min="11" style="0" width="11.56"/>
  </cols>
  <sheetData>
    <row r="1" customFormat="false" ht="24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6" t="s">
        <v>73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/>
      <c r="D4" s="9" t="n">
        <v>40908</v>
      </c>
      <c r="E4" s="9"/>
      <c r="F4" s="10"/>
      <c r="G4" s="11"/>
    </row>
    <row r="5" customFormat="false" ht="36" hidden="false" customHeight="true" outlineLevel="0" collapsed="false">
      <c r="A5" s="12" t="s">
        <v>3</v>
      </c>
      <c r="B5" s="12" t="s">
        <v>4</v>
      </c>
      <c r="C5" s="13" t="s">
        <v>5</v>
      </c>
      <c r="D5" s="57" t="s">
        <v>78</v>
      </c>
      <c r="E5" s="14" t="s">
        <v>79</v>
      </c>
      <c r="F5" s="14" t="s">
        <v>7</v>
      </c>
      <c r="G5" s="14" t="s">
        <v>8</v>
      </c>
      <c r="H5" s="13" t="s">
        <v>9</v>
      </c>
      <c r="I5" s="16"/>
      <c r="J5" s="15" t="s">
        <v>10</v>
      </c>
    </row>
    <row r="6" customFormat="false" ht="15" hidden="false" customHeight="false" outlineLevel="0" collapsed="false">
      <c r="A6" s="22" t="s">
        <v>11</v>
      </c>
      <c r="B6" s="23" t="s">
        <v>12</v>
      </c>
      <c r="C6" s="24" t="n">
        <f aca="false">SUM(H7:H19)</f>
        <v>49763.65</v>
      </c>
      <c r="D6" s="25"/>
      <c r="E6" s="26"/>
      <c r="F6" s="26"/>
      <c r="G6" s="27"/>
      <c r="H6" s="28"/>
      <c r="I6" s="29"/>
      <c r="J6" s="27"/>
      <c r="K6" s="30"/>
      <c r="L6" s="30"/>
    </row>
    <row r="7" s="1" customFormat="true" ht="15" hidden="false" customHeight="false" outlineLevel="0" collapsed="false">
      <c r="A7" s="22"/>
      <c r="B7" s="31"/>
      <c r="C7" s="32"/>
      <c r="D7" s="33" t="s">
        <v>13</v>
      </c>
      <c r="E7" s="58"/>
      <c r="F7" s="34" t="n">
        <v>41947</v>
      </c>
      <c r="G7" s="33" t="s">
        <v>14</v>
      </c>
      <c r="H7" s="28" t="n">
        <f aca="false">5810-4340-47.64</f>
        <v>1422.36</v>
      </c>
      <c r="I7" s="29"/>
      <c r="J7" s="35"/>
      <c r="K7" s="2"/>
    </row>
    <row r="8" s="1" customFormat="true" ht="15" hidden="false" customHeight="false" outlineLevel="0" collapsed="false">
      <c r="A8" s="22"/>
      <c r="B8" s="31"/>
      <c r="C8" s="32"/>
      <c r="D8" s="33" t="s">
        <v>15</v>
      </c>
      <c r="E8" s="58"/>
      <c r="F8" s="34" t="n">
        <v>41948</v>
      </c>
      <c r="G8" s="33" t="s">
        <v>16</v>
      </c>
      <c r="H8" s="28" t="n">
        <v>1500</v>
      </c>
      <c r="I8" s="29"/>
      <c r="J8" s="35"/>
      <c r="K8" s="2"/>
    </row>
    <row r="9" s="1" customFormat="true" ht="15" hidden="false" customHeight="false" outlineLevel="0" collapsed="false">
      <c r="A9" s="22"/>
      <c r="B9" s="31"/>
      <c r="C9" s="32"/>
      <c r="D9" s="33" t="s">
        <v>17</v>
      </c>
      <c r="E9" s="58"/>
      <c r="F9" s="34" t="n">
        <v>41956</v>
      </c>
      <c r="G9" s="33" t="s">
        <v>18</v>
      </c>
      <c r="H9" s="28" t="n">
        <v>2000</v>
      </c>
      <c r="I9" s="29"/>
      <c r="J9" s="35"/>
      <c r="K9" s="2"/>
    </row>
    <row r="10" s="1" customFormat="true" ht="15" hidden="false" customHeight="false" outlineLevel="0" collapsed="false">
      <c r="A10" s="22"/>
      <c r="B10" s="31"/>
      <c r="C10" s="32"/>
      <c r="D10" s="33" t="s">
        <v>19</v>
      </c>
      <c r="E10" s="58"/>
      <c r="F10" s="34" t="n">
        <v>41956</v>
      </c>
      <c r="G10" s="33" t="s">
        <v>20</v>
      </c>
      <c r="H10" s="28" t="n">
        <v>1000</v>
      </c>
      <c r="I10" s="29"/>
      <c r="J10" s="35"/>
      <c r="K10" s="2"/>
    </row>
    <row r="11" s="1" customFormat="true" ht="15" hidden="false" customHeight="false" outlineLevel="0" collapsed="false">
      <c r="A11" s="22"/>
      <c r="B11" s="31"/>
      <c r="C11" s="32"/>
      <c r="D11" s="33" t="s">
        <v>21</v>
      </c>
      <c r="E11" s="58"/>
      <c r="F11" s="34" t="n">
        <v>41972</v>
      </c>
      <c r="G11" s="33" t="s">
        <v>22</v>
      </c>
      <c r="H11" s="28" t="n">
        <v>8200</v>
      </c>
      <c r="I11" s="29"/>
      <c r="J11" s="35"/>
      <c r="K11" s="2"/>
    </row>
    <row r="12" s="1" customFormat="true" ht="15" hidden="false" customHeight="false" outlineLevel="0" collapsed="false">
      <c r="A12" s="22"/>
      <c r="B12" s="31"/>
      <c r="C12" s="32"/>
      <c r="D12" s="33" t="s">
        <v>23</v>
      </c>
      <c r="E12" s="58"/>
      <c r="F12" s="34" t="n">
        <v>41973</v>
      </c>
      <c r="G12" s="33" t="s">
        <v>24</v>
      </c>
      <c r="H12" s="28" t="n">
        <v>835.2</v>
      </c>
      <c r="I12" s="29"/>
      <c r="J12" s="35"/>
      <c r="K12" s="2"/>
    </row>
    <row r="13" s="1" customFormat="true" ht="15" hidden="false" customHeight="false" outlineLevel="0" collapsed="false">
      <c r="A13" s="22"/>
      <c r="B13" s="31"/>
      <c r="C13" s="32"/>
      <c r="D13" s="33" t="s">
        <v>25</v>
      </c>
      <c r="E13" s="58"/>
      <c r="F13" s="34" t="n">
        <v>42004</v>
      </c>
      <c r="G13" s="33" t="s">
        <v>26</v>
      </c>
      <c r="H13" s="28" t="n">
        <v>6700.16</v>
      </c>
      <c r="I13" s="29"/>
      <c r="J13" s="35" t="s">
        <v>27</v>
      </c>
      <c r="K13" s="2"/>
    </row>
    <row r="14" s="1" customFormat="true" ht="15" hidden="false" customHeight="false" outlineLevel="0" collapsed="false">
      <c r="A14" s="22"/>
      <c r="B14" s="31"/>
      <c r="C14" s="32"/>
      <c r="D14" s="59" t="s">
        <v>80</v>
      </c>
      <c r="E14" s="58" t="n">
        <v>66</v>
      </c>
      <c r="F14" s="34" t="n">
        <v>42072</v>
      </c>
      <c r="G14" s="59" t="s">
        <v>323</v>
      </c>
      <c r="H14" s="28" t="n">
        <v>347</v>
      </c>
      <c r="I14" s="29"/>
      <c r="J14" s="35" t="s">
        <v>324</v>
      </c>
      <c r="K14" s="2"/>
    </row>
    <row r="15" s="1" customFormat="true" ht="15" hidden="false" customHeight="false" outlineLevel="0" collapsed="false">
      <c r="A15" s="22"/>
      <c r="B15" s="31"/>
      <c r="C15" s="32"/>
      <c r="D15" s="59" t="s">
        <v>80</v>
      </c>
      <c r="E15" s="58" t="n">
        <v>503</v>
      </c>
      <c r="F15" s="34" t="n">
        <v>42247</v>
      </c>
      <c r="G15" s="59" t="s">
        <v>716</v>
      </c>
      <c r="H15" s="28" t="n">
        <v>35.32</v>
      </c>
      <c r="I15" s="29"/>
      <c r="J15" s="35"/>
      <c r="K15" s="2"/>
    </row>
    <row r="16" s="1" customFormat="true" ht="15" hidden="false" customHeight="false" outlineLevel="0" collapsed="false">
      <c r="A16" s="22"/>
      <c r="B16" s="31"/>
      <c r="C16" s="32"/>
      <c r="D16" s="59" t="s">
        <v>80</v>
      </c>
      <c r="E16" s="58" t="n">
        <v>575</v>
      </c>
      <c r="F16" s="34" t="n">
        <v>42268</v>
      </c>
      <c r="G16" s="59" t="s">
        <v>732</v>
      </c>
      <c r="H16" s="28" t="n">
        <v>6813.74</v>
      </c>
      <c r="I16" s="29"/>
      <c r="J16" s="35"/>
      <c r="K16" s="2"/>
    </row>
    <row r="17" s="1" customFormat="true" ht="15" hidden="false" customHeight="false" outlineLevel="0" collapsed="false">
      <c r="A17" s="22"/>
      <c r="B17" s="31"/>
      <c r="C17" s="32"/>
      <c r="D17" s="59" t="s">
        <v>80</v>
      </c>
      <c r="E17" s="58" t="n">
        <v>576</v>
      </c>
      <c r="F17" s="34" t="n">
        <v>42268</v>
      </c>
      <c r="G17" s="59" t="s">
        <v>733</v>
      </c>
      <c r="H17" s="28" t="n">
        <v>2899.32</v>
      </c>
      <c r="I17" s="29"/>
      <c r="J17" s="35"/>
      <c r="K17" s="2"/>
    </row>
    <row r="18" s="1" customFormat="true" ht="15" hidden="false" customHeight="false" outlineLevel="0" collapsed="false">
      <c r="A18" s="22"/>
      <c r="B18" s="31"/>
      <c r="C18" s="32"/>
      <c r="D18" s="59" t="s">
        <v>80</v>
      </c>
      <c r="E18" s="58" t="n">
        <v>577</v>
      </c>
      <c r="F18" s="34" t="n">
        <v>42268</v>
      </c>
      <c r="G18" s="59" t="s">
        <v>734</v>
      </c>
      <c r="H18" s="28" t="n">
        <v>1085.86</v>
      </c>
      <c r="I18" s="29"/>
      <c r="J18" s="35"/>
      <c r="K18" s="2"/>
    </row>
    <row r="19" s="1" customFormat="true" ht="15" hidden="false" customHeight="false" outlineLevel="0" collapsed="false">
      <c r="A19" s="22"/>
      <c r="B19" s="31"/>
      <c r="C19" s="32"/>
      <c r="D19" s="59" t="s">
        <v>80</v>
      </c>
      <c r="E19" s="58" t="n">
        <v>578</v>
      </c>
      <c r="F19" s="34" t="n">
        <v>42268</v>
      </c>
      <c r="G19" s="59" t="s">
        <v>735</v>
      </c>
      <c r="H19" s="28" t="n">
        <v>16924.69</v>
      </c>
      <c r="I19" s="29"/>
      <c r="J19" s="35"/>
      <c r="K19" s="2"/>
    </row>
    <row r="20" customFormat="false" ht="15" hidden="false" customHeight="false" outlineLevel="0" collapsed="false">
      <c r="A20" s="22" t="s">
        <v>83</v>
      </c>
      <c r="B20" s="37" t="s">
        <v>84</v>
      </c>
      <c r="C20" s="24" t="n">
        <f aca="false">SUM(H21:H235)</f>
        <v>141660.08</v>
      </c>
      <c r="D20" s="33"/>
      <c r="E20" s="58"/>
      <c r="F20" s="34"/>
      <c r="G20" s="33"/>
      <c r="H20" s="28"/>
      <c r="I20" s="29"/>
      <c r="J20" s="27"/>
    </row>
    <row r="21" customFormat="false" ht="15" hidden="true" customHeight="false" outlineLevel="0" collapsed="false">
      <c r="A21" s="22"/>
      <c r="B21" s="31"/>
      <c r="C21" s="32"/>
      <c r="D21" s="59" t="s">
        <v>85</v>
      </c>
      <c r="E21" s="58" t="n">
        <v>954</v>
      </c>
      <c r="F21" s="34" t="n">
        <v>42017</v>
      </c>
      <c r="G21" s="59" t="s">
        <v>86</v>
      </c>
      <c r="H21" s="28" t="n">
        <v>1521.92</v>
      </c>
      <c r="I21" s="29"/>
      <c r="J21" s="35" t="s">
        <v>87</v>
      </c>
    </row>
    <row r="22" customFormat="false" ht="15" hidden="true" customHeight="false" outlineLevel="0" collapsed="false">
      <c r="A22" s="22"/>
      <c r="B22" s="31"/>
      <c r="C22" s="32"/>
      <c r="D22" s="59" t="s">
        <v>80</v>
      </c>
      <c r="E22" s="58" t="n">
        <v>815</v>
      </c>
      <c r="F22" s="34" t="n">
        <v>42035</v>
      </c>
      <c r="G22" s="59" t="s">
        <v>88</v>
      </c>
      <c r="H22" s="28" t="n">
        <v>3615.38</v>
      </c>
      <c r="I22" s="29"/>
      <c r="J22" s="35" t="s">
        <v>89</v>
      </c>
    </row>
    <row r="23" customFormat="false" ht="15" hidden="true" customHeight="false" outlineLevel="0" collapsed="false">
      <c r="A23" s="22"/>
      <c r="B23" s="31"/>
      <c r="C23" s="32"/>
      <c r="D23" s="59" t="s">
        <v>80</v>
      </c>
      <c r="E23" s="58" t="n">
        <v>818</v>
      </c>
      <c r="F23" s="34" t="n">
        <v>42035</v>
      </c>
      <c r="G23" s="59"/>
      <c r="H23" s="28" t="n">
        <v>-33529.75</v>
      </c>
      <c r="I23" s="29"/>
      <c r="J23" s="35" t="s">
        <v>89</v>
      </c>
    </row>
    <row r="24" customFormat="false" ht="15" hidden="true" customHeight="false" outlineLevel="0" collapsed="false">
      <c r="A24" s="22"/>
      <c r="B24" s="31"/>
      <c r="C24" s="32"/>
      <c r="D24" s="59" t="s">
        <v>80</v>
      </c>
      <c r="E24" s="58" t="n">
        <v>52</v>
      </c>
      <c r="F24" s="34" t="n">
        <v>42038</v>
      </c>
      <c r="G24" s="59" t="s">
        <v>123</v>
      </c>
      <c r="H24" s="28" t="n">
        <v>-3619.2</v>
      </c>
      <c r="I24" s="29"/>
      <c r="J24" s="35" t="s">
        <v>124</v>
      </c>
    </row>
    <row r="25" customFormat="false" ht="15" hidden="true" customHeight="false" outlineLevel="0" collapsed="false">
      <c r="A25" s="22"/>
      <c r="B25" s="31"/>
      <c r="C25" s="32"/>
      <c r="D25" s="59" t="s">
        <v>80</v>
      </c>
      <c r="E25" s="58" t="n">
        <v>52</v>
      </c>
      <c r="F25" s="34" t="n">
        <v>42038</v>
      </c>
      <c r="G25" s="59" t="s">
        <v>125</v>
      </c>
      <c r="H25" s="28" t="n">
        <v>-2850</v>
      </c>
      <c r="I25" s="29"/>
      <c r="J25" s="35" t="s">
        <v>126</v>
      </c>
    </row>
    <row r="26" customFormat="false" ht="15" hidden="true" customHeight="false" outlineLevel="0" collapsed="false">
      <c r="A26" s="22"/>
      <c r="B26" s="31"/>
      <c r="C26" s="32"/>
      <c r="D26" s="59" t="s">
        <v>80</v>
      </c>
      <c r="E26" s="58" t="n">
        <v>52</v>
      </c>
      <c r="F26" s="34" t="n">
        <v>42038</v>
      </c>
      <c r="G26" s="59" t="s">
        <v>127</v>
      </c>
      <c r="H26" s="28" t="n">
        <v>-1700</v>
      </c>
      <c r="I26" s="29"/>
      <c r="J26" s="35" t="s">
        <v>128</v>
      </c>
    </row>
    <row r="27" customFormat="false" ht="15" hidden="true" customHeight="false" outlineLevel="0" collapsed="false">
      <c r="A27" s="22"/>
      <c r="B27" s="31"/>
      <c r="C27" s="32"/>
      <c r="D27" s="59" t="s">
        <v>80</v>
      </c>
      <c r="E27" s="58" t="n">
        <v>52</v>
      </c>
      <c r="F27" s="34" t="n">
        <v>42038</v>
      </c>
      <c r="G27" s="59" t="s">
        <v>129</v>
      </c>
      <c r="H27" s="28" t="n">
        <v>-1736</v>
      </c>
      <c r="I27" s="29"/>
      <c r="J27" s="35" t="s">
        <v>130</v>
      </c>
    </row>
    <row r="28" customFormat="false" ht="15" hidden="true" customHeight="false" outlineLevel="0" collapsed="false">
      <c r="A28" s="22"/>
      <c r="B28" s="31"/>
      <c r="C28" s="32"/>
      <c r="D28" s="59" t="s">
        <v>80</v>
      </c>
      <c r="E28" s="58" t="n">
        <v>52</v>
      </c>
      <c r="F28" s="34" t="n">
        <v>42038</v>
      </c>
      <c r="G28" s="59" t="s">
        <v>136</v>
      </c>
      <c r="H28" s="28" t="n">
        <v>-1700</v>
      </c>
      <c r="I28" s="29"/>
      <c r="J28" s="35" t="s">
        <v>137</v>
      </c>
    </row>
    <row r="29" customFormat="false" ht="15" hidden="true" customHeight="false" outlineLevel="0" collapsed="false">
      <c r="A29" s="22"/>
      <c r="B29" s="31"/>
      <c r="C29" s="32"/>
      <c r="D29" s="59" t="s">
        <v>80</v>
      </c>
      <c r="E29" s="58" t="n">
        <v>52</v>
      </c>
      <c r="F29" s="34" t="n">
        <v>42038</v>
      </c>
      <c r="G29" s="59" t="s">
        <v>141</v>
      </c>
      <c r="H29" s="28" t="n">
        <f aca="false">-1700+1699.62</f>
        <v>-0.380000000000109</v>
      </c>
      <c r="I29" s="29"/>
      <c r="J29" s="35" t="s">
        <v>142</v>
      </c>
    </row>
    <row r="30" customFormat="false" ht="13.5" hidden="true" customHeight="false" outlineLevel="0" collapsed="false">
      <c r="A30" s="45"/>
      <c r="B30" s="35"/>
      <c r="C30" s="46"/>
      <c r="D30" s="35" t="s">
        <v>80</v>
      </c>
      <c r="E30" s="36" t="n">
        <v>52</v>
      </c>
      <c r="F30" s="39" t="n">
        <v>42038</v>
      </c>
      <c r="G30" s="35" t="s">
        <v>143</v>
      </c>
      <c r="H30" s="28" t="n">
        <v>-110</v>
      </c>
      <c r="I30" s="29"/>
      <c r="J30" s="27" t="s">
        <v>144</v>
      </c>
      <c r="K30" s="30"/>
    </row>
    <row r="31" customFormat="false" ht="15" hidden="true" customHeight="false" outlineLevel="0" collapsed="false">
      <c r="A31" s="22"/>
      <c r="B31" s="31"/>
      <c r="C31" s="32"/>
      <c r="D31" s="59" t="s">
        <v>80</v>
      </c>
      <c r="E31" s="58" t="n">
        <v>53</v>
      </c>
      <c r="F31" s="34" t="n">
        <v>42039</v>
      </c>
      <c r="G31" s="59" t="s">
        <v>145</v>
      </c>
      <c r="H31" s="28" t="n">
        <f aca="false">-939+937.85</f>
        <v>-1.14999999999998</v>
      </c>
      <c r="I31" s="29"/>
      <c r="J31" s="35" t="s">
        <v>146</v>
      </c>
    </row>
    <row r="32" customFormat="false" ht="15" hidden="true" customHeight="false" outlineLevel="0" collapsed="false">
      <c r="A32" s="22"/>
      <c r="B32" s="31"/>
      <c r="C32" s="32"/>
      <c r="D32" s="59" t="s">
        <v>80</v>
      </c>
      <c r="E32" s="58" t="n">
        <v>53</v>
      </c>
      <c r="F32" s="34" t="n">
        <v>42039</v>
      </c>
      <c r="G32" s="59" t="s">
        <v>147</v>
      </c>
      <c r="H32" s="28" t="n">
        <f aca="false">-3900+3899.26</f>
        <v>-0.739999999999782</v>
      </c>
      <c r="I32" s="29"/>
      <c r="J32" s="35" t="s">
        <v>148</v>
      </c>
    </row>
    <row r="33" customFormat="false" ht="15" hidden="true" customHeight="false" outlineLevel="0" collapsed="false">
      <c r="A33" s="22"/>
      <c r="B33" s="31"/>
      <c r="C33" s="32"/>
      <c r="D33" s="59" t="s">
        <v>80</v>
      </c>
      <c r="E33" s="58" t="n">
        <v>53</v>
      </c>
      <c r="F33" s="34" t="n">
        <v>42039</v>
      </c>
      <c r="G33" s="59" t="s">
        <v>153</v>
      </c>
      <c r="H33" s="28" t="n">
        <f aca="false">-619+618.14</f>
        <v>-0.860000000000014</v>
      </c>
      <c r="I33" s="29"/>
      <c r="J33" s="35" t="s">
        <v>154</v>
      </c>
    </row>
    <row r="34" customFormat="false" ht="15" hidden="true" customHeight="false" outlineLevel="0" collapsed="false">
      <c r="A34" s="22"/>
      <c r="B34" s="31"/>
      <c r="C34" s="32"/>
      <c r="D34" s="59" t="s">
        <v>80</v>
      </c>
      <c r="E34" s="58" t="n">
        <v>53</v>
      </c>
      <c r="F34" s="34" t="n">
        <v>42039</v>
      </c>
      <c r="G34" s="59" t="s">
        <v>155</v>
      </c>
      <c r="H34" s="28" t="n">
        <f aca="false">-369.5+473.85</f>
        <v>104.35</v>
      </c>
      <c r="I34" s="29"/>
      <c r="J34" s="35" t="s">
        <v>156</v>
      </c>
    </row>
    <row r="35" customFormat="false" ht="15" hidden="true" customHeight="false" outlineLevel="0" collapsed="false">
      <c r="A35" s="22"/>
      <c r="B35" s="31"/>
      <c r="C35" s="32"/>
      <c r="D35" s="59" t="s">
        <v>80</v>
      </c>
      <c r="E35" s="58" t="n">
        <v>53</v>
      </c>
      <c r="F35" s="34" t="n">
        <v>42039</v>
      </c>
      <c r="G35" s="59" t="s">
        <v>157</v>
      </c>
      <c r="H35" s="28" t="n">
        <f aca="false">-738+737.33</f>
        <v>-0.669999999999959</v>
      </c>
      <c r="I35" s="29"/>
      <c r="J35" s="35" t="s">
        <v>158</v>
      </c>
    </row>
    <row r="36" customFormat="false" ht="15" hidden="true" customHeight="false" outlineLevel="0" collapsed="false">
      <c r="A36" s="22"/>
      <c r="B36" s="31"/>
      <c r="C36" s="32"/>
      <c r="D36" s="59" t="s">
        <v>80</v>
      </c>
      <c r="E36" s="58" t="n">
        <v>53</v>
      </c>
      <c r="F36" s="34" t="n">
        <v>42039</v>
      </c>
      <c r="G36" s="59" t="s">
        <v>159</v>
      </c>
      <c r="H36" s="28" t="n">
        <f aca="false">-1369+1367.08</f>
        <v>-1.92000000000007</v>
      </c>
      <c r="I36" s="29"/>
      <c r="J36" s="35" t="s">
        <v>160</v>
      </c>
    </row>
    <row r="37" customFormat="false" ht="15" hidden="true" customHeight="false" outlineLevel="0" collapsed="false">
      <c r="A37" s="22"/>
      <c r="B37" s="31"/>
      <c r="C37" s="32"/>
      <c r="D37" s="59" t="s">
        <v>80</v>
      </c>
      <c r="E37" s="58" t="n">
        <v>53</v>
      </c>
      <c r="F37" s="34" t="n">
        <v>42039</v>
      </c>
      <c r="G37" s="59" t="s">
        <v>161</v>
      </c>
      <c r="H37" s="28" t="n">
        <v>-1373.8</v>
      </c>
      <c r="I37" s="29"/>
      <c r="J37" s="35" t="s">
        <v>162</v>
      </c>
    </row>
    <row r="38" customFormat="false" ht="15" hidden="true" customHeight="false" outlineLevel="0" collapsed="false">
      <c r="A38" s="22"/>
      <c r="B38" s="31"/>
      <c r="C38" s="32"/>
      <c r="D38" s="59" t="s">
        <v>85</v>
      </c>
      <c r="E38" s="58" t="n">
        <v>74</v>
      </c>
      <c r="F38" s="34" t="n">
        <v>42040</v>
      </c>
      <c r="G38" s="59" t="s">
        <v>163</v>
      </c>
      <c r="H38" s="28" t="n">
        <v>2818.8</v>
      </c>
      <c r="I38" s="29"/>
      <c r="J38" s="35" t="s">
        <v>164</v>
      </c>
    </row>
    <row r="39" customFormat="false" ht="15" hidden="true" customHeight="false" outlineLevel="0" collapsed="false">
      <c r="A39" s="22"/>
      <c r="B39" s="31"/>
      <c r="C39" s="32"/>
      <c r="D39" s="59" t="s">
        <v>165</v>
      </c>
      <c r="E39" s="58" t="n">
        <v>139</v>
      </c>
      <c r="F39" s="34" t="n">
        <v>42040</v>
      </c>
      <c r="G39" s="59" t="s">
        <v>166</v>
      </c>
      <c r="H39" s="28" t="n">
        <v>-1000</v>
      </c>
      <c r="I39" s="29"/>
      <c r="J39" s="35" t="s">
        <v>167</v>
      </c>
    </row>
    <row r="40" customFormat="false" ht="15" hidden="true" customHeight="false" outlineLevel="0" collapsed="false">
      <c r="A40" s="22"/>
      <c r="B40" s="31"/>
      <c r="C40" s="32"/>
      <c r="D40" s="59" t="s">
        <v>165</v>
      </c>
      <c r="E40" s="58" t="n">
        <v>139</v>
      </c>
      <c r="F40" s="34" t="n">
        <v>42040</v>
      </c>
      <c r="G40" s="59" t="s">
        <v>170</v>
      </c>
      <c r="H40" s="28" t="n">
        <v>-410</v>
      </c>
      <c r="I40" s="29"/>
      <c r="J40" s="35" t="s">
        <v>171</v>
      </c>
    </row>
    <row r="41" customFormat="false" ht="15" hidden="true" customHeight="false" outlineLevel="0" collapsed="false">
      <c r="A41" s="22"/>
      <c r="B41" s="31"/>
      <c r="C41" s="32"/>
      <c r="D41" s="59" t="s">
        <v>165</v>
      </c>
      <c r="E41" s="58" t="n">
        <v>139</v>
      </c>
      <c r="F41" s="34" t="n">
        <v>42040</v>
      </c>
      <c r="G41" s="59" t="s">
        <v>174</v>
      </c>
      <c r="H41" s="28" t="n">
        <f aca="false">-410+409.2</f>
        <v>-0.800000000000011</v>
      </c>
      <c r="I41" s="29"/>
      <c r="J41" s="35" t="s">
        <v>175</v>
      </c>
    </row>
    <row r="42" customFormat="false" ht="15" hidden="true" customHeight="false" outlineLevel="0" collapsed="false">
      <c r="A42" s="22"/>
      <c r="B42" s="31"/>
      <c r="C42" s="32"/>
      <c r="D42" s="59" t="s">
        <v>165</v>
      </c>
      <c r="E42" s="58" t="n">
        <v>139</v>
      </c>
      <c r="F42" s="34" t="n">
        <v>42040</v>
      </c>
      <c r="G42" s="59" t="s">
        <v>176</v>
      </c>
      <c r="H42" s="28" t="n">
        <f aca="false">-1979+1978.52</f>
        <v>-0.480000000000018</v>
      </c>
      <c r="I42" s="29"/>
      <c r="J42" s="35" t="s">
        <v>177</v>
      </c>
    </row>
    <row r="43" customFormat="false" ht="15" hidden="true" customHeight="false" outlineLevel="0" collapsed="false">
      <c r="A43" s="22"/>
      <c r="B43" s="31"/>
      <c r="C43" s="32"/>
      <c r="D43" s="59" t="s">
        <v>165</v>
      </c>
      <c r="E43" s="58" t="n">
        <v>139</v>
      </c>
      <c r="F43" s="34" t="n">
        <v>42040</v>
      </c>
      <c r="G43" s="59" t="s">
        <v>178</v>
      </c>
      <c r="H43" s="28" t="n">
        <f aca="false">-1200+1199.13</f>
        <v>-0.869999999999891</v>
      </c>
      <c r="I43" s="29"/>
      <c r="J43" s="35" t="s">
        <v>179</v>
      </c>
    </row>
    <row r="44" customFormat="false" ht="15" hidden="true" customHeight="false" outlineLevel="0" collapsed="false">
      <c r="A44" s="22"/>
      <c r="B44" s="31"/>
      <c r="C44" s="32"/>
      <c r="D44" s="59" t="s">
        <v>80</v>
      </c>
      <c r="E44" s="58" t="n">
        <v>373</v>
      </c>
      <c r="F44" s="34" t="n">
        <v>42040</v>
      </c>
      <c r="G44" s="59" t="s">
        <v>181</v>
      </c>
      <c r="H44" s="28" t="n">
        <v>-1560.81</v>
      </c>
      <c r="I44" s="29"/>
      <c r="J44" s="35" t="s">
        <v>182</v>
      </c>
    </row>
    <row r="45" customFormat="false" ht="15" hidden="true" customHeight="false" outlineLevel="0" collapsed="false">
      <c r="A45" s="22"/>
      <c r="B45" s="31"/>
      <c r="C45" s="32"/>
      <c r="D45" s="59" t="s">
        <v>80</v>
      </c>
      <c r="E45" s="58" t="n">
        <v>373</v>
      </c>
      <c r="F45" s="34" t="n">
        <v>42040</v>
      </c>
      <c r="G45" s="59" t="s">
        <v>183</v>
      </c>
      <c r="H45" s="28" t="n">
        <f aca="false">-1798+1797.33</f>
        <v>-0.670000000000073</v>
      </c>
      <c r="I45" s="29"/>
      <c r="J45" s="35" t="s">
        <v>184</v>
      </c>
    </row>
    <row r="46" customFormat="false" ht="15" hidden="true" customHeight="false" outlineLevel="0" collapsed="false">
      <c r="A46" s="22"/>
      <c r="B46" s="31"/>
      <c r="C46" s="32"/>
      <c r="D46" s="59" t="s">
        <v>80</v>
      </c>
      <c r="E46" s="58" t="n">
        <v>373</v>
      </c>
      <c r="F46" s="34" t="n">
        <v>42040</v>
      </c>
      <c r="G46" s="59" t="s">
        <v>185</v>
      </c>
      <c r="H46" s="28" t="n">
        <f aca="false">-2139+2138.47</f>
        <v>-0.5300000000002</v>
      </c>
      <c r="I46" s="29"/>
      <c r="J46" s="35" t="s">
        <v>186</v>
      </c>
    </row>
    <row r="47" customFormat="false" ht="15" hidden="true" customHeight="false" outlineLevel="0" collapsed="false">
      <c r="A47" s="22"/>
      <c r="B47" s="31"/>
      <c r="C47" s="32"/>
      <c r="D47" s="59" t="s">
        <v>80</v>
      </c>
      <c r="E47" s="58" t="n">
        <v>373</v>
      </c>
      <c r="F47" s="34" t="n">
        <v>42040</v>
      </c>
      <c r="G47" s="59" t="s">
        <v>187</v>
      </c>
      <c r="H47" s="28" t="n">
        <f aca="false">-1539+1538.6</f>
        <v>-0.400000000000091</v>
      </c>
      <c r="I47" s="29"/>
      <c r="J47" s="35" t="s">
        <v>188</v>
      </c>
    </row>
    <row r="48" customFormat="false" ht="15" hidden="true" customHeight="false" outlineLevel="0" collapsed="false">
      <c r="A48" s="22"/>
      <c r="B48" s="31"/>
      <c r="C48" s="32"/>
      <c r="D48" s="59" t="s">
        <v>85</v>
      </c>
      <c r="E48" s="58" t="n">
        <v>130</v>
      </c>
      <c r="F48" s="34" t="n">
        <v>42041</v>
      </c>
      <c r="G48" s="59" t="s">
        <v>189</v>
      </c>
      <c r="H48" s="28" t="n">
        <v>1560.81</v>
      </c>
      <c r="I48" s="29"/>
      <c r="J48" s="35" t="s">
        <v>190</v>
      </c>
    </row>
    <row r="49" customFormat="false" ht="15" hidden="true" customHeight="false" outlineLevel="0" collapsed="false">
      <c r="A49" s="22"/>
      <c r="B49" s="31"/>
      <c r="C49" s="32"/>
      <c r="D49" s="59" t="s">
        <v>85</v>
      </c>
      <c r="E49" s="58" t="n">
        <v>149</v>
      </c>
      <c r="F49" s="34" t="n">
        <v>42041</v>
      </c>
      <c r="G49" s="59" t="s">
        <v>191</v>
      </c>
      <c r="H49" s="28" t="n">
        <v>1699.68</v>
      </c>
      <c r="I49" s="29"/>
      <c r="J49" s="35" t="s">
        <v>192</v>
      </c>
    </row>
    <row r="50" customFormat="false" ht="15" hidden="true" customHeight="false" outlineLevel="0" collapsed="false">
      <c r="A50" s="22"/>
      <c r="B50" s="31"/>
      <c r="C50" s="32"/>
      <c r="D50" s="59" t="s">
        <v>80</v>
      </c>
      <c r="E50" s="58" t="n">
        <v>70</v>
      </c>
      <c r="F50" s="34" t="n">
        <v>42041</v>
      </c>
      <c r="G50" s="59" t="s">
        <v>193</v>
      </c>
      <c r="H50" s="28" t="n">
        <v>-2350</v>
      </c>
      <c r="I50" s="29"/>
      <c r="J50" s="35" t="s">
        <v>194</v>
      </c>
    </row>
    <row r="51" customFormat="false" ht="15" hidden="true" customHeight="false" outlineLevel="0" collapsed="false">
      <c r="A51" s="22"/>
      <c r="B51" s="31"/>
      <c r="C51" s="32"/>
      <c r="D51" s="59" t="s">
        <v>80</v>
      </c>
      <c r="E51" s="58" t="n">
        <v>70</v>
      </c>
      <c r="F51" s="34" t="n">
        <v>42041</v>
      </c>
      <c r="G51" s="59" t="s">
        <v>195</v>
      </c>
      <c r="H51" s="28" t="n">
        <v>-367</v>
      </c>
      <c r="I51" s="29"/>
      <c r="J51" s="35" t="s">
        <v>196</v>
      </c>
    </row>
    <row r="52" customFormat="false" ht="15" hidden="true" customHeight="false" outlineLevel="0" collapsed="false">
      <c r="A52" s="22"/>
      <c r="B52" s="31"/>
      <c r="C52" s="32"/>
      <c r="D52" s="59" t="s">
        <v>80</v>
      </c>
      <c r="E52" s="58" t="n">
        <v>70</v>
      </c>
      <c r="F52" s="34" t="n">
        <v>42041</v>
      </c>
      <c r="G52" s="59" t="s">
        <v>197</v>
      </c>
      <c r="H52" s="28" t="n">
        <f aca="false">-850+849.12</f>
        <v>-0.879999999999996</v>
      </c>
      <c r="I52" s="29"/>
      <c r="J52" s="35" t="s">
        <v>198</v>
      </c>
    </row>
    <row r="53" customFormat="false" ht="15" hidden="true" customHeight="false" outlineLevel="0" collapsed="false">
      <c r="A53" s="22"/>
      <c r="B53" s="31"/>
      <c r="C53" s="32"/>
      <c r="D53" s="59" t="s">
        <v>80</v>
      </c>
      <c r="E53" s="58" t="n">
        <v>70</v>
      </c>
      <c r="F53" s="34" t="n">
        <v>42041</v>
      </c>
      <c r="G53" s="59" t="s">
        <v>199</v>
      </c>
      <c r="H53" s="28" t="n">
        <f aca="false">-1391.67+1391.66</f>
        <v>-0.00999999999999091</v>
      </c>
      <c r="I53" s="29"/>
      <c r="J53" s="35" t="s">
        <v>200</v>
      </c>
    </row>
    <row r="54" customFormat="false" ht="15" hidden="true" customHeight="false" outlineLevel="0" collapsed="false">
      <c r="A54" s="22"/>
      <c r="B54" s="31"/>
      <c r="C54" s="32"/>
      <c r="D54" s="59" t="s">
        <v>80</v>
      </c>
      <c r="E54" s="58" t="n">
        <v>70</v>
      </c>
      <c r="F54" s="34" t="n">
        <v>42041</v>
      </c>
      <c r="G54" s="59" t="s">
        <v>201</v>
      </c>
      <c r="H54" s="28" t="n">
        <f aca="false">-819+815.67</f>
        <v>-3.33000000000004</v>
      </c>
      <c r="I54" s="29"/>
      <c r="J54" s="35" t="s">
        <v>202</v>
      </c>
    </row>
    <row r="55" customFormat="false" ht="15" hidden="true" customHeight="false" outlineLevel="0" collapsed="false">
      <c r="A55" s="22"/>
      <c r="B55" s="31"/>
      <c r="C55" s="32"/>
      <c r="D55" s="59" t="s">
        <v>80</v>
      </c>
      <c r="E55" s="58" t="n">
        <v>70</v>
      </c>
      <c r="F55" s="34" t="n">
        <v>42041</v>
      </c>
      <c r="G55" s="59" t="s">
        <v>203</v>
      </c>
      <c r="H55" s="28" t="n">
        <f aca="false">-3800+3799.9</f>
        <v>-0.0999999999999091</v>
      </c>
      <c r="I55" s="29"/>
      <c r="J55" s="35" t="s">
        <v>204</v>
      </c>
    </row>
    <row r="56" customFormat="false" ht="15" hidden="true" customHeight="false" outlineLevel="0" collapsed="false">
      <c r="A56" s="22"/>
      <c r="B56" s="31"/>
      <c r="C56" s="32"/>
      <c r="D56" s="59" t="s">
        <v>80</v>
      </c>
      <c r="E56" s="58" t="n">
        <v>70</v>
      </c>
      <c r="F56" s="34" t="n">
        <v>42041</v>
      </c>
      <c r="G56" s="59" t="s">
        <v>207</v>
      </c>
      <c r="H56" s="28" t="n">
        <f aca="false">-1584+1583.11</f>
        <v>-0.8900000000001</v>
      </c>
      <c r="I56" s="29"/>
      <c r="J56" s="35" t="s">
        <v>208</v>
      </c>
    </row>
    <row r="57" customFormat="false" ht="15" hidden="true" customHeight="false" outlineLevel="0" collapsed="false">
      <c r="A57" s="22"/>
      <c r="B57" s="31"/>
      <c r="C57" s="32"/>
      <c r="D57" s="59" t="s">
        <v>80</v>
      </c>
      <c r="E57" s="58" t="n">
        <v>70</v>
      </c>
      <c r="F57" s="34" t="n">
        <v>42041</v>
      </c>
      <c r="G57" s="59" t="s">
        <v>209</v>
      </c>
      <c r="H57" s="28" t="n">
        <v>-260.04</v>
      </c>
      <c r="I57" s="29"/>
      <c r="J57" s="35" t="s">
        <v>210</v>
      </c>
    </row>
    <row r="58" customFormat="false" ht="15" hidden="true" customHeight="false" outlineLevel="0" collapsed="false">
      <c r="A58" s="22"/>
      <c r="B58" s="31"/>
      <c r="C58" s="32"/>
      <c r="D58" s="59" t="s">
        <v>85</v>
      </c>
      <c r="E58" s="58" t="n">
        <v>230</v>
      </c>
      <c r="F58" s="34" t="n">
        <v>42044</v>
      </c>
      <c r="G58" s="59" t="s">
        <v>211</v>
      </c>
      <c r="H58" s="28" t="n">
        <v>679.21</v>
      </c>
      <c r="I58" s="29"/>
      <c r="J58" s="35" t="s">
        <v>212</v>
      </c>
    </row>
    <row r="59" customFormat="false" ht="15" hidden="true" customHeight="false" outlineLevel="0" collapsed="false">
      <c r="A59" s="22"/>
      <c r="B59" s="31"/>
      <c r="C59" s="32"/>
      <c r="D59" s="59" t="s">
        <v>85</v>
      </c>
      <c r="E59" s="58" t="n">
        <v>231</v>
      </c>
      <c r="F59" s="34" t="n">
        <v>42044</v>
      </c>
      <c r="G59" s="59" t="s">
        <v>213</v>
      </c>
      <c r="H59" s="28" t="n">
        <v>849.12</v>
      </c>
      <c r="I59" s="29"/>
      <c r="J59" s="35" t="s">
        <v>214</v>
      </c>
    </row>
    <row r="60" customFormat="false" ht="15" hidden="true" customHeight="false" outlineLevel="0" collapsed="false">
      <c r="A60" s="22"/>
      <c r="B60" s="31"/>
      <c r="C60" s="32"/>
      <c r="D60" s="59" t="s">
        <v>85</v>
      </c>
      <c r="E60" s="58" t="n">
        <v>232</v>
      </c>
      <c r="F60" s="34" t="n">
        <v>42044</v>
      </c>
      <c r="G60" s="59" t="s">
        <v>215</v>
      </c>
      <c r="H60" s="28" t="n">
        <v>1038.93</v>
      </c>
      <c r="I60" s="29"/>
      <c r="J60" s="35" t="s">
        <v>216</v>
      </c>
    </row>
    <row r="61" customFormat="false" ht="15" hidden="true" customHeight="false" outlineLevel="0" collapsed="false">
      <c r="A61" s="22"/>
      <c r="B61" s="31"/>
      <c r="C61" s="32"/>
      <c r="D61" s="59" t="s">
        <v>85</v>
      </c>
      <c r="E61" s="58" t="n">
        <v>234</v>
      </c>
      <c r="F61" s="34" t="n">
        <v>42044</v>
      </c>
      <c r="G61" s="59" t="s">
        <v>217</v>
      </c>
      <c r="H61" s="28" t="n">
        <v>1678.33</v>
      </c>
      <c r="I61" s="29"/>
      <c r="J61" s="35" t="s">
        <v>218</v>
      </c>
    </row>
    <row r="62" customFormat="false" ht="15" hidden="true" customHeight="false" outlineLevel="0" collapsed="false">
      <c r="A62" s="22"/>
      <c r="B62" s="31"/>
      <c r="C62" s="32"/>
      <c r="D62" s="59" t="s">
        <v>80</v>
      </c>
      <c r="E62" s="58" t="n">
        <v>75</v>
      </c>
      <c r="F62" s="34" t="n">
        <v>42044</v>
      </c>
      <c r="G62" s="59" t="s">
        <v>219</v>
      </c>
      <c r="H62" s="28" t="n">
        <v>-218</v>
      </c>
      <c r="I62" s="29"/>
      <c r="J62" s="35" t="s">
        <v>220</v>
      </c>
    </row>
    <row r="63" customFormat="false" ht="15" hidden="true" customHeight="false" outlineLevel="0" collapsed="false">
      <c r="A63" s="22"/>
      <c r="B63" s="31"/>
      <c r="C63" s="32"/>
      <c r="D63" s="59" t="s">
        <v>80</v>
      </c>
      <c r="E63" s="58" t="n">
        <v>75</v>
      </c>
      <c r="F63" s="34" t="n">
        <v>42044</v>
      </c>
      <c r="G63" s="59" t="s">
        <v>223</v>
      </c>
      <c r="H63" s="28" t="n">
        <v>-1540</v>
      </c>
      <c r="I63" s="29"/>
      <c r="J63" s="35" t="s">
        <v>220</v>
      </c>
    </row>
    <row r="64" customFormat="false" ht="15" hidden="true" customHeight="false" outlineLevel="0" collapsed="false">
      <c r="A64" s="22"/>
      <c r="B64" s="31"/>
      <c r="C64" s="32"/>
      <c r="D64" s="59" t="s">
        <v>80</v>
      </c>
      <c r="E64" s="58" t="n">
        <v>75</v>
      </c>
      <c r="F64" s="34" t="n">
        <v>42044</v>
      </c>
      <c r="G64" s="59" t="s">
        <v>224</v>
      </c>
      <c r="H64" s="28" t="n">
        <v>-1500</v>
      </c>
      <c r="I64" s="29"/>
      <c r="J64" s="35" t="s">
        <v>220</v>
      </c>
    </row>
    <row r="65" customFormat="false" ht="15" hidden="true" customHeight="false" outlineLevel="0" collapsed="false">
      <c r="A65" s="22"/>
      <c r="B65" s="31"/>
      <c r="C65" s="32"/>
      <c r="D65" s="59" t="s">
        <v>85</v>
      </c>
      <c r="E65" s="58" t="n">
        <v>257</v>
      </c>
      <c r="F65" s="34" t="n">
        <v>42045</v>
      </c>
      <c r="G65" s="59" t="s">
        <v>225</v>
      </c>
      <c r="H65" s="28" t="n">
        <v>1678.06</v>
      </c>
      <c r="I65" s="29"/>
      <c r="J65" s="35" t="s">
        <v>226</v>
      </c>
    </row>
    <row r="66" customFormat="false" ht="15" hidden="true" customHeight="false" outlineLevel="0" collapsed="false">
      <c r="A66" s="22"/>
      <c r="B66" s="31"/>
      <c r="C66" s="32"/>
      <c r="D66" s="59" t="s">
        <v>80</v>
      </c>
      <c r="E66" s="58" t="n">
        <v>102</v>
      </c>
      <c r="F66" s="34" t="n">
        <v>42045</v>
      </c>
      <c r="G66" s="59" t="s">
        <v>229</v>
      </c>
      <c r="H66" s="28" t="n">
        <f aca="false">-2639+2638.98</f>
        <v>-0.0199999999999818</v>
      </c>
      <c r="I66" s="29"/>
      <c r="J66" s="35" t="s">
        <v>230</v>
      </c>
    </row>
    <row r="67" customFormat="false" ht="15" hidden="true" customHeight="false" outlineLevel="0" collapsed="false">
      <c r="A67" s="22"/>
      <c r="B67" s="31"/>
      <c r="C67" s="32"/>
      <c r="D67" s="59" t="s">
        <v>80</v>
      </c>
      <c r="E67" s="58" t="n">
        <v>102</v>
      </c>
      <c r="F67" s="34" t="n">
        <v>42045</v>
      </c>
      <c r="G67" s="59" t="s">
        <v>231</v>
      </c>
      <c r="H67" s="28" t="n">
        <v>-486.81</v>
      </c>
      <c r="I67" s="29"/>
      <c r="J67" s="35" t="s">
        <v>196</v>
      </c>
    </row>
    <row r="68" customFormat="false" ht="15" hidden="true" customHeight="false" outlineLevel="0" collapsed="false">
      <c r="A68" s="22"/>
      <c r="B68" s="31"/>
      <c r="C68" s="32"/>
      <c r="D68" s="59" t="s">
        <v>80</v>
      </c>
      <c r="E68" s="58" t="n">
        <v>102</v>
      </c>
      <c r="F68" s="34" t="n">
        <v>42045</v>
      </c>
      <c r="G68" s="59" t="s">
        <v>232</v>
      </c>
      <c r="H68" s="28" t="n">
        <f aca="false">-1479+1478.16</f>
        <v>-0.839999999999918</v>
      </c>
      <c r="I68" s="29"/>
      <c r="J68" s="35" t="s">
        <v>233</v>
      </c>
    </row>
    <row r="69" customFormat="false" ht="15" hidden="true" customHeight="false" outlineLevel="0" collapsed="false">
      <c r="A69" s="22"/>
      <c r="B69" s="31"/>
      <c r="C69" s="32"/>
      <c r="D69" s="59" t="s">
        <v>80</v>
      </c>
      <c r="E69" s="58" t="n">
        <v>102</v>
      </c>
      <c r="F69" s="34" t="n">
        <v>42045</v>
      </c>
      <c r="G69" s="59" t="s">
        <v>234</v>
      </c>
      <c r="H69" s="28" t="n">
        <v>-304</v>
      </c>
      <c r="I69" s="29"/>
      <c r="J69" s="35" t="s">
        <v>235</v>
      </c>
    </row>
    <row r="70" customFormat="false" ht="15" hidden="true" customHeight="false" outlineLevel="0" collapsed="false">
      <c r="A70" s="22"/>
      <c r="B70" s="31"/>
      <c r="C70" s="32"/>
      <c r="D70" s="59" t="s">
        <v>80</v>
      </c>
      <c r="E70" s="58" t="n">
        <v>102</v>
      </c>
      <c r="F70" s="34" t="n">
        <v>42045</v>
      </c>
      <c r="G70" s="59" t="s">
        <v>236</v>
      </c>
      <c r="H70" s="28" t="n">
        <f aca="false">-850+849.12</f>
        <v>-0.879999999999996</v>
      </c>
      <c r="I70" s="29"/>
      <c r="J70" s="35" t="s">
        <v>237</v>
      </c>
    </row>
    <row r="71" customFormat="false" ht="15" hidden="true" customHeight="false" outlineLevel="0" collapsed="false">
      <c r="A71" s="22"/>
      <c r="B71" s="31"/>
      <c r="C71" s="32"/>
      <c r="D71" s="59" t="s">
        <v>80</v>
      </c>
      <c r="E71" s="58" t="n">
        <v>102</v>
      </c>
      <c r="F71" s="34" t="n">
        <v>42045</v>
      </c>
      <c r="G71" s="59" t="s">
        <v>240</v>
      </c>
      <c r="H71" s="28" t="n">
        <f aca="false">-1074+1074.71</f>
        <v>0.710000000000036</v>
      </c>
      <c r="I71" s="29"/>
      <c r="J71" s="35" t="s">
        <v>241</v>
      </c>
    </row>
    <row r="72" customFormat="false" ht="15" hidden="true" customHeight="false" outlineLevel="0" collapsed="false">
      <c r="A72" s="22"/>
      <c r="B72" s="31"/>
      <c r="C72" s="32"/>
      <c r="D72" s="59" t="s">
        <v>80</v>
      </c>
      <c r="E72" s="58" t="n">
        <v>102</v>
      </c>
      <c r="F72" s="34" t="n">
        <v>42045</v>
      </c>
      <c r="G72" s="59" t="s">
        <v>244</v>
      </c>
      <c r="H72" s="28" t="n">
        <f aca="false">-1639+1638.7</f>
        <v>-0.299999999999955</v>
      </c>
      <c r="I72" s="29"/>
      <c r="J72" s="35" t="s">
        <v>245</v>
      </c>
    </row>
    <row r="73" customFormat="false" ht="15" hidden="true" customHeight="false" outlineLevel="0" collapsed="false">
      <c r="A73" s="22"/>
      <c r="B73" s="31"/>
      <c r="C73" s="32"/>
      <c r="D73" s="59" t="s">
        <v>80</v>
      </c>
      <c r="E73" s="58" t="n">
        <v>102</v>
      </c>
      <c r="F73" s="34" t="n">
        <v>42045</v>
      </c>
      <c r="G73" s="59" t="s">
        <v>246</v>
      </c>
      <c r="H73" s="28" t="n">
        <v>-211.08</v>
      </c>
      <c r="I73" s="29"/>
      <c r="J73" s="35" t="s">
        <v>247</v>
      </c>
    </row>
    <row r="74" customFormat="false" ht="15" hidden="true" customHeight="false" outlineLevel="0" collapsed="false">
      <c r="A74" s="22"/>
      <c r="B74" s="31"/>
      <c r="C74" s="32"/>
      <c r="D74" s="59" t="s">
        <v>80</v>
      </c>
      <c r="E74" s="58" t="n">
        <v>126</v>
      </c>
      <c r="F74" s="34" t="n">
        <v>42046</v>
      </c>
      <c r="G74" s="59" t="s">
        <v>248</v>
      </c>
      <c r="H74" s="28" t="n">
        <v>-500</v>
      </c>
      <c r="I74" s="29"/>
      <c r="J74" s="35" t="s">
        <v>249</v>
      </c>
    </row>
    <row r="75" customFormat="false" ht="15" hidden="true" customHeight="false" outlineLevel="0" collapsed="false">
      <c r="A75" s="22"/>
      <c r="B75" s="31"/>
      <c r="C75" s="32"/>
      <c r="D75" s="59" t="s">
        <v>80</v>
      </c>
      <c r="E75" s="58" t="n">
        <v>126</v>
      </c>
      <c r="F75" s="34" t="n">
        <v>42046</v>
      </c>
      <c r="G75" s="59" t="s">
        <v>250</v>
      </c>
      <c r="H75" s="28" t="n">
        <f aca="false">-619+618.96</f>
        <v>-0.0399999999999636</v>
      </c>
      <c r="I75" s="29"/>
      <c r="J75" s="35" t="s">
        <v>251</v>
      </c>
    </row>
    <row r="76" customFormat="false" ht="15" hidden="true" customHeight="false" outlineLevel="0" collapsed="false">
      <c r="A76" s="22"/>
      <c r="B76" s="31"/>
      <c r="C76" s="32"/>
      <c r="D76" s="59" t="s">
        <v>80</v>
      </c>
      <c r="E76" s="58" t="n">
        <v>126</v>
      </c>
      <c r="F76" s="34" t="n">
        <v>42046</v>
      </c>
      <c r="G76" s="59" t="s">
        <v>252</v>
      </c>
      <c r="H76" s="61" t="n">
        <f aca="false">-1559+1558.96</f>
        <v>-0.0399999999999636</v>
      </c>
      <c r="I76" s="29"/>
      <c r="J76" s="35" t="s">
        <v>253</v>
      </c>
    </row>
    <row r="77" customFormat="false" ht="15" hidden="true" customHeight="false" outlineLevel="0" collapsed="false">
      <c r="A77" s="22"/>
      <c r="B77" s="31"/>
      <c r="C77" s="32"/>
      <c r="D77" s="59" t="s">
        <v>80</v>
      </c>
      <c r="E77" s="58" t="n">
        <v>126</v>
      </c>
      <c r="F77" s="34" t="n">
        <v>42046</v>
      </c>
      <c r="G77" s="59" t="s">
        <v>254</v>
      </c>
      <c r="H77" s="61" t="n">
        <f aca="false">-939+938.07</f>
        <v>-0.92999999999995</v>
      </c>
      <c r="I77" s="29"/>
      <c r="J77" s="35" t="s">
        <v>255</v>
      </c>
    </row>
    <row r="78" customFormat="false" ht="15" hidden="true" customHeight="false" outlineLevel="0" collapsed="false">
      <c r="A78" s="22"/>
      <c r="B78" s="31"/>
      <c r="C78" s="32"/>
      <c r="D78" s="59" t="s">
        <v>80</v>
      </c>
      <c r="E78" s="58" t="n">
        <v>126</v>
      </c>
      <c r="F78" s="34" t="n">
        <v>42046</v>
      </c>
      <c r="G78" s="59" t="s">
        <v>256</v>
      </c>
      <c r="H78" s="28" t="n">
        <f aca="false">-1200+1199.93</f>
        <v>-0.0699999999999363</v>
      </c>
      <c r="I78" s="29"/>
      <c r="J78" s="35" t="s">
        <v>257</v>
      </c>
    </row>
    <row r="79" customFormat="false" ht="15" hidden="true" customHeight="false" outlineLevel="0" collapsed="false">
      <c r="A79" s="22"/>
      <c r="B79" s="31"/>
      <c r="C79" s="32"/>
      <c r="D79" s="59" t="s">
        <v>80</v>
      </c>
      <c r="E79" s="58" t="n">
        <v>126</v>
      </c>
      <c r="F79" s="34" t="n">
        <v>42046</v>
      </c>
      <c r="G79" s="59" t="s">
        <v>258</v>
      </c>
      <c r="H79" s="28" t="n">
        <v>-1669</v>
      </c>
      <c r="I79" s="29"/>
      <c r="J79" s="35" t="s">
        <v>259</v>
      </c>
    </row>
    <row r="80" customFormat="false" ht="15" hidden="true" customHeight="false" outlineLevel="0" collapsed="false">
      <c r="A80" s="22"/>
      <c r="B80" s="31"/>
      <c r="C80" s="32"/>
      <c r="D80" s="59" t="s">
        <v>80</v>
      </c>
      <c r="E80" s="58" t="n">
        <v>126</v>
      </c>
      <c r="F80" s="34" t="n">
        <v>42046</v>
      </c>
      <c r="G80" s="59" t="s">
        <v>260</v>
      </c>
      <c r="H80" s="28" t="n">
        <f aca="false">-1069+1068.27</f>
        <v>-0.730000000000018</v>
      </c>
      <c r="I80" s="29"/>
      <c r="J80" s="35" t="s">
        <v>261</v>
      </c>
    </row>
    <row r="81" customFormat="false" ht="15" hidden="true" customHeight="false" outlineLevel="0" collapsed="false">
      <c r="A81" s="22"/>
      <c r="B81" s="31"/>
      <c r="C81" s="32"/>
      <c r="D81" s="59" t="s">
        <v>80</v>
      </c>
      <c r="E81" s="58" t="n">
        <v>126</v>
      </c>
      <c r="F81" s="34" t="n">
        <v>42046</v>
      </c>
      <c r="G81" s="59" t="s">
        <v>262</v>
      </c>
      <c r="H81" s="28" t="n">
        <v>-445</v>
      </c>
      <c r="I81" s="29"/>
      <c r="J81" s="35" t="s">
        <v>263</v>
      </c>
    </row>
    <row r="82" customFormat="false" ht="15" hidden="true" customHeight="false" outlineLevel="0" collapsed="false">
      <c r="A82" s="22"/>
      <c r="B82" s="31"/>
      <c r="C82" s="32"/>
      <c r="D82" s="59" t="s">
        <v>80</v>
      </c>
      <c r="E82" s="58" t="n">
        <v>223</v>
      </c>
      <c r="F82" s="34" t="n">
        <v>42051</v>
      </c>
      <c r="G82" s="59" t="s">
        <v>264</v>
      </c>
      <c r="H82" s="28" t="n">
        <f aca="false">-2409+2408.66</f>
        <v>-0.340000000000146</v>
      </c>
      <c r="I82" s="29"/>
      <c r="J82" s="35" t="s">
        <v>265</v>
      </c>
    </row>
    <row r="83" customFormat="false" ht="15" hidden="true" customHeight="false" outlineLevel="0" collapsed="false">
      <c r="A83" s="22"/>
      <c r="B83" s="31"/>
      <c r="C83" s="32"/>
      <c r="D83" s="59" t="s">
        <v>85</v>
      </c>
      <c r="E83" s="58" t="n">
        <v>530</v>
      </c>
      <c r="F83" s="34" t="n">
        <v>42052</v>
      </c>
      <c r="G83" s="59" t="s">
        <v>268</v>
      </c>
      <c r="H83" s="28" t="n">
        <v>479.52</v>
      </c>
      <c r="I83" s="29"/>
      <c r="J83" s="35" t="s">
        <v>269</v>
      </c>
    </row>
    <row r="84" customFormat="false" ht="15" hidden="true" customHeight="false" outlineLevel="0" collapsed="false">
      <c r="A84" s="22"/>
      <c r="B84" s="31"/>
      <c r="C84" s="32"/>
      <c r="D84" s="59" t="s">
        <v>85</v>
      </c>
      <c r="E84" s="58" t="n">
        <v>531</v>
      </c>
      <c r="F84" s="34" t="n">
        <v>42052</v>
      </c>
      <c r="G84" s="59" t="s">
        <v>270</v>
      </c>
      <c r="H84" s="28" t="n">
        <v>1889.99</v>
      </c>
      <c r="I84" s="29"/>
      <c r="J84" s="35" t="s">
        <v>271</v>
      </c>
    </row>
    <row r="85" customFormat="false" ht="15" hidden="true" customHeight="false" outlineLevel="0" collapsed="false">
      <c r="A85" s="22"/>
      <c r="B85" s="31"/>
      <c r="C85" s="32"/>
      <c r="D85" s="59" t="s">
        <v>85</v>
      </c>
      <c r="E85" s="58" t="n">
        <v>533</v>
      </c>
      <c r="F85" s="34" t="n">
        <v>42052</v>
      </c>
      <c r="G85" s="59" t="s">
        <v>272</v>
      </c>
      <c r="H85" s="28" t="n">
        <v>2849.71</v>
      </c>
      <c r="I85" s="29"/>
      <c r="J85" s="35" t="s">
        <v>273</v>
      </c>
    </row>
    <row r="86" customFormat="false" ht="15" hidden="true" customHeight="false" outlineLevel="0" collapsed="false">
      <c r="A86" s="22"/>
      <c r="B86" s="31"/>
      <c r="C86" s="32"/>
      <c r="D86" s="59" t="s">
        <v>80</v>
      </c>
      <c r="E86" s="58" t="n">
        <v>242</v>
      </c>
      <c r="F86" s="34" t="n">
        <v>42419</v>
      </c>
      <c r="G86" s="59" t="s">
        <v>274</v>
      </c>
      <c r="H86" s="28" t="n">
        <v>-849</v>
      </c>
      <c r="I86" s="29"/>
      <c r="J86" s="35" t="s">
        <v>275</v>
      </c>
    </row>
    <row r="87" customFormat="false" ht="15" hidden="true" customHeight="false" outlineLevel="0" collapsed="false">
      <c r="A87" s="22"/>
      <c r="B87" s="31"/>
      <c r="C87" s="32"/>
      <c r="D87" s="59" t="s">
        <v>85</v>
      </c>
      <c r="E87" s="58" t="n">
        <v>723</v>
      </c>
      <c r="F87" s="34" t="n">
        <v>42055</v>
      </c>
      <c r="G87" s="59" t="s">
        <v>278</v>
      </c>
      <c r="H87" s="28" t="n">
        <v>848.09</v>
      </c>
      <c r="I87" s="29"/>
      <c r="J87" s="35" t="s">
        <v>279</v>
      </c>
    </row>
    <row r="88" customFormat="false" ht="15" hidden="true" customHeight="false" outlineLevel="0" collapsed="false">
      <c r="A88" s="22"/>
      <c r="B88" s="31"/>
      <c r="C88" s="32"/>
      <c r="D88" s="59" t="s">
        <v>85</v>
      </c>
      <c r="E88" s="58" t="n">
        <v>731</v>
      </c>
      <c r="F88" s="34" t="n">
        <v>42055</v>
      </c>
      <c r="G88" s="59" t="s">
        <v>280</v>
      </c>
      <c r="H88" s="28" t="n">
        <v>1735.38</v>
      </c>
      <c r="I88" s="29"/>
      <c r="J88" s="35" t="s">
        <v>281</v>
      </c>
    </row>
    <row r="89" customFormat="false" ht="15" hidden="true" customHeight="false" outlineLevel="0" collapsed="false">
      <c r="A89" s="22"/>
      <c r="B89" s="31"/>
      <c r="C89" s="32"/>
      <c r="D89" s="59" t="s">
        <v>85</v>
      </c>
      <c r="E89" s="58" t="n">
        <v>735</v>
      </c>
      <c r="F89" s="34" t="n">
        <v>42055</v>
      </c>
      <c r="G89" s="59" t="s">
        <v>282</v>
      </c>
      <c r="H89" s="28" t="n">
        <v>1668.9</v>
      </c>
      <c r="I89" s="29"/>
      <c r="J89" s="35" t="s">
        <v>283</v>
      </c>
    </row>
    <row r="90" customFormat="false" ht="15" hidden="true" customHeight="false" outlineLevel="0" collapsed="false">
      <c r="A90" s="22"/>
      <c r="B90" s="31"/>
      <c r="C90" s="32"/>
      <c r="D90" s="59" t="s">
        <v>80</v>
      </c>
      <c r="E90" s="58" t="n">
        <v>258</v>
      </c>
      <c r="F90" s="34" t="n">
        <v>42055</v>
      </c>
      <c r="G90" s="59" t="s">
        <v>284</v>
      </c>
      <c r="H90" s="28" t="n">
        <v>-1036.49</v>
      </c>
      <c r="I90" s="29"/>
      <c r="J90" s="35" t="s">
        <v>132</v>
      </c>
    </row>
    <row r="91" customFormat="false" ht="15" hidden="true" customHeight="false" outlineLevel="0" collapsed="false">
      <c r="A91" s="22"/>
      <c r="B91" s="31"/>
      <c r="C91" s="32"/>
      <c r="D91" s="59" t="s">
        <v>85</v>
      </c>
      <c r="E91" s="58" t="n">
        <v>923</v>
      </c>
      <c r="F91" s="34" t="n">
        <v>42060</v>
      </c>
      <c r="G91" s="59" t="s">
        <v>285</v>
      </c>
      <c r="H91" s="28" t="n">
        <v>2346.65</v>
      </c>
      <c r="I91" s="29"/>
      <c r="J91" s="35" t="s">
        <v>286</v>
      </c>
    </row>
    <row r="92" customFormat="false" ht="15" hidden="true" customHeight="false" outlineLevel="0" collapsed="false">
      <c r="A92" s="22"/>
      <c r="B92" s="31"/>
      <c r="C92" s="32"/>
      <c r="D92" s="59" t="s">
        <v>80</v>
      </c>
      <c r="E92" s="58" t="n">
        <v>429</v>
      </c>
      <c r="F92" s="34" t="n">
        <v>42063</v>
      </c>
      <c r="G92" s="59" t="s">
        <v>289</v>
      </c>
      <c r="H92" s="28" t="n">
        <v>-76073.96</v>
      </c>
      <c r="I92" s="29"/>
      <c r="J92" s="35"/>
    </row>
    <row r="93" customFormat="false" ht="15" hidden="true" customHeight="false" outlineLevel="0" collapsed="false">
      <c r="A93" s="22"/>
      <c r="B93" s="31"/>
      <c r="C93" s="32"/>
      <c r="D93" s="59" t="s">
        <v>80</v>
      </c>
      <c r="E93" s="58" t="n">
        <v>464</v>
      </c>
      <c r="F93" s="34" t="n">
        <v>42063</v>
      </c>
      <c r="G93" s="59" t="s">
        <v>290</v>
      </c>
      <c r="H93" s="28" t="n">
        <v>17665</v>
      </c>
      <c r="I93" s="29"/>
      <c r="J93" s="35"/>
    </row>
    <row r="94" customFormat="false" ht="15" hidden="true" customHeight="false" outlineLevel="0" collapsed="false">
      <c r="A94" s="22"/>
      <c r="B94" s="31"/>
      <c r="C94" s="32"/>
      <c r="D94" s="59" t="s">
        <v>80</v>
      </c>
      <c r="E94" s="58" t="n">
        <v>520</v>
      </c>
      <c r="F94" s="34" t="n">
        <v>42063</v>
      </c>
      <c r="G94" s="59" t="s">
        <v>89</v>
      </c>
      <c r="H94" s="28" t="n">
        <v>-2078.93</v>
      </c>
      <c r="I94" s="29"/>
      <c r="J94" s="35"/>
    </row>
    <row r="95" customFormat="false" ht="15" hidden="true" customHeight="false" outlineLevel="0" collapsed="false">
      <c r="A95" s="22"/>
      <c r="B95" s="31"/>
      <c r="C95" s="32"/>
      <c r="D95" s="59" t="s">
        <v>85</v>
      </c>
      <c r="E95" s="58" t="n">
        <v>136</v>
      </c>
      <c r="F95" s="34" t="n">
        <v>42068</v>
      </c>
      <c r="G95" s="59" t="s">
        <v>325</v>
      </c>
      <c r="H95" s="28" t="n">
        <v>2707.3</v>
      </c>
      <c r="I95" s="29"/>
      <c r="J95" s="35" t="s">
        <v>326</v>
      </c>
    </row>
    <row r="96" customFormat="false" ht="15" hidden="true" customHeight="false" outlineLevel="0" collapsed="false">
      <c r="A96" s="22"/>
      <c r="B96" s="31"/>
      <c r="C96" s="32"/>
      <c r="D96" s="59" t="s">
        <v>85</v>
      </c>
      <c r="E96" s="58" t="n">
        <v>137</v>
      </c>
      <c r="F96" s="34" t="n">
        <v>42068</v>
      </c>
      <c r="G96" s="59" t="s">
        <v>327</v>
      </c>
      <c r="H96" s="28" t="n">
        <v>3612.03</v>
      </c>
      <c r="I96" s="29"/>
      <c r="J96" s="35" t="s">
        <v>328</v>
      </c>
    </row>
    <row r="97" customFormat="false" ht="15" hidden="true" customHeight="false" outlineLevel="0" collapsed="false">
      <c r="A97" s="22"/>
      <c r="B97" s="31"/>
      <c r="C97" s="32"/>
      <c r="D97" s="59" t="s">
        <v>85</v>
      </c>
      <c r="E97" s="58" t="n">
        <v>138</v>
      </c>
      <c r="F97" s="34" t="n">
        <v>42068</v>
      </c>
      <c r="G97" s="59" t="s">
        <v>329</v>
      </c>
      <c r="H97" s="28" t="n">
        <v>1383.96</v>
      </c>
      <c r="I97" s="29"/>
      <c r="J97" s="35" t="s">
        <v>330</v>
      </c>
    </row>
    <row r="98" customFormat="false" ht="15" hidden="true" customHeight="false" outlineLevel="0" collapsed="false">
      <c r="A98" s="22"/>
      <c r="B98" s="31"/>
      <c r="C98" s="32"/>
      <c r="D98" s="59" t="s">
        <v>80</v>
      </c>
      <c r="E98" s="58" t="n">
        <v>129</v>
      </c>
      <c r="F98" s="34" t="n">
        <v>42068</v>
      </c>
      <c r="G98" s="59" t="s">
        <v>331</v>
      </c>
      <c r="H98" s="28" t="n">
        <v>-200</v>
      </c>
      <c r="I98" s="29"/>
      <c r="J98" s="35" t="s">
        <v>332</v>
      </c>
    </row>
    <row r="99" customFormat="false" ht="15" hidden="true" customHeight="false" outlineLevel="0" collapsed="false">
      <c r="A99" s="22"/>
      <c r="B99" s="31"/>
      <c r="C99" s="32"/>
      <c r="D99" s="59" t="s">
        <v>80</v>
      </c>
      <c r="E99" s="58" t="n">
        <v>129</v>
      </c>
      <c r="F99" s="34" t="n">
        <v>42068</v>
      </c>
      <c r="G99" s="59" t="s">
        <v>333</v>
      </c>
      <c r="H99" s="28" t="n">
        <v>-620</v>
      </c>
      <c r="I99" s="29"/>
      <c r="J99" s="35" t="s">
        <v>334</v>
      </c>
    </row>
    <row r="100" customFormat="false" ht="15" hidden="true" customHeight="false" outlineLevel="0" collapsed="false">
      <c r="A100" s="22"/>
      <c r="B100" s="31"/>
      <c r="C100" s="32"/>
      <c r="D100" s="59" t="s">
        <v>85</v>
      </c>
      <c r="E100" s="58" t="n">
        <v>150</v>
      </c>
      <c r="F100" s="34" t="n">
        <v>42069</v>
      </c>
      <c r="G100" s="59" t="s">
        <v>335</v>
      </c>
      <c r="H100" s="28" t="n">
        <v>849.12</v>
      </c>
      <c r="I100" s="29"/>
      <c r="J100" s="35" t="s">
        <v>336</v>
      </c>
    </row>
    <row r="101" customFormat="false" ht="15" hidden="true" customHeight="false" outlineLevel="0" collapsed="false">
      <c r="A101" s="22"/>
      <c r="B101" s="31"/>
      <c r="C101" s="32"/>
      <c r="D101" s="59" t="s">
        <v>85</v>
      </c>
      <c r="E101" s="58" t="n">
        <v>151</v>
      </c>
      <c r="F101" s="34" t="n">
        <v>42069</v>
      </c>
      <c r="G101" s="59" t="s">
        <v>337</v>
      </c>
      <c r="H101" s="28" t="n">
        <v>3199.84</v>
      </c>
      <c r="I101" s="29"/>
      <c r="J101" s="35" t="s">
        <v>338</v>
      </c>
    </row>
    <row r="102" customFormat="false" ht="15" hidden="true" customHeight="false" outlineLevel="0" collapsed="false">
      <c r="A102" s="22"/>
      <c r="B102" s="31"/>
      <c r="C102" s="32"/>
      <c r="D102" s="59" t="s">
        <v>85</v>
      </c>
      <c r="E102" s="58" t="n">
        <v>152</v>
      </c>
      <c r="F102" s="34" t="n">
        <v>42069</v>
      </c>
      <c r="G102" s="59" t="s">
        <v>339</v>
      </c>
      <c r="H102" s="28" t="n">
        <v>1966</v>
      </c>
      <c r="I102" s="29"/>
      <c r="J102" s="35" t="s">
        <v>340</v>
      </c>
    </row>
    <row r="103" customFormat="false" ht="15" hidden="true" customHeight="false" outlineLevel="0" collapsed="false">
      <c r="A103" s="22"/>
      <c r="B103" s="31"/>
      <c r="C103" s="32"/>
      <c r="D103" s="59" t="s">
        <v>85</v>
      </c>
      <c r="E103" s="58" t="n">
        <v>153</v>
      </c>
      <c r="F103" s="34" t="n">
        <v>42069</v>
      </c>
      <c r="G103" s="59" t="s">
        <v>341</v>
      </c>
      <c r="H103" s="28" t="n">
        <v>1118.09</v>
      </c>
      <c r="I103" s="29"/>
      <c r="J103" s="35" t="s">
        <v>342</v>
      </c>
    </row>
    <row r="104" customFormat="false" ht="15" hidden="true" customHeight="false" outlineLevel="0" collapsed="false">
      <c r="A104" s="22"/>
      <c r="B104" s="31"/>
      <c r="C104" s="32"/>
      <c r="D104" s="59" t="s">
        <v>85</v>
      </c>
      <c r="E104" s="58" t="n">
        <v>154</v>
      </c>
      <c r="F104" s="34" t="n">
        <v>42069</v>
      </c>
      <c r="G104" s="59" t="s">
        <v>343</v>
      </c>
      <c r="H104" s="28" t="n">
        <v>2706.95</v>
      </c>
      <c r="I104" s="29"/>
      <c r="J104" s="35" t="s">
        <v>344</v>
      </c>
    </row>
    <row r="105" customFormat="false" ht="15" hidden="true" customHeight="false" outlineLevel="0" collapsed="false">
      <c r="A105" s="22"/>
      <c r="B105" s="31"/>
      <c r="C105" s="32"/>
      <c r="D105" s="59" t="s">
        <v>85</v>
      </c>
      <c r="E105" s="58" t="n">
        <v>155</v>
      </c>
      <c r="F105" s="34" t="n">
        <v>42069</v>
      </c>
      <c r="G105" s="59" t="s">
        <v>345</v>
      </c>
      <c r="H105" s="28" t="n">
        <v>440</v>
      </c>
      <c r="I105" s="29"/>
      <c r="J105" s="35" t="s">
        <v>346</v>
      </c>
    </row>
    <row r="106" customFormat="false" ht="15" hidden="true" customHeight="false" outlineLevel="0" collapsed="false">
      <c r="A106" s="22"/>
      <c r="B106" s="31"/>
      <c r="C106" s="32"/>
      <c r="D106" s="59" t="s">
        <v>85</v>
      </c>
      <c r="E106" s="58" t="n">
        <v>156</v>
      </c>
      <c r="F106" s="34" t="n">
        <v>42069</v>
      </c>
      <c r="G106" s="59" t="s">
        <v>347</v>
      </c>
      <c r="H106" s="28" t="n">
        <v>1000</v>
      </c>
      <c r="I106" s="29"/>
      <c r="J106" s="35" t="s">
        <v>348</v>
      </c>
    </row>
    <row r="107" customFormat="false" ht="15" hidden="true" customHeight="false" outlineLevel="0" collapsed="false">
      <c r="A107" s="22"/>
      <c r="B107" s="31"/>
      <c r="C107" s="32"/>
      <c r="D107" s="59" t="s">
        <v>85</v>
      </c>
      <c r="E107" s="58" t="n">
        <v>157</v>
      </c>
      <c r="F107" s="34" t="n">
        <v>42069</v>
      </c>
      <c r="G107" s="59" t="s">
        <v>349</v>
      </c>
      <c r="H107" s="28" t="n">
        <v>551.95</v>
      </c>
      <c r="I107" s="29"/>
      <c r="J107" s="35" t="s">
        <v>350</v>
      </c>
    </row>
    <row r="108" customFormat="false" ht="15" hidden="true" customHeight="false" outlineLevel="0" collapsed="false">
      <c r="A108" s="22"/>
      <c r="B108" s="31"/>
      <c r="C108" s="32"/>
      <c r="D108" s="59" t="s">
        <v>85</v>
      </c>
      <c r="E108" s="58" t="n">
        <v>159</v>
      </c>
      <c r="F108" s="34" t="n">
        <v>42069</v>
      </c>
      <c r="G108" s="59" t="s">
        <v>351</v>
      </c>
      <c r="H108" s="28" t="n">
        <v>1488.33</v>
      </c>
      <c r="I108" s="29"/>
      <c r="J108" s="35" t="s">
        <v>352</v>
      </c>
    </row>
    <row r="109" customFormat="false" ht="15" hidden="true" customHeight="false" outlineLevel="0" collapsed="false">
      <c r="A109" s="22"/>
      <c r="B109" s="31"/>
      <c r="C109" s="32"/>
      <c r="D109" s="59" t="s">
        <v>85</v>
      </c>
      <c r="E109" s="58" t="n">
        <v>160</v>
      </c>
      <c r="F109" s="34" t="n">
        <v>42069</v>
      </c>
      <c r="G109" s="59" t="s">
        <v>353</v>
      </c>
      <c r="H109" s="28" t="n">
        <v>889.31</v>
      </c>
      <c r="I109" s="29"/>
      <c r="J109" s="35" t="s">
        <v>354</v>
      </c>
    </row>
    <row r="110" customFormat="false" ht="15" hidden="true" customHeight="false" outlineLevel="0" collapsed="false">
      <c r="A110" s="22"/>
      <c r="B110" s="31"/>
      <c r="C110" s="32"/>
      <c r="D110" s="59" t="s">
        <v>85</v>
      </c>
      <c r="E110" s="58" t="n">
        <v>163</v>
      </c>
      <c r="F110" s="34" t="n">
        <v>42069</v>
      </c>
      <c r="G110" s="59" t="s">
        <v>355</v>
      </c>
      <c r="H110" s="28" t="n">
        <v>618.18</v>
      </c>
      <c r="I110" s="29"/>
      <c r="J110" s="35" t="s">
        <v>356</v>
      </c>
    </row>
    <row r="111" customFormat="false" ht="15" hidden="true" customHeight="false" outlineLevel="0" collapsed="false">
      <c r="A111" s="22"/>
      <c r="B111" s="31"/>
      <c r="C111" s="32"/>
      <c r="D111" s="59" t="s">
        <v>85</v>
      </c>
      <c r="E111" s="58" t="n">
        <v>164</v>
      </c>
      <c r="F111" s="34" t="n">
        <v>42069</v>
      </c>
      <c r="G111" s="59" t="s">
        <v>357</v>
      </c>
      <c r="H111" s="28" t="n">
        <v>1050</v>
      </c>
      <c r="I111" s="29"/>
      <c r="J111" s="35" t="s">
        <v>358</v>
      </c>
    </row>
    <row r="112" customFormat="false" ht="15" hidden="true" customHeight="false" outlineLevel="0" collapsed="false">
      <c r="A112" s="22"/>
      <c r="B112" s="31"/>
      <c r="C112" s="32"/>
      <c r="D112" s="59" t="s">
        <v>85</v>
      </c>
      <c r="E112" s="58" t="n">
        <v>167</v>
      </c>
      <c r="F112" s="34" t="n">
        <v>42069</v>
      </c>
      <c r="G112" s="59" t="s">
        <v>359</v>
      </c>
      <c r="H112" s="28" t="n">
        <v>9000</v>
      </c>
      <c r="I112" s="29"/>
      <c r="J112" s="35" t="s">
        <v>360</v>
      </c>
    </row>
    <row r="113" customFormat="false" ht="15" hidden="true" customHeight="false" outlineLevel="0" collapsed="false">
      <c r="A113" s="22"/>
      <c r="B113" s="31"/>
      <c r="C113" s="32"/>
      <c r="D113" s="59" t="s">
        <v>85</v>
      </c>
      <c r="E113" s="58" t="n">
        <v>168</v>
      </c>
      <c r="F113" s="34" t="n">
        <v>42069</v>
      </c>
      <c r="G113" s="59" t="s">
        <v>361</v>
      </c>
      <c r="H113" s="28" t="n">
        <v>1931.5</v>
      </c>
      <c r="I113" s="29"/>
      <c r="J113" s="35" t="s">
        <v>362</v>
      </c>
    </row>
    <row r="114" customFormat="false" ht="15" hidden="true" customHeight="false" outlineLevel="0" collapsed="false">
      <c r="A114" s="22"/>
      <c r="B114" s="31"/>
      <c r="C114" s="32"/>
      <c r="D114" s="59" t="s">
        <v>85</v>
      </c>
      <c r="E114" s="58" t="n">
        <v>169</v>
      </c>
      <c r="F114" s="34" t="n">
        <v>42069</v>
      </c>
      <c r="G114" s="59" t="s">
        <v>363</v>
      </c>
      <c r="H114" s="28" t="n">
        <v>799</v>
      </c>
      <c r="I114" s="29"/>
      <c r="J114" s="35" t="s">
        <v>364</v>
      </c>
    </row>
    <row r="115" customFormat="false" ht="15" hidden="true" customHeight="false" outlineLevel="0" collapsed="false">
      <c r="A115" s="22"/>
      <c r="B115" s="31"/>
      <c r="C115" s="32"/>
      <c r="D115" s="59" t="s">
        <v>85</v>
      </c>
      <c r="E115" s="58" t="n">
        <v>170</v>
      </c>
      <c r="F115" s="34" t="n">
        <v>42069</v>
      </c>
      <c r="G115" s="59" t="s">
        <v>365</v>
      </c>
      <c r="H115" s="28" t="n">
        <v>939</v>
      </c>
      <c r="I115" s="29"/>
      <c r="J115" s="35" t="s">
        <v>366</v>
      </c>
    </row>
    <row r="116" customFormat="false" ht="15" hidden="true" customHeight="false" outlineLevel="0" collapsed="false">
      <c r="A116" s="22"/>
      <c r="B116" s="31"/>
      <c r="C116" s="32"/>
      <c r="D116" s="59" t="s">
        <v>85</v>
      </c>
      <c r="E116" s="58" t="n">
        <v>172</v>
      </c>
      <c r="F116" s="34" t="n">
        <v>42069</v>
      </c>
      <c r="G116" s="59" t="s">
        <v>367</v>
      </c>
      <c r="H116" s="28" t="n">
        <v>2008.91</v>
      </c>
      <c r="I116" s="29"/>
      <c r="J116" s="35" t="s">
        <v>368</v>
      </c>
    </row>
    <row r="117" customFormat="false" ht="15" hidden="true" customHeight="false" outlineLevel="0" collapsed="false">
      <c r="A117" s="22"/>
      <c r="B117" s="31"/>
      <c r="C117" s="32"/>
      <c r="D117" s="59" t="s">
        <v>85</v>
      </c>
      <c r="E117" s="58" t="n">
        <v>180</v>
      </c>
      <c r="F117" s="34" t="n">
        <v>42069</v>
      </c>
      <c r="G117" s="59" t="s">
        <v>369</v>
      </c>
      <c r="H117" s="28" t="n">
        <v>2779.84</v>
      </c>
      <c r="I117" s="29"/>
      <c r="J117" s="35" t="s">
        <v>370</v>
      </c>
    </row>
    <row r="118" customFormat="false" ht="15" hidden="true" customHeight="false" outlineLevel="0" collapsed="false">
      <c r="A118" s="22"/>
      <c r="B118" s="31"/>
      <c r="C118" s="32"/>
      <c r="D118" s="59" t="s">
        <v>85</v>
      </c>
      <c r="E118" s="58" t="n">
        <v>181</v>
      </c>
      <c r="F118" s="34" t="n">
        <v>42069</v>
      </c>
      <c r="G118" s="59" t="s">
        <v>371</v>
      </c>
      <c r="H118" s="28" t="n">
        <v>719.99</v>
      </c>
      <c r="I118" s="29"/>
      <c r="J118" s="35" t="s">
        <v>372</v>
      </c>
    </row>
    <row r="119" customFormat="false" ht="15" hidden="true" customHeight="false" outlineLevel="0" collapsed="false">
      <c r="A119" s="22"/>
      <c r="B119" s="31"/>
      <c r="C119" s="32"/>
      <c r="D119" s="59" t="s">
        <v>85</v>
      </c>
      <c r="E119" s="58" t="n">
        <v>183</v>
      </c>
      <c r="F119" s="34" t="n">
        <v>42069</v>
      </c>
      <c r="G119" s="59" t="s">
        <v>373</v>
      </c>
      <c r="H119" s="28" t="n">
        <v>1299.33</v>
      </c>
      <c r="I119" s="29"/>
      <c r="J119" s="35" t="s">
        <v>374</v>
      </c>
    </row>
    <row r="120" customFormat="false" ht="15" hidden="true" customHeight="false" outlineLevel="0" collapsed="false">
      <c r="A120" s="22"/>
      <c r="B120" s="31"/>
      <c r="C120" s="32"/>
      <c r="D120" s="59" t="s">
        <v>85</v>
      </c>
      <c r="E120" s="58" t="n">
        <v>184</v>
      </c>
      <c r="F120" s="34" t="n">
        <v>42069</v>
      </c>
      <c r="G120" s="59" t="s">
        <v>375</v>
      </c>
      <c r="H120" s="28" t="n">
        <v>1068.52</v>
      </c>
      <c r="I120" s="29"/>
      <c r="J120" s="35" t="s">
        <v>376</v>
      </c>
    </row>
    <row r="121" customFormat="false" ht="15" hidden="true" customHeight="false" outlineLevel="0" collapsed="false">
      <c r="A121" s="22"/>
      <c r="B121" s="31"/>
      <c r="C121" s="32"/>
      <c r="D121" s="59" t="s">
        <v>85</v>
      </c>
      <c r="E121" s="58" t="n">
        <v>186</v>
      </c>
      <c r="F121" s="34" t="n">
        <v>42069</v>
      </c>
      <c r="G121" s="59" t="s">
        <v>377</v>
      </c>
      <c r="H121" s="28" t="n">
        <v>5099.38</v>
      </c>
      <c r="I121" s="29"/>
      <c r="J121" s="35" t="s">
        <v>378</v>
      </c>
    </row>
    <row r="122" customFormat="false" ht="15" hidden="true" customHeight="false" outlineLevel="0" collapsed="false">
      <c r="A122" s="22"/>
      <c r="B122" s="31"/>
      <c r="C122" s="32"/>
      <c r="D122" s="59" t="s">
        <v>85</v>
      </c>
      <c r="E122" s="58" t="n">
        <v>187</v>
      </c>
      <c r="F122" s="34" t="n">
        <v>42069</v>
      </c>
      <c r="G122" s="59" t="s">
        <v>379</v>
      </c>
      <c r="H122" s="28" t="n">
        <v>634.99</v>
      </c>
      <c r="I122" s="29"/>
      <c r="J122" s="35" t="s">
        <v>380</v>
      </c>
    </row>
    <row r="123" customFormat="false" ht="15" hidden="true" customHeight="false" outlineLevel="0" collapsed="false">
      <c r="A123" s="22"/>
      <c r="B123" s="31"/>
      <c r="C123" s="32"/>
      <c r="D123" s="59" t="s">
        <v>85</v>
      </c>
      <c r="E123" s="58" t="n">
        <v>188</v>
      </c>
      <c r="F123" s="34" t="n">
        <v>42069</v>
      </c>
      <c r="G123" s="59" t="s">
        <v>381</v>
      </c>
      <c r="H123" s="28" t="n">
        <v>800.01</v>
      </c>
      <c r="I123" s="29"/>
      <c r="J123" s="35" t="s">
        <v>382</v>
      </c>
    </row>
    <row r="124" customFormat="false" ht="15" hidden="true" customHeight="false" outlineLevel="0" collapsed="false">
      <c r="A124" s="22"/>
      <c r="B124" s="31"/>
      <c r="C124" s="32"/>
      <c r="D124" s="59" t="s">
        <v>85</v>
      </c>
      <c r="E124" s="58" t="n">
        <v>189</v>
      </c>
      <c r="F124" s="34" t="n">
        <v>42069</v>
      </c>
      <c r="G124" s="59" t="s">
        <v>383</v>
      </c>
      <c r="H124" s="28" t="n">
        <v>1317.1</v>
      </c>
      <c r="I124" s="29"/>
      <c r="J124" s="35" t="s">
        <v>384</v>
      </c>
    </row>
    <row r="125" customFormat="false" ht="15" hidden="true" customHeight="false" outlineLevel="0" collapsed="false">
      <c r="A125" s="22"/>
      <c r="B125" s="31"/>
      <c r="C125" s="32"/>
      <c r="D125" s="59" t="s">
        <v>80</v>
      </c>
      <c r="E125" s="58" t="n">
        <v>123</v>
      </c>
      <c r="F125" s="34" t="n">
        <v>42070</v>
      </c>
      <c r="G125" s="59" t="s">
        <v>385</v>
      </c>
      <c r="H125" s="28" t="n">
        <v>-728</v>
      </c>
      <c r="I125" s="29"/>
      <c r="J125" s="35" t="s">
        <v>386</v>
      </c>
    </row>
    <row r="126" customFormat="false" ht="15" hidden="true" customHeight="false" outlineLevel="0" collapsed="false">
      <c r="A126" s="22"/>
      <c r="B126" s="31"/>
      <c r="C126" s="32"/>
      <c r="D126" s="59" t="s">
        <v>80</v>
      </c>
      <c r="E126" s="58" t="n">
        <v>123</v>
      </c>
      <c r="F126" s="34" t="n">
        <v>42070</v>
      </c>
      <c r="G126" s="59" t="s">
        <v>387</v>
      </c>
      <c r="H126" s="28" t="n">
        <v>-500</v>
      </c>
      <c r="I126" s="29"/>
      <c r="J126" s="35" t="s">
        <v>388</v>
      </c>
    </row>
    <row r="127" customFormat="false" ht="15" hidden="true" customHeight="false" outlineLevel="0" collapsed="false">
      <c r="A127" s="22"/>
      <c r="B127" s="31"/>
      <c r="C127" s="32"/>
      <c r="D127" s="59" t="s">
        <v>85</v>
      </c>
      <c r="E127" s="58" t="n">
        <v>282</v>
      </c>
      <c r="F127" s="34" t="n">
        <v>42072</v>
      </c>
      <c r="G127" s="59" t="s">
        <v>389</v>
      </c>
      <c r="H127" s="28" t="n">
        <v>1081.37</v>
      </c>
      <c r="I127" s="29"/>
      <c r="J127" s="35" t="s">
        <v>390</v>
      </c>
    </row>
    <row r="128" customFormat="false" ht="15" hidden="true" customHeight="false" outlineLevel="0" collapsed="false">
      <c r="A128" s="22"/>
      <c r="B128" s="31"/>
      <c r="C128" s="32"/>
      <c r="D128" s="59" t="s">
        <v>85</v>
      </c>
      <c r="E128" s="58" t="n">
        <v>284</v>
      </c>
      <c r="F128" s="34" t="n">
        <v>42072</v>
      </c>
      <c r="G128" s="59" t="s">
        <v>391</v>
      </c>
      <c r="H128" s="28" t="n">
        <v>949</v>
      </c>
      <c r="I128" s="29"/>
      <c r="J128" s="35" t="s">
        <v>392</v>
      </c>
    </row>
    <row r="129" customFormat="false" ht="15" hidden="true" customHeight="false" outlineLevel="0" collapsed="false">
      <c r="A129" s="22"/>
      <c r="B129" s="31"/>
      <c r="C129" s="32"/>
      <c r="D129" s="59" t="s">
        <v>85</v>
      </c>
      <c r="E129" s="58" t="n">
        <v>285</v>
      </c>
      <c r="F129" s="34" t="n">
        <v>42072</v>
      </c>
      <c r="G129" s="59" t="s">
        <v>393</v>
      </c>
      <c r="H129" s="28" t="n">
        <v>379.99</v>
      </c>
      <c r="I129" s="29"/>
      <c r="J129" s="35" t="s">
        <v>394</v>
      </c>
    </row>
    <row r="130" customFormat="false" ht="15" hidden="true" customHeight="false" outlineLevel="0" collapsed="false">
      <c r="A130" s="22"/>
      <c r="B130" s="31"/>
      <c r="C130" s="32"/>
      <c r="D130" s="59" t="s">
        <v>85</v>
      </c>
      <c r="E130" s="58" t="n">
        <v>286</v>
      </c>
      <c r="F130" s="34" t="n">
        <v>42072</v>
      </c>
      <c r="G130" s="59" t="s">
        <v>395</v>
      </c>
      <c r="H130" s="28" t="n">
        <v>2398.91</v>
      </c>
      <c r="I130" s="29"/>
      <c r="J130" s="35" t="s">
        <v>396</v>
      </c>
    </row>
    <row r="131" customFormat="false" ht="15" hidden="true" customHeight="false" outlineLevel="0" collapsed="false">
      <c r="A131" s="22"/>
      <c r="B131" s="31"/>
      <c r="C131" s="32"/>
      <c r="D131" s="59" t="s">
        <v>85</v>
      </c>
      <c r="E131" s="58" t="n">
        <v>288</v>
      </c>
      <c r="F131" s="34" t="n">
        <v>42072</v>
      </c>
      <c r="G131" s="59" t="s">
        <v>397</v>
      </c>
      <c r="H131" s="28" t="n">
        <v>3686</v>
      </c>
      <c r="I131" s="29"/>
      <c r="J131" s="35" t="s">
        <v>398</v>
      </c>
    </row>
    <row r="132" customFormat="false" ht="15" hidden="true" customHeight="false" outlineLevel="0" collapsed="false">
      <c r="A132" s="22"/>
      <c r="B132" s="31"/>
      <c r="C132" s="32"/>
      <c r="D132" s="59" t="s">
        <v>85</v>
      </c>
      <c r="E132" s="58" t="n">
        <v>290</v>
      </c>
      <c r="F132" s="34" t="n">
        <v>42072</v>
      </c>
      <c r="G132" s="59" t="s">
        <v>399</v>
      </c>
      <c r="H132" s="28" t="n">
        <v>3264.55</v>
      </c>
      <c r="I132" s="29"/>
      <c r="J132" s="35" t="s">
        <v>400</v>
      </c>
    </row>
    <row r="133" customFormat="false" ht="15" hidden="true" customHeight="false" outlineLevel="0" collapsed="false">
      <c r="A133" s="22"/>
      <c r="B133" s="31"/>
      <c r="C133" s="32"/>
      <c r="D133" s="59" t="s">
        <v>85</v>
      </c>
      <c r="E133" s="58" t="n">
        <v>294</v>
      </c>
      <c r="F133" s="34" t="n">
        <v>42072</v>
      </c>
      <c r="G133" s="59" t="s">
        <v>401</v>
      </c>
      <c r="H133" s="28" t="n">
        <v>6249.99</v>
      </c>
      <c r="I133" s="29"/>
      <c r="J133" s="35" t="s">
        <v>402</v>
      </c>
    </row>
    <row r="134" customFormat="false" ht="15" hidden="true" customHeight="false" outlineLevel="0" collapsed="false">
      <c r="A134" s="22"/>
      <c r="B134" s="31"/>
      <c r="C134" s="32"/>
      <c r="D134" s="59" t="s">
        <v>85</v>
      </c>
      <c r="E134" s="58" t="n">
        <v>320</v>
      </c>
      <c r="F134" s="34" t="n">
        <v>42073</v>
      </c>
      <c r="G134" s="59" t="s">
        <v>403</v>
      </c>
      <c r="H134" s="28" t="n">
        <v>309.01</v>
      </c>
      <c r="I134" s="29"/>
      <c r="J134" s="35" t="s">
        <v>404</v>
      </c>
    </row>
    <row r="135" customFormat="false" ht="15" hidden="true" customHeight="false" outlineLevel="0" collapsed="false">
      <c r="A135" s="22"/>
      <c r="B135" s="31"/>
      <c r="C135" s="32"/>
      <c r="D135" s="59" t="s">
        <v>85</v>
      </c>
      <c r="E135" s="58" t="n">
        <v>324</v>
      </c>
      <c r="F135" s="34" t="n">
        <v>42073</v>
      </c>
      <c r="G135" s="59" t="s">
        <v>405</v>
      </c>
      <c r="H135" s="28" t="n">
        <v>2441</v>
      </c>
      <c r="I135" s="29"/>
      <c r="J135" s="35" t="s">
        <v>406</v>
      </c>
    </row>
    <row r="136" customFormat="false" ht="15" hidden="true" customHeight="false" outlineLevel="0" collapsed="false">
      <c r="A136" s="22"/>
      <c r="B136" s="31"/>
      <c r="C136" s="32"/>
      <c r="D136" s="59" t="s">
        <v>85</v>
      </c>
      <c r="E136" s="58" t="n">
        <v>339</v>
      </c>
      <c r="F136" s="34" t="n">
        <v>42073</v>
      </c>
      <c r="G136" s="59" t="s">
        <v>407</v>
      </c>
      <c r="H136" s="28" t="n">
        <v>1740</v>
      </c>
      <c r="I136" s="29"/>
      <c r="J136" s="35" t="s">
        <v>408</v>
      </c>
    </row>
    <row r="137" customFormat="false" ht="15" hidden="true" customHeight="false" outlineLevel="0" collapsed="false">
      <c r="A137" s="22"/>
      <c r="B137" s="31"/>
      <c r="C137" s="32"/>
      <c r="D137" s="59" t="s">
        <v>85</v>
      </c>
      <c r="E137" s="58" t="n">
        <v>427</v>
      </c>
      <c r="F137" s="34" t="n">
        <v>42075</v>
      </c>
      <c r="G137" s="59" t="s">
        <v>409</v>
      </c>
      <c r="H137" s="28" t="n">
        <v>604.99</v>
      </c>
      <c r="I137" s="29"/>
      <c r="J137" s="35" t="s">
        <v>410</v>
      </c>
    </row>
    <row r="138" customFormat="false" ht="15" hidden="true" customHeight="false" outlineLevel="0" collapsed="false">
      <c r="A138" s="22"/>
      <c r="B138" s="31"/>
      <c r="C138" s="32"/>
      <c r="D138" s="59" t="s">
        <v>85</v>
      </c>
      <c r="E138" s="58" t="n">
        <v>465</v>
      </c>
      <c r="F138" s="34" t="n">
        <v>42076</v>
      </c>
      <c r="G138" s="59" t="s">
        <v>411</v>
      </c>
      <c r="H138" s="28" t="n">
        <v>368.64</v>
      </c>
      <c r="I138" s="29"/>
      <c r="J138" s="35" t="s">
        <v>412</v>
      </c>
    </row>
    <row r="139" customFormat="false" ht="15" hidden="true" customHeight="false" outlineLevel="0" collapsed="false">
      <c r="A139" s="22"/>
      <c r="B139" s="31"/>
      <c r="C139" s="32"/>
      <c r="D139" s="59" t="s">
        <v>85</v>
      </c>
      <c r="E139" s="58" t="n">
        <v>466</v>
      </c>
      <c r="F139" s="34" t="n">
        <v>42076</v>
      </c>
      <c r="G139" s="59" t="s">
        <v>413</v>
      </c>
      <c r="H139" s="28" t="n">
        <v>628.86</v>
      </c>
      <c r="I139" s="29"/>
      <c r="J139" s="35" t="s">
        <v>414</v>
      </c>
    </row>
    <row r="140" customFormat="false" ht="15" hidden="true" customHeight="false" outlineLevel="0" collapsed="false">
      <c r="A140" s="22"/>
      <c r="B140" s="31"/>
      <c r="C140" s="32"/>
      <c r="D140" s="59" t="s">
        <v>80</v>
      </c>
      <c r="E140" s="58" t="n">
        <v>137</v>
      </c>
      <c r="F140" s="34" t="n">
        <v>42076</v>
      </c>
      <c r="G140" s="59" t="s">
        <v>415</v>
      </c>
      <c r="H140" s="28" t="n">
        <v>1100</v>
      </c>
      <c r="I140" s="29"/>
      <c r="J140" s="35"/>
    </row>
    <row r="141" customFormat="false" ht="15" hidden="true" customHeight="false" outlineLevel="0" collapsed="false">
      <c r="A141" s="22"/>
      <c r="B141" s="31"/>
      <c r="C141" s="32"/>
      <c r="D141" s="59" t="s">
        <v>85</v>
      </c>
      <c r="E141" s="58" t="n">
        <v>534</v>
      </c>
      <c r="F141" s="34" t="n">
        <v>42076</v>
      </c>
      <c r="G141" s="59" t="s">
        <v>416</v>
      </c>
      <c r="H141" s="28" t="n">
        <v>3619.2</v>
      </c>
      <c r="I141" s="29"/>
      <c r="J141" s="35" t="s">
        <v>417</v>
      </c>
    </row>
    <row r="142" customFormat="false" ht="15" hidden="true" customHeight="false" outlineLevel="0" collapsed="false">
      <c r="A142" s="22"/>
      <c r="B142" s="31"/>
      <c r="C142" s="32"/>
      <c r="D142" s="59" t="s">
        <v>80</v>
      </c>
      <c r="E142" s="58" t="n">
        <v>498</v>
      </c>
      <c r="F142" s="34" t="n">
        <v>42076</v>
      </c>
      <c r="G142" s="59" t="s">
        <v>418</v>
      </c>
      <c r="H142" s="28" t="n">
        <v>-1200</v>
      </c>
      <c r="I142" s="29"/>
      <c r="J142" s="35" t="s">
        <v>419</v>
      </c>
    </row>
    <row r="143" customFormat="false" ht="15" hidden="true" customHeight="false" outlineLevel="0" collapsed="false">
      <c r="A143" s="22"/>
      <c r="B143" s="31"/>
      <c r="C143" s="32"/>
      <c r="D143" s="59" t="s">
        <v>80</v>
      </c>
      <c r="E143" s="58" t="n">
        <v>230</v>
      </c>
      <c r="F143" s="34" t="n">
        <v>42076</v>
      </c>
      <c r="G143" s="59" t="s">
        <v>420</v>
      </c>
      <c r="H143" s="28" t="n">
        <v>122.96</v>
      </c>
      <c r="I143" s="29"/>
      <c r="J143" s="35"/>
    </row>
    <row r="144" customFormat="false" ht="15" hidden="true" customHeight="false" outlineLevel="0" collapsed="false">
      <c r="A144" s="22"/>
      <c r="B144" s="31"/>
      <c r="C144" s="32"/>
      <c r="D144" s="59" t="s">
        <v>85</v>
      </c>
      <c r="E144" s="58" t="n">
        <v>576</v>
      </c>
      <c r="F144" s="34" t="n">
        <v>42077</v>
      </c>
      <c r="G144" s="59" t="s">
        <v>421</v>
      </c>
      <c r="H144" s="28" t="n">
        <v>1286.81</v>
      </c>
      <c r="I144" s="29"/>
      <c r="J144" s="35" t="s">
        <v>422</v>
      </c>
    </row>
    <row r="145" customFormat="false" ht="15" hidden="true" customHeight="false" outlineLevel="0" collapsed="false">
      <c r="A145" s="22"/>
      <c r="B145" s="31"/>
      <c r="C145" s="32"/>
      <c r="D145" s="59" t="s">
        <v>85</v>
      </c>
      <c r="E145" s="58" t="n">
        <v>626</v>
      </c>
      <c r="F145" s="34" t="n">
        <v>42080</v>
      </c>
      <c r="G145" s="59" t="s">
        <v>423</v>
      </c>
      <c r="H145" s="28" t="n">
        <v>150</v>
      </c>
      <c r="I145" s="29"/>
      <c r="J145" s="35" t="s">
        <v>424</v>
      </c>
    </row>
    <row r="146" customFormat="false" ht="15" hidden="true" customHeight="false" outlineLevel="0" collapsed="false">
      <c r="A146" s="22"/>
      <c r="B146" s="31"/>
      <c r="C146" s="32"/>
      <c r="D146" s="59" t="s">
        <v>85</v>
      </c>
      <c r="E146" s="58" t="n">
        <v>627</v>
      </c>
      <c r="F146" s="34" t="n">
        <v>42080</v>
      </c>
      <c r="G146" s="59" t="s">
        <v>425</v>
      </c>
      <c r="H146" s="28" t="n">
        <v>127</v>
      </c>
      <c r="I146" s="29"/>
      <c r="J146" s="35" t="s">
        <v>426</v>
      </c>
    </row>
    <row r="147" customFormat="false" ht="15" hidden="true" customHeight="false" outlineLevel="0" collapsed="false">
      <c r="A147" s="22"/>
      <c r="B147" s="31"/>
      <c r="C147" s="32"/>
      <c r="D147" s="59" t="s">
        <v>85</v>
      </c>
      <c r="E147" s="58" t="n">
        <v>628</v>
      </c>
      <c r="F147" s="34" t="n">
        <v>42080</v>
      </c>
      <c r="G147" s="59" t="s">
        <v>427</v>
      </c>
      <c r="H147" s="28" t="n">
        <v>219.98</v>
      </c>
      <c r="I147" s="29"/>
      <c r="J147" s="35" t="s">
        <v>428</v>
      </c>
    </row>
    <row r="148" customFormat="false" ht="15" hidden="true" customHeight="false" outlineLevel="0" collapsed="false">
      <c r="A148" s="22"/>
      <c r="B148" s="31"/>
      <c r="C148" s="32"/>
      <c r="D148" s="59" t="s">
        <v>85</v>
      </c>
      <c r="E148" s="58" t="n">
        <v>629</v>
      </c>
      <c r="F148" s="34" t="n">
        <v>42080</v>
      </c>
      <c r="G148" s="59" t="s">
        <v>429</v>
      </c>
      <c r="H148" s="28" t="n">
        <v>79.99</v>
      </c>
      <c r="I148" s="29"/>
      <c r="J148" s="35" t="s">
        <v>430</v>
      </c>
    </row>
    <row r="149" customFormat="false" ht="15" hidden="true" customHeight="false" outlineLevel="0" collapsed="false">
      <c r="A149" s="22"/>
      <c r="B149" s="31"/>
      <c r="C149" s="32"/>
      <c r="D149" s="59" t="s">
        <v>85</v>
      </c>
      <c r="E149" s="58" t="n">
        <v>630</v>
      </c>
      <c r="F149" s="34" t="n">
        <v>42080</v>
      </c>
      <c r="G149" s="59" t="s">
        <v>431</v>
      </c>
      <c r="H149" s="28" t="n">
        <v>163.98</v>
      </c>
      <c r="I149" s="29"/>
      <c r="J149" s="35" t="s">
        <v>432</v>
      </c>
    </row>
    <row r="150" customFormat="false" ht="15" hidden="true" customHeight="false" outlineLevel="0" collapsed="false">
      <c r="A150" s="22"/>
      <c r="B150" s="31"/>
      <c r="C150" s="32"/>
      <c r="D150" s="59" t="s">
        <v>85</v>
      </c>
      <c r="E150" s="58" t="n">
        <v>631</v>
      </c>
      <c r="F150" s="34" t="n">
        <v>42080</v>
      </c>
      <c r="G150" s="59" t="s">
        <v>433</v>
      </c>
      <c r="H150" s="28" t="n">
        <v>379.99</v>
      </c>
      <c r="I150" s="29"/>
      <c r="J150" s="35" t="s">
        <v>434</v>
      </c>
    </row>
    <row r="151" customFormat="false" ht="15" hidden="true" customHeight="false" outlineLevel="0" collapsed="false">
      <c r="A151" s="22"/>
      <c r="B151" s="31"/>
      <c r="C151" s="32"/>
      <c r="D151" s="59" t="s">
        <v>85</v>
      </c>
      <c r="E151" s="58" t="n">
        <v>632</v>
      </c>
      <c r="F151" s="34" t="n">
        <v>42080</v>
      </c>
      <c r="G151" s="59" t="s">
        <v>435</v>
      </c>
      <c r="H151" s="28" t="n">
        <v>339.97</v>
      </c>
      <c r="I151" s="29"/>
      <c r="J151" s="35" t="s">
        <v>436</v>
      </c>
    </row>
    <row r="152" customFormat="false" ht="15" hidden="true" customHeight="false" outlineLevel="0" collapsed="false">
      <c r="A152" s="22"/>
      <c r="B152" s="31"/>
      <c r="C152" s="32"/>
      <c r="D152" s="59" t="s">
        <v>80</v>
      </c>
      <c r="E152" s="58" t="n">
        <v>178</v>
      </c>
      <c r="F152" s="34" t="n">
        <v>42081</v>
      </c>
      <c r="G152" s="59" t="s">
        <v>437</v>
      </c>
      <c r="H152" s="28" t="n">
        <v>3619.2</v>
      </c>
      <c r="I152" s="29"/>
      <c r="J152" s="35" t="s">
        <v>438</v>
      </c>
    </row>
    <row r="153" customFormat="false" ht="15" hidden="true" customHeight="false" outlineLevel="0" collapsed="false">
      <c r="A153" s="22"/>
      <c r="B153" s="31"/>
      <c r="C153" s="32"/>
      <c r="D153" s="59" t="s">
        <v>80</v>
      </c>
      <c r="E153" s="58" t="n">
        <v>178</v>
      </c>
      <c r="F153" s="34" t="n">
        <v>42081</v>
      </c>
      <c r="G153" s="59" t="s">
        <v>135</v>
      </c>
      <c r="H153" s="28" t="n">
        <v>7175.78</v>
      </c>
      <c r="I153" s="29"/>
      <c r="J153" s="35"/>
    </row>
    <row r="154" customFormat="false" ht="15" hidden="true" customHeight="false" outlineLevel="0" collapsed="false">
      <c r="A154" s="22"/>
      <c r="B154" s="31"/>
      <c r="C154" s="32"/>
      <c r="D154" s="59" t="s">
        <v>80</v>
      </c>
      <c r="E154" s="58" t="n">
        <v>178</v>
      </c>
      <c r="F154" s="34" t="n">
        <v>42081</v>
      </c>
      <c r="G154" s="59" t="s">
        <v>138</v>
      </c>
      <c r="H154" s="28" t="n">
        <v>1123</v>
      </c>
      <c r="I154" s="29"/>
      <c r="J154" s="35"/>
    </row>
    <row r="155" customFormat="false" ht="15" hidden="true" customHeight="false" outlineLevel="0" collapsed="false">
      <c r="A155" s="22"/>
      <c r="B155" s="31"/>
      <c r="C155" s="32"/>
      <c r="D155" s="59" t="s">
        <v>80</v>
      </c>
      <c r="E155" s="58" t="n">
        <v>178</v>
      </c>
      <c r="F155" s="34" t="n">
        <v>42081</v>
      </c>
      <c r="G155" s="59" t="s">
        <v>139</v>
      </c>
      <c r="H155" s="28" t="n">
        <v>8599.23</v>
      </c>
      <c r="I155" s="29"/>
      <c r="J155" s="35"/>
    </row>
    <row r="156" customFormat="false" ht="15" hidden="true" customHeight="false" outlineLevel="0" collapsed="false">
      <c r="A156" s="22"/>
      <c r="B156" s="31"/>
      <c r="C156" s="32"/>
      <c r="D156" s="65" t="s">
        <v>80</v>
      </c>
      <c r="E156" s="58" t="n">
        <v>178</v>
      </c>
      <c r="F156" s="34" t="n">
        <v>42081</v>
      </c>
      <c r="G156" s="59" t="s">
        <v>439</v>
      </c>
      <c r="H156" s="28" t="n">
        <v>809</v>
      </c>
      <c r="I156" s="29"/>
      <c r="J156" s="35"/>
    </row>
    <row r="157" customFormat="false" ht="15" hidden="true" customHeight="false" outlineLevel="0" collapsed="false">
      <c r="A157" s="22"/>
      <c r="B157" s="31"/>
      <c r="C157" s="32"/>
      <c r="D157" s="59" t="s">
        <v>80</v>
      </c>
      <c r="E157" s="58" t="n">
        <v>178</v>
      </c>
      <c r="F157" s="34" t="n">
        <v>42081</v>
      </c>
      <c r="G157" s="59" t="s">
        <v>227</v>
      </c>
      <c r="H157" s="28" t="n">
        <v>304</v>
      </c>
      <c r="I157" s="29"/>
      <c r="J157" s="35"/>
    </row>
    <row r="158" customFormat="false" ht="15" hidden="true" customHeight="false" outlineLevel="0" collapsed="false">
      <c r="A158" s="22"/>
      <c r="B158" s="31"/>
      <c r="C158" s="32"/>
      <c r="D158" s="59" t="s">
        <v>80</v>
      </c>
      <c r="E158" s="58" t="n">
        <v>501</v>
      </c>
      <c r="F158" s="34" t="n">
        <v>42081</v>
      </c>
      <c r="G158" s="59" t="s">
        <v>440</v>
      </c>
      <c r="H158" s="28" t="n">
        <v>-17952.25</v>
      </c>
      <c r="I158" s="29"/>
      <c r="J158" s="35" t="s">
        <v>441</v>
      </c>
    </row>
    <row r="159" customFormat="false" ht="15" hidden="true" customHeight="false" outlineLevel="0" collapsed="false">
      <c r="A159" s="22"/>
      <c r="B159" s="31"/>
      <c r="C159" s="32"/>
      <c r="D159" s="59" t="s">
        <v>80</v>
      </c>
      <c r="E159" s="58" t="n">
        <v>187</v>
      </c>
      <c r="F159" s="34" t="n">
        <v>42082</v>
      </c>
      <c r="G159" s="59" t="s">
        <v>442</v>
      </c>
      <c r="H159" s="28" t="n">
        <v>1069</v>
      </c>
      <c r="I159" s="29"/>
      <c r="J159" s="35"/>
    </row>
    <row r="160" customFormat="false" ht="15" hidden="true" customHeight="false" outlineLevel="0" collapsed="false">
      <c r="A160" s="22"/>
      <c r="B160" s="31"/>
      <c r="C160" s="32"/>
      <c r="D160" s="59" t="s">
        <v>80</v>
      </c>
      <c r="E160" s="58" t="n">
        <v>187</v>
      </c>
      <c r="F160" s="34" t="n">
        <v>42082</v>
      </c>
      <c r="G160" s="59" t="s">
        <v>443</v>
      </c>
      <c r="H160" s="28" t="n">
        <v>164</v>
      </c>
      <c r="I160" s="29"/>
      <c r="J160" s="35"/>
    </row>
    <row r="161" customFormat="false" ht="15" hidden="true" customHeight="false" outlineLevel="0" collapsed="false">
      <c r="A161" s="22"/>
      <c r="B161" s="31"/>
      <c r="C161" s="32"/>
      <c r="D161" s="59" t="s">
        <v>80</v>
      </c>
      <c r="E161" s="58" t="n">
        <v>187</v>
      </c>
      <c r="F161" s="34" t="n">
        <v>42082</v>
      </c>
      <c r="G161" s="59" t="s">
        <v>443</v>
      </c>
      <c r="H161" s="28" t="n">
        <v>429.99</v>
      </c>
      <c r="I161" s="29"/>
      <c r="J161" s="35"/>
    </row>
    <row r="162" customFormat="false" ht="15" hidden="true" customHeight="false" outlineLevel="0" collapsed="false">
      <c r="A162" s="22"/>
      <c r="B162" s="31"/>
      <c r="C162" s="32"/>
      <c r="D162" s="59" t="s">
        <v>80</v>
      </c>
      <c r="E162" s="58" t="n">
        <v>503</v>
      </c>
      <c r="F162" s="34" t="n">
        <v>42082</v>
      </c>
      <c r="G162" s="59" t="s">
        <v>440</v>
      </c>
      <c r="H162" s="28" t="n">
        <v>-347.64</v>
      </c>
      <c r="I162" s="29"/>
      <c r="J162" s="35" t="s">
        <v>444</v>
      </c>
    </row>
    <row r="163" customFormat="false" ht="15" hidden="true" customHeight="false" outlineLevel="0" collapsed="false">
      <c r="A163" s="22"/>
      <c r="B163" s="31"/>
      <c r="C163" s="32"/>
      <c r="D163" s="59" t="s">
        <v>80</v>
      </c>
      <c r="E163" s="58" t="n">
        <v>273</v>
      </c>
      <c r="F163" s="34" t="n">
        <v>42084</v>
      </c>
      <c r="G163" s="59" t="s">
        <v>445</v>
      </c>
      <c r="H163" s="28" t="n">
        <v>-1700</v>
      </c>
      <c r="I163" s="29"/>
      <c r="J163" s="35" t="s">
        <v>446</v>
      </c>
    </row>
    <row r="164" customFormat="false" ht="15" hidden="true" customHeight="false" outlineLevel="0" collapsed="false">
      <c r="A164" s="22"/>
      <c r="B164" s="31"/>
      <c r="C164" s="32"/>
      <c r="D164" s="59" t="s">
        <v>80</v>
      </c>
      <c r="E164" s="58" t="n">
        <v>286</v>
      </c>
      <c r="F164" s="34" t="n">
        <v>42087</v>
      </c>
      <c r="G164" s="59" t="s">
        <v>447</v>
      </c>
      <c r="H164" s="28" t="n">
        <v>5000</v>
      </c>
      <c r="I164" s="29"/>
      <c r="J164" s="35" t="s">
        <v>448</v>
      </c>
    </row>
    <row r="165" customFormat="false" ht="15" hidden="true" customHeight="false" outlineLevel="0" collapsed="false">
      <c r="A165" s="22"/>
      <c r="B165" s="31"/>
      <c r="C165" s="32"/>
      <c r="D165" s="59" t="s">
        <v>85</v>
      </c>
      <c r="E165" s="58" t="n">
        <v>1111</v>
      </c>
      <c r="F165" s="34" t="n">
        <v>42455</v>
      </c>
      <c r="G165" s="59" t="s">
        <v>449</v>
      </c>
      <c r="H165" s="28" t="n">
        <v>727.99</v>
      </c>
      <c r="I165" s="29"/>
      <c r="J165" s="35" t="s">
        <v>450</v>
      </c>
    </row>
    <row r="166" customFormat="false" ht="15" hidden="true" customHeight="false" outlineLevel="0" collapsed="false">
      <c r="A166" s="22"/>
      <c r="B166" s="31"/>
      <c r="C166" s="32"/>
      <c r="D166" s="59" t="s">
        <v>85</v>
      </c>
      <c r="E166" s="58" t="n">
        <v>1114</v>
      </c>
      <c r="F166" s="34" t="n">
        <v>42455</v>
      </c>
      <c r="G166" s="59" t="s">
        <v>451</v>
      </c>
      <c r="H166" s="28" t="n">
        <v>499.99</v>
      </c>
      <c r="I166" s="29"/>
      <c r="J166" s="35" t="s">
        <v>452</v>
      </c>
    </row>
    <row r="167" customFormat="false" ht="15" hidden="true" customHeight="false" outlineLevel="0" collapsed="false">
      <c r="A167" s="22"/>
      <c r="B167" s="31"/>
      <c r="C167" s="32"/>
      <c r="D167" s="59" t="s">
        <v>80</v>
      </c>
      <c r="E167" s="58" t="n">
        <v>445</v>
      </c>
      <c r="F167" s="34" t="n">
        <v>42091</v>
      </c>
      <c r="G167" s="59" t="s">
        <v>453</v>
      </c>
      <c r="H167" s="28" t="n">
        <v>-614</v>
      </c>
      <c r="I167" s="29"/>
      <c r="J167" s="35" t="s">
        <v>124</v>
      </c>
    </row>
    <row r="168" customFormat="false" ht="15" hidden="true" customHeight="false" outlineLevel="0" collapsed="false">
      <c r="A168" s="22"/>
      <c r="B168" s="31"/>
      <c r="C168" s="32"/>
      <c r="D168" s="59" t="s">
        <v>80</v>
      </c>
      <c r="E168" s="58" t="n">
        <v>445</v>
      </c>
      <c r="F168" s="34" t="n">
        <v>42091</v>
      </c>
      <c r="G168" s="59" t="s">
        <v>454</v>
      </c>
      <c r="H168" s="28" t="n">
        <v>-1221.43</v>
      </c>
      <c r="I168" s="29"/>
      <c r="J168" s="35" t="s">
        <v>455</v>
      </c>
    </row>
    <row r="169" customFormat="false" ht="15" hidden="true" customHeight="false" outlineLevel="0" collapsed="false">
      <c r="A169" s="22"/>
      <c r="B169" s="31"/>
      <c r="C169" s="32"/>
      <c r="D169" s="59" t="s">
        <v>80</v>
      </c>
      <c r="E169" s="58" t="n">
        <v>509</v>
      </c>
      <c r="F169" s="34" t="n">
        <v>42093</v>
      </c>
      <c r="G169" s="59" t="s">
        <v>456</v>
      </c>
      <c r="H169" s="28" t="n">
        <v>3904</v>
      </c>
      <c r="I169" s="29"/>
      <c r="J169" s="35"/>
    </row>
    <row r="170" customFormat="false" ht="15" hidden="true" customHeight="false" outlineLevel="0" collapsed="false">
      <c r="A170" s="22"/>
      <c r="B170" s="31"/>
      <c r="C170" s="32"/>
      <c r="D170" s="59" t="s">
        <v>80</v>
      </c>
      <c r="E170" s="58" t="n">
        <v>576</v>
      </c>
      <c r="F170" s="34" t="n">
        <v>42094</v>
      </c>
      <c r="G170" s="59" t="s">
        <v>89</v>
      </c>
      <c r="H170" s="28" t="n">
        <v>19969.33</v>
      </c>
      <c r="I170" s="29"/>
      <c r="J170" s="35" t="s">
        <v>457</v>
      </c>
    </row>
    <row r="171" customFormat="false" ht="15" hidden="true" customHeight="false" outlineLevel="0" collapsed="false">
      <c r="A171" s="22"/>
      <c r="B171" s="31"/>
      <c r="C171" s="32"/>
      <c r="D171" s="59" t="s">
        <v>80</v>
      </c>
      <c r="E171" s="58" t="n">
        <v>577</v>
      </c>
      <c r="F171" s="34" t="n">
        <v>42094</v>
      </c>
      <c r="G171" s="59" t="s">
        <v>89</v>
      </c>
      <c r="H171" s="28" t="n">
        <v>16870.53</v>
      </c>
      <c r="I171" s="29"/>
      <c r="J171" s="35"/>
    </row>
    <row r="172" customFormat="false" ht="15" hidden="true" customHeight="false" outlineLevel="0" collapsed="false">
      <c r="A172" s="22"/>
      <c r="B172" s="31"/>
      <c r="C172" s="32"/>
      <c r="D172" s="59" t="s">
        <v>80</v>
      </c>
      <c r="E172" s="58" t="n">
        <v>581</v>
      </c>
      <c r="F172" s="34" t="n">
        <v>42094</v>
      </c>
      <c r="G172" s="59" t="s">
        <v>89</v>
      </c>
      <c r="H172" s="28" t="n">
        <v>-92046.63</v>
      </c>
      <c r="I172" s="29"/>
      <c r="J172" s="35"/>
    </row>
    <row r="173" customFormat="false" ht="15" hidden="true" customHeight="false" outlineLevel="0" collapsed="false">
      <c r="A173" s="22"/>
      <c r="B173" s="31"/>
      <c r="C173" s="32"/>
      <c r="D173" s="59" t="s">
        <v>80</v>
      </c>
      <c r="E173" s="58" t="n">
        <v>132</v>
      </c>
      <c r="F173" s="34" t="n">
        <v>42100</v>
      </c>
      <c r="G173" s="59" t="s">
        <v>492</v>
      </c>
      <c r="H173" s="28" t="n">
        <v>-1026</v>
      </c>
      <c r="I173" s="29"/>
      <c r="J173" s="35" t="s">
        <v>493</v>
      </c>
    </row>
    <row r="174" customFormat="false" ht="15" hidden="true" customHeight="false" outlineLevel="0" collapsed="false">
      <c r="A174" s="22"/>
      <c r="B174" s="31"/>
      <c r="C174" s="32"/>
      <c r="D174" s="59" t="s">
        <v>85</v>
      </c>
      <c r="E174" s="58" t="n">
        <v>228</v>
      </c>
      <c r="F174" s="34" t="n">
        <v>42102</v>
      </c>
      <c r="G174" s="59" t="s">
        <v>494</v>
      </c>
      <c r="H174" s="28" t="n">
        <v>1221.43</v>
      </c>
      <c r="I174" s="29"/>
      <c r="J174" s="35" t="s">
        <v>495</v>
      </c>
    </row>
    <row r="175" customFormat="false" ht="15" hidden="true" customHeight="false" outlineLevel="0" collapsed="false">
      <c r="A175" s="22"/>
      <c r="B175" s="31"/>
      <c r="C175" s="32"/>
      <c r="D175" s="59" t="s">
        <v>80</v>
      </c>
      <c r="E175" s="58" t="n">
        <v>585</v>
      </c>
      <c r="F175" s="34" t="n">
        <v>42124</v>
      </c>
      <c r="G175" s="59" t="s">
        <v>496</v>
      </c>
      <c r="H175" s="28" t="n">
        <v>2842.69</v>
      </c>
      <c r="I175" s="29"/>
      <c r="J175" s="35"/>
    </row>
    <row r="176" customFormat="false" ht="15" hidden="true" customHeight="false" outlineLevel="0" collapsed="false">
      <c r="A176" s="22"/>
      <c r="B176" s="31"/>
      <c r="C176" s="32"/>
      <c r="D176" s="59" t="s">
        <v>80</v>
      </c>
      <c r="E176" s="58" t="n">
        <v>586</v>
      </c>
      <c r="F176" s="34" t="n">
        <v>42124</v>
      </c>
      <c r="G176" s="59" t="s">
        <v>497</v>
      </c>
      <c r="H176" s="28" t="n">
        <v>-3210.2</v>
      </c>
      <c r="I176" s="29"/>
      <c r="J176" s="35"/>
    </row>
    <row r="177" customFormat="false" ht="15" hidden="true" customHeight="false" outlineLevel="0" collapsed="false">
      <c r="A177" s="22"/>
      <c r="B177" s="31"/>
      <c r="C177" s="32"/>
      <c r="D177" s="59" t="s">
        <v>80</v>
      </c>
      <c r="E177" s="58" t="n">
        <v>610</v>
      </c>
      <c r="F177" s="34" t="n">
        <v>42124</v>
      </c>
      <c r="G177" s="59" t="s">
        <v>89</v>
      </c>
      <c r="H177" s="28" t="n">
        <v>68050.76</v>
      </c>
      <c r="I177" s="29"/>
      <c r="J177" s="35"/>
    </row>
    <row r="178" customFormat="false" ht="15" hidden="true" customHeight="false" outlineLevel="0" collapsed="false">
      <c r="A178" s="22"/>
      <c r="B178" s="31"/>
      <c r="C178" s="32"/>
      <c r="D178" s="59" t="s">
        <v>80</v>
      </c>
      <c r="E178" s="58" t="n">
        <v>611</v>
      </c>
      <c r="F178" s="34" t="n">
        <v>42124</v>
      </c>
      <c r="G178" s="59" t="s">
        <v>89</v>
      </c>
      <c r="H178" s="28" t="n">
        <v>-14354.75</v>
      </c>
      <c r="I178" s="29"/>
      <c r="J178" s="35"/>
    </row>
    <row r="179" customFormat="false" ht="15" hidden="true" customHeight="false" outlineLevel="0" collapsed="false">
      <c r="A179" s="22"/>
      <c r="B179" s="31"/>
      <c r="C179" s="32"/>
      <c r="D179" s="59" t="s">
        <v>80</v>
      </c>
      <c r="E179" s="58" t="n">
        <v>130</v>
      </c>
      <c r="F179" s="34" t="n">
        <v>42128</v>
      </c>
      <c r="G179" s="59" t="s">
        <v>531</v>
      </c>
      <c r="H179" s="28" t="n">
        <v>500</v>
      </c>
      <c r="I179" s="29"/>
      <c r="J179" s="35" t="s">
        <v>334</v>
      </c>
    </row>
    <row r="180" customFormat="false" ht="15" hidden="true" customHeight="false" outlineLevel="0" collapsed="false">
      <c r="A180" s="22"/>
      <c r="B180" s="31"/>
      <c r="C180" s="32"/>
      <c r="D180" s="59" t="s">
        <v>80</v>
      </c>
      <c r="E180" s="58" t="n">
        <v>623</v>
      </c>
      <c r="F180" s="34" t="n">
        <v>42155</v>
      </c>
      <c r="G180" s="59"/>
      <c r="H180" s="28" t="n">
        <v>-33915.3</v>
      </c>
      <c r="I180" s="29"/>
      <c r="J180" s="35"/>
    </row>
    <row r="181" customFormat="false" ht="15" hidden="true" customHeight="false" outlineLevel="0" collapsed="false">
      <c r="A181" s="22"/>
      <c r="B181" s="31"/>
      <c r="C181" s="32"/>
      <c r="D181" s="59" t="s">
        <v>80</v>
      </c>
      <c r="E181" s="58" t="n">
        <v>626</v>
      </c>
      <c r="F181" s="34" t="n">
        <v>42155</v>
      </c>
      <c r="G181" s="59"/>
      <c r="H181" s="28" t="n">
        <v>46445.98</v>
      </c>
      <c r="I181" s="29"/>
      <c r="J181" s="35"/>
    </row>
    <row r="182" customFormat="false" ht="15" hidden="true" customHeight="false" outlineLevel="0" collapsed="false">
      <c r="A182" s="22"/>
      <c r="B182" s="31"/>
      <c r="C182" s="32"/>
      <c r="D182" s="59" t="s">
        <v>80</v>
      </c>
      <c r="E182" s="58" t="n">
        <v>627</v>
      </c>
      <c r="F182" s="34" t="n">
        <v>42155</v>
      </c>
      <c r="G182" s="59"/>
      <c r="H182" s="28" t="n">
        <v>67543.6</v>
      </c>
      <c r="I182" s="29"/>
      <c r="J182" s="35"/>
    </row>
    <row r="183" customFormat="false" ht="15" hidden="true" customHeight="false" outlineLevel="0" collapsed="false">
      <c r="A183" s="22"/>
      <c r="B183" s="31"/>
      <c r="C183" s="32"/>
      <c r="D183" s="59" t="s">
        <v>80</v>
      </c>
      <c r="E183" s="58" t="n">
        <v>628</v>
      </c>
      <c r="F183" s="34" t="n">
        <v>42155</v>
      </c>
      <c r="G183" s="59"/>
      <c r="H183" s="28" t="n">
        <v>-12729.48</v>
      </c>
      <c r="I183" s="29"/>
      <c r="J183" s="35"/>
    </row>
    <row r="184" customFormat="false" ht="15" hidden="true" customHeight="false" outlineLevel="0" collapsed="false">
      <c r="A184" s="22"/>
      <c r="B184" s="31"/>
      <c r="C184" s="32"/>
      <c r="D184" s="59" t="s">
        <v>80</v>
      </c>
      <c r="E184" s="58" t="n">
        <v>156</v>
      </c>
      <c r="F184" s="34" t="n">
        <v>42157</v>
      </c>
      <c r="G184" s="59" t="s">
        <v>579</v>
      </c>
      <c r="H184" s="28" t="n">
        <v>-509</v>
      </c>
      <c r="I184" s="29"/>
      <c r="J184" s="35" t="s">
        <v>596</v>
      </c>
    </row>
    <row r="185" customFormat="false" ht="15" hidden="true" customHeight="false" outlineLevel="0" collapsed="false">
      <c r="A185" s="22"/>
      <c r="B185" s="31"/>
      <c r="C185" s="32"/>
      <c r="D185" s="59" t="s">
        <v>85</v>
      </c>
      <c r="E185" s="58" t="n">
        <v>451</v>
      </c>
      <c r="F185" s="34" t="n">
        <v>42164</v>
      </c>
      <c r="G185" s="59" t="s">
        <v>597</v>
      </c>
      <c r="H185" s="28" t="n">
        <v>2800</v>
      </c>
      <c r="I185" s="29"/>
      <c r="J185" s="35" t="s">
        <v>598</v>
      </c>
    </row>
    <row r="186" customFormat="false" ht="15" hidden="true" customHeight="false" outlineLevel="0" collapsed="false">
      <c r="A186" s="22"/>
      <c r="B186" s="31"/>
      <c r="C186" s="32"/>
      <c r="D186" s="59" t="s">
        <v>80</v>
      </c>
      <c r="E186" s="58" t="n">
        <v>264</v>
      </c>
      <c r="F186" s="34" t="n">
        <v>42168</v>
      </c>
      <c r="G186" s="59" t="s">
        <v>299</v>
      </c>
      <c r="H186" s="28" t="n">
        <v>-312.76</v>
      </c>
      <c r="I186" s="29"/>
      <c r="J186" s="35"/>
    </row>
    <row r="187" customFormat="false" ht="15" hidden="true" customHeight="false" outlineLevel="0" collapsed="false">
      <c r="A187" s="22"/>
      <c r="B187" s="31"/>
      <c r="C187" s="32"/>
      <c r="D187" s="59" t="s">
        <v>85</v>
      </c>
      <c r="E187" s="58" t="n">
        <v>899</v>
      </c>
      <c r="F187" s="34" t="n">
        <v>42171</v>
      </c>
      <c r="G187" s="59" t="s">
        <v>599</v>
      </c>
      <c r="H187" s="28" t="n">
        <v>312.76</v>
      </c>
      <c r="I187" s="29"/>
      <c r="J187" s="35" t="s">
        <v>600</v>
      </c>
    </row>
    <row r="188" customFormat="false" ht="15" hidden="true" customHeight="false" outlineLevel="0" collapsed="false">
      <c r="A188" s="22"/>
      <c r="B188" s="31"/>
      <c r="C188" s="32"/>
      <c r="D188" s="59" t="s">
        <v>85</v>
      </c>
      <c r="E188" s="58" t="n">
        <v>1211</v>
      </c>
      <c r="F188" s="34" t="n">
        <v>42177</v>
      </c>
      <c r="G188" s="59" t="s">
        <v>601</v>
      </c>
      <c r="H188" s="28" t="n">
        <v>1200</v>
      </c>
      <c r="I188" s="29"/>
      <c r="J188" s="35" t="s">
        <v>602</v>
      </c>
    </row>
    <row r="189" customFormat="false" ht="15" hidden="true" customHeight="false" outlineLevel="0" collapsed="false">
      <c r="A189" s="22"/>
      <c r="B189" s="31"/>
      <c r="C189" s="32"/>
      <c r="D189" s="59" t="s">
        <v>85</v>
      </c>
      <c r="E189" s="58" t="n">
        <v>1216</v>
      </c>
      <c r="F189" s="34" t="n">
        <v>42177</v>
      </c>
      <c r="G189" s="59" t="s">
        <v>603</v>
      </c>
      <c r="H189" s="28" t="n">
        <v>419.88</v>
      </c>
      <c r="I189" s="29"/>
      <c r="J189" s="35" t="s">
        <v>604</v>
      </c>
    </row>
    <row r="190" customFormat="false" ht="15" hidden="true" customHeight="false" outlineLevel="0" collapsed="false">
      <c r="A190" s="22"/>
      <c r="B190" s="31"/>
      <c r="C190" s="32"/>
      <c r="D190" s="59" t="s">
        <v>80</v>
      </c>
      <c r="E190" s="58" t="n">
        <v>373</v>
      </c>
      <c r="F190" s="34" t="n">
        <v>42179</v>
      </c>
      <c r="G190" s="59" t="s">
        <v>605</v>
      </c>
      <c r="H190" s="28" t="n">
        <v>-3904</v>
      </c>
      <c r="I190" s="29"/>
      <c r="J190" s="35"/>
    </row>
    <row r="191" customFormat="false" ht="15" hidden="true" customHeight="false" outlineLevel="0" collapsed="false">
      <c r="A191" s="22"/>
      <c r="B191" s="31"/>
      <c r="C191" s="32"/>
      <c r="D191" s="59" t="s">
        <v>85</v>
      </c>
      <c r="E191" s="58" t="n">
        <v>1523</v>
      </c>
      <c r="F191" s="34" t="n">
        <v>42181</v>
      </c>
      <c r="G191" s="59" t="s">
        <v>606</v>
      </c>
      <c r="H191" s="28" t="n">
        <v>444.98</v>
      </c>
      <c r="I191" s="29"/>
      <c r="J191" s="35" t="s">
        <v>607</v>
      </c>
    </row>
    <row r="192" customFormat="false" ht="15" hidden="true" customHeight="false" outlineLevel="0" collapsed="false">
      <c r="A192" s="22"/>
      <c r="B192" s="31"/>
      <c r="C192" s="32"/>
      <c r="D192" s="59" t="s">
        <v>80</v>
      </c>
      <c r="E192" s="58" t="n">
        <v>531</v>
      </c>
      <c r="F192" s="34" t="n">
        <v>42181</v>
      </c>
      <c r="G192" s="59" t="s">
        <v>608</v>
      </c>
      <c r="H192" s="28" t="n">
        <f aca="false">-1275.55+1275.56</f>
        <v>0.00999999999999091</v>
      </c>
      <c r="I192" s="29"/>
      <c r="J192" s="35" t="s">
        <v>388</v>
      </c>
    </row>
    <row r="193" customFormat="false" ht="15" hidden="true" customHeight="false" outlineLevel="0" collapsed="false">
      <c r="A193" s="22"/>
      <c r="B193" s="31"/>
      <c r="C193" s="32"/>
      <c r="D193" s="59" t="s">
        <v>80</v>
      </c>
      <c r="E193" s="58" t="n">
        <v>608</v>
      </c>
      <c r="F193" s="34" t="n">
        <v>42182</v>
      </c>
      <c r="G193" s="59" t="s">
        <v>609</v>
      </c>
      <c r="H193" s="28" t="n">
        <v>-1386.99</v>
      </c>
      <c r="I193" s="29"/>
      <c r="J193" s="35" t="s">
        <v>493</v>
      </c>
    </row>
    <row r="194" customFormat="false" ht="15" hidden="true" customHeight="false" outlineLevel="0" collapsed="false">
      <c r="A194" s="22"/>
      <c r="B194" s="31"/>
      <c r="C194" s="32"/>
      <c r="D194" s="59" t="s">
        <v>85</v>
      </c>
      <c r="E194" s="58" t="n">
        <v>1718</v>
      </c>
      <c r="F194" s="34" t="n">
        <v>42184</v>
      </c>
      <c r="G194" s="59" t="s">
        <v>610</v>
      </c>
      <c r="H194" s="28" t="n">
        <v>402</v>
      </c>
      <c r="I194" s="29"/>
      <c r="J194" s="35" t="s">
        <v>611</v>
      </c>
    </row>
    <row r="195" customFormat="false" ht="15" hidden="true" customHeight="false" outlineLevel="0" collapsed="false">
      <c r="A195" s="22"/>
      <c r="B195" s="31"/>
      <c r="C195" s="32"/>
      <c r="D195" s="59" t="s">
        <v>85</v>
      </c>
      <c r="E195" s="58" t="n">
        <v>1747</v>
      </c>
      <c r="F195" s="34" t="n">
        <v>42185</v>
      </c>
      <c r="G195" s="59" t="s">
        <v>612</v>
      </c>
      <c r="H195" s="28" t="n">
        <v>279.71</v>
      </c>
      <c r="I195" s="29"/>
      <c r="J195" s="35" t="s">
        <v>613</v>
      </c>
    </row>
    <row r="196" customFormat="false" ht="15" hidden="true" customHeight="false" outlineLevel="0" collapsed="false">
      <c r="A196" s="22"/>
      <c r="B196" s="31"/>
      <c r="C196" s="32"/>
      <c r="D196" s="59" t="s">
        <v>80</v>
      </c>
      <c r="E196" s="58" t="n">
        <v>665</v>
      </c>
      <c r="F196" s="34" t="n">
        <v>42185</v>
      </c>
      <c r="G196" s="59" t="s">
        <v>614</v>
      </c>
      <c r="H196" s="28" t="n">
        <v>-2600</v>
      </c>
      <c r="I196" s="29"/>
      <c r="J196" s="35"/>
    </row>
    <row r="197" customFormat="false" ht="15" hidden="true" customHeight="false" outlineLevel="0" collapsed="false">
      <c r="A197" s="22"/>
      <c r="B197" s="31"/>
      <c r="C197" s="32"/>
      <c r="D197" s="59" t="s">
        <v>80</v>
      </c>
      <c r="E197" s="58" t="n">
        <v>665</v>
      </c>
      <c r="F197" s="34" t="n">
        <v>42185</v>
      </c>
      <c r="G197" s="59" t="s">
        <v>614</v>
      </c>
      <c r="H197" s="28" t="n">
        <v>-8398.77</v>
      </c>
      <c r="I197" s="29"/>
      <c r="J197" s="35"/>
    </row>
    <row r="198" customFormat="false" ht="15" hidden="true" customHeight="false" outlineLevel="0" collapsed="false">
      <c r="A198" s="22"/>
      <c r="B198" s="31"/>
      <c r="C198" s="32"/>
      <c r="D198" s="59" t="s">
        <v>80</v>
      </c>
      <c r="E198" s="58" t="n">
        <v>665</v>
      </c>
      <c r="F198" s="34" t="n">
        <v>42185</v>
      </c>
      <c r="G198" s="59" t="s">
        <v>614</v>
      </c>
      <c r="H198" s="28" t="n">
        <v>-450</v>
      </c>
      <c r="I198" s="29"/>
      <c r="J198" s="35"/>
    </row>
    <row r="199" customFormat="false" ht="15" hidden="true" customHeight="false" outlineLevel="0" collapsed="false">
      <c r="A199" s="22"/>
      <c r="B199" s="31"/>
      <c r="C199" s="32"/>
      <c r="D199" s="59" t="s">
        <v>80</v>
      </c>
      <c r="E199" s="58" t="n">
        <v>665</v>
      </c>
      <c r="F199" s="34" t="n">
        <v>42185</v>
      </c>
      <c r="G199" s="59" t="s">
        <v>614</v>
      </c>
      <c r="H199" s="28" t="n">
        <v>-667</v>
      </c>
      <c r="I199" s="29"/>
      <c r="J199" s="35"/>
    </row>
    <row r="200" customFormat="false" ht="15" hidden="true" customHeight="false" outlineLevel="0" collapsed="false">
      <c r="A200" s="22"/>
      <c r="B200" s="31"/>
      <c r="C200" s="32"/>
      <c r="D200" s="59" t="s">
        <v>80</v>
      </c>
      <c r="E200" s="58" t="n">
        <v>665</v>
      </c>
      <c r="F200" s="34" t="n">
        <v>42185</v>
      </c>
      <c r="G200" s="59" t="s">
        <v>614</v>
      </c>
      <c r="H200" s="28" t="n">
        <v>-750</v>
      </c>
      <c r="I200" s="29"/>
      <c r="J200" s="35"/>
    </row>
    <row r="201" customFormat="false" ht="15" hidden="true" customHeight="false" outlineLevel="0" collapsed="false">
      <c r="A201" s="22"/>
      <c r="B201" s="31"/>
      <c r="C201" s="32"/>
      <c r="D201" s="59" t="s">
        <v>80</v>
      </c>
      <c r="E201" s="58" t="n">
        <v>665</v>
      </c>
      <c r="F201" s="34" t="n">
        <v>42185</v>
      </c>
      <c r="G201" s="59" t="s">
        <v>614</v>
      </c>
      <c r="H201" s="28" t="n">
        <v>-1032</v>
      </c>
      <c r="I201" s="29"/>
      <c r="J201" s="35"/>
    </row>
    <row r="202" customFormat="false" ht="15" hidden="true" customHeight="false" outlineLevel="0" collapsed="false">
      <c r="A202" s="22"/>
      <c r="B202" s="31"/>
      <c r="C202" s="32"/>
      <c r="D202" s="59" t="s">
        <v>80</v>
      </c>
      <c r="E202" s="58" t="n">
        <v>665</v>
      </c>
      <c r="F202" s="34" t="n">
        <v>42185</v>
      </c>
      <c r="G202" s="59" t="s">
        <v>614</v>
      </c>
      <c r="H202" s="28" t="n">
        <v>-347</v>
      </c>
      <c r="I202" s="29"/>
      <c r="J202" s="35"/>
    </row>
    <row r="203" customFormat="false" ht="15" hidden="true" customHeight="false" outlineLevel="0" collapsed="false">
      <c r="A203" s="22"/>
      <c r="B203" s="31"/>
      <c r="C203" s="32"/>
      <c r="D203" s="59" t="s">
        <v>80</v>
      </c>
      <c r="E203" s="58" t="n">
        <v>665</v>
      </c>
      <c r="F203" s="34" t="n">
        <v>42185</v>
      </c>
      <c r="G203" s="59" t="s">
        <v>614</v>
      </c>
      <c r="H203" s="28" t="n">
        <v>-3409.27</v>
      </c>
      <c r="I203" s="29"/>
      <c r="J203" s="35"/>
    </row>
    <row r="204" customFormat="false" ht="15" hidden="true" customHeight="false" outlineLevel="0" collapsed="false">
      <c r="A204" s="22"/>
      <c r="B204" s="31"/>
      <c r="C204" s="32"/>
      <c r="D204" s="59" t="s">
        <v>80</v>
      </c>
      <c r="E204" s="58" t="n">
        <v>665</v>
      </c>
      <c r="F204" s="34" t="n">
        <v>42185</v>
      </c>
      <c r="G204" s="59" t="s">
        <v>614</v>
      </c>
      <c r="H204" s="28" t="n">
        <v>-71</v>
      </c>
      <c r="I204" s="29"/>
      <c r="J204" s="35"/>
    </row>
    <row r="205" customFormat="false" ht="15" hidden="true" customHeight="false" outlineLevel="0" collapsed="false">
      <c r="A205" s="22"/>
      <c r="B205" s="31"/>
      <c r="C205" s="32"/>
      <c r="D205" s="59" t="s">
        <v>80</v>
      </c>
      <c r="E205" s="58" t="n">
        <v>665</v>
      </c>
      <c r="F205" s="34" t="n">
        <v>42185</v>
      </c>
      <c r="G205" s="59" t="s">
        <v>614</v>
      </c>
      <c r="H205" s="28" t="n">
        <v>-853</v>
      </c>
      <c r="I205" s="29"/>
      <c r="J205" s="35"/>
    </row>
    <row r="206" customFormat="false" ht="15" hidden="true" customHeight="false" outlineLevel="0" collapsed="false">
      <c r="A206" s="22"/>
      <c r="B206" s="31"/>
      <c r="C206" s="32"/>
      <c r="D206" s="59" t="s">
        <v>80</v>
      </c>
      <c r="E206" s="58" t="n">
        <v>665</v>
      </c>
      <c r="F206" s="34" t="n">
        <v>42185</v>
      </c>
      <c r="G206" s="59" t="s">
        <v>614</v>
      </c>
      <c r="H206" s="28" t="n">
        <v>-1530</v>
      </c>
      <c r="I206" s="29"/>
      <c r="J206" s="35"/>
    </row>
    <row r="207" customFormat="false" ht="15" hidden="true" customHeight="false" outlineLevel="0" collapsed="false">
      <c r="A207" s="22"/>
      <c r="B207" s="31"/>
      <c r="C207" s="32"/>
      <c r="D207" s="59" t="s">
        <v>80</v>
      </c>
      <c r="E207" s="58" t="n">
        <v>665</v>
      </c>
      <c r="F207" s="34" t="n">
        <v>42185</v>
      </c>
      <c r="G207" s="59" t="s">
        <v>614</v>
      </c>
      <c r="H207" s="28" t="n">
        <v>-300</v>
      </c>
      <c r="I207" s="29"/>
      <c r="J207" s="35"/>
    </row>
    <row r="208" customFormat="false" ht="15" hidden="true" customHeight="false" outlineLevel="0" collapsed="false">
      <c r="A208" s="22"/>
      <c r="B208" s="31"/>
      <c r="C208" s="32"/>
      <c r="D208" s="59" t="s">
        <v>80</v>
      </c>
      <c r="E208" s="58" t="n">
        <v>665</v>
      </c>
      <c r="F208" s="34" t="n">
        <v>42185</v>
      </c>
      <c r="G208" s="59" t="s">
        <v>614</v>
      </c>
      <c r="H208" s="28" t="n">
        <v>-1026</v>
      </c>
      <c r="I208" s="29"/>
      <c r="J208" s="35"/>
    </row>
    <row r="209" customFormat="false" ht="15" hidden="true" customHeight="false" outlineLevel="0" collapsed="false">
      <c r="A209" s="22"/>
      <c r="B209" s="31"/>
      <c r="C209" s="32"/>
      <c r="D209" s="59" t="s">
        <v>80</v>
      </c>
      <c r="E209" s="58" t="n">
        <v>665</v>
      </c>
      <c r="F209" s="34" t="n">
        <v>42185</v>
      </c>
      <c r="G209" s="59" t="s">
        <v>614</v>
      </c>
      <c r="H209" s="28" t="n">
        <v>-1607.5</v>
      </c>
      <c r="I209" s="29"/>
      <c r="J209" s="35"/>
    </row>
    <row r="210" customFormat="false" ht="15" hidden="true" customHeight="false" outlineLevel="0" collapsed="false">
      <c r="A210" s="22"/>
      <c r="B210" s="31"/>
      <c r="C210" s="32"/>
      <c r="D210" s="59" t="s">
        <v>80</v>
      </c>
      <c r="E210" s="58" t="n">
        <v>665</v>
      </c>
      <c r="F210" s="34" t="n">
        <v>42185</v>
      </c>
      <c r="G210" s="59" t="s">
        <v>614</v>
      </c>
      <c r="H210" s="28" t="n">
        <v>-2328</v>
      </c>
      <c r="I210" s="29"/>
      <c r="J210" s="35"/>
    </row>
    <row r="211" customFormat="false" ht="15" hidden="true" customHeight="false" outlineLevel="0" collapsed="false">
      <c r="A211" s="22"/>
      <c r="B211" s="31"/>
      <c r="C211" s="32"/>
      <c r="D211" s="59" t="s">
        <v>80</v>
      </c>
      <c r="E211" s="58" t="n">
        <v>665</v>
      </c>
      <c r="F211" s="34" t="n">
        <v>42185</v>
      </c>
      <c r="G211" s="59" t="s">
        <v>614</v>
      </c>
      <c r="H211" s="28" t="n">
        <v>-4</v>
      </c>
      <c r="I211" s="29"/>
      <c r="J211" s="35"/>
    </row>
    <row r="212" customFormat="false" ht="15" hidden="true" customHeight="false" outlineLevel="0" collapsed="false">
      <c r="A212" s="22"/>
      <c r="B212" s="31"/>
      <c r="C212" s="32"/>
      <c r="D212" s="59" t="s">
        <v>80</v>
      </c>
      <c r="E212" s="58" t="n">
        <v>666</v>
      </c>
      <c r="F212" s="34" t="n">
        <v>42185</v>
      </c>
      <c r="G212" s="59"/>
      <c r="H212" s="28" t="n">
        <v>-1000</v>
      </c>
      <c r="I212" s="29"/>
      <c r="J212" s="35"/>
    </row>
    <row r="213" customFormat="false" ht="15" hidden="true" customHeight="false" outlineLevel="0" collapsed="false">
      <c r="A213" s="22"/>
      <c r="B213" s="31"/>
      <c r="C213" s="32"/>
      <c r="D213" s="59" t="s">
        <v>80</v>
      </c>
      <c r="E213" s="58" t="n">
        <v>711</v>
      </c>
      <c r="F213" s="34" t="n">
        <v>42185</v>
      </c>
      <c r="G213" s="59"/>
      <c r="H213" s="28" t="n">
        <v>-84345.94</v>
      </c>
      <c r="I213" s="29"/>
      <c r="J213" s="35"/>
    </row>
    <row r="214" customFormat="false" ht="15" hidden="true" customHeight="false" outlineLevel="0" collapsed="false">
      <c r="A214" s="22"/>
      <c r="B214" s="31"/>
      <c r="C214" s="32"/>
      <c r="D214" s="59" t="s">
        <v>80</v>
      </c>
      <c r="E214" s="58" t="n">
        <v>389</v>
      </c>
      <c r="F214" s="34" t="n">
        <v>42192</v>
      </c>
      <c r="G214" s="59" t="s">
        <v>672</v>
      </c>
      <c r="H214" s="28" t="n">
        <v>1386.99</v>
      </c>
      <c r="I214" s="29"/>
      <c r="J214" s="35"/>
    </row>
    <row r="215" customFormat="false" ht="15" hidden="true" customHeight="false" outlineLevel="0" collapsed="false">
      <c r="A215" s="22"/>
      <c r="B215" s="31"/>
      <c r="C215" s="32"/>
      <c r="D215" s="59" t="s">
        <v>80</v>
      </c>
      <c r="E215" s="58" t="n">
        <v>211</v>
      </c>
      <c r="F215" s="34" t="n">
        <v>42193</v>
      </c>
      <c r="G215" s="59" t="s">
        <v>673</v>
      </c>
      <c r="H215" s="28" t="n">
        <v>9000</v>
      </c>
      <c r="I215" s="29"/>
      <c r="J215" s="35"/>
    </row>
    <row r="216" customFormat="false" ht="15" hidden="true" customHeight="false" outlineLevel="0" collapsed="false">
      <c r="A216" s="22"/>
      <c r="B216" s="31"/>
      <c r="C216" s="32"/>
      <c r="D216" s="59" t="s">
        <v>85</v>
      </c>
      <c r="E216" s="58" t="n">
        <v>1497</v>
      </c>
      <c r="F216" s="34" t="n">
        <v>42209</v>
      </c>
      <c r="G216" s="59" t="s">
        <v>674</v>
      </c>
      <c r="H216" s="28" t="n">
        <v>5567.86</v>
      </c>
      <c r="I216" s="29"/>
      <c r="J216" s="35"/>
    </row>
    <row r="217" customFormat="false" ht="15" hidden="true" customHeight="false" outlineLevel="0" collapsed="false">
      <c r="A217" s="22"/>
      <c r="B217" s="31"/>
      <c r="C217" s="32"/>
      <c r="D217" s="59" t="s">
        <v>85</v>
      </c>
      <c r="E217" s="58" t="n">
        <v>1498</v>
      </c>
      <c r="F217" s="34" t="n">
        <v>42209</v>
      </c>
      <c r="G217" s="59" t="s">
        <v>675</v>
      </c>
      <c r="H217" s="28" t="n">
        <v>965.03</v>
      </c>
      <c r="I217" s="29"/>
      <c r="J217" s="35"/>
    </row>
    <row r="218" customFormat="false" ht="15" hidden="true" customHeight="false" outlineLevel="0" collapsed="false">
      <c r="A218" s="22"/>
      <c r="B218" s="31"/>
      <c r="C218" s="32"/>
      <c r="D218" s="59" t="s">
        <v>80</v>
      </c>
      <c r="E218" s="58" t="n">
        <v>659</v>
      </c>
      <c r="F218" s="34" t="n">
        <v>42212</v>
      </c>
      <c r="G218" s="59" t="s">
        <v>676</v>
      </c>
      <c r="H218" s="28" t="n">
        <v>-3503.58</v>
      </c>
      <c r="I218" s="29"/>
      <c r="J218" s="35"/>
    </row>
    <row r="219" customFormat="false" ht="15" hidden="true" customHeight="false" outlineLevel="0" collapsed="false">
      <c r="A219" s="22"/>
      <c r="B219" s="31"/>
      <c r="C219" s="32"/>
      <c r="D219" s="59" t="s">
        <v>80</v>
      </c>
      <c r="E219" s="58" t="n">
        <v>657</v>
      </c>
      <c r="F219" s="34" t="n">
        <v>42216</v>
      </c>
      <c r="G219" s="59" t="s">
        <v>677</v>
      </c>
      <c r="H219" s="28" t="n">
        <v>599.5</v>
      </c>
      <c r="I219" s="29"/>
      <c r="J219" s="35"/>
    </row>
    <row r="220" customFormat="false" ht="15" hidden="true" customHeight="false" outlineLevel="0" collapsed="false">
      <c r="A220" s="22"/>
      <c r="B220" s="31"/>
      <c r="C220" s="32"/>
      <c r="D220" s="59" t="s">
        <v>80</v>
      </c>
      <c r="E220" s="58" t="n">
        <v>664</v>
      </c>
      <c r="F220" s="34" t="n">
        <v>42216</v>
      </c>
      <c r="G220" s="59" t="s">
        <v>678</v>
      </c>
      <c r="H220" s="28" t="n">
        <v>-3000</v>
      </c>
      <c r="I220" s="29"/>
      <c r="J220" s="35"/>
    </row>
    <row r="221" customFormat="false" ht="15" hidden="true" customHeight="false" outlineLevel="0" collapsed="false">
      <c r="A221" s="22"/>
      <c r="B221" s="31"/>
      <c r="C221" s="32"/>
      <c r="D221" s="59" t="s">
        <v>80</v>
      </c>
      <c r="E221" s="58" t="n">
        <v>664</v>
      </c>
      <c r="F221" s="34" t="n">
        <v>42216</v>
      </c>
      <c r="G221" s="59" t="s">
        <v>678</v>
      </c>
      <c r="H221" s="28" t="n">
        <v>-939</v>
      </c>
      <c r="I221" s="29"/>
      <c r="J221" s="35"/>
    </row>
    <row r="222" customFormat="false" ht="15" hidden="true" customHeight="false" outlineLevel="0" collapsed="false">
      <c r="A222" s="22"/>
      <c r="B222" s="31"/>
      <c r="C222" s="32"/>
      <c r="D222" s="59" t="s">
        <v>80</v>
      </c>
      <c r="E222" s="58" t="n">
        <v>664</v>
      </c>
      <c r="F222" s="34" t="n">
        <v>42216</v>
      </c>
      <c r="G222" s="59" t="s">
        <v>678</v>
      </c>
      <c r="H222" s="28" t="n">
        <v>-2355.63</v>
      </c>
      <c r="I222" s="29"/>
      <c r="J222" s="35"/>
    </row>
    <row r="223" customFormat="false" ht="15" hidden="true" customHeight="false" outlineLevel="0" collapsed="false">
      <c r="A223" s="22"/>
      <c r="B223" s="31"/>
      <c r="C223" s="32"/>
      <c r="D223" s="59" t="s">
        <v>80</v>
      </c>
      <c r="E223" s="58" t="n">
        <v>664</v>
      </c>
      <c r="F223" s="34" t="n">
        <v>42216</v>
      </c>
      <c r="G223" s="59" t="s">
        <v>678</v>
      </c>
      <c r="H223" s="28" t="n">
        <v>-1000</v>
      </c>
      <c r="I223" s="29"/>
      <c r="J223" s="35"/>
    </row>
    <row r="224" customFormat="false" ht="15" hidden="true" customHeight="false" outlineLevel="0" collapsed="false">
      <c r="A224" s="22"/>
      <c r="B224" s="31"/>
      <c r="C224" s="32"/>
      <c r="D224" s="59" t="s">
        <v>80</v>
      </c>
      <c r="E224" s="58" t="n">
        <v>664</v>
      </c>
      <c r="F224" s="34" t="n">
        <v>42216</v>
      </c>
      <c r="G224" s="59" t="s">
        <v>678</v>
      </c>
      <c r="H224" s="28" t="n">
        <v>-5000</v>
      </c>
      <c r="I224" s="29"/>
      <c r="J224" s="35"/>
    </row>
    <row r="225" customFormat="false" ht="15" hidden="true" customHeight="false" outlineLevel="0" collapsed="false">
      <c r="A225" s="22"/>
      <c r="B225" s="31"/>
      <c r="C225" s="32"/>
      <c r="D225" s="59" t="s">
        <v>80</v>
      </c>
      <c r="E225" s="58" t="n">
        <v>664</v>
      </c>
      <c r="F225" s="34" t="n">
        <v>42216</v>
      </c>
      <c r="G225" s="59" t="s">
        <v>678</v>
      </c>
      <c r="H225" s="28" t="n">
        <v>-500</v>
      </c>
      <c r="I225" s="29"/>
      <c r="J225" s="35"/>
    </row>
    <row r="226" customFormat="false" ht="15" hidden="true" customHeight="false" outlineLevel="0" collapsed="false">
      <c r="A226" s="22"/>
      <c r="B226" s="31"/>
      <c r="C226" s="32"/>
      <c r="D226" s="59" t="s">
        <v>80</v>
      </c>
      <c r="E226" s="58" t="n">
        <v>657</v>
      </c>
      <c r="F226" s="34" t="n">
        <v>42216</v>
      </c>
      <c r="G226" s="59" t="s">
        <v>677</v>
      </c>
      <c r="H226" s="28" t="n">
        <v>10140</v>
      </c>
      <c r="I226" s="29"/>
      <c r="J226" s="35"/>
    </row>
    <row r="227" customFormat="false" ht="15" hidden="true" customHeight="false" outlineLevel="0" collapsed="false">
      <c r="A227" s="22"/>
      <c r="B227" s="31"/>
      <c r="C227" s="32"/>
      <c r="D227" s="59" t="s">
        <v>80</v>
      </c>
      <c r="E227" s="58" t="n">
        <v>696</v>
      </c>
      <c r="F227" s="34" t="n">
        <v>42216</v>
      </c>
      <c r="G227" s="59" t="s">
        <v>89</v>
      </c>
      <c r="H227" s="28" t="n">
        <v>143115.69</v>
      </c>
      <c r="I227" s="29"/>
      <c r="J227" s="35"/>
    </row>
    <row r="228" customFormat="false" ht="15" hidden="true" customHeight="false" outlineLevel="0" collapsed="false">
      <c r="A228" s="22"/>
      <c r="B228" s="31"/>
      <c r="C228" s="32"/>
      <c r="D228" s="59" t="s">
        <v>80</v>
      </c>
      <c r="E228" s="58" t="n">
        <v>696</v>
      </c>
      <c r="F228" s="34" t="n">
        <v>42216</v>
      </c>
      <c r="G228" s="59" t="s">
        <v>89</v>
      </c>
      <c r="H228" s="28" t="n">
        <v>47810.54</v>
      </c>
      <c r="I228" s="29"/>
      <c r="J228" s="35"/>
    </row>
    <row r="229" customFormat="false" ht="15" hidden="true" customHeight="false" outlineLevel="0" collapsed="false">
      <c r="A229" s="22"/>
      <c r="B229" s="31"/>
      <c r="C229" s="32"/>
      <c r="D229" s="59" t="s">
        <v>80</v>
      </c>
      <c r="E229" s="58" t="n">
        <v>697</v>
      </c>
      <c r="F229" s="34" t="n">
        <v>42216</v>
      </c>
      <c r="G229" s="59" t="s">
        <v>89</v>
      </c>
      <c r="H229" s="28" t="n">
        <v>12746.64</v>
      </c>
      <c r="I229" s="29"/>
      <c r="J229" s="35"/>
    </row>
    <row r="230" customFormat="false" ht="15" hidden="true" customHeight="false" outlineLevel="0" collapsed="false">
      <c r="A230" s="22"/>
      <c r="B230" s="31"/>
      <c r="C230" s="32"/>
      <c r="D230" s="59" t="s">
        <v>85</v>
      </c>
      <c r="E230" s="58" t="n">
        <v>1390</v>
      </c>
      <c r="F230" s="34" t="n">
        <v>42240</v>
      </c>
      <c r="G230" s="59" t="s">
        <v>717</v>
      </c>
      <c r="H230" s="28" t="n">
        <v>3503.58</v>
      </c>
      <c r="I230" s="29"/>
      <c r="J230" s="35"/>
    </row>
    <row r="231" customFormat="false" ht="15" hidden="true" customHeight="false" outlineLevel="0" collapsed="false">
      <c r="A231" s="22"/>
      <c r="B231" s="31"/>
      <c r="C231" s="32"/>
      <c r="D231" s="59" t="s">
        <v>80</v>
      </c>
      <c r="E231" s="58" t="n">
        <v>506</v>
      </c>
      <c r="F231" s="34" t="n">
        <v>42247</v>
      </c>
      <c r="G231" s="59" t="s">
        <v>718</v>
      </c>
      <c r="H231" s="28" t="n">
        <v>1970</v>
      </c>
      <c r="I231" s="29"/>
      <c r="J231" s="35"/>
    </row>
    <row r="232" customFormat="false" ht="15" hidden="true" customHeight="false" outlineLevel="0" collapsed="false">
      <c r="A232" s="22"/>
      <c r="B232" s="31"/>
      <c r="C232" s="32"/>
      <c r="D232" s="59" t="s">
        <v>80</v>
      </c>
      <c r="E232" s="58" t="n">
        <v>581</v>
      </c>
      <c r="F232" s="34" t="n">
        <v>42247</v>
      </c>
      <c r="G232" s="59" t="s">
        <v>89</v>
      </c>
      <c r="H232" s="28" t="n">
        <v>-17248.99</v>
      </c>
      <c r="I232" s="29"/>
      <c r="J232" s="35"/>
    </row>
    <row r="233" s="1" customFormat="true" ht="13.5" hidden="true" customHeight="false" outlineLevel="0" collapsed="false">
      <c r="A233" s="45"/>
      <c r="B233" s="35"/>
      <c r="C233" s="46"/>
      <c r="D233" s="35" t="s">
        <v>80</v>
      </c>
      <c r="E233" s="36" t="n">
        <v>558</v>
      </c>
      <c r="F233" s="39" t="n">
        <v>42277</v>
      </c>
      <c r="G233" s="27" t="s">
        <v>736</v>
      </c>
      <c r="H233" s="28" t="n">
        <v>-1182.01</v>
      </c>
      <c r="I233" s="29"/>
      <c r="J233" s="35"/>
      <c r="K233" s="71"/>
    </row>
    <row r="234" s="1" customFormat="true" ht="13.5" hidden="true" customHeight="false" outlineLevel="0" collapsed="false">
      <c r="A234" s="45"/>
      <c r="B234" s="35"/>
      <c r="C234" s="46"/>
      <c r="D234" s="35" t="s">
        <v>80</v>
      </c>
      <c r="E234" s="36" t="n">
        <v>558</v>
      </c>
      <c r="F234" s="39" t="n">
        <v>42277</v>
      </c>
      <c r="G234" s="27" t="s">
        <v>736</v>
      </c>
      <c r="H234" s="28" t="n">
        <v>-1257</v>
      </c>
      <c r="I234" s="29"/>
      <c r="J234" s="35"/>
      <c r="K234" s="71"/>
    </row>
    <row r="235" s="1" customFormat="true" ht="13.5" hidden="true" customHeight="false" outlineLevel="0" collapsed="false">
      <c r="A235" s="45"/>
      <c r="B235" s="35"/>
      <c r="C235" s="46"/>
      <c r="D235" s="35" t="s">
        <v>80</v>
      </c>
      <c r="E235" s="36" t="n">
        <v>602</v>
      </c>
      <c r="F235" s="39" t="n">
        <v>42277</v>
      </c>
      <c r="G235" s="27"/>
      <c r="H235" s="28" t="n">
        <v>-13592.09</v>
      </c>
      <c r="I235" s="29"/>
      <c r="J235" s="35"/>
      <c r="K235" s="71"/>
    </row>
    <row r="236" customFormat="false" ht="15" hidden="false" customHeight="false" outlineLevel="0" collapsed="false">
      <c r="A236" s="22"/>
      <c r="B236" s="31"/>
      <c r="C236" s="32"/>
      <c r="D236" s="59"/>
      <c r="E236" s="58"/>
      <c r="F236" s="34"/>
      <c r="G236" s="59"/>
      <c r="H236" s="28"/>
      <c r="I236" s="29"/>
      <c r="J236" s="35"/>
    </row>
    <row r="237" customFormat="false" ht="15" hidden="false" customHeight="false" outlineLevel="0" collapsed="false">
      <c r="A237" s="22" t="s">
        <v>28</v>
      </c>
      <c r="B237" s="31" t="s">
        <v>29</v>
      </c>
      <c r="C237" s="24" t="n">
        <f aca="false">SUM(H238:H247)</f>
        <v>458036.12</v>
      </c>
      <c r="D237" s="27"/>
      <c r="E237" s="36"/>
      <c r="F237" s="36"/>
      <c r="G237" s="27"/>
      <c r="H237" s="28"/>
      <c r="I237" s="29"/>
      <c r="J237" s="27"/>
      <c r="L237" s="30"/>
      <c r="M237" s="30"/>
    </row>
    <row r="238" customFormat="false" ht="13.5" hidden="false" customHeight="true" outlineLevel="0" collapsed="false">
      <c r="A238" s="22"/>
      <c r="B238" s="31"/>
      <c r="C238" s="32"/>
      <c r="D238" s="33" t="s">
        <v>32</v>
      </c>
      <c r="E238" s="58"/>
      <c r="F238" s="34" t="n">
        <v>42004</v>
      </c>
      <c r="G238" s="33" t="s">
        <v>33</v>
      </c>
      <c r="H238" s="28" t="n">
        <v>1249.99</v>
      </c>
      <c r="I238" s="29"/>
      <c r="J238" s="27"/>
      <c r="L238" s="4"/>
    </row>
    <row r="239" customFormat="false" ht="13.5" hidden="false" customHeight="true" outlineLevel="0" collapsed="false">
      <c r="A239" s="22"/>
      <c r="B239" s="31"/>
      <c r="C239" s="32"/>
      <c r="D239" s="33" t="s">
        <v>32</v>
      </c>
      <c r="E239" s="58"/>
      <c r="F239" s="34" t="n">
        <v>42004</v>
      </c>
      <c r="G239" s="33" t="s">
        <v>34</v>
      </c>
      <c r="H239" s="28" t="n">
        <v>1332.62</v>
      </c>
      <c r="I239" s="29"/>
      <c r="J239" s="27"/>
      <c r="L239" s="4"/>
    </row>
    <row r="240" customFormat="false" ht="13.5" hidden="false" customHeight="true" outlineLevel="0" collapsed="false">
      <c r="A240" s="22"/>
      <c r="B240" s="31"/>
      <c r="C240" s="32"/>
      <c r="D240" s="33" t="s">
        <v>32</v>
      </c>
      <c r="E240" s="58"/>
      <c r="F240" s="34" t="n">
        <v>42004</v>
      </c>
      <c r="G240" s="33" t="s">
        <v>35</v>
      </c>
      <c r="H240" s="28" t="n">
        <f aca="false">1114.53+54.89</f>
        <v>1169.42</v>
      </c>
      <c r="I240" s="29"/>
      <c r="J240" s="27"/>
      <c r="L240" s="4"/>
    </row>
    <row r="241" customFormat="false" ht="13.5" hidden="false" customHeight="true" outlineLevel="0" collapsed="false">
      <c r="A241" s="22"/>
      <c r="B241" s="31"/>
      <c r="C241" s="32"/>
      <c r="D241" s="59" t="s">
        <v>91</v>
      </c>
      <c r="E241" s="58" t="n">
        <v>31</v>
      </c>
      <c r="F241" s="34" t="n">
        <v>42131</v>
      </c>
      <c r="G241" s="59" t="s">
        <v>534</v>
      </c>
      <c r="H241" s="28" t="n">
        <v>50.62</v>
      </c>
      <c r="I241" s="29"/>
      <c r="J241" s="27"/>
      <c r="L241" s="4"/>
    </row>
    <row r="242" customFormat="false" ht="13.5" hidden="false" customHeight="true" outlineLevel="0" collapsed="false">
      <c r="A242" s="22"/>
      <c r="B242" s="31"/>
      <c r="C242" s="32"/>
      <c r="D242" s="59" t="s">
        <v>91</v>
      </c>
      <c r="E242" s="58" t="n">
        <v>137</v>
      </c>
      <c r="F242" s="34" t="n">
        <v>42152</v>
      </c>
      <c r="G242" s="33" t="s">
        <v>541</v>
      </c>
      <c r="H242" s="28" t="n">
        <v>50.65</v>
      </c>
      <c r="I242" s="29"/>
      <c r="J242" s="27"/>
      <c r="L242" s="4"/>
    </row>
    <row r="243" customFormat="false" ht="13.5" hidden="false" customHeight="true" outlineLevel="0" collapsed="false">
      <c r="A243" s="22"/>
      <c r="B243" s="31"/>
      <c r="C243" s="32"/>
      <c r="D243" s="59" t="s">
        <v>91</v>
      </c>
      <c r="E243" s="58" t="n">
        <v>76</v>
      </c>
      <c r="F243" s="34" t="n">
        <v>42179</v>
      </c>
      <c r="G243" s="33" t="s">
        <v>615</v>
      </c>
      <c r="H243" s="28" t="n">
        <v>50.65</v>
      </c>
      <c r="I243" s="29"/>
      <c r="J243" s="27"/>
      <c r="L243" s="4"/>
    </row>
    <row r="244" customFormat="false" ht="13.5" hidden="false" customHeight="true" outlineLevel="0" collapsed="false">
      <c r="A244" s="22"/>
      <c r="B244" s="31"/>
      <c r="C244" s="32"/>
      <c r="D244" s="59" t="s">
        <v>91</v>
      </c>
      <c r="E244" s="58" t="n">
        <v>87</v>
      </c>
      <c r="F244" s="34" t="n">
        <v>42185</v>
      </c>
      <c r="G244" s="33" t="s">
        <v>618</v>
      </c>
      <c r="H244" s="28" t="n">
        <v>175309.8</v>
      </c>
      <c r="I244" s="29"/>
      <c r="J244" s="27"/>
      <c r="L244" s="4"/>
    </row>
    <row r="245" customFormat="false" ht="13.5" hidden="false" customHeight="true" outlineLevel="0" collapsed="false">
      <c r="A245" s="22"/>
      <c r="B245" s="31"/>
      <c r="C245" s="32"/>
      <c r="D245" s="59" t="s">
        <v>91</v>
      </c>
      <c r="E245" s="58" t="n">
        <v>88</v>
      </c>
      <c r="F245" s="34" t="n">
        <v>42185</v>
      </c>
      <c r="G245" s="33" t="s">
        <v>619</v>
      </c>
      <c r="H245" s="28" t="n">
        <v>45646</v>
      </c>
      <c r="I245" s="29"/>
      <c r="J245" s="27"/>
      <c r="L245" s="4"/>
    </row>
    <row r="246" customFormat="false" ht="13.5" hidden="false" customHeight="true" outlineLevel="0" collapsed="false">
      <c r="A246" s="22"/>
      <c r="B246" s="31"/>
      <c r="C246" s="32"/>
      <c r="D246" s="59" t="s">
        <v>91</v>
      </c>
      <c r="E246" s="58" t="n">
        <v>17</v>
      </c>
      <c r="F246" s="34" t="n">
        <v>42264</v>
      </c>
      <c r="G246" s="33" t="s">
        <v>737</v>
      </c>
      <c r="H246" s="28" t="n">
        <v>1797.19</v>
      </c>
      <c r="I246" s="29"/>
      <c r="J246" s="27"/>
      <c r="L246" s="4"/>
    </row>
    <row r="247" customFormat="false" ht="13.5" hidden="false" customHeight="true" outlineLevel="0" collapsed="false">
      <c r="A247" s="22"/>
      <c r="B247" s="31"/>
      <c r="C247" s="32"/>
      <c r="D247" s="59" t="s">
        <v>91</v>
      </c>
      <c r="E247" s="58" t="n">
        <v>39</v>
      </c>
      <c r="F247" s="34" t="n">
        <v>42272</v>
      </c>
      <c r="G247" s="33" t="s">
        <v>738</v>
      </c>
      <c r="H247" s="28" t="n">
        <v>231379.18</v>
      </c>
      <c r="I247" s="29"/>
      <c r="J247" s="27"/>
      <c r="L247" s="4"/>
    </row>
    <row r="248" customFormat="false" ht="15" hidden="false" customHeight="false" outlineLevel="0" collapsed="false">
      <c r="A248" s="22" t="s">
        <v>621</v>
      </c>
      <c r="B248" s="37" t="s">
        <v>622</v>
      </c>
      <c r="C248" s="24" t="n">
        <f aca="false">SUM(H249:H251)</f>
        <v>2974.41</v>
      </c>
      <c r="D248" s="33"/>
      <c r="E248" s="58"/>
      <c r="F248" s="34"/>
      <c r="G248" s="33"/>
      <c r="H248" s="28"/>
      <c r="I248" s="29"/>
      <c r="J248" s="27"/>
    </row>
    <row r="249" customFormat="false" ht="15" hidden="false" customHeight="false" outlineLevel="0" collapsed="false">
      <c r="A249" s="22"/>
      <c r="B249" s="31"/>
      <c r="C249" s="32"/>
      <c r="D249" s="59" t="s">
        <v>91</v>
      </c>
      <c r="E249" s="58" t="n">
        <v>68</v>
      </c>
      <c r="F249" s="34" t="n">
        <v>42178</v>
      </c>
      <c r="G249" s="59" t="s">
        <v>623</v>
      </c>
      <c r="H249" s="28" t="n">
        <f aca="false">5942.68-5123</f>
        <v>819.68</v>
      </c>
      <c r="I249" s="29"/>
      <c r="J249" s="27"/>
    </row>
    <row r="250" customFormat="false" ht="15" hidden="false" customHeight="false" outlineLevel="0" collapsed="false">
      <c r="A250" s="22"/>
      <c r="B250" s="31"/>
      <c r="C250" s="32"/>
      <c r="D250" s="59" t="s">
        <v>91</v>
      </c>
      <c r="E250" s="58" t="n">
        <v>9</v>
      </c>
      <c r="F250" s="34" t="n">
        <v>42258</v>
      </c>
      <c r="G250" s="59" t="s">
        <v>739</v>
      </c>
      <c r="H250" s="28" t="n">
        <v>1154.84</v>
      </c>
      <c r="I250" s="29"/>
      <c r="J250" s="27"/>
    </row>
    <row r="251" customFormat="false" ht="15" hidden="false" customHeight="false" outlineLevel="0" collapsed="false">
      <c r="A251" s="22"/>
      <c r="B251" s="31"/>
      <c r="C251" s="32"/>
      <c r="D251" s="59" t="s">
        <v>91</v>
      </c>
      <c r="E251" s="58" t="n">
        <v>10</v>
      </c>
      <c r="F251" s="34" t="n">
        <v>42258</v>
      </c>
      <c r="G251" s="59" t="s">
        <v>740</v>
      </c>
      <c r="H251" s="28" t="n">
        <v>999.89</v>
      </c>
      <c r="I251" s="29"/>
      <c r="J251" s="27"/>
    </row>
    <row r="252" customFormat="false" ht="15" hidden="false" customHeight="false" outlineLevel="0" collapsed="false">
      <c r="A252" s="22" t="s">
        <v>40</v>
      </c>
      <c r="B252" s="37" t="s">
        <v>41</v>
      </c>
      <c r="C252" s="24" t="n">
        <f aca="false">SUM(H253:H255)</f>
        <v>25041.27</v>
      </c>
      <c r="D252" s="59"/>
      <c r="E252" s="58"/>
      <c r="F252" s="34"/>
      <c r="G252" s="33"/>
      <c r="H252" s="28"/>
      <c r="I252" s="29"/>
      <c r="J252" s="27"/>
    </row>
    <row r="253" customFormat="false" ht="15" hidden="false" customHeight="false" outlineLevel="0" collapsed="false">
      <c r="A253" s="22"/>
      <c r="B253" s="31"/>
      <c r="C253" s="32"/>
      <c r="D253" s="33" t="s">
        <v>42</v>
      </c>
      <c r="E253" s="58"/>
      <c r="F253" s="34" t="n">
        <v>41867</v>
      </c>
      <c r="G253" s="33" t="s">
        <v>43</v>
      </c>
      <c r="H253" s="28" t="n">
        <v>18230.97</v>
      </c>
      <c r="I253" s="29"/>
      <c r="J253" s="27"/>
    </row>
    <row r="254" customFormat="false" ht="15" hidden="false" customHeight="false" outlineLevel="0" collapsed="false">
      <c r="A254" s="22"/>
      <c r="B254" s="31"/>
      <c r="C254" s="32"/>
      <c r="D254" s="33" t="s">
        <v>44</v>
      </c>
      <c r="E254" s="58"/>
      <c r="F254" s="34" t="n">
        <v>41982</v>
      </c>
      <c r="G254" s="33" t="s">
        <v>45</v>
      </c>
      <c r="H254" s="28" t="n">
        <v>3401.03</v>
      </c>
      <c r="I254" s="29"/>
      <c r="J254" s="27"/>
    </row>
    <row r="255" customFormat="false" ht="15" hidden="false" customHeight="false" outlineLevel="0" collapsed="false">
      <c r="A255" s="22"/>
      <c r="B255" s="31"/>
      <c r="C255" s="32"/>
      <c r="D255" s="59" t="s">
        <v>91</v>
      </c>
      <c r="E255" s="58" t="n">
        <v>5</v>
      </c>
      <c r="F255" s="34" t="n">
        <v>42067</v>
      </c>
      <c r="G255" s="33" t="s">
        <v>462</v>
      </c>
      <c r="H255" s="28" t="n">
        <v>3409.27</v>
      </c>
      <c r="I255" s="29"/>
      <c r="J255" s="27"/>
    </row>
    <row r="256" customFormat="false" ht="15" hidden="false" customHeight="false" outlineLevel="0" collapsed="false">
      <c r="A256" s="22" t="s">
        <v>46</v>
      </c>
      <c r="B256" s="37" t="s">
        <v>47</v>
      </c>
      <c r="C256" s="24" t="n">
        <f aca="false">+H257</f>
        <v>17451.16</v>
      </c>
      <c r="D256" s="33"/>
      <c r="E256" s="58"/>
      <c r="F256" s="34"/>
      <c r="G256" s="33"/>
      <c r="H256" s="28"/>
      <c r="I256" s="29"/>
      <c r="J256" s="27"/>
    </row>
    <row r="257" customFormat="false" ht="15" hidden="false" customHeight="false" outlineLevel="0" collapsed="false">
      <c r="A257" s="22"/>
      <c r="B257" s="31"/>
      <c r="C257" s="32"/>
      <c r="D257" s="33" t="s">
        <v>48</v>
      </c>
      <c r="E257" s="58"/>
      <c r="F257" s="34" t="n">
        <v>41867</v>
      </c>
      <c r="G257" s="33" t="s">
        <v>49</v>
      </c>
      <c r="H257" s="28" t="n">
        <v>17451.16</v>
      </c>
      <c r="I257" s="29"/>
      <c r="J257" s="27"/>
    </row>
    <row r="258" customFormat="false" ht="15" hidden="false" customHeight="false" outlineLevel="0" collapsed="false">
      <c r="A258" s="22" t="s">
        <v>463</v>
      </c>
      <c r="B258" s="37" t="s">
        <v>464</v>
      </c>
      <c r="C258" s="24" t="n">
        <f aca="false">SUM(H259)</f>
        <v>4840.62</v>
      </c>
      <c r="D258" s="33"/>
      <c r="E258" s="58"/>
      <c r="F258" s="34"/>
      <c r="G258" s="33"/>
      <c r="H258" s="28"/>
      <c r="I258" s="29"/>
      <c r="J258" s="27"/>
    </row>
    <row r="259" customFormat="false" ht="15" hidden="false" customHeight="false" outlineLevel="0" collapsed="false">
      <c r="A259" s="22"/>
      <c r="B259" s="31"/>
      <c r="C259" s="32"/>
      <c r="D259" s="59" t="s">
        <v>91</v>
      </c>
      <c r="E259" s="58" t="n">
        <v>6</v>
      </c>
      <c r="F259" s="34" t="n">
        <v>42068</v>
      </c>
      <c r="G259" s="33" t="s">
        <v>465</v>
      </c>
      <c r="H259" s="28" t="n">
        <v>4840.62</v>
      </c>
      <c r="I259" s="29"/>
      <c r="J259" s="27"/>
    </row>
    <row r="260" customFormat="false" ht="15" hidden="false" customHeight="false" outlineLevel="0" collapsed="false">
      <c r="A260" s="22" t="s">
        <v>50</v>
      </c>
      <c r="B260" s="37" t="s">
        <v>51</v>
      </c>
      <c r="C260" s="24" t="n">
        <f aca="false">+H261</f>
        <v>17656.1</v>
      </c>
      <c r="D260" s="33"/>
      <c r="E260" s="58"/>
      <c r="F260" s="34"/>
      <c r="G260" s="33"/>
      <c r="H260" s="28"/>
      <c r="I260" s="29"/>
      <c r="J260" s="27"/>
    </row>
    <row r="261" customFormat="false" ht="15" hidden="false" customHeight="false" outlineLevel="0" collapsed="false">
      <c r="A261" s="22"/>
      <c r="B261" s="31"/>
      <c r="C261" s="32"/>
      <c r="D261" s="33" t="s">
        <v>52</v>
      </c>
      <c r="E261" s="58"/>
      <c r="F261" s="34" t="n">
        <v>41928</v>
      </c>
      <c r="G261" s="33" t="s">
        <v>53</v>
      </c>
      <c r="H261" s="28" t="n">
        <v>17656.1</v>
      </c>
      <c r="I261" s="29"/>
      <c r="J261" s="27"/>
    </row>
    <row r="262" customFormat="false" ht="15" hidden="false" customHeight="false" outlineLevel="0" collapsed="false">
      <c r="A262" s="22" t="s">
        <v>54</v>
      </c>
      <c r="B262" s="37" t="s">
        <v>55</v>
      </c>
      <c r="C262" s="24" t="n">
        <f aca="false">SUM(H263:H264)</f>
        <v>1654.17</v>
      </c>
      <c r="D262" s="33"/>
      <c r="E262" s="58"/>
      <c r="F262" s="34"/>
      <c r="G262" s="33"/>
      <c r="H262" s="28"/>
      <c r="I262" s="29"/>
      <c r="J262" s="27"/>
    </row>
    <row r="263" customFormat="false" ht="15" hidden="false" customHeight="false" outlineLevel="0" collapsed="false">
      <c r="A263" s="22"/>
      <c r="B263" s="31"/>
      <c r="C263" s="32"/>
      <c r="D263" s="33" t="s">
        <v>56</v>
      </c>
      <c r="E263" s="58"/>
      <c r="F263" s="34" t="n">
        <v>41918</v>
      </c>
      <c r="G263" s="33" t="s">
        <v>57</v>
      </c>
      <c r="H263" s="28" t="n">
        <v>10</v>
      </c>
      <c r="I263" s="29"/>
      <c r="J263" s="27"/>
    </row>
    <row r="264" customFormat="false" ht="15" hidden="false" customHeight="false" outlineLevel="0" collapsed="false">
      <c r="A264" s="22"/>
      <c r="B264" s="31"/>
      <c r="C264" s="32"/>
      <c r="D264" s="33" t="s">
        <v>58</v>
      </c>
      <c r="E264" s="58"/>
      <c r="F264" s="34" t="n">
        <v>41928</v>
      </c>
      <c r="G264" s="33" t="s">
        <v>59</v>
      </c>
      <c r="H264" s="28" t="n">
        <v>1644.17</v>
      </c>
      <c r="I264" s="29"/>
      <c r="J264" s="27"/>
    </row>
    <row r="265" customFormat="false" ht="15" hidden="false" customHeight="false" outlineLevel="0" collapsed="false">
      <c r="A265" s="22" t="s">
        <v>469</v>
      </c>
      <c r="B265" s="37" t="s">
        <v>470</v>
      </c>
      <c r="C265" s="24" t="n">
        <f aca="false">SUM(H266)</f>
        <v>6895.1</v>
      </c>
      <c r="D265" s="33"/>
      <c r="E265" s="58"/>
      <c r="F265" s="34"/>
      <c r="G265" s="33"/>
      <c r="H265" s="28"/>
      <c r="I265" s="29"/>
      <c r="J265" s="27"/>
    </row>
    <row r="266" customFormat="false" ht="15" hidden="false" customHeight="false" outlineLevel="0" collapsed="false">
      <c r="A266" s="22"/>
      <c r="B266" s="31"/>
      <c r="C266" s="32"/>
      <c r="D266" s="59" t="s">
        <v>91</v>
      </c>
      <c r="E266" s="58" t="n">
        <v>35</v>
      </c>
      <c r="F266" s="34" t="n">
        <v>42083</v>
      </c>
      <c r="G266" s="59" t="s">
        <v>471</v>
      </c>
      <c r="H266" s="28" t="n">
        <v>6895.1</v>
      </c>
      <c r="I266" s="29"/>
      <c r="J266" s="27"/>
    </row>
    <row r="267" customFormat="false" ht="15" hidden="false" customHeight="false" outlineLevel="0" collapsed="false">
      <c r="A267" s="22" t="s">
        <v>498</v>
      </c>
      <c r="B267" s="37" t="s">
        <v>499</v>
      </c>
      <c r="C267" s="24" t="n">
        <f aca="false">SUM(H268)</f>
        <v>20671.57</v>
      </c>
      <c r="D267" s="33"/>
      <c r="E267" s="58"/>
      <c r="F267" s="34"/>
      <c r="G267" s="33"/>
      <c r="H267" s="28"/>
      <c r="I267" s="29"/>
      <c r="J267" s="27"/>
    </row>
    <row r="268" customFormat="false" ht="15" hidden="false" customHeight="false" outlineLevel="0" collapsed="false">
      <c r="A268" s="22"/>
      <c r="B268" s="31"/>
      <c r="C268" s="32"/>
      <c r="D268" s="59" t="s">
        <v>91</v>
      </c>
      <c r="E268" s="58" t="n">
        <v>1</v>
      </c>
      <c r="F268" s="34" t="n">
        <v>42095</v>
      </c>
      <c r="G268" s="59" t="s">
        <v>500</v>
      </c>
      <c r="H268" s="28" t="n">
        <v>20671.57</v>
      </c>
      <c r="I268" s="29"/>
      <c r="J268" s="27"/>
    </row>
    <row r="269" customFormat="false" ht="15" hidden="false" customHeight="false" outlineLevel="0" collapsed="false">
      <c r="A269" s="22" t="s">
        <v>472</v>
      </c>
      <c r="B269" s="37" t="s">
        <v>473</v>
      </c>
      <c r="C269" s="24" t="n">
        <f aca="false">SUM(H270:H270)</f>
        <v>12600</v>
      </c>
      <c r="D269" s="33"/>
      <c r="E269" s="58"/>
      <c r="F269" s="34"/>
      <c r="G269" s="33"/>
      <c r="H269" s="28"/>
      <c r="I269" s="29"/>
      <c r="J269" s="27"/>
    </row>
    <row r="270" customFormat="false" ht="15" hidden="false" customHeight="false" outlineLevel="0" collapsed="false">
      <c r="A270" s="22"/>
      <c r="B270" s="31"/>
      <c r="C270" s="32"/>
      <c r="D270" s="59" t="s">
        <v>91</v>
      </c>
      <c r="E270" s="58" t="n">
        <v>10</v>
      </c>
      <c r="F270" s="34" t="n">
        <v>42073</v>
      </c>
      <c r="G270" s="59" t="s">
        <v>474</v>
      </c>
      <c r="H270" s="28" t="n">
        <v>12600</v>
      </c>
      <c r="I270" s="29"/>
      <c r="J270" s="27"/>
    </row>
    <row r="271" customFormat="false" ht="12.75" hidden="false" customHeight="false" outlineLevel="0" collapsed="false">
      <c r="A271" s="77" t="s">
        <v>544</v>
      </c>
      <c r="B271" s="77" t="s">
        <v>625</v>
      </c>
      <c r="C271" s="24" t="n">
        <f aca="false">+H272</f>
        <v>6057.2</v>
      </c>
      <c r="D271" s="59"/>
      <c r="E271" s="58"/>
      <c r="F271" s="34"/>
      <c r="G271" s="59"/>
      <c r="H271" s="28"/>
      <c r="I271" s="29"/>
      <c r="J271" s="27"/>
    </row>
    <row r="272" customFormat="false" ht="15" hidden="false" customHeight="false" outlineLevel="0" collapsed="false">
      <c r="A272" s="22"/>
      <c r="B272" s="31"/>
      <c r="C272" s="32"/>
      <c r="D272" s="59" t="s">
        <v>80</v>
      </c>
      <c r="E272" s="58" t="n">
        <v>194</v>
      </c>
      <c r="F272" s="39" t="n">
        <v>42138</v>
      </c>
      <c r="G272" s="35" t="s">
        <v>546</v>
      </c>
      <c r="H272" s="28" t="n">
        <v>6057.2</v>
      </c>
      <c r="I272" s="29"/>
      <c r="J272" s="27" t="s">
        <v>547</v>
      </c>
      <c r="K272" s="0" t="s">
        <v>548</v>
      </c>
    </row>
    <row r="273" customFormat="false" ht="15" hidden="false" customHeight="false" outlineLevel="0" collapsed="false">
      <c r="A273" s="22" t="s">
        <v>549</v>
      </c>
      <c r="B273" s="37" t="s">
        <v>550</v>
      </c>
      <c r="C273" s="24" t="n">
        <f aca="false">+H274</f>
        <v>51881.51</v>
      </c>
      <c r="D273" s="59"/>
      <c r="E273" s="58"/>
      <c r="F273" s="39"/>
      <c r="G273" s="35"/>
      <c r="H273" s="28"/>
      <c r="I273" s="29"/>
      <c r="J273" s="27"/>
    </row>
    <row r="274" customFormat="false" ht="15" hidden="false" customHeight="false" outlineLevel="0" collapsed="false">
      <c r="A274" s="22"/>
      <c r="B274" s="31"/>
      <c r="C274" s="32"/>
      <c r="D274" s="59" t="s">
        <v>551</v>
      </c>
      <c r="E274" s="58" t="n">
        <v>319</v>
      </c>
      <c r="F274" s="39" t="n">
        <v>42149</v>
      </c>
      <c r="G274" s="35" t="s">
        <v>552</v>
      </c>
      <c r="H274" s="28" t="n">
        <v>51881.51</v>
      </c>
      <c r="I274" s="29"/>
      <c r="J274" s="27" t="s">
        <v>547</v>
      </c>
      <c r="K274" s="0" t="s">
        <v>548</v>
      </c>
    </row>
    <row r="275" customFormat="false" ht="12.75" hidden="false" customHeight="false" outlineLevel="0" collapsed="false">
      <c r="A275" s="77" t="s">
        <v>685</v>
      </c>
      <c r="B275" s="77" t="s">
        <v>627</v>
      </c>
      <c r="C275" s="24" t="n">
        <f aca="false">SUM(H276:H278)</f>
        <v>75700</v>
      </c>
      <c r="D275" s="59"/>
      <c r="E275" s="58"/>
      <c r="F275" s="34"/>
      <c r="G275" s="59"/>
      <c r="H275" s="28"/>
      <c r="I275" s="29"/>
      <c r="J275" s="27"/>
    </row>
    <row r="276" customFormat="false" ht="15" hidden="false" customHeight="false" outlineLevel="0" collapsed="false">
      <c r="A276" s="22"/>
      <c r="B276" s="31"/>
      <c r="C276" s="32"/>
      <c r="D276" s="59" t="s">
        <v>80</v>
      </c>
      <c r="E276" s="58" t="n">
        <v>415</v>
      </c>
      <c r="F276" s="34" t="n">
        <v>42181</v>
      </c>
      <c r="G276" s="59" t="s">
        <v>628</v>
      </c>
      <c r="H276" s="28" t="n">
        <v>17500</v>
      </c>
      <c r="I276" s="29"/>
      <c r="J276" s="27" t="s">
        <v>629</v>
      </c>
      <c r="K276" s="0" t="s">
        <v>548</v>
      </c>
    </row>
    <row r="277" customFormat="false" ht="15" hidden="false" customHeight="false" outlineLevel="0" collapsed="false">
      <c r="A277" s="22"/>
      <c r="B277" s="31"/>
      <c r="C277" s="32"/>
      <c r="D277" s="59" t="s">
        <v>80</v>
      </c>
      <c r="E277" s="58" t="n">
        <v>338</v>
      </c>
      <c r="F277" s="34" t="n">
        <v>42271</v>
      </c>
      <c r="G277" s="59" t="s">
        <v>741</v>
      </c>
      <c r="H277" s="28" t="n">
        <v>52200</v>
      </c>
      <c r="I277" s="29"/>
      <c r="J277" s="27" t="s">
        <v>629</v>
      </c>
      <c r="K277" s="0" t="s">
        <v>548</v>
      </c>
    </row>
    <row r="278" customFormat="false" ht="15" hidden="false" customHeight="false" outlineLevel="0" collapsed="false">
      <c r="A278" s="22"/>
      <c r="B278" s="31"/>
      <c r="C278" s="32"/>
      <c r="D278" s="59" t="s">
        <v>80</v>
      </c>
      <c r="E278" s="58" t="n">
        <v>390</v>
      </c>
      <c r="F278" s="34" t="n">
        <v>42271</v>
      </c>
      <c r="G278" s="59" t="s">
        <v>742</v>
      </c>
      <c r="H278" s="28" t="n">
        <v>6000</v>
      </c>
      <c r="I278" s="29"/>
      <c r="J278" s="27" t="s">
        <v>629</v>
      </c>
      <c r="K278" s="0" t="s">
        <v>548</v>
      </c>
    </row>
    <row r="279" customFormat="false" ht="12.75" hidden="false" customHeight="false" outlineLevel="0" collapsed="false">
      <c r="A279" s="77" t="s">
        <v>686</v>
      </c>
      <c r="B279" s="77" t="s">
        <v>631</v>
      </c>
      <c r="C279" s="24" t="n">
        <f aca="false">+H280</f>
        <v>10000</v>
      </c>
      <c r="D279" s="59"/>
      <c r="E279" s="58"/>
      <c r="F279" s="34"/>
      <c r="G279" s="59"/>
      <c r="H279" s="28"/>
      <c r="I279" s="29"/>
      <c r="J279" s="27"/>
    </row>
    <row r="280" customFormat="false" ht="15" hidden="false" customHeight="false" outlineLevel="0" collapsed="false">
      <c r="A280" s="22"/>
      <c r="B280" s="31"/>
      <c r="C280" s="32"/>
      <c r="D280" s="59" t="s">
        <v>551</v>
      </c>
      <c r="E280" s="58" t="n">
        <v>424</v>
      </c>
      <c r="F280" s="34" t="n">
        <v>42181</v>
      </c>
      <c r="G280" s="59" t="s">
        <v>632</v>
      </c>
      <c r="H280" s="28" t="n">
        <v>10000</v>
      </c>
      <c r="I280" s="29"/>
      <c r="J280" s="27" t="s">
        <v>629</v>
      </c>
      <c r="K280" s="0" t="s">
        <v>548</v>
      </c>
    </row>
    <row r="281" customFormat="false" ht="15" hidden="false" customHeight="false" outlineLevel="0" collapsed="false">
      <c r="A281" s="38" t="s">
        <v>62</v>
      </c>
      <c r="B281" s="37" t="s">
        <v>61</v>
      </c>
      <c r="C281" s="24" t="n">
        <f aca="false">SUM(H282:H293)</f>
        <v>32154.05</v>
      </c>
      <c r="D281" s="27"/>
      <c r="E281" s="36"/>
      <c r="F281" s="39"/>
      <c r="G281" s="27"/>
      <c r="H281" s="28"/>
      <c r="I281" s="29"/>
      <c r="J281" s="27"/>
    </row>
    <row r="282" customFormat="false" ht="12.75" hidden="false" customHeight="false" outlineLevel="0" collapsed="false">
      <c r="A282" s="33"/>
      <c r="B282" s="37"/>
      <c r="C282" s="32"/>
      <c r="D282" s="27" t="s">
        <v>80</v>
      </c>
      <c r="E282" s="36" t="n">
        <v>566</v>
      </c>
      <c r="F282" s="39" t="n">
        <v>42013</v>
      </c>
      <c r="G282" s="33" t="s">
        <v>101</v>
      </c>
      <c r="H282" s="28" t="n">
        <v>-115.59</v>
      </c>
      <c r="I282" s="40"/>
      <c r="J282" s="41" t="s">
        <v>102</v>
      </c>
    </row>
    <row r="283" customFormat="false" ht="12.75" hidden="false" customHeight="false" outlineLevel="0" collapsed="false">
      <c r="A283" s="33"/>
      <c r="B283" s="37"/>
      <c r="C283" s="32"/>
      <c r="D283" s="27" t="s">
        <v>80</v>
      </c>
      <c r="E283" s="36" t="n">
        <v>566</v>
      </c>
      <c r="F283" s="39" t="n">
        <v>42013</v>
      </c>
      <c r="G283" s="33" t="s">
        <v>101</v>
      </c>
      <c r="H283" s="28" t="n">
        <v>-4659.1</v>
      </c>
      <c r="I283" s="40"/>
      <c r="J283" s="41" t="s">
        <v>102</v>
      </c>
    </row>
    <row r="284" customFormat="false" ht="12.75" hidden="false" customHeight="false" outlineLevel="0" collapsed="false">
      <c r="A284" s="33"/>
      <c r="B284" s="37"/>
      <c r="C284" s="32"/>
      <c r="D284" s="27" t="s">
        <v>80</v>
      </c>
      <c r="E284" s="36" t="n">
        <v>566</v>
      </c>
      <c r="F284" s="39" t="n">
        <v>42013</v>
      </c>
      <c r="G284" s="33" t="s">
        <v>101</v>
      </c>
      <c r="H284" s="28" t="n">
        <v>-925.74</v>
      </c>
      <c r="I284" s="40"/>
      <c r="J284" s="41" t="s">
        <v>102</v>
      </c>
    </row>
    <row r="285" customFormat="false" ht="12.75" hidden="false" customHeight="false" outlineLevel="0" collapsed="false">
      <c r="A285" s="33"/>
      <c r="B285" s="37"/>
      <c r="C285" s="32"/>
      <c r="D285" s="27" t="s">
        <v>80</v>
      </c>
      <c r="E285" s="36" t="n">
        <v>570</v>
      </c>
      <c r="F285" s="39" t="n">
        <v>42024</v>
      </c>
      <c r="G285" s="33" t="s">
        <v>103</v>
      </c>
      <c r="H285" s="28" t="n">
        <v>-7482.32</v>
      </c>
      <c r="I285" s="40"/>
      <c r="J285" s="41" t="s">
        <v>104</v>
      </c>
    </row>
    <row r="286" customFormat="false" ht="12.75" hidden="false" customHeight="false" outlineLevel="0" collapsed="false">
      <c r="A286" s="33"/>
      <c r="B286" s="37"/>
      <c r="C286" s="32"/>
      <c r="D286" s="35" t="s">
        <v>80</v>
      </c>
      <c r="E286" s="36" t="n">
        <v>350</v>
      </c>
      <c r="F286" s="39" t="n">
        <v>42123</v>
      </c>
      <c r="G286" s="33" t="s">
        <v>504</v>
      </c>
      <c r="H286" s="28" t="n">
        <v>-23.41</v>
      </c>
      <c r="I286" s="40"/>
      <c r="J286" s="41" t="s">
        <v>505</v>
      </c>
    </row>
    <row r="287" customFormat="false" ht="12.75" hidden="false" customHeight="false" outlineLevel="0" collapsed="false">
      <c r="A287" s="33"/>
      <c r="B287" s="37"/>
      <c r="C287" s="32"/>
      <c r="D287" s="35" t="s">
        <v>80</v>
      </c>
      <c r="E287" s="36" t="n">
        <v>579</v>
      </c>
      <c r="F287" s="39" t="n">
        <v>42143</v>
      </c>
      <c r="G287" s="33" t="s">
        <v>553</v>
      </c>
      <c r="H287" s="28" t="n">
        <v>-1020.8</v>
      </c>
      <c r="I287" s="40"/>
      <c r="J287" s="41"/>
    </row>
    <row r="288" customFormat="false" ht="12.75" hidden="false" customHeight="false" outlineLevel="0" collapsed="false">
      <c r="A288" s="33"/>
      <c r="B288" s="37"/>
      <c r="C288" s="32"/>
      <c r="D288" s="35" t="s">
        <v>80</v>
      </c>
      <c r="E288" s="36" t="n">
        <v>125</v>
      </c>
      <c r="F288" s="39" t="n">
        <v>42160</v>
      </c>
      <c r="G288" s="33" t="s">
        <v>633</v>
      </c>
      <c r="H288" s="28" t="n">
        <v>-10.92</v>
      </c>
      <c r="I288" s="40"/>
      <c r="J288" s="41" t="s">
        <v>634</v>
      </c>
    </row>
    <row r="289" customFormat="false" ht="12.75" hidden="false" customHeight="false" outlineLevel="0" collapsed="false">
      <c r="A289" s="33"/>
      <c r="B289" s="37"/>
      <c r="C289" s="32"/>
      <c r="D289" s="35" t="s">
        <v>80</v>
      </c>
      <c r="E289" s="36" t="n">
        <v>325</v>
      </c>
      <c r="F289" s="39" t="n">
        <v>42174</v>
      </c>
      <c r="G289" s="33" t="s">
        <v>635</v>
      </c>
      <c r="H289" s="28" t="n">
        <v>-668.69</v>
      </c>
      <c r="I289" s="40"/>
      <c r="J289" s="41" t="s">
        <v>636</v>
      </c>
    </row>
    <row r="290" customFormat="false" ht="12.75" hidden="false" customHeight="false" outlineLevel="0" collapsed="false">
      <c r="A290" s="33"/>
      <c r="B290" s="37"/>
      <c r="C290" s="32"/>
      <c r="D290" s="35" t="s">
        <v>85</v>
      </c>
      <c r="E290" s="36" t="n">
        <v>1782</v>
      </c>
      <c r="F290" s="39" t="n">
        <v>42185</v>
      </c>
      <c r="G290" s="33" t="s">
        <v>637</v>
      </c>
      <c r="H290" s="28" t="n">
        <v>40194</v>
      </c>
      <c r="I290" s="40"/>
      <c r="J290" s="41" t="s">
        <v>638</v>
      </c>
    </row>
    <row r="291" customFormat="false" ht="12.75" hidden="false" customHeight="false" outlineLevel="0" collapsed="false">
      <c r="A291" s="33"/>
      <c r="B291" s="37"/>
      <c r="C291" s="32"/>
      <c r="D291" s="35" t="s">
        <v>85</v>
      </c>
      <c r="E291" s="36" t="n">
        <v>1012</v>
      </c>
      <c r="F291" s="39" t="n">
        <v>42203</v>
      </c>
      <c r="G291" s="33" t="s">
        <v>687</v>
      </c>
      <c r="H291" s="28" t="n">
        <v>4924.5</v>
      </c>
      <c r="I291" s="40"/>
      <c r="J291" s="41" t="s">
        <v>688</v>
      </c>
    </row>
    <row r="292" customFormat="false" ht="12.75" hidden="false" customHeight="false" outlineLevel="0" collapsed="false">
      <c r="A292" s="33"/>
      <c r="B292" s="37"/>
      <c r="C292" s="32"/>
      <c r="D292" s="35" t="s">
        <v>85</v>
      </c>
      <c r="E292" s="36" t="n">
        <v>1823</v>
      </c>
      <c r="F292" s="39" t="n">
        <v>42215</v>
      </c>
      <c r="G292" s="33" t="s">
        <v>689</v>
      </c>
      <c r="H292" s="28" t="n">
        <v>2552</v>
      </c>
      <c r="I292" s="40"/>
      <c r="J292" s="41" t="s">
        <v>690</v>
      </c>
    </row>
    <row r="293" customFormat="false" ht="12.75" hidden="false" customHeight="false" outlineLevel="0" collapsed="false">
      <c r="A293" s="33"/>
      <c r="B293" s="37"/>
      <c r="C293" s="32"/>
      <c r="D293" s="35" t="s">
        <v>80</v>
      </c>
      <c r="E293" s="36" t="n">
        <v>212</v>
      </c>
      <c r="F293" s="39" t="n">
        <v>42264</v>
      </c>
      <c r="G293" s="59" t="s">
        <v>743</v>
      </c>
      <c r="H293" s="28" t="n">
        <v>-609.88</v>
      </c>
      <c r="I293" s="40"/>
      <c r="J293" s="41" t="s">
        <v>744</v>
      </c>
    </row>
    <row r="294" customFormat="false" ht="15" hidden="false" customHeight="false" outlineLevel="0" collapsed="false">
      <c r="A294" s="22" t="s">
        <v>554</v>
      </c>
      <c r="B294" s="37" t="s">
        <v>555</v>
      </c>
      <c r="C294" s="24" t="n">
        <f aca="false">SUM(H295:H298)</f>
        <v>32137.51</v>
      </c>
      <c r="D294" s="33"/>
      <c r="E294" s="58"/>
      <c r="F294" s="34"/>
      <c r="G294" s="33"/>
      <c r="H294" s="28"/>
      <c r="I294" s="29"/>
      <c r="J294" s="27"/>
    </row>
    <row r="295" customFormat="false" ht="15" hidden="false" customHeight="false" outlineLevel="0" collapsed="false">
      <c r="A295" s="22"/>
      <c r="B295" s="31"/>
      <c r="C295" s="32"/>
      <c r="D295" s="59" t="s">
        <v>80</v>
      </c>
      <c r="E295" s="58" t="n">
        <v>170</v>
      </c>
      <c r="F295" s="34" t="n">
        <v>42137</v>
      </c>
      <c r="G295" s="59" t="s">
        <v>556</v>
      </c>
      <c r="H295" s="28" t="n">
        <v>-30.49</v>
      </c>
      <c r="I295" s="29"/>
      <c r="J295" s="27" t="s">
        <v>557</v>
      </c>
    </row>
    <row r="296" customFormat="false" ht="15" hidden="false" customHeight="false" outlineLevel="0" collapsed="false">
      <c r="A296" s="22"/>
      <c r="B296" s="31"/>
      <c r="C296" s="32"/>
      <c r="D296" s="59" t="s">
        <v>80</v>
      </c>
      <c r="E296" s="58" t="n">
        <v>339</v>
      </c>
      <c r="F296" s="34" t="n">
        <v>42177</v>
      </c>
      <c r="G296" s="59" t="s">
        <v>639</v>
      </c>
      <c r="H296" s="28" t="n">
        <v>246.5</v>
      </c>
      <c r="I296" s="29"/>
      <c r="J296" s="27" t="s">
        <v>640</v>
      </c>
    </row>
    <row r="297" customFormat="false" ht="15" hidden="false" customHeight="false" outlineLevel="0" collapsed="false">
      <c r="A297" s="22"/>
      <c r="B297" s="31"/>
      <c r="C297" s="32"/>
      <c r="D297" s="59" t="s">
        <v>80</v>
      </c>
      <c r="E297" s="58" t="n">
        <v>206</v>
      </c>
      <c r="F297" s="34" t="n">
        <v>42201</v>
      </c>
      <c r="G297" s="59" t="s">
        <v>691</v>
      </c>
      <c r="H297" s="28" t="n">
        <v>12500</v>
      </c>
      <c r="I297" s="29"/>
      <c r="J297" s="27" t="s">
        <v>692</v>
      </c>
    </row>
    <row r="298" customFormat="false" ht="15" hidden="false" customHeight="false" outlineLevel="0" collapsed="false">
      <c r="A298" s="22"/>
      <c r="B298" s="31"/>
      <c r="C298" s="32"/>
      <c r="D298" s="59" t="s">
        <v>80</v>
      </c>
      <c r="E298" s="58" t="n">
        <v>379</v>
      </c>
      <c r="F298" s="34" t="n">
        <v>42271</v>
      </c>
      <c r="G298" s="59" t="s">
        <v>745</v>
      </c>
      <c r="H298" s="28" t="n">
        <v>19421.5</v>
      </c>
      <c r="I298" s="29"/>
      <c r="J298" s="27" t="s">
        <v>746</v>
      </c>
    </row>
    <row r="299" customFormat="false" ht="15" hidden="false" customHeight="false" outlineLevel="0" collapsed="false">
      <c r="A299" s="22" t="s">
        <v>475</v>
      </c>
      <c r="B299" s="37" t="s">
        <v>476</v>
      </c>
      <c r="C299" s="24" t="n">
        <f aca="false">SUM(H300:H326)</f>
        <v>7939.92</v>
      </c>
      <c r="D299" s="33"/>
      <c r="E299" s="58"/>
      <c r="F299" s="34"/>
      <c r="G299" s="33"/>
      <c r="H299" s="28"/>
      <c r="I299" s="29"/>
      <c r="J299" s="27"/>
    </row>
    <row r="300" customFormat="false" ht="15" hidden="false" customHeight="false" outlineLevel="0" collapsed="false">
      <c r="A300" s="22"/>
      <c r="B300" s="37"/>
      <c r="C300" s="32"/>
      <c r="D300" s="33" t="s">
        <v>80</v>
      </c>
      <c r="E300" s="58" t="n">
        <v>193</v>
      </c>
      <c r="F300" s="34" t="n">
        <v>42073</v>
      </c>
      <c r="G300" s="33" t="s">
        <v>477</v>
      </c>
      <c r="H300" s="28" t="n">
        <v>-442.14</v>
      </c>
      <c r="I300" s="29"/>
      <c r="J300" s="27"/>
    </row>
    <row r="301" customFormat="false" ht="15" hidden="false" customHeight="false" outlineLevel="0" collapsed="false">
      <c r="A301" s="22"/>
      <c r="B301" s="37"/>
      <c r="C301" s="32"/>
      <c r="D301" s="33" t="s">
        <v>80</v>
      </c>
      <c r="E301" s="58" t="n">
        <v>196</v>
      </c>
      <c r="F301" s="34" t="n">
        <v>42082</v>
      </c>
      <c r="G301" s="33" t="s">
        <v>478</v>
      </c>
      <c r="H301" s="28" t="n">
        <v>11.7</v>
      </c>
      <c r="I301" s="29"/>
      <c r="J301" s="27"/>
    </row>
    <row r="302" customFormat="false" ht="15" hidden="false" customHeight="false" outlineLevel="0" collapsed="false">
      <c r="A302" s="22"/>
      <c r="B302" s="37"/>
      <c r="C302" s="32"/>
      <c r="D302" s="33" t="s">
        <v>80</v>
      </c>
      <c r="E302" s="58" t="n">
        <v>291</v>
      </c>
      <c r="F302" s="34" t="n">
        <v>42090</v>
      </c>
      <c r="G302" s="33" t="s">
        <v>479</v>
      </c>
      <c r="H302" s="28" t="n">
        <v>1242.3</v>
      </c>
      <c r="I302" s="29"/>
      <c r="J302" s="27"/>
    </row>
    <row r="303" customFormat="false" ht="15" hidden="false" customHeight="false" outlineLevel="0" collapsed="false">
      <c r="A303" s="22"/>
      <c r="B303" s="37"/>
      <c r="C303" s="32"/>
      <c r="D303" s="33" t="s">
        <v>80</v>
      </c>
      <c r="E303" s="58" t="n">
        <v>9</v>
      </c>
      <c r="F303" s="34" t="n">
        <v>42100</v>
      </c>
      <c r="G303" s="33" t="s">
        <v>510</v>
      </c>
      <c r="H303" s="28" t="n">
        <v>393.5</v>
      </c>
      <c r="I303" s="29"/>
      <c r="J303" s="27" t="s">
        <v>511</v>
      </c>
    </row>
    <row r="304" customFormat="false" ht="15" hidden="false" customHeight="false" outlineLevel="0" collapsed="false">
      <c r="A304" s="22"/>
      <c r="B304" s="37"/>
      <c r="C304" s="32"/>
      <c r="D304" s="33" t="s">
        <v>80</v>
      </c>
      <c r="E304" s="58" t="n">
        <v>168</v>
      </c>
      <c r="F304" s="34" t="n">
        <v>42111</v>
      </c>
      <c r="G304" s="33" t="s">
        <v>512</v>
      </c>
      <c r="H304" s="28" t="n">
        <v>-560</v>
      </c>
      <c r="I304" s="29"/>
      <c r="J304" s="27" t="s">
        <v>513</v>
      </c>
    </row>
    <row r="305" customFormat="false" ht="15" hidden="false" customHeight="false" outlineLevel="0" collapsed="false">
      <c r="A305" s="22"/>
      <c r="B305" s="37"/>
      <c r="C305" s="32"/>
      <c r="D305" s="33" t="s">
        <v>80</v>
      </c>
      <c r="E305" s="58" t="n">
        <v>306</v>
      </c>
      <c r="F305" s="34" t="n">
        <v>42119</v>
      </c>
      <c r="G305" s="33" t="s">
        <v>514</v>
      </c>
      <c r="H305" s="28" t="n">
        <v>-217.5</v>
      </c>
      <c r="I305" s="29"/>
      <c r="J305" s="27" t="s">
        <v>513</v>
      </c>
    </row>
    <row r="306" customFormat="false" ht="15" hidden="false" customHeight="false" outlineLevel="0" collapsed="false">
      <c r="A306" s="22"/>
      <c r="B306" s="37"/>
      <c r="C306" s="32"/>
      <c r="D306" s="59" t="s">
        <v>80</v>
      </c>
      <c r="E306" s="58" t="n">
        <v>1</v>
      </c>
      <c r="F306" s="34" t="n">
        <v>42126</v>
      </c>
      <c r="G306" s="33" t="s">
        <v>558</v>
      </c>
      <c r="H306" s="28" t="n">
        <f aca="false">6500-6310</f>
        <v>190</v>
      </c>
      <c r="I306" s="29"/>
      <c r="J306" s="27" t="s">
        <v>559</v>
      </c>
    </row>
    <row r="307" customFormat="false" ht="15" hidden="false" customHeight="false" outlineLevel="0" collapsed="false">
      <c r="A307" s="22"/>
      <c r="B307" s="37"/>
      <c r="C307" s="32"/>
      <c r="D307" s="59" t="s">
        <v>80</v>
      </c>
      <c r="E307" s="58" t="n">
        <v>83</v>
      </c>
      <c r="F307" s="34" t="n">
        <v>42130</v>
      </c>
      <c r="G307" s="33"/>
      <c r="H307" s="28" t="n">
        <v>-420</v>
      </c>
      <c r="I307" s="29"/>
      <c r="J307" s="27" t="s">
        <v>560</v>
      </c>
    </row>
    <row r="308" customFormat="false" ht="15" hidden="false" customHeight="false" outlineLevel="0" collapsed="false">
      <c r="A308" s="22"/>
      <c r="B308" s="37"/>
      <c r="C308" s="32"/>
      <c r="D308" s="59" t="s">
        <v>80</v>
      </c>
      <c r="E308" s="58" t="n">
        <v>74</v>
      </c>
      <c r="F308" s="34" t="n">
        <v>42131</v>
      </c>
      <c r="G308" s="33" t="s">
        <v>561</v>
      </c>
      <c r="H308" s="28" t="n">
        <f aca="false">3500-3608.5</f>
        <v>-108.5</v>
      </c>
      <c r="I308" s="29"/>
      <c r="J308" s="27" t="s">
        <v>562</v>
      </c>
    </row>
    <row r="309" customFormat="false" ht="15" hidden="false" customHeight="false" outlineLevel="0" collapsed="false">
      <c r="A309" s="22"/>
      <c r="B309" s="37"/>
      <c r="C309" s="32"/>
      <c r="D309" s="59" t="s">
        <v>80</v>
      </c>
      <c r="E309" s="58" t="n">
        <v>124</v>
      </c>
      <c r="F309" s="34" t="n">
        <v>42136</v>
      </c>
      <c r="G309" s="33" t="s">
        <v>563</v>
      </c>
      <c r="H309" s="28" t="n">
        <f aca="false">1500-1173.5</f>
        <v>326.5</v>
      </c>
      <c r="I309" s="29"/>
      <c r="J309" s="27" t="s">
        <v>564</v>
      </c>
    </row>
    <row r="310" customFormat="false" ht="15" hidden="false" customHeight="false" outlineLevel="0" collapsed="false">
      <c r="A310" s="22"/>
      <c r="B310" s="37"/>
      <c r="C310" s="32"/>
      <c r="D310" s="59" t="s">
        <v>80</v>
      </c>
      <c r="E310" s="58" t="n">
        <v>147</v>
      </c>
      <c r="F310" s="34" t="n">
        <v>42137</v>
      </c>
      <c r="G310" s="33" t="s">
        <v>565</v>
      </c>
      <c r="H310" s="28" t="n">
        <f aca="false">6500-6322</f>
        <v>178</v>
      </c>
      <c r="I310" s="29"/>
      <c r="J310" s="27" t="s">
        <v>566</v>
      </c>
    </row>
    <row r="311" customFormat="false" ht="15" hidden="false" customHeight="false" outlineLevel="0" collapsed="false">
      <c r="A311" s="22"/>
      <c r="B311" s="37"/>
      <c r="C311" s="32"/>
      <c r="D311" s="59" t="s">
        <v>80</v>
      </c>
      <c r="E311" s="58" t="n">
        <v>315</v>
      </c>
      <c r="F311" s="34" t="n">
        <v>42149</v>
      </c>
      <c r="G311" s="33" t="s">
        <v>567</v>
      </c>
      <c r="H311" s="28" t="n">
        <f aca="false">5000-5643</f>
        <v>-643</v>
      </c>
      <c r="I311" s="29"/>
      <c r="J311" s="27" t="s">
        <v>566</v>
      </c>
    </row>
    <row r="312" customFormat="false" ht="15" hidden="false" customHeight="false" outlineLevel="0" collapsed="false">
      <c r="A312" s="22"/>
      <c r="B312" s="37"/>
      <c r="C312" s="32"/>
      <c r="D312" s="59" t="s">
        <v>80</v>
      </c>
      <c r="E312" s="58" t="n">
        <v>409</v>
      </c>
      <c r="F312" s="34" t="n">
        <v>42153</v>
      </c>
      <c r="G312" s="33" t="s">
        <v>568</v>
      </c>
      <c r="H312" s="28" t="n">
        <f aca="false">1300-872</f>
        <v>428</v>
      </c>
      <c r="I312" s="29"/>
      <c r="J312" s="27" t="s">
        <v>569</v>
      </c>
    </row>
    <row r="313" customFormat="false" ht="15" hidden="false" customHeight="false" outlineLevel="0" collapsed="false">
      <c r="A313" s="22"/>
      <c r="B313" s="37"/>
      <c r="C313" s="32"/>
      <c r="D313" s="59" t="s">
        <v>80</v>
      </c>
      <c r="E313" s="58" t="n">
        <v>1</v>
      </c>
      <c r="F313" s="34" t="n">
        <v>42156</v>
      </c>
      <c r="G313" s="33" t="s">
        <v>641</v>
      </c>
      <c r="H313" s="28" t="n">
        <v>163</v>
      </c>
      <c r="I313" s="29"/>
      <c r="J313" s="27" t="s">
        <v>642</v>
      </c>
    </row>
    <row r="314" customFormat="false" ht="15" hidden="false" customHeight="false" outlineLevel="0" collapsed="false">
      <c r="A314" s="22"/>
      <c r="B314" s="37"/>
      <c r="C314" s="32"/>
      <c r="D314" s="59" t="s">
        <v>80</v>
      </c>
      <c r="E314" s="58" t="n">
        <v>143</v>
      </c>
      <c r="F314" s="34" t="n">
        <v>42161</v>
      </c>
      <c r="G314" s="33" t="s">
        <v>643</v>
      </c>
      <c r="H314" s="28" t="n">
        <v>179</v>
      </c>
      <c r="I314" s="29"/>
      <c r="J314" s="27" t="s">
        <v>642</v>
      </c>
    </row>
    <row r="315" customFormat="false" ht="15" hidden="false" customHeight="false" outlineLevel="0" collapsed="false">
      <c r="A315" s="22"/>
      <c r="B315" s="37"/>
      <c r="C315" s="32"/>
      <c r="D315" s="59" t="s">
        <v>80</v>
      </c>
      <c r="E315" s="58" t="n">
        <v>158</v>
      </c>
      <c r="F315" s="34" t="n">
        <v>42164</v>
      </c>
      <c r="G315" s="33" t="s">
        <v>644</v>
      </c>
      <c r="H315" s="28" t="n">
        <v>363.05</v>
      </c>
      <c r="I315" s="29"/>
      <c r="J315" s="27" t="s">
        <v>645</v>
      </c>
    </row>
    <row r="316" customFormat="false" ht="15" hidden="false" customHeight="false" outlineLevel="0" collapsed="false">
      <c r="A316" s="22"/>
      <c r="B316" s="37"/>
      <c r="C316" s="32"/>
      <c r="D316" s="59" t="s">
        <v>80</v>
      </c>
      <c r="E316" s="58" t="n">
        <v>272</v>
      </c>
      <c r="F316" s="34" t="n">
        <v>42172</v>
      </c>
      <c r="G316" s="33" t="s">
        <v>646</v>
      </c>
      <c r="H316" s="28" t="n">
        <v>3416</v>
      </c>
      <c r="I316" s="29"/>
      <c r="J316" s="27" t="s">
        <v>647</v>
      </c>
    </row>
    <row r="317" customFormat="false" ht="15" hidden="false" customHeight="false" outlineLevel="0" collapsed="false">
      <c r="A317" s="22"/>
      <c r="B317" s="37"/>
      <c r="C317" s="32"/>
      <c r="D317" s="59" t="s">
        <v>80</v>
      </c>
      <c r="E317" s="58" t="n">
        <v>414</v>
      </c>
      <c r="F317" s="34" t="n">
        <v>42181</v>
      </c>
      <c r="G317" s="33" t="s">
        <v>648</v>
      </c>
      <c r="H317" s="28" t="n">
        <v>585</v>
      </c>
      <c r="I317" s="29"/>
      <c r="J317" s="27" t="s">
        <v>649</v>
      </c>
    </row>
    <row r="318" customFormat="false" ht="15" hidden="false" customHeight="false" outlineLevel="0" collapsed="false">
      <c r="A318" s="22"/>
      <c r="B318" s="37"/>
      <c r="C318" s="32"/>
      <c r="D318" s="59" t="s">
        <v>80</v>
      </c>
      <c r="E318" s="58" t="n">
        <v>413</v>
      </c>
      <c r="F318" s="34" t="n">
        <v>42181</v>
      </c>
      <c r="G318" s="33" t="s">
        <v>650</v>
      </c>
      <c r="H318" s="28" t="n">
        <v>264.01</v>
      </c>
      <c r="I318" s="29"/>
      <c r="J318" s="27" t="s">
        <v>651</v>
      </c>
    </row>
    <row r="319" customFormat="false" ht="15" hidden="false" customHeight="false" outlineLevel="0" collapsed="false">
      <c r="A319" s="22"/>
      <c r="B319" s="37"/>
      <c r="C319" s="32"/>
      <c r="D319" s="59" t="s">
        <v>80</v>
      </c>
      <c r="E319" s="58" t="n">
        <v>63</v>
      </c>
      <c r="F319" s="34" t="n">
        <v>42192</v>
      </c>
      <c r="G319" s="33" t="s">
        <v>693</v>
      </c>
      <c r="H319" s="28" t="n">
        <v>-527</v>
      </c>
      <c r="I319" s="29"/>
      <c r="J319" s="27" t="s">
        <v>694</v>
      </c>
    </row>
    <row r="320" customFormat="false" ht="15" hidden="false" customHeight="false" outlineLevel="0" collapsed="false">
      <c r="A320" s="22"/>
      <c r="B320" s="37"/>
      <c r="C320" s="32"/>
      <c r="D320" s="59" t="s">
        <v>80</v>
      </c>
      <c r="E320" s="58" t="n">
        <v>168</v>
      </c>
      <c r="F320" s="34" t="n">
        <v>42199</v>
      </c>
      <c r="G320" s="33" t="s">
        <v>695</v>
      </c>
      <c r="H320" s="28" t="n">
        <v>2448</v>
      </c>
      <c r="I320" s="29"/>
      <c r="J320" s="27" t="s">
        <v>642</v>
      </c>
    </row>
    <row r="321" customFormat="false" ht="15" hidden="false" customHeight="false" outlineLevel="0" collapsed="false">
      <c r="A321" s="22"/>
      <c r="B321" s="37"/>
      <c r="C321" s="32"/>
      <c r="D321" s="59" t="s">
        <v>80</v>
      </c>
      <c r="E321" s="58" t="n">
        <v>316</v>
      </c>
      <c r="F321" s="34" t="n">
        <v>42205</v>
      </c>
      <c r="G321" s="33" t="s">
        <v>696</v>
      </c>
      <c r="H321" s="28" t="n">
        <v>2354</v>
      </c>
      <c r="I321" s="29"/>
      <c r="J321" s="27" t="s">
        <v>697</v>
      </c>
    </row>
    <row r="322" customFormat="false" ht="15" hidden="false" customHeight="false" outlineLevel="0" collapsed="false">
      <c r="A322" s="22"/>
      <c r="B322" s="37"/>
      <c r="C322" s="32"/>
      <c r="D322" s="59" t="s">
        <v>80</v>
      </c>
      <c r="E322" s="58" t="n">
        <v>6</v>
      </c>
      <c r="F322" s="34" t="n">
        <v>42219</v>
      </c>
      <c r="G322" s="33" t="s">
        <v>721</v>
      </c>
      <c r="H322" s="28" t="n">
        <v>-143</v>
      </c>
      <c r="I322" s="29"/>
      <c r="J322" s="27" t="s">
        <v>645</v>
      </c>
    </row>
    <row r="323" customFormat="false" ht="15" hidden="false" customHeight="false" outlineLevel="0" collapsed="false">
      <c r="A323" s="22"/>
      <c r="B323" s="37"/>
      <c r="C323" s="32"/>
      <c r="D323" s="59" t="s">
        <v>80</v>
      </c>
      <c r="E323" s="58" t="n">
        <v>144</v>
      </c>
      <c r="F323" s="34" t="n">
        <v>42228</v>
      </c>
      <c r="G323" s="33" t="s">
        <v>722</v>
      </c>
      <c r="H323" s="28" t="n">
        <v>1750</v>
      </c>
      <c r="I323" s="29"/>
      <c r="J323" s="27" t="s">
        <v>723</v>
      </c>
    </row>
    <row r="324" customFormat="false" ht="15" hidden="false" customHeight="false" outlineLevel="0" collapsed="false">
      <c r="A324" s="22"/>
      <c r="B324" s="37"/>
      <c r="C324" s="32"/>
      <c r="D324" s="59" t="s">
        <v>80</v>
      </c>
      <c r="E324" s="58" t="n">
        <v>270</v>
      </c>
      <c r="F324" s="34" t="n">
        <v>42238</v>
      </c>
      <c r="G324" s="33" t="s">
        <v>724</v>
      </c>
      <c r="H324" s="28" t="n">
        <v>268</v>
      </c>
      <c r="I324" s="29"/>
      <c r="J324" s="27" t="s">
        <v>725</v>
      </c>
    </row>
    <row r="325" customFormat="false" ht="15" hidden="false" customHeight="false" outlineLevel="0" collapsed="false">
      <c r="A325" s="22"/>
      <c r="B325" s="37"/>
      <c r="C325" s="32"/>
      <c r="D325" s="59" t="s">
        <v>80</v>
      </c>
      <c r="E325" s="58" t="n">
        <v>13</v>
      </c>
      <c r="F325" s="34" t="n">
        <v>42249</v>
      </c>
      <c r="G325" s="33" t="s">
        <v>747</v>
      </c>
      <c r="H325" s="28" t="n">
        <v>161</v>
      </c>
      <c r="I325" s="29"/>
      <c r="J325" s="27" t="s">
        <v>513</v>
      </c>
    </row>
    <row r="326" customFormat="false" ht="15" hidden="false" customHeight="false" outlineLevel="0" collapsed="false">
      <c r="A326" s="22"/>
      <c r="B326" s="37"/>
      <c r="C326" s="32"/>
      <c r="D326" s="59" t="s">
        <v>80</v>
      </c>
      <c r="E326" s="58" t="n">
        <v>102</v>
      </c>
      <c r="F326" s="34" t="n">
        <v>42256</v>
      </c>
      <c r="G326" s="33" t="s">
        <v>748</v>
      </c>
      <c r="H326" s="28" t="n">
        <v>-3720</v>
      </c>
      <c r="I326" s="29"/>
      <c r="J326" s="27" t="s">
        <v>749</v>
      </c>
    </row>
    <row r="327" customFormat="false" ht="15" hidden="false" customHeight="false" outlineLevel="0" collapsed="false">
      <c r="A327" s="22" t="s">
        <v>105</v>
      </c>
      <c r="B327" s="31" t="s">
        <v>106</v>
      </c>
      <c r="C327" s="24" t="n">
        <f aca="false">SUM(H328:H329)</f>
        <v>7793</v>
      </c>
      <c r="D327" s="25"/>
      <c r="E327" s="26"/>
      <c r="F327" s="26"/>
      <c r="G327" s="25"/>
      <c r="H327" s="28"/>
      <c r="I327" s="29"/>
      <c r="J327" s="27"/>
      <c r="K327" s="30"/>
      <c r="L327" s="30"/>
    </row>
    <row r="328" customFormat="false" ht="15" hidden="false" customHeight="false" outlineLevel="0" collapsed="false">
      <c r="A328" s="22"/>
      <c r="B328" s="31"/>
      <c r="C328" s="32"/>
      <c r="D328" s="25" t="s">
        <v>80</v>
      </c>
      <c r="E328" s="36" t="n">
        <v>286</v>
      </c>
      <c r="F328" s="39" t="n">
        <v>42035</v>
      </c>
      <c r="G328" s="25" t="s">
        <v>107</v>
      </c>
      <c r="H328" s="28" t="n">
        <v>6761</v>
      </c>
      <c r="I328" s="29"/>
      <c r="J328" s="27" t="s">
        <v>108</v>
      </c>
      <c r="K328" s="30"/>
      <c r="L328" s="30"/>
    </row>
    <row r="329" s="1" customFormat="true" ht="15" hidden="false" customHeight="false" outlineLevel="0" collapsed="false">
      <c r="A329" s="22"/>
      <c r="B329" s="31"/>
      <c r="C329" s="32"/>
      <c r="D329" s="59" t="s">
        <v>80</v>
      </c>
      <c r="E329" s="58" t="n">
        <v>67</v>
      </c>
      <c r="F329" s="34" t="n">
        <v>42072</v>
      </c>
      <c r="G329" s="59" t="s">
        <v>16</v>
      </c>
      <c r="H329" s="28" t="n">
        <v>1032</v>
      </c>
      <c r="I329" s="29"/>
      <c r="J329" s="35" t="s">
        <v>480</v>
      </c>
      <c r="K329" s="2"/>
    </row>
    <row r="330" customFormat="false" ht="15" hidden="false" customHeight="false" outlineLevel="0" collapsed="false">
      <c r="A330" s="22" t="s">
        <v>515</v>
      </c>
      <c r="B330" s="37" t="s">
        <v>516</v>
      </c>
      <c r="C330" s="24" t="n">
        <f aca="false">SUM(H331)</f>
        <v>16.9300000000003</v>
      </c>
      <c r="D330" s="33"/>
      <c r="E330" s="58"/>
      <c r="F330" s="34"/>
      <c r="G330" s="33"/>
      <c r="H330" s="28"/>
      <c r="I330" s="29"/>
      <c r="J330" s="27"/>
    </row>
    <row r="331" customFormat="false" ht="15" hidden="false" customHeight="false" outlineLevel="0" collapsed="false">
      <c r="A331" s="22"/>
      <c r="B331" s="37"/>
      <c r="C331" s="32"/>
      <c r="D331" s="33" t="s">
        <v>80</v>
      </c>
      <c r="E331" s="58" t="n">
        <v>294</v>
      </c>
      <c r="F331" s="34" t="n">
        <v>42121</v>
      </c>
      <c r="G331" s="33" t="s">
        <v>517</v>
      </c>
      <c r="H331" s="28" t="n">
        <f aca="false">8710-8693.07</f>
        <v>16.9300000000003</v>
      </c>
      <c r="I331" s="29"/>
      <c r="J331" s="27" t="s">
        <v>518</v>
      </c>
    </row>
    <row r="332" customFormat="false" ht="15" hidden="false" customHeight="false" outlineLevel="0" collapsed="false">
      <c r="A332" s="22" t="s">
        <v>570</v>
      </c>
      <c r="B332" s="37" t="s">
        <v>571</v>
      </c>
      <c r="C332" s="24" t="n">
        <f aca="false">SUM(H333:H333)</f>
        <v>5557.56</v>
      </c>
      <c r="D332" s="33"/>
      <c r="E332" s="58"/>
      <c r="F332" s="34"/>
      <c r="G332" s="33"/>
      <c r="H332" s="28"/>
      <c r="I332" s="29"/>
      <c r="J332" s="27"/>
    </row>
    <row r="333" customFormat="false" ht="15" hidden="false" customHeight="false" outlineLevel="0" collapsed="false">
      <c r="A333" s="22"/>
      <c r="B333" s="37"/>
      <c r="C333" s="32"/>
      <c r="D333" s="33" t="s">
        <v>91</v>
      </c>
      <c r="E333" s="58" t="n">
        <v>51</v>
      </c>
      <c r="F333" s="34" t="n">
        <v>42210</v>
      </c>
      <c r="G333" s="33" t="s">
        <v>698</v>
      </c>
      <c r="H333" s="28" t="n">
        <v>5557.56</v>
      </c>
      <c r="I333" s="29"/>
      <c r="J333" s="27"/>
    </row>
    <row r="334" customFormat="false" ht="15" hidden="false" customHeight="false" outlineLevel="0" collapsed="false">
      <c r="A334" s="22" t="s">
        <v>573</v>
      </c>
      <c r="B334" s="37" t="s">
        <v>574</v>
      </c>
      <c r="C334" s="24" t="n">
        <f aca="false">SUM(H335)</f>
        <v>1450</v>
      </c>
      <c r="D334" s="33"/>
      <c r="E334" s="58"/>
      <c r="F334" s="34"/>
      <c r="G334" s="33"/>
      <c r="H334" s="28"/>
      <c r="I334" s="29"/>
      <c r="J334" s="27"/>
    </row>
    <row r="335" customFormat="false" ht="15" hidden="false" customHeight="false" outlineLevel="0" collapsed="false">
      <c r="A335" s="22"/>
      <c r="B335" s="37"/>
      <c r="C335" s="32"/>
      <c r="D335" s="33" t="s">
        <v>80</v>
      </c>
      <c r="E335" s="58" t="n">
        <v>408</v>
      </c>
      <c r="F335" s="34" t="n">
        <v>42153</v>
      </c>
      <c r="G335" s="33" t="s">
        <v>575</v>
      </c>
      <c r="H335" s="28" t="n">
        <v>1450</v>
      </c>
      <c r="I335" s="29"/>
      <c r="J335" s="27" t="s">
        <v>576</v>
      </c>
    </row>
    <row r="336" customFormat="false" ht="15" hidden="false" customHeight="false" outlineLevel="0" collapsed="false">
      <c r="A336" s="22" t="s">
        <v>481</v>
      </c>
      <c r="B336" s="31" t="s">
        <v>482</v>
      </c>
      <c r="C336" s="24" t="n">
        <f aca="false">SUM(H337:H338)</f>
        <v>25</v>
      </c>
      <c r="D336" s="25"/>
      <c r="E336" s="26"/>
      <c r="F336" s="26"/>
      <c r="G336" s="25"/>
      <c r="H336" s="28"/>
      <c r="I336" s="29"/>
      <c r="J336" s="27"/>
      <c r="K336" s="30"/>
      <c r="L336" s="30"/>
    </row>
    <row r="337" customFormat="false" ht="15" hidden="false" customHeight="false" outlineLevel="0" collapsed="false">
      <c r="A337" s="22"/>
      <c r="B337" s="31"/>
      <c r="C337" s="32"/>
      <c r="D337" s="25" t="s">
        <v>80</v>
      </c>
      <c r="E337" s="36" t="n">
        <v>65</v>
      </c>
      <c r="F337" s="39" t="n">
        <v>42072</v>
      </c>
      <c r="G337" s="25" t="s">
        <v>483</v>
      </c>
      <c r="H337" s="28" t="n">
        <v>117</v>
      </c>
      <c r="I337" s="29"/>
      <c r="J337" s="27" t="s">
        <v>480</v>
      </c>
      <c r="K337" s="30"/>
      <c r="L337" s="30"/>
    </row>
    <row r="338" customFormat="false" ht="15" hidden="false" customHeight="false" outlineLevel="0" collapsed="false">
      <c r="A338" s="22"/>
      <c r="B338" s="31"/>
      <c r="C338" s="32"/>
      <c r="D338" s="25" t="s">
        <v>80</v>
      </c>
      <c r="E338" s="36" t="n">
        <v>377</v>
      </c>
      <c r="F338" s="39" t="n">
        <v>42209</v>
      </c>
      <c r="G338" s="25" t="s">
        <v>699</v>
      </c>
      <c r="H338" s="28" t="n">
        <v>-92</v>
      </c>
      <c r="I338" s="29"/>
      <c r="J338" s="27" t="s">
        <v>700</v>
      </c>
      <c r="K338" s="30"/>
      <c r="L338" s="30"/>
    </row>
    <row r="339" customFormat="false" ht="15" hidden="false" customHeight="false" outlineLevel="0" collapsed="false">
      <c r="A339" s="22" t="s">
        <v>65</v>
      </c>
      <c r="B339" s="31" t="s">
        <v>66</v>
      </c>
      <c r="C339" s="24" t="n">
        <f aca="false">SUM(H340:H391)</f>
        <v>68141.41</v>
      </c>
      <c r="D339" s="25"/>
      <c r="E339" s="26"/>
      <c r="F339" s="26"/>
      <c r="G339" s="25"/>
      <c r="H339" s="28"/>
      <c r="I339" s="29"/>
      <c r="J339" s="27"/>
      <c r="K339" s="30"/>
      <c r="L339" s="30"/>
    </row>
    <row r="340" customFormat="false" ht="13.5" hidden="false" customHeight="false" outlineLevel="0" collapsed="false">
      <c r="A340" s="45"/>
      <c r="B340" s="35"/>
      <c r="C340" s="46"/>
      <c r="D340" s="27" t="s">
        <v>67</v>
      </c>
      <c r="E340" s="36"/>
      <c r="F340" s="39" t="n">
        <v>41092</v>
      </c>
      <c r="G340" s="27" t="s">
        <v>68</v>
      </c>
      <c r="H340" s="28" t="n">
        <v>40000</v>
      </c>
      <c r="I340" s="29"/>
      <c r="J340" s="27"/>
      <c r="K340" s="30"/>
    </row>
    <row r="341" customFormat="false" ht="13.5" hidden="false" customHeight="false" outlineLevel="0" collapsed="false">
      <c r="A341" s="45"/>
      <c r="B341" s="35"/>
      <c r="C341" s="46"/>
      <c r="D341" s="35" t="s">
        <v>80</v>
      </c>
      <c r="E341" s="36" t="n">
        <v>144</v>
      </c>
      <c r="F341" s="39" t="n">
        <v>42009</v>
      </c>
      <c r="G341" s="27" t="s">
        <v>109</v>
      </c>
      <c r="H341" s="28" t="n">
        <f aca="false">13159.08-13158.85</f>
        <v>0.229999999999563</v>
      </c>
      <c r="I341" s="29"/>
      <c r="J341" s="27"/>
      <c r="K341" s="30"/>
    </row>
    <row r="342" customFormat="false" ht="13.5" hidden="false" customHeight="false" outlineLevel="0" collapsed="false">
      <c r="A342" s="45"/>
      <c r="B342" s="35"/>
      <c r="C342" s="46"/>
      <c r="D342" s="35" t="s">
        <v>80</v>
      </c>
      <c r="E342" s="36" t="n">
        <v>176</v>
      </c>
      <c r="F342" s="39" t="n">
        <v>42016</v>
      </c>
      <c r="G342" s="35" t="s">
        <v>110</v>
      </c>
      <c r="H342" s="28" t="n">
        <v>3414.05</v>
      </c>
      <c r="I342" s="29"/>
      <c r="J342" s="27"/>
      <c r="K342" s="30"/>
    </row>
    <row r="343" customFormat="false" ht="13.5" hidden="false" customHeight="false" outlineLevel="0" collapsed="false">
      <c r="A343" s="45"/>
      <c r="B343" s="35"/>
      <c r="C343" s="46"/>
      <c r="D343" s="35" t="s">
        <v>80</v>
      </c>
      <c r="E343" s="36" t="n">
        <v>180</v>
      </c>
      <c r="F343" s="39" t="n">
        <v>42020</v>
      </c>
      <c r="G343" s="27" t="s">
        <v>111</v>
      </c>
      <c r="H343" s="61" t="n">
        <f aca="false">4501.1-4501</f>
        <v>0.100000000000364</v>
      </c>
      <c r="I343" s="29"/>
      <c r="J343" s="27"/>
      <c r="K343" s="30"/>
    </row>
    <row r="344" customFormat="false" ht="13.5" hidden="false" customHeight="false" outlineLevel="0" collapsed="false">
      <c r="A344" s="45"/>
      <c r="B344" s="35"/>
      <c r="C344" s="46"/>
      <c r="D344" s="35" t="s">
        <v>80</v>
      </c>
      <c r="E344" s="36" t="n">
        <v>195</v>
      </c>
      <c r="F344" s="39" t="n">
        <v>42026</v>
      </c>
      <c r="G344" s="35" t="s">
        <v>112</v>
      </c>
      <c r="H344" s="28" t="n">
        <f aca="false">3588.55-3588.5</f>
        <v>0.0500000000001819</v>
      </c>
      <c r="I344" s="29"/>
      <c r="J344" s="27"/>
      <c r="K344" s="30"/>
    </row>
    <row r="345" customFormat="false" ht="13.5" hidden="false" customHeight="false" outlineLevel="0" collapsed="false">
      <c r="A345" s="45"/>
      <c r="B345" s="35"/>
      <c r="C345" s="46"/>
      <c r="D345" s="35" t="s">
        <v>80</v>
      </c>
      <c r="E345" s="36" t="n">
        <v>195</v>
      </c>
      <c r="F345" s="64" t="n">
        <v>42026</v>
      </c>
      <c r="G345" s="62" t="s">
        <v>113</v>
      </c>
      <c r="H345" s="28" t="n">
        <v>-6.64</v>
      </c>
      <c r="I345" s="29"/>
      <c r="J345" s="27" t="s">
        <v>114</v>
      </c>
      <c r="K345" s="30"/>
    </row>
    <row r="346" customFormat="false" ht="13.5" hidden="false" customHeight="false" outlineLevel="0" collapsed="false">
      <c r="A346" s="45"/>
      <c r="B346" s="35"/>
      <c r="C346" s="46"/>
      <c r="D346" s="35" t="s">
        <v>80</v>
      </c>
      <c r="E346" s="36" t="n">
        <v>199</v>
      </c>
      <c r="F346" s="39" t="n">
        <v>42030</v>
      </c>
      <c r="G346" s="27" t="s">
        <v>112</v>
      </c>
      <c r="H346" s="61" t="n">
        <f aca="false">10000-10000.08</f>
        <v>-0.0799999999999272</v>
      </c>
      <c r="I346" s="29"/>
      <c r="J346" s="27"/>
      <c r="K346" s="30"/>
    </row>
    <row r="347" customFormat="false" ht="13.5" hidden="false" customHeight="false" outlineLevel="0" collapsed="false">
      <c r="A347" s="45"/>
      <c r="B347" s="35"/>
      <c r="C347" s="46"/>
      <c r="D347" s="35" t="s">
        <v>80</v>
      </c>
      <c r="E347" s="36" t="n">
        <v>211</v>
      </c>
      <c r="F347" s="39" t="n">
        <v>42031</v>
      </c>
      <c r="G347" s="35" t="s">
        <v>112</v>
      </c>
      <c r="H347" s="28" t="n">
        <f aca="false">7459.12-7458.99</f>
        <v>0.130000000000109</v>
      </c>
      <c r="I347" s="29"/>
      <c r="J347" s="27"/>
      <c r="K347" s="30"/>
    </row>
    <row r="348" customFormat="false" ht="13.5" hidden="false" customHeight="false" outlineLevel="0" collapsed="false">
      <c r="A348" s="45"/>
      <c r="B348" s="35"/>
      <c r="C348" s="46"/>
      <c r="D348" s="35" t="s">
        <v>80</v>
      </c>
      <c r="E348" s="36" t="n">
        <v>331</v>
      </c>
      <c r="F348" s="39" t="n">
        <v>42032</v>
      </c>
      <c r="G348" s="27" t="s">
        <v>115</v>
      </c>
      <c r="H348" s="61" t="n">
        <f aca="false">4107.51-4107.5</f>
        <v>0.0100000000002183</v>
      </c>
      <c r="I348" s="29"/>
      <c r="J348" s="27"/>
      <c r="K348" s="30"/>
    </row>
    <row r="349" customFormat="false" ht="13.5" hidden="false" customHeight="false" outlineLevel="0" collapsed="false">
      <c r="A349" s="45"/>
      <c r="B349" s="35"/>
      <c r="C349" s="46"/>
      <c r="D349" s="35" t="s">
        <v>80</v>
      </c>
      <c r="E349" s="36" t="n">
        <v>374</v>
      </c>
      <c r="F349" s="39" t="n">
        <v>42034</v>
      </c>
      <c r="G349" s="27" t="s">
        <v>116</v>
      </c>
      <c r="H349" s="28" t="n">
        <v>35358</v>
      </c>
      <c r="I349" s="29"/>
      <c r="J349" s="27" t="s">
        <v>117</v>
      </c>
      <c r="K349" s="30"/>
    </row>
    <row r="350" customFormat="false" ht="13.5" hidden="false" customHeight="false" outlineLevel="0" collapsed="false">
      <c r="A350" s="45"/>
      <c r="B350" s="35"/>
      <c r="C350" s="46"/>
      <c r="D350" s="35" t="s">
        <v>80</v>
      </c>
      <c r="E350" s="36" t="n">
        <v>374</v>
      </c>
      <c r="F350" s="39" t="n">
        <v>42034</v>
      </c>
      <c r="G350" s="27" t="s">
        <v>118</v>
      </c>
      <c r="H350" s="28" t="n">
        <f aca="false">48200-40250</f>
        <v>7950</v>
      </c>
      <c r="I350" s="29"/>
      <c r="J350" s="27" t="s">
        <v>119</v>
      </c>
      <c r="K350" s="30"/>
    </row>
    <row r="351" customFormat="false" ht="13.5" hidden="false" customHeight="false" outlineLevel="0" collapsed="false">
      <c r="A351" s="45"/>
      <c r="B351" s="35"/>
      <c r="C351" s="46"/>
      <c r="D351" s="35" t="s">
        <v>80</v>
      </c>
      <c r="E351" s="36" t="n">
        <v>53</v>
      </c>
      <c r="F351" s="39" t="n">
        <v>42039</v>
      </c>
      <c r="G351" s="27" t="s">
        <v>115</v>
      </c>
      <c r="H351" s="61" t="n">
        <f aca="false">8095.73-8092</f>
        <v>3.72999999999956</v>
      </c>
      <c r="I351" s="29"/>
      <c r="J351" s="27" t="s">
        <v>298</v>
      </c>
      <c r="K351" s="30"/>
    </row>
    <row r="352" customFormat="false" ht="13.5" hidden="false" customHeight="false" outlineLevel="0" collapsed="false">
      <c r="A352" s="45"/>
      <c r="B352" s="35"/>
      <c r="C352" s="46"/>
      <c r="D352" s="35" t="s">
        <v>165</v>
      </c>
      <c r="E352" s="36" t="n">
        <v>139</v>
      </c>
      <c r="F352" s="39" t="n">
        <v>42040</v>
      </c>
      <c r="G352" s="27" t="s">
        <v>115</v>
      </c>
      <c r="H352" s="28" t="n">
        <f aca="false">1521.23-1521</f>
        <v>0.230000000000018</v>
      </c>
      <c r="I352" s="29"/>
      <c r="J352" s="27" t="s">
        <v>298</v>
      </c>
      <c r="K352" s="30"/>
    </row>
    <row r="353" customFormat="false" ht="13.5" hidden="false" customHeight="false" outlineLevel="0" collapsed="false">
      <c r="A353" s="45"/>
      <c r="B353" s="35"/>
      <c r="C353" s="46"/>
      <c r="D353" s="35" t="s">
        <v>80</v>
      </c>
      <c r="E353" s="36" t="n">
        <v>75</v>
      </c>
      <c r="F353" s="39" t="n">
        <v>42044</v>
      </c>
      <c r="G353" s="27" t="s">
        <v>299</v>
      </c>
      <c r="H353" s="28" t="n">
        <f aca="false">-760.36+760</f>
        <v>-0.360000000000014</v>
      </c>
      <c r="I353" s="29"/>
      <c r="J353" s="27" t="s">
        <v>300</v>
      </c>
      <c r="K353" s="30"/>
    </row>
    <row r="354" customFormat="false" ht="13.5" hidden="false" customHeight="false" outlineLevel="0" collapsed="false">
      <c r="A354" s="45"/>
      <c r="B354" s="35"/>
      <c r="C354" s="46"/>
      <c r="D354" s="35" t="s">
        <v>80</v>
      </c>
      <c r="E354" s="36" t="n">
        <v>377</v>
      </c>
      <c r="F354" s="39" t="n">
        <v>42044</v>
      </c>
      <c r="G354" s="27" t="s">
        <v>301</v>
      </c>
      <c r="H354" s="28" t="n">
        <v>499.99</v>
      </c>
      <c r="I354" s="29"/>
      <c r="J354" s="27" t="s">
        <v>302</v>
      </c>
      <c r="K354" s="30"/>
    </row>
    <row r="355" customFormat="false" ht="13.5" hidden="false" customHeight="false" outlineLevel="0" collapsed="false">
      <c r="A355" s="45"/>
      <c r="B355" s="35"/>
      <c r="C355" s="46"/>
      <c r="D355" s="35" t="s">
        <v>80</v>
      </c>
      <c r="E355" s="36" t="n">
        <v>377</v>
      </c>
      <c r="F355" s="39" t="n">
        <v>42044</v>
      </c>
      <c r="G355" s="27" t="s">
        <v>303</v>
      </c>
      <c r="H355" s="28" t="n">
        <v>30</v>
      </c>
      <c r="I355" s="29"/>
      <c r="J355" s="27" t="s">
        <v>304</v>
      </c>
      <c r="K355" s="30"/>
    </row>
    <row r="356" customFormat="false" ht="13.5" hidden="false" customHeight="false" outlineLevel="0" collapsed="false">
      <c r="A356" s="45"/>
      <c r="B356" s="35"/>
      <c r="C356" s="46"/>
      <c r="D356" s="35" t="s">
        <v>80</v>
      </c>
      <c r="E356" s="36" t="n">
        <v>377</v>
      </c>
      <c r="F356" s="39" t="n">
        <v>42044</v>
      </c>
      <c r="G356" s="27" t="s">
        <v>305</v>
      </c>
      <c r="H356" s="28" t="n">
        <v>225</v>
      </c>
      <c r="I356" s="29"/>
      <c r="J356" s="27" t="s">
        <v>306</v>
      </c>
      <c r="K356" s="30"/>
    </row>
    <row r="357" customFormat="false" ht="13.5" hidden="false" customHeight="false" outlineLevel="0" collapsed="false">
      <c r="A357" s="45"/>
      <c r="B357" s="35"/>
      <c r="C357" s="46"/>
      <c r="D357" s="35" t="s">
        <v>80</v>
      </c>
      <c r="E357" s="36" t="n">
        <v>419</v>
      </c>
      <c r="F357" s="39" t="n">
        <v>42044</v>
      </c>
      <c r="G357" s="27" t="s">
        <v>307</v>
      </c>
      <c r="H357" s="28" t="n">
        <v>-35358</v>
      </c>
      <c r="I357" s="29"/>
      <c r="J357" s="27" t="s">
        <v>308</v>
      </c>
      <c r="K357" s="30"/>
    </row>
    <row r="358" customFormat="false" ht="13.5" hidden="false" customHeight="false" outlineLevel="0" collapsed="false">
      <c r="A358" s="45"/>
      <c r="B358" s="35"/>
      <c r="C358" s="46"/>
      <c r="D358" s="35" t="s">
        <v>80</v>
      </c>
      <c r="E358" s="36" t="n">
        <v>102</v>
      </c>
      <c r="F358" s="39" t="n">
        <v>42045</v>
      </c>
      <c r="G358" s="27" t="s">
        <v>299</v>
      </c>
      <c r="H358" s="28" t="n">
        <f aca="false">8337.41-8337.28</f>
        <v>0.1299999999992</v>
      </c>
      <c r="I358" s="29"/>
      <c r="J358" s="27" t="s">
        <v>298</v>
      </c>
      <c r="K358" s="30"/>
    </row>
    <row r="359" customFormat="false" ht="13.5" hidden="false" customHeight="false" outlineLevel="0" collapsed="false">
      <c r="A359" s="45"/>
      <c r="B359" s="35"/>
      <c r="C359" s="46"/>
      <c r="D359" s="35" t="s">
        <v>80</v>
      </c>
      <c r="E359" s="36" t="n">
        <v>267</v>
      </c>
      <c r="F359" s="39" t="n">
        <v>42056</v>
      </c>
      <c r="G359" s="27" t="s">
        <v>118</v>
      </c>
      <c r="H359" s="28" t="n">
        <v>-7963</v>
      </c>
      <c r="I359" s="29"/>
      <c r="J359" s="35" t="s">
        <v>265</v>
      </c>
      <c r="K359" s="30"/>
    </row>
    <row r="360" customFormat="false" ht="13.5" hidden="false" customHeight="false" outlineLevel="0" collapsed="false">
      <c r="A360" s="45"/>
      <c r="B360" s="35"/>
      <c r="C360" s="46"/>
      <c r="D360" s="35" t="s">
        <v>80</v>
      </c>
      <c r="E360" s="36" t="n">
        <v>383</v>
      </c>
      <c r="F360" s="39" t="n">
        <v>42056</v>
      </c>
      <c r="G360" s="27" t="s">
        <v>309</v>
      </c>
      <c r="H360" s="61" t="n">
        <f aca="false">950.35-950</f>
        <v>0.350000000000023</v>
      </c>
      <c r="I360" s="29"/>
      <c r="J360" s="27" t="s">
        <v>310</v>
      </c>
      <c r="K360" s="30"/>
    </row>
    <row r="361" customFormat="false" ht="13.5" hidden="false" customHeight="false" outlineLevel="0" collapsed="false">
      <c r="A361" s="45"/>
      <c r="B361" s="35"/>
      <c r="C361" s="46"/>
      <c r="D361" s="35" t="s">
        <v>80</v>
      </c>
      <c r="E361" s="36" t="n">
        <v>277</v>
      </c>
      <c r="F361" s="39" t="n">
        <v>42059</v>
      </c>
      <c r="G361" s="27" t="s">
        <v>299</v>
      </c>
      <c r="H361" s="28" t="n">
        <v>708.58</v>
      </c>
      <c r="I361" s="29"/>
      <c r="J361" s="27" t="s">
        <v>311</v>
      </c>
      <c r="K361" s="30"/>
    </row>
    <row r="362" customFormat="false" ht="13.5" hidden="false" customHeight="false" outlineLevel="0" collapsed="false">
      <c r="A362" s="45"/>
      <c r="B362" s="35"/>
      <c r="C362" s="46"/>
      <c r="D362" s="35" t="s">
        <v>80</v>
      </c>
      <c r="E362" s="36" t="n">
        <v>277</v>
      </c>
      <c r="F362" s="39" t="n">
        <v>42059</v>
      </c>
      <c r="G362" s="27" t="s">
        <v>312</v>
      </c>
      <c r="H362" s="28" t="n">
        <v>60.99</v>
      </c>
      <c r="I362" s="29"/>
      <c r="J362" s="27" t="s">
        <v>313</v>
      </c>
      <c r="K362" s="30"/>
    </row>
    <row r="363" customFormat="false" ht="13.5" hidden="false" customHeight="false" outlineLevel="0" collapsed="false">
      <c r="A363" s="45"/>
      <c r="B363" s="35"/>
      <c r="C363" s="46"/>
      <c r="D363" s="35" t="s">
        <v>80</v>
      </c>
      <c r="E363" s="36" t="n">
        <v>293</v>
      </c>
      <c r="F363" s="39" t="n">
        <v>42060</v>
      </c>
      <c r="G363" s="27" t="s">
        <v>299</v>
      </c>
      <c r="H363" s="28" t="n">
        <f aca="false">8498.27-8498</f>
        <v>0.270000000000437</v>
      </c>
      <c r="I363" s="29"/>
      <c r="J363" s="27" t="s">
        <v>314</v>
      </c>
      <c r="K363" s="30"/>
    </row>
    <row r="364" customFormat="false" ht="13.5" hidden="false" customHeight="false" outlineLevel="0" collapsed="false">
      <c r="A364" s="45"/>
      <c r="B364" s="35"/>
      <c r="C364" s="46"/>
      <c r="D364" s="35" t="s">
        <v>80</v>
      </c>
      <c r="E364" s="36" t="n">
        <v>342</v>
      </c>
      <c r="F364" s="39" t="n">
        <v>42062</v>
      </c>
      <c r="G364" s="27" t="s">
        <v>315</v>
      </c>
      <c r="H364" s="28" t="n">
        <v>-10</v>
      </c>
      <c r="I364" s="29"/>
      <c r="J364" s="27" t="s">
        <v>300</v>
      </c>
      <c r="K364" s="30"/>
    </row>
    <row r="365" customFormat="false" ht="13.5" hidden="false" customHeight="false" outlineLevel="0" collapsed="false">
      <c r="A365" s="45"/>
      <c r="B365" s="35"/>
      <c r="C365" s="46"/>
      <c r="D365" s="35" t="s">
        <v>80</v>
      </c>
      <c r="E365" s="36" t="n">
        <v>344</v>
      </c>
      <c r="F365" s="39" t="n">
        <v>42062</v>
      </c>
      <c r="G365" s="27" t="s">
        <v>316</v>
      </c>
      <c r="H365" s="28" t="n">
        <v>804</v>
      </c>
      <c r="I365" s="29"/>
      <c r="J365" s="27" t="s">
        <v>317</v>
      </c>
      <c r="K365" s="30"/>
    </row>
    <row r="366" customFormat="false" ht="13.5" hidden="false" customHeight="false" outlineLevel="0" collapsed="false">
      <c r="A366" s="45"/>
      <c r="B366" s="35"/>
      <c r="C366" s="46"/>
      <c r="D366" s="35" t="s">
        <v>80</v>
      </c>
      <c r="E366" s="36" t="n">
        <v>385</v>
      </c>
      <c r="F366" s="39" t="n">
        <v>42063</v>
      </c>
      <c r="G366" s="27" t="s">
        <v>318</v>
      </c>
      <c r="H366" s="28" t="n">
        <f aca="false">1303.83-1303</f>
        <v>0.829999999999927</v>
      </c>
      <c r="I366" s="29"/>
      <c r="J366" s="27" t="s">
        <v>319</v>
      </c>
      <c r="K366" s="30"/>
    </row>
    <row r="367" customFormat="false" ht="13.5" hidden="false" customHeight="false" outlineLevel="0" collapsed="false">
      <c r="A367" s="45"/>
      <c r="B367" s="35"/>
      <c r="C367" s="46"/>
      <c r="D367" s="35" t="s">
        <v>80</v>
      </c>
      <c r="E367" s="36" t="n">
        <v>407</v>
      </c>
      <c r="F367" s="39" t="n">
        <v>42063</v>
      </c>
      <c r="G367" s="27" t="s">
        <v>320</v>
      </c>
      <c r="H367" s="28" t="n">
        <v>15.28</v>
      </c>
      <c r="I367" s="29"/>
      <c r="J367" s="35" t="s">
        <v>321</v>
      </c>
      <c r="K367" s="30"/>
    </row>
    <row r="368" customFormat="false" ht="13.5" hidden="false" customHeight="false" outlineLevel="0" collapsed="false">
      <c r="A368" s="45"/>
      <c r="B368" s="35"/>
      <c r="C368" s="46"/>
      <c r="D368" s="35" t="s">
        <v>80</v>
      </c>
      <c r="E368" s="36" t="n">
        <v>50</v>
      </c>
      <c r="F368" s="39" t="n">
        <v>42067</v>
      </c>
      <c r="G368" s="27" t="s">
        <v>298</v>
      </c>
      <c r="H368" s="28" t="n">
        <f aca="false">4577.63-4577.7</f>
        <v>-0.069999999999709</v>
      </c>
      <c r="I368" s="29"/>
      <c r="J368" s="35" t="s">
        <v>484</v>
      </c>
      <c r="K368" s="30"/>
    </row>
    <row r="369" customFormat="false" ht="13.5" hidden="false" customHeight="false" outlineLevel="0" collapsed="false">
      <c r="A369" s="45"/>
      <c r="B369" s="35"/>
      <c r="C369" s="46"/>
      <c r="D369" s="35" t="s">
        <v>80</v>
      </c>
      <c r="E369" s="36" t="n">
        <v>51</v>
      </c>
      <c r="F369" s="39" t="n">
        <v>42067</v>
      </c>
      <c r="G369" s="27" t="s">
        <v>485</v>
      </c>
      <c r="H369" s="28" t="n">
        <v>10</v>
      </c>
      <c r="I369" s="29"/>
      <c r="J369" s="35" t="s">
        <v>486</v>
      </c>
      <c r="K369" s="30"/>
    </row>
    <row r="370" customFormat="false" ht="13.5" hidden="false" customHeight="false" outlineLevel="0" collapsed="false">
      <c r="A370" s="45"/>
      <c r="B370" s="35"/>
      <c r="C370" s="46"/>
      <c r="D370" s="35" t="s">
        <v>80</v>
      </c>
      <c r="E370" s="36" t="n">
        <v>441</v>
      </c>
      <c r="F370" s="39" t="n">
        <v>42094</v>
      </c>
      <c r="G370" s="27"/>
      <c r="H370" s="28" t="n">
        <v>4491.15</v>
      </c>
      <c r="I370" s="29"/>
      <c r="J370" s="35"/>
      <c r="K370" s="30"/>
    </row>
    <row r="371" s="1" customFormat="true" ht="13.5" hidden="false" customHeight="false" outlineLevel="0" collapsed="false">
      <c r="A371" s="45"/>
      <c r="B371" s="35"/>
      <c r="C371" s="46"/>
      <c r="D371" s="35" t="s">
        <v>80</v>
      </c>
      <c r="E371" s="36" t="n">
        <v>524</v>
      </c>
      <c r="F371" s="39" t="n">
        <v>42103</v>
      </c>
      <c r="G371" s="35" t="s">
        <v>519</v>
      </c>
      <c r="H371" s="28" t="n">
        <f aca="false">1978.8-1978</f>
        <v>0.799999999999955</v>
      </c>
      <c r="I371" s="29"/>
      <c r="J371" s="35"/>
      <c r="K371" s="71"/>
    </row>
    <row r="372" s="1" customFormat="true" ht="13.5" hidden="false" customHeight="false" outlineLevel="0" collapsed="false">
      <c r="A372" s="45"/>
      <c r="B372" s="35"/>
      <c r="C372" s="46"/>
      <c r="D372" s="35" t="s">
        <v>80</v>
      </c>
      <c r="E372" s="36" t="n">
        <v>524</v>
      </c>
      <c r="F372" s="39" t="n">
        <v>42103</v>
      </c>
      <c r="G372" s="27" t="s">
        <v>520</v>
      </c>
      <c r="H372" s="28" t="n">
        <v>2200</v>
      </c>
      <c r="I372" s="29"/>
      <c r="J372" s="35"/>
      <c r="K372" s="71"/>
    </row>
    <row r="373" s="1" customFormat="true" ht="13.5" hidden="false" customHeight="false" outlineLevel="0" collapsed="false">
      <c r="A373" s="45"/>
      <c r="B373" s="35"/>
      <c r="C373" s="46"/>
      <c r="D373" s="35" t="s">
        <v>80</v>
      </c>
      <c r="E373" s="36" t="n">
        <v>400</v>
      </c>
      <c r="F373" s="39" t="n">
        <v>42124</v>
      </c>
      <c r="G373" s="27" t="s">
        <v>299</v>
      </c>
      <c r="H373" s="28" t="n">
        <f aca="false">3736.7-3736.78</f>
        <v>-0.080000000000382</v>
      </c>
      <c r="I373" s="29"/>
      <c r="J373" s="35"/>
      <c r="K373" s="71"/>
    </row>
    <row r="374" s="1" customFormat="true" ht="13.5" hidden="false" customHeight="false" outlineLevel="0" collapsed="false">
      <c r="A374" s="45"/>
      <c r="B374" s="35"/>
      <c r="C374" s="46"/>
      <c r="D374" s="35" t="s">
        <v>80</v>
      </c>
      <c r="E374" s="36" t="n">
        <v>538</v>
      </c>
      <c r="F374" s="39" t="n">
        <v>42145</v>
      </c>
      <c r="G374" s="27" t="s">
        <v>577</v>
      </c>
      <c r="H374" s="28" t="n">
        <v>-1858.79</v>
      </c>
      <c r="I374" s="29"/>
      <c r="J374" s="35" t="s">
        <v>578</v>
      </c>
      <c r="K374" s="71"/>
    </row>
    <row r="375" s="1" customFormat="true" ht="13.5" hidden="false" customHeight="false" outlineLevel="0" collapsed="false">
      <c r="A375" s="45"/>
      <c r="B375" s="35"/>
      <c r="C375" s="46"/>
      <c r="D375" s="35" t="s">
        <v>80</v>
      </c>
      <c r="E375" s="36" t="n">
        <v>363</v>
      </c>
      <c r="F375" s="39" t="n">
        <v>42147</v>
      </c>
      <c r="G375" s="35" t="s">
        <v>579</v>
      </c>
      <c r="H375" s="28" t="n">
        <f aca="false">6915.72-6915.57</f>
        <v>0.150000000000546</v>
      </c>
      <c r="I375" s="29"/>
      <c r="J375" s="35" t="s">
        <v>580</v>
      </c>
      <c r="K375" s="71"/>
    </row>
    <row r="376" s="1" customFormat="true" ht="13.5" hidden="false" customHeight="false" outlineLevel="0" collapsed="false">
      <c r="A376" s="45"/>
      <c r="B376" s="35"/>
      <c r="C376" s="46"/>
      <c r="D376" s="35" t="s">
        <v>80</v>
      </c>
      <c r="E376" s="36" t="n">
        <v>383</v>
      </c>
      <c r="F376" s="39" t="n">
        <v>42149</v>
      </c>
      <c r="G376" s="35" t="s">
        <v>581</v>
      </c>
      <c r="H376" s="28" t="n">
        <v>20</v>
      </c>
      <c r="I376" s="29"/>
      <c r="J376" s="35"/>
      <c r="K376" s="71"/>
    </row>
    <row r="377" s="1" customFormat="true" ht="13.5" hidden="false" customHeight="false" outlineLevel="0" collapsed="false">
      <c r="A377" s="45"/>
      <c r="B377" s="35"/>
      <c r="C377" s="46"/>
      <c r="D377" s="35" t="s">
        <v>80</v>
      </c>
      <c r="E377" s="36" t="n">
        <v>580</v>
      </c>
      <c r="F377" s="39" t="n">
        <v>42152</v>
      </c>
      <c r="G377" s="27" t="s">
        <v>334</v>
      </c>
      <c r="H377" s="28" t="n">
        <v>-200</v>
      </c>
      <c r="I377" s="29"/>
      <c r="J377" s="35"/>
      <c r="K377" s="71"/>
    </row>
    <row r="378" s="1" customFormat="true" ht="13.5" hidden="false" customHeight="false" outlineLevel="0" collapsed="false">
      <c r="A378" s="45"/>
      <c r="B378" s="35"/>
      <c r="C378" s="46"/>
      <c r="D378" s="35" t="s">
        <v>80</v>
      </c>
      <c r="E378" s="36" t="n">
        <v>580</v>
      </c>
      <c r="F378" s="39" t="n">
        <v>42152</v>
      </c>
      <c r="G378" s="27" t="s">
        <v>334</v>
      </c>
      <c r="H378" s="28" t="n">
        <v>-142</v>
      </c>
      <c r="I378" s="29"/>
      <c r="J378" s="35"/>
      <c r="K378" s="71"/>
    </row>
    <row r="379" s="1" customFormat="true" ht="13.5" hidden="false" customHeight="false" outlineLevel="0" collapsed="false">
      <c r="A379" s="45"/>
      <c r="B379" s="35"/>
      <c r="C379" s="46"/>
      <c r="D379" s="35" t="s">
        <v>80</v>
      </c>
      <c r="E379" s="36" t="n">
        <v>157</v>
      </c>
      <c r="F379" s="39" t="n">
        <v>42158</v>
      </c>
      <c r="G379" s="27" t="s">
        <v>299</v>
      </c>
      <c r="H379" s="28" t="n">
        <v>-979.66</v>
      </c>
      <c r="I379" s="29"/>
      <c r="J379" s="35" t="s">
        <v>652</v>
      </c>
      <c r="K379" s="71"/>
    </row>
    <row r="380" s="1" customFormat="true" ht="13.5" hidden="false" customHeight="false" outlineLevel="0" collapsed="false">
      <c r="A380" s="45"/>
      <c r="B380" s="35"/>
      <c r="C380" s="46"/>
      <c r="D380" s="35" t="s">
        <v>80</v>
      </c>
      <c r="E380" s="36" t="n">
        <v>207</v>
      </c>
      <c r="F380" s="39" t="n">
        <v>42161</v>
      </c>
      <c r="G380" s="27" t="s">
        <v>299</v>
      </c>
      <c r="H380" s="28" t="n">
        <f aca="false">6381.3-6382.13</f>
        <v>-0.829999999999927</v>
      </c>
      <c r="I380" s="29"/>
      <c r="J380" s="35"/>
      <c r="K380" s="71"/>
    </row>
    <row r="381" s="1" customFormat="true" ht="13.5" hidden="false" customHeight="false" outlineLevel="0" collapsed="false">
      <c r="A381" s="45"/>
      <c r="B381" s="35"/>
      <c r="C381" s="46"/>
      <c r="D381" s="35" t="s">
        <v>85</v>
      </c>
      <c r="E381" s="36" t="n">
        <v>755</v>
      </c>
      <c r="F381" s="39" t="n">
        <v>42168</v>
      </c>
      <c r="G381" s="27" t="s">
        <v>653</v>
      </c>
      <c r="H381" s="28" t="n">
        <v>1257</v>
      </c>
      <c r="I381" s="29"/>
      <c r="J381" s="35" t="s">
        <v>654</v>
      </c>
      <c r="K381" s="71"/>
    </row>
    <row r="382" s="1" customFormat="true" ht="13.5" hidden="false" customHeight="false" outlineLevel="0" collapsed="false">
      <c r="A382" s="45"/>
      <c r="B382" s="35"/>
      <c r="C382" s="46"/>
      <c r="D382" s="35" t="s">
        <v>80</v>
      </c>
      <c r="E382" s="36" t="n">
        <v>410</v>
      </c>
      <c r="F382" s="39" t="n">
        <v>42179</v>
      </c>
      <c r="G382" s="27" t="s">
        <v>660</v>
      </c>
      <c r="H382" s="28" t="n">
        <f aca="false">20.01-20</f>
        <v>0.0100000000000016</v>
      </c>
      <c r="I382" s="29"/>
      <c r="J382" s="35" t="s">
        <v>661</v>
      </c>
      <c r="K382" s="71"/>
    </row>
    <row r="383" s="1" customFormat="true" ht="13.5" hidden="false" customHeight="false" outlineLevel="0" collapsed="false">
      <c r="A383" s="45"/>
      <c r="B383" s="35"/>
      <c r="C383" s="46"/>
      <c r="D383" s="35" t="s">
        <v>80</v>
      </c>
      <c r="E383" s="36" t="n">
        <v>231</v>
      </c>
      <c r="F383" s="39" t="n">
        <v>42200</v>
      </c>
      <c r="G383" s="27" t="s">
        <v>299</v>
      </c>
      <c r="H383" s="28" t="n">
        <f aca="false">2360.5-2360</f>
        <v>0.5</v>
      </c>
      <c r="I383" s="29"/>
      <c r="J383" s="35" t="s">
        <v>334</v>
      </c>
      <c r="K383" s="71"/>
    </row>
    <row r="384" s="1" customFormat="true" ht="13.5" hidden="false" customHeight="false" outlineLevel="0" collapsed="false">
      <c r="A384" s="45"/>
      <c r="B384" s="35"/>
      <c r="C384" s="46"/>
      <c r="D384" s="35" t="s">
        <v>80</v>
      </c>
      <c r="E384" s="36" t="n">
        <v>261</v>
      </c>
      <c r="F384" s="39" t="n">
        <v>42201</v>
      </c>
      <c r="G384" s="27" t="s">
        <v>702</v>
      </c>
      <c r="H384" s="28" t="n">
        <v>50</v>
      </c>
      <c r="I384" s="29"/>
      <c r="J384" s="35"/>
      <c r="K384" s="71"/>
    </row>
    <row r="385" s="1" customFormat="true" ht="13.5" hidden="false" customHeight="false" outlineLevel="0" collapsed="false">
      <c r="A385" s="45"/>
      <c r="B385" s="35"/>
      <c r="C385" s="46"/>
      <c r="D385" s="35" t="s">
        <v>80</v>
      </c>
      <c r="E385" s="36" t="n">
        <v>303</v>
      </c>
      <c r="F385" s="39" t="n">
        <v>42202</v>
      </c>
      <c r="G385" s="27" t="s">
        <v>299</v>
      </c>
      <c r="H385" s="28" t="n">
        <v>-1654.37</v>
      </c>
      <c r="I385" s="29"/>
      <c r="J385" s="35" t="s">
        <v>703</v>
      </c>
      <c r="K385" s="71"/>
    </row>
    <row r="386" s="1" customFormat="true" ht="13.5" hidden="false" customHeight="false" outlineLevel="0" collapsed="false">
      <c r="A386" s="45"/>
      <c r="B386" s="35"/>
      <c r="C386" s="46"/>
      <c r="D386" s="35" t="s">
        <v>80</v>
      </c>
      <c r="E386" s="36" t="n">
        <v>491</v>
      </c>
      <c r="F386" s="39" t="n">
        <v>42214</v>
      </c>
      <c r="G386" s="27" t="s">
        <v>705</v>
      </c>
      <c r="H386" s="28" t="n">
        <v>3</v>
      </c>
      <c r="I386" s="29"/>
      <c r="J386" s="35" t="s">
        <v>706</v>
      </c>
      <c r="K386" s="71"/>
    </row>
    <row r="387" s="1" customFormat="true" ht="13.5" hidden="false" customHeight="false" outlineLevel="0" collapsed="false">
      <c r="A387" s="45"/>
      <c r="B387" s="35"/>
      <c r="C387" s="46"/>
      <c r="D387" s="35" t="s">
        <v>80</v>
      </c>
      <c r="E387" s="36" t="n">
        <v>283</v>
      </c>
      <c r="F387" s="39" t="n">
        <v>42265</v>
      </c>
      <c r="G387" s="27" t="s">
        <v>750</v>
      </c>
      <c r="H387" s="28" t="n">
        <v>-358.58</v>
      </c>
      <c r="I387" s="29"/>
      <c r="J387" s="35" t="s">
        <v>751</v>
      </c>
      <c r="K387" s="71"/>
    </row>
    <row r="388" s="1" customFormat="true" ht="13.5" hidden="false" customHeight="false" outlineLevel="0" collapsed="false">
      <c r="A388" s="45"/>
      <c r="B388" s="35"/>
      <c r="C388" s="46"/>
      <c r="D388" s="35" t="s">
        <v>80</v>
      </c>
      <c r="E388" s="36" t="n">
        <v>351</v>
      </c>
      <c r="F388" s="39" t="n">
        <v>42270</v>
      </c>
      <c r="G388" s="27" t="s">
        <v>752</v>
      </c>
      <c r="H388" s="28" t="n">
        <v>2</v>
      </c>
      <c r="I388" s="29"/>
      <c r="J388" s="35" t="s">
        <v>753</v>
      </c>
      <c r="K388" s="71"/>
    </row>
    <row r="389" s="1" customFormat="true" ht="13.5" hidden="false" customHeight="false" outlineLevel="0" collapsed="false">
      <c r="A389" s="45"/>
      <c r="B389" s="35"/>
      <c r="C389" s="46"/>
      <c r="D389" s="35" t="s">
        <v>80</v>
      </c>
      <c r="E389" s="36" t="n">
        <v>548</v>
      </c>
      <c r="F389" s="39" t="n">
        <v>42271</v>
      </c>
      <c r="G389" s="27" t="s">
        <v>754</v>
      </c>
      <c r="H389" s="28" t="n">
        <v>1723.4</v>
      </c>
      <c r="I389" s="29"/>
      <c r="J389" s="35" t="s">
        <v>755</v>
      </c>
      <c r="K389" s="71"/>
    </row>
    <row r="390" s="1" customFormat="true" ht="13.5" hidden="false" customHeight="false" outlineLevel="0" collapsed="false">
      <c r="A390" s="45"/>
      <c r="B390" s="35"/>
      <c r="C390" s="46"/>
      <c r="D390" s="35" t="s">
        <v>80</v>
      </c>
      <c r="E390" s="36" t="n">
        <v>414</v>
      </c>
      <c r="F390" s="39" t="n">
        <v>42273</v>
      </c>
      <c r="G390" s="27" t="s">
        <v>299</v>
      </c>
      <c r="H390" s="28" t="n">
        <v>12836.97</v>
      </c>
      <c r="I390" s="29"/>
      <c r="J390" s="35" t="s">
        <v>756</v>
      </c>
      <c r="K390" s="71"/>
    </row>
    <row r="391" s="1" customFormat="true" ht="13.5" hidden="false" customHeight="false" outlineLevel="0" collapsed="false">
      <c r="A391" s="45"/>
      <c r="B391" s="35"/>
      <c r="C391" s="46"/>
      <c r="D391" s="35" t="s">
        <v>80</v>
      </c>
      <c r="E391" s="36" t="n">
        <v>429</v>
      </c>
      <c r="F391" s="39" t="n">
        <v>42275</v>
      </c>
      <c r="G391" s="27" t="s">
        <v>299</v>
      </c>
      <c r="H391" s="28" t="n">
        <v>5006.94</v>
      </c>
      <c r="I391" s="29"/>
      <c r="J391" s="35" t="s">
        <v>757</v>
      </c>
      <c r="K391" s="71"/>
    </row>
    <row r="392" customFormat="false" ht="15" hidden="false" customHeight="false" outlineLevel="0" collapsed="false">
      <c r="A392" s="22" t="s">
        <v>521</v>
      </c>
      <c r="B392" s="37" t="s">
        <v>522</v>
      </c>
      <c r="C392" s="24" t="n">
        <f aca="false">SUM(H393:H399)</f>
        <v>65.75</v>
      </c>
      <c r="D392" s="33"/>
      <c r="E392" s="58"/>
      <c r="F392" s="34"/>
      <c r="G392" s="33"/>
      <c r="H392" s="28"/>
      <c r="I392" s="29"/>
      <c r="J392" s="27"/>
    </row>
    <row r="393" customFormat="false" ht="15" hidden="false" customHeight="false" outlineLevel="0" collapsed="false">
      <c r="A393" s="22"/>
      <c r="B393" s="31"/>
      <c r="C393" s="32"/>
      <c r="D393" s="59" t="s">
        <v>80</v>
      </c>
      <c r="E393" s="58" t="n">
        <v>128</v>
      </c>
      <c r="F393" s="34" t="n">
        <v>42095</v>
      </c>
      <c r="G393" s="59" t="s">
        <v>523</v>
      </c>
      <c r="H393" s="28" t="n">
        <v>100</v>
      </c>
      <c r="I393" s="29"/>
      <c r="J393" s="27" t="s">
        <v>298</v>
      </c>
    </row>
    <row r="394" customFormat="false" ht="15" hidden="false" customHeight="false" outlineLevel="0" collapsed="false">
      <c r="A394" s="22"/>
      <c r="B394" s="31"/>
      <c r="C394" s="32"/>
      <c r="D394" s="59" t="s">
        <v>80</v>
      </c>
      <c r="E394" s="58" t="n">
        <v>281</v>
      </c>
      <c r="F394" s="34" t="n">
        <v>42142</v>
      </c>
      <c r="G394" s="59" t="s">
        <v>584</v>
      </c>
      <c r="H394" s="28" t="n">
        <v>2</v>
      </c>
      <c r="I394" s="29"/>
      <c r="J394" s="27" t="s">
        <v>585</v>
      </c>
    </row>
    <row r="395" customFormat="false" ht="15" hidden="false" customHeight="false" outlineLevel="0" collapsed="false">
      <c r="A395" s="22"/>
      <c r="B395" s="31"/>
      <c r="C395" s="32"/>
      <c r="D395" s="59" t="s">
        <v>80</v>
      </c>
      <c r="E395" s="58" t="n">
        <v>567</v>
      </c>
      <c r="F395" s="34" t="n">
        <v>42184</v>
      </c>
      <c r="G395" s="59" t="s">
        <v>667</v>
      </c>
      <c r="H395" s="28" t="n">
        <v>10</v>
      </c>
      <c r="I395" s="29"/>
      <c r="J395" s="27" t="s">
        <v>666</v>
      </c>
    </row>
    <row r="396" customFormat="false" ht="15" hidden="false" customHeight="false" outlineLevel="0" collapsed="false">
      <c r="A396" s="22"/>
      <c r="B396" s="31"/>
      <c r="C396" s="32"/>
      <c r="D396" s="59" t="s">
        <v>80</v>
      </c>
      <c r="E396" s="58" t="n">
        <v>451</v>
      </c>
      <c r="F396" s="34" t="n">
        <v>42212</v>
      </c>
      <c r="G396" s="59" t="s">
        <v>707</v>
      </c>
      <c r="H396" s="28" t="n">
        <v>1</v>
      </c>
      <c r="I396" s="29"/>
      <c r="J396" s="27" t="s">
        <v>708</v>
      </c>
    </row>
    <row r="397" customFormat="false" ht="15" hidden="false" customHeight="false" outlineLevel="0" collapsed="false">
      <c r="A397" s="22"/>
      <c r="B397" s="31"/>
      <c r="C397" s="32"/>
      <c r="D397" s="59" t="s">
        <v>80</v>
      </c>
      <c r="E397" s="58" t="n">
        <v>25</v>
      </c>
      <c r="F397" s="34" t="n">
        <v>42220</v>
      </c>
      <c r="G397" s="59" t="s">
        <v>726</v>
      </c>
      <c r="H397" s="28" t="n">
        <v>1</v>
      </c>
      <c r="I397" s="29"/>
      <c r="J397" s="27" t="s">
        <v>727</v>
      </c>
    </row>
    <row r="398" customFormat="false" ht="15" hidden="false" customHeight="false" outlineLevel="0" collapsed="false">
      <c r="A398" s="22"/>
      <c r="B398" s="31"/>
      <c r="C398" s="32"/>
      <c r="D398" s="59" t="s">
        <v>80</v>
      </c>
      <c r="E398" s="58" t="n">
        <v>369</v>
      </c>
      <c r="F398" s="34" t="n">
        <v>42241</v>
      </c>
      <c r="G398" s="59" t="s">
        <v>728</v>
      </c>
      <c r="H398" s="28" t="n">
        <v>-58.25</v>
      </c>
      <c r="I398" s="29"/>
      <c r="J398" s="35" t="s">
        <v>321</v>
      </c>
    </row>
    <row r="399" customFormat="false" ht="15" hidden="false" customHeight="false" outlineLevel="0" collapsed="false">
      <c r="A399" s="22"/>
      <c r="B399" s="31"/>
      <c r="C399" s="32"/>
      <c r="D399" s="59" t="s">
        <v>80</v>
      </c>
      <c r="E399" s="58" t="n">
        <v>245</v>
      </c>
      <c r="F399" s="34" t="n">
        <v>42261</v>
      </c>
      <c r="G399" s="59" t="s">
        <v>758</v>
      </c>
      <c r="H399" s="28" t="n">
        <v>10</v>
      </c>
      <c r="I399" s="29"/>
      <c r="J399" s="27" t="s">
        <v>759</v>
      </c>
    </row>
    <row r="400" customFormat="false" ht="15" hidden="false" customHeight="false" outlineLevel="0" collapsed="false">
      <c r="A400" s="22" t="s">
        <v>524</v>
      </c>
      <c r="B400" s="37" t="s">
        <v>525</v>
      </c>
      <c r="C400" s="24" t="n">
        <f aca="false">SUM(H401:H411)</f>
        <v>12949.48</v>
      </c>
      <c r="D400" s="33"/>
      <c r="E400" s="58"/>
      <c r="F400" s="34"/>
      <c r="G400" s="33"/>
      <c r="H400" s="28"/>
      <c r="I400" s="29"/>
      <c r="J400" s="27"/>
    </row>
    <row r="401" customFormat="false" ht="15" hidden="false" customHeight="false" outlineLevel="0" collapsed="false">
      <c r="A401" s="22"/>
      <c r="B401" s="31"/>
      <c r="C401" s="32"/>
      <c r="D401" s="59" t="s">
        <v>80</v>
      </c>
      <c r="E401" s="58" t="n">
        <v>526</v>
      </c>
      <c r="F401" s="34" t="n">
        <v>42110</v>
      </c>
      <c r="G401" s="59" t="s">
        <v>526</v>
      </c>
      <c r="H401" s="28" t="n">
        <v>2118.97</v>
      </c>
      <c r="I401" s="29"/>
      <c r="J401" s="27" t="s">
        <v>527</v>
      </c>
    </row>
    <row r="402" customFormat="false" ht="15" hidden="false" customHeight="false" outlineLevel="0" collapsed="false">
      <c r="A402" s="22"/>
      <c r="B402" s="31"/>
      <c r="C402" s="32"/>
      <c r="D402" s="59" t="s">
        <v>80</v>
      </c>
      <c r="E402" s="58" t="n">
        <v>292</v>
      </c>
      <c r="F402" s="34" t="n">
        <v>42117</v>
      </c>
      <c r="G402" s="59" t="s">
        <v>528</v>
      </c>
      <c r="H402" s="28" t="n">
        <v>4000</v>
      </c>
      <c r="I402" s="29"/>
      <c r="J402" s="27" t="s">
        <v>334</v>
      </c>
    </row>
    <row r="403" customFormat="false" ht="15" hidden="false" customHeight="false" outlineLevel="0" collapsed="false">
      <c r="A403" s="22"/>
      <c r="B403" s="31"/>
      <c r="C403" s="32"/>
      <c r="D403" s="59" t="s">
        <v>80</v>
      </c>
      <c r="E403" s="58" t="n">
        <v>444</v>
      </c>
      <c r="F403" s="34" t="n">
        <v>42153</v>
      </c>
      <c r="G403" s="59" t="s">
        <v>589</v>
      </c>
      <c r="H403" s="28" t="n">
        <v>9.16</v>
      </c>
      <c r="I403" s="29"/>
      <c r="J403" s="27" t="s">
        <v>590</v>
      </c>
    </row>
    <row r="404" customFormat="false" ht="15" hidden="false" customHeight="false" outlineLevel="0" collapsed="false">
      <c r="A404" s="22"/>
      <c r="B404" s="31"/>
      <c r="C404" s="32"/>
      <c r="D404" s="59" t="s">
        <v>80</v>
      </c>
      <c r="E404" s="58" t="n">
        <v>539</v>
      </c>
      <c r="F404" s="34" t="n">
        <v>42154</v>
      </c>
      <c r="G404" s="59"/>
      <c r="H404" s="28" t="n">
        <v>9.5</v>
      </c>
      <c r="I404" s="29"/>
      <c r="J404" s="27"/>
    </row>
    <row r="405" customFormat="false" ht="15" hidden="false" customHeight="false" outlineLevel="0" collapsed="false">
      <c r="A405" s="22"/>
      <c r="B405" s="31"/>
      <c r="C405" s="32"/>
      <c r="D405" s="59" t="s">
        <v>80</v>
      </c>
      <c r="E405" s="58" t="n">
        <v>154</v>
      </c>
      <c r="F405" s="34" t="n">
        <v>42156</v>
      </c>
      <c r="G405" s="59" t="s">
        <v>668</v>
      </c>
      <c r="H405" s="28" t="n">
        <v>21</v>
      </c>
      <c r="I405" s="29"/>
      <c r="J405" s="27"/>
    </row>
    <row r="406" customFormat="false" ht="15" hidden="false" customHeight="false" outlineLevel="0" collapsed="false">
      <c r="A406" s="22"/>
      <c r="B406" s="31"/>
      <c r="C406" s="32"/>
      <c r="D406" s="59" t="s">
        <v>80</v>
      </c>
      <c r="E406" s="58" t="n">
        <v>623</v>
      </c>
      <c r="F406" s="34" t="n">
        <v>42201</v>
      </c>
      <c r="G406" s="59" t="s">
        <v>709</v>
      </c>
      <c r="H406" s="28" t="n">
        <f aca="false">1668.29-1668</f>
        <v>0.289999999999964</v>
      </c>
      <c r="I406" s="29"/>
      <c r="J406" s="35" t="s">
        <v>710</v>
      </c>
    </row>
    <row r="407" customFormat="false" ht="15" hidden="false" customHeight="false" outlineLevel="0" collapsed="false">
      <c r="A407" s="22"/>
      <c r="B407" s="31"/>
      <c r="C407" s="32"/>
      <c r="D407" s="59" t="s">
        <v>80</v>
      </c>
      <c r="E407" s="58" t="n">
        <v>621</v>
      </c>
      <c r="F407" s="34" t="n">
        <v>42202</v>
      </c>
      <c r="G407" s="59" t="s">
        <v>711</v>
      </c>
      <c r="H407" s="28" t="n">
        <f aca="false">46.13-46</f>
        <v>0.130000000000003</v>
      </c>
      <c r="I407" s="29"/>
      <c r="J407" s="27"/>
    </row>
    <row r="408" customFormat="false" ht="15" hidden="false" customHeight="false" outlineLevel="0" collapsed="false">
      <c r="A408" s="22"/>
      <c r="B408" s="31"/>
      <c r="C408" s="32"/>
      <c r="D408" s="59" t="s">
        <v>80</v>
      </c>
      <c r="E408" s="58" t="n">
        <v>509</v>
      </c>
      <c r="F408" s="34" t="n">
        <v>42215</v>
      </c>
      <c r="G408" s="59" t="s">
        <v>712</v>
      </c>
      <c r="H408" s="28" t="n">
        <v>-10.01</v>
      </c>
      <c r="I408" s="29"/>
      <c r="J408" s="35" t="s">
        <v>321</v>
      </c>
    </row>
    <row r="409" customFormat="false" ht="15" hidden="false" customHeight="false" outlineLevel="0" collapsed="false">
      <c r="A409" s="22"/>
      <c r="B409" s="31"/>
      <c r="C409" s="32"/>
      <c r="D409" s="59" t="s">
        <v>80</v>
      </c>
      <c r="E409" s="58" t="n">
        <v>533</v>
      </c>
      <c r="F409" s="34" t="n">
        <v>42216</v>
      </c>
      <c r="G409" s="59" t="s">
        <v>713</v>
      </c>
      <c r="H409" s="28" t="n">
        <v>4511.44</v>
      </c>
      <c r="I409" s="29"/>
      <c r="J409" s="35" t="s">
        <v>265</v>
      </c>
    </row>
    <row r="410" customFormat="false" ht="15" hidden="false" customHeight="false" outlineLevel="0" collapsed="false">
      <c r="A410" s="22"/>
      <c r="B410" s="31"/>
      <c r="C410" s="32"/>
      <c r="D410" s="59" t="s">
        <v>80</v>
      </c>
      <c r="E410" s="58" t="n">
        <v>367</v>
      </c>
      <c r="F410" s="34" t="n">
        <v>42241</v>
      </c>
      <c r="G410" s="59" t="s">
        <v>729</v>
      </c>
      <c r="H410" s="28" t="n">
        <v>2312</v>
      </c>
      <c r="I410" s="29"/>
      <c r="J410" s="35" t="s">
        <v>730</v>
      </c>
    </row>
    <row r="411" customFormat="false" ht="15" hidden="false" customHeight="false" outlineLevel="0" collapsed="false">
      <c r="A411" s="22"/>
      <c r="B411" s="31"/>
      <c r="C411" s="32"/>
      <c r="D411" s="59" t="s">
        <v>80</v>
      </c>
      <c r="E411" s="58" t="n">
        <v>395</v>
      </c>
      <c r="F411" s="34" t="n">
        <v>42272</v>
      </c>
      <c r="G411" s="59" t="s">
        <v>760</v>
      </c>
      <c r="H411" s="28" t="n">
        <v>-23</v>
      </c>
      <c r="I411" s="29"/>
      <c r="J411" s="35" t="s">
        <v>761</v>
      </c>
    </row>
    <row r="412" s="2" customFormat="true" ht="13.5" hidden="false" customHeight="false" outlineLevel="0" collapsed="false">
      <c r="A412" s="48"/>
      <c r="B412" s="0"/>
      <c r="C412" s="49"/>
      <c r="D412" s="0"/>
      <c r="E412" s="0"/>
      <c r="F412" s="50"/>
      <c r="G412" s="51"/>
      <c r="I412" s="4"/>
      <c r="J412" s="1"/>
      <c r="K412" s="0"/>
      <c r="L412" s="0"/>
      <c r="M412" s="0"/>
    </row>
    <row r="413" s="2" customFormat="true" ht="15" hidden="false" customHeight="false" outlineLevel="0" collapsed="false">
      <c r="A413" s="1"/>
      <c r="B413" s="52" t="s">
        <v>74</v>
      </c>
      <c r="C413" s="53" t="n">
        <f aca="false">SUM(C6:C411)</f>
        <v>1071113.57</v>
      </c>
      <c r="D413" s="1"/>
      <c r="E413" s="1"/>
      <c r="F413" s="3"/>
      <c r="G413" s="1"/>
      <c r="I413" s="4"/>
      <c r="J413" s="1"/>
      <c r="K413" s="0"/>
      <c r="L413" s="0"/>
      <c r="M413" s="0"/>
    </row>
    <row r="414" s="2" customFormat="true" ht="15" hidden="false" customHeight="false" outlineLevel="0" collapsed="false">
      <c r="A414" s="1"/>
      <c r="B414" s="52" t="s">
        <v>75</v>
      </c>
      <c r="C414" s="54" t="n">
        <v>1071114.39</v>
      </c>
      <c r="D414" s="1"/>
      <c r="E414" s="1"/>
      <c r="F414" s="3"/>
      <c r="G414" s="1"/>
      <c r="I414" s="4"/>
      <c r="J414" s="1"/>
      <c r="K414" s="0"/>
      <c r="L414" s="0"/>
      <c r="M414" s="0"/>
    </row>
    <row r="415" s="2" customFormat="true" ht="15.75" hidden="false" customHeight="false" outlineLevel="0" collapsed="false">
      <c r="A415" s="1"/>
      <c r="B415" s="52" t="s">
        <v>76</v>
      </c>
      <c r="C415" s="55" t="n">
        <f aca="false">+C413-C414</f>
        <v>-0.819999999832362</v>
      </c>
      <c r="D415" s="1"/>
      <c r="E415" s="1"/>
      <c r="F415" s="3"/>
      <c r="G415" s="1"/>
      <c r="I415" s="4"/>
      <c r="J415" s="1"/>
      <c r="K415" s="0"/>
      <c r="L415" s="0"/>
      <c r="M415" s="0"/>
    </row>
    <row r="416" s="2" customFormat="true" ht="13.5" hidden="false" customHeight="false" outlineLevel="0" collapsed="false">
      <c r="A416" s="1"/>
      <c r="B416" s="1"/>
      <c r="C416" s="49"/>
      <c r="D416" s="1"/>
      <c r="E416" s="1"/>
      <c r="F416" s="3"/>
      <c r="G416" s="1"/>
      <c r="I416" s="4"/>
      <c r="J416" s="1"/>
      <c r="K416" s="0"/>
      <c r="L416" s="0"/>
      <c r="M416" s="0"/>
    </row>
    <row r="417" s="2" customFormat="true" ht="12.75" hidden="false" customHeight="false" outlineLevel="0" collapsed="false">
      <c r="A417" s="1"/>
      <c r="B417" s="1"/>
      <c r="C417" s="49"/>
      <c r="D417" s="1"/>
      <c r="E417" s="1"/>
      <c r="F417" s="3"/>
      <c r="G417" s="1"/>
      <c r="I417" s="4"/>
      <c r="J417" s="1"/>
      <c r="K417" s="0"/>
      <c r="L417" s="0"/>
      <c r="M417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03" activePane="bottomLeft" state="frozen"/>
      <selection pane="topLeft" activeCell="A1" activeCellId="0" sqref="A1"/>
      <selection pane="bottomLeft" activeCell="D372" activeCellId="0" sqref="D3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5.7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3" width="12.56"/>
    <col collapsed="false" customWidth="true" hidden="false" outlineLevel="0" max="7" min="7" style="1" width="37.28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60.42"/>
    <col collapsed="false" customWidth="true" hidden="false" outlineLevel="0" max="12" min="11" style="0" width="11.56"/>
  </cols>
  <sheetData>
    <row r="1" customFormat="false" ht="24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6" t="s">
        <v>76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/>
      <c r="D4" s="9" t="n">
        <v>40908</v>
      </c>
      <c r="E4" s="9"/>
      <c r="F4" s="10"/>
      <c r="G4" s="11"/>
    </row>
    <row r="5" customFormat="false" ht="36" hidden="false" customHeight="true" outlineLevel="0" collapsed="false">
      <c r="A5" s="12" t="s">
        <v>3</v>
      </c>
      <c r="B5" s="12" t="s">
        <v>4</v>
      </c>
      <c r="C5" s="13" t="s">
        <v>5</v>
      </c>
      <c r="D5" s="57" t="s">
        <v>78</v>
      </c>
      <c r="E5" s="14" t="s">
        <v>79</v>
      </c>
      <c r="F5" s="14" t="s">
        <v>7</v>
      </c>
      <c r="G5" s="14" t="s">
        <v>8</v>
      </c>
      <c r="H5" s="15" t="s">
        <v>9</v>
      </c>
      <c r="I5" s="16"/>
      <c r="J5" s="15" t="s">
        <v>10</v>
      </c>
    </row>
    <row r="6" customFormat="false" ht="15" hidden="false" customHeight="false" outlineLevel="0" collapsed="false">
      <c r="A6" s="22" t="s">
        <v>11</v>
      </c>
      <c r="B6" s="23" t="s">
        <v>12</v>
      </c>
      <c r="C6" s="24" t="n">
        <f aca="false">SUM(H7:H15)</f>
        <v>22040.04</v>
      </c>
      <c r="D6" s="25"/>
      <c r="E6" s="26"/>
      <c r="F6" s="26"/>
      <c r="G6" s="27"/>
      <c r="H6" s="28"/>
      <c r="I6" s="29"/>
      <c r="J6" s="27"/>
      <c r="K6" s="30"/>
      <c r="L6" s="30"/>
    </row>
    <row r="7" s="1" customFormat="true" ht="15" hidden="false" customHeight="false" outlineLevel="0" collapsed="false">
      <c r="A7" s="22"/>
      <c r="B7" s="31"/>
      <c r="C7" s="32"/>
      <c r="D7" s="33" t="s">
        <v>13</v>
      </c>
      <c r="E7" s="58"/>
      <c r="F7" s="34" t="n">
        <v>41947</v>
      </c>
      <c r="G7" s="33" t="s">
        <v>14</v>
      </c>
      <c r="H7" s="28" t="n">
        <f aca="false">5810-4340-47.64</f>
        <v>1422.36</v>
      </c>
      <c r="I7" s="29"/>
      <c r="J7" s="35"/>
      <c r="K7" s="2"/>
    </row>
    <row r="8" s="1" customFormat="true" ht="15" hidden="false" customHeight="false" outlineLevel="0" collapsed="false">
      <c r="A8" s="22"/>
      <c r="B8" s="31"/>
      <c r="C8" s="32"/>
      <c r="D8" s="33" t="s">
        <v>15</v>
      </c>
      <c r="E8" s="58"/>
      <c r="F8" s="34" t="n">
        <v>41948</v>
      </c>
      <c r="G8" s="33" t="s">
        <v>16</v>
      </c>
      <c r="H8" s="28" t="n">
        <v>1500</v>
      </c>
      <c r="I8" s="29"/>
      <c r="J8" s="35"/>
      <c r="K8" s="2"/>
    </row>
    <row r="9" s="1" customFormat="true" ht="15" hidden="false" customHeight="false" outlineLevel="0" collapsed="false">
      <c r="A9" s="22"/>
      <c r="B9" s="31"/>
      <c r="C9" s="32"/>
      <c r="D9" s="33" t="s">
        <v>17</v>
      </c>
      <c r="E9" s="58"/>
      <c r="F9" s="34" t="n">
        <v>41956</v>
      </c>
      <c r="G9" s="33" t="s">
        <v>18</v>
      </c>
      <c r="H9" s="28" t="n">
        <v>2000</v>
      </c>
      <c r="I9" s="29"/>
      <c r="J9" s="35"/>
      <c r="K9" s="2"/>
    </row>
    <row r="10" s="1" customFormat="true" ht="15" hidden="false" customHeight="false" outlineLevel="0" collapsed="false">
      <c r="A10" s="22"/>
      <c r="B10" s="31"/>
      <c r="C10" s="32"/>
      <c r="D10" s="33" t="s">
        <v>19</v>
      </c>
      <c r="E10" s="58"/>
      <c r="F10" s="34" t="n">
        <v>41956</v>
      </c>
      <c r="G10" s="33" t="s">
        <v>20</v>
      </c>
      <c r="H10" s="28" t="n">
        <v>1000</v>
      </c>
      <c r="I10" s="29"/>
      <c r="J10" s="35"/>
      <c r="K10" s="2"/>
    </row>
    <row r="11" s="1" customFormat="true" ht="15" hidden="false" customHeight="false" outlineLevel="0" collapsed="false">
      <c r="A11" s="22"/>
      <c r="B11" s="31"/>
      <c r="C11" s="32"/>
      <c r="D11" s="33" t="s">
        <v>21</v>
      </c>
      <c r="E11" s="58"/>
      <c r="F11" s="34" t="n">
        <v>41972</v>
      </c>
      <c r="G11" s="33" t="s">
        <v>22</v>
      </c>
      <c r="H11" s="28" t="n">
        <v>8200</v>
      </c>
      <c r="I11" s="29"/>
      <c r="J11" s="35"/>
      <c r="K11" s="2"/>
    </row>
    <row r="12" s="1" customFormat="true" ht="15" hidden="false" customHeight="false" outlineLevel="0" collapsed="false">
      <c r="A12" s="22"/>
      <c r="B12" s="31"/>
      <c r="C12" s="32"/>
      <c r="D12" s="33" t="s">
        <v>23</v>
      </c>
      <c r="E12" s="58"/>
      <c r="F12" s="34" t="n">
        <v>41973</v>
      </c>
      <c r="G12" s="33" t="s">
        <v>24</v>
      </c>
      <c r="H12" s="28" t="n">
        <v>835.2</v>
      </c>
      <c r="I12" s="29"/>
      <c r="J12" s="35"/>
      <c r="K12" s="2"/>
    </row>
    <row r="13" s="1" customFormat="true" ht="15" hidden="false" customHeight="false" outlineLevel="0" collapsed="false">
      <c r="A13" s="22"/>
      <c r="B13" s="31"/>
      <c r="C13" s="32"/>
      <c r="D13" s="33" t="s">
        <v>25</v>
      </c>
      <c r="E13" s="58"/>
      <c r="F13" s="34" t="n">
        <v>42004</v>
      </c>
      <c r="G13" s="33" t="s">
        <v>26</v>
      </c>
      <c r="H13" s="28" t="n">
        <v>6700.16</v>
      </c>
      <c r="I13" s="29"/>
      <c r="J13" s="35" t="s">
        <v>27</v>
      </c>
      <c r="K13" s="2"/>
    </row>
    <row r="14" s="1" customFormat="true" ht="15" hidden="false" customHeight="false" outlineLevel="0" collapsed="false">
      <c r="A14" s="22"/>
      <c r="B14" s="31"/>
      <c r="C14" s="32"/>
      <c r="D14" s="59" t="s">
        <v>80</v>
      </c>
      <c r="E14" s="58" t="n">
        <v>66</v>
      </c>
      <c r="F14" s="34" t="n">
        <v>42072</v>
      </c>
      <c r="G14" s="59" t="s">
        <v>323</v>
      </c>
      <c r="H14" s="28" t="n">
        <v>347</v>
      </c>
      <c r="I14" s="29"/>
      <c r="J14" s="35" t="s">
        <v>324</v>
      </c>
      <c r="K14" s="2"/>
    </row>
    <row r="15" s="1" customFormat="true" ht="15" hidden="false" customHeight="false" outlineLevel="0" collapsed="false">
      <c r="A15" s="22"/>
      <c r="B15" s="31"/>
      <c r="C15" s="32"/>
      <c r="D15" s="59" t="s">
        <v>80</v>
      </c>
      <c r="E15" s="58" t="n">
        <v>503</v>
      </c>
      <c r="F15" s="34" t="n">
        <v>42247</v>
      </c>
      <c r="G15" s="59" t="s">
        <v>716</v>
      </c>
      <c r="H15" s="28" t="n">
        <v>35.32</v>
      </c>
      <c r="I15" s="29"/>
      <c r="J15" s="35"/>
      <c r="K15" s="2"/>
    </row>
    <row r="16" customFormat="false" ht="15" hidden="false" customHeight="false" outlineLevel="0" collapsed="false">
      <c r="A16" s="22" t="s">
        <v>83</v>
      </c>
      <c r="B16" s="37" t="s">
        <v>84</v>
      </c>
      <c r="C16" s="24" t="n">
        <f aca="false">SUM(H17:H237)</f>
        <v>108598.2</v>
      </c>
      <c r="D16" s="33"/>
      <c r="E16" s="58"/>
      <c r="F16" s="34"/>
      <c r="G16" s="33"/>
      <c r="H16" s="28"/>
      <c r="I16" s="29"/>
      <c r="J16" s="27"/>
    </row>
    <row r="17" customFormat="false" ht="15" hidden="true" customHeight="false" outlineLevel="0" collapsed="false">
      <c r="A17" s="22"/>
      <c r="B17" s="31"/>
      <c r="C17" s="32"/>
      <c r="D17" s="59" t="s">
        <v>85</v>
      </c>
      <c r="E17" s="58" t="n">
        <v>954</v>
      </c>
      <c r="F17" s="34" t="n">
        <v>42017</v>
      </c>
      <c r="G17" s="59" t="s">
        <v>86</v>
      </c>
      <c r="H17" s="28" t="n">
        <v>1521.92</v>
      </c>
      <c r="I17" s="29"/>
      <c r="J17" s="35" t="s">
        <v>87</v>
      </c>
    </row>
    <row r="18" customFormat="false" ht="15" hidden="true" customHeight="false" outlineLevel="0" collapsed="false">
      <c r="A18" s="22"/>
      <c r="B18" s="31"/>
      <c r="C18" s="32"/>
      <c r="D18" s="59" t="s">
        <v>80</v>
      </c>
      <c r="E18" s="58" t="n">
        <v>815</v>
      </c>
      <c r="F18" s="34" t="n">
        <v>42035</v>
      </c>
      <c r="G18" s="59" t="s">
        <v>88</v>
      </c>
      <c r="H18" s="28" t="n">
        <v>3615.38</v>
      </c>
      <c r="I18" s="29"/>
      <c r="J18" s="35" t="s">
        <v>89</v>
      </c>
    </row>
    <row r="19" customFormat="false" ht="15" hidden="true" customHeight="false" outlineLevel="0" collapsed="false">
      <c r="A19" s="22"/>
      <c r="B19" s="31"/>
      <c r="C19" s="32"/>
      <c r="D19" s="59" t="s">
        <v>80</v>
      </c>
      <c r="E19" s="58" t="n">
        <v>818</v>
      </c>
      <c r="F19" s="34" t="n">
        <v>42035</v>
      </c>
      <c r="G19" s="59"/>
      <c r="H19" s="28" t="n">
        <v>-33529.75</v>
      </c>
      <c r="I19" s="29"/>
      <c r="J19" s="35" t="s">
        <v>89</v>
      </c>
    </row>
    <row r="20" customFormat="false" ht="15" hidden="true" customHeight="false" outlineLevel="0" collapsed="false">
      <c r="A20" s="22"/>
      <c r="B20" s="31"/>
      <c r="C20" s="32"/>
      <c r="D20" s="59" t="s">
        <v>80</v>
      </c>
      <c r="E20" s="58" t="n">
        <v>52</v>
      </c>
      <c r="F20" s="34" t="n">
        <v>42038</v>
      </c>
      <c r="G20" s="59" t="s">
        <v>123</v>
      </c>
      <c r="H20" s="28" t="n">
        <v>-3619.2</v>
      </c>
      <c r="I20" s="29"/>
      <c r="J20" s="35" t="s">
        <v>124</v>
      </c>
    </row>
    <row r="21" customFormat="false" ht="15" hidden="true" customHeight="false" outlineLevel="0" collapsed="false">
      <c r="A21" s="22"/>
      <c r="B21" s="31"/>
      <c r="C21" s="32"/>
      <c r="D21" s="59" t="s">
        <v>80</v>
      </c>
      <c r="E21" s="58" t="n">
        <v>52</v>
      </c>
      <c r="F21" s="34" t="n">
        <v>42038</v>
      </c>
      <c r="G21" s="59" t="s">
        <v>125</v>
      </c>
      <c r="H21" s="28" t="n">
        <v>-2850</v>
      </c>
      <c r="I21" s="29"/>
      <c r="J21" s="35" t="s">
        <v>126</v>
      </c>
    </row>
    <row r="22" customFormat="false" ht="15" hidden="true" customHeight="false" outlineLevel="0" collapsed="false">
      <c r="A22" s="22"/>
      <c r="B22" s="31"/>
      <c r="C22" s="32"/>
      <c r="D22" s="59" t="s">
        <v>80</v>
      </c>
      <c r="E22" s="58" t="n">
        <v>52</v>
      </c>
      <c r="F22" s="34" t="n">
        <v>42038</v>
      </c>
      <c r="G22" s="59" t="s">
        <v>127</v>
      </c>
      <c r="H22" s="28" t="n">
        <v>-1700</v>
      </c>
      <c r="I22" s="29"/>
      <c r="J22" s="35" t="s">
        <v>128</v>
      </c>
    </row>
    <row r="23" customFormat="false" ht="15" hidden="true" customHeight="false" outlineLevel="0" collapsed="false">
      <c r="A23" s="22"/>
      <c r="B23" s="31"/>
      <c r="C23" s="32"/>
      <c r="D23" s="59" t="s">
        <v>80</v>
      </c>
      <c r="E23" s="58" t="n">
        <v>52</v>
      </c>
      <c r="F23" s="34" t="n">
        <v>42038</v>
      </c>
      <c r="G23" s="59" t="s">
        <v>129</v>
      </c>
      <c r="H23" s="28" t="n">
        <v>-1736</v>
      </c>
      <c r="I23" s="29"/>
      <c r="J23" s="35" t="s">
        <v>130</v>
      </c>
    </row>
    <row r="24" customFormat="false" ht="15" hidden="true" customHeight="false" outlineLevel="0" collapsed="false">
      <c r="A24" s="22"/>
      <c r="B24" s="31"/>
      <c r="C24" s="32"/>
      <c r="D24" s="59" t="s">
        <v>80</v>
      </c>
      <c r="E24" s="58" t="n">
        <v>52</v>
      </c>
      <c r="F24" s="34" t="n">
        <v>42038</v>
      </c>
      <c r="G24" s="59" t="s">
        <v>136</v>
      </c>
      <c r="H24" s="28" t="n">
        <v>-1700</v>
      </c>
      <c r="I24" s="29"/>
      <c r="J24" s="35" t="s">
        <v>137</v>
      </c>
    </row>
    <row r="25" customFormat="false" ht="15" hidden="true" customHeight="false" outlineLevel="0" collapsed="false">
      <c r="A25" s="22"/>
      <c r="B25" s="31"/>
      <c r="C25" s="32"/>
      <c r="D25" s="59" t="s">
        <v>80</v>
      </c>
      <c r="E25" s="58" t="n">
        <v>52</v>
      </c>
      <c r="F25" s="34" t="n">
        <v>42038</v>
      </c>
      <c r="G25" s="59" t="s">
        <v>141</v>
      </c>
      <c r="H25" s="28" t="n">
        <f aca="false">-1700+1699.62</f>
        <v>-0.380000000000109</v>
      </c>
      <c r="I25" s="29"/>
      <c r="J25" s="35" t="s">
        <v>142</v>
      </c>
    </row>
    <row r="26" customFormat="false" ht="13.5" hidden="true" customHeight="false" outlineLevel="0" collapsed="false">
      <c r="A26" s="45"/>
      <c r="B26" s="35"/>
      <c r="C26" s="46"/>
      <c r="D26" s="35" t="s">
        <v>80</v>
      </c>
      <c r="E26" s="36" t="n">
        <v>52</v>
      </c>
      <c r="F26" s="39" t="n">
        <v>42038</v>
      </c>
      <c r="G26" s="35" t="s">
        <v>143</v>
      </c>
      <c r="H26" s="28" t="n">
        <v>-110</v>
      </c>
      <c r="I26" s="29"/>
      <c r="J26" s="27" t="s">
        <v>144</v>
      </c>
      <c r="K26" s="30"/>
    </row>
    <row r="27" customFormat="false" ht="15" hidden="true" customHeight="false" outlineLevel="0" collapsed="false">
      <c r="A27" s="22"/>
      <c r="B27" s="31"/>
      <c r="C27" s="32"/>
      <c r="D27" s="59" t="s">
        <v>80</v>
      </c>
      <c r="E27" s="58" t="n">
        <v>53</v>
      </c>
      <c r="F27" s="34" t="n">
        <v>42039</v>
      </c>
      <c r="G27" s="59" t="s">
        <v>145</v>
      </c>
      <c r="H27" s="28" t="n">
        <f aca="false">-939+937.85</f>
        <v>-1.14999999999998</v>
      </c>
      <c r="I27" s="29"/>
      <c r="J27" s="35" t="s">
        <v>146</v>
      </c>
    </row>
    <row r="28" customFormat="false" ht="15" hidden="true" customHeight="false" outlineLevel="0" collapsed="false">
      <c r="A28" s="22"/>
      <c r="B28" s="31"/>
      <c r="C28" s="32"/>
      <c r="D28" s="59" t="s">
        <v>80</v>
      </c>
      <c r="E28" s="58" t="n">
        <v>53</v>
      </c>
      <c r="F28" s="34" t="n">
        <v>42039</v>
      </c>
      <c r="G28" s="59" t="s">
        <v>147</v>
      </c>
      <c r="H28" s="28" t="n">
        <f aca="false">-3900+3899.26</f>
        <v>-0.739999999999782</v>
      </c>
      <c r="I28" s="29"/>
      <c r="J28" s="35" t="s">
        <v>148</v>
      </c>
    </row>
    <row r="29" customFormat="false" ht="15" hidden="true" customHeight="false" outlineLevel="0" collapsed="false">
      <c r="A29" s="22"/>
      <c r="B29" s="31"/>
      <c r="C29" s="32"/>
      <c r="D29" s="59" t="s">
        <v>80</v>
      </c>
      <c r="E29" s="58" t="n">
        <v>53</v>
      </c>
      <c r="F29" s="34" t="n">
        <v>42039</v>
      </c>
      <c r="G29" s="59" t="s">
        <v>153</v>
      </c>
      <c r="H29" s="28" t="n">
        <f aca="false">-619+618.14</f>
        <v>-0.860000000000014</v>
      </c>
      <c r="I29" s="29"/>
      <c r="J29" s="35" t="s">
        <v>154</v>
      </c>
    </row>
    <row r="30" customFormat="false" ht="15" hidden="true" customHeight="false" outlineLevel="0" collapsed="false">
      <c r="A30" s="22"/>
      <c r="B30" s="31"/>
      <c r="C30" s="32"/>
      <c r="D30" s="59" t="s">
        <v>80</v>
      </c>
      <c r="E30" s="58" t="n">
        <v>53</v>
      </c>
      <c r="F30" s="34" t="n">
        <v>42039</v>
      </c>
      <c r="G30" s="59" t="s">
        <v>155</v>
      </c>
      <c r="H30" s="28" t="n">
        <f aca="false">-369.5+473.85</f>
        <v>104.35</v>
      </c>
      <c r="I30" s="29"/>
      <c r="J30" s="35" t="s">
        <v>156</v>
      </c>
    </row>
    <row r="31" customFormat="false" ht="15" hidden="true" customHeight="false" outlineLevel="0" collapsed="false">
      <c r="A31" s="22"/>
      <c r="B31" s="31"/>
      <c r="C31" s="32"/>
      <c r="D31" s="59" t="s">
        <v>80</v>
      </c>
      <c r="E31" s="58" t="n">
        <v>53</v>
      </c>
      <c r="F31" s="34" t="n">
        <v>42039</v>
      </c>
      <c r="G31" s="59" t="s">
        <v>157</v>
      </c>
      <c r="H31" s="28" t="n">
        <f aca="false">-738+737.33</f>
        <v>-0.669999999999959</v>
      </c>
      <c r="I31" s="29"/>
      <c r="J31" s="35" t="s">
        <v>158</v>
      </c>
    </row>
    <row r="32" customFormat="false" ht="15" hidden="true" customHeight="false" outlineLevel="0" collapsed="false">
      <c r="A32" s="22"/>
      <c r="B32" s="31"/>
      <c r="C32" s="32"/>
      <c r="D32" s="59" t="s">
        <v>80</v>
      </c>
      <c r="E32" s="58" t="n">
        <v>53</v>
      </c>
      <c r="F32" s="34" t="n">
        <v>42039</v>
      </c>
      <c r="G32" s="59" t="s">
        <v>159</v>
      </c>
      <c r="H32" s="28" t="n">
        <f aca="false">-1369+1367.08</f>
        <v>-1.92000000000007</v>
      </c>
      <c r="I32" s="29"/>
      <c r="J32" s="35" t="s">
        <v>160</v>
      </c>
    </row>
    <row r="33" customFormat="false" ht="15" hidden="true" customHeight="false" outlineLevel="0" collapsed="false">
      <c r="A33" s="22"/>
      <c r="B33" s="31"/>
      <c r="C33" s="32"/>
      <c r="D33" s="59" t="s">
        <v>80</v>
      </c>
      <c r="E33" s="58" t="n">
        <v>53</v>
      </c>
      <c r="F33" s="34" t="n">
        <v>42039</v>
      </c>
      <c r="G33" s="59" t="s">
        <v>161</v>
      </c>
      <c r="H33" s="28" t="n">
        <v>-1373.8</v>
      </c>
      <c r="I33" s="29"/>
      <c r="J33" s="35" t="s">
        <v>162</v>
      </c>
    </row>
    <row r="34" customFormat="false" ht="15" hidden="true" customHeight="false" outlineLevel="0" collapsed="false">
      <c r="A34" s="22"/>
      <c r="B34" s="31"/>
      <c r="C34" s="32"/>
      <c r="D34" s="59" t="s">
        <v>85</v>
      </c>
      <c r="E34" s="58" t="n">
        <v>74</v>
      </c>
      <c r="F34" s="34" t="n">
        <v>42040</v>
      </c>
      <c r="G34" s="59" t="s">
        <v>163</v>
      </c>
      <c r="H34" s="28" t="n">
        <v>2818.8</v>
      </c>
      <c r="I34" s="29"/>
      <c r="J34" s="35" t="s">
        <v>164</v>
      </c>
    </row>
    <row r="35" customFormat="false" ht="15" hidden="true" customHeight="false" outlineLevel="0" collapsed="false">
      <c r="A35" s="22"/>
      <c r="B35" s="31"/>
      <c r="C35" s="32"/>
      <c r="D35" s="59" t="s">
        <v>165</v>
      </c>
      <c r="E35" s="58" t="n">
        <v>139</v>
      </c>
      <c r="F35" s="34" t="n">
        <v>42040</v>
      </c>
      <c r="G35" s="59" t="s">
        <v>166</v>
      </c>
      <c r="H35" s="28" t="n">
        <v>-1000</v>
      </c>
      <c r="I35" s="29"/>
      <c r="J35" s="35" t="s">
        <v>167</v>
      </c>
    </row>
    <row r="36" customFormat="false" ht="15" hidden="true" customHeight="false" outlineLevel="0" collapsed="false">
      <c r="A36" s="22"/>
      <c r="B36" s="31"/>
      <c r="C36" s="32"/>
      <c r="D36" s="59" t="s">
        <v>165</v>
      </c>
      <c r="E36" s="58" t="n">
        <v>139</v>
      </c>
      <c r="F36" s="34" t="n">
        <v>42040</v>
      </c>
      <c r="G36" s="59" t="s">
        <v>170</v>
      </c>
      <c r="H36" s="28" t="n">
        <v>-410</v>
      </c>
      <c r="I36" s="29"/>
      <c r="J36" s="35" t="s">
        <v>171</v>
      </c>
    </row>
    <row r="37" customFormat="false" ht="15" hidden="true" customHeight="false" outlineLevel="0" collapsed="false">
      <c r="A37" s="22"/>
      <c r="B37" s="31"/>
      <c r="C37" s="32"/>
      <c r="D37" s="59" t="s">
        <v>165</v>
      </c>
      <c r="E37" s="58" t="n">
        <v>139</v>
      </c>
      <c r="F37" s="34" t="n">
        <v>42040</v>
      </c>
      <c r="G37" s="59" t="s">
        <v>174</v>
      </c>
      <c r="H37" s="28" t="n">
        <f aca="false">-410+409.2</f>
        <v>-0.800000000000011</v>
      </c>
      <c r="I37" s="29"/>
      <c r="J37" s="35" t="s">
        <v>175</v>
      </c>
    </row>
    <row r="38" customFormat="false" ht="15" hidden="true" customHeight="false" outlineLevel="0" collapsed="false">
      <c r="A38" s="22"/>
      <c r="B38" s="31"/>
      <c r="C38" s="32"/>
      <c r="D38" s="59" t="s">
        <v>165</v>
      </c>
      <c r="E38" s="58" t="n">
        <v>139</v>
      </c>
      <c r="F38" s="34" t="n">
        <v>42040</v>
      </c>
      <c r="G38" s="59" t="s">
        <v>176</v>
      </c>
      <c r="H38" s="28" t="n">
        <f aca="false">-1979+1978.52</f>
        <v>-0.480000000000018</v>
      </c>
      <c r="I38" s="29"/>
      <c r="J38" s="35" t="s">
        <v>177</v>
      </c>
    </row>
    <row r="39" customFormat="false" ht="15" hidden="true" customHeight="false" outlineLevel="0" collapsed="false">
      <c r="A39" s="22"/>
      <c r="B39" s="31"/>
      <c r="C39" s="32"/>
      <c r="D39" s="59" t="s">
        <v>165</v>
      </c>
      <c r="E39" s="58" t="n">
        <v>139</v>
      </c>
      <c r="F39" s="34" t="n">
        <v>42040</v>
      </c>
      <c r="G39" s="59" t="s">
        <v>178</v>
      </c>
      <c r="H39" s="28" t="n">
        <f aca="false">-1200+1199.13</f>
        <v>-0.869999999999891</v>
      </c>
      <c r="I39" s="29"/>
      <c r="J39" s="35" t="s">
        <v>179</v>
      </c>
    </row>
    <row r="40" customFormat="false" ht="15" hidden="true" customHeight="false" outlineLevel="0" collapsed="false">
      <c r="A40" s="22"/>
      <c r="B40" s="31"/>
      <c r="C40" s="32"/>
      <c r="D40" s="59" t="s">
        <v>80</v>
      </c>
      <c r="E40" s="58" t="n">
        <v>373</v>
      </c>
      <c r="F40" s="34" t="n">
        <v>42040</v>
      </c>
      <c r="G40" s="59" t="s">
        <v>181</v>
      </c>
      <c r="H40" s="28" t="n">
        <v>-1560.81</v>
      </c>
      <c r="I40" s="29"/>
      <c r="J40" s="35" t="s">
        <v>182</v>
      </c>
    </row>
    <row r="41" customFormat="false" ht="15" hidden="true" customHeight="false" outlineLevel="0" collapsed="false">
      <c r="A41" s="22"/>
      <c r="B41" s="31"/>
      <c r="C41" s="32"/>
      <c r="D41" s="59" t="s">
        <v>80</v>
      </c>
      <c r="E41" s="58" t="n">
        <v>373</v>
      </c>
      <c r="F41" s="34" t="n">
        <v>42040</v>
      </c>
      <c r="G41" s="59" t="s">
        <v>183</v>
      </c>
      <c r="H41" s="28" t="n">
        <f aca="false">-1798+1797.33</f>
        <v>-0.670000000000073</v>
      </c>
      <c r="I41" s="29"/>
      <c r="J41" s="35" t="s">
        <v>184</v>
      </c>
    </row>
    <row r="42" customFormat="false" ht="15" hidden="true" customHeight="false" outlineLevel="0" collapsed="false">
      <c r="A42" s="22"/>
      <c r="B42" s="31"/>
      <c r="C42" s="32"/>
      <c r="D42" s="59" t="s">
        <v>80</v>
      </c>
      <c r="E42" s="58" t="n">
        <v>373</v>
      </c>
      <c r="F42" s="34" t="n">
        <v>42040</v>
      </c>
      <c r="G42" s="59" t="s">
        <v>185</v>
      </c>
      <c r="H42" s="28" t="n">
        <f aca="false">-2139+2138.47</f>
        <v>-0.5300000000002</v>
      </c>
      <c r="I42" s="29"/>
      <c r="J42" s="35" t="s">
        <v>186</v>
      </c>
    </row>
    <row r="43" customFormat="false" ht="15" hidden="true" customHeight="false" outlineLevel="0" collapsed="false">
      <c r="A43" s="22"/>
      <c r="B43" s="31"/>
      <c r="C43" s="32"/>
      <c r="D43" s="59" t="s">
        <v>80</v>
      </c>
      <c r="E43" s="58" t="n">
        <v>373</v>
      </c>
      <c r="F43" s="34" t="n">
        <v>42040</v>
      </c>
      <c r="G43" s="59" t="s">
        <v>187</v>
      </c>
      <c r="H43" s="28" t="n">
        <f aca="false">-1539+1538.6</f>
        <v>-0.400000000000091</v>
      </c>
      <c r="I43" s="29"/>
      <c r="J43" s="35" t="s">
        <v>188</v>
      </c>
    </row>
    <row r="44" customFormat="false" ht="15" hidden="true" customHeight="false" outlineLevel="0" collapsed="false">
      <c r="A44" s="22"/>
      <c r="B44" s="31"/>
      <c r="C44" s="32"/>
      <c r="D44" s="59" t="s">
        <v>85</v>
      </c>
      <c r="E44" s="58" t="n">
        <v>130</v>
      </c>
      <c r="F44" s="34" t="n">
        <v>42041</v>
      </c>
      <c r="G44" s="59" t="s">
        <v>189</v>
      </c>
      <c r="H44" s="28" t="n">
        <v>1560.81</v>
      </c>
      <c r="I44" s="29"/>
      <c r="J44" s="35" t="s">
        <v>190</v>
      </c>
    </row>
    <row r="45" customFormat="false" ht="15" hidden="true" customHeight="false" outlineLevel="0" collapsed="false">
      <c r="A45" s="22"/>
      <c r="B45" s="31"/>
      <c r="C45" s="32"/>
      <c r="D45" s="59" t="s">
        <v>85</v>
      </c>
      <c r="E45" s="58" t="n">
        <v>149</v>
      </c>
      <c r="F45" s="34" t="n">
        <v>42041</v>
      </c>
      <c r="G45" s="59" t="s">
        <v>191</v>
      </c>
      <c r="H45" s="28" t="n">
        <v>1699.68</v>
      </c>
      <c r="I45" s="29"/>
      <c r="J45" s="35" t="s">
        <v>192</v>
      </c>
    </row>
    <row r="46" customFormat="false" ht="15" hidden="true" customHeight="false" outlineLevel="0" collapsed="false">
      <c r="A46" s="22"/>
      <c r="B46" s="31"/>
      <c r="C46" s="32"/>
      <c r="D46" s="59" t="s">
        <v>80</v>
      </c>
      <c r="E46" s="58" t="n">
        <v>70</v>
      </c>
      <c r="F46" s="34" t="n">
        <v>42041</v>
      </c>
      <c r="G46" s="59" t="s">
        <v>193</v>
      </c>
      <c r="H46" s="28" t="n">
        <v>-2350</v>
      </c>
      <c r="I46" s="29"/>
      <c r="J46" s="35" t="s">
        <v>194</v>
      </c>
    </row>
    <row r="47" customFormat="false" ht="15" hidden="true" customHeight="false" outlineLevel="0" collapsed="false">
      <c r="A47" s="22"/>
      <c r="B47" s="31"/>
      <c r="C47" s="32"/>
      <c r="D47" s="59" t="s">
        <v>80</v>
      </c>
      <c r="E47" s="58" t="n">
        <v>70</v>
      </c>
      <c r="F47" s="34" t="n">
        <v>42041</v>
      </c>
      <c r="G47" s="59" t="s">
        <v>195</v>
      </c>
      <c r="H47" s="28" t="n">
        <v>-367</v>
      </c>
      <c r="I47" s="29"/>
      <c r="J47" s="35" t="s">
        <v>196</v>
      </c>
    </row>
    <row r="48" customFormat="false" ht="15" hidden="true" customHeight="false" outlineLevel="0" collapsed="false">
      <c r="A48" s="22"/>
      <c r="B48" s="31"/>
      <c r="C48" s="32"/>
      <c r="D48" s="59" t="s">
        <v>80</v>
      </c>
      <c r="E48" s="58" t="n">
        <v>70</v>
      </c>
      <c r="F48" s="34" t="n">
        <v>42041</v>
      </c>
      <c r="G48" s="59" t="s">
        <v>197</v>
      </c>
      <c r="H48" s="28" t="n">
        <f aca="false">-850+849.12</f>
        <v>-0.879999999999996</v>
      </c>
      <c r="I48" s="29"/>
      <c r="J48" s="35" t="s">
        <v>198</v>
      </c>
    </row>
    <row r="49" customFormat="false" ht="15" hidden="true" customHeight="false" outlineLevel="0" collapsed="false">
      <c r="A49" s="22"/>
      <c r="B49" s="31"/>
      <c r="C49" s="32"/>
      <c r="D49" s="59" t="s">
        <v>80</v>
      </c>
      <c r="E49" s="58" t="n">
        <v>70</v>
      </c>
      <c r="F49" s="34" t="n">
        <v>42041</v>
      </c>
      <c r="G49" s="59" t="s">
        <v>199</v>
      </c>
      <c r="H49" s="28" t="n">
        <f aca="false">-1391.67+1391.66</f>
        <v>-0.00999999999999091</v>
      </c>
      <c r="I49" s="29"/>
      <c r="J49" s="35" t="s">
        <v>200</v>
      </c>
    </row>
    <row r="50" customFormat="false" ht="15" hidden="true" customHeight="false" outlineLevel="0" collapsed="false">
      <c r="A50" s="22"/>
      <c r="B50" s="31"/>
      <c r="C50" s="32"/>
      <c r="D50" s="59" t="s">
        <v>80</v>
      </c>
      <c r="E50" s="58" t="n">
        <v>70</v>
      </c>
      <c r="F50" s="34" t="n">
        <v>42041</v>
      </c>
      <c r="G50" s="59" t="s">
        <v>201</v>
      </c>
      <c r="H50" s="28" t="n">
        <f aca="false">-819+815.67</f>
        <v>-3.33000000000004</v>
      </c>
      <c r="I50" s="29"/>
      <c r="J50" s="35" t="s">
        <v>202</v>
      </c>
    </row>
    <row r="51" customFormat="false" ht="15" hidden="true" customHeight="false" outlineLevel="0" collapsed="false">
      <c r="A51" s="22"/>
      <c r="B51" s="31"/>
      <c r="C51" s="32"/>
      <c r="D51" s="59" t="s">
        <v>80</v>
      </c>
      <c r="E51" s="58" t="n">
        <v>70</v>
      </c>
      <c r="F51" s="34" t="n">
        <v>42041</v>
      </c>
      <c r="G51" s="59" t="s">
        <v>203</v>
      </c>
      <c r="H51" s="28" t="n">
        <f aca="false">-3800+3799.9</f>
        <v>-0.0999999999999091</v>
      </c>
      <c r="I51" s="29"/>
      <c r="J51" s="35" t="s">
        <v>204</v>
      </c>
    </row>
    <row r="52" customFormat="false" ht="15" hidden="true" customHeight="false" outlineLevel="0" collapsed="false">
      <c r="A52" s="22"/>
      <c r="B52" s="31"/>
      <c r="C52" s="32"/>
      <c r="D52" s="59" t="s">
        <v>80</v>
      </c>
      <c r="E52" s="58" t="n">
        <v>70</v>
      </c>
      <c r="F52" s="34" t="n">
        <v>42041</v>
      </c>
      <c r="G52" s="59" t="s">
        <v>207</v>
      </c>
      <c r="H52" s="28" t="n">
        <f aca="false">-1584+1583.11</f>
        <v>-0.8900000000001</v>
      </c>
      <c r="I52" s="29"/>
      <c r="J52" s="35" t="s">
        <v>208</v>
      </c>
    </row>
    <row r="53" customFormat="false" ht="15" hidden="true" customHeight="false" outlineLevel="0" collapsed="false">
      <c r="A53" s="22"/>
      <c r="B53" s="31"/>
      <c r="C53" s="32"/>
      <c r="D53" s="59" t="s">
        <v>80</v>
      </c>
      <c r="E53" s="58" t="n">
        <v>70</v>
      </c>
      <c r="F53" s="34" t="n">
        <v>42041</v>
      </c>
      <c r="G53" s="59" t="s">
        <v>209</v>
      </c>
      <c r="H53" s="28" t="n">
        <v>-260.04</v>
      </c>
      <c r="I53" s="29"/>
      <c r="J53" s="35" t="s">
        <v>210</v>
      </c>
    </row>
    <row r="54" customFormat="false" ht="15" hidden="true" customHeight="false" outlineLevel="0" collapsed="false">
      <c r="A54" s="22"/>
      <c r="B54" s="31"/>
      <c r="C54" s="32"/>
      <c r="D54" s="59" t="s">
        <v>85</v>
      </c>
      <c r="E54" s="58" t="n">
        <v>230</v>
      </c>
      <c r="F54" s="34" t="n">
        <v>42044</v>
      </c>
      <c r="G54" s="59" t="s">
        <v>211</v>
      </c>
      <c r="H54" s="28" t="n">
        <v>679.21</v>
      </c>
      <c r="I54" s="29"/>
      <c r="J54" s="35" t="s">
        <v>212</v>
      </c>
    </row>
    <row r="55" customFormat="false" ht="15" hidden="true" customHeight="false" outlineLevel="0" collapsed="false">
      <c r="A55" s="22"/>
      <c r="B55" s="31"/>
      <c r="C55" s="32"/>
      <c r="D55" s="59" t="s">
        <v>85</v>
      </c>
      <c r="E55" s="58" t="n">
        <v>231</v>
      </c>
      <c r="F55" s="34" t="n">
        <v>42044</v>
      </c>
      <c r="G55" s="59" t="s">
        <v>213</v>
      </c>
      <c r="H55" s="28" t="n">
        <v>849.12</v>
      </c>
      <c r="I55" s="29"/>
      <c r="J55" s="35" t="s">
        <v>214</v>
      </c>
    </row>
    <row r="56" customFormat="false" ht="15" hidden="true" customHeight="false" outlineLevel="0" collapsed="false">
      <c r="A56" s="22"/>
      <c r="B56" s="31"/>
      <c r="C56" s="32"/>
      <c r="D56" s="59" t="s">
        <v>85</v>
      </c>
      <c r="E56" s="58" t="n">
        <v>232</v>
      </c>
      <c r="F56" s="34" t="n">
        <v>42044</v>
      </c>
      <c r="G56" s="59" t="s">
        <v>215</v>
      </c>
      <c r="H56" s="28" t="n">
        <v>1038.93</v>
      </c>
      <c r="I56" s="29"/>
      <c r="J56" s="35" t="s">
        <v>216</v>
      </c>
    </row>
    <row r="57" customFormat="false" ht="15" hidden="true" customHeight="false" outlineLevel="0" collapsed="false">
      <c r="A57" s="22"/>
      <c r="B57" s="31"/>
      <c r="C57" s="32"/>
      <c r="D57" s="59" t="s">
        <v>85</v>
      </c>
      <c r="E57" s="58" t="n">
        <v>234</v>
      </c>
      <c r="F57" s="34" t="n">
        <v>42044</v>
      </c>
      <c r="G57" s="59" t="s">
        <v>217</v>
      </c>
      <c r="H57" s="28" t="n">
        <v>1678.33</v>
      </c>
      <c r="I57" s="29"/>
      <c r="J57" s="35" t="s">
        <v>218</v>
      </c>
    </row>
    <row r="58" customFormat="false" ht="15" hidden="true" customHeight="false" outlineLevel="0" collapsed="false">
      <c r="A58" s="22"/>
      <c r="B58" s="31"/>
      <c r="C58" s="32"/>
      <c r="D58" s="59" t="s">
        <v>80</v>
      </c>
      <c r="E58" s="58" t="n">
        <v>75</v>
      </c>
      <c r="F58" s="34" t="n">
        <v>42044</v>
      </c>
      <c r="G58" s="59" t="s">
        <v>219</v>
      </c>
      <c r="H58" s="28" t="n">
        <v>-218</v>
      </c>
      <c r="I58" s="29"/>
      <c r="J58" s="35" t="s">
        <v>220</v>
      </c>
    </row>
    <row r="59" customFormat="false" ht="15" hidden="true" customHeight="false" outlineLevel="0" collapsed="false">
      <c r="A59" s="22"/>
      <c r="B59" s="31"/>
      <c r="C59" s="32"/>
      <c r="D59" s="59" t="s">
        <v>80</v>
      </c>
      <c r="E59" s="58" t="n">
        <v>75</v>
      </c>
      <c r="F59" s="34" t="n">
        <v>42044</v>
      </c>
      <c r="G59" s="59" t="s">
        <v>223</v>
      </c>
      <c r="H59" s="28" t="n">
        <v>-1540</v>
      </c>
      <c r="I59" s="29"/>
      <c r="J59" s="35" t="s">
        <v>220</v>
      </c>
    </row>
    <row r="60" customFormat="false" ht="15" hidden="true" customHeight="false" outlineLevel="0" collapsed="false">
      <c r="A60" s="22"/>
      <c r="B60" s="31"/>
      <c r="C60" s="32"/>
      <c r="D60" s="59" t="s">
        <v>80</v>
      </c>
      <c r="E60" s="58" t="n">
        <v>75</v>
      </c>
      <c r="F60" s="34" t="n">
        <v>42044</v>
      </c>
      <c r="G60" s="59" t="s">
        <v>224</v>
      </c>
      <c r="H60" s="28" t="n">
        <v>-1500</v>
      </c>
      <c r="I60" s="29"/>
      <c r="J60" s="35" t="s">
        <v>220</v>
      </c>
    </row>
    <row r="61" customFormat="false" ht="15" hidden="true" customHeight="false" outlineLevel="0" collapsed="false">
      <c r="A61" s="22"/>
      <c r="B61" s="31"/>
      <c r="C61" s="32"/>
      <c r="D61" s="59" t="s">
        <v>85</v>
      </c>
      <c r="E61" s="58" t="n">
        <v>257</v>
      </c>
      <c r="F61" s="34" t="n">
        <v>42045</v>
      </c>
      <c r="G61" s="59" t="s">
        <v>225</v>
      </c>
      <c r="H61" s="28" t="n">
        <v>1678.06</v>
      </c>
      <c r="I61" s="29"/>
      <c r="J61" s="35" t="s">
        <v>226</v>
      </c>
    </row>
    <row r="62" customFormat="false" ht="15" hidden="true" customHeight="false" outlineLevel="0" collapsed="false">
      <c r="A62" s="22"/>
      <c r="B62" s="31"/>
      <c r="C62" s="32"/>
      <c r="D62" s="59" t="s">
        <v>80</v>
      </c>
      <c r="E62" s="58" t="n">
        <v>102</v>
      </c>
      <c r="F62" s="34" t="n">
        <v>42045</v>
      </c>
      <c r="G62" s="59" t="s">
        <v>229</v>
      </c>
      <c r="H62" s="28" t="n">
        <f aca="false">-2639+2638.98</f>
        <v>-0.0199999999999818</v>
      </c>
      <c r="I62" s="29"/>
      <c r="J62" s="35" t="s">
        <v>230</v>
      </c>
    </row>
    <row r="63" customFormat="false" ht="15" hidden="true" customHeight="false" outlineLevel="0" collapsed="false">
      <c r="A63" s="22"/>
      <c r="B63" s="31"/>
      <c r="C63" s="32"/>
      <c r="D63" s="59" t="s">
        <v>80</v>
      </c>
      <c r="E63" s="58" t="n">
        <v>102</v>
      </c>
      <c r="F63" s="34" t="n">
        <v>42045</v>
      </c>
      <c r="G63" s="59" t="s">
        <v>231</v>
      </c>
      <c r="H63" s="28" t="n">
        <v>-486.81</v>
      </c>
      <c r="I63" s="29"/>
      <c r="J63" s="35" t="s">
        <v>196</v>
      </c>
    </row>
    <row r="64" customFormat="false" ht="15" hidden="true" customHeight="false" outlineLevel="0" collapsed="false">
      <c r="A64" s="22"/>
      <c r="B64" s="31"/>
      <c r="C64" s="32"/>
      <c r="D64" s="59" t="s">
        <v>80</v>
      </c>
      <c r="E64" s="58" t="n">
        <v>102</v>
      </c>
      <c r="F64" s="34" t="n">
        <v>42045</v>
      </c>
      <c r="G64" s="59" t="s">
        <v>232</v>
      </c>
      <c r="H64" s="28" t="n">
        <f aca="false">-1479+1478.16</f>
        <v>-0.839999999999918</v>
      </c>
      <c r="I64" s="29"/>
      <c r="J64" s="35" t="s">
        <v>233</v>
      </c>
    </row>
    <row r="65" customFormat="false" ht="15" hidden="true" customHeight="false" outlineLevel="0" collapsed="false">
      <c r="A65" s="22"/>
      <c r="B65" s="31"/>
      <c r="C65" s="32"/>
      <c r="D65" s="59" t="s">
        <v>80</v>
      </c>
      <c r="E65" s="58" t="n">
        <v>102</v>
      </c>
      <c r="F65" s="34" t="n">
        <v>42045</v>
      </c>
      <c r="G65" s="59" t="s">
        <v>234</v>
      </c>
      <c r="H65" s="28" t="n">
        <v>-304</v>
      </c>
      <c r="I65" s="29"/>
      <c r="J65" s="35" t="s">
        <v>235</v>
      </c>
    </row>
    <row r="66" customFormat="false" ht="15" hidden="true" customHeight="false" outlineLevel="0" collapsed="false">
      <c r="A66" s="22"/>
      <c r="B66" s="31"/>
      <c r="C66" s="32"/>
      <c r="D66" s="59" t="s">
        <v>80</v>
      </c>
      <c r="E66" s="58" t="n">
        <v>102</v>
      </c>
      <c r="F66" s="34" t="n">
        <v>42045</v>
      </c>
      <c r="G66" s="59" t="s">
        <v>236</v>
      </c>
      <c r="H66" s="28" t="n">
        <f aca="false">-850+849.12</f>
        <v>-0.879999999999996</v>
      </c>
      <c r="I66" s="29"/>
      <c r="J66" s="35" t="s">
        <v>237</v>
      </c>
    </row>
    <row r="67" customFormat="false" ht="15" hidden="true" customHeight="false" outlineLevel="0" collapsed="false">
      <c r="A67" s="22"/>
      <c r="B67" s="31"/>
      <c r="C67" s="32"/>
      <c r="D67" s="59" t="s">
        <v>80</v>
      </c>
      <c r="E67" s="58" t="n">
        <v>102</v>
      </c>
      <c r="F67" s="34" t="n">
        <v>42045</v>
      </c>
      <c r="G67" s="59" t="s">
        <v>240</v>
      </c>
      <c r="H67" s="28" t="n">
        <f aca="false">-1074+1074.71</f>
        <v>0.710000000000036</v>
      </c>
      <c r="I67" s="29"/>
      <c r="J67" s="35" t="s">
        <v>241</v>
      </c>
    </row>
    <row r="68" customFormat="false" ht="15" hidden="true" customHeight="false" outlineLevel="0" collapsed="false">
      <c r="A68" s="22"/>
      <c r="B68" s="31"/>
      <c r="C68" s="32"/>
      <c r="D68" s="59" t="s">
        <v>80</v>
      </c>
      <c r="E68" s="58" t="n">
        <v>102</v>
      </c>
      <c r="F68" s="34" t="n">
        <v>42045</v>
      </c>
      <c r="G68" s="59" t="s">
        <v>244</v>
      </c>
      <c r="H68" s="28" t="n">
        <f aca="false">-1639+1638.7</f>
        <v>-0.299999999999955</v>
      </c>
      <c r="I68" s="29"/>
      <c r="J68" s="35" t="s">
        <v>245</v>
      </c>
    </row>
    <row r="69" customFormat="false" ht="15" hidden="true" customHeight="false" outlineLevel="0" collapsed="false">
      <c r="A69" s="22"/>
      <c r="B69" s="31"/>
      <c r="C69" s="32"/>
      <c r="D69" s="59" t="s">
        <v>80</v>
      </c>
      <c r="E69" s="58" t="n">
        <v>102</v>
      </c>
      <c r="F69" s="34" t="n">
        <v>42045</v>
      </c>
      <c r="G69" s="59" t="s">
        <v>246</v>
      </c>
      <c r="H69" s="28" t="n">
        <v>-211.08</v>
      </c>
      <c r="I69" s="29"/>
      <c r="J69" s="35" t="s">
        <v>247</v>
      </c>
    </row>
    <row r="70" customFormat="false" ht="15" hidden="true" customHeight="false" outlineLevel="0" collapsed="false">
      <c r="A70" s="22"/>
      <c r="B70" s="31"/>
      <c r="C70" s="32"/>
      <c r="D70" s="59" t="s">
        <v>80</v>
      </c>
      <c r="E70" s="58" t="n">
        <v>126</v>
      </c>
      <c r="F70" s="34" t="n">
        <v>42046</v>
      </c>
      <c r="G70" s="59" t="s">
        <v>248</v>
      </c>
      <c r="H70" s="28" t="n">
        <v>-500</v>
      </c>
      <c r="I70" s="29"/>
      <c r="J70" s="35" t="s">
        <v>249</v>
      </c>
    </row>
    <row r="71" customFormat="false" ht="15" hidden="true" customHeight="false" outlineLevel="0" collapsed="false">
      <c r="A71" s="22"/>
      <c r="B71" s="31"/>
      <c r="C71" s="32"/>
      <c r="D71" s="59" t="s">
        <v>80</v>
      </c>
      <c r="E71" s="58" t="n">
        <v>126</v>
      </c>
      <c r="F71" s="34" t="n">
        <v>42046</v>
      </c>
      <c r="G71" s="59" t="s">
        <v>250</v>
      </c>
      <c r="H71" s="28" t="n">
        <f aca="false">-619+618.96</f>
        <v>-0.0399999999999636</v>
      </c>
      <c r="I71" s="29"/>
      <c r="J71" s="35" t="s">
        <v>251</v>
      </c>
    </row>
    <row r="72" customFormat="false" ht="15" hidden="true" customHeight="false" outlineLevel="0" collapsed="false">
      <c r="A72" s="22"/>
      <c r="B72" s="31"/>
      <c r="C72" s="32"/>
      <c r="D72" s="59" t="s">
        <v>80</v>
      </c>
      <c r="E72" s="58" t="n">
        <v>126</v>
      </c>
      <c r="F72" s="34" t="n">
        <v>42046</v>
      </c>
      <c r="G72" s="59" t="s">
        <v>252</v>
      </c>
      <c r="H72" s="61" t="n">
        <f aca="false">-1559+1558.96</f>
        <v>-0.0399999999999636</v>
      </c>
      <c r="I72" s="29"/>
      <c r="J72" s="35" t="s">
        <v>253</v>
      </c>
    </row>
    <row r="73" customFormat="false" ht="15" hidden="true" customHeight="false" outlineLevel="0" collapsed="false">
      <c r="A73" s="22"/>
      <c r="B73" s="31"/>
      <c r="C73" s="32"/>
      <c r="D73" s="59" t="s">
        <v>80</v>
      </c>
      <c r="E73" s="58" t="n">
        <v>126</v>
      </c>
      <c r="F73" s="34" t="n">
        <v>42046</v>
      </c>
      <c r="G73" s="59" t="s">
        <v>254</v>
      </c>
      <c r="H73" s="61" t="n">
        <f aca="false">-939+938.07</f>
        <v>-0.92999999999995</v>
      </c>
      <c r="I73" s="29"/>
      <c r="J73" s="35" t="s">
        <v>255</v>
      </c>
    </row>
    <row r="74" customFormat="false" ht="15" hidden="true" customHeight="false" outlineLevel="0" collapsed="false">
      <c r="A74" s="22"/>
      <c r="B74" s="31"/>
      <c r="C74" s="32"/>
      <c r="D74" s="59" t="s">
        <v>80</v>
      </c>
      <c r="E74" s="58" t="n">
        <v>126</v>
      </c>
      <c r="F74" s="34" t="n">
        <v>42046</v>
      </c>
      <c r="G74" s="59" t="s">
        <v>256</v>
      </c>
      <c r="H74" s="28" t="n">
        <f aca="false">-1200+1199.93</f>
        <v>-0.0699999999999363</v>
      </c>
      <c r="I74" s="29"/>
      <c r="J74" s="35" t="s">
        <v>257</v>
      </c>
    </row>
    <row r="75" customFormat="false" ht="15" hidden="true" customHeight="false" outlineLevel="0" collapsed="false">
      <c r="A75" s="22"/>
      <c r="B75" s="31"/>
      <c r="C75" s="32"/>
      <c r="D75" s="59" t="s">
        <v>80</v>
      </c>
      <c r="E75" s="58" t="n">
        <v>126</v>
      </c>
      <c r="F75" s="34" t="n">
        <v>42046</v>
      </c>
      <c r="G75" s="59" t="s">
        <v>258</v>
      </c>
      <c r="H75" s="28" t="n">
        <v>-1669</v>
      </c>
      <c r="I75" s="29"/>
      <c r="J75" s="35" t="s">
        <v>259</v>
      </c>
    </row>
    <row r="76" customFormat="false" ht="15" hidden="true" customHeight="false" outlineLevel="0" collapsed="false">
      <c r="A76" s="22"/>
      <c r="B76" s="31"/>
      <c r="C76" s="32"/>
      <c r="D76" s="59" t="s">
        <v>80</v>
      </c>
      <c r="E76" s="58" t="n">
        <v>126</v>
      </c>
      <c r="F76" s="34" t="n">
        <v>42046</v>
      </c>
      <c r="G76" s="59" t="s">
        <v>260</v>
      </c>
      <c r="H76" s="28" t="n">
        <f aca="false">-1069+1068.27</f>
        <v>-0.730000000000018</v>
      </c>
      <c r="I76" s="29"/>
      <c r="J76" s="35" t="s">
        <v>261</v>
      </c>
    </row>
    <row r="77" customFormat="false" ht="15" hidden="true" customHeight="false" outlineLevel="0" collapsed="false">
      <c r="A77" s="22"/>
      <c r="B77" s="31"/>
      <c r="C77" s="32"/>
      <c r="D77" s="59" t="s">
        <v>80</v>
      </c>
      <c r="E77" s="58" t="n">
        <v>126</v>
      </c>
      <c r="F77" s="34" t="n">
        <v>42046</v>
      </c>
      <c r="G77" s="59" t="s">
        <v>262</v>
      </c>
      <c r="H77" s="28" t="n">
        <v>-445</v>
      </c>
      <c r="I77" s="29"/>
      <c r="J77" s="35" t="s">
        <v>263</v>
      </c>
    </row>
    <row r="78" customFormat="false" ht="15" hidden="true" customHeight="false" outlineLevel="0" collapsed="false">
      <c r="A78" s="22"/>
      <c r="B78" s="31"/>
      <c r="C78" s="32"/>
      <c r="D78" s="59" t="s">
        <v>80</v>
      </c>
      <c r="E78" s="58" t="n">
        <v>223</v>
      </c>
      <c r="F78" s="34" t="n">
        <v>42051</v>
      </c>
      <c r="G78" s="59" t="s">
        <v>264</v>
      </c>
      <c r="H78" s="28" t="n">
        <f aca="false">-2409+2408.66</f>
        <v>-0.340000000000146</v>
      </c>
      <c r="I78" s="29"/>
      <c r="J78" s="35" t="s">
        <v>265</v>
      </c>
    </row>
    <row r="79" customFormat="false" ht="15" hidden="true" customHeight="false" outlineLevel="0" collapsed="false">
      <c r="A79" s="22"/>
      <c r="B79" s="31"/>
      <c r="C79" s="32"/>
      <c r="D79" s="59" t="s">
        <v>85</v>
      </c>
      <c r="E79" s="58" t="n">
        <v>530</v>
      </c>
      <c r="F79" s="34" t="n">
        <v>42052</v>
      </c>
      <c r="G79" s="59" t="s">
        <v>268</v>
      </c>
      <c r="H79" s="28" t="n">
        <v>479.52</v>
      </c>
      <c r="I79" s="29"/>
      <c r="J79" s="35" t="s">
        <v>269</v>
      </c>
    </row>
    <row r="80" customFormat="false" ht="15" hidden="true" customHeight="false" outlineLevel="0" collapsed="false">
      <c r="A80" s="22"/>
      <c r="B80" s="31"/>
      <c r="C80" s="32"/>
      <c r="D80" s="59" t="s">
        <v>85</v>
      </c>
      <c r="E80" s="58" t="n">
        <v>531</v>
      </c>
      <c r="F80" s="34" t="n">
        <v>42052</v>
      </c>
      <c r="G80" s="59" t="s">
        <v>270</v>
      </c>
      <c r="H80" s="28" t="n">
        <v>1889.99</v>
      </c>
      <c r="I80" s="29"/>
      <c r="J80" s="35" t="s">
        <v>271</v>
      </c>
    </row>
    <row r="81" customFormat="false" ht="15" hidden="true" customHeight="false" outlineLevel="0" collapsed="false">
      <c r="A81" s="22"/>
      <c r="B81" s="31"/>
      <c r="C81" s="32"/>
      <c r="D81" s="59" t="s">
        <v>85</v>
      </c>
      <c r="E81" s="58" t="n">
        <v>533</v>
      </c>
      <c r="F81" s="34" t="n">
        <v>42052</v>
      </c>
      <c r="G81" s="59" t="s">
        <v>272</v>
      </c>
      <c r="H81" s="28" t="n">
        <v>2849.71</v>
      </c>
      <c r="I81" s="29"/>
      <c r="J81" s="35" t="s">
        <v>273</v>
      </c>
    </row>
    <row r="82" customFormat="false" ht="15" hidden="true" customHeight="false" outlineLevel="0" collapsed="false">
      <c r="A82" s="22"/>
      <c r="B82" s="31"/>
      <c r="C82" s="32"/>
      <c r="D82" s="59" t="s">
        <v>80</v>
      </c>
      <c r="E82" s="58" t="n">
        <v>242</v>
      </c>
      <c r="F82" s="34" t="n">
        <v>42419</v>
      </c>
      <c r="G82" s="59" t="s">
        <v>274</v>
      </c>
      <c r="H82" s="28" t="n">
        <v>-849</v>
      </c>
      <c r="I82" s="29"/>
      <c r="J82" s="35" t="s">
        <v>275</v>
      </c>
    </row>
    <row r="83" customFormat="false" ht="15" hidden="true" customHeight="false" outlineLevel="0" collapsed="false">
      <c r="A83" s="22"/>
      <c r="B83" s="31"/>
      <c r="C83" s="32"/>
      <c r="D83" s="59" t="s">
        <v>85</v>
      </c>
      <c r="E83" s="58" t="n">
        <v>723</v>
      </c>
      <c r="F83" s="34" t="n">
        <v>42055</v>
      </c>
      <c r="G83" s="59" t="s">
        <v>278</v>
      </c>
      <c r="H83" s="28" t="n">
        <v>848.09</v>
      </c>
      <c r="I83" s="29"/>
      <c r="J83" s="35" t="s">
        <v>279</v>
      </c>
    </row>
    <row r="84" customFormat="false" ht="15" hidden="true" customHeight="false" outlineLevel="0" collapsed="false">
      <c r="A84" s="22"/>
      <c r="B84" s="31"/>
      <c r="C84" s="32"/>
      <c r="D84" s="59" t="s">
        <v>85</v>
      </c>
      <c r="E84" s="58" t="n">
        <v>731</v>
      </c>
      <c r="F84" s="34" t="n">
        <v>42055</v>
      </c>
      <c r="G84" s="59" t="s">
        <v>280</v>
      </c>
      <c r="H84" s="28" t="n">
        <v>1735.38</v>
      </c>
      <c r="I84" s="29"/>
      <c r="J84" s="35" t="s">
        <v>281</v>
      </c>
    </row>
    <row r="85" customFormat="false" ht="15" hidden="true" customHeight="false" outlineLevel="0" collapsed="false">
      <c r="A85" s="22"/>
      <c r="B85" s="31"/>
      <c r="C85" s="32"/>
      <c r="D85" s="59" t="s">
        <v>85</v>
      </c>
      <c r="E85" s="58" t="n">
        <v>735</v>
      </c>
      <c r="F85" s="34" t="n">
        <v>42055</v>
      </c>
      <c r="G85" s="59" t="s">
        <v>282</v>
      </c>
      <c r="H85" s="28" t="n">
        <v>1668.9</v>
      </c>
      <c r="I85" s="29"/>
      <c r="J85" s="35" t="s">
        <v>283</v>
      </c>
    </row>
    <row r="86" customFormat="false" ht="15" hidden="true" customHeight="false" outlineLevel="0" collapsed="false">
      <c r="A86" s="22"/>
      <c r="B86" s="31"/>
      <c r="C86" s="32"/>
      <c r="D86" s="59" t="s">
        <v>80</v>
      </c>
      <c r="E86" s="58" t="n">
        <v>258</v>
      </c>
      <c r="F86" s="34" t="n">
        <v>42055</v>
      </c>
      <c r="G86" s="59" t="s">
        <v>284</v>
      </c>
      <c r="H86" s="28" t="n">
        <v>-1036.49</v>
      </c>
      <c r="I86" s="29"/>
      <c r="J86" s="35" t="s">
        <v>132</v>
      </c>
    </row>
    <row r="87" customFormat="false" ht="15" hidden="true" customHeight="false" outlineLevel="0" collapsed="false">
      <c r="A87" s="22"/>
      <c r="B87" s="31"/>
      <c r="C87" s="32"/>
      <c r="D87" s="59" t="s">
        <v>85</v>
      </c>
      <c r="E87" s="58" t="n">
        <v>923</v>
      </c>
      <c r="F87" s="34" t="n">
        <v>42060</v>
      </c>
      <c r="G87" s="59" t="s">
        <v>285</v>
      </c>
      <c r="H87" s="28" t="n">
        <v>2346.65</v>
      </c>
      <c r="I87" s="29"/>
      <c r="J87" s="35" t="s">
        <v>286</v>
      </c>
    </row>
    <row r="88" customFormat="false" ht="15" hidden="true" customHeight="false" outlineLevel="0" collapsed="false">
      <c r="A88" s="22"/>
      <c r="B88" s="31"/>
      <c r="C88" s="32"/>
      <c r="D88" s="59" t="s">
        <v>80</v>
      </c>
      <c r="E88" s="58" t="n">
        <v>429</v>
      </c>
      <c r="F88" s="34" t="n">
        <v>42063</v>
      </c>
      <c r="G88" s="59" t="s">
        <v>289</v>
      </c>
      <c r="H88" s="28" t="n">
        <v>-76073.96</v>
      </c>
      <c r="I88" s="29"/>
      <c r="J88" s="35"/>
    </row>
    <row r="89" customFormat="false" ht="15" hidden="true" customHeight="false" outlineLevel="0" collapsed="false">
      <c r="A89" s="22"/>
      <c r="B89" s="31"/>
      <c r="C89" s="32"/>
      <c r="D89" s="59" t="s">
        <v>80</v>
      </c>
      <c r="E89" s="58" t="n">
        <v>464</v>
      </c>
      <c r="F89" s="34" t="n">
        <v>42063</v>
      </c>
      <c r="G89" s="59" t="s">
        <v>290</v>
      </c>
      <c r="H89" s="28" t="n">
        <v>17665</v>
      </c>
      <c r="I89" s="29"/>
      <c r="J89" s="35"/>
    </row>
    <row r="90" customFormat="false" ht="15" hidden="true" customHeight="false" outlineLevel="0" collapsed="false">
      <c r="A90" s="22"/>
      <c r="B90" s="31"/>
      <c r="C90" s="32"/>
      <c r="D90" s="59" t="s">
        <v>80</v>
      </c>
      <c r="E90" s="58" t="n">
        <v>520</v>
      </c>
      <c r="F90" s="34" t="n">
        <v>42063</v>
      </c>
      <c r="G90" s="59" t="s">
        <v>89</v>
      </c>
      <c r="H90" s="28" t="n">
        <v>-2078.93</v>
      </c>
      <c r="I90" s="29"/>
      <c r="J90" s="35"/>
    </row>
    <row r="91" customFormat="false" ht="15" hidden="true" customHeight="false" outlineLevel="0" collapsed="false">
      <c r="A91" s="22"/>
      <c r="B91" s="31"/>
      <c r="C91" s="32"/>
      <c r="D91" s="59" t="s">
        <v>85</v>
      </c>
      <c r="E91" s="58" t="n">
        <v>136</v>
      </c>
      <c r="F91" s="34" t="n">
        <v>42068</v>
      </c>
      <c r="G91" s="59" t="s">
        <v>325</v>
      </c>
      <c r="H91" s="28" t="n">
        <v>2707.3</v>
      </c>
      <c r="I91" s="29"/>
      <c r="J91" s="35" t="s">
        <v>326</v>
      </c>
    </row>
    <row r="92" customFormat="false" ht="15" hidden="true" customHeight="false" outlineLevel="0" collapsed="false">
      <c r="A92" s="22"/>
      <c r="B92" s="31"/>
      <c r="C92" s="32"/>
      <c r="D92" s="59" t="s">
        <v>85</v>
      </c>
      <c r="E92" s="58" t="n">
        <v>137</v>
      </c>
      <c r="F92" s="34" t="n">
        <v>42068</v>
      </c>
      <c r="G92" s="59" t="s">
        <v>327</v>
      </c>
      <c r="H92" s="28" t="n">
        <v>3612.03</v>
      </c>
      <c r="I92" s="29"/>
      <c r="J92" s="35" t="s">
        <v>328</v>
      </c>
    </row>
    <row r="93" customFormat="false" ht="15" hidden="true" customHeight="false" outlineLevel="0" collapsed="false">
      <c r="A93" s="22"/>
      <c r="B93" s="31"/>
      <c r="C93" s="32"/>
      <c r="D93" s="59" t="s">
        <v>85</v>
      </c>
      <c r="E93" s="58" t="n">
        <v>138</v>
      </c>
      <c r="F93" s="34" t="n">
        <v>42068</v>
      </c>
      <c r="G93" s="59" t="s">
        <v>329</v>
      </c>
      <c r="H93" s="28" t="n">
        <v>1383.96</v>
      </c>
      <c r="I93" s="29"/>
      <c r="J93" s="35" t="s">
        <v>330</v>
      </c>
    </row>
    <row r="94" customFormat="false" ht="15" hidden="true" customHeight="false" outlineLevel="0" collapsed="false">
      <c r="A94" s="22"/>
      <c r="B94" s="31"/>
      <c r="C94" s="32"/>
      <c r="D94" s="59" t="s">
        <v>80</v>
      </c>
      <c r="E94" s="58" t="n">
        <v>129</v>
      </c>
      <c r="F94" s="34" t="n">
        <v>42068</v>
      </c>
      <c r="G94" s="59" t="s">
        <v>331</v>
      </c>
      <c r="H94" s="28" t="n">
        <v>-200</v>
      </c>
      <c r="I94" s="29"/>
      <c r="J94" s="35" t="s">
        <v>332</v>
      </c>
    </row>
    <row r="95" customFormat="false" ht="15" hidden="true" customHeight="false" outlineLevel="0" collapsed="false">
      <c r="A95" s="22"/>
      <c r="B95" s="31"/>
      <c r="C95" s="32"/>
      <c r="D95" s="59" t="s">
        <v>80</v>
      </c>
      <c r="E95" s="58" t="n">
        <v>129</v>
      </c>
      <c r="F95" s="34" t="n">
        <v>42068</v>
      </c>
      <c r="G95" s="59" t="s">
        <v>333</v>
      </c>
      <c r="H95" s="28" t="n">
        <v>-620</v>
      </c>
      <c r="I95" s="29"/>
      <c r="J95" s="35" t="s">
        <v>334</v>
      </c>
    </row>
    <row r="96" customFormat="false" ht="15" hidden="true" customHeight="false" outlineLevel="0" collapsed="false">
      <c r="A96" s="22"/>
      <c r="B96" s="31"/>
      <c r="C96" s="32"/>
      <c r="D96" s="59" t="s">
        <v>85</v>
      </c>
      <c r="E96" s="58" t="n">
        <v>150</v>
      </c>
      <c r="F96" s="34" t="n">
        <v>42069</v>
      </c>
      <c r="G96" s="59" t="s">
        <v>335</v>
      </c>
      <c r="H96" s="28" t="n">
        <v>849.12</v>
      </c>
      <c r="I96" s="29"/>
      <c r="J96" s="35" t="s">
        <v>336</v>
      </c>
    </row>
    <row r="97" customFormat="false" ht="15" hidden="true" customHeight="false" outlineLevel="0" collapsed="false">
      <c r="A97" s="22"/>
      <c r="B97" s="31"/>
      <c r="C97" s="32"/>
      <c r="D97" s="59" t="s">
        <v>85</v>
      </c>
      <c r="E97" s="58" t="n">
        <v>151</v>
      </c>
      <c r="F97" s="34" t="n">
        <v>42069</v>
      </c>
      <c r="G97" s="59" t="s">
        <v>337</v>
      </c>
      <c r="H97" s="28" t="n">
        <v>3199.84</v>
      </c>
      <c r="I97" s="29"/>
      <c r="J97" s="35" t="s">
        <v>338</v>
      </c>
    </row>
    <row r="98" customFormat="false" ht="15" hidden="true" customHeight="false" outlineLevel="0" collapsed="false">
      <c r="A98" s="22"/>
      <c r="B98" s="31"/>
      <c r="C98" s="32"/>
      <c r="D98" s="59" t="s">
        <v>85</v>
      </c>
      <c r="E98" s="58" t="n">
        <v>152</v>
      </c>
      <c r="F98" s="34" t="n">
        <v>42069</v>
      </c>
      <c r="G98" s="59" t="s">
        <v>339</v>
      </c>
      <c r="H98" s="28" t="n">
        <v>1966</v>
      </c>
      <c r="I98" s="29"/>
      <c r="J98" s="35" t="s">
        <v>340</v>
      </c>
    </row>
    <row r="99" customFormat="false" ht="15" hidden="true" customHeight="false" outlineLevel="0" collapsed="false">
      <c r="A99" s="22"/>
      <c r="B99" s="31"/>
      <c r="C99" s="32"/>
      <c r="D99" s="59" t="s">
        <v>85</v>
      </c>
      <c r="E99" s="58" t="n">
        <v>153</v>
      </c>
      <c r="F99" s="34" t="n">
        <v>42069</v>
      </c>
      <c r="G99" s="59" t="s">
        <v>341</v>
      </c>
      <c r="H99" s="28" t="n">
        <v>1118.09</v>
      </c>
      <c r="I99" s="29"/>
      <c r="J99" s="35" t="s">
        <v>342</v>
      </c>
    </row>
    <row r="100" customFormat="false" ht="15" hidden="true" customHeight="false" outlineLevel="0" collapsed="false">
      <c r="A100" s="22"/>
      <c r="B100" s="31"/>
      <c r="C100" s="32"/>
      <c r="D100" s="59" t="s">
        <v>85</v>
      </c>
      <c r="E100" s="58" t="n">
        <v>154</v>
      </c>
      <c r="F100" s="34" t="n">
        <v>42069</v>
      </c>
      <c r="G100" s="59" t="s">
        <v>343</v>
      </c>
      <c r="H100" s="28" t="n">
        <v>2706.95</v>
      </c>
      <c r="I100" s="29"/>
      <c r="J100" s="35" t="s">
        <v>344</v>
      </c>
    </row>
    <row r="101" customFormat="false" ht="15" hidden="true" customHeight="false" outlineLevel="0" collapsed="false">
      <c r="A101" s="22"/>
      <c r="B101" s="31"/>
      <c r="C101" s="32"/>
      <c r="D101" s="59" t="s">
        <v>85</v>
      </c>
      <c r="E101" s="58" t="n">
        <v>155</v>
      </c>
      <c r="F101" s="34" t="n">
        <v>42069</v>
      </c>
      <c r="G101" s="59" t="s">
        <v>345</v>
      </c>
      <c r="H101" s="28" t="n">
        <v>440</v>
      </c>
      <c r="I101" s="29"/>
      <c r="J101" s="35" t="s">
        <v>346</v>
      </c>
    </row>
    <row r="102" customFormat="false" ht="15" hidden="true" customHeight="false" outlineLevel="0" collapsed="false">
      <c r="A102" s="22"/>
      <c r="B102" s="31"/>
      <c r="C102" s="32"/>
      <c r="D102" s="59" t="s">
        <v>85</v>
      </c>
      <c r="E102" s="58" t="n">
        <v>156</v>
      </c>
      <c r="F102" s="34" t="n">
        <v>42069</v>
      </c>
      <c r="G102" s="59" t="s">
        <v>347</v>
      </c>
      <c r="H102" s="28" t="n">
        <v>1000</v>
      </c>
      <c r="I102" s="29"/>
      <c r="J102" s="35" t="s">
        <v>348</v>
      </c>
    </row>
    <row r="103" customFormat="false" ht="15" hidden="true" customHeight="false" outlineLevel="0" collapsed="false">
      <c r="A103" s="22"/>
      <c r="B103" s="31"/>
      <c r="C103" s="32"/>
      <c r="D103" s="59" t="s">
        <v>85</v>
      </c>
      <c r="E103" s="58" t="n">
        <v>157</v>
      </c>
      <c r="F103" s="34" t="n">
        <v>42069</v>
      </c>
      <c r="G103" s="59" t="s">
        <v>349</v>
      </c>
      <c r="H103" s="28" t="n">
        <v>551.95</v>
      </c>
      <c r="I103" s="29"/>
      <c r="J103" s="35" t="s">
        <v>350</v>
      </c>
    </row>
    <row r="104" customFormat="false" ht="15" hidden="true" customHeight="false" outlineLevel="0" collapsed="false">
      <c r="A104" s="22"/>
      <c r="B104" s="31"/>
      <c r="C104" s="32"/>
      <c r="D104" s="59" t="s">
        <v>85</v>
      </c>
      <c r="E104" s="58" t="n">
        <v>159</v>
      </c>
      <c r="F104" s="34" t="n">
        <v>42069</v>
      </c>
      <c r="G104" s="59" t="s">
        <v>351</v>
      </c>
      <c r="H104" s="28" t="n">
        <v>1488.33</v>
      </c>
      <c r="I104" s="29"/>
      <c r="J104" s="35" t="s">
        <v>352</v>
      </c>
    </row>
    <row r="105" customFormat="false" ht="15" hidden="true" customHeight="false" outlineLevel="0" collapsed="false">
      <c r="A105" s="22"/>
      <c r="B105" s="31"/>
      <c r="C105" s="32"/>
      <c r="D105" s="59" t="s">
        <v>85</v>
      </c>
      <c r="E105" s="58" t="n">
        <v>160</v>
      </c>
      <c r="F105" s="34" t="n">
        <v>42069</v>
      </c>
      <c r="G105" s="59" t="s">
        <v>353</v>
      </c>
      <c r="H105" s="28" t="n">
        <v>889.31</v>
      </c>
      <c r="I105" s="29"/>
      <c r="J105" s="35" t="s">
        <v>354</v>
      </c>
    </row>
    <row r="106" customFormat="false" ht="15" hidden="true" customHeight="false" outlineLevel="0" collapsed="false">
      <c r="A106" s="22"/>
      <c r="B106" s="31"/>
      <c r="C106" s="32"/>
      <c r="D106" s="59" t="s">
        <v>85</v>
      </c>
      <c r="E106" s="58" t="n">
        <v>163</v>
      </c>
      <c r="F106" s="34" t="n">
        <v>42069</v>
      </c>
      <c r="G106" s="59" t="s">
        <v>355</v>
      </c>
      <c r="H106" s="28" t="n">
        <v>618.18</v>
      </c>
      <c r="I106" s="29"/>
      <c r="J106" s="35" t="s">
        <v>356</v>
      </c>
    </row>
    <row r="107" customFormat="false" ht="15" hidden="true" customHeight="false" outlineLevel="0" collapsed="false">
      <c r="A107" s="22"/>
      <c r="B107" s="31"/>
      <c r="C107" s="32"/>
      <c r="D107" s="59" t="s">
        <v>85</v>
      </c>
      <c r="E107" s="58" t="n">
        <v>164</v>
      </c>
      <c r="F107" s="34" t="n">
        <v>42069</v>
      </c>
      <c r="G107" s="59" t="s">
        <v>357</v>
      </c>
      <c r="H107" s="28" t="n">
        <v>1050</v>
      </c>
      <c r="I107" s="29"/>
      <c r="J107" s="35" t="s">
        <v>358</v>
      </c>
    </row>
    <row r="108" customFormat="false" ht="15" hidden="true" customHeight="false" outlineLevel="0" collapsed="false">
      <c r="A108" s="22"/>
      <c r="B108" s="31"/>
      <c r="C108" s="32"/>
      <c r="D108" s="59" t="s">
        <v>85</v>
      </c>
      <c r="E108" s="58" t="n">
        <v>167</v>
      </c>
      <c r="F108" s="34" t="n">
        <v>42069</v>
      </c>
      <c r="G108" s="59" t="s">
        <v>359</v>
      </c>
      <c r="H108" s="28" t="n">
        <v>9000</v>
      </c>
      <c r="I108" s="29"/>
      <c r="J108" s="35" t="s">
        <v>360</v>
      </c>
    </row>
    <row r="109" customFormat="false" ht="15" hidden="true" customHeight="false" outlineLevel="0" collapsed="false">
      <c r="A109" s="22"/>
      <c r="B109" s="31"/>
      <c r="C109" s="32"/>
      <c r="D109" s="59" t="s">
        <v>85</v>
      </c>
      <c r="E109" s="58" t="n">
        <v>168</v>
      </c>
      <c r="F109" s="34" t="n">
        <v>42069</v>
      </c>
      <c r="G109" s="59" t="s">
        <v>361</v>
      </c>
      <c r="H109" s="28" t="n">
        <v>1931.5</v>
      </c>
      <c r="I109" s="29"/>
      <c r="J109" s="35" t="s">
        <v>362</v>
      </c>
    </row>
    <row r="110" customFormat="false" ht="15" hidden="true" customHeight="false" outlineLevel="0" collapsed="false">
      <c r="A110" s="22"/>
      <c r="B110" s="31"/>
      <c r="C110" s="32"/>
      <c r="D110" s="59" t="s">
        <v>85</v>
      </c>
      <c r="E110" s="58" t="n">
        <v>169</v>
      </c>
      <c r="F110" s="34" t="n">
        <v>42069</v>
      </c>
      <c r="G110" s="59" t="s">
        <v>363</v>
      </c>
      <c r="H110" s="28" t="n">
        <v>799</v>
      </c>
      <c r="I110" s="29"/>
      <c r="J110" s="35" t="s">
        <v>364</v>
      </c>
    </row>
    <row r="111" customFormat="false" ht="15" hidden="true" customHeight="false" outlineLevel="0" collapsed="false">
      <c r="A111" s="22"/>
      <c r="B111" s="31"/>
      <c r="C111" s="32"/>
      <c r="D111" s="59" t="s">
        <v>85</v>
      </c>
      <c r="E111" s="58" t="n">
        <v>170</v>
      </c>
      <c r="F111" s="34" t="n">
        <v>42069</v>
      </c>
      <c r="G111" s="59" t="s">
        <v>365</v>
      </c>
      <c r="H111" s="28" t="n">
        <v>939</v>
      </c>
      <c r="I111" s="29"/>
      <c r="J111" s="35" t="s">
        <v>366</v>
      </c>
    </row>
    <row r="112" customFormat="false" ht="15" hidden="true" customHeight="false" outlineLevel="0" collapsed="false">
      <c r="A112" s="22"/>
      <c r="B112" s="31"/>
      <c r="C112" s="32"/>
      <c r="D112" s="59" t="s">
        <v>85</v>
      </c>
      <c r="E112" s="58" t="n">
        <v>172</v>
      </c>
      <c r="F112" s="34" t="n">
        <v>42069</v>
      </c>
      <c r="G112" s="59" t="s">
        <v>367</v>
      </c>
      <c r="H112" s="28" t="n">
        <v>2008.91</v>
      </c>
      <c r="I112" s="29"/>
      <c r="J112" s="35" t="s">
        <v>368</v>
      </c>
    </row>
    <row r="113" customFormat="false" ht="15" hidden="true" customHeight="false" outlineLevel="0" collapsed="false">
      <c r="A113" s="22"/>
      <c r="B113" s="31"/>
      <c r="C113" s="32"/>
      <c r="D113" s="59" t="s">
        <v>85</v>
      </c>
      <c r="E113" s="58" t="n">
        <v>180</v>
      </c>
      <c r="F113" s="34" t="n">
        <v>42069</v>
      </c>
      <c r="G113" s="59" t="s">
        <v>369</v>
      </c>
      <c r="H113" s="28" t="n">
        <v>2779.84</v>
      </c>
      <c r="I113" s="29"/>
      <c r="J113" s="35" t="s">
        <v>370</v>
      </c>
    </row>
    <row r="114" customFormat="false" ht="15" hidden="true" customHeight="false" outlineLevel="0" collapsed="false">
      <c r="A114" s="22"/>
      <c r="B114" s="31"/>
      <c r="C114" s="32"/>
      <c r="D114" s="59" t="s">
        <v>85</v>
      </c>
      <c r="E114" s="58" t="n">
        <v>181</v>
      </c>
      <c r="F114" s="34" t="n">
        <v>42069</v>
      </c>
      <c r="G114" s="59" t="s">
        <v>371</v>
      </c>
      <c r="H114" s="28" t="n">
        <v>719.99</v>
      </c>
      <c r="I114" s="29"/>
      <c r="J114" s="35" t="s">
        <v>372</v>
      </c>
    </row>
    <row r="115" customFormat="false" ht="15" hidden="true" customHeight="false" outlineLevel="0" collapsed="false">
      <c r="A115" s="22"/>
      <c r="B115" s="31"/>
      <c r="C115" s="32"/>
      <c r="D115" s="59" t="s">
        <v>85</v>
      </c>
      <c r="E115" s="58" t="n">
        <v>183</v>
      </c>
      <c r="F115" s="34" t="n">
        <v>42069</v>
      </c>
      <c r="G115" s="59" t="s">
        <v>373</v>
      </c>
      <c r="H115" s="28" t="n">
        <v>1299.33</v>
      </c>
      <c r="I115" s="29"/>
      <c r="J115" s="35" t="s">
        <v>374</v>
      </c>
    </row>
    <row r="116" customFormat="false" ht="15" hidden="true" customHeight="false" outlineLevel="0" collapsed="false">
      <c r="A116" s="22"/>
      <c r="B116" s="31"/>
      <c r="C116" s="32"/>
      <c r="D116" s="59" t="s">
        <v>85</v>
      </c>
      <c r="E116" s="58" t="n">
        <v>184</v>
      </c>
      <c r="F116" s="34" t="n">
        <v>42069</v>
      </c>
      <c r="G116" s="59" t="s">
        <v>375</v>
      </c>
      <c r="H116" s="28" t="n">
        <v>1068.52</v>
      </c>
      <c r="I116" s="29"/>
      <c r="J116" s="35" t="s">
        <v>376</v>
      </c>
    </row>
    <row r="117" customFormat="false" ht="15" hidden="true" customHeight="false" outlineLevel="0" collapsed="false">
      <c r="A117" s="22"/>
      <c r="B117" s="31"/>
      <c r="C117" s="32"/>
      <c r="D117" s="59" t="s">
        <v>85</v>
      </c>
      <c r="E117" s="58" t="n">
        <v>186</v>
      </c>
      <c r="F117" s="34" t="n">
        <v>42069</v>
      </c>
      <c r="G117" s="59" t="s">
        <v>377</v>
      </c>
      <c r="H117" s="28" t="n">
        <v>5099.38</v>
      </c>
      <c r="I117" s="29"/>
      <c r="J117" s="35" t="s">
        <v>378</v>
      </c>
    </row>
    <row r="118" customFormat="false" ht="15" hidden="true" customHeight="false" outlineLevel="0" collapsed="false">
      <c r="A118" s="22"/>
      <c r="B118" s="31"/>
      <c r="C118" s="32"/>
      <c r="D118" s="59" t="s">
        <v>85</v>
      </c>
      <c r="E118" s="58" t="n">
        <v>187</v>
      </c>
      <c r="F118" s="34" t="n">
        <v>42069</v>
      </c>
      <c r="G118" s="59" t="s">
        <v>379</v>
      </c>
      <c r="H118" s="28" t="n">
        <v>634.99</v>
      </c>
      <c r="I118" s="29"/>
      <c r="J118" s="35" t="s">
        <v>380</v>
      </c>
    </row>
    <row r="119" customFormat="false" ht="15" hidden="true" customHeight="false" outlineLevel="0" collapsed="false">
      <c r="A119" s="22"/>
      <c r="B119" s="31"/>
      <c r="C119" s="32"/>
      <c r="D119" s="59" t="s">
        <v>85</v>
      </c>
      <c r="E119" s="58" t="n">
        <v>188</v>
      </c>
      <c r="F119" s="34" t="n">
        <v>42069</v>
      </c>
      <c r="G119" s="59" t="s">
        <v>381</v>
      </c>
      <c r="H119" s="28" t="n">
        <v>800.01</v>
      </c>
      <c r="I119" s="29"/>
      <c r="J119" s="35" t="s">
        <v>382</v>
      </c>
    </row>
    <row r="120" customFormat="false" ht="15" hidden="true" customHeight="false" outlineLevel="0" collapsed="false">
      <c r="A120" s="22"/>
      <c r="B120" s="31"/>
      <c r="C120" s="32"/>
      <c r="D120" s="59" t="s">
        <v>85</v>
      </c>
      <c r="E120" s="58" t="n">
        <v>189</v>
      </c>
      <c r="F120" s="34" t="n">
        <v>42069</v>
      </c>
      <c r="G120" s="59" t="s">
        <v>383</v>
      </c>
      <c r="H120" s="28" t="n">
        <v>1317.1</v>
      </c>
      <c r="I120" s="29"/>
      <c r="J120" s="35" t="s">
        <v>384</v>
      </c>
    </row>
    <row r="121" customFormat="false" ht="15" hidden="true" customHeight="false" outlineLevel="0" collapsed="false">
      <c r="A121" s="22"/>
      <c r="B121" s="31"/>
      <c r="C121" s="32"/>
      <c r="D121" s="59" t="s">
        <v>80</v>
      </c>
      <c r="E121" s="58" t="n">
        <v>123</v>
      </c>
      <c r="F121" s="34" t="n">
        <v>42070</v>
      </c>
      <c r="G121" s="59" t="s">
        <v>385</v>
      </c>
      <c r="H121" s="28" t="n">
        <v>-728</v>
      </c>
      <c r="I121" s="29"/>
      <c r="J121" s="35" t="s">
        <v>386</v>
      </c>
    </row>
    <row r="122" customFormat="false" ht="15" hidden="true" customHeight="false" outlineLevel="0" collapsed="false">
      <c r="A122" s="22"/>
      <c r="B122" s="31"/>
      <c r="C122" s="32"/>
      <c r="D122" s="59" t="s">
        <v>80</v>
      </c>
      <c r="E122" s="58" t="n">
        <v>123</v>
      </c>
      <c r="F122" s="34" t="n">
        <v>42070</v>
      </c>
      <c r="G122" s="59" t="s">
        <v>387</v>
      </c>
      <c r="H122" s="28" t="n">
        <v>-500</v>
      </c>
      <c r="I122" s="29"/>
      <c r="J122" s="35" t="s">
        <v>388</v>
      </c>
    </row>
    <row r="123" customFormat="false" ht="15" hidden="true" customHeight="false" outlineLevel="0" collapsed="false">
      <c r="A123" s="22"/>
      <c r="B123" s="31"/>
      <c r="C123" s="32"/>
      <c r="D123" s="59" t="s">
        <v>85</v>
      </c>
      <c r="E123" s="58" t="n">
        <v>282</v>
      </c>
      <c r="F123" s="34" t="n">
        <v>42072</v>
      </c>
      <c r="G123" s="59" t="s">
        <v>389</v>
      </c>
      <c r="H123" s="28" t="n">
        <v>1081.37</v>
      </c>
      <c r="I123" s="29"/>
      <c r="J123" s="35" t="s">
        <v>390</v>
      </c>
    </row>
    <row r="124" customFormat="false" ht="15" hidden="true" customHeight="false" outlineLevel="0" collapsed="false">
      <c r="A124" s="22"/>
      <c r="B124" s="31"/>
      <c r="C124" s="32"/>
      <c r="D124" s="59" t="s">
        <v>85</v>
      </c>
      <c r="E124" s="58" t="n">
        <v>284</v>
      </c>
      <c r="F124" s="34" t="n">
        <v>42072</v>
      </c>
      <c r="G124" s="59" t="s">
        <v>391</v>
      </c>
      <c r="H124" s="28" t="n">
        <v>949</v>
      </c>
      <c r="I124" s="29"/>
      <c r="J124" s="35" t="s">
        <v>392</v>
      </c>
    </row>
    <row r="125" customFormat="false" ht="15" hidden="true" customHeight="false" outlineLevel="0" collapsed="false">
      <c r="A125" s="22"/>
      <c r="B125" s="31"/>
      <c r="C125" s="32"/>
      <c r="D125" s="59" t="s">
        <v>85</v>
      </c>
      <c r="E125" s="58" t="n">
        <v>285</v>
      </c>
      <c r="F125" s="34" t="n">
        <v>42072</v>
      </c>
      <c r="G125" s="59" t="s">
        <v>393</v>
      </c>
      <c r="H125" s="28" t="n">
        <v>379.99</v>
      </c>
      <c r="I125" s="29"/>
      <c r="J125" s="35" t="s">
        <v>394</v>
      </c>
    </row>
    <row r="126" customFormat="false" ht="15" hidden="true" customHeight="false" outlineLevel="0" collapsed="false">
      <c r="A126" s="22"/>
      <c r="B126" s="31"/>
      <c r="C126" s="32"/>
      <c r="D126" s="59" t="s">
        <v>85</v>
      </c>
      <c r="E126" s="58" t="n">
        <v>286</v>
      </c>
      <c r="F126" s="34" t="n">
        <v>42072</v>
      </c>
      <c r="G126" s="59" t="s">
        <v>395</v>
      </c>
      <c r="H126" s="28" t="n">
        <v>2398.91</v>
      </c>
      <c r="I126" s="29"/>
      <c r="J126" s="35" t="s">
        <v>396</v>
      </c>
    </row>
    <row r="127" customFormat="false" ht="15" hidden="true" customHeight="false" outlineLevel="0" collapsed="false">
      <c r="A127" s="22"/>
      <c r="B127" s="31"/>
      <c r="C127" s="32"/>
      <c r="D127" s="59" t="s">
        <v>85</v>
      </c>
      <c r="E127" s="58" t="n">
        <v>288</v>
      </c>
      <c r="F127" s="34" t="n">
        <v>42072</v>
      </c>
      <c r="G127" s="59" t="s">
        <v>397</v>
      </c>
      <c r="H127" s="28" t="n">
        <v>3686</v>
      </c>
      <c r="I127" s="29"/>
      <c r="J127" s="35" t="s">
        <v>398</v>
      </c>
    </row>
    <row r="128" customFormat="false" ht="15" hidden="true" customHeight="false" outlineLevel="0" collapsed="false">
      <c r="A128" s="22"/>
      <c r="B128" s="31"/>
      <c r="C128" s="32"/>
      <c r="D128" s="59" t="s">
        <v>85</v>
      </c>
      <c r="E128" s="58" t="n">
        <v>290</v>
      </c>
      <c r="F128" s="34" t="n">
        <v>42072</v>
      </c>
      <c r="G128" s="59" t="s">
        <v>399</v>
      </c>
      <c r="H128" s="28" t="n">
        <v>3264.55</v>
      </c>
      <c r="I128" s="29"/>
      <c r="J128" s="35" t="s">
        <v>400</v>
      </c>
    </row>
    <row r="129" customFormat="false" ht="15" hidden="true" customHeight="false" outlineLevel="0" collapsed="false">
      <c r="A129" s="22"/>
      <c r="B129" s="31"/>
      <c r="C129" s="32"/>
      <c r="D129" s="59" t="s">
        <v>85</v>
      </c>
      <c r="E129" s="58" t="n">
        <v>294</v>
      </c>
      <c r="F129" s="34" t="n">
        <v>42072</v>
      </c>
      <c r="G129" s="59" t="s">
        <v>401</v>
      </c>
      <c r="H129" s="28" t="n">
        <v>6249.99</v>
      </c>
      <c r="I129" s="29"/>
      <c r="J129" s="35" t="s">
        <v>402</v>
      </c>
    </row>
    <row r="130" customFormat="false" ht="15" hidden="true" customHeight="false" outlineLevel="0" collapsed="false">
      <c r="A130" s="22"/>
      <c r="B130" s="31"/>
      <c r="C130" s="32"/>
      <c r="D130" s="59" t="s">
        <v>85</v>
      </c>
      <c r="E130" s="58" t="n">
        <v>320</v>
      </c>
      <c r="F130" s="34" t="n">
        <v>42073</v>
      </c>
      <c r="G130" s="59" t="s">
        <v>403</v>
      </c>
      <c r="H130" s="28" t="n">
        <v>309.01</v>
      </c>
      <c r="I130" s="29"/>
      <c r="J130" s="35" t="s">
        <v>404</v>
      </c>
    </row>
    <row r="131" customFormat="false" ht="15" hidden="true" customHeight="false" outlineLevel="0" collapsed="false">
      <c r="A131" s="22"/>
      <c r="B131" s="31"/>
      <c r="C131" s="32"/>
      <c r="D131" s="59" t="s">
        <v>85</v>
      </c>
      <c r="E131" s="58" t="n">
        <v>324</v>
      </c>
      <c r="F131" s="34" t="n">
        <v>42073</v>
      </c>
      <c r="G131" s="59" t="s">
        <v>405</v>
      </c>
      <c r="H131" s="28" t="n">
        <v>2441</v>
      </c>
      <c r="I131" s="29"/>
      <c r="J131" s="35" t="s">
        <v>406</v>
      </c>
    </row>
    <row r="132" customFormat="false" ht="15" hidden="true" customHeight="false" outlineLevel="0" collapsed="false">
      <c r="A132" s="22"/>
      <c r="B132" s="31"/>
      <c r="C132" s="32"/>
      <c r="D132" s="59" t="s">
        <v>85</v>
      </c>
      <c r="E132" s="58" t="n">
        <v>339</v>
      </c>
      <c r="F132" s="34" t="n">
        <v>42073</v>
      </c>
      <c r="G132" s="59" t="s">
        <v>407</v>
      </c>
      <c r="H132" s="28" t="n">
        <v>1740</v>
      </c>
      <c r="I132" s="29"/>
      <c r="J132" s="35" t="s">
        <v>408</v>
      </c>
    </row>
    <row r="133" customFormat="false" ht="15" hidden="true" customHeight="false" outlineLevel="0" collapsed="false">
      <c r="A133" s="22"/>
      <c r="B133" s="31"/>
      <c r="C133" s="32"/>
      <c r="D133" s="59" t="s">
        <v>85</v>
      </c>
      <c r="E133" s="58" t="n">
        <v>427</v>
      </c>
      <c r="F133" s="34" t="n">
        <v>42075</v>
      </c>
      <c r="G133" s="59" t="s">
        <v>409</v>
      </c>
      <c r="H133" s="28" t="n">
        <v>604.99</v>
      </c>
      <c r="I133" s="29"/>
      <c r="J133" s="35" t="s">
        <v>410</v>
      </c>
    </row>
    <row r="134" customFormat="false" ht="15" hidden="true" customHeight="false" outlineLevel="0" collapsed="false">
      <c r="A134" s="22"/>
      <c r="B134" s="31"/>
      <c r="C134" s="32"/>
      <c r="D134" s="59" t="s">
        <v>85</v>
      </c>
      <c r="E134" s="58" t="n">
        <v>465</v>
      </c>
      <c r="F134" s="34" t="n">
        <v>42076</v>
      </c>
      <c r="G134" s="59" t="s">
        <v>411</v>
      </c>
      <c r="H134" s="28" t="n">
        <v>368.64</v>
      </c>
      <c r="I134" s="29"/>
      <c r="J134" s="35" t="s">
        <v>412</v>
      </c>
    </row>
    <row r="135" customFormat="false" ht="15" hidden="true" customHeight="false" outlineLevel="0" collapsed="false">
      <c r="A135" s="22"/>
      <c r="B135" s="31"/>
      <c r="C135" s="32"/>
      <c r="D135" s="59" t="s">
        <v>85</v>
      </c>
      <c r="E135" s="58" t="n">
        <v>466</v>
      </c>
      <c r="F135" s="34" t="n">
        <v>42076</v>
      </c>
      <c r="G135" s="59" t="s">
        <v>413</v>
      </c>
      <c r="H135" s="28" t="n">
        <v>628.86</v>
      </c>
      <c r="I135" s="29"/>
      <c r="J135" s="35" t="s">
        <v>414</v>
      </c>
    </row>
    <row r="136" customFormat="false" ht="15" hidden="true" customHeight="false" outlineLevel="0" collapsed="false">
      <c r="A136" s="22"/>
      <c r="B136" s="31"/>
      <c r="C136" s="32"/>
      <c r="D136" s="59" t="s">
        <v>80</v>
      </c>
      <c r="E136" s="58" t="n">
        <v>137</v>
      </c>
      <c r="F136" s="34" t="n">
        <v>42076</v>
      </c>
      <c r="G136" s="59" t="s">
        <v>415</v>
      </c>
      <c r="H136" s="28" t="n">
        <v>1100</v>
      </c>
      <c r="I136" s="29"/>
      <c r="J136" s="35"/>
    </row>
    <row r="137" customFormat="false" ht="15" hidden="true" customHeight="false" outlineLevel="0" collapsed="false">
      <c r="A137" s="22"/>
      <c r="B137" s="31"/>
      <c r="C137" s="32"/>
      <c r="D137" s="59" t="s">
        <v>85</v>
      </c>
      <c r="E137" s="58" t="n">
        <v>534</v>
      </c>
      <c r="F137" s="34" t="n">
        <v>42076</v>
      </c>
      <c r="G137" s="59" t="s">
        <v>416</v>
      </c>
      <c r="H137" s="28" t="n">
        <v>3619.2</v>
      </c>
      <c r="I137" s="29"/>
      <c r="J137" s="35" t="s">
        <v>417</v>
      </c>
    </row>
    <row r="138" customFormat="false" ht="15" hidden="true" customHeight="false" outlineLevel="0" collapsed="false">
      <c r="A138" s="22"/>
      <c r="B138" s="31"/>
      <c r="C138" s="32"/>
      <c r="D138" s="59" t="s">
        <v>80</v>
      </c>
      <c r="E138" s="58" t="n">
        <v>498</v>
      </c>
      <c r="F138" s="34" t="n">
        <v>42076</v>
      </c>
      <c r="G138" s="59" t="s">
        <v>418</v>
      </c>
      <c r="H138" s="74" t="n">
        <v>-1200</v>
      </c>
      <c r="I138" s="29"/>
      <c r="J138" s="35" t="s">
        <v>419</v>
      </c>
    </row>
    <row r="139" customFormat="false" ht="15" hidden="true" customHeight="false" outlineLevel="0" collapsed="false">
      <c r="A139" s="22"/>
      <c r="B139" s="31"/>
      <c r="C139" s="32"/>
      <c r="D139" s="59" t="s">
        <v>80</v>
      </c>
      <c r="E139" s="58" t="n">
        <v>230</v>
      </c>
      <c r="F139" s="34" t="n">
        <v>42076</v>
      </c>
      <c r="G139" s="59" t="s">
        <v>420</v>
      </c>
      <c r="H139" s="28" t="n">
        <v>122.96</v>
      </c>
      <c r="I139" s="29"/>
      <c r="J139" s="35"/>
    </row>
    <row r="140" customFormat="false" ht="15" hidden="true" customHeight="false" outlineLevel="0" collapsed="false">
      <c r="A140" s="22"/>
      <c r="B140" s="31"/>
      <c r="C140" s="32"/>
      <c r="D140" s="59" t="s">
        <v>85</v>
      </c>
      <c r="E140" s="58" t="n">
        <v>576</v>
      </c>
      <c r="F140" s="34" t="n">
        <v>42077</v>
      </c>
      <c r="G140" s="59" t="s">
        <v>421</v>
      </c>
      <c r="H140" s="28" t="n">
        <v>1286.81</v>
      </c>
      <c r="I140" s="29"/>
      <c r="J140" s="35" t="s">
        <v>422</v>
      </c>
    </row>
    <row r="141" customFormat="false" ht="15" hidden="true" customHeight="false" outlineLevel="0" collapsed="false">
      <c r="A141" s="22"/>
      <c r="B141" s="31"/>
      <c r="C141" s="32"/>
      <c r="D141" s="59" t="s">
        <v>85</v>
      </c>
      <c r="E141" s="58" t="n">
        <v>626</v>
      </c>
      <c r="F141" s="34" t="n">
        <v>42080</v>
      </c>
      <c r="G141" s="59" t="s">
        <v>423</v>
      </c>
      <c r="H141" s="28" t="n">
        <v>150</v>
      </c>
      <c r="I141" s="29"/>
      <c r="J141" s="35" t="s">
        <v>424</v>
      </c>
    </row>
    <row r="142" customFormat="false" ht="15" hidden="true" customHeight="false" outlineLevel="0" collapsed="false">
      <c r="A142" s="22"/>
      <c r="B142" s="31"/>
      <c r="C142" s="32"/>
      <c r="D142" s="59" t="s">
        <v>85</v>
      </c>
      <c r="E142" s="58" t="n">
        <v>627</v>
      </c>
      <c r="F142" s="34" t="n">
        <v>42080</v>
      </c>
      <c r="G142" s="59" t="s">
        <v>425</v>
      </c>
      <c r="H142" s="28" t="n">
        <v>127</v>
      </c>
      <c r="I142" s="29"/>
      <c r="J142" s="35" t="s">
        <v>426</v>
      </c>
    </row>
    <row r="143" customFormat="false" ht="15" hidden="true" customHeight="false" outlineLevel="0" collapsed="false">
      <c r="A143" s="22"/>
      <c r="B143" s="31"/>
      <c r="C143" s="32"/>
      <c r="D143" s="59" t="s">
        <v>85</v>
      </c>
      <c r="E143" s="58" t="n">
        <v>628</v>
      </c>
      <c r="F143" s="34" t="n">
        <v>42080</v>
      </c>
      <c r="G143" s="59" t="s">
        <v>427</v>
      </c>
      <c r="H143" s="28" t="n">
        <v>219.98</v>
      </c>
      <c r="I143" s="29"/>
      <c r="J143" s="35" t="s">
        <v>428</v>
      </c>
    </row>
    <row r="144" customFormat="false" ht="15" hidden="true" customHeight="false" outlineLevel="0" collapsed="false">
      <c r="A144" s="22"/>
      <c r="B144" s="31"/>
      <c r="C144" s="32"/>
      <c r="D144" s="59" t="s">
        <v>85</v>
      </c>
      <c r="E144" s="58" t="n">
        <v>629</v>
      </c>
      <c r="F144" s="34" t="n">
        <v>42080</v>
      </c>
      <c r="G144" s="59" t="s">
        <v>429</v>
      </c>
      <c r="H144" s="28" t="n">
        <v>79.99</v>
      </c>
      <c r="I144" s="29"/>
      <c r="J144" s="35" t="s">
        <v>430</v>
      </c>
    </row>
    <row r="145" customFormat="false" ht="15" hidden="true" customHeight="false" outlineLevel="0" collapsed="false">
      <c r="A145" s="22"/>
      <c r="B145" s="31"/>
      <c r="C145" s="32"/>
      <c r="D145" s="59" t="s">
        <v>85</v>
      </c>
      <c r="E145" s="58" t="n">
        <v>630</v>
      </c>
      <c r="F145" s="34" t="n">
        <v>42080</v>
      </c>
      <c r="G145" s="59" t="s">
        <v>431</v>
      </c>
      <c r="H145" s="28" t="n">
        <v>163.98</v>
      </c>
      <c r="I145" s="29"/>
      <c r="J145" s="35" t="s">
        <v>432</v>
      </c>
    </row>
    <row r="146" customFormat="false" ht="15" hidden="true" customHeight="false" outlineLevel="0" collapsed="false">
      <c r="A146" s="22"/>
      <c r="B146" s="31"/>
      <c r="C146" s="32"/>
      <c r="D146" s="59" t="s">
        <v>85</v>
      </c>
      <c r="E146" s="58" t="n">
        <v>631</v>
      </c>
      <c r="F146" s="34" t="n">
        <v>42080</v>
      </c>
      <c r="G146" s="59" t="s">
        <v>433</v>
      </c>
      <c r="H146" s="28" t="n">
        <v>379.99</v>
      </c>
      <c r="I146" s="29"/>
      <c r="J146" s="35" t="s">
        <v>434</v>
      </c>
    </row>
    <row r="147" customFormat="false" ht="15" hidden="true" customHeight="false" outlineLevel="0" collapsed="false">
      <c r="A147" s="22"/>
      <c r="B147" s="31"/>
      <c r="C147" s="32"/>
      <c r="D147" s="59" t="s">
        <v>85</v>
      </c>
      <c r="E147" s="58" t="n">
        <v>632</v>
      </c>
      <c r="F147" s="34" t="n">
        <v>42080</v>
      </c>
      <c r="G147" s="59" t="s">
        <v>435</v>
      </c>
      <c r="H147" s="28" t="n">
        <v>339.97</v>
      </c>
      <c r="I147" s="29"/>
      <c r="J147" s="35" t="s">
        <v>436</v>
      </c>
    </row>
    <row r="148" customFormat="false" ht="15" hidden="true" customHeight="false" outlineLevel="0" collapsed="false">
      <c r="A148" s="22"/>
      <c r="B148" s="31"/>
      <c r="C148" s="32"/>
      <c r="D148" s="59" t="s">
        <v>80</v>
      </c>
      <c r="E148" s="58" t="n">
        <v>178</v>
      </c>
      <c r="F148" s="34" t="n">
        <v>42081</v>
      </c>
      <c r="G148" s="59" t="s">
        <v>437</v>
      </c>
      <c r="H148" s="28" t="n">
        <v>3619.2</v>
      </c>
      <c r="I148" s="29"/>
      <c r="J148" s="35" t="s">
        <v>438</v>
      </c>
    </row>
    <row r="149" customFormat="false" ht="15" hidden="true" customHeight="false" outlineLevel="0" collapsed="false">
      <c r="A149" s="22"/>
      <c r="B149" s="31"/>
      <c r="C149" s="32"/>
      <c r="D149" s="59" t="s">
        <v>80</v>
      </c>
      <c r="E149" s="58" t="n">
        <v>178</v>
      </c>
      <c r="F149" s="34" t="n">
        <v>42081</v>
      </c>
      <c r="G149" s="59" t="s">
        <v>135</v>
      </c>
      <c r="H149" s="28" t="n">
        <v>7175.78</v>
      </c>
      <c r="I149" s="29"/>
      <c r="J149" s="35"/>
    </row>
    <row r="150" customFormat="false" ht="15" hidden="true" customHeight="false" outlineLevel="0" collapsed="false">
      <c r="A150" s="22"/>
      <c r="B150" s="31"/>
      <c r="C150" s="32"/>
      <c r="D150" s="59" t="s">
        <v>80</v>
      </c>
      <c r="E150" s="58" t="n">
        <v>178</v>
      </c>
      <c r="F150" s="34" t="n">
        <v>42081</v>
      </c>
      <c r="G150" s="59" t="s">
        <v>138</v>
      </c>
      <c r="H150" s="28" t="n">
        <v>1123</v>
      </c>
      <c r="I150" s="29"/>
      <c r="J150" s="35"/>
    </row>
    <row r="151" customFormat="false" ht="15" hidden="true" customHeight="false" outlineLevel="0" collapsed="false">
      <c r="A151" s="22"/>
      <c r="B151" s="31"/>
      <c r="C151" s="32"/>
      <c r="D151" s="59" t="s">
        <v>80</v>
      </c>
      <c r="E151" s="58" t="n">
        <v>178</v>
      </c>
      <c r="F151" s="34" t="n">
        <v>42081</v>
      </c>
      <c r="G151" s="59" t="s">
        <v>139</v>
      </c>
      <c r="H151" s="28" t="n">
        <v>8599.23</v>
      </c>
      <c r="I151" s="29"/>
      <c r="J151" s="35"/>
    </row>
    <row r="152" customFormat="false" ht="15" hidden="true" customHeight="false" outlineLevel="0" collapsed="false">
      <c r="A152" s="22"/>
      <c r="B152" s="31"/>
      <c r="C152" s="32"/>
      <c r="D152" s="65" t="s">
        <v>80</v>
      </c>
      <c r="E152" s="58" t="n">
        <v>178</v>
      </c>
      <c r="F152" s="34" t="n">
        <v>42081</v>
      </c>
      <c r="G152" s="59" t="s">
        <v>439</v>
      </c>
      <c r="H152" s="28" t="n">
        <v>809</v>
      </c>
      <c r="I152" s="29"/>
      <c r="J152" s="35"/>
    </row>
    <row r="153" customFormat="false" ht="15" hidden="true" customHeight="false" outlineLevel="0" collapsed="false">
      <c r="A153" s="22"/>
      <c r="B153" s="31"/>
      <c r="C153" s="32"/>
      <c r="D153" s="59" t="s">
        <v>80</v>
      </c>
      <c r="E153" s="58" t="n">
        <v>178</v>
      </c>
      <c r="F153" s="34" t="n">
        <v>42081</v>
      </c>
      <c r="G153" s="59" t="s">
        <v>227</v>
      </c>
      <c r="H153" s="28" t="n">
        <v>304</v>
      </c>
      <c r="I153" s="29"/>
      <c r="J153" s="35"/>
    </row>
    <row r="154" customFormat="false" ht="15" hidden="true" customHeight="false" outlineLevel="0" collapsed="false">
      <c r="A154" s="22"/>
      <c r="B154" s="31"/>
      <c r="C154" s="32"/>
      <c r="D154" s="59" t="s">
        <v>80</v>
      </c>
      <c r="E154" s="58" t="n">
        <v>501</v>
      </c>
      <c r="F154" s="34" t="n">
        <v>42081</v>
      </c>
      <c r="G154" s="59" t="s">
        <v>440</v>
      </c>
      <c r="H154" s="28" t="n">
        <v>-17952.25</v>
      </c>
      <c r="I154" s="29"/>
      <c r="J154" s="35" t="s">
        <v>441</v>
      </c>
    </row>
    <row r="155" customFormat="false" ht="15" hidden="true" customHeight="false" outlineLevel="0" collapsed="false">
      <c r="A155" s="22"/>
      <c r="B155" s="31"/>
      <c r="C155" s="32"/>
      <c r="D155" s="59" t="s">
        <v>80</v>
      </c>
      <c r="E155" s="58" t="n">
        <v>187</v>
      </c>
      <c r="F155" s="34" t="n">
        <v>42082</v>
      </c>
      <c r="G155" s="59" t="s">
        <v>442</v>
      </c>
      <c r="H155" s="28" t="n">
        <v>1069</v>
      </c>
      <c r="I155" s="29"/>
      <c r="J155" s="35"/>
    </row>
    <row r="156" customFormat="false" ht="15" hidden="true" customHeight="false" outlineLevel="0" collapsed="false">
      <c r="A156" s="22"/>
      <c r="B156" s="31"/>
      <c r="C156" s="32"/>
      <c r="D156" s="59" t="s">
        <v>80</v>
      </c>
      <c r="E156" s="58" t="n">
        <v>187</v>
      </c>
      <c r="F156" s="34" t="n">
        <v>42082</v>
      </c>
      <c r="G156" s="59" t="s">
        <v>443</v>
      </c>
      <c r="H156" s="28" t="n">
        <v>164</v>
      </c>
      <c r="I156" s="29"/>
      <c r="J156" s="35"/>
    </row>
    <row r="157" customFormat="false" ht="15" hidden="true" customHeight="false" outlineLevel="0" collapsed="false">
      <c r="A157" s="22"/>
      <c r="B157" s="31"/>
      <c r="C157" s="32"/>
      <c r="D157" s="59" t="s">
        <v>80</v>
      </c>
      <c r="E157" s="58" t="n">
        <v>187</v>
      </c>
      <c r="F157" s="34" t="n">
        <v>42082</v>
      </c>
      <c r="G157" s="59" t="s">
        <v>443</v>
      </c>
      <c r="H157" s="28" t="n">
        <v>429.99</v>
      </c>
      <c r="I157" s="29"/>
      <c r="J157" s="35"/>
    </row>
    <row r="158" customFormat="false" ht="15" hidden="true" customHeight="false" outlineLevel="0" collapsed="false">
      <c r="A158" s="22"/>
      <c r="B158" s="31"/>
      <c r="C158" s="32"/>
      <c r="D158" s="59" t="s">
        <v>80</v>
      </c>
      <c r="E158" s="58" t="n">
        <v>503</v>
      </c>
      <c r="F158" s="34" t="n">
        <v>42082</v>
      </c>
      <c r="G158" s="59" t="s">
        <v>440</v>
      </c>
      <c r="H158" s="28" t="n">
        <v>-347.64</v>
      </c>
      <c r="I158" s="29"/>
      <c r="J158" s="35" t="s">
        <v>444</v>
      </c>
    </row>
    <row r="159" customFormat="false" ht="15" hidden="true" customHeight="false" outlineLevel="0" collapsed="false">
      <c r="A159" s="22"/>
      <c r="B159" s="31"/>
      <c r="C159" s="32"/>
      <c r="D159" s="59" t="s">
        <v>80</v>
      </c>
      <c r="E159" s="58" t="n">
        <v>273</v>
      </c>
      <c r="F159" s="34" t="n">
        <v>42084</v>
      </c>
      <c r="G159" s="59" t="s">
        <v>445</v>
      </c>
      <c r="H159" s="28" t="n">
        <v>-1700</v>
      </c>
      <c r="I159" s="29"/>
      <c r="J159" s="35" t="s">
        <v>446</v>
      </c>
    </row>
    <row r="160" customFormat="false" ht="15" hidden="true" customHeight="false" outlineLevel="0" collapsed="false">
      <c r="A160" s="22"/>
      <c r="B160" s="31"/>
      <c r="C160" s="32"/>
      <c r="D160" s="59" t="s">
        <v>80</v>
      </c>
      <c r="E160" s="58" t="n">
        <v>286</v>
      </c>
      <c r="F160" s="34" t="n">
        <v>42087</v>
      </c>
      <c r="G160" s="59" t="s">
        <v>447</v>
      </c>
      <c r="H160" s="28" t="n">
        <v>5000</v>
      </c>
      <c r="I160" s="29"/>
      <c r="J160" s="35" t="s">
        <v>448</v>
      </c>
    </row>
    <row r="161" customFormat="false" ht="15" hidden="true" customHeight="false" outlineLevel="0" collapsed="false">
      <c r="A161" s="22"/>
      <c r="B161" s="31"/>
      <c r="C161" s="32"/>
      <c r="D161" s="59" t="s">
        <v>85</v>
      </c>
      <c r="E161" s="58" t="n">
        <v>1111</v>
      </c>
      <c r="F161" s="34" t="n">
        <v>42455</v>
      </c>
      <c r="G161" s="59" t="s">
        <v>449</v>
      </c>
      <c r="H161" s="28" t="n">
        <v>727.99</v>
      </c>
      <c r="I161" s="29"/>
      <c r="J161" s="35" t="s">
        <v>450</v>
      </c>
    </row>
    <row r="162" customFormat="false" ht="15" hidden="true" customHeight="false" outlineLevel="0" collapsed="false">
      <c r="A162" s="22"/>
      <c r="B162" s="31"/>
      <c r="C162" s="32"/>
      <c r="D162" s="59" t="s">
        <v>85</v>
      </c>
      <c r="E162" s="58" t="n">
        <v>1114</v>
      </c>
      <c r="F162" s="34" t="n">
        <v>42455</v>
      </c>
      <c r="G162" s="59" t="s">
        <v>451</v>
      </c>
      <c r="H162" s="28" t="n">
        <v>499.99</v>
      </c>
      <c r="I162" s="29"/>
      <c r="J162" s="35" t="s">
        <v>452</v>
      </c>
    </row>
    <row r="163" customFormat="false" ht="15" hidden="true" customHeight="false" outlineLevel="0" collapsed="false">
      <c r="A163" s="22"/>
      <c r="B163" s="31"/>
      <c r="C163" s="32"/>
      <c r="D163" s="59" t="s">
        <v>80</v>
      </c>
      <c r="E163" s="58" t="n">
        <v>445</v>
      </c>
      <c r="F163" s="34" t="n">
        <v>42091</v>
      </c>
      <c r="G163" s="59" t="s">
        <v>453</v>
      </c>
      <c r="H163" s="28" t="n">
        <v>-614</v>
      </c>
      <c r="I163" s="29"/>
      <c r="J163" s="35" t="s">
        <v>124</v>
      </c>
    </row>
    <row r="164" customFormat="false" ht="15" hidden="true" customHeight="false" outlineLevel="0" collapsed="false">
      <c r="A164" s="22"/>
      <c r="B164" s="31"/>
      <c r="C164" s="32"/>
      <c r="D164" s="59" t="s">
        <v>80</v>
      </c>
      <c r="E164" s="58" t="n">
        <v>445</v>
      </c>
      <c r="F164" s="34" t="n">
        <v>42091</v>
      </c>
      <c r="G164" s="59" t="s">
        <v>454</v>
      </c>
      <c r="H164" s="75" t="n">
        <v>-1221.43</v>
      </c>
      <c r="I164" s="29"/>
      <c r="J164" s="35" t="s">
        <v>455</v>
      </c>
    </row>
    <row r="165" customFormat="false" ht="15" hidden="true" customHeight="false" outlineLevel="0" collapsed="false">
      <c r="A165" s="22"/>
      <c r="B165" s="31"/>
      <c r="C165" s="32"/>
      <c r="D165" s="59" t="s">
        <v>80</v>
      </c>
      <c r="E165" s="58" t="n">
        <v>509</v>
      </c>
      <c r="F165" s="34" t="n">
        <v>42093</v>
      </c>
      <c r="G165" s="59" t="s">
        <v>456</v>
      </c>
      <c r="H165" s="28" t="n">
        <v>3904</v>
      </c>
      <c r="I165" s="29"/>
      <c r="J165" s="35"/>
    </row>
    <row r="166" customFormat="false" ht="15" hidden="true" customHeight="false" outlineLevel="0" collapsed="false">
      <c r="A166" s="22"/>
      <c r="B166" s="31"/>
      <c r="C166" s="32"/>
      <c r="D166" s="59" t="s">
        <v>80</v>
      </c>
      <c r="E166" s="58" t="n">
        <v>576</v>
      </c>
      <c r="F166" s="34" t="n">
        <v>42094</v>
      </c>
      <c r="G166" s="59" t="s">
        <v>89</v>
      </c>
      <c r="H166" s="28" t="n">
        <v>19969.33</v>
      </c>
      <c r="I166" s="29"/>
      <c r="J166" s="35" t="s">
        <v>457</v>
      </c>
    </row>
    <row r="167" customFormat="false" ht="15" hidden="true" customHeight="false" outlineLevel="0" collapsed="false">
      <c r="A167" s="22"/>
      <c r="B167" s="31"/>
      <c r="C167" s="32"/>
      <c r="D167" s="59" t="s">
        <v>80</v>
      </c>
      <c r="E167" s="58" t="n">
        <v>577</v>
      </c>
      <c r="F167" s="34" t="n">
        <v>42094</v>
      </c>
      <c r="G167" s="59" t="s">
        <v>89</v>
      </c>
      <c r="H167" s="28" t="n">
        <v>16870.53</v>
      </c>
      <c r="I167" s="29"/>
      <c r="J167" s="35"/>
    </row>
    <row r="168" customFormat="false" ht="15" hidden="true" customHeight="false" outlineLevel="0" collapsed="false">
      <c r="A168" s="22"/>
      <c r="B168" s="31"/>
      <c r="C168" s="32"/>
      <c r="D168" s="59" t="s">
        <v>80</v>
      </c>
      <c r="E168" s="58" t="n">
        <v>581</v>
      </c>
      <c r="F168" s="34" t="n">
        <v>42094</v>
      </c>
      <c r="G168" s="59" t="s">
        <v>89</v>
      </c>
      <c r="H168" s="28" t="n">
        <v>-92046.63</v>
      </c>
      <c r="I168" s="29"/>
      <c r="J168" s="35"/>
    </row>
    <row r="169" customFormat="false" ht="15" hidden="true" customHeight="false" outlineLevel="0" collapsed="false">
      <c r="A169" s="22"/>
      <c r="B169" s="31"/>
      <c r="C169" s="32"/>
      <c r="D169" s="59" t="s">
        <v>80</v>
      </c>
      <c r="E169" s="58" t="n">
        <v>132</v>
      </c>
      <c r="F169" s="34" t="n">
        <v>42100</v>
      </c>
      <c r="G169" s="59" t="s">
        <v>492</v>
      </c>
      <c r="H169" s="28" t="n">
        <v>-1026</v>
      </c>
      <c r="I169" s="29"/>
      <c r="J169" s="35" t="s">
        <v>493</v>
      </c>
    </row>
    <row r="170" customFormat="false" ht="15" hidden="true" customHeight="false" outlineLevel="0" collapsed="false">
      <c r="A170" s="22"/>
      <c r="B170" s="31"/>
      <c r="C170" s="32"/>
      <c r="D170" s="59" t="s">
        <v>85</v>
      </c>
      <c r="E170" s="58" t="n">
        <v>228</v>
      </c>
      <c r="F170" s="34" t="n">
        <v>42102</v>
      </c>
      <c r="G170" s="59" t="s">
        <v>494</v>
      </c>
      <c r="H170" s="75" t="n">
        <v>1221.43</v>
      </c>
      <c r="I170" s="29"/>
      <c r="J170" s="35" t="s">
        <v>495</v>
      </c>
    </row>
    <row r="171" customFormat="false" ht="15" hidden="true" customHeight="false" outlineLevel="0" collapsed="false">
      <c r="A171" s="22"/>
      <c r="B171" s="31"/>
      <c r="C171" s="32"/>
      <c r="D171" s="59" t="s">
        <v>80</v>
      </c>
      <c r="E171" s="58" t="n">
        <v>585</v>
      </c>
      <c r="F171" s="34" t="n">
        <v>42124</v>
      </c>
      <c r="G171" s="59" t="s">
        <v>496</v>
      </c>
      <c r="H171" s="28" t="n">
        <v>2842.69</v>
      </c>
      <c r="I171" s="29"/>
      <c r="J171" s="35"/>
    </row>
    <row r="172" customFormat="false" ht="15" hidden="true" customHeight="false" outlineLevel="0" collapsed="false">
      <c r="A172" s="22"/>
      <c r="B172" s="31"/>
      <c r="C172" s="32"/>
      <c r="D172" s="59" t="s">
        <v>80</v>
      </c>
      <c r="E172" s="58" t="n">
        <v>586</v>
      </c>
      <c r="F172" s="34" t="n">
        <v>42124</v>
      </c>
      <c r="G172" s="59" t="s">
        <v>497</v>
      </c>
      <c r="H172" s="28" t="n">
        <v>-3210.2</v>
      </c>
      <c r="I172" s="29"/>
      <c r="J172" s="35"/>
    </row>
    <row r="173" customFormat="false" ht="15" hidden="true" customHeight="false" outlineLevel="0" collapsed="false">
      <c r="A173" s="22"/>
      <c r="B173" s="31"/>
      <c r="C173" s="32"/>
      <c r="D173" s="59" t="s">
        <v>80</v>
      </c>
      <c r="E173" s="58" t="n">
        <v>610</v>
      </c>
      <c r="F173" s="34" t="n">
        <v>42124</v>
      </c>
      <c r="G173" s="59" t="s">
        <v>89</v>
      </c>
      <c r="H173" s="28" t="n">
        <v>68050.76</v>
      </c>
      <c r="I173" s="29"/>
      <c r="J173" s="35"/>
    </row>
    <row r="174" customFormat="false" ht="15" hidden="true" customHeight="false" outlineLevel="0" collapsed="false">
      <c r="A174" s="22"/>
      <c r="B174" s="31"/>
      <c r="C174" s="32"/>
      <c r="D174" s="59" t="s">
        <v>80</v>
      </c>
      <c r="E174" s="58" t="n">
        <v>611</v>
      </c>
      <c r="F174" s="34" t="n">
        <v>42124</v>
      </c>
      <c r="G174" s="59" t="s">
        <v>89</v>
      </c>
      <c r="H174" s="28" t="n">
        <v>-14354.75</v>
      </c>
      <c r="I174" s="29"/>
      <c r="J174" s="35"/>
    </row>
    <row r="175" customFormat="false" ht="15" hidden="true" customHeight="false" outlineLevel="0" collapsed="false">
      <c r="A175" s="22"/>
      <c r="B175" s="31"/>
      <c r="C175" s="32"/>
      <c r="D175" s="59" t="s">
        <v>80</v>
      </c>
      <c r="E175" s="58" t="n">
        <v>130</v>
      </c>
      <c r="F175" s="34" t="n">
        <v>42128</v>
      </c>
      <c r="G175" s="59" t="s">
        <v>531</v>
      </c>
      <c r="H175" s="28" t="n">
        <v>500</v>
      </c>
      <c r="I175" s="29"/>
      <c r="J175" s="35" t="s">
        <v>334</v>
      </c>
    </row>
    <row r="176" customFormat="false" ht="15" hidden="true" customHeight="false" outlineLevel="0" collapsed="false">
      <c r="A176" s="22"/>
      <c r="B176" s="31"/>
      <c r="C176" s="32"/>
      <c r="D176" s="59" t="s">
        <v>80</v>
      </c>
      <c r="E176" s="58" t="n">
        <v>623</v>
      </c>
      <c r="F176" s="34" t="n">
        <v>42155</v>
      </c>
      <c r="G176" s="59"/>
      <c r="H176" s="28" t="n">
        <v>-33915.3</v>
      </c>
      <c r="I176" s="29"/>
      <c r="J176" s="35"/>
    </row>
    <row r="177" customFormat="false" ht="15" hidden="true" customHeight="false" outlineLevel="0" collapsed="false">
      <c r="A177" s="22"/>
      <c r="B177" s="31"/>
      <c r="C177" s="32"/>
      <c r="D177" s="59" t="s">
        <v>80</v>
      </c>
      <c r="E177" s="58" t="n">
        <v>626</v>
      </c>
      <c r="F177" s="34" t="n">
        <v>42155</v>
      </c>
      <c r="G177" s="59"/>
      <c r="H177" s="28" t="n">
        <v>46445.98</v>
      </c>
      <c r="I177" s="29"/>
      <c r="J177" s="35"/>
    </row>
    <row r="178" customFormat="false" ht="15" hidden="true" customHeight="false" outlineLevel="0" collapsed="false">
      <c r="A178" s="22"/>
      <c r="B178" s="31"/>
      <c r="C178" s="32"/>
      <c r="D178" s="59" t="s">
        <v>80</v>
      </c>
      <c r="E178" s="58" t="n">
        <v>627</v>
      </c>
      <c r="F178" s="34" t="n">
        <v>42155</v>
      </c>
      <c r="G178" s="59"/>
      <c r="H178" s="28" t="n">
        <v>67543.6</v>
      </c>
      <c r="I178" s="29"/>
      <c r="J178" s="35"/>
    </row>
    <row r="179" customFormat="false" ht="15" hidden="true" customHeight="false" outlineLevel="0" collapsed="false">
      <c r="A179" s="22"/>
      <c r="B179" s="31"/>
      <c r="C179" s="32"/>
      <c r="D179" s="59" t="s">
        <v>80</v>
      </c>
      <c r="E179" s="58" t="n">
        <v>628</v>
      </c>
      <c r="F179" s="34" t="n">
        <v>42155</v>
      </c>
      <c r="G179" s="59"/>
      <c r="H179" s="28" t="n">
        <v>-12729.48</v>
      </c>
      <c r="I179" s="29"/>
      <c r="J179" s="35"/>
    </row>
    <row r="180" customFormat="false" ht="15" hidden="true" customHeight="false" outlineLevel="0" collapsed="false">
      <c r="A180" s="22"/>
      <c r="B180" s="31"/>
      <c r="C180" s="32"/>
      <c r="D180" s="59" t="s">
        <v>80</v>
      </c>
      <c r="E180" s="58" t="n">
        <v>156</v>
      </c>
      <c r="F180" s="34" t="n">
        <v>42157</v>
      </c>
      <c r="G180" s="59" t="s">
        <v>579</v>
      </c>
      <c r="H180" s="28" t="n">
        <v>-509</v>
      </c>
      <c r="I180" s="29"/>
      <c r="J180" s="35" t="s">
        <v>596</v>
      </c>
    </row>
    <row r="181" customFormat="false" ht="15" hidden="true" customHeight="false" outlineLevel="0" collapsed="false">
      <c r="A181" s="22"/>
      <c r="B181" s="31"/>
      <c r="C181" s="32"/>
      <c r="D181" s="59" t="s">
        <v>85</v>
      </c>
      <c r="E181" s="58" t="n">
        <v>451</v>
      </c>
      <c r="F181" s="34" t="n">
        <v>42164</v>
      </c>
      <c r="G181" s="59" t="s">
        <v>597</v>
      </c>
      <c r="H181" s="28" t="n">
        <v>2800</v>
      </c>
      <c r="I181" s="29"/>
      <c r="J181" s="35" t="s">
        <v>598</v>
      </c>
    </row>
    <row r="182" customFormat="false" ht="15" hidden="true" customHeight="false" outlineLevel="0" collapsed="false">
      <c r="A182" s="22"/>
      <c r="B182" s="31"/>
      <c r="C182" s="32"/>
      <c r="D182" s="59" t="s">
        <v>80</v>
      </c>
      <c r="E182" s="58" t="n">
        <v>264</v>
      </c>
      <c r="F182" s="34" t="n">
        <v>42168</v>
      </c>
      <c r="G182" s="59" t="s">
        <v>299</v>
      </c>
      <c r="H182" s="76" t="n">
        <v>-312.76</v>
      </c>
      <c r="I182" s="29"/>
      <c r="J182" s="35"/>
    </row>
    <row r="183" customFormat="false" ht="15" hidden="true" customHeight="false" outlineLevel="0" collapsed="false">
      <c r="A183" s="22"/>
      <c r="B183" s="31"/>
      <c r="C183" s="32"/>
      <c r="D183" s="59" t="s">
        <v>85</v>
      </c>
      <c r="E183" s="58" t="n">
        <v>899</v>
      </c>
      <c r="F183" s="34" t="n">
        <v>42171</v>
      </c>
      <c r="G183" s="59" t="s">
        <v>599</v>
      </c>
      <c r="H183" s="76" t="n">
        <v>312.76</v>
      </c>
      <c r="I183" s="29"/>
      <c r="J183" s="35" t="s">
        <v>600</v>
      </c>
    </row>
    <row r="184" customFormat="false" ht="15" hidden="true" customHeight="false" outlineLevel="0" collapsed="false">
      <c r="A184" s="22"/>
      <c r="B184" s="31"/>
      <c r="C184" s="32"/>
      <c r="D184" s="59" t="s">
        <v>85</v>
      </c>
      <c r="E184" s="58" t="n">
        <v>1211</v>
      </c>
      <c r="F184" s="34" t="n">
        <v>42177</v>
      </c>
      <c r="G184" s="59" t="s">
        <v>601</v>
      </c>
      <c r="H184" s="74" t="n">
        <v>1200</v>
      </c>
      <c r="I184" s="29"/>
      <c r="J184" s="35" t="s">
        <v>602</v>
      </c>
    </row>
    <row r="185" customFormat="false" ht="15" hidden="true" customHeight="false" outlineLevel="0" collapsed="false">
      <c r="A185" s="22"/>
      <c r="B185" s="31"/>
      <c r="C185" s="32"/>
      <c r="D185" s="59" t="s">
        <v>85</v>
      </c>
      <c r="E185" s="58" t="n">
        <v>1216</v>
      </c>
      <c r="F185" s="34" t="n">
        <v>42177</v>
      </c>
      <c r="G185" s="59" t="s">
        <v>603</v>
      </c>
      <c r="H185" s="28" t="n">
        <v>419.88</v>
      </c>
      <c r="I185" s="29"/>
      <c r="J185" s="35" t="s">
        <v>604</v>
      </c>
    </row>
    <row r="186" customFormat="false" ht="15" hidden="true" customHeight="false" outlineLevel="0" collapsed="false">
      <c r="A186" s="22"/>
      <c r="B186" s="31"/>
      <c r="C186" s="32"/>
      <c r="D186" s="59" t="s">
        <v>80</v>
      </c>
      <c r="E186" s="58" t="n">
        <v>373</v>
      </c>
      <c r="F186" s="34" t="n">
        <v>42179</v>
      </c>
      <c r="G186" s="59" t="s">
        <v>605</v>
      </c>
      <c r="H186" s="28" t="n">
        <v>-3904</v>
      </c>
      <c r="I186" s="29"/>
      <c r="J186" s="35"/>
    </row>
    <row r="187" customFormat="false" ht="15" hidden="true" customHeight="false" outlineLevel="0" collapsed="false">
      <c r="A187" s="22"/>
      <c r="B187" s="31"/>
      <c r="C187" s="32"/>
      <c r="D187" s="59" t="s">
        <v>85</v>
      </c>
      <c r="E187" s="58" t="n">
        <v>1523</v>
      </c>
      <c r="F187" s="34" t="n">
        <v>42181</v>
      </c>
      <c r="G187" s="59" t="s">
        <v>606</v>
      </c>
      <c r="H187" s="28" t="n">
        <v>444.98</v>
      </c>
      <c r="I187" s="29"/>
      <c r="J187" s="35" t="s">
        <v>607</v>
      </c>
    </row>
    <row r="188" customFormat="false" ht="15" hidden="true" customHeight="false" outlineLevel="0" collapsed="false">
      <c r="A188" s="22"/>
      <c r="B188" s="31"/>
      <c r="C188" s="32"/>
      <c r="D188" s="59" t="s">
        <v>80</v>
      </c>
      <c r="E188" s="58" t="n">
        <v>531</v>
      </c>
      <c r="F188" s="34" t="n">
        <v>42181</v>
      </c>
      <c r="G188" s="59" t="s">
        <v>608</v>
      </c>
      <c r="H188" s="28" t="n">
        <f aca="false">-1275.55+1275.56</f>
        <v>0.00999999999999091</v>
      </c>
      <c r="I188" s="29"/>
      <c r="J188" s="35" t="s">
        <v>388</v>
      </c>
    </row>
    <row r="189" customFormat="false" ht="15" hidden="true" customHeight="false" outlineLevel="0" collapsed="false">
      <c r="A189" s="22"/>
      <c r="B189" s="31"/>
      <c r="C189" s="32"/>
      <c r="D189" s="59" t="s">
        <v>80</v>
      </c>
      <c r="E189" s="58" t="n">
        <v>608</v>
      </c>
      <c r="F189" s="34" t="n">
        <v>42182</v>
      </c>
      <c r="G189" s="59" t="s">
        <v>609</v>
      </c>
      <c r="H189" s="28" t="n">
        <v>-1386.99</v>
      </c>
      <c r="I189" s="29"/>
      <c r="J189" s="35" t="s">
        <v>493</v>
      </c>
    </row>
    <row r="190" customFormat="false" ht="15" hidden="true" customHeight="false" outlineLevel="0" collapsed="false">
      <c r="A190" s="22"/>
      <c r="B190" s="31"/>
      <c r="C190" s="32"/>
      <c r="D190" s="59" t="s">
        <v>85</v>
      </c>
      <c r="E190" s="58" t="n">
        <v>1718</v>
      </c>
      <c r="F190" s="34" t="n">
        <v>42184</v>
      </c>
      <c r="G190" s="59" t="s">
        <v>610</v>
      </c>
      <c r="H190" s="28" t="n">
        <v>402</v>
      </c>
      <c r="I190" s="29"/>
      <c r="J190" s="35" t="s">
        <v>611</v>
      </c>
    </row>
    <row r="191" customFormat="false" ht="15" hidden="true" customHeight="false" outlineLevel="0" collapsed="false">
      <c r="A191" s="22"/>
      <c r="B191" s="31"/>
      <c r="C191" s="32"/>
      <c r="D191" s="59" t="s">
        <v>85</v>
      </c>
      <c r="E191" s="58" t="n">
        <v>1747</v>
      </c>
      <c r="F191" s="34" t="n">
        <v>42185</v>
      </c>
      <c r="G191" s="59" t="s">
        <v>612</v>
      </c>
      <c r="H191" s="28" t="n">
        <v>279.71</v>
      </c>
      <c r="I191" s="29"/>
      <c r="J191" s="35" t="s">
        <v>613</v>
      </c>
    </row>
    <row r="192" customFormat="false" ht="15" hidden="true" customHeight="false" outlineLevel="0" collapsed="false">
      <c r="A192" s="22"/>
      <c r="B192" s="31"/>
      <c r="C192" s="32"/>
      <c r="D192" s="59" t="s">
        <v>80</v>
      </c>
      <c r="E192" s="58" t="n">
        <v>665</v>
      </c>
      <c r="F192" s="34" t="n">
        <v>42185</v>
      </c>
      <c r="G192" s="59" t="s">
        <v>614</v>
      </c>
      <c r="H192" s="28" t="n">
        <v>-2600</v>
      </c>
      <c r="I192" s="29"/>
      <c r="J192" s="35"/>
    </row>
    <row r="193" customFormat="false" ht="15" hidden="true" customHeight="false" outlineLevel="0" collapsed="false">
      <c r="A193" s="22"/>
      <c r="B193" s="31"/>
      <c r="C193" s="32"/>
      <c r="D193" s="59" t="s">
        <v>80</v>
      </c>
      <c r="E193" s="58" t="n">
        <v>665</v>
      </c>
      <c r="F193" s="34" t="n">
        <v>42185</v>
      </c>
      <c r="G193" s="59" t="s">
        <v>614</v>
      </c>
      <c r="H193" s="28" t="n">
        <v>-8398.77</v>
      </c>
      <c r="I193" s="29"/>
      <c r="J193" s="35"/>
    </row>
    <row r="194" customFormat="false" ht="15" hidden="true" customHeight="false" outlineLevel="0" collapsed="false">
      <c r="A194" s="22"/>
      <c r="B194" s="31"/>
      <c r="C194" s="32"/>
      <c r="D194" s="59" t="s">
        <v>80</v>
      </c>
      <c r="E194" s="58" t="n">
        <v>665</v>
      </c>
      <c r="F194" s="34" t="n">
        <v>42185</v>
      </c>
      <c r="G194" s="59" t="s">
        <v>614</v>
      </c>
      <c r="H194" s="28" t="n">
        <v>-450</v>
      </c>
      <c r="I194" s="29"/>
      <c r="J194" s="35"/>
    </row>
    <row r="195" customFormat="false" ht="15" hidden="true" customHeight="false" outlineLevel="0" collapsed="false">
      <c r="A195" s="22"/>
      <c r="B195" s="31"/>
      <c r="C195" s="32"/>
      <c r="D195" s="59" t="s">
        <v>80</v>
      </c>
      <c r="E195" s="58" t="n">
        <v>665</v>
      </c>
      <c r="F195" s="34" t="n">
        <v>42185</v>
      </c>
      <c r="G195" s="59" t="s">
        <v>614</v>
      </c>
      <c r="H195" s="28" t="n">
        <v>-667</v>
      </c>
      <c r="I195" s="29"/>
      <c r="J195" s="35"/>
    </row>
    <row r="196" customFormat="false" ht="15" hidden="true" customHeight="false" outlineLevel="0" collapsed="false">
      <c r="A196" s="22"/>
      <c r="B196" s="31"/>
      <c r="C196" s="32"/>
      <c r="D196" s="59" t="s">
        <v>80</v>
      </c>
      <c r="E196" s="58" t="n">
        <v>665</v>
      </c>
      <c r="F196" s="34" t="n">
        <v>42185</v>
      </c>
      <c r="G196" s="59" t="s">
        <v>614</v>
      </c>
      <c r="H196" s="28" t="n">
        <v>-750</v>
      </c>
      <c r="I196" s="29"/>
      <c r="J196" s="35"/>
    </row>
    <row r="197" customFormat="false" ht="15" hidden="true" customHeight="false" outlineLevel="0" collapsed="false">
      <c r="A197" s="22"/>
      <c r="B197" s="31"/>
      <c r="C197" s="32"/>
      <c r="D197" s="59" t="s">
        <v>80</v>
      </c>
      <c r="E197" s="58" t="n">
        <v>665</v>
      </c>
      <c r="F197" s="34" t="n">
        <v>42185</v>
      </c>
      <c r="G197" s="59" t="s">
        <v>614</v>
      </c>
      <c r="H197" s="28" t="n">
        <v>-1032</v>
      </c>
      <c r="I197" s="29"/>
      <c r="J197" s="35"/>
    </row>
    <row r="198" customFormat="false" ht="15" hidden="true" customHeight="false" outlineLevel="0" collapsed="false">
      <c r="A198" s="22"/>
      <c r="B198" s="31"/>
      <c r="C198" s="32"/>
      <c r="D198" s="59" t="s">
        <v>80</v>
      </c>
      <c r="E198" s="58" t="n">
        <v>665</v>
      </c>
      <c r="F198" s="34" t="n">
        <v>42185</v>
      </c>
      <c r="G198" s="59" t="s">
        <v>614</v>
      </c>
      <c r="H198" s="28" t="n">
        <v>-347</v>
      </c>
      <c r="I198" s="29"/>
      <c r="J198" s="35"/>
    </row>
    <row r="199" customFormat="false" ht="15" hidden="true" customHeight="false" outlineLevel="0" collapsed="false">
      <c r="A199" s="22"/>
      <c r="B199" s="31"/>
      <c r="C199" s="32"/>
      <c r="D199" s="59" t="s">
        <v>80</v>
      </c>
      <c r="E199" s="58" t="n">
        <v>665</v>
      </c>
      <c r="F199" s="34" t="n">
        <v>42185</v>
      </c>
      <c r="G199" s="59" t="s">
        <v>614</v>
      </c>
      <c r="H199" s="28" t="n">
        <v>-3409.27</v>
      </c>
      <c r="I199" s="29"/>
      <c r="J199" s="35"/>
    </row>
    <row r="200" customFormat="false" ht="15" hidden="true" customHeight="false" outlineLevel="0" collapsed="false">
      <c r="A200" s="22"/>
      <c r="B200" s="31"/>
      <c r="C200" s="32"/>
      <c r="D200" s="59" t="s">
        <v>80</v>
      </c>
      <c r="E200" s="58" t="n">
        <v>665</v>
      </c>
      <c r="F200" s="34" t="n">
        <v>42185</v>
      </c>
      <c r="G200" s="59" t="s">
        <v>614</v>
      </c>
      <c r="H200" s="28" t="n">
        <v>-71</v>
      </c>
      <c r="I200" s="29"/>
      <c r="J200" s="35"/>
    </row>
    <row r="201" customFormat="false" ht="15" hidden="true" customHeight="false" outlineLevel="0" collapsed="false">
      <c r="A201" s="22"/>
      <c r="B201" s="31"/>
      <c r="C201" s="32"/>
      <c r="D201" s="59" t="s">
        <v>80</v>
      </c>
      <c r="E201" s="58" t="n">
        <v>665</v>
      </c>
      <c r="F201" s="34" t="n">
        <v>42185</v>
      </c>
      <c r="G201" s="59" t="s">
        <v>614</v>
      </c>
      <c r="H201" s="28" t="n">
        <v>-853</v>
      </c>
      <c r="I201" s="29"/>
      <c r="J201" s="35"/>
    </row>
    <row r="202" customFormat="false" ht="15" hidden="true" customHeight="false" outlineLevel="0" collapsed="false">
      <c r="A202" s="22"/>
      <c r="B202" s="31"/>
      <c r="C202" s="32"/>
      <c r="D202" s="59" t="s">
        <v>80</v>
      </c>
      <c r="E202" s="58" t="n">
        <v>665</v>
      </c>
      <c r="F202" s="34" t="n">
        <v>42185</v>
      </c>
      <c r="G202" s="59" t="s">
        <v>614</v>
      </c>
      <c r="H202" s="28" t="n">
        <v>-1530</v>
      </c>
      <c r="I202" s="29"/>
      <c r="J202" s="35"/>
    </row>
    <row r="203" customFormat="false" ht="15" hidden="true" customHeight="false" outlineLevel="0" collapsed="false">
      <c r="A203" s="22"/>
      <c r="B203" s="31"/>
      <c r="C203" s="32"/>
      <c r="D203" s="59" t="s">
        <v>80</v>
      </c>
      <c r="E203" s="58" t="n">
        <v>665</v>
      </c>
      <c r="F203" s="34" t="n">
        <v>42185</v>
      </c>
      <c r="G203" s="59" t="s">
        <v>614</v>
      </c>
      <c r="H203" s="28" t="n">
        <v>-300</v>
      </c>
      <c r="I203" s="29"/>
      <c r="J203" s="35"/>
    </row>
    <row r="204" customFormat="false" ht="15" hidden="true" customHeight="false" outlineLevel="0" collapsed="false">
      <c r="A204" s="22"/>
      <c r="B204" s="31"/>
      <c r="C204" s="32"/>
      <c r="D204" s="59" t="s">
        <v>80</v>
      </c>
      <c r="E204" s="58" t="n">
        <v>665</v>
      </c>
      <c r="F204" s="34" t="n">
        <v>42185</v>
      </c>
      <c r="G204" s="59" t="s">
        <v>614</v>
      </c>
      <c r="H204" s="28" t="n">
        <v>-1026</v>
      </c>
      <c r="I204" s="29"/>
      <c r="J204" s="35"/>
    </row>
    <row r="205" customFormat="false" ht="15" hidden="true" customHeight="false" outlineLevel="0" collapsed="false">
      <c r="A205" s="22"/>
      <c r="B205" s="31"/>
      <c r="C205" s="32"/>
      <c r="D205" s="59" t="s">
        <v>80</v>
      </c>
      <c r="E205" s="58" t="n">
        <v>665</v>
      </c>
      <c r="F205" s="34" t="n">
        <v>42185</v>
      </c>
      <c r="G205" s="59" t="s">
        <v>614</v>
      </c>
      <c r="H205" s="28" t="n">
        <v>-1607.5</v>
      </c>
      <c r="I205" s="29"/>
      <c r="J205" s="35"/>
    </row>
    <row r="206" customFormat="false" ht="15" hidden="true" customHeight="false" outlineLevel="0" collapsed="false">
      <c r="A206" s="22"/>
      <c r="B206" s="31"/>
      <c r="C206" s="32"/>
      <c r="D206" s="59" t="s">
        <v>80</v>
      </c>
      <c r="E206" s="58" t="n">
        <v>665</v>
      </c>
      <c r="F206" s="34" t="n">
        <v>42185</v>
      </c>
      <c r="G206" s="59" t="s">
        <v>614</v>
      </c>
      <c r="H206" s="28" t="n">
        <v>-2328</v>
      </c>
      <c r="I206" s="29"/>
      <c r="J206" s="35"/>
    </row>
    <row r="207" customFormat="false" ht="15" hidden="true" customHeight="false" outlineLevel="0" collapsed="false">
      <c r="A207" s="22"/>
      <c r="B207" s="31"/>
      <c r="C207" s="32"/>
      <c r="D207" s="59" t="s">
        <v>80</v>
      </c>
      <c r="E207" s="58" t="n">
        <v>665</v>
      </c>
      <c r="F207" s="34" t="n">
        <v>42185</v>
      </c>
      <c r="G207" s="59" t="s">
        <v>614</v>
      </c>
      <c r="H207" s="28" t="n">
        <v>-4</v>
      </c>
      <c r="I207" s="29"/>
      <c r="J207" s="35"/>
    </row>
    <row r="208" customFormat="false" ht="15" hidden="true" customHeight="false" outlineLevel="0" collapsed="false">
      <c r="A208" s="22"/>
      <c r="B208" s="31"/>
      <c r="C208" s="32"/>
      <c r="D208" s="59" t="s">
        <v>80</v>
      </c>
      <c r="E208" s="58" t="n">
        <v>666</v>
      </c>
      <c r="F208" s="34" t="n">
        <v>42185</v>
      </c>
      <c r="G208" s="59"/>
      <c r="H208" s="28" t="n">
        <v>-1000</v>
      </c>
      <c r="I208" s="29"/>
      <c r="J208" s="35"/>
    </row>
    <row r="209" customFormat="false" ht="15" hidden="true" customHeight="false" outlineLevel="0" collapsed="false">
      <c r="A209" s="22"/>
      <c r="B209" s="31"/>
      <c r="C209" s="32"/>
      <c r="D209" s="59" t="s">
        <v>80</v>
      </c>
      <c r="E209" s="58" t="n">
        <v>711</v>
      </c>
      <c r="F209" s="34" t="n">
        <v>42185</v>
      </c>
      <c r="G209" s="59"/>
      <c r="H209" s="28" t="n">
        <v>-84345.94</v>
      </c>
      <c r="I209" s="29"/>
      <c r="J209" s="35"/>
    </row>
    <row r="210" customFormat="false" ht="15" hidden="true" customHeight="false" outlineLevel="0" collapsed="false">
      <c r="A210" s="22"/>
      <c r="B210" s="31"/>
      <c r="C210" s="32"/>
      <c r="D210" s="59" t="s">
        <v>80</v>
      </c>
      <c r="E210" s="58" t="n">
        <v>389</v>
      </c>
      <c r="F210" s="34" t="n">
        <v>42192</v>
      </c>
      <c r="G210" s="59" t="s">
        <v>672</v>
      </c>
      <c r="H210" s="28" t="n">
        <v>1386.99</v>
      </c>
      <c r="I210" s="29"/>
      <c r="J210" s="35"/>
    </row>
    <row r="211" customFormat="false" ht="15" hidden="true" customHeight="false" outlineLevel="0" collapsed="false">
      <c r="A211" s="22"/>
      <c r="B211" s="31"/>
      <c r="C211" s="32"/>
      <c r="D211" s="59" t="s">
        <v>80</v>
      </c>
      <c r="E211" s="58" t="n">
        <v>211</v>
      </c>
      <c r="F211" s="34" t="n">
        <v>42193</v>
      </c>
      <c r="G211" s="59" t="s">
        <v>673</v>
      </c>
      <c r="H211" s="28" t="n">
        <v>9000</v>
      </c>
      <c r="I211" s="29"/>
      <c r="J211" s="35"/>
    </row>
    <row r="212" customFormat="false" ht="15" hidden="true" customHeight="false" outlineLevel="0" collapsed="false">
      <c r="A212" s="22"/>
      <c r="B212" s="31"/>
      <c r="C212" s="32"/>
      <c r="D212" s="59" t="s">
        <v>85</v>
      </c>
      <c r="E212" s="58" t="n">
        <v>1497</v>
      </c>
      <c r="F212" s="34" t="n">
        <v>42209</v>
      </c>
      <c r="G212" s="59" t="s">
        <v>674</v>
      </c>
      <c r="H212" s="28" t="n">
        <v>5567.86</v>
      </c>
      <c r="I212" s="29"/>
      <c r="J212" s="35"/>
    </row>
    <row r="213" customFormat="false" ht="15" hidden="true" customHeight="false" outlineLevel="0" collapsed="false">
      <c r="A213" s="22"/>
      <c r="B213" s="31"/>
      <c r="C213" s="32"/>
      <c r="D213" s="59" t="s">
        <v>85</v>
      </c>
      <c r="E213" s="58" t="n">
        <v>1498</v>
      </c>
      <c r="F213" s="34" t="n">
        <v>42209</v>
      </c>
      <c r="G213" s="59" t="s">
        <v>675</v>
      </c>
      <c r="H213" s="28" t="n">
        <v>965.03</v>
      </c>
      <c r="I213" s="29"/>
      <c r="J213" s="35"/>
    </row>
    <row r="214" customFormat="false" ht="15" hidden="true" customHeight="false" outlineLevel="0" collapsed="false">
      <c r="A214" s="22"/>
      <c r="B214" s="31"/>
      <c r="C214" s="32"/>
      <c r="D214" s="59" t="s">
        <v>80</v>
      </c>
      <c r="E214" s="58" t="n">
        <v>659</v>
      </c>
      <c r="F214" s="34" t="n">
        <v>42212</v>
      </c>
      <c r="G214" s="59" t="s">
        <v>676</v>
      </c>
      <c r="H214" s="28" t="n">
        <v>-3503.58</v>
      </c>
      <c r="I214" s="29"/>
      <c r="J214" s="35"/>
    </row>
    <row r="215" customFormat="false" ht="15" hidden="true" customHeight="false" outlineLevel="0" collapsed="false">
      <c r="A215" s="22"/>
      <c r="B215" s="31"/>
      <c r="C215" s="32"/>
      <c r="D215" s="59" t="s">
        <v>80</v>
      </c>
      <c r="E215" s="58" t="n">
        <v>657</v>
      </c>
      <c r="F215" s="34" t="n">
        <v>42216</v>
      </c>
      <c r="G215" s="59" t="s">
        <v>677</v>
      </c>
      <c r="H215" s="28" t="n">
        <v>599.5</v>
      </c>
      <c r="I215" s="29"/>
      <c r="J215" s="35"/>
    </row>
    <row r="216" customFormat="false" ht="15" hidden="true" customHeight="false" outlineLevel="0" collapsed="false">
      <c r="A216" s="22"/>
      <c r="B216" s="31"/>
      <c r="C216" s="32"/>
      <c r="D216" s="59" t="s">
        <v>80</v>
      </c>
      <c r="E216" s="58" t="n">
        <v>664</v>
      </c>
      <c r="F216" s="34" t="n">
        <v>42216</v>
      </c>
      <c r="G216" s="59" t="s">
        <v>678</v>
      </c>
      <c r="H216" s="28" t="n">
        <v>-3000</v>
      </c>
      <c r="I216" s="29"/>
      <c r="J216" s="35"/>
    </row>
    <row r="217" customFormat="false" ht="15" hidden="true" customHeight="false" outlineLevel="0" collapsed="false">
      <c r="A217" s="22"/>
      <c r="B217" s="31"/>
      <c r="C217" s="32"/>
      <c r="D217" s="59" t="s">
        <v>80</v>
      </c>
      <c r="E217" s="58" t="n">
        <v>664</v>
      </c>
      <c r="F217" s="34" t="n">
        <v>42216</v>
      </c>
      <c r="G217" s="59" t="s">
        <v>678</v>
      </c>
      <c r="H217" s="28" t="n">
        <v>-939</v>
      </c>
      <c r="I217" s="29"/>
      <c r="J217" s="35"/>
    </row>
    <row r="218" customFormat="false" ht="15" hidden="true" customHeight="false" outlineLevel="0" collapsed="false">
      <c r="A218" s="22"/>
      <c r="B218" s="31"/>
      <c r="C218" s="32"/>
      <c r="D218" s="59" t="s">
        <v>80</v>
      </c>
      <c r="E218" s="58" t="n">
        <v>664</v>
      </c>
      <c r="F218" s="34" t="n">
        <v>42216</v>
      </c>
      <c r="G218" s="59" t="s">
        <v>678</v>
      </c>
      <c r="H218" s="28" t="n">
        <v>-2355.63</v>
      </c>
      <c r="I218" s="29"/>
      <c r="J218" s="35"/>
    </row>
    <row r="219" customFormat="false" ht="15" hidden="true" customHeight="false" outlineLevel="0" collapsed="false">
      <c r="A219" s="22"/>
      <c r="B219" s="31"/>
      <c r="C219" s="32"/>
      <c r="D219" s="59" t="s">
        <v>80</v>
      </c>
      <c r="E219" s="58" t="n">
        <v>664</v>
      </c>
      <c r="F219" s="34" t="n">
        <v>42216</v>
      </c>
      <c r="G219" s="59" t="s">
        <v>678</v>
      </c>
      <c r="H219" s="28" t="n">
        <v>-1000</v>
      </c>
      <c r="I219" s="29"/>
      <c r="J219" s="35"/>
    </row>
    <row r="220" customFormat="false" ht="15" hidden="true" customHeight="false" outlineLevel="0" collapsed="false">
      <c r="A220" s="22"/>
      <c r="B220" s="31"/>
      <c r="C220" s="32"/>
      <c r="D220" s="59" t="s">
        <v>80</v>
      </c>
      <c r="E220" s="58" t="n">
        <v>664</v>
      </c>
      <c r="F220" s="34" t="n">
        <v>42216</v>
      </c>
      <c r="G220" s="59" t="s">
        <v>678</v>
      </c>
      <c r="H220" s="28" t="n">
        <v>-5000</v>
      </c>
      <c r="I220" s="29"/>
      <c r="J220" s="35"/>
    </row>
    <row r="221" customFormat="false" ht="15" hidden="true" customHeight="false" outlineLevel="0" collapsed="false">
      <c r="A221" s="22"/>
      <c r="B221" s="31"/>
      <c r="C221" s="32"/>
      <c r="D221" s="59" t="s">
        <v>80</v>
      </c>
      <c r="E221" s="58" t="n">
        <v>664</v>
      </c>
      <c r="F221" s="34" t="n">
        <v>42216</v>
      </c>
      <c r="G221" s="59" t="s">
        <v>678</v>
      </c>
      <c r="H221" s="28" t="n">
        <v>-500</v>
      </c>
      <c r="I221" s="29"/>
      <c r="J221" s="35"/>
    </row>
    <row r="222" customFormat="false" ht="15" hidden="true" customHeight="false" outlineLevel="0" collapsed="false">
      <c r="A222" s="22"/>
      <c r="B222" s="31"/>
      <c r="C222" s="32"/>
      <c r="D222" s="59" t="s">
        <v>80</v>
      </c>
      <c r="E222" s="58" t="n">
        <v>657</v>
      </c>
      <c r="F222" s="34" t="n">
        <v>42216</v>
      </c>
      <c r="G222" s="59" t="s">
        <v>677</v>
      </c>
      <c r="H222" s="28" t="n">
        <v>10140</v>
      </c>
      <c r="I222" s="29"/>
      <c r="J222" s="35"/>
    </row>
    <row r="223" customFormat="false" ht="15" hidden="true" customHeight="false" outlineLevel="0" collapsed="false">
      <c r="A223" s="22"/>
      <c r="B223" s="31"/>
      <c r="C223" s="32"/>
      <c r="D223" s="59" t="s">
        <v>80</v>
      </c>
      <c r="E223" s="58" t="n">
        <v>696</v>
      </c>
      <c r="F223" s="34" t="n">
        <v>42216</v>
      </c>
      <c r="G223" s="59" t="s">
        <v>89</v>
      </c>
      <c r="H223" s="28" t="n">
        <v>143115.69</v>
      </c>
      <c r="I223" s="29"/>
      <c r="J223" s="35"/>
    </row>
    <row r="224" customFormat="false" ht="15" hidden="true" customHeight="false" outlineLevel="0" collapsed="false">
      <c r="A224" s="22"/>
      <c r="B224" s="31"/>
      <c r="C224" s="32"/>
      <c r="D224" s="59" t="s">
        <v>80</v>
      </c>
      <c r="E224" s="58" t="n">
        <v>696</v>
      </c>
      <c r="F224" s="34" t="n">
        <v>42216</v>
      </c>
      <c r="G224" s="59" t="s">
        <v>89</v>
      </c>
      <c r="H224" s="28" t="n">
        <v>47810.54</v>
      </c>
      <c r="I224" s="29"/>
      <c r="J224" s="35"/>
    </row>
    <row r="225" customFormat="false" ht="15" hidden="true" customHeight="false" outlineLevel="0" collapsed="false">
      <c r="A225" s="22"/>
      <c r="B225" s="31"/>
      <c r="C225" s="32"/>
      <c r="D225" s="59" t="s">
        <v>80</v>
      </c>
      <c r="E225" s="58" t="n">
        <v>697</v>
      </c>
      <c r="F225" s="34" t="n">
        <v>42216</v>
      </c>
      <c r="G225" s="59" t="s">
        <v>89</v>
      </c>
      <c r="H225" s="28" t="n">
        <v>12746.64</v>
      </c>
      <c r="I225" s="29"/>
      <c r="J225" s="35"/>
    </row>
    <row r="226" customFormat="false" ht="15" hidden="true" customHeight="false" outlineLevel="0" collapsed="false">
      <c r="A226" s="22"/>
      <c r="B226" s="31"/>
      <c r="C226" s="32"/>
      <c r="D226" s="59" t="s">
        <v>85</v>
      </c>
      <c r="E226" s="58" t="n">
        <v>1390</v>
      </c>
      <c r="F226" s="34" t="n">
        <v>42240</v>
      </c>
      <c r="G226" s="59" t="s">
        <v>717</v>
      </c>
      <c r="H226" s="28" t="n">
        <v>3503.58</v>
      </c>
      <c r="I226" s="29"/>
      <c r="J226" s="35"/>
    </row>
    <row r="227" customFormat="false" ht="15" hidden="true" customHeight="false" outlineLevel="0" collapsed="false">
      <c r="A227" s="22"/>
      <c r="B227" s="31"/>
      <c r="C227" s="32"/>
      <c r="D227" s="59" t="s">
        <v>80</v>
      </c>
      <c r="E227" s="58" t="n">
        <v>506</v>
      </c>
      <c r="F227" s="34" t="n">
        <v>42247</v>
      </c>
      <c r="G227" s="59" t="s">
        <v>718</v>
      </c>
      <c r="H227" s="28" t="n">
        <v>1970</v>
      </c>
      <c r="I227" s="29"/>
      <c r="J227" s="35"/>
    </row>
    <row r="228" customFormat="false" ht="15" hidden="true" customHeight="false" outlineLevel="0" collapsed="false">
      <c r="A228" s="22"/>
      <c r="B228" s="31"/>
      <c r="C228" s="32"/>
      <c r="D228" s="59" t="s">
        <v>80</v>
      </c>
      <c r="E228" s="58" t="n">
        <v>581</v>
      </c>
      <c r="F228" s="34" t="n">
        <v>42247</v>
      </c>
      <c r="G228" s="59" t="s">
        <v>89</v>
      </c>
      <c r="H228" s="28" t="n">
        <v>-17248.99</v>
      </c>
      <c r="I228" s="29"/>
      <c r="J228" s="35"/>
    </row>
    <row r="229" s="1" customFormat="true" ht="13.5" hidden="true" customHeight="false" outlineLevel="0" collapsed="false">
      <c r="A229" s="45"/>
      <c r="B229" s="35"/>
      <c r="C229" s="46"/>
      <c r="D229" s="35" t="s">
        <v>80</v>
      </c>
      <c r="E229" s="36" t="n">
        <v>558</v>
      </c>
      <c r="F229" s="39" t="n">
        <v>42277</v>
      </c>
      <c r="G229" s="27" t="s">
        <v>736</v>
      </c>
      <c r="H229" s="28" t="n">
        <v>-1182.01</v>
      </c>
      <c r="I229" s="29"/>
      <c r="J229" s="35"/>
      <c r="K229" s="71"/>
    </row>
    <row r="230" s="1" customFormat="true" ht="13.5" hidden="true" customHeight="false" outlineLevel="0" collapsed="false">
      <c r="A230" s="45"/>
      <c r="B230" s="35"/>
      <c r="C230" s="46"/>
      <c r="D230" s="35" t="s">
        <v>80</v>
      </c>
      <c r="E230" s="36" t="n">
        <v>558</v>
      </c>
      <c r="F230" s="39" t="n">
        <v>42277</v>
      </c>
      <c r="G230" s="27" t="s">
        <v>736</v>
      </c>
      <c r="H230" s="28" t="n">
        <v>-1257</v>
      </c>
      <c r="I230" s="29"/>
      <c r="J230" s="35"/>
      <c r="K230" s="71"/>
    </row>
    <row r="231" s="1" customFormat="true" ht="13.5" hidden="true" customHeight="false" outlineLevel="0" collapsed="false">
      <c r="A231" s="45"/>
      <c r="B231" s="35"/>
      <c r="C231" s="46"/>
      <c r="D231" s="35" t="s">
        <v>80</v>
      </c>
      <c r="E231" s="36" t="n">
        <v>602</v>
      </c>
      <c r="F231" s="39" t="n">
        <v>42277</v>
      </c>
      <c r="G231" s="27"/>
      <c r="H231" s="28" t="n">
        <v>-13592.09</v>
      </c>
      <c r="I231" s="29"/>
      <c r="J231" s="35"/>
      <c r="K231" s="71"/>
    </row>
    <row r="232" s="1" customFormat="true" ht="13.5" hidden="true" customHeight="false" outlineLevel="0" collapsed="false">
      <c r="A232" s="45"/>
      <c r="B232" s="35"/>
      <c r="C232" s="46"/>
      <c r="D232" s="35" t="s">
        <v>85</v>
      </c>
      <c r="E232" s="36" t="n">
        <v>1788</v>
      </c>
      <c r="F232" s="39" t="n">
        <v>42306</v>
      </c>
      <c r="G232" s="27" t="s">
        <v>763</v>
      </c>
      <c r="H232" s="28" t="n">
        <v>2399.99</v>
      </c>
      <c r="I232" s="29"/>
      <c r="J232" s="35"/>
      <c r="K232" s="71"/>
    </row>
    <row r="233" s="1" customFormat="true" ht="13.5" hidden="true" customHeight="false" outlineLevel="0" collapsed="false">
      <c r="A233" s="45"/>
      <c r="B233" s="35"/>
      <c r="C233" s="46"/>
      <c r="D233" s="35" t="s">
        <v>85</v>
      </c>
      <c r="E233" s="36" t="n">
        <v>1789</v>
      </c>
      <c r="F233" s="39" t="n">
        <v>42306</v>
      </c>
      <c r="G233" s="27" t="s">
        <v>764</v>
      </c>
      <c r="H233" s="28" t="n">
        <v>9000</v>
      </c>
      <c r="I233" s="29"/>
      <c r="J233" s="35"/>
      <c r="K233" s="71"/>
    </row>
    <row r="234" s="1" customFormat="true" ht="13.5" hidden="true" customHeight="false" outlineLevel="0" collapsed="false">
      <c r="A234" s="45"/>
      <c r="B234" s="35"/>
      <c r="C234" s="46"/>
      <c r="D234" s="35" t="s">
        <v>80</v>
      </c>
      <c r="E234" s="36" t="n">
        <v>672</v>
      </c>
      <c r="F234" s="39" t="n">
        <v>42308</v>
      </c>
      <c r="G234" s="27" t="s">
        <v>765</v>
      </c>
      <c r="H234" s="28" t="n">
        <v>11417.51</v>
      </c>
      <c r="I234" s="29"/>
      <c r="J234" s="35"/>
      <c r="K234" s="71"/>
    </row>
    <row r="235" s="1" customFormat="true" ht="13.5" hidden="true" customHeight="false" outlineLevel="0" collapsed="false">
      <c r="A235" s="45"/>
      <c r="B235" s="35"/>
      <c r="C235" s="46"/>
      <c r="D235" s="35" t="s">
        <v>80</v>
      </c>
      <c r="E235" s="36" t="n">
        <v>673</v>
      </c>
      <c r="F235" s="39" t="n">
        <v>42308</v>
      </c>
      <c r="G235" s="27" t="s">
        <v>765</v>
      </c>
      <c r="H235" s="28" t="n">
        <v>-13265.45</v>
      </c>
      <c r="I235" s="29"/>
      <c r="J235" s="35"/>
      <c r="K235" s="71"/>
    </row>
    <row r="236" s="1" customFormat="true" ht="13.5" hidden="true" customHeight="false" outlineLevel="0" collapsed="false">
      <c r="A236" s="45"/>
      <c r="B236" s="35"/>
      <c r="C236" s="46"/>
      <c r="D236" s="35" t="s">
        <v>80</v>
      </c>
      <c r="E236" s="36" t="n">
        <v>702</v>
      </c>
      <c r="F236" s="39" t="n">
        <v>42308</v>
      </c>
      <c r="G236" s="27"/>
      <c r="H236" s="28" t="n">
        <v>8437.58</v>
      </c>
      <c r="I236" s="29"/>
      <c r="J236" s="35"/>
      <c r="K236" s="71"/>
    </row>
    <row r="237" s="1" customFormat="true" ht="13.5" hidden="true" customHeight="false" outlineLevel="0" collapsed="false">
      <c r="A237" s="45"/>
      <c r="B237" s="35"/>
      <c r="C237" s="46"/>
      <c r="D237" s="35" t="s">
        <v>80</v>
      </c>
      <c r="E237" s="36" t="n">
        <v>703</v>
      </c>
      <c r="F237" s="39" t="n">
        <v>42308</v>
      </c>
      <c r="G237" s="27"/>
      <c r="H237" s="28" t="n">
        <v>-51051.51</v>
      </c>
      <c r="I237" s="29"/>
      <c r="J237" s="35"/>
      <c r="K237" s="71"/>
    </row>
    <row r="238" customFormat="false" ht="15" hidden="false" customHeight="false" outlineLevel="0" collapsed="false">
      <c r="A238" s="22"/>
      <c r="B238" s="31"/>
      <c r="C238" s="32"/>
      <c r="D238" s="59"/>
      <c r="E238" s="58"/>
      <c r="F238" s="34"/>
      <c r="G238" s="59"/>
      <c r="H238" s="28"/>
      <c r="I238" s="29"/>
      <c r="J238" s="35"/>
    </row>
    <row r="239" customFormat="false" ht="15" hidden="false" customHeight="false" outlineLevel="0" collapsed="false">
      <c r="A239" s="22" t="s">
        <v>28</v>
      </c>
      <c r="B239" s="31" t="s">
        <v>29</v>
      </c>
      <c r="C239" s="24" t="n">
        <f aca="false">SUM(H240:H250)</f>
        <v>420530.74</v>
      </c>
      <c r="D239" s="27"/>
      <c r="E239" s="36"/>
      <c r="F239" s="36"/>
      <c r="G239" s="27"/>
      <c r="H239" s="28"/>
      <c r="I239" s="29"/>
      <c r="J239" s="27"/>
      <c r="L239" s="30"/>
      <c r="M239" s="30"/>
    </row>
    <row r="240" customFormat="false" ht="13.5" hidden="false" customHeight="true" outlineLevel="0" collapsed="false">
      <c r="A240" s="22"/>
      <c r="B240" s="31"/>
      <c r="C240" s="32"/>
      <c r="D240" s="33" t="s">
        <v>32</v>
      </c>
      <c r="E240" s="58"/>
      <c r="F240" s="34" t="n">
        <v>42004</v>
      </c>
      <c r="G240" s="33" t="s">
        <v>33</v>
      </c>
      <c r="H240" s="28" t="n">
        <v>1249.99</v>
      </c>
      <c r="I240" s="29"/>
      <c r="J240" s="27"/>
      <c r="L240" s="4"/>
    </row>
    <row r="241" customFormat="false" ht="13.5" hidden="false" customHeight="true" outlineLevel="0" collapsed="false">
      <c r="A241" s="22"/>
      <c r="B241" s="31"/>
      <c r="C241" s="32"/>
      <c r="D241" s="33" t="s">
        <v>32</v>
      </c>
      <c r="E241" s="58"/>
      <c r="F241" s="34" t="n">
        <v>42004</v>
      </c>
      <c r="G241" s="33" t="s">
        <v>34</v>
      </c>
      <c r="H241" s="28" t="n">
        <v>1332.62</v>
      </c>
      <c r="I241" s="29"/>
      <c r="J241" s="27"/>
      <c r="L241" s="4"/>
    </row>
    <row r="242" customFormat="false" ht="13.5" hidden="false" customHeight="true" outlineLevel="0" collapsed="false">
      <c r="A242" s="22"/>
      <c r="B242" s="31"/>
      <c r="C242" s="32"/>
      <c r="D242" s="33" t="s">
        <v>32</v>
      </c>
      <c r="E242" s="58"/>
      <c r="F242" s="34" t="n">
        <v>42004</v>
      </c>
      <c r="G242" s="33" t="s">
        <v>35</v>
      </c>
      <c r="H242" s="28" t="n">
        <f aca="false">1114.53+54.89</f>
        <v>1169.42</v>
      </c>
      <c r="I242" s="29"/>
      <c r="J242" s="27"/>
      <c r="L242" s="4"/>
    </row>
    <row r="243" customFormat="false" ht="13.5" hidden="false" customHeight="true" outlineLevel="0" collapsed="false">
      <c r="A243" s="22"/>
      <c r="B243" s="31"/>
      <c r="C243" s="32"/>
      <c r="D243" s="59" t="s">
        <v>91</v>
      </c>
      <c r="E243" s="58" t="n">
        <v>31</v>
      </c>
      <c r="F243" s="34" t="n">
        <v>42131</v>
      </c>
      <c r="G243" s="59" t="s">
        <v>534</v>
      </c>
      <c r="H243" s="28" t="n">
        <v>50.62</v>
      </c>
      <c r="I243" s="29"/>
      <c r="J243" s="27"/>
      <c r="L243" s="4"/>
    </row>
    <row r="244" customFormat="false" ht="13.5" hidden="false" customHeight="true" outlineLevel="0" collapsed="false">
      <c r="A244" s="22"/>
      <c r="B244" s="31"/>
      <c r="C244" s="32"/>
      <c r="D244" s="59" t="s">
        <v>91</v>
      </c>
      <c r="E244" s="58" t="n">
        <v>137</v>
      </c>
      <c r="F244" s="34" t="n">
        <v>42152</v>
      </c>
      <c r="G244" s="33" t="s">
        <v>541</v>
      </c>
      <c r="H244" s="28" t="n">
        <v>50.65</v>
      </c>
      <c r="I244" s="29"/>
      <c r="J244" s="27"/>
      <c r="L244" s="4"/>
    </row>
    <row r="245" customFormat="false" ht="13.5" hidden="false" customHeight="true" outlineLevel="0" collapsed="false">
      <c r="A245" s="22"/>
      <c r="B245" s="31"/>
      <c r="C245" s="32"/>
      <c r="D245" s="59" t="s">
        <v>91</v>
      </c>
      <c r="E245" s="58" t="n">
        <v>76</v>
      </c>
      <c r="F245" s="34" t="n">
        <v>42179</v>
      </c>
      <c r="G245" s="33" t="s">
        <v>615</v>
      </c>
      <c r="H245" s="28" t="n">
        <v>50.65</v>
      </c>
      <c r="I245" s="29"/>
      <c r="J245" s="27"/>
      <c r="L245" s="4"/>
    </row>
    <row r="246" customFormat="false" ht="13.5" hidden="false" customHeight="true" outlineLevel="0" collapsed="false">
      <c r="A246" s="22"/>
      <c r="B246" s="31"/>
      <c r="C246" s="32"/>
      <c r="D246" s="59" t="s">
        <v>91</v>
      </c>
      <c r="E246" s="58" t="n">
        <v>87</v>
      </c>
      <c r="F246" s="34" t="n">
        <v>42185</v>
      </c>
      <c r="G246" s="33" t="s">
        <v>618</v>
      </c>
      <c r="H246" s="28" t="n">
        <v>175309.8</v>
      </c>
      <c r="I246" s="29"/>
      <c r="J246" s="27"/>
      <c r="L246" s="4"/>
    </row>
    <row r="247" customFormat="false" ht="13.5" hidden="false" customHeight="true" outlineLevel="0" collapsed="false">
      <c r="A247" s="22"/>
      <c r="B247" s="31"/>
      <c r="C247" s="32"/>
      <c r="D247" s="59" t="s">
        <v>91</v>
      </c>
      <c r="E247" s="58" t="n">
        <v>88</v>
      </c>
      <c r="F247" s="34" t="n">
        <v>42185</v>
      </c>
      <c r="G247" s="33" t="s">
        <v>619</v>
      </c>
      <c r="H247" s="28" t="n">
        <v>45646</v>
      </c>
      <c r="I247" s="29"/>
      <c r="J247" s="27"/>
      <c r="L247" s="4"/>
    </row>
    <row r="248" customFormat="false" ht="13.5" hidden="false" customHeight="true" outlineLevel="0" collapsed="false">
      <c r="A248" s="22"/>
      <c r="B248" s="31"/>
      <c r="C248" s="32"/>
      <c r="D248" s="59" t="s">
        <v>91</v>
      </c>
      <c r="E248" s="58" t="n">
        <v>17</v>
      </c>
      <c r="F248" s="34" t="n">
        <v>42264</v>
      </c>
      <c r="G248" s="33" t="s">
        <v>737</v>
      </c>
      <c r="H248" s="28" t="n">
        <v>1797.19</v>
      </c>
      <c r="I248" s="29"/>
      <c r="J248" s="27"/>
      <c r="L248" s="4"/>
    </row>
    <row r="249" customFormat="false" ht="13.5" hidden="false" customHeight="true" outlineLevel="0" collapsed="false">
      <c r="A249" s="22"/>
      <c r="B249" s="31"/>
      <c r="C249" s="32"/>
      <c r="D249" s="59" t="s">
        <v>91</v>
      </c>
      <c r="E249" s="58" t="n">
        <v>64</v>
      </c>
      <c r="F249" s="34" t="n">
        <v>42305</v>
      </c>
      <c r="G249" s="33" t="s">
        <v>766</v>
      </c>
      <c r="H249" s="28" t="n">
        <v>192398.76</v>
      </c>
      <c r="I249" s="29"/>
      <c r="J249" s="27"/>
      <c r="L249" s="4"/>
    </row>
    <row r="250" customFormat="false" ht="13.5" hidden="false" customHeight="true" outlineLevel="0" collapsed="false">
      <c r="A250" s="22"/>
      <c r="B250" s="31"/>
      <c r="C250" s="32"/>
      <c r="D250" s="59" t="s">
        <v>91</v>
      </c>
      <c r="E250" s="58" t="n">
        <v>65</v>
      </c>
      <c r="F250" s="34" t="n">
        <v>42307</v>
      </c>
      <c r="G250" s="33" t="s">
        <v>767</v>
      </c>
      <c r="H250" s="28" t="n">
        <v>1475.04</v>
      </c>
      <c r="I250" s="29"/>
      <c r="J250" s="27"/>
      <c r="L250" s="4"/>
    </row>
    <row r="251" customFormat="false" ht="15" hidden="false" customHeight="false" outlineLevel="0" collapsed="false">
      <c r="A251" s="22" t="s">
        <v>621</v>
      </c>
      <c r="B251" s="37" t="s">
        <v>622</v>
      </c>
      <c r="C251" s="24" t="n">
        <f aca="false">SUM(H252:H254)</f>
        <v>2974.41</v>
      </c>
      <c r="D251" s="33"/>
      <c r="E251" s="58"/>
      <c r="F251" s="34"/>
      <c r="G251" s="33"/>
      <c r="H251" s="28"/>
      <c r="I251" s="29"/>
      <c r="J251" s="27"/>
    </row>
    <row r="252" customFormat="false" ht="15" hidden="false" customHeight="false" outlineLevel="0" collapsed="false">
      <c r="A252" s="22"/>
      <c r="B252" s="31"/>
      <c r="C252" s="32"/>
      <c r="D252" s="59" t="s">
        <v>91</v>
      </c>
      <c r="E252" s="58" t="n">
        <v>68</v>
      </c>
      <c r="F252" s="34" t="n">
        <v>42178</v>
      </c>
      <c r="G252" s="59" t="s">
        <v>623</v>
      </c>
      <c r="H252" s="28" t="n">
        <f aca="false">5942.68-5123</f>
        <v>819.68</v>
      </c>
      <c r="I252" s="29"/>
      <c r="J252" s="27"/>
    </row>
    <row r="253" customFormat="false" ht="15" hidden="false" customHeight="false" outlineLevel="0" collapsed="false">
      <c r="A253" s="22"/>
      <c r="B253" s="31"/>
      <c r="C253" s="32"/>
      <c r="D253" s="59" t="s">
        <v>91</v>
      </c>
      <c r="E253" s="58" t="n">
        <v>9</v>
      </c>
      <c r="F253" s="34" t="n">
        <v>42258</v>
      </c>
      <c r="G253" s="59" t="s">
        <v>739</v>
      </c>
      <c r="H253" s="28" t="n">
        <v>1154.84</v>
      </c>
      <c r="I253" s="29"/>
      <c r="J253" s="27"/>
    </row>
    <row r="254" customFormat="false" ht="15" hidden="false" customHeight="false" outlineLevel="0" collapsed="false">
      <c r="A254" s="22"/>
      <c r="B254" s="31"/>
      <c r="C254" s="32"/>
      <c r="D254" s="59" t="s">
        <v>91</v>
      </c>
      <c r="E254" s="58" t="n">
        <v>10</v>
      </c>
      <c r="F254" s="34" t="n">
        <v>42258</v>
      </c>
      <c r="G254" s="59" t="s">
        <v>740</v>
      </c>
      <c r="H254" s="28" t="n">
        <v>999.89</v>
      </c>
      <c r="I254" s="29"/>
      <c r="J254" s="27"/>
    </row>
    <row r="255" customFormat="false" ht="15" hidden="false" customHeight="false" outlineLevel="0" collapsed="false">
      <c r="A255" s="22" t="s">
        <v>40</v>
      </c>
      <c r="B255" s="37" t="s">
        <v>41</v>
      </c>
      <c r="C255" s="24" t="n">
        <f aca="false">SUM(H256:H258)</f>
        <v>25041.27</v>
      </c>
      <c r="D255" s="59"/>
      <c r="E255" s="58"/>
      <c r="F255" s="34"/>
      <c r="G255" s="33"/>
      <c r="H255" s="28"/>
      <c r="I255" s="29"/>
      <c r="J255" s="27"/>
    </row>
    <row r="256" customFormat="false" ht="15" hidden="false" customHeight="false" outlineLevel="0" collapsed="false">
      <c r="A256" s="22"/>
      <c r="B256" s="31"/>
      <c r="C256" s="32"/>
      <c r="D256" s="33" t="s">
        <v>42</v>
      </c>
      <c r="E256" s="58"/>
      <c r="F256" s="34" t="n">
        <v>41867</v>
      </c>
      <c r="G256" s="33" t="s">
        <v>43</v>
      </c>
      <c r="H256" s="28" t="n">
        <v>18230.97</v>
      </c>
      <c r="I256" s="29"/>
      <c r="J256" s="27"/>
    </row>
    <row r="257" customFormat="false" ht="15" hidden="false" customHeight="false" outlineLevel="0" collapsed="false">
      <c r="A257" s="22"/>
      <c r="B257" s="31"/>
      <c r="C257" s="32"/>
      <c r="D257" s="33" t="s">
        <v>44</v>
      </c>
      <c r="E257" s="58"/>
      <c r="F257" s="34" t="n">
        <v>41982</v>
      </c>
      <c r="G257" s="33" t="s">
        <v>45</v>
      </c>
      <c r="H257" s="28" t="n">
        <v>3401.03</v>
      </c>
      <c r="I257" s="29"/>
      <c r="J257" s="27"/>
    </row>
    <row r="258" customFormat="false" ht="15" hidden="false" customHeight="false" outlineLevel="0" collapsed="false">
      <c r="A258" s="22"/>
      <c r="B258" s="31"/>
      <c r="C258" s="32"/>
      <c r="D258" s="59" t="s">
        <v>91</v>
      </c>
      <c r="E258" s="58" t="n">
        <v>5</v>
      </c>
      <c r="F258" s="34" t="n">
        <v>42067</v>
      </c>
      <c r="G258" s="33" t="s">
        <v>462</v>
      </c>
      <c r="H258" s="28" t="n">
        <v>3409.27</v>
      </c>
      <c r="I258" s="29"/>
      <c r="J258" s="27"/>
    </row>
    <row r="259" customFormat="false" ht="15" hidden="false" customHeight="false" outlineLevel="0" collapsed="false">
      <c r="A259" s="22" t="s">
        <v>46</v>
      </c>
      <c r="B259" s="37" t="s">
        <v>47</v>
      </c>
      <c r="C259" s="24" t="n">
        <f aca="false">+H260</f>
        <v>17451.16</v>
      </c>
      <c r="D259" s="33"/>
      <c r="E259" s="58"/>
      <c r="F259" s="34"/>
      <c r="G259" s="33"/>
      <c r="H259" s="28"/>
      <c r="I259" s="29"/>
      <c r="J259" s="27"/>
    </row>
    <row r="260" customFormat="false" ht="15" hidden="false" customHeight="false" outlineLevel="0" collapsed="false">
      <c r="A260" s="22"/>
      <c r="B260" s="31"/>
      <c r="C260" s="32"/>
      <c r="D260" s="33" t="s">
        <v>48</v>
      </c>
      <c r="E260" s="58"/>
      <c r="F260" s="34" t="n">
        <v>41867</v>
      </c>
      <c r="G260" s="33" t="s">
        <v>49</v>
      </c>
      <c r="H260" s="28" t="n">
        <v>17451.16</v>
      </c>
      <c r="I260" s="29"/>
      <c r="J260" s="27"/>
    </row>
    <row r="261" customFormat="false" ht="15" hidden="false" customHeight="false" outlineLevel="0" collapsed="false">
      <c r="A261" s="22" t="s">
        <v>463</v>
      </c>
      <c r="B261" s="37" t="s">
        <v>464</v>
      </c>
      <c r="C261" s="24" t="n">
        <f aca="false">SUM(H262)</f>
        <v>4840.62</v>
      </c>
      <c r="D261" s="33"/>
      <c r="E261" s="58"/>
      <c r="F261" s="34"/>
      <c r="G261" s="33"/>
      <c r="H261" s="28"/>
      <c r="I261" s="29"/>
      <c r="J261" s="27"/>
    </row>
    <row r="262" customFormat="false" ht="15" hidden="false" customHeight="false" outlineLevel="0" collapsed="false">
      <c r="A262" s="22"/>
      <c r="B262" s="31"/>
      <c r="C262" s="32"/>
      <c r="D262" s="59" t="s">
        <v>91</v>
      </c>
      <c r="E262" s="58" t="n">
        <v>6</v>
      </c>
      <c r="F262" s="34" t="n">
        <v>42068</v>
      </c>
      <c r="G262" s="33" t="s">
        <v>465</v>
      </c>
      <c r="H262" s="28" t="n">
        <v>4840.62</v>
      </c>
      <c r="I262" s="29"/>
      <c r="J262" s="27"/>
    </row>
    <row r="263" customFormat="false" ht="15" hidden="false" customHeight="false" outlineLevel="0" collapsed="false">
      <c r="A263" s="22" t="s">
        <v>50</v>
      </c>
      <c r="B263" s="37" t="s">
        <v>51</v>
      </c>
      <c r="C263" s="24" t="n">
        <f aca="false">+H264</f>
        <v>17656.1</v>
      </c>
      <c r="D263" s="33"/>
      <c r="E263" s="58"/>
      <c r="F263" s="34"/>
      <c r="G263" s="33"/>
      <c r="H263" s="28"/>
      <c r="I263" s="29"/>
      <c r="J263" s="27"/>
    </row>
    <row r="264" customFormat="false" ht="15" hidden="false" customHeight="false" outlineLevel="0" collapsed="false">
      <c r="A264" s="22"/>
      <c r="B264" s="31"/>
      <c r="C264" s="32"/>
      <c r="D264" s="33" t="s">
        <v>52</v>
      </c>
      <c r="E264" s="58"/>
      <c r="F264" s="34" t="n">
        <v>41928</v>
      </c>
      <c r="G264" s="33" t="s">
        <v>53</v>
      </c>
      <c r="H264" s="28" t="n">
        <v>17656.1</v>
      </c>
      <c r="I264" s="29"/>
      <c r="J264" s="27"/>
    </row>
    <row r="265" customFormat="false" ht="15" hidden="false" customHeight="false" outlineLevel="0" collapsed="false">
      <c r="A265" s="22" t="s">
        <v>54</v>
      </c>
      <c r="B265" s="37" t="s">
        <v>55</v>
      </c>
      <c r="C265" s="24" t="n">
        <f aca="false">SUM(H266:H267)</f>
        <v>1654.17</v>
      </c>
      <c r="D265" s="33"/>
      <c r="E265" s="58"/>
      <c r="F265" s="34"/>
      <c r="G265" s="33"/>
      <c r="H265" s="28"/>
      <c r="I265" s="29"/>
      <c r="J265" s="27"/>
    </row>
    <row r="266" customFormat="false" ht="15" hidden="false" customHeight="false" outlineLevel="0" collapsed="false">
      <c r="A266" s="22"/>
      <c r="B266" s="31"/>
      <c r="C266" s="32"/>
      <c r="D266" s="33" t="s">
        <v>56</v>
      </c>
      <c r="E266" s="58"/>
      <c r="F266" s="34" t="n">
        <v>41918</v>
      </c>
      <c r="G266" s="33" t="s">
        <v>57</v>
      </c>
      <c r="H266" s="28" t="n">
        <v>10</v>
      </c>
      <c r="I266" s="29"/>
      <c r="J266" s="27"/>
    </row>
    <row r="267" customFormat="false" ht="15" hidden="false" customHeight="false" outlineLevel="0" collapsed="false">
      <c r="A267" s="22"/>
      <c r="B267" s="31"/>
      <c r="C267" s="32"/>
      <c r="D267" s="33" t="s">
        <v>58</v>
      </c>
      <c r="E267" s="58"/>
      <c r="F267" s="34" t="n">
        <v>41928</v>
      </c>
      <c r="G267" s="33" t="s">
        <v>59</v>
      </c>
      <c r="H267" s="28" t="n">
        <v>1644.17</v>
      </c>
      <c r="I267" s="29"/>
      <c r="J267" s="27"/>
    </row>
    <row r="268" customFormat="false" ht="15" hidden="false" customHeight="false" outlineLevel="0" collapsed="false">
      <c r="A268" s="22" t="s">
        <v>768</v>
      </c>
      <c r="B268" s="37" t="s">
        <v>769</v>
      </c>
      <c r="C268" s="24" t="n">
        <f aca="false">+H269</f>
        <v>27000</v>
      </c>
      <c r="D268" s="33"/>
      <c r="E268" s="58"/>
      <c r="F268" s="34"/>
      <c r="G268" s="33"/>
      <c r="H268" s="28"/>
      <c r="I268" s="29"/>
      <c r="J268" s="27"/>
    </row>
    <row r="269" customFormat="false" ht="15" hidden="false" customHeight="false" outlineLevel="0" collapsed="false">
      <c r="A269" s="22"/>
      <c r="B269" s="31"/>
      <c r="C269" s="32"/>
      <c r="D269" s="59" t="s">
        <v>91</v>
      </c>
      <c r="E269" s="58" t="n">
        <v>54</v>
      </c>
      <c r="F269" s="34" t="n">
        <v>42299</v>
      </c>
      <c r="G269" s="59" t="s">
        <v>770</v>
      </c>
      <c r="H269" s="28" t="n">
        <v>27000</v>
      </c>
      <c r="I269" s="29"/>
      <c r="J269" s="27"/>
    </row>
    <row r="270" customFormat="false" ht="15" hidden="false" customHeight="false" outlineLevel="0" collapsed="false">
      <c r="A270" s="22" t="s">
        <v>469</v>
      </c>
      <c r="B270" s="37" t="s">
        <v>470</v>
      </c>
      <c r="C270" s="24" t="n">
        <f aca="false">SUM(H271)</f>
        <v>6895.1</v>
      </c>
      <c r="D270" s="33"/>
      <c r="E270" s="58"/>
      <c r="F270" s="34"/>
      <c r="G270" s="33"/>
      <c r="H270" s="28"/>
      <c r="I270" s="29"/>
      <c r="J270" s="27"/>
    </row>
    <row r="271" customFormat="false" ht="15" hidden="false" customHeight="false" outlineLevel="0" collapsed="false">
      <c r="A271" s="22"/>
      <c r="B271" s="31"/>
      <c r="C271" s="32"/>
      <c r="D271" s="59" t="s">
        <v>91</v>
      </c>
      <c r="E271" s="58" t="n">
        <v>35</v>
      </c>
      <c r="F271" s="34" t="n">
        <v>42083</v>
      </c>
      <c r="G271" s="59" t="s">
        <v>471</v>
      </c>
      <c r="H271" s="28" t="n">
        <v>6895.1</v>
      </c>
      <c r="I271" s="29"/>
      <c r="J271" s="27"/>
    </row>
    <row r="272" customFormat="false" ht="15" hidden="false" customHeight="false" outlineLevel="0" collapsed="false">
      <c r="A272" s="22" t="s">
        <v>498</v>
      </c>
      <c r="B272" s="37" t="s">
        <v>499</v>
      </c>
      <c r="C272" s="24" t="n">
        <f aca="false">SUM(H273)</f>
        <v>20671.57</v>
      </c>
      <c r="D272" s="33"/>
      <c r="E272" s="58"/>
      <c r="F272" s="34"/>
      <c r="G272" s="33"/>
      <c r="H272" s="28"/>
      <c r="I272" s="29"/>
      <c r="J272" s="27"/>
    </row>
    <row r="273" customFormat="false" ht="15" hidden="false" customHeight="false" outlineLevel="0" collapsed="false">
      <c r="A273" s="22"/>
      <c r="B273" s="31"/>
      <c r="C273" s="32"/>
      <c r="D273" s="59" t="s">
        <v>91</v>
      </c>
      <c r="E273" s="58" t="n">
        <v>1</v>
      </c>
      <c r="F273" s="34" t="n">
        <v>42095</v>
      </c>
      <c r="G273" s="59" t="s">
        <v>500</v>
      </c>
      <c r="H273" s="28" t="n">
        <v>20671.57</v>
      </c>
      <c r="I273" s="29"/>
      <c r="J273" s="27"/>
    </row>
    <row r="274" customFormat="false" ht="15" hidden="false" customHeight="false" outlineLevel="0" collapsed="false">
      <c r="A274" s="22" t="s">
        <v>472</v>
      </c>
      <c r="B274" s="37" t="s">
        <v>473</v>
      </c>
      <c r="C274" s="24" t="n">
        <f aca="false">SUM(H275:H275)</f>
        <v>12600</v>
      </c>
      <c r="D274" s="33"/>
      <c r="E274" s="58"/>
      <c r="F274" s="34"/>
      <c r="G274" s="33"/>
      <c r="H274" s="28"/>
      <c r="I274" s="29"/>
      <c r="J274" s="27"/>
    </row>
    <row r="275" customFormat="false" ht="15" hidden="false" customHeight="false" outlineLevel="0" collapsed="false">
      <c r="A275" s="22"/>
      <c r="B275" s="31"/>
      <c r="C275" s="32"/>
      <c r="D275" s="59" t="s">
        <v>91</v>
      </c>
      <c r="E275" s="58" t="n">
        <v>10</v>
      </c>
      <c r="F275" s="34" t="n">
        <v>42073</v>
      </c>
      <c r="G275" s="59" t="s">
        <v>474</v>
      </c>
      <c r="H275" s="28" t="n">
        <v>12600</v>
      </c>
      <c r="I275" s="29"/>
      <c r="J275" s="27"/>
    </row>
    <row r="276" customFormat="false" ht="12.75" hidden="false" customHeight="false" outlineLevel="0" collapsed="false">
      <c r="A276" s="77" t="s">
        <v>544</v>
      </c>
      <c r="B276" s="77" t="s">
        <v>625</v>
      </c>
      <c r="C276" s="24" t="n">
        <f aca="false">+H277</f>
        <v>6057.2</v>
      </c>
      <c r="D276" s="59"/>
      <c r="E276" s="58"/>
      <c r="F276" s="34"/>
      <c r="G276" s="59"/>
      <c r="H276" s="28"/>
      <c r="I276" s="29"/>
      <c r="J276" s="27"/>
    </row>
    <row r="277" customFormat="false" ht="15" hidden="false" customHeight="false" outlineLevel="0" collapsed="false">
      <c r="A277" s="22"/>
      <c r="B277" s="31"/>
      <c r="C277" s="32"/>
      <c r="D277" s="59" t="s">
        <v>80</v>
      </c>
      <c r="E277" s="58" t="n">
        <v>194</v>
      </c>
      <c r="F277" s="39" t="n">
        <v>42138</v>
      </c>
      <c r="G277" s="35" t="s">
        <v>546</v>
      </c>
      <c r="H277" s="28" t="n">
        <v>6057.2</v>
      </c>
      <c r="I277" s="29"/>
      <c r="J277" s="27" t="s">
        <v>547</v>
      </c>
      <c r="K277" s="0" t="s">
        <v>548</v>
      </c>
    </row>
    <row r="278" customFormat="false" ht="15" hidden="false" customHeight="false" outlineLevel="0" collapsed="false">
      <c r="A278" s="22" t="s">
        <v>549</v>
      </c>
      <c r="B278" s="37" t="s">
        <v>550</v>
      </c>
      <c r="C278" s="24" t="n">
        <f aca="false">+H279</f>
        <v>51881.51</v>
      </c>
      <c r="D278" s="59"/>
      <c r="E278" s="58"/>
      <c r="F278" s="39"/>
      <c r="G278" s="35"/>
      <c r="H278" s="28"/>
      <c r="I278" s="29"/>
      <c r="J278" s="27"/>
    </row>
    <row r="279" customFormat="false" ht="15" hidden="false" customHeight="false" outlineLevel="0" collapsed="false">
      <c r="A279" s="22"/>
      <c r="B279" s="31"/>
      <c r="C279" s="32"/>
      <c r="D279" s="59" t="s">
        <v>551</v>
      </c>
      <c r="E279" s="58" t="n">
        <v>319</v>
      </c>
      <c r="F279" s="39" t="n">
        <v>42149</v>
      </c>
      <c r="G279" s="35" t="s">
        <v>552</v>
      </c>
      <c r="H279" s="28" t="n">
        <v>51881.51</v>
      </c>
      <c r="I279" s="29"/>
      <c r="J279" s="27" t="s">
        <v>547</v>
      </c>
      <c r="K279" s="0" t="s">
        <v>548</v>
      </c>
    </row>
    <row r="280" customFormat="false" ht="12.75" hidden="false" customHeight="false" outlineLevel="0" collapsed="false">
      <c r="A280" s="77" t="s">
        <v>685</v>
      </c>
      <c r="B280" s="77" t="s">
        <v>627</v>
      </c>
      <c r="C280" s="24" t="n">
        <f aca="false">SUM(H281:H283)</f>
        <v>75700</v>
      </c>
      <c r="D280" s="59"/>
      <c r="E280" s="58"/>
      <c r="F280" s="34"/>
      <c r="G280" s="59"/>
      <c r="H280" s="28"/>
      <c r="I280" s="29"/>
      <c r="J280" s="27"/>
    </row>
    <row r="281" customFormat="false" ht="15" hidden="false" customHeight="false" outlineLevel="0" collapsed="false">
      <c r="A281" s="22"/>
      <c r="B281" s="31"/>
      <c r="C281" s="32"/>
      <c r="D281" s="59" t="s">
        <v>80</v>
      </c>
      <c r="E281" s="58" t="n">
        <v>415</v>
      </c>
      <c r="F281" s="34" t="n">
        <v>42181</v>
      </c>
      <c r="G281" s="59" t="s">
        <v>628</v>
      </c>
      <c r="H281" s="28" t="n">
        <v>17500</v>
      </c>
      <c r="I281" s="29"/>
      <c r="J281" s="27" t="s">
        <v>629</v>
      </c>
      <c r="K281" s="0" t="s">
        <v>548</v>
      </c>
    </row>
    <row r="282" customFormat="false" ht="15" hidden="false" customHeight="false" outlineLevel="0" collapsed="false">
      <c r="A282" s="22"/>
      <c r="B282" s="31"/>
      <c r="C282" s="32"/>
      <c r="D282" s="59" t="s">
        <v>80</v>
      </c>
      <c r="E282" s="58" t="n">
        <v>338</v>
      </c>
      <c r="F282" s="34" t="n">
        <v>42271</v>
      </c>
      <c r="G282" s="59" t="s">
        <v>741</v>
      </c>
      <c r="H282" s="28" t="n">
        <v>52200</v>
      </c>
      <c r="I282" s="29"/>
      <c r="J282" s="27" t="s">
        <v>629</v>
      </c>
      <c r="K282" s="0" t="s">
        <v>548</v>
      </c>
    </row>
    <row r="283" customFormat="false" ht="15" hidden="false" customHeight="false" outlineLevel="0" collapsed="false">
      <c r="A283" s="22"/>
      <c r="B283" s="31"/>
      <c r="C283" s="32"/>
      <c r="D283" s="59" t="s">
        <v>80</v>
      </c>
      <c r="E283" s="58" t="n">
        <v>390</v>
      </c>
      <c r="F283" s="34" t="n">
        <v>42271</v>
      </c>
      <c r="G283" s="59" t="s">
        <v>742</v>
      </c>
      <c r="H283" s="28" t="n">
        <v>6000</v>
      </c>
      <c r="I283" s="29"/>
      <c r="J283" s="27" t="s">
        <v>629</v>
      </c>
      <c r="K283" s="0" t="s">
        <v>548</v>
      </c>
    </row>
    <row r="284" customFormat="false" ht="12.75" hidden="false" customHeight="false" outlineLevel="0" collapsed="false">
      <c r="A284" s="77" t="s">
        <v>686</v>
      </c>
      <c r="B284" s="77" t="s">
        <v>631</v>
      </c>
      <c r="C284" s="24" t="n">
        <f aca="false">+H285</f>
        <v>10000</v>
      </c>
      <c r="D284" s="59"/>
      <c r="E284" s="58"/>
      <c r="F284" s="34"/>
      <c r="G284" s="59"/>
      <c r="H284" s="28"/>
      <c r="I284" s="29"/>
      <c r="J284" s="27"/>
    </row>
    <row r="285" customFormat="false" ht="15" hidden="false" customHeight="false" outlineLevel="0" collapsed="false">
      <c r="A285" s="22"/>
      <c r="B285" s="31"/>
      <c r="C285" s="32"/>
      <c r="D285" s="59" t="s">
        <v>551</v>
      </c>
      <c r="E285" s="58" t="n">
        <v>424</v>
      </c>
      <c r="F285" s="34" t="n">
        <v>42181</v>
      </c>
      <c r="G285" s="59" t="s">
        <v>632</v>
      </c>
      <c r="H285" s="28" t="n">
        <v>10000</v>
      </c>
      <c r="I285" s="29"/>
      <c r="J285" s="27" t="s">
        <v>629</v>
      </c>
      <c r="K285" s="0" t="s">
        <v>548</v>
      </c>
    </row>
    <row r="286" customFormat="false" ht="15" hidden="false" customHeight="false" outlineLevel="0" collapsed="false">
      <c r="A286" s="38" t="s">
        <v>62</v>
      </c>
      <c r="B286" s="37" t="s">
        <v>61</v>
      </c>
      <c r="C286" s="24" t="n">
        <f aca="false">SUM(H287:H298)</f>
        <v>32154.05</v>
      </c>
      <c r="D286" s="27"/>
      <c r="E286" s="36"/>
      <c r="F286" s="39"/>
      <c r="G286" s="27"/>
      <c r="H286" s="28"/>
      <c r="I286" s="29"/>
      <c r="J286" s="27"/>
    </row>
    <row r="287" customFormat="false" ht="12.75" hidden="false" customHeight="false" outlineLevel="0" collapsed="false">
      <c r="A287" s="33"/>
      <c r="B287" s="37"/>
      <c r="C287" s="32"/>
      <c r="D287" s="27" t="s">
        <v>80</v>
      </c>
      <c r="E287" s="36" t="n">
        <v>566</v>
      </c>
      <c r="F287" s="39" t="n">
        <v>42013</v>
      </c>
      <c r="G287" s="33" t="s">
        <v>101</v>
      </c>
      <c r="H287" s="28" t="n">
        <v>-115.59</v>
      </c>
      <c r="I287" s="40"/>
      <c r="J287" s="41" t="s">
        <v>102</v>
      </c>
    </row>
    <row r="288" customFormat="false" ht="12.75" hidden="false" customHeight="false" outlineLevel="0" collapsed="false">
      <c r="A288" s="33"/>
      <c r="B288" s="37"/>
      <c r="C288" s="32"/>
      <c r="D288" s="27" t="s">
        <v>80</v>
      </c>
      <c r="E288" s="36" t="n">
        <v>566</v>
      </c>
      <c r="F288" s="39" t="n">
        <v>42013</v>
      </c>
      <c r="G288" s="33" t="s">
        <v>101</v>
      </c>
      <c r="H288" s="28" t="n">
        <v>-4659.1</v>
      </c>
      <c r="I288" s="40"/>
      <c r="J288" s="41" t="s">
        <v>102</v>
      </c>
    </row>
    <row r="289" customFormat="false" ht="12.75" hidden="false" customHeight="false" outlineLevel="0" collapsed="false">
      <c r="A289" s="33"/>
      <c r="B289" s="37"/>
      <c r="C289" s="32"/>
      <c r="D289" s="27" t="s">
        <v>80</v>
      </c>
      <c r="E289" s="36" t="n">
        <v>566</v>
      </c>
      <c r="F289" s="39" t="n">
        <v>42013</v>
      </c>
      <c r="G289" s="33" t="s">
        <v>101</v>
      </c>
      <c r="H289" s="28" t="n">
        <v>-925.74</v>
      </c>
      <c r="I289" s="40"/>
      <c r="J289" s="41" t="s">
        <v>102</v>
      </c>
    </row>
    <row r="290" customFormat="false" ht="12.75" hidden="false" customHeight="false" outlineLevel="0" collapsed="false">
      <c r="A290" s="33"/>
      <c r="B290" s="37"/>
      <c r="C290" s="32"/>
      <c r="D290" s="27" t="s">
        <v>80</v>
      </c>
      <c r="E290" s="36" t="n">
        <v>570</v>
      </c>
      <c r="F290" s="39" t="n">
        <v>42024</v>
      </c>
      <c r="G290" s="33" t="s">
        <v>103</v>
      </c>
      <c r="H290" s="28" t="n">
        <v>-7482.32</v>
      </c>
      <c r="I290" s="40"/>
      <c r="J290" s="41" t="s">
        <v>104</v>
      </c>
    </row>
    <row r="291" customFormat="false" ht="12.75" hidden="false" customHeight="false" outlineLevel="0" collapsed="false">
      <c r="A291" s="33"/>
      <c r="B291" s="37"/>
      <c r="C291" s="32"/>
      <c r="D291" s="35" t="s">
        <v>80</v>
      </c>
      <c r="E291" s="36" t="n">
        <v>350</v>
      </c>
      <c r="F291" s="39" t="n">
        <v>42123</v>
      </c>
      <c r="G291" s="33" t="s">
        <v>504</v>
      </c>
      <c r="H291" s="28" t="n">
        <v>-23.41</v>
      </c>
      <c r="I291" s="40"/>
      <c r="J291" s="41" t="s">
        <v>505</v>
      </c>
    </row>
    <row r="292" customFormat="false" ht="12.75" hidden="false" customHeight="false" outlineLevel="0" collapsed="false">
      <c r="A292" s="33"/>
      <c r="B292" s="37"/>
      <c r="C292" s="32"/>
      <c r="D292" s="35" t="s">
        <v>80</v>
      </c>
      <c r="E292" s="36" t="n">
        <v>579</v>
      </c>
      <c r="F292" s="39" t="n">
        <v>42143</v>
      </c>
      <c r="G292" s="33" t="s">
        <v>553</v>
      </c>
      <c r="H292" s="28" t="n">
        <v>-1020.8</v>
      </c>
      <c r="I292" s="40"/>
      <c r="J292" s="41"/>
    </row>
    <row r="293" customFormat="false" ht="12.75" hidden="false" customHeight="false" outlineLevel="0" collapsed="false">
      <c r="A293" s="33"/>
      <c r="B293" s="37"/>
      <c r="C293" s="32"/>
      <c r="D293" s="35" t="s">
        <v>80</v>
      </c>
      <c r="E293" s="36" t="n">
        <v>125</v>
      </c>
      <c r="F293" s="39" t="n">
        <v>42160</v>
      </c>
      <c r="G293" s="33" t="s">
        <v>633</v>
      </c>
      <c r="H293" s="28" t="n">
        <v>-10.92</v>
      </c>
      <c r="I293" s="40"/>
      <c r="J293" s="41" t="s">
        <v>634</v>
      </c>
    </row>
    <row r="294" customFormat="false" ht="12.75" hidden="false" customHeight="false" outlineLevel="0" collapsed="false">
      <c r="A294" s="33"/>
      <c r="B294" s="37"/>
      <c r="C294" s="32"/>
      <c r="D294" s="35" t="s">
        <v>80</v>
      </c>
      <c r="E294" s="36" t="n">
        <v>325</v>
      </c>
      <c r="F294" s="39" t="n">
        <v>42174</v>
      </c>
      <c r="G294" s="33" t="s">
        <v>635</v>
      </c>
      <c r="H294" s="28" t="n">
        <v>-668.69</v>
      </c>
      <c r="I294" s="40"/>
      <c r="J294" s="41" t="s">
        <v>636</v>
      </c>
    </row>
    <row r="295" customFormat="false" ht="12.75" hidden="false" customHeight="false" outlineLevel="0" collapsed="false">
      <c r="A295" s="33"/>
      <c r="B295" s="37"/>
      <c r="C295" s="32"/>
      <c r="D295" s="35" t="s">
        <v>85</v>
      </c>
      <c r="E295" s="36" t="n">
        <v>1782</v>
      </c>
      <c r="F295" s="39" t="n">
        <v>42185</v>
      </c>
      <c r="G295" s="33" t="s">
        <v>637</v>
      </c>
      <c r="H295" s="28" t="n">
        <v>40194</v>
      </c>
      <c r="I295" s="40"/>
      <c r="J295" s="41" t="s">
        <v>638</v>
      </c>
    </row>
    <row r="296" customFormat="false" ht="12.75" hidden="false" customHeight="false" outlineLevel="0" collapsed="false">
      <c r="A296" s="33"/>
      <c r="B296" s="37"/>
      <c r="C296" s="32"/>
      <c r="D296" s="35" t="s">
        <v>85</v>
      </c>
      <c r="E296" s="36" t="n">
        <v>1012</v>
      </c>
      <c r="F296" s="39" t="n">
        <v>42203</v>
      </c>
      <c r="G296" s="33" t="s">
        <v>687</v>
      </c>
      <c r="H296" s="28" t="n">
        <v>4924.5</v>
      </c>
      <c r="I296" s="40"/>
      <c r="J296" s="41" t="s">
        <v>688</v>
      </c>
    </row>
    <row r="297" customFormat="false" ht="12.75" hidden="false" customHeight="false" outlineLevel="0" collapsed="false">
      <c r="A297" s="33"/>
      <c r="B297" s="37"/>
      <c r="C297" s="32"/>
      <c r="D297" s="35" t="s">
        <v>85</v>
      </c>
      <c r="E297" s="36" t="n">
        <v>1823</v>
      </c>
      <c r="F297" s="39" t="n">
        <v>42215</v>
      </c>
      <c r="G297" s="33" t="s">
        <v>689</v>
      </c>
      <c r="H297" s="28" t="n">
        <v>2552</v>
      </c>
      <c r="I297" s="40"/>
      <c r="J297" s="41" t="s">
        <v>690</v>
      </c>
    </row>
    <row r="298" customFormat="false" ht="12.75" hidden="false" customHeight="false" outlineLevel="0" collapsed="false">
      <c r="A298" s="33"/>
      <c r="B298" s="37"/>
      <c r="C298" s="32"/>
      <c r="D298" s="35" t="s">
        <v>80</v>
      </c>
      <c r="E298" s="36" t="n">
        <v>212</v>
      </c>
      <c r="F298" s="39" t="n">
        <v>42264</v>
      </c>
      <c r="G298" s="59" t="s">
        <v>743</v>
      </c>
      <c r="H298" s="28" t="n">
        <v>-609.88</v>
      </c>
      <c r="I298" s="40"/>
      <c r="J298" s="41" t="s">
        <v>744</v>
      </c>
    </row>
    <row r="299" customFormat="false" ht="15" hidden="false" customHeight="false" outlineLevel="0" collapsed="false">
      <c r="A299" s="22" t="s">
        <v>771</v>
      </c>
      <c r="B299" s="37" t="s">
        <v>772</v>
      </c>
      <c r="C299" s="24" t="n">
        <f aca="false">SUM(H300)</f>
        <v>2000</v>
      </c>
      <c r="D299" s="33"/>
      <c r="E299" s="58"/>
      <c r="F299" s="34"/>
      <c r="G299" s="33"/>
      <c r="H299" s="28"/>
      <c r="I299" s="29"/>
      <c r="J299" s="27"/>
    </row>
    <row r="300" customFormat="false" ht="15" hidden="false" customHeight="false" outlineLevel="0" collapsed="false">
      <c r="A300" s="22"/>
      <c r="B300" s="27"/>
      <c r="C300" s="28"/>
      <c r="D300" s="59" t="s">
        <v>80</v>
      </c>
      <c r="E300" s="58" t="n">
        <v>38</v>
      </c>
      <c r="F300" s="34" t="n">
        <v>42283</v>
      </c>
      <c r="G300" s="33" t="s">
        <v>773</v>
      </c>
      <c r="H300" s="28" t="n">
        <v>2000</v>
      </c>
      <c r="I300" s="29"/>
      <c r="J300" s="27" t="s">
        <v>774</v>
      </c>
    </row>
    <row r="301" customFormat="false" ht="15" hidden="false" customHeight="false" outlineLevel="0" collapsed="false">
      <c r="A301" s="22" t="s">
        <v>554</v>
      </c>
      <c r="B301" s="37" t="s">
        <v>555</v>
      </c>
      <c r="C301" s="24" t="n">
        <f aca="false">SUM(H302:H306)</f>
        <v>32094.63</v>
      </c>
      <c r="D301" s="33"/>
      <c r="E301" s="58"/>
      <c r="F301" s="34"/>
      <c r="G301" s="33"/>
      <c r="H301" s="28"/>
      <c r="I301" s="29"/>
      <c r="J301" s="27"/>
    </row>
    <row r="302" customFormat="false" ht="15" hidden="false" customHeight="false" outlineLevel="0" collapsed="false">
      <c r="A302" s="22"/>
      <c r="B302" s="31"/>
      <c r="C302" s="32"/>
      <c r="D302" s="59" t="s">
        <v>80</v>
      </c>
      <c r="E302" s="58" t="n">
        <v>170</v>
      </c>
      <c r="F302" s="34" t="n">
        <v>42137</v>
      </c>
      <c r="G302" s="59" t="s">
        <v>556</v>
      </c>
      <c r="H302" s="28" t="n">
        <v>-30.49</v>
      </c>
      <c r="I302" s="29"/>
      <c r="J302" s="27" t="s">
        <v>557</v>
      </c>
    </row>
    <row r="303" customFormat="false" ht="15" hidden="false" customHeight="false" outlineLevel="0" collapsed="false">
      <c r="A303" s="22"/>
      <c r="B303" s="31"/>
      <c r="C303" s="32"/>
      <c r="D303" s="59" t="s">
        <v>80</v>
      </c>
      <c r="E303" s="58" t="n">
        <v>339</v>
      </c>
      <c r="F303" s="34" t="n">
        <v>42177</v>
      </c>
      <c r="G303" s="59" t="s">
        <v>639</v>
      </c>
      <c r="H303" s="28" t="n">
        <v>246.5</v>
      </c>
      <c r="I303" s="29"/>
      <c r="J303" s="27" t="s">
        <v>640</v>
      </c>
    </row>
    <row r="304" customFormat="false" ht="15" hidden="false" customHeight="false" outlineLevel="0" collapsed="false">
      <c r="A304" s="22"/>
      <c r="B304" s="31"/>
      <c r="C304" s="32"/>
      <c r="D304" s="59" t="s">
        <v>80</v>
      </c>
      <c r="E304" s="58" t="n">
        <v>206</v>
      </c>
      <c r="F304" s="34" t="n">
        <v>42201</v>
      </c>
      <c r="G304" s="59" t="s">
        <v>691</v>
      </c>
      <c r="H304" s="28" t="n">
        <v>12500</v>
      </c>
      <c r="I304" s="29"/>
      <c r="J304" s="27" t="s">
        <v>692</v>
      </c>
    </row>
    <row r="305" customFormat="false" ht="15" hidden="false" customHeight="false" outlineLevel="0" collapsed="false">
      <c r="A305" s="22"/>
      <c r="B305" s="31"/>
      <c r="C305" s="32"/>
      <c r="D305" s="59" t="s">
        <v>80</v>
      </c>
      <c r="E305" s="58" t="n">
        <v>379</v>
      </c>
      <c r="F305" s="34" t="n">
        <v>42271</v>
      </c>
      <c r="G305" s="59" t="s">
        <v>745</v>
      </c>
      <c r="H305" s="28" t="n">
        <v>19421.5</v>
      </c>
      <c r="I305" s="29"/>
      <c r="J305" s="27" t="s">
        <v>746</v>
      </c>
    </row>
    <row r="306" customFormat="false" ht="15" hidden="false" customHeight="false" outlineLevel="0" collapsed="false">
      <c r="A306" s="22"/>
      <c r="B306" s="31"/>
      <c r="C306" s="32"/>
      <c r="D306" s="59" t="s">
        <v>80</v>
      </c>
      <c r="E306" s="58" t="n">
        <v>1</v>
      </c>
      <c r="F306" s="34" t="n">
        <v>42278</v>
      </c>
      <c r="G306" s="59" t="s">
        <v>775</v>
      </c>
      <c r="H306" s="28" t="n">
        <v>-42.88</v>
      </c>
      <c r="I306" s="29"/>
      <c r="J306" s="27" t="s">
        <v>776</v>
      </c>
    </row>
    <row r="307" customFormat="false" ht="15" hidden="false" customHeight="false" outlineLevel="0" collapsed="false">
      <c r="A307" s="22" t="s">
        <v>475</v>
      </c>
      <c r="B307" s="37" t="s">
        <v>476</v>
      </c>
      <c r="C307" s="24" t="n">
        <f aca="false">SUM(H308:H334)</f>
        <v>7939.92</v>
      </c>
      <c r="D307" s="33"/>
      <c r="E307" s="58"/>
      <c r="F307" s="34"/>
      <c r="G307" s="33"/>
      <c r="H307" s="28"/>
      <c r="I307" s="29"/>
      <c r="J307" s="27"/>
    </row>
    <row r="308" customFormat="false" ht="15" hidden="false" customHeight="false" outlineLevel="0" collapsed="false">
      <c r="A308" s="22"/>
      <c r="B308" s="37"/>
      <c r="C308" s="32"/>
      <c r="D308" s="33" t="s">
        <v>80</v>
      </c>
      <c r="E308" s="58" t="n">
        <v>193</v>
      </c>
      <c r="F308" s="34" t="n">
        <v>42073</v>
      </c>
      <c r="G308" s="33" t="s">
        <v>477</v>
      </c>
      <c r="H308" s="28" t="n">
        <v>-442.14</v>
      </c>
      <c r="I308" s="29"/>
      <c r="J308" s="27"/>
    </row>
    <row r="309" customFormat="false" ht="15" hidden="false" customHeight="false" outlineLevel="0" collapsed="false">
      <c r="A309" s="22"/>
      <c r="B309" s="37"/>
      <c r="C309" s="32"/>
      <c r="D309" s="33" t="s">
        <v>80</v>
      </c>
      <c r="E309" s="58" t="n">
        <v>196</v>
      </c>
      <c r="F309" s="34" t="n">
        <v>42082</v>
      </c>
      <c r="G309" s="33" t="s">
        <v>478</v>
      </c>
      <c r="H309" s="28" t="n">
        <v>11.7</v>
      </c>
      <c r="I309" s="29"/>
      <c r="J309" s="27"/>
    </row>
    <row r="310" customFormat="false" ht="15" hidden="false" customHeight="false" outlineLevel="0" collapsed="false">
      <c r="A310" s="22"/>
      <c r="B310" s="37"/>
      <c r="C310" s="32"/>
      <c r="D310" s="33" t="s">
        <v>80</v>
      </c>
      <c r="E310" s="58" t="n">
        <v>291</v>
      </c>
      <c r="F310" s="34" t="n">
        <v>42090</v>
      </c>
      <c r="G310" s="33" t="s">
        <v>479</v>
      </c>
      <c r="H310" s="28" t="n">
        <v>1242.3</v>
      </c>
      <c r="I310" s="29"/>
      <c r="J310" s="27"/>
    </row>
    <row r="311" customFormat="false" ht="15" hidden="false" customHeight="false" outlineLevel="0" collapsed="false">
      <c r="A311" s="22"/>
      <c r="B311" s="37"/>
      <c r="C311" s="32"/>
      <c r="D311" s="33" t="s">
        <v>80</v>
      </c>
      <c r="E311" s="58" t="n">
        <v>9</v>
      </c>
      <c r="F311" s="34" t="n">
        <v>42100</v>
      </c>
      <c r="G311" s="33" t="s">
        <v>510</v>
      </c>
      <c r="H311" s="28" t="n">
        <v>393.5</v>
      </c>
      <c r="I311" s="29"/>
      <c r="J311" s="27" t="s">
        <v>511</v>
      </c>
    </row>
    <row r="312" customFormat="false" ht="15" hidden="false" customHeight="false" outlineLevel="0" collapsed="false">
      <c r="A312" s="22"/>
      <c r="B312" s="37"/>
      <c r="C312" s="32"/>
      <c r="D312" s="33" t="s">
        <v>80</v>
      </c>
      <c r="E312" s="58" t="n">
        <v>168</v>
      </c>
      <c r="F312" s="34" t="n">
        <v>42111</v>
      </c>
      <c r="G312" s="33" t="s">
        <v>512</v>
      </c>
      <c r="H312" s="28" t="n">
        <v>-560</v>
      </c>
      <c r="I312" s="29"/>
      <c r="J312" s="27" t="s">
        <v>513</v>
      </c>
    </row>
    <row r="313" customFormat="false" ht="15" hidden="false" customHeight="false" outlineLevel="0" collapsed="false">
      <c r="A313" s="22"/>
      <c r="B313" s="37"/>
      <c r="C313" s="32"/>
      <c r="D313" s="33" t="s">
        <v>80</v>
      </c>
      <c r="E313" s="58" t="n">
        <v>306</v>
      </c>
      <c r="F313" s="34" t="n">
        <v>42119</v>
      </c>
      <c r="G313" s="33" t="s">
        <v>514</v>
      </c>
      <c r="H313" s="28" t="n">
        <v>-217.5</v>
      </c>
      <c r="I313" s="29"/>
      <c r="J313" s="27" t="s">
        <v>513</v>
      </c>
    </row>
    <row r="314" customFormat="false" ht="15" hidden="false" customHeight="false" outlineLevel="0" collapsed="false">
      <c r="A314" s="22"/>
      <c r="B314" s="37"/>
      <c r="C314" s="32"/>
      <c r="D314" s="59" t="s">
        <v>80</v>
      </c>
      <c r="E314" s="58" t="n">
        <v>1</v>
      </c>
      <c r="F314" s="34" t="n">
        <v>42126</v>
      </c>
      <c r="G314" s="33" t="s">
        <v>558</v>
      </c>
      <c r="H314" s="28" t="n">
        <f aca="false">6500-6310</f>
        <v>190</v>
      </c>
      <c r="I314" s="29"/>
      <c r="J314" s="27" t="s">
        <v>559</v>
      </c>
    </row>
    <row r="315" customFormat="false" ht="15" hidden="false" customHeight="false" outlineLevel="0" collapsed="false">
      <c r="A315" s="22"/>
      <c r="B315" s="37"/>
      <c r="C315" s="32"/>
      <c r="D315" s="59" t="s">
        <v>80</v>
      </c>
      <c r="E315" s="58" t="n">
        <v>83</v>
      </c>
      <c r="F315" s="34" t="n">
        <v>42130</v>
      </c>
      <c r="G315" s="33"/>
      <c r="H315" s="28" t="n">
        <v>-420</v>
      </c>
      <c r="I315" s="29"/>
      <c r="J315" s="27" t="s">
        <v>560</v>
      </c>
    </row>
    <row r="316" customFormat="false" ht="15" hidden="false" customHeight="false" outlineLevel="0" collapsed="false">
      <c r="A316" s="22"/>
      <c r="B316" s="37"/>
      <c r="C316" s="32"/>
      <c r="D316" s="59" t="s">
        <v>80</v>
      </c>
      <c r="E316" s="58" t="n">
        <v>74</v>
      </c>
      <c r="F316" s="34" t="n">
        <v>42131</v>
      </c>
      <c r="G316" s="33" t="s">
        <v>561</v>
      </c>
      <c r="H316" s="28" t="n">
        <f aca="false">3500-3608.5</f>
        <v>-108.5</v>
      </c>
      <c r="I316" s="29"/>
      <c r="J316" s="27" t="s">
        <v>562</v>
      </c>
    </row>
    <row r="317" customFormat="false" ht="15" hidden="false" customHeight="false" outlineLevel="0" collapsed="false">
      <c r="A317" s="22"/>
      <c r="B317" s="37"/>
      <c r="C317" s="32"/>
      <c r="D317" s="59" t="s">
        <v>80</v>
      </c>
      <c r="E317" s="58" t="n">
        <v>124</v>
      </c>
      <c r="F317" s="34" t="n">
        <v>42136</v>
      </c>
      <c r="G317" s="33" t="s">
        <v>563</v>
      </c>
      <c r="H317" s="28" t="n">
        <f aca="false">1500-1173.5</f>
        <v>326.5</v>
      </c>
      <c r="I317" s="29"/>
      <c r="J317" s="27" t="s">
        <v>564</v>
      </c>
    </row>
    <row r="318" customFormat="false" ht="15" hidden="false" customHeight="false" outlineLevel="0" collapsed="false">
      <c r="A318" s="22"/>
      <c r="B318" s="37"/>
      <c r="C318" s="32"/>
      <c r="D318" s="59" t="s">
        <v>80</v>
      </c>
      <c r="E318" s="58" t="n">
        <v>147</v>
      </c>
      <c r="F318" s="34" t="n">
        <v>42137</v>
      </c>
      <c r="G318" s="33" t="s">
        <v>565</v>
      </c>
      <c r="H318" s="28" t="n">
        <f aca="false">6500-6322</f>
        <v>178</v>
      </c>
      <c r="I318" s="29"/>
      <c r="J318" s="27" t="s">
        <v>566</v>
      </c>
    </row>
    <row r="319" customFormat="false" ht="15" hidden="false" customHeight="false" outlineLevel="0" collapsed="false">
      <c r="A319" s="22"/>
      <c r="B319" s="37"/>
      <c r="C319" s="32"/>
      <c r="D319" s="59" t="s">
        <v>80</v>
      </c>
      <c r="E319" s="58" t="n">
        <v>315</v>
      </c>
      <c r="F319" s="34" t="n">
        <v>42149</v>
      </c>
      <c r="G319" s="33" t="s">
        <v>567</v>
      </c>
      <c r="H319" s="28" t="n">
        <f aca="false">5000-5643</f>
        <v>-643</v>
      </c>
      <c r="I319" s="29"/>
      <c r="J319" s="27" t="s">
        <v>566</v>
      </c>
    </row>
    <row r="320" customFormat="false" ht="15" hidden="false" customHeight="false" outlineLevel="0" collapsed="false">
      <c r="A320" s="22"/>
      <c r="B320" s="37"/>
      <c r="C320" s="32"/>
      <c r="D320" s="59" t="s">
        <v>80</v>
      </c>
      <c r="E320" s="58" t="n">
        <v>409</v>
      </c>
      <c r="F320" s="34" t="n">
        <v>42153</v>
      </c>
      <c r="G320" s="33" t="s">
        <v>568</v>
      </c>
      <c r="H320" s="28" t="n">
        <f aca="false">1300-872</f>
        <v>428</v>
      </c>
      <c r="I320" s="29"/>
      <c r="J320" s="27" t="s">
        <v>569</v>
      </c>
    </row>
    <row r="321" customFormat="false" ht="15" hidden="false" customHeight="false" outlineLevel="0" collapsed="false">
      <c r="A321" s="22"/>
      <c r="B321" s="37"/>
      <c r="C321" s="32"/>
      <c r="D321" s="59" t="s">
        <v>80</v>
      </c>
      <c r="E321" s="58" t="n">
        <v>1</v>
      </c>
      <c r="F321" s="34" t="n">
        <v>42156</v>
      </c>
      <c r="G321" s="33" t="s">
        <v>641</v>
      </c>
      <c r="H321" s="28" t="n">
        <v>163</v>
      </c>
      <c r="I321" s="29"/>
      <c r="J321" s="27" t="s">
        <v>642</v>
      </c>
    </row>
    <row r="322" customFormat="false" ht="15" hidden="false" customHeight="false" outlineLevel="0" collapsed="false">
      <c r="A322" s="22"/>
      <c r="B322" s="37"/>
      <c r="C322" s="32"/>
      <c r="D322" s="59" t="s">
        <v>80</v>
      </c>
      <c r="E322" s="58" t="n">
        <v>143</v>
      </c>
      <c r="F322" s="34" t="n">
        <v>42161</v>
      </c>
      <c r="G322" s="33" t="s">
        <v>643</v>
      </c>
      <c r="H322" s="28" t="n">
        <v>179</v>
      </c>
      <c r="I322" s="29"/>
      <c r="J322" s="27" t="s">
        <v>642</v>
      </c>
    </row>
    <row r="323" customFormat="false" ht="15" hidden="false" customHeight="false" outlineLevel="0" collapsed="false">
      <c r="A323" s="22"/>
      <c r="B323" s="37"/>
      <c r="C323" s="32"/>
      <c r="D323" s="59" t="s">
        <v>80</v>
      </c>
      <c r="E323" s="58" t="n">
        <v>158</v>
      </c>
      <c r="F323" s="34" t="n">
        <v>42164</v>
      </c>
      <c r="G323" s="33" t="s">
        <v>644</v>
      </c>
      <c r="H323" s="28" t="n">
        <v>363.05</v>
      </c>
      <c r="I323" s="29"/>
      <c r="J323" s="27" t="s">
        <v>645</v>
      </c>
    </row>
    <row r="324" customFormat="false" ht="15" hidden="false" customHeight="false" outlineLevel="0" collapsed="false">
      <c r="A324" s="22"/>
      <c r="B324" s="37"/>
      <c r="C324" s="32"/>
      <c r="D324" s="59" t="s">
        <v>80</v>
      </c>
      <c r="E324" s="58" t="n">
        <v>272</v>
      </c>
      <c r="F324" s="34" t="n">
        <v>42172</v>
      </c>
      <c r="G324" s="33" t="s">
        <v>646</v>
      </c>
      <c r="H324" s="28" t="n">
        <v>3416</v>
      </c>
      <c r="I324" s="29"/>
      <c r="J324" s="27" t="s">
        <v>647</v>
      </c>
    </row>
    <row r="325" customFormat="false" ht="15" hidden="false" customHeight="false" outlineLevel="0" collapsed="false">
      <c r="A325" s="22"/>
      <c r="B325" s="37"/>
      <c r="C325" s="32"/>
      <c r="D325" s="59" t="s">
        <v>80</v>
      </c>
      <c r="E325" s="58" t="n">
        <v>414</v>
      </c>
      <c r="F325" s="34" t="n">
        <v>42181</v>
      </c>
      <c r="G325" s="33" t="s">
        <v>648</v>
      </c>
      <c r="H325" s="28" t="n">
        <v>585</v>
      </c>
      <c r="I325" s="29"/>
      <c r="J325" s="27" t="s">
        <v>649</v>
      </c>
    </row>
    <row r="326" customFormat="false" ht="15" hidden="false" customHeight="false" outlineLevel="0" collapsed="false">
      <c r="A326" s="22"/>
      <c r="B326" s="37"/>
      <c r="C326" s="32"/>
      <c r="D326" s="59" t="s">
        <v>80</v>
      </c>
      <c r="E326" s="58" t="n">
        <v>413</v>
      </c>
      <c r="F326" s="34" t="n">
        <v>42181</v>
      </c>
      <c r="G326" s="33" t="s">
        <v>650</v>
      </c>
      <c r="H326" s="28" t="n">
        <v>264.01</v>
      </c>
      <c r="I326" s="29"/>
      <c r="J326" s="27" t="s">
        <v>651</v>
      </c>
    </row>
    <row r="327" customFormat="false" ht="15" hidden="false" customHeight="false" outlineLevel="0" collapsed="false">
      <c r="A327" s="22"/>
      <c r="B327" s="37"/>
      <c r="C327" s="32"/>
      <c r="D327" s="59" t="s">
        <v>80</v>
      </c>
      <c r="E327" s="58" t="n">
        <v>63</v>
      </c>
      <c r="F327" s="34" t="n">
        <v>42192</v>
      </c>
      <c r="G327" s="33" t="s">
        <v>693</v>
      </c>
      <c r="H327" s="28" t="n">
        <v>-527</v>
      </c>
      <c r="I327" s="29"/>
      <c r="J327" s="27" t="s">
        <v>694</v>
      </c>
    </row>
    <row r="328" customFormat="false" ht="15" hidden="false" customHeight="false" outlineLevel="0" collapsed="false">
      <c r="A328" s="22"/>
      <c r="B328" s="37"/>
      <c r="C328" s="32"/>
      <c r="D328" s="59" t="s">
        <v>80</v>
      </c>
      <c r="E328" s="58" t="n">
        <v>168</v>
      </c>
      <c r="F328" s="34" t="n">
        <v>42199</v>
      </c>
      <c r="G328" s="33" t="s">
        <v>695</v>
      </c>
      <c r="H328" s="28" t="n">
        <v>2448</v>
      </c>
      <c r="I328" s="29"/>
      <c r="J328" s="27" t="s">
        <v>642</v>
      </c>
    </row>
    <row r="329" customFormat="false" ht="15" hidden="false" customHeight="false" outlineLevel="0" collapsed="false">
      <c r="A329" s="22"/>
      <c r="B329" s="37"/>
      <c r="C329" s="32"/>
      <c r="D329" s="59" t="s">
        <v>80</v>
      </c>
      <c r="E329" s="58" t="n">
        <v>316</v>
      </c>
      <c r="F329" s="34" t="n">
        <v>42205</v>
      </c>
      <c r="G329" s="33" t="s">
        <v>696</v>
      </c>
      <c r="H329" s="28" t="n">
        <v>2354</v>
      </c>
      <c r="I329" s="29"/>
      <c r="J329" s="27" t="s">
        <v>697</v>
      </c>
    </row>
    <row r="330" customFormat="false" ht="15" hidden="false" customHeight="false" outlineLevel="0" collapsed="false">
      <c r="A330" s="22"/>
      <c r="B330" s="37"/>
      <c r="C330" s="32"/>
      <c r="D330" s="59" t="s">
        <v>80</v>
      </c>
      <c r="E330" s="58" t="n">
        <v>6</v>
      </c>
      <c r="F330" s="34" t="n">
        <v>42219</v>
      </c>
      <c r="G330" s="33" t="s">
        <v>721</v>
      </c>
      <c r="H330" s="28" t="n">
        <v>-143</v>
      </c>
      <c r="I330" s="29"/>
      <c r="J330" s="27" t="s">
        <v>645</v>
      </c>
    </row>
    <row r="331" customFormat="false" ht="15" hidden="false" customHeight="false" outlineLevel="0" collapsed="false">
      <c r="A331" s="22"/>
      <c r="B331" s="37"/>
      <c r="C331" s="32"/>
      <c r="D331" s="59" t="s">
        <v>80</v>
      </c>
      <c r="E331" s="58" t="n">
        <v>144</v>
      </c>
      <c r="F331" s="34" t="n">
        <v>42228</v>
      </c>
      <c r="G331" s="33" t="s">
        <v>722</v>
      </c>
      <c r="H331" s="28" t="n">
        <v>1750</v>
      </c>
      <c r="I331" s="29"/>
      <c r="J331" s="27" t="s">
        <v>723</v>
      </c>
    </row>
    <row r="332" customFormat="false" ht="15" hidden="false" customHeight="false" outlineLevel="0" collapsed="false">
      <c r="A332" s="22"/>
      <c r="B332" s="37"/>
      <c r="C332" s="32"/>
      <c r="D332" s="59" t="s">
        <v>80</v>
      </c>
      <c r="E332" s="58" t="n">
        <v>270</v>
      </c>
      <c r="F332" s="34" t="n">
        <v>42238</v>
      </c>
      <c r="G332" s="33" t="s">
        <v>724</v>
      </c>
      <c r="H332" s="28" t="n">
        <v>268</v>
      </c>
      <c r="I332" s="29"/>
      <c r="J332" s="27" t="s">
        <v>725</v>
      </c>
    </row>
    <row r="333" customFormat="false" ht="15" hidden="false" customHeight="false" outlineLevel="0" collapsed="false">
      <c r="A333" s="22"/>
      <c r="B333" s="37"/>
      <c r="C333" s="32"/>
      <c r="D333" s="59" t="s">
        <v>80</v>
      </c>
      <c r="E333" s="58" t="n">
        <v>13</v>
      </c>
      <c r="F333" s="34" t="n">
        <v>42249</v>
      </c>
      <c r="G333" s="33" t="s">
        <v>747</v>
      </c>
      <c r="H333" s="28" t="n">
        <v>161</v>
      </c>
      <c r="I333" s="29"/>
      <c r="J333" s="27" t="s">
        <v>513</v>
      </c>
    </row>
    <row r="334" customFormat="false" ht="15" hidden="false" customHeight="false" outlineLevel="0" collapsed="false">
      <c r="A334" s="22"/>
      <c r="B334" s="37"/>
      <c r="C334" s="32"/>
      <c r="D334" s="59" t="s">
        <v>80</v>
      </c>
      <c r="E334" s="58" t="n">
        <v>102</v>
      </c>
      <c r="F334" s="34" t="n">
        <v>42256</v>
      </c>
      <c r="G334" s="33" t="s">
        <v>748</v>
      </c>
      <c r="H334" s="28" t="n">
        <v>-3720</v>
      </c>
      <c r="I334" s="29"/>
      <c r="J334" s="27" t="s">
        <v>749</v>
      </c>
    </row>
    <row r="335" customFormat="false" ht="15" hidden="false" customHeight="false" outlineLevel="0" collapsed="false">
      <c r="A335" s="22" t="s">
        <v>105</v>
      </c>
      <c r="B335" s="31" t="s">
        <v>106</v>
      </c>
      <c r="C335" s="24" t="n">
        <f aca="false">SUM(H336:H339)</f>
        <v>7793</v>
      </c>
      <c r="D335" s="25"/>
      <c r="E335" s="26"/>
      <c r="F335" s="26"/>
      <c r="G335" s="25"/>
      <c r="H335" s="28"/>
      <c r="I335" s="29"/>
      <c r="J335" s="27"/>
      <c r="K335" s="30"/>
      <c r="L335" s="30"/>
    </row>
    <row r="336" customFormat="false" ht="15" hidden="false" customHeight="false" outlineLevel="0" collapsed="false">
      <c r="A336" s="22"/>
      <c r="B336" s="31"/>
      <c r="C336" s="32"/>
      <c r="D336" s="25" t="s">
        <v>80</v>
      </c>
      <c r="E336" s="36" t="n">
        <v>286</v>
      </c>
      <c r="F336" s="39" t="n">
        <v>42035</v>
      </c>
      <c r="G336" s="25" t="s">
        <v>107</v>
      </c>
      <c r="H336" s="28" t="n">
        <v>6761</v>
      </c>
      <c r="I336" s="29"/>
      <c r="J336" s="27" t="s">
        <v>108</v>
      </c>
      <c r="K336" s="30"/>
      <c r="L336" s="30"/>
    </row>
    <row r="337" s="1" customFormat="true" ht="15" hidden="false" customHeight="false" outlineLevel="0" collapsed="false">
      <c r="A337" s="22"/>
      <c r="B337" s="31"/>
      <c r="C337" s="32"/>
      <c r="D337" s="59" t="s">
        <v>80</v>
      </c>
      <c r="E337" s="58" t="n">
        <v>363</v>
      </c>
      <c r="F337" s="34" t="n">
        <v>42063</v>
      </c>
      <c r="G337" s="59" t="s">
        <v>121</v>
      </c>
      <c r="H337" s="28" t="n">
        <f aca="false">-7035</f>
        <v>-7035</v>
      </c>
      <c r="I337" s="29"/>
      <c r="J337" s="35" t="s">
        <v>122</v>
      </c>
      <c r="K337" s="2"/>
    </row>
    <row r="338" s="1" customFormat="true" ht="15" hidden="false" customHeight="false" outlineLevel="0" collapsed="false">
      <c r="A338" s="22"/>
      <c r="B338" s="31"/>
      <c r="C338" s="32"/>
      <c r="D338" s="59" t="s">
        <v>80</v>
      </c>
      <c r="E338" s="58" t="n">
        <v>67</v>
      </c>
      <c r="F338" s="34" t="n">
        <v>42072</v>
      </c>
      <c r="G338" s="59" t="s">
        <v>16</v>
      </c>
      <c r="H338" s="28" t="n">
        <v>1032</v>
      </c>
      <c r="I338" s="29"/>
      <c r="J338" s="35" t="s">
        <v>480</v>
      </c>
      <c r="K338" s="2"/>
    </row>
    <row r="339" customFormat="false" ht="15" hidden="false" customHeight="false" outlineLevel="0" collapsed="false">
      <c r="A339" s="22"/>
      <c r="B339" s="37"/>
      <c r="C339" s="32"/>
      <c r="D339" s="33" t="s">
        <v>80</v>
      </c>
      <c r="E339" s="58" t="n">
        <v>70</v>
      </c>
      <c r="F339" s="34" t="n">
        <v>42104</v>
      </c>
      <c r="G339" s="33" t="s">
        <v>777</v>
      </c>
      <c r="H339" s="28" t="n">
        <v>7035</v>
      </c>
      <c r="I339" s="29"/>
      <c r="J339" s="27" t="s">
        <v>778</v>
      </c>
    </row>
    <row r="340" customFormat="false" ht="15" hidden="false" customHeight="false" outlineLevel="0" collapsed="false">
      <c r="A340" s="22" t="s">
        <v>515</v>
      </c>
      <c r="B340" s="37" t="s">
        <v>516</v>
      </c>
      <c r="C340" s="24" t="n">
        <f aca="false">SUM(H341)</f>
        <v>16.9300000000003</v>
      </c>
      <c r="D340" s="33"/>
      <c r="E340" s="58"/>
      <c r="F340" s="34"/>
      <c r="G340" s="33"/>
      <c r="H340" s="28"/>
      <c r="I340" s="29"/>
      <c r="J340" s="27"/>
    </row>
    <row r="341" customFormat="false" ht="15" hidden="false" customHeight="false" outlineLevel="0" collapsed="false">
      <c r="A341" s="22"/>
      <c r="B341" s="37"/>
      <c r="C341" s="32"/>
      <c r="D341" s="33" t="s">
        <v>80</v>
      </c>
      <c r="E341" s="58" t="n">
        <v>294</v>
      </c>
      <c r="F341" s="34" t="n">
        <v>42121</v>
      </c>
      <c r="G341" s="33" t="s">
        <v>517</v>
      </c>
      <c r="H341" s="28" t="n">
        <f aca="false">8710-8693.07</f>
        <v>16.9300000000003</v>
      </c>
      <c r="I341" s="29"/>
      <c r="J341" s="27" t="s">
        <v>518</v>
      </c>
    </row>
    <row r="342" customFormat="false" ht="15" hidden="false" customHeight="false" outlineLevel="0" collapsed="false">
      <c r="A342" s="22" t="s">
        <v>570</v>
      </c>
      <c r="B342" s="37" t="s">
        <v>571</v>
      </c>
      <c r="C342" s="24" t="n">
        <f aca="false">SUM(H343:H343)</f>
        <v>5557.56</v>
      </c>
      <c r="D342" s="33"/>
      <c r="E342" s="58"/>
      <c r="F342" s="34"/>
      <c r="G342" s="33"/>
      <c r="H342" s="28"/>
      <c r="I342" s="29"/>
      <c r="J342" s="27"/>
    </row>
    <row r="343" customFormat="false" ht="15" hidden="false" customHeight="false" outlineLevel="0" collapsed="false">
      <c r="A343" s="22"/>
      <c r="B343" s="37"/>
      <c r="C343" s="32"/>
      <c r="D343" s="33" t="s">
        <v>91</v>
      </c>
      <c r="E343" s="58" t="n">
        <v>51</v>
      </c>
      <c r="F343" s="34" t="n">
        <v>42210</v>
      </c>
      <c r="G343" s="33" t="s">
        <v>698</v>
      </c>
      <c r="H343" s="28" t="n">
        <v>5557.56</v>
      </c>
      <c r="I343" s="29"/>
      <c r="J343" s="27"/>
    </row>
    <row r="344" customFormat="false" ht="15" hidden="false" customHeight="false" outlineLevel="0" collapsed="false">
      <c r="A344" s="22" t="s">
        <v>573</v>
      </c>
      <c r="B344" s="37" t="s">
        <v>574</v>
      </c>
      <c r="C344" s="24" t="n">
        <f aca="false">SUM(H345)</f>
        <v>1450</v>
      </c>
      <c r="D344" s="33"/>
      <c r="E344" s="58"/>
      <c r="F344" s="34"/>
      <c r="G344" s="33"/>
      <c r="H344" s="28"/>
      <c r="I344" s="29"/>
      <c r="J344" s="27"/>
    </row>
    <row r="345" customFormat="false" ht="15" hidden="false" customHeight="false" outlineLevel="0" collapsed="false">
      <c r="A345" s="22"/>
      <c r="B345" s="37"/>
      <c r="C345" s="32"/>
      <c r="D345" s="33" t="s">
        <v>80</v>
      </c>
      <c r="E345" s="58" t="n">
        <v>408</v>
      </c>
      <c r="F345" s="34" t="n">
        <v>42153</v>
      </c>
      <c r="G345" s="33" t="s">
        <v>575</v>
      </c>
      <c r="H345" s="28" t="n">
        <v>1450</v>
      </c>
      <c r="I345" s="29"/>
      <c r="J345" s="27" t="s">
        <v>576</v>
      </c>
    </row>
    <row r="346" customFormat="false" ht="15" hidden="false" customHeight="false" outlineLevel="0" collapsed="false">
      <c r="A346" s="22" t="s">
        <v>481</v>
      </c>
      <c r="B346" s="31" t="s">
        <v>482</v>
      </c>
      <c r="C346" s="24" t="n">
        <f aca="false">SUM(H347:H348)</f>
        <v>25</v>
      </c>
      <c r="D346" s="25"/>
      <c r="E346" s="26"/>
      <c r="F346" s="26"/>
      <c r="G346" s="25"/>
      <c r="H346" s="28"/>
      <c r="I346" s="29"/>
      <c r="J346" s="27"/>
      <c r="K346" s="30"/>
      <c r="L346" s="30"/>
    </row>
    <row r="347" customFormat="false" ht="15" hidden="false" customHeight="false" outlineLevel="0" collapsed="false">
      <c r="A347" s="22"/>
      <c r="B347" s="31"/>
      <c r="C347" s="32"/>
      <c r="D347" s="25" t="s">
        <v>80</v>
      </c>
      <c r="E347" s="36" t="n">
        <v>65</v>
      </c>
      <c r="F347" s="39" t="n">
        <v>42072</v>
      </c>
      <c r="G347" s="25" t="s">
        <v>483</v>
      </c>
      <c r="H347" s="28" t="n">
        <v>117</v>
      </c>
      <c r="I347" s="29"/>
      <c r="J347" s="27" t="s">
        <v>480</v>
      </c>
      <c r="K347" s="30"/>
      <c r="L347" s="30"/>
    </row>
    <row r="348" customFormat="false" ht="15" hidden="false" customHeight="false" outlineLevel="0" collapsed="false">
      <c r="A348" s="22"/>
      <c r="B348" s="31"/>
      <c r="C348" s="32"/>
      <c r="D348" s="25" t="s">
        <v>80</v>
      </c>
      <c r="E348" s="36" t="n">
        <v>377</v>
      </c>
      <c r="F348" s="39" t="n">
        <v>42209</v>
      </c>
      <c r="G348" s="25" t="s">
        <v>699</v>
      </c>
      <c r="H348" s="28" t="n">
        <v>-92</v>
      </c>
      <c r="I348" s="29"/>
      <c r="J348" s="27" t="s">
        <v>700</v>
      </c>
      <c r="K348" s="30"/>
      <c r="L348" s="30"/>
    </row>
    <row r="349" customFormat="false" ht="15" hidden="false" customHeight="false" outlineLevel="0" collapsed="false">
      <c r="A349" s="22" t="s">
        <v>65</v>
      </c>
      <c r="B349" s="31" t="s">
        <v>66</v>
      </c>
      <c r="C349" s="24" t="n">
        <f aca="false">SUM(H350:H374)</f>
        <v>41981.2</v>
      </c>
      <c r="D349" s="25"/>
      <c r="E349" s="26"/>
      <c r="F349" s="26"/>
      <c r="G349" s="25"/>
      <c r="H349" s="28"/>
      <c r="I349" s="29"/>
      <c r="J349" s="27"/>
      <c r="K349" s="30"/>
      <c r="L349" s="30"/>
    </row>
    <row r="350" customFormat="false" ht="13.5" hidden="false" customHeight="false" outlineLevel="0" collapsed="false">
      <c r="A350" s="45"/>
      <c r="B350" s="35"/>
      <c r="C350" s="46"/>
      <c r="D350" s="27" t="s">
        <v>67</v>
      </c>
      <c r="E350" s="36"/>
      <c r="F350" s="39" t="n">
        <v>41092</v>
      </c>
      <c r="G350" s="27" t="s">
        <v>68</v>
      </c>
      <c r="H350" s="28" t="n">
        <v>40000</v>
      </c>
      <c r="I350" s="29"/>
      <c r="J350" s="27"/>
      <c r="K350" s="30"/>
    </row>
    <row r="351" customFormat="false" ht="13.5" hidden="false" customHeight="false" outlineLevel="0" collapsed="false">
      <c r="A351" s="45"/>
      <c r="B351" s="35"/>
      <c r="C351" s="46"/>
      <c r="D351" s="35" t="s">
        <v>80</v>
      </c>
      <c r="E351" s="36" t="n">
        <v>176</v>
      </c>
      <c r="F351" s="39" t="n">
        <v>42016</v>
      </c>
      <c r="G351" s="35" t="s">
        <v>110</v>
      </c>
      <c r="H351" s="28" t="n">
        <v>3414.05</v>
      </c>
      <c r="I351" s="29"/>
      <c r="J351" s="27"/>
      <c r="K351" s="30"/>
    </row>
    <row r="352" customFormat="false" ht="13.5" hidden="false" customHeight="false" outlineLevel="0" collapsed="false">
      <c r="A352" s="45"/>
      <c r="B352" s="35"/>
      <c r="C352" s="46"/>
      <c r="D352" s="35" t="s">
        <v>80</v>
      </c>
      <c r="E352" s="36" t="n">
        <v>377</v>
      </c>
      <c r="F352" s="39" t="n">
        <v>42044</v>
      </c>
      <c r="G352" s="27" t="s">
        <v>301</v>
      </c>
      <c r="H352" s="28" t="n">
        <v>499.99</v>
      </c>
      <c r="I352" s="29"/>
      <c r="J352" s="27" t="s">
        <v>302</v>
      </c>
      <c r="K352" s="30"/>
    </row>
    <row r="353" customFormat="false" ht="13.5" hidden="false" customHeight="false" outlineLevel="0" collapsed="false">
      <c r="A353" s="45"/>
      <c r="B353" s="35"/>
      <c r="C353" s="46"/>
      <c r="D353" s="35" t="s">
        <v>80</v>
      </c>
      <c r="E353" s="36" t="n">
        <v>377</v>
      </c>
      <c r="F353" s="39" t="n">
        <v>42044</v>
      </c>
      <c r="G353" s="27" t="s">
        <v>303</v>
      </c>
      <c r="H353" s="28" t="n">
        <v>30</v>
      </c>
      <c r="I353" s="29"/>
      <c r="J353" s="27" t="s">
        <v>304</v>
      </c>
      <c r="K353" s="30"/>
    </row>
    <row r="354" customFormat="false" ht="13.5" hidden="false" customHeight="false" outlineLevel="0" collapsed="false">
      <c r="A354" s="45"/>
      <c r="B354" s="35"/>
      <c r="C354" s="46"/>
      <c r="D354" s="35" t="s">
        <v>80</v>
      </c>
      <c r="E354" s="36" t="n">
        <v>377</v>
      </c>
      <c r="F354" s="39" t="n">
        <v>42044</v>
      </c>
      <c r="G354" s="27" t="s">
        <v>305</v>
      </c>
      <c r="H354" s="28" t="n">
        <v>225</v>
      </c>
      <c r="I354" s="29"/>
      <c r="J354" s="27" t="s">
        <v>306</v>
      </c>
      <c r="K354" s="30"/>
    </row>
    <row r="355" customFormat="false" ht="13.5" hidden="false" customHeight="false" outlineLevel="0" collapsed="false">
      <c r="A355" s="45"/>
      <c r="B355" s="35"/>
      <c r="C355" s="46"/>
      <c r="D355" s="35" t="s">
        <v>80</v>
      </c>
      <c r="E355" s="36" t="n">
        <v>277</v>
      </c>
      <c r="F355" s="39" t="n">
        <v>42059</v>
      </c>
      <c r="G355" s="27" t="s">
        <v>299</v>
      </c>
      <c r="H355" s="28" t="n">
        <v>708.58</v>
      </c>
      <c r="I355" s="29"/>
      <c r="J355" s="27" t="s">
        <v>311</v>
      </c>
      <c r="K355" s="30"/>
    </row>
    <row r="356" customFormat="false" ht="13.5" hidden="false" customHeight="false" outlineLevel="0" collapsed="false">
      <c r="A356" s="45"/>
      <c r="B356" s="35"/>
      <c r="C356" s="46"/>
      <c r="D356" s="35" t="s">
        <v>80</v>
      </c>
      <c r="E356" s="36" t="n">
        <v>277</v>
      </c>
      <c r="F356" s="39" t="n">
        <v>42059</v>
      </c>
      <c r="G356" s="27" t="s">
        <v>312</v>
      </c>
      <c r="H356" s="28" t="n">
        <v>60.99</v>
      </c>
      <c r="I356" s="29"/>
      <c r="J356" s="27" t="s">
        <v>313</v>
      </c>
      <c r="K356" s="30"/>
    </row>
    <row r="357" customFormat="false" ht="13.5" hidden="false" customHeight="false" outlineLevel="0" collapsed="false">
      <c r="A357" s="45"/>
      <c r="B357" s="35"/>
      <c r="C357" s="46"/>
      <c r="D357" s="35" t="s">
        <v>80</v>
      </c>
      <c r="E357" s="36" t="n">
        <v>344</v>
      </c>
      <c r="F357" s="39" t="n">
        <v>42062</v>
      </c>
      <c r="G357" s="27" t="s">
        <v>316</v>
      </c>
      <c r="H357" s="28" t="n">
        <v>804</v>
      </c>
      <c r="I357" s="29"/>
      <c r="J357" s="27" t="s">
        <v>317</v>
      </c>
      <c r="K357" s="30"/>
    </row>
    <row r="358" customFormat="false" ht="13.5" hidden="false" customHeight="false" outlineLevel="0" collapsed="false">
      <c r="A358" s="45"/>
      <c r="B358" s="35"/>
      <c r="C358" s="46"/>
      <c r="D358" s="35" t="s">
        <v>80</v>
      </c>
      <c r="E358" s="36" t="n">
        <v>441</v>
      </c>
      <c r="F358" s="39" t="n">
        <v>42094</v>
      </c>
      <c r="G358" s="27"/>
      <c r="H358" s="28" t="n">
        <v>4491.15</v>
      </c>
      <c r="I358" s="29"/>
      <c r="J358" s="35"/>
      <c r="K358" s="30"/>
    </row>
    <row r="359" s="1" customFormat="true" ht="13.5" hidden="false" customHeight="false" outlineLevel="0" collapsed="false">
      <c r="A359" s="45"/>
      <c r="B359" s="35"/>
      <c r="C359" s="46"/>
      <c r="D359" s="35" t="s">
        <v>80</v>
      </c>
      <c r="E359" s="36" t="n">
        <v>383</v>
      </c>
      <c r="F359" s="39" t="n">
        <v>42149</v>
      </c>
      <c r="G359" s="35" t="s">
        <v>581</v>
      </c>
      <c r="H359" s="28" t="n">
        <v>20</v>
      </c>
      <c r="I359" s="29"/>
      <c r="J359" s="35"/>
      <c r="K359" s="71"/>
    </row>
    <row r="360" s="1" customFormat="true" ht="13.5" hidden="false" customHeight="false" outlineLevel="0" collapsed="false">
      <c r="A360" s="45"/>
      <c r="B360" s="35"/>
      <c r="C360" s="46"/>
      <c r="D360" s="35" t="s">
        <v>80</v>
      </c>
      <c r="E360" s="36" t="n">
        <v>157</v>
      </c>
      <c r="F360" s="39" t="n">
        <v>42158</v>
      </c>
      <c r="G360" s="27" t="s">
        <v>299</v>
      </c>
      <c r="H360" s="28" t="n">
        <v>-979.66</v>
      </c>
      <c r="I360" s="29"/>
      <c r="J360" s="35" t="s">
        <v>652</v>
      </c>
      <c r="K360" s="71"/>
    </row>
    <row r="361" s="1" customFormat="true" ht="13.5" hidden="false" customHeight="false" outlineLevel="0" collapsed="false">
      <c r="A361" s="45"/>
      <c r="B361" s="35"/>
      <c r="C361" s="46"/>
      <c r="D361" s="35" t="s">
        <v>85</v>
      </c>
      <c r="E361" s="36" t="n">
        <v>755</v>
      </c>
      <c r="F361" s="39" t="n">
        <v>42168</v>
      </c>
      <c r="G361" s="27" t="s">
        <v>653</v>
      </c>
      <c r="H361" s="83" t="n">
        <v>1257</v>
      </c>
      <c r="I361" s="29"/>
      <c r="J361" s="35" t="s">
        <v>654</v>
      </c>
      <c r="K361" s="71"/>
    </row>
    <row r="362" s="1" customFormat="true" ht="13.5" hidden="false" customHeight="false" outlineLevel="0" collapsed="false">
      <c r="A362" s="45"/>
      <c r="B362" s="35"/>
      <c r="C362" s="46"/>
      <c r="D362" s="35" t="s">
        <v>80</v>
      </c>
      <c r="E362" s="36" t="n">
        <v>402</v>
      </c>
      <c r="F362" s="39" t="n">
        <v>42178</v>
      </c>
      <c r="G362" s="27" t="s">
        <v>658</v>
      </c>
      <c r="H362" s="28" t="n">
        <f aca="false">170.88-171</f>
        <v>-0.120000000000005</v>
      </c>
      <c r="I362" s="29"/>
      <c r="J362" s="35" t="s">
        <v>659</v>
      </c>
      <c r="K362" s="71"/>
    </row>
    <row r="363" s="1" customFormat="true" ht="13.5" hidden="false" customHeight="false" outlineLevel="0" collapsed="false">
      <c r="A363" s="45"/>
      <c r="B363" s="35"/>
      <c r="C363" s="46"/>
      <c r="D363" s="35" t="s">
        <v>80</v>
      </c>
      <c r="E363" s="36" t="n">
        <v>303</v>
      </c>
      <c r="F363" s="39" t="n">
        <v>42202</v>
      </c>
      <c r="G363" s="27" t="s">
        <v>299</v>
      </c>
      <c r="H363" s="28" t="n">
        <v>-1654.37</v>
      </c>
      <c r="I363" s="29"/>
      <c r="J363" s="35" t="s">
        <v>703</v>
      </c>
      <c r="K363" s="71"/>
    </row>
    <row r="364" s="1" customFormat="true" ht="13.5" hidden="false" customHeight="false" outlineLevel="0" collapsed="false">
      <c r="A364" s="45"/>
      <c r="B364" s="35"/>
      <c r="C364" s="46"/>
      <c r="D364" s="35" t="s">
        <v>80</v>
      </c>
      <c r="E364" s="36" t="n">
        <v>491</v>
      </c>
      <c r="F364" s="39" t="n">
        <v>42214</v>
      </c>
      <c r="G364" s="27" t="s">
        <v>705</v>
      </c>
      <c r="H364" s="28" t="n">
        <v>3</v>
      </c>
      <c r="I364" s="29"/>
      <c r="J364" s="35" t="s">
        <v>706</v>
      </c>
      <c r="K364" s="71"/>
    </row>
    <row r="365" s="1" customFormat="true" ht="13.5" hidden="false" customHeight="false" outlineLevel="0" collapsed="false">
      <c r="A365" s="45"/>
      <c r="B365" s="35"/>
      <c r="C365" s="46"/>
      <c r="D365" s="35" t="s">
        <v>80</v>
      </c>
      <c r="E365" s="36" t="n">
        <v>128</v>
      </c>
      <c r="F365" s="39" t="n">
        <v>42251</v>
      </c>
      <c r="G365" s="27" t="s">
        <v>299</v>
      </c>
      <c r="H365" s="28" t="n">
        <v>-40.88</v>
      </c>
      <c r="I365" s="29"/>
      <c r="J365" s="35" t="s">
        <v>334</v>
      </c>
      <c r="K365" s="71"/>
    </row>
    <row r="366" s="1" customFormat="true" ht="13.5" hidden="false" customHeight="false" outlineLevel="0" collapsed="false">
      <c r="A366" s="45"/>
      <c r="B366" s="35"/>
      <c r="C366" s="46"/>
      <c r="D366" s="35" t="s">
        <v>80</v>
      </c>
      <c r="E366" s="36" t="n">
        <v>283</v>
      </c>
      <c r="F366" s="39" t="n">
        <v>42265</v>
      </c>
      <c r="G366" s="27" t="s">
        <v>750</v>
      </c>
      <c r="H366" s="28" t="n">
        <v>-358.58</v>
      </c>
      <c r="I366" s="29"/>
      <c r="J366" s="35" t="s">
        <v>751</v>
      </c>
      <c r="K366" s="71"/>
    </row>
    <row r="367" s="1" customFormat="true" ht="13.5" hidden="false" customHeight="false" outlineLevel="0" collapsed="false">
      <c r="A367" s="45"/>
      <c r="B367" s="35"/>
      <c r="C367" s="46"/>
      <c r="D367" s="35" t="s">
        <v>80</v>
      </c>
      <c r="E367" s="36" t="n">
        <v>351</v>
      </c>
      <c r="F367" s="39" t="n">
        <v>42270</v>
      </c>
      <c r="G367" s="27" t="s">
        <v>752</v>
      </c>
      <c r="H367" s="28" t="n">
        <v>2</v>
      </c>
      <c r="I367" s="29"/>
      <c r="J367" s="35" t="s">
        <v>753</v>
      </c>
      <c r="K367" s="71"/>
    </row>
    <row r="368" s="1" customFormat="true" ht="13.5" hidden="false" customHeight="false" outlineLevel="0" collapsed="false">
      <c r="A368" s="45"/>
      <c r="B368" s="35"/>
      <c r="C368" s="46"/>
      <c r="D368" s="35" t="s">
        <v>80</v>
      </c>
      <c r="E368" s="36" t="n">
        <v>548</v>
      </c>
      <c r="F368" s="39" t="n">
        <v>42271</v>
      </c>
      <c r="G368" s="27" t="s">
        <v>754</v>
      </c>
      <c r="H368" s="28" t="n">
        <v>1723.4</v>
      </c>
      <c r="I368" s="29"/>
      <c r="J368" s="35" t="s">
        <v>755</v>
      </c>
      <c r="K368" s="71"/>
    </row>
    <row r="369" s="1" customFormat="true" ht="13.5" hidden="false" customHeight="false" outlineLevel="0" collapsed="false">
      <c r="A369" s="45"/>
      <c r="B369" s="35"/>
      <c r="C369" s="46"/>
      <c r="D369" s="35" t="s">
        <v>80</v>
      </c>
      <c r="E369" s="36" t="n">
        <v>51</v>
      </c>
      <c r="F369" s="39" t="n">
        <v>42278</v>
      </c>
      <c r="G369" s="27" t="s">
        <v>779</v>
      </c>
      <c r="H369" s="28" t="n">
        <v>-104.4</v>
      </c>
      <c r="I369" s="29"/>
      <c r="J369" s="35" t="s">
        <v>780</v>
      </c>
      <c r="K369" s="71"/>
    </row>
    <row r="370" s="1" customFormat="true" ht="13.5" hidden="false" customHeight="false" outlineLevel="0" collapsed="false">
      <c r="A370" s="45"/>
      <c r="B370" s="35"/>
      <c r="C370" s="46"/>
      <c r="D370" s="35" t="s">
        <v>85</v>
      </c>
      <c r="E370" s="36" t="n">
        <v>2063</v>
      </c>
      <c r="F370" s="39" t="n">
        <v>42291</v>
      </c>
      <c r="G370" s="27" t="s">
        <v>781</v>
      </c>
      <c r="H370" s="28" t="n">
        <v>-7023.45</v>
      </c>
      <c r="I370" s="29"/>
      <c r="J370" s="35" t="s">
        <v>782</v>
      </c>
      <c r="K370" s="71"/>
    </row>
    <row r="371" s="1" customFormat="true" ht="13.5" hidden="false" customHeight="false" outlineLevel="0" collapsed="false">
      <c r="A371" s="45"/>
      <c r="B371" s="35"/>
      <c r="C371" s="46"/>
      <c r="D371" s="35" t="s">
        <v>85</v>
      </c>
      <c r="E371" s="36" t="n">
        <v>2063</v>
      </c>
      <c r="F371" s="39" t="n">
        <v>42291</v>
      </c>
      <c r="G371" s="27" t="s">
        <v>781</v>
      </c>
      <c r="H371" s="28" t="n">
        <v>-200</v>
      </c>
      <c r="I371" s="29"/>
      <c r="J371" s="35" t="s">
        <v>782</v>
      </c>
      <c r="K371" s="71"/>
    </row>
    <row r="372" s="1" customFormat="true" ht="13.5" hidden="false" customHeight="false" outlineLevel="0" collapsed="false">
      <c r="A372" s="45"/>
      <c r="B372" s="35"/>
      <c r="C372" s="46"/>
      <c r="D372" s="35" t="s">
        <v>85</v>
      </c>
      <c r="E372" s="36" t="n">
        <v>2064</v>
      </c>
      <c r="F372" s="39" t="n">
        <v>42301</v>
      </c>
      <c r="G372" s="27" t="s">
        <v>781</v>
      </c>
      <c r="H372" s="28" t="n">
        <v>-296.5</v>
      </c>
      <c r="I372" s="29"/>
      <c r="J372" s="35" t="s">
        <v>782</v>
      </c>
      <c r="K372" s="71"/>
    </row>
    <row r="373" s="1" customFormat="true" ht="13.5" hidden="false" customHeight="false" outlineLevel="0" collapsed="false">
      <c r="A373" s="45"/>
      <c r="B373" s="35"/>
      <c r="C373" s="46"/>
      <c r="D373" s="35" t="s">
        <v>85</v>
      </c>
      <c r="E373" s="36" t="n">
        <v>2065</v>
      </c>
      <c r="F373" s="39" t="n">
        <v>42306</v>
      </c>
      <c r="G373" s="27" t="s">
        <v>781</v>
      </c>
      <c r="H373" s="28" t="n">
        <v>-500</v>
      </c>
      <c r="I373" s="29"/>
      <c r="J373" s="35" t="s">
        <v>782</v>
      </c>
      <c r="K373" s="71"/>
    </row>
    <row r="374" s="1" customFormat="true" ht="13.5" hidden="false" customHeight="false" outlineLevel="0" collapsed="false">
      <c r="A374" s="45"/>
      <c r="B374" s="35"/>
      <c r="C374" s="46"/>
      <c r="D374" s="35" t="s">
        <v>85</v>
      </c>
      <c r="E374" s="36" t="n">
        <v>2065</v>
      </c>
      <c r="F374" s="39" t="n">
        <v>42306</v>
      </c>
      <c r="G374" s="27" t="s">
        <v>781</v>
      </c>
      <c r="H374" s="28" t="n">
        <v>-100</v>
      </c>
      <c r="I374" s="29"/>
      <c r="J374" s="35" t="s">
        <v>782</v>
      </c>
      <c r="K374" s="71"/>
    </row>
    <row r="375" customFormat="false" ht="15" hidden="false" customHeight="false" outlineLevel="0" collapsed="false">
      <c r="A375" s="22" t="s">
        <v>521</v>
      </c>
      <c r="B375" s="37" t="s">
        <v>522</v>
      </c>
      <c r="C375" s="24" t="n">
        <f aca="false">SUM(H376:H382)</f>
        <v>65.75</v>
      </c>
      <c r="D375" s="33"/>
      <c r="E375" s="58"/>
      <c r="F375" s="34"/>
      <c r="G375" s="33"/>
      <c r="H375" s="28"/>
      <c r="I375" s="29"/>
      <c r="J375" s="27"/>
    </row>
    <row r="376" customFormat="false" ht="15" hidden="false" customHeight="false" outlineLevel="0" collapsed="false">
      <c r="A376" s="22"/>
      <c r="B376" s="31"/>
      <c r="C376" s="32"/>
      <c r="D376" s="59" t="s">
        <v>80</v>
      </c>
      <c r="E376" s="58" t="n">
        <v>128</v>
      </c>
      <c r="F376" s="34" t="n">
        <v>42095</v>
      </c>
      <c r="G376" s="59" t="s">
        <v>523</v>
      </c>
      <c r="H376" s="28" t="n">
        <v>100</v>
      </c>
      <c r="I376" s="29"/>
      <c r="J376" s="27" t="s">
        <v>298</v>
      </c>
    </row>
    <row r="377" customFormat="false" ht="15" hidden="false" customHeight="false" outlineLevel="0" collapsed="false">
      <c r="A377" s="22"/>
      <c r="B377" s="31"/>
      <c r="C377" s="32"/>
      <c r="D377" s="59" t="s">
        <v>80</v>
      </c>
      <c r="E377" s="58" t="n">
        <v>281</v>
      </c>
      <c r="F377" s="34" t="n">
        <v>42142</v>
      </c>
      <c r="G377" s="59" t="s">
        <v>584</v>
      </c>
      <c r="H377" s="28" t="n">
        <v>2</v>
      </c>
      <c r="I377" s="29"/>
      <c r="J377" s="27" t="s">
        <v>585</v>
      </c>
    </row>
    <row r="378" customFormat="false" ht="15" hidden="false" customHeight="false" outlineLevel="0" collapsed="false">
      <c r="A378" s="22"/>
      <c r="B378" s="31"/>
      <c r="C378" s="32"/>
      <c r="D378" s="59" t="s">
        <v>80</v>
      </c>
      <c r="E378" s="58" t="n">
        <v>567</v>
      </c>
      <c r="F378" s="34" t="n">
        <v>42184</v>
      </c>
      <c r="G378" s="59" t="s">
        <v>667</v>
      </c>
      <c r="H378" s="28" t="n">
        <v>10</v>
      </c>
      <c r="I378" s="29"/>
      <c r="J378" s="27" t="s">
        <v>666</v>
      </c>
    </row>
    <row r="379" customFormat="false" ht="15" hidden="false" customHeight="false" outlineLevel="0" collapsed="false">
      <c r="A379" s="22"/>
      <c r="B379" s="31"/>
      <c r="C379" s="32"/>
      <c r="D379" s="59" t="s">
        <v>80</v>
      </c>
      <c r="E379" s="58" t="n">
        <v>451</v>
      </c>
      <c r="F379" s="34" t="n">
        <v>42212</v>
      </c>
      <c r="G379" s="59" t="s">
        <v>707</v>
      </c>
      <c r="H379" s="28" t="n">
        <v>1</v>
      </c>
      <c r="I379" s="29"/>
      <c r="J379" s="27" t="s">
        <v>708</v>
      </c>
    </row>
    <row r="380" customFormat="false" ht="15" hidden="false" customHeight="false" outlineLevel="0" collapsed="false">
      <c r="A380" s="22"/>
      <c r="B380" s="31"/>
      <c r="C380" s="32"/>
      <c r="D380" s="59" t="s">
        <v>80</v>
      </c>
      <c r="E380" s="58" t="n">
        <v>25</v>
      </c>
      <c r="F380" s="34" t="n">
        <v>42220</v>
      </c>
      <c r="G380" s="59" t="s">
        <v>726</v>
      </c>
      <c r="H380" s="28" t="n">
        <v>1</v>
      </c>
      <c r="I380" s="29"/>
      <c r="J380" s="27" t="s">
        <v>727</v>
      </c>
    </row>
    <row r="381" customFormat="false" ht="15" hidden="false" customHeight="false" outlineLevel="0" collapsed="false">
      <c r="A381" s="22"/>
      <c r="B381" s="31"/>
      <c r="C381" s="32"/>
      <c r="D381" s="59" t="s">
        <v>80</v>
      </c>
      <c r="E381" s="58" t="n">
        <v>369</v>
      </c>
      <c r="F381" s="34" t="n">
        <v>42241</v>
      </c>
      <c r="G381" s="59" t="s">
        <v>728</v>
      </c>
      <c r="H381" s="28" t="n">
        <v>-58.25</v>
      </c>
      <c r="I381" s="29"/>
      <c r="J381" s="35" t="s">
        <v>321</v>
      </c>
    </row>
    <row r="382" customFormat="false" ht="15" hidden="false" customHeight="false" outlineLevel="0" collapsed="false">
      <c r="A382" s="22"/>
      <c r="B382" s="31"/>
      <c r="C382" s="32"/>
      <c r="D382" s="59" t="s">
        <v>80</v>
      </c>
      <c r="E382" s="58" t="n">
        <v>245</v>
      </c>
      <c r="F382" s="34" t="n">
        <v>42261</v>
      </c>
      <c r="G382" s="59" t="s">
        <v>758</v>
      </c>
      <c r="H382" s="28" t="n">
        <v>10</v>
      </c>
      <c r="I382" s="29"/>
      <c r="J382" s="27" t="s">
        <v>759</v>
      </c>
    </row>
    <row r="383" customFormat="false" ht="15" hidden="false" customHeight="false" outlineLevel="0" collapsed="false">
      <c r="A383" s="22"/>
      <c r="B383" s="31"/>
      <c r="C383" s="32"/>
      <c r="D383" s="59"/>
      <c r="E383" s="58"/>
      <c r="F383" s="34"/>
      <c r="G383" s="59"/>
      <c r="H383" s="28"/>
      <c r="I383" s="29"/>
      <c r="J383" s="27"/>
    </row>
    <row r="384" customFormat="false" ht="15" hidden="false" customHeight="false" outlineLevel="0" collapsed="false">
      <c r="A384" s="22" t="s">
        <v>524</v>
      </c>
      <c r="B384" s="37" t="s">
        <v>525</v>
      </c>
      <c r="C384" s="24" t="n">
        <f aca="false">SUM(H385:H398)</f>
        <v>43717.48</v>
      </c>
      <c r="D384" s="33"/>
      <c r="E384" s="58"/>
      <c r="F384" s="34"/>
      <c r="G384" s="33"/>
      <c r="H384" s="28"/>
      <c r="I384" s="29"/>
      <c r="J384" s="27"/>
    </row>
    <row r="385" customFormat="false" ht="15" hidden="false" customHeight="false" outlineLevel="0" collapsed="false">
      <c r="A385" s="22"/>
      <c r="B385" s="31"/>
      <c r="C385" s="32"/>
      <c r="D385" s="59" t="s">
        <v>80</v>
      </c>
      <c r="E385" s="58" t="n">
        <v>526</v>
      </c>
      <c r="F385" s="34" t="n">
        <v>42110</v>
      </c>
      <c r="G385" s="59" t="s">
        <v>526</v>
      </c>
      <c r="H385" s="28" t="n">
        <v>2118.97</v>
      </c>
      <c r="I385" s="29"/>
      <c r="J385" s="27" t="s">
        <v>527</v>
      </c>
    </row>
    <row r="386" customFormat="false" ht="15" hidden="false" customHeight="false" outlineLevel="0" collapsed="false">
      <c r="A386" s="22"/>
      <c r="B386" s="31"/>
      <c r="C386" s="32"/>
      <c r="D386" s="59" t="s">
        <v>80</v>
      </c>
      <c r="E386" s="58" t="n">
        <v>292</v>
      </c>
      <c r="F386" s="34" t="n">
        <v>42117</v>
      </c>
      <c r="G386" s="59" t="s">
        <v>528</v>
      </c>
      <c r="H386" s="28" t="n">
        <v>4000</v>
      </c>
      <c r="I386" s="29"/>
      <c r="J386" s="27" t="s">
        <v>334</v>
      </c>
    </row>
    <row r="387" customFormat="false" ht="15" hidden="false" customHeight="false" outlineLevel="0" collapsed="false">
      <c r="A387" s="22"/>
      <c r="B387" s="31"/>
      <c r="C387" s="32"/>
      <c r="D387" s="59" t="s">
        <v>80</v>
      </c>
      <c r="E387" s="58" t="n">
        <v>444</v>
      </c>
      <c r="F387" s="34" t="n">
        <v>42153</v>
      </c>
      <c r="G387" s="59" t="s">
        <v>589</v>
      </c>
      <c r="H387" s="28" t="n">
        <v>9.16</v>
      </c>
      <c r="I387" s="29"/>
      <c r="J387" s="27" t="s">
        <v>590</v>
      </c>
    </row>
    <row r="388" customFormat="false" ht="15" hidden="false" customHeight="false" outlineLevel="0" collapsed="false">
      <c r="A388" s="22"/>
      <c r="B388" s="31"/>
      <c r="C388" s="32"/>
      <c r="D388" s="59" t="s">
        <v>80</v>
      </c>
      <c r="E388" s="58" t="n">
        <v>539</v>
      </c>
      <c r="F388" s="34" t="n">
        <v>42154</v>
      </c>
      <c r="G388" s="59"/>
      <c r="H388" s="28" t="n">
        <v>9.5</v>
      </c>
      <c r="I388" s="29"/>
      <c r="J388" s="27"/>
    </row>
    <row r="389" customFormat="false" ht="15" hidden="false" customHeight="false" outlineLevel="0" collapsed="false">
      <c r="A389" s="22"/>
      <c r="B389" s="31"/>
      <c r="C389" s="32"/>
      <c r="D389" s="59" t="s">
        <v>80</v>
      </c>
      <c r="E389" s="58" t="n">
        <v>154</v>
      </c>
      <c r="F389" s="34" t="n">
        <v>42156</v>
      </c>
      <c r="G389" s="59" t="s">
        <v>668</v>
      </c>
      <c r="H389" s="28" t="n">
        <v>21</v>
      </c>
      <c r="I389" s="29"/>
      <c r="J389" s="27"/>
    </row>
    <row r="390" customFormat="false" ht="15" hidden="false" customHeight="false" outlineLevel="0" collapsed="false">
      <c r="A390" s="22"/>
      <c r="B390" s="31"/>
      <c r="C390" s="32"/>
      <c r="D390" s="59" t="s">
        <v>80</v>
      </c>
      <c r="E390" s="58" t="n">
        <v>623</v>
      </c>
      <c r="F390" s="34" t="n">
        <v>42201</v>
      </c>
      <c r="G390" s="59" t="s">
        <v>709</v>
      </c>
      <c r="H390" s="28" t="n">
        <f aca="false">1668.29-1668</f>
        <v>0.289999999999964</v>
      </c>
      <c r="I390" s="29"/>
      <c r="J390" s="35" t="s">
        <v>710</v>
      </c>
    </row>
    <row r="391" customFormat="false" ht="15" hidden="false" customHeight="false" outlineLevel="0" collapsed="false">
      <c r="A391" s="22"/>
      <c r="B391" s="31"/>
      <c r="C391" s="32"/>
      <c r="D391" s="59" t="s">
        <v>80</v>
      </c>
      <c r="E391" s="58" t="n">
        <v>621</v>
      </c>
      <c r="F391" s="34" t="n">
        <v>42202</v>
      </c>
      <c r="G391" s="59" t="s">
        <v>711</v>
      </c>
      <c r="H391" s="28" t="n">
        <f aca="false">46.13-46</f>
        <v>0.130000000000003</v>
      </c>
      <c r="I391" s="29"/>
      <c r="J391" s="27"/>
    </row>
    <row r="392" customFormat="false" ht="15" hidden="false" customHeight="false" outlineLevel="0" collapsed="false">
      <c r="A392" s="22"/>
      <c r="B392" s="31"/>
      <c r="C392" s="32"/>
      <c r="D392" s="59" t="s">
        <v>80</v>
      </c>
      <c r="E392" s="58" t="n">
        <v>509</v>
      </c>
      <c r="F392" s="34" t="n">
        <v>42215</v>
      </c>
      <c r="G392" s="59" t="s">
        <v>712</v>
      </c>
      <c r="H392" s="28" t="n">
        <v>-10.01</v>
      </c>
      <c r="I392" s="29"/>
      <c r="J392" s="35" t="s">
        <v>321</v>
      </c>
    </row>
    <row r="393" customFormat="false" ht="15" hidden="false" customHeight="false" outlineLevel="0" collapsed="false">
      <c r="A393" s="22"/>
      <c r="B393" s="31"/>
      <c r="C393" s="32"/>
      <c r="D393" s="59" t="s">
        <v>80</v>
      </c>
      <c r="E393" s="58" t="n">
        <v>533</v>
      </c>
      <c r="F393" s="34" t="n">
        <v>42216</v>
      </c>
      <c r="G393" s="59" t="s">
        <v>713</v>
      </c>
      <c r="H393" s="28" t="n">
        <v>4511.44</v>
      </c>
      <c r="I393" s="29"/>
      <c r="J393" s="35" t="s">
        <v>265</v>
      </c>
    </row>
    <row r="394" customFormat="false" ht="15" hidden="false" customHeight="false" outlineLevel="0" collapsed="false">
      <c r="A394" s="22"/>
      <c r="B394" s="31"/>
      <c r="C394" s="32"/>
      <c r="D394" s="59" t="s">
        <v>80</v>
      </c>
      <c r="E394" s="58" t="n">
        <v>367</v>
      </c>
      <c r="F394" s="34" t="n">
        <v>42241</v>
      </c>
      <c r="G394" s="59" t="s">
        <v>729</v>
      </c>
      <c r="H394" s="28" t="n">
        <v>2312</v>
      </c>
      <c r="I394" s="29"/>
      <c r="J394" s="35" t="s">
        <v>730</v>
      </c>
    </row>
    <row r="395" customFormat="false" ht="15" hidden="false" customHeight="false" outlineLevel="0" collapsed="false">
      <c r="A395" s="22"/>
      <c r="B395" s="31"/>
      <c r="C395" s="32"/>
      <c r="D395" s="59" t="s">
        <v>80</v>
      </c>
      <c r="E395" s="58" t="n">
        <v>395</v>
      </c>
      <c r="F395" s="34" t="n">
        <v>42272</v>
      </c>
      <c r="G395" s="59" t="s">
        <v>760</v>
      </c>
      <c r="H395" s="28" t="n">
        <v>-23</v>
      </c>
      <c r="I395" s="29"/>
      <c r="J395" s="35" t="s">
        <v>761</v>
      </c>
    </row>
    <row r="396" customFormat="false" ht="15" hidden="false" customHeight="false" outlineLevel="0" collapsed="false">
      <c r="A396" s="22"/>
      <c r="B396" s="31"/>
      <c r="C396" s="32"/>
      <c r="D396" s="59" t="s">
        <v>80</v>
      </c>
      <c r="E396" s="58" t="n">
        <v>82</v>
      </c>
      <c r="F396" s="34" t="n">
        <v>42286</v>
      </c>
      <c r="G396" s="59" t="s">
        <v>783</v>
      </c>
      <c r="H396" s="28" t="n">
        <v>30000</v>
      </c>
      <c r="I396" s="29"/>
      <c r="J396" s="35" t="s">
        <v>784</v>
      </c>
    </row>
    <row r="397" customFormat="false" ht="15" hidden="false" customHeight="false" outlineLevel="0" collapsed="false">
      <c r="A397" s="22"/>
      <c r="B397" s="31"/>
      <c r="C397" s="32"/>
      <c r="D397" s="59" t="s">
        <v>85</v>
      </c>
      <c r="E397" s="58" t="n">
        <v>2066</v>
      </c>
      <c r="F397" s="34" t="n">
        <v>42305</v>
      </c>
      <c r="G397" s="59" t="s">
        <v>781</v>
      </c>
      <c r="H397" s="28" t="n">
        <v>-2509</v>
      </c>
      <c r="I397" s="29"/>
      <c r="J397" s="35" t="s">
        <v>785</v>
      </c>
    </row>
    <row r="398" customFormat="false" ht="15" hidden="false" customHeight="false" outlineLevel="0" collapsed="false">
      <c r="A398" s="22"/>
      <c r="B398" s="31"/>
      <c r="C398" s="32"/>
      <c r="D398" s="59" t="s">
        <v>80</v>
      </c>
      <c r="E398" s="58" t="n">
        <v>622</v>
      </c>
      <c r="F398" s="34" t="n">
        <v>42308</v>
      </c>
      <c r="G398" s="59" t="s">
        <v>786</v>
      </c>
      <c r="H398" s="28" t="n">
        <v>3277</v>
      </c>
      <c r="I398" s="29"/>
      <c r="J398" s="35" t="s">
        <v>787</v>
      </c>
    </row>
    <row r="399" customFormat="false" ht="15" hidden="false" customHeight="false" outlineLevel="0" collapsed="false">
      <c r="A399" s="22"/>
      <c r="B399" s="31"/>
      <c r="C399" s="32"/>
      <c r="D399" s="59"/>
      <c r="E399" s="58"/>
      <c r="F399" s="34"/>
      <c r="G399" s="59"/>
      <c r="H399" s="28"/>
      <c r="I399" s="29"/>
      <c r="J399" s="27"/>
    </row>
    <row r="400" customFormat="false" ht="15" hidden="false" customHeight="false" outlineLevel="0" collapsed="false">
      <c r="A400" s="22" t="s">
        <v>788</v>
      </c>
      <c r="B400" s="37" t="s">
        <v>789</v>
      </c>
      <c r="C400" s="24" t="n">
        <f aca="false">SUM(H401:H402)</f>
        <v>15.97</v>
      </c>
      <c r="D400" s="33"/>
      <c r="E400" s="58"/>
      <c r="F400" s="34"/>
      <c r="G400" s="33"/>
      <c r="H400" s="28"/>
      <c r="I400" s="29"/>
      <c r="J400" s="27"/>
    </row>
    <row r="401" customFormat="false" ht="15" hidden="false" customHeight="false" outlineLevel="0" collapsed="false">
      <c r="A401" s="22"/>
      <c r="B401" s="37"/>
      <c r="C401" s="32"/>
      <c r="D401" s="33" t="s">
        <v>80</v>
      </c>
      <c r="E401" s="58" t="n">
        <v>212</v>
      </c>
      <c r="F401" s="34" t="n">
        <v>42287</v>
      </c>
      <c r="G401" s="33" t="s">
        <v>790</v>
      </c>
      <c r="H401" s="28" t="n">
        <f aca="false">260-250</f>
        <v>10</v>
      </c>
      <c r="I401" s="29"/>
      <c r="J401" s="27" t="s">
        <v>791</v>
      </c>
    </row>
    <row r="402" customFormat="false" ht="15" hidden="false" customHeight="false" outlineLevel="0" collapsed="false">
      <c r="A402" s="22"/>
      <c r="B402" s="37"/>
      <c r="C402" s="32"/>
      <c r="D402" s="59" t="s">
        <v>80</v>
      </c>
      <c r="E402" s="58" t="n">
        <v>595</v>
      </c>
      <c r="F402" s="34" t="n">
        <v>42306</v>
      </c>
      <c r="G402" s="33" t="s">
        <v>792</v>
      </c>
      <c r="H402" s="28" t="n">
        <v>5.97</v>
      </c>
      <c r="I402" s="29"/>
      <c r="J402" s="27" t="s">
        <v>793</v>
      </c>
    </row>
    <row r="403" customFormat="false" ht="15" hidden="false" customHeight="false" outlineLevel="0" collapsed="false">
      <c r="A403" s="22"/>
      <c r="B403" s="37"/>
      <c r="C403" s="32"/>
      <c r="D403" s="33"/>
      <c r="E403" s="58"/>
      <c r="F403" s="34"/>
      <c r="G403" s="33"/>
      <c r="H403" s="28"/>
      <c r="I403" s="29"/>
      <c r="J403" s="27"/>
    </row>
    <row r="404" customFormat="false" ht="15" hidden="false" customHeight="false" outlineLevel="0" collapsed="false">
      <c r="A404" s="22" t="s">
        <v>794</v>
      </c>
      <c r="B404" s="37" t="s">
        <v>795</v>
      </c>
      <c r="C404" s="24" t="n">
        <f aca="false">SUM(H405:H410)</f>
        <v>3979.06</v>
      </c>
      <c r="D404" s="33"/>
      <c r="E404" s="58"/>
      <c r="F404" s="34"/>
      <c r="G404" s="33"/>
      <c r="H404" s="28"/>
      <c r="I404" s="29"/>
      <c r="J404" s="27"/>
    </row>
    <row r="405" customFormat="false" ht="15" hidden="false" customHeight="false" outlineLevel="0" collapsed="false">
      <c r="A405" s="22"/>
      <c r="B405" s="37"/>
      <c r="C405" s="32"/>
      <c r="D405" s="33" t="s">
        <v>80</v>
      </c>
      <c r="E405" s="58" t="n">
        <v>227</v>
      </c>
      <c r="F405" s="34" t="n">
        <v>42289</v>
      </c>
      <c r="G405" s="33" t="s">
        <v>796</v>
      </c>
      <c r="H405" s="28" t="n">
        <v>-60</v>
      </c>
      <c r="I405" s="29"/>
      <c r="J405" s="27" t="s">
        <v>797</v>
      </c>
    </row>
    <row r="406" customFormat="false" ht="15" hidden="false" customHeight="false" outlineLevel="0" collapsed="false">
      <c r="A406" s="22"/>
      <c r="B406" s="37"/>
      <c r="C406" s="32"/>
      <c r="D406" s="59" t="s">
        <v>80</v>
      </c>
      <c r="E406" s="58" t="n">
        <v>311</v>
      </c>
      <c r="F406" s="34" t="n">
        <v>42294</v>
      </c>
      <c r="G406" s="33" t="s">
        <v>798</v>
      </c>
      <c r="H406" s="28" t="n">
        <v>185.23</v>
      </c>
      <c r="I406" s="29"/>
      <c r="J406" s="27"/>
    </row>
    <row r="407" customFormat="false" ht="15" hidden="false" customHeight="false" outlineLevel="0" collapsed="false">
      <c r="A407" s="22"/>
      <c r="B407" s="37"/>
      <c r="C407" s="32"/>
      <c r="D407" s="59" t="s">
        <v>80</v>
      </c>
      <c r="E407" s="58" t="n">
        <v>327</v>
      </c>
      <c r="F407" s="34" t="n">
        <v>42297</v>
      </c>
      <c r="G407" s="33" t="s">
        <v>799</v>
      </c>
      <c r="H407" s="28" t="n">
        <v>934.42</v>
      </c>
      <c r="I407" s="29"/>
      <c r="J407" s="27" t="s">
        <v>800</v>
      </c>
    </row>
    <row r="408" customFormat="false" ht="15" hidden="false" customHeight="false" outlineLevel="0" collapsed="false">
      <c r="A408" s="22"/>
      <c r="B408" s="37"/>
      <c r="C408" s="32"/>
      <c r="D408" s="59" t="s">
        <v>80</v>
      </c>
      <c r="E408" s="58" t="n">
        <v>512</v>
      </c>
      <c r="F408" s="34" t="n">
        <v>42305</v>
      </c>
      <c r="G408" s="33" t="s">
        <v>801</v>
      </c>
      <c r="H408" s="28" t="n">
        <v>2767.72</v>
      </c>
      <c r="I408" s="29"/>
      <c r="J408" s="27" t="s">
        <v>802</v>
      </c>
    </row>
    <row r="409" customFormat="false" ht="15" hidden="false" customHeight="false" outlineLevel="0" collapsed="false">
      <c r="A409" s="22"/>
      <c r="B409" s="37"/>
      <c r="C409" s="32"/>
      <c r="D409" s="59" t="s">
        <v>80</v>
      </c>
      <c r="E409" s="58" t="n">
        <v>597</v>
      </c>
      <c r="F409" s="34" t="n">
        <v>42306</v>
      </c>
      <c r="G409" s="33" t="s">
        <v>803</v>
      </c>
      <c r="H409" s="28" t="n">
        <f aca="false">1100-1000</f>
        <v>100</v>
      </c>
      <c r="I409" s="29"/>
      <c r="J409" s="27" t="s">
        <v>804</v>
      </c>
    </row>
    <row r="410" customFormat="false" ht="15" hidden="false" customHeight="false" outlineLevel="0" collapsed="false">
      <c r="A410" s="22"/>
      <c r="B410" s="37"/>
      <c r="C410" s="32"/>
      <c r="D410" s="59" t="s">
        <v>80</v>
      </c>
      <c r="E410" s="58" t="n">
        <v>584</v>
      </c>
      <c r="F410" s="34" t="n">
        <v>42306</v>
      </c>
      <c r="G410" s="33" t="s">
        <v>805</v>
      </c>
      <c r="H410" s="28" t="n">
        <v>51.69</v>
      </c>
      <c r="I410" s="29"/>
      <c r="J410" s="27" t="s">
        <v>806</v>
      </c>
    </row>
    <row r="411" customFormat="false" ht="15" hidden="false" customHeight="false" outlineLevel="0" collapsed="false">
      <c r="A411" s="22"/>
      <c r="B411" s="37"/>
      <c r="C411" s="32"/>
      <c r="D411" s="33"/>
      <c r="E411" s="58"/>
      <c r="F411" s="34"/>
      <c r="G411" s="33"/>
      <c r="H411" s="28"/>
      <c r="I411" s="29"/>
      <c r="J411" s="27"/>
    </row>
    <row r="412" customFormat="false" ht="13.5" hidden="false" customHeight="false" outlineLevel="0" collapsed="false">
      <c r="A412" s="47"/>
      <c r="B412" s="33"/>
      <c r="C412" s="46"/>
      <c r="D412" s="33"/>
      <c r="E412" s="58"/>
      <c r="F412" s="34"/>
      <c r="G412" s="33"/>
      <c r="H412" s="28"/>
      <c r="I412" s="29"/>
      <c r="J412" s="27"/>
    </row>
    <row r="413" customFormat="false" ht="13.5" hidden="false" customHeight="false" outlineLevel="0" collapsed="false">
      <c r="A413" s="48"/>
      <c r="B413" s="0"/>
      <c r="C413" s="49"/>
      <c r="D413" s="0"/>
      <c r="E413" s="0"/>
      <c r="F413" s="50"/>
      <c r="G413" s="51"/>
    </row>
    <row r="414" s="2" customFormat="true" ht="13.5" hidden="false" customHeight="false" outlineLevel="0" collapsed="false">
      <c r="A414" s="48"/>
      <c r="B414" s="0"/>
      <c r="C414" s="49"/>
      <c r="D414" s="0"/>
      <c r="E414" s="0"/>
      <c r="F414" s="50"/>
      <c r="G414" s="51"/>
      <c r="I414" s="4"/>
      <c r="J414" s="1"/>
      <c r="K414" s="0"/>
      <c r="L414" s="0"/>
      <c r="M414" s="0"/>
    </row>
    <row r="415" s="2" customFormat="true" ht="15" hidden="false" customHeight="false" outlineLevel="0" collapsed="false">
      <c r="A415" s="1"/>
      <c r="B415" s="52" t="s">
        <v>74</v>
      </c>
      <c r="C415" s="53" t="n">
        <f aca="false">SUM(C6:C411)</f>
        <v>1010382.64</v>
      </c>
      <c r="D415" s="1"/>
      <c r="E415" s="1"/>
      <c r="F415" s="3"/>
      <c r="G415" s="1"/>
      <c r="I415" s="4"/>
      <c r="J415" s="1"/>
      <c r="K415" s="0"/>
      <c r="L415" s="0"/>
      <c r="M415" s="0"/>
    </row>
    <row r="416" s="2" customFormat="true" ht="15" hidden="false" customHeight="false" outlineLevel="0" collapsed="false">
      <c r="A416" s="1"/>
      <c r="B416" s="52" t="s">
        <v>75</v>
      </c>
      <c r="C416" s="54" t="n">
        <v>1010384.25</v>
      </c>
      <c r="D416" s="1"/>
      <c r="E416" s="1"/>
      <c r="F416" s="3"/>
      <c r="G416" s="1"/>
      <c r="I416" s="4"/>
      <c r="J416" s="1"/>
      <c r="K416" s="0"/>
      <c r="L416" s="0"/>
      <c r="M416" s="0"/>
    </row>
    <row r="417" s="2" customFormat="true" ht="15.75" hidden="false" customHeight="false" outlineLevel="0" collapsed="false">
      <c r="A417" s="1"/>
      <c r="B417" s="52" t="s">
        <v>76</v>
      </c>
      <c r="C417" s="55" t="n">
        <f aca="false">+C415-C416</f>
        <v>-1.60999999998603</v>
      </c>
      <c r="D417" s="1"/>
      <c r="E417" s="1"/>
      <c r="F417" s="3"/>
      <c r="G417" s="1"/>
      <c r="I417" s="4"/>
      <c r="J417" s="1"/>
      <c r="K417" s="0"/>
      <c r="L417" s="0"/>
      <c r="M417" s="0"/>
    </row>
    <row r="418" s="2" customFormat="true" ht="13.5" hidden="false" customHeight="false" outlineLevel="0" collapsed="false">
      <c r="A418" s="1"/>
      <c r="B418" s="1"/>
      <c r="C418" s="49"/>
      <c r="D418" s="1"/>
      <c r="E418" s="1"/>
      <c r="F418" s="3"/>
      <c r="G418" s="1"/>
      <c r="I418" s="4"/>
      <c r="J418" s="1"/>
      <c r="K418" s="0"/>
      <c r="L418" s="0"/>
      <c r="M418" s="0"/>
    </row>
    <row r="419" s="2" customFormat="true" ht="12.75" hidden="false" customHeight="false" outlineLevel="0" collapsed="false">
      <c r="A419" s="1"/>
      <c r="B419" s="1"/>
      <c r="C419" s="49"/>
      <c r="D419" s="1"/>
      <c r="E419" s="1"/>
      <c r="F419" s="3"/>
      <c r="G419" s="1"/>
      <c r="I419" s="4"/>
      <c r="J419" s="1"/>
      <c r="K419" s="0"/>
      <c r="L419" s="0"/>
      <c r="M419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97" activePane="bottomLeft" state="frozen"/>
      <selection pane="topLeft" activeCell="A1" activeCellId="0" sqref="A1"/>
      <selection pane="bottomLeft" activeCell="D421" activeCellId="0" sqref="D4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5.7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3" width="12.56"/>
    <col collapsed="false" customWidth="true" hidden="false" outlineLevel="0" max="7" min="7" style="1" width="37.28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60.42"/>
    <col collapsed="false" customWidth="true" hidden="false" outlineLevel="0" max="12" min="11" style="0" width="11.56"/>
  </cols>
  <sheetData>
    <row r="1" customFormat="false" ht="24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6" t="s">
        <v>8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/>
      <c r="D4" s="9" t="n">
        <v>40908</v>
      </c>
      <c r="E4" s="9"/>
      <c r="F4" s="10"/>
      <c r="G4" s="11"/>
    </row>
    <row r="5" customFormat="false" ht="36" hidden="false" customHeight="true" outlineLevel="0" collapsed="false">
      <c r="A5" s="12" t="s">
        <v>3</v>
      </c>
      <c r="B5" s="12" t="s">
        <v>4</v>
      </c>
      <c r="C5" s="13" t="s">
        <v>5</v>
      </c>
      <c r="D5" s="57" t="s">
        <v>78</v>
      </c>
      <c r="E5" s="14" t="s">
        <v>79</v>
      </c>
      <c r="F5" s="14" t="s">
        <v>7</v>
      </c>
      <c r="G5" s="14" t="s">
        <v>8</v>
      </c>
      <c r="H5" s="15" t="s">
        <v>9</v>
      </c>
      <c r="I5" s="16"/>
      <c r="J5" s="15" t="s">
        <v>10</v>
      </c>
    </row>
    <row r="6" customFormat="false" ht="15" hidden="false" customHeight="false" outlineLevel="0" collapsed="false">
      <c r="A6" s="22" t="s">
        <v>11</v>
      </c>
      <c r="B6" s="23" t="s">
        <v>12</v>
      </c>
      <c r="C6" s="24" t="n">
        <f aca="false">SUM(H7:H16)</f>
        <v>21081.04</v>
      </c>
      <c r="D6" s="25"/>
      <c r="E6" s="26"/>
      <c r="F6" s="26"/>
      <c r="G6" s="27"/>
      <c r="H6" s="28"/>
      <c r="I6" s="29"/>
      <c r="J6" s="27"/>
      <c r="K6" s="30"/>
      <c r="L6" s="30"/>
    </row>
    <row r="7" s="1" customFormat="true" ht="15" hidden="false" customHeight="false" outlineLevel="0" collapsed="false">
      <c r="A7" s="22"/>
      <c r="B7" s="31"/>
      <c r="C7" s="32"/>
      <c r="D7" s="33" t="s">
        <v>13</v>
      </c>
      <c r="E7" s="58"/>
      <c r="F7" s="34" t="n">
        <v>41947</v>
      </c>
      <c r="G7" s="33" t="s">
        <v>14</v>
      </c>
      <c r="H7" s="28" t="n">
        <f aca="false">5810-4340-47.64</f>
        <v>1422.36</v>
      </c>
      <c r="I7" s="29"/>
      <c r="J7" s="35"/>
      <c r="K7" s="2"/>
    </row>
    <row r="8" s="1" customFormat="true" ht="15" hidden="false" customHeight="false" outlineLevel="0" collapsed="false">
      <c r="A8" s="22"/>
      <c r="B8" s="31"/>
      <c r="C8" s="32"/>
      <c r="D8" s="33" t="s">
        <v>15</v>
      </c>
      <c r="E8" s="58"/>
      <c r="F8" s="34" t="n">
        <v>41948</v>
      </c>
      <c r="G8" s="33" t="s">
        <v>16</v>
      </c>
      <c r="H8" s="28" t="n">
        <v>1500</v>
      </c>
      <c r="I8" s="29"/>
      <c r="J8" s="35"/>
      <c r="K8" s="2"/>
    </row>
    <row r="9" s="1" customFormat="true" ht="15" hidden="false" customHeight="false" outlineLevel="0" collapsed="false">
      <c r="A9" s="22"/>
      <c r="B9" s="31"/>
      <c r="C9" s="32"/>
      <c r="D9" s="33" t="s">
        <v>17</v>
      </c>
      <c r="E9" s="58"/>
      <c r="F9" s="34" t="n">
        <v>41956</v>
      </c>
      <c r="G9" s="33" t="s">
        <v>18</v>
      </c>
      <c r="H9" s="28" t="n">
        <v>2000</v>
      </c>
      <c r="I9" s="29"/>
      <c r="J9" s="35"/>
      <c r="K9" s="2"/>
    </row>
    <row r="10" s="1" customFormat="true" ht="15" hidden="false" customHeight="false" outlineLevel="0" collapsed="false">
      <c r="A10" s="22"/>
      <c r="B10" s="31"/>
      <c r="C10" s="32"/>
      <c r="D10" s="33" t="s">
        <v>19</v>
      </c>
      <c r="E10" s="58"/>
      <c r="F10" s="34" t="n">
        <v>41956</v>
      </c>
      <c r="G10" s="33" t="s">
        <v>20</v>
      </c>
      <c r="H10" s="28" t="n">
        <v>1000</v>
      </c>
      <c r="I10" s="29"/>
      <c r="J10" s="35"/>
      <c r="K10" s="2"/>
    </row>
    <row r="11" s="1" customFormat="true" ht="15" hidden="false" customHeight="false" outlineLevel="0" collapsed="false">
      <c r="A11" s="22"/>
      <c r="B11" s="31"/>
      <c r="C11" s="32"/>
      <c r="D11" s="33" t="s">
        <v>21</v>
      </c>
      <c r="E11" s="58"/>
      <c r="F11" s="34" t="n">
        <v>41972</v>
      </c>
      <c r="G11" s="33" t="s">
        <v>22</v>
      </c>
      <c r="H11" s="28" t="n">
        <v>8200</v>
      </c>
      <c r="I11" s="29"/>
      <c r="J11" s="35"/>
      <c r="K11" s="2"/>
    </row>
    <row r="12" s="1" customFormat="true" ht="15" hidden="false" customHeight="false" outlineLevel="0" collapsed="false">
      <c r="A12" s="22"/>
      <c r="B12" s="31"/>
      <c r="C12" s="32"/>
      <c r="D12" s="33" t="s">
        <v>23</v>
      </c>
      <c r="E12" s="58"/>
      <c r="F12" s="34" t="n">
        <v>41973</v>
      </c>
      <c r="G12" s="33" t="s">
        <v>24</v>
      </c>
      <c r="H12" s="28" t="n">
        <v>835.2</v>
      </c>
      <c r="I12" s="29"/>
      <c r="J12" s="35"/>
      <c r="K12" s="2"/>
    </row>
    <row r="13" s="1" customFormat="true" ht="15" hidden="false" customHeight="false" outlineLevel="0" collapsed="false">
      <c r="A13" s="22"/>
      <c r="B13" s="31"/>
      <c r="C13" s="32"/>
      <c r="D13" s="33" t="s">
        <v>25</v>
      </c>
      <c r="E13" s="58"/>
      <c r="F13" s="34" t="n">
        <v>42004</v>
      </c>
      <c r="G13" s="33" t="s">
        <v>26</v>
      </c>
      <c r="H13" s="28" t="n">
        <v>6700.16</v>
      </c>
      <c r="I13" s="29"/>
      <c r="J13" s="35" t="s">
        <v>27</v>
      </c>
      <c r="K13" s="2"/>
    </row>
    <row r="14" s="1" customFormat="true" ht="15" hidden="false" customHeight="false" outlineLevel="0" collapsed="false">
      <c r="A14" s="22"/>
      <c r="B14" s="31"/>
      <c r="C14" s="32"/>
      <c r="D14" s="59" t="s">
        <v>80</v>
      </c>
      <c r="E14" s="58" t="n">
        <v>66</v>
      </c>
      <c r="F14" s="34" t="n">
        <v>42072</v>
      </c>
      <c r="G14" s="59" t="s">
        <v>323</v>
      </c>
      <c r="H14" s="28" t="n">
        <v>347</v>
      </c>
      <c r="I14" s="29"/>
      <c r="J14" s="35" t="s">
        <v>324</v>
      </c>
      <c r="K14" s="2"/>
    </row>
    <row r="15" s="1" customFormat="true" ht="15" hidden="false" customHeight="false" outlineLevel="0" collapsed="false">
      <c r="A15" s="22"/>
      <c r="B15" s="31"/>
      <c r="C15" s="32"/>
      <c r="D15" s="59" t="s">
        <v>80</v>
      </c>
      <c r="E15" s="58" t="n">
        <v>503</v>
      </c>
      <c r="F15" s="34" t="n">
        <v>42247</v>
      </c>
      <c r="G15" s="59" t="s">
        <v>716</v>
      </c>
      <c r="H15" s="28" t="n">
        <v>35.32</v>
      </c>
      <c r="I15" s="29"/>
      <c r="J15" s="35"/>
      <c r="K15" s="2"/>
    </row>
    <row r="16" s="1" customFormat="true" ht="15" hidden="false" customHeight="false" outlineLevel="0" collapsed="false">
      <c r="A16" s="22"/>
      <c r="B16" s="31"/>
      <c r="C16" s="32"/>
      <c r="D16" s="59" t="s">
        <v>80</v>
      </c>
      <c r="E16" s="58" t="n">
        <v>684</v>
      </c>
      <c r="F16" s="34" t="n">
        <v>42338</v>
      </c>
      <c r="G16" s="59" t="s">
        <v>808</v>
      </c>
      <c r="H16" s="28" t="n">
        <v>-959</v>
      </c>
      <c r="I16" s="29"/>
      <c r="J16" s="35" t="s">
        <v>809</v>
      </c>
      <c r="K16" s="2"/>
    </row>
    <row r="17" customFormat="false" ht="15" hidden="false" customHeight="false" outlineLevel="0" collapsed="false">
      <c r="A17" s="22" t="s">
        <v>83</v>
      </c>
      <c r="B17" s="37" t="s">
        <v>84</v>
      </c>
      <c r="C17" s="24" t="n">
        <f aca="false">SUM(H18:H240)</f>
        <v>137460.2</v>
      </c>
      <c r="D17" s="33"/>
      <c r="E17" s="58"/>
      <c r="F17" s="34"/>
      <c r="G17" s="33"/>
      <c r="H17" s="28"/>
      <c r="I17" s="29"/>
      <c r="J17" s="27"/>
    </row>
    <row r="18" customFormat="false" ht="15" hidden="true" customHeight="false" outlineLevel="0" collapsed="false">
      <c r="A18" s="22"/>
      <c r="B18" s="31"/>
      <c r="C18" s="32"/>
      <c r="D18" s="59" t="s">
        <v>85</v>
      </c>
      <c r="E18" s="58" t="n">
        <v>954</v>
      </c>
      <c r="F18" s="34" t="n">
        <v>42017</v>
      </c>
      <c r="G18" s="59" t="s">
        <v>86</v>
      </c>
      <c r="H18" s="28" t="n">
        <v>1521.92</v>
      </c>
      <c r="I18" s="29"/>
      <c r="J18" s="35" t="s">
        <v>87</v>
      </c>
    </row>
    <row r="19" customFormat="false" ht="15" hidden="true" customHeight="false" outlineLevel="0" collapsed="false">
      <c r="A19" s="22"/>
      <c r="B19" s="31"/>
      <c r="C19" s="32"/>
      <c r="D19" s="59" t="s">
        <v>80</v>
      </c>
      <c r="E19" s="58" t="n">
        <v>815</v>
      </c>
      <c r="F19" s="34" t="n">
        <v>42035</v>
      </c>
      <c r="G19" s="59" t="s">
        <v>88</v>
      </c>
      <c r="H19" s="28" t="n">
        <v>3615.38</v>
      </c>
      <c r="I19" s="29"/>
      <c r="J19" s="35" t="s">
        <v>89</v>
      </c>
    </row>
    <row r="20" customFormat="false" ht="15" hidden="true" customHeight="false" outlineLevel="0" collapsed="false">
      <c r="A20" s="22"/>
      <c r="B20" s="31"/>
      <c r="C20" s="32"/>
      <c r="D20" s="59" t="s">
        <v>80</v>
      </c>
      <c r="E20" s="58" t="n">
        <v>818</v>
      </c>
      <c r="F20" s="34" t="n">
        <v>42035</v>
      </c>
      <c r="G20" s="59"/>
      <c r="H20" s="28" t="n">
        <v>-33529.75</v>
      </c>
      <c r="I20" s="29"/>
      <c r="J20" s="35" t="s">
        <v>89</v>
      </c>
    </row>
    <row r="21" customFormat="false" ht="15" hidden="true" customHeight="false" outlineLevel="0" collapsed="false">
      <c r="A21" s="22"/>
      <c r="B21" s="31"/>
      <c r="C21" s="32"/>
      <c r="D21" s="59" t="s">
        <v>80</v>
      </c>
      <c r="E21" s="58" t="n">
        <v>52</v>
      </c>
      <c r="F21" s="34" t="n">
        <v>42038</v>
      </c>
      <c r="G21" s="59" t="s">
        <v>123</v>
      </c>
      <c r="H21" s="28" t="n">
        <v>-3619.2</v>
      </c>
      <c r="I21" s="29"/>
      <c r="J21" s="35" t="s">
        <v>124</v>
      </c>
    </row>
    <row r="22" customFormat="false" ht="15" hidden="true" customHeight="false" outlineLevel="0" collapsed="false">
      <c r="A22" s="22"/>
      <c r="B22" s="31"/>
      <c r="C22" s="32"/>
      <c r="D22" s="59" t="s">
        <v>80</v>
      </c>
      <c r="E22" s="58" t="n">
        <v>52</v>
      </c>
      <c r="F22" s="34" t="n">
        <v>42038</v>
      </c>
      <c r="G22" s="59" t="s">
        <v>125</v>
      </c>
      <c r="H22" s="28" t="n">
        <v>-2850</v>
      </c>
      <c r="I22" s="29"/>
      <c r="J22" s="35" t="s">
        <v>126</v>
      </c>
    </row>
    <row r="23" customFormat="false" ht="15" hidden="true" customHeight="false" outlineLevel="0" collapsed="false">
      <c r="A23" s="22"/>
      <c r="B23" s="31"/>
      <c r="C23" s="32"/>
      <c r="D23" s="59" t="s">
        <v>80</v>
      </c>
      <c r="E23" s="58" t="n">
        <v>52</v>
      </c>
      <c r="F23" s="34" t="n">
        <v>42038</v>
      </c>
      <c r="G23" s="59" t="s">
        <v>127</v>
      </c>
      <c r="H23" s="28" t="n">
        <v>-1700</v>
      </c>
      <c r="I23" s="29"/>
      <c r="J23" s="35" t="s">
        <v>128</v>
      </c>
    </row>
    <row r="24" customFormat="false" ht="15" hidden="true" customHeight="false" outlineLevel="0" collapsed="false">
      <c r="A24" s="22"/>
      <c r="B24" s="31"/>
      <c r="C24" s="32"/>
      <c r="D24" s="59" t="s">
        <v>80</v>
      </c>
      <c r="E24" s="58" t="n">
        <v>52</v>
      </c>
      <c r="F24" s="34" t="n">
        <v>42038</v>
      </c>
      <c r="G24" s="59" t="s">
        <v>129</v>
      </c>
      <c r="H24" s="28" t="n">
        <v>-1736</v>
      </c>
      <c r="I24" s="29"/>
      <c r="J24" s="35" t="s">
        <v>130</v>
      </c>
    </row>
    <row r="25" customFormat="false" ht="15" hidden="true" customHeight="false" outlineLevel="0" collapsed="false">
      <c r="A25" s="22"/>
      <c r="B25" s="31"/>
      <c r="C25" s="32"/>
      <c r="D25" s="59" t="s">
        <v>80</v>
      </c>
      <c r="E25" s="58" t="n">
        <v>52</v>
      </c>
      <c r="F25" s="34" t="n">
        <v>42038</v>
      </c>
      <c r="G25" s="59" t="s">
        <v>136</v>
      </c>
      <c r="H25" s="28" t="n">
        <v>-1700</v>
      </c>
      <c r="I25" s="29"/>
      <c r="J25" s="35" t="s">
        <v>137</v>
      </c>
    </row>
    <row r="26" customFormat="false" ht="15" hidden="true" customHeight="false" outlineLevel="0" collapsed="false">
      <c r="A26" s="22"/>
      <c r="B26" s="31"/>
      <c r="C26" s="32"/>
      <c r="D26" s="59" t="s">
        <v>80</v>
      </c>
      <c r="E26" s="58" t="n">
        <v>52</v>
      </c>
      <c r="F26" s="34" t="n">
        <v>42038</v>
      </c>
      <c r="G26" s="59" t="s">
        <v>141</v>
      </c>
      <c r="H26" s="28" t="n">
        <f aca="false">-1700+1699.62</f>
        <v>-0.380000000000109</v>
      </c>
      <c r="I26" s="29"/>
      <c r="J26" s="35" t="s">
        <v>142</v>
      </c>
    </row>
    <row r="27" customFormat="false" ht="13.5" hidden="true" customHeight="false" outlineLevel="0" collapsed="false">
      <c r="A27" s="45"/>
      <c r="B27" s="35"/>
      <c r="C27" s="46"/>
      <c r="D27" s="35" t="s">
        <v>80</v>
      </c>
      <c r="E27" s="36" t="n">
        <v>52</v>
      </c>
      <c r="F27" s="39" t="n">
        <v>42038</v>
      </c>
      <c r="G27" s="35" t="s">
        <v>143</v>
      </c>
      <c r="H27" s="28" t="n">
        <v>-110</v>
      </c>
      <c r="I27" s="29"/>
      <c r="J27" s="27" t="s">
        <v>144</v>
      </c>
      <c r="K27" s="30"/>
    </row>
    <row r="28" customFormat="false" ht="15" hidden="true" customHeight="false" outlineLevel="0" collapsed="false">
      <c r="A28" s="22"/>
      <c r="B28" s="31"/>
      <c r="C28" s="32"/>
      <c r="D28" s="59" t="s">
        <v>80</v>
      </c>
      <c r="E28" s="58" t="n">
        <v>53</v>
      </c>
      <c r="F28" s="34" t="n">
        <v>42039</v>
      </c>
      <c r="G28" s="59" t="s">
        <v>145</v>
      </c>
      <c r="H28" s="28" t="n">
        <f aca="false">-939+937.85</f>
        <v>-1.14999999999998</v>
      </c>
      <c r="I28" s="29"/>
      <c r="J28" s="35" t="s">
        <v>146</v>
      </c>
    </row>
    <row r="29" customFormat="false" ht="15" hidden="true" customHeight="false" outlineLevel="0" collapsed="false">
      <c r="A29" s="22"/>
      <c r="B29" s="31"/>
      <c r="C29" s="32"/>
      <c r="D29" s="59" t="s">
        <v>80</v>
      </c>
      <c r="E29" s="58" t="n">
        <v>53</v>
      </c>
      <c r="F29" s="34" t="n">
        <v>42039</v>
      </c>
      <c r="G29" s="59" t="s">
        <v>147</v>
      </c>
      <c r="H29" s="28" t="n">
        <f aca="false">-3900+3899.26</f>
        <v>-0.739999999999782</v>
      </c>
      <c r="I29" s="29"/>
      <c r="J29" s="35" t="s">
        <v>148</v>
      </c>
    </row>
    <row r="30" customFormat="false" ht="15" hidden="true" customHeight="false" outlineLevel="0" collapsed="false">
      <c r="A30" s="22"/>
      <c r="B30" s="31"/>
      <c r="C30" s="32"/>
      <c r="D30" s="59" t="s">
        <v>80</v>
      </c>
      <c r="E30" s="58" t="n">
        <v>53</v>
      </c>
      <c r="F30" s="34" t="n">
        <v>42039</v>
      </c>
      <c r="G30" s="59" t="s">
        <v>153</v>
      </c>
      <c r="H30" s="28" t="n">
        <f aca="false">-619+618.14</f>
        <v>-0.860000000000014</v>
      </c>
      <c r="I30" s="29"/>
      <c r="J30" s="35" t="s">
        <v>154</v>
      </c>
    </row>
    <row r="31" customFormat="false" ht="15" hidden="true" customHeight="false" outlineLevel="0" collapsed="false">
      <c r="A31" s="22"/>
      <c r="B31" s="31"/>
      <c r="C31" s="32"/>
      <c r="D31" s="59" t="s">
        <v>80</v>
      </c>
      <c r="E31" s="58" t="n">
        <v>53</v>
      </c>
      <c r="F31" s="34" t="n">
        <v>42039</v>
      </c>
      <c r="G31" s="59" t="s">
        <v>155</v>
      </c>
      <c r="H31" s="28" t="n">
        <f aca="false">-369.5+473.85</f>
        <v>104.35</v>
      </c>
      <c r="I31" s="29"/>
      <c r="J31" s="35" t="s">
        <v>156</v>
      </c>
    </row>
    <row r="32" customFormat="false" ht="15" hidden="true" customHeight="false" outlineLevel="0" collapsed="false">
      <c r="A32" s="22"/>
      <c r="B32" s="31"/>
      <c r="C32" s="32"/>
      <c r="D32" s="59" t="s">
        <v>80</v>
      </c>
      <c r="E32" s="58" t="n">
        <v>53</v>
      </c>
      <c r="F32" s="34" t="n">
        <v>42039</v>
      </c>
      <c r="G32" s="59" t="s">
        <v>157</v>
      </c>
      <c r="H32" s="28" t="n">
        <f aca="false">-738+737.33</f>
        <v>-0.669999999999959</v>
      </c>
      <c r="I32" s="29"/>
      <c r="J32" s="35" t="s">
        <v>158</v>
      </c>
    </row>
    <row r="33" customFormat="false" ht="15" hidden="true" customHeight="false" outlineLevel="0" collapsed="false">
      <c r="A33" s="22"/>
      <c r="B33" s="31"/>
      <c r="C33" s="32"/>
      <c r="D33" s="59" t="s">
        <v>80</v>
      </c>
      <c r="E33" s="58" t="n">
        <v>53</v>
      </c>
      <c r="F33" s="34" t="n">
        <v>42039</v>
      </c>
      <c r="G33" s="59" t="s">
        <v>159</v>
      </c>
      <c r="H33" s="28" t="n">
        <f aca="false">-1369+1367.08</f>
        <v>-1.92000000000007</v>
      </c>
      <c r="I33" s="29"/>
      <c r="J33" s="35" t="s">
        <v>160</v>
      </c>
    </row>
    <row r="34" customFormat="false" ht="15" hidden="true" customHeight="false" outlineLevel="0" collapsed="false">
      <c r="A34" s="22"/>
      <c r="B34" s="31"/>
      <c r="C34" s="32"/>
      <c r="D34" s="59" t="s">
        <v>80</v>
      </c>
      <c r="E34" s="58" t="n">
        <v>53</v>
      </c>
      <c r="F34" s="34" t="n">
        <v>42039</v>
      </c>
      <c r="G34" s="59" t="s">
        <v>161</v>
      </c>
      <c r="H34" s="28" t="n">
        <v>-1373.8</v>
      </c>
      <c r="I34" s="29"/>
      <c r="J34" s="35" t="s">
        <v>162</v>
      </c>
    </row>
    <row r="35" customFormat="false" ht="15" hidden="true" customHeight="false" outlineLevel="0" collapsed="false">
      <c r="A35" s="22"/>
      <c r="B35" s="31"/>
      <c r="C35" s="32"/>
      <c r="D35" s="59" t="s">
        <v>85</v>
      </c>
      <c r="E35" s="58" t="n">
        <v>74</v>
      </c>
      <c r="F35" s="34" t="n">
        <v>42040</v>
      </c>
      <c r="G35" s="59" t="s">
        <v>163</v>
      </c>
      <c r="H35" s="28" t="n">
        <v>2818.8</v>
      </c>
      <c r="I35" s="29"/>
      <c r="J35" s="35" t="s">
        <v>164</v>
      </c>
    </row>
    <row r="36" customFormat="false" ht="15" hidden="true" customHeight="false" outlineLevel="0" collapsed="false">
      <c r="A36" s="22"/>
      <c r="B36" s="31"/>
      <c r="C36" s="32"/>
      <c r="D36" s="59" t="s">
        <v>165</v>
      </c>
      <c r="E36" s="58" t="n">
        <v>139</v>
      </c>
      <c r="F36" s="34" t="n">
        <v>42040</v>
      </c>
      <c r="G36" s="59" t="s">
        <v>166</v>
      </c>
      <c r="H36" s="28" t="n">
        <v>-1000</v>
      </c>
      <c r="I36" s="29"/>
      <c r="J36" s="35" t="s">
        <v>167</v>
      </c>
    </row>
    <row r="37" customFormat="false" ht="15" hidden="true" customHeight="false" outlineLevel="0" collapsed="false">
      <c r="A37" s="22"/>
      <c r="B37" s="31"/>
      <c r="C37" s="32"/>
      <c r="D37" s="59" t="s">
        <v>165</v>
      </c>
      <c r="E37" s="58" t="n">
        <v>139</v>
      </c>
      <c r="F37" s="34" t="n">
        <v>42040</v>
      </c>
      <c r="G37" s="59" t="s">
        <v>170</v>
      </c>
      <c r="H37" s="28" t="n">
        <v>-410</v>
      </c>
      <c r="I37" s="29"/>
      <c r="J37" s="35" t="s">
        <v>171</v>
      </c>
    </row>
    <row r="38" customFormat="false" ht="15" hidden="true" customHeight="false" outlineLevel="0" collapsed="false">
      <c r="A38" s="22"/>
      <c r="B38" s="31"/>
      <c r="C38" s="32"/>
      <c r="D38" s="59" t="s">
        <v>165</v>
      </c>
      <c r="E38" s="58" t="n">
        <v>139</v>
      </c>
      <c r="F38" s="34" t="n">
        <v>42040</v>
      </c>
      <c r="G38" s="59" t="s">
        <v>174</v>
      </c>
      <c r="H38" s="28" t="n">
        <f aca="false">-410+409.2</f>
        <v>-0.800000000000011</v>
      </c>
      <c r="I38" s="29"/>
      <c r="J38" s="35" t="s">
        <v>175</v>
      </c>
    </row>
    <row r="39" customFormat="false" ht="15" hidden="true" customHeight="false" outlineLevel="0" collapsed="false">
      <c r="A39" s="22"/>
      <c r="B39" s="31"/>
      <c r="C39" s="32"/>
      <c r="D39" s="59" t="s">
        <v>165</v>
      </c>
      <c r="E39" s="58" t="n">
        <v>139</v>
      </c>
      <c r="F39" s="34" t="n">
        <v>42040</v>
      </c>
      <c r="G39" s="59" t="s">
        <v>176</v>
      </c>
      <c r="H39" s="28" t="n">
        <f aca="false">-1979+1978.52</f>
        <v>-0.480000000000018</v>
      </c>
      <c r="I39" s="29"/>
      <c r="J39" s="35" t="s">
        <v>177</v>
      </c>
    </row>
    <row r="40" customFormat="false" ht="15" hidden="true" customHeight="false" outlineLevel="0" collapsed="false">
      <c r="A40" s="22"/>
      <c r="B40" s="31"/>
      <c r="C40" s="32"/>
      <c r="D40" s="59" t="s">
        <v>165</v>
      </c>
      <c r="E40" s="58" t="n">
        <v>139</v>
      </c>
      <c r="F40" s="34" t="n">
        <v>42040</v>
      </c>
      <c r="G40" s="59" t="s">
        <v>178</v>
      </c>
      <c r="H40" s="28" t="n">
        <f aca="false">-1200+1199.13</f>
        <v>-0.869999999999891</v>
      </c>
      <c r="I40" s="29"/>
      <c r="J40" s="35" t="s">
        <v>179</v>
      </c>
    </row>
    <row r="41" customFormat="false" ht="15" hidden="true" customHeight="false" outlineLevel="0" collapsed="false">
      <c r="A41" s="22"/>
      <c r="B41" s="31"/>
      <c r="C41" s="32"/>
      <c r="D41" s="59" t="s">
        <v>80</v>
      </c>
      <c r="E41" s="58" t="n">
        <v>373</v>
      </c>
      <c r="F41" s="34" t="n">
        <v>42040</v>
      </c>
      <c r="G41" s="59" t="s">
        <v>181</v>
      </c>
      <c r="H41" s="28" t="n">
        <v>-1560.81</v>
      </c>
      <c r="I41" s="29"/>
      <c r="J41" s="35" t="s">
        <v>182</v>
      </c>
    </row>
    <row r="42" customFormat="false" ht="15" hidden="true" customHeight="false" outlineLevel="0" collapsed="false">
      <c r="A42" s="22"/>
      <c r="B42" s="31"/>
      <c r="C42" s="32"/>
      <c r="D42" s="59" t="s">
        <v>80</v>
      </c>
      <c r="E42" s="58" t="n">
        <v>373</v>
      </c>
      <c r="F42" s="34" t="n">
        <v>42040</v>
      </c>
      <c r="G42" s="59" t="s">
        <v>183</v>
      </c>
      <c r="H42" s="28" t="n">
        <f aca="false">-1798+1797.33</f>
        <v>-0.670000000000073</v>
      </c>
      <c r="I42" s="29"/>
      <c r="J42" s="35" t="s">
        <v>184</v>
      </c>
    </row>
    <row r="43" customFormat="false" ht="15" hidden="true" customHeight="false" outlineLevel="0" collapsed="false">
      <c r="A43" s="22"/>
      <c r="B43" s="31"/>
      <c r="C43" s="32"/>
      <c r="D43" s="59" t="s">
        <v>80</v>
      </c>
      <c r="E43" s="58" t="n">
        <v>373</v>
      </c>
      <c r="F43" s="34" t="n">
        <v>42040</v>
      </c>
      <c r="G43" s="59" t="s">
        <v>185</v>
      </c>
      <c r="H43" s="28" t="n">
        <f aca="false">-2139+2138.47</f>
        <v>-0.5300000000002</v>
      </c>
      <c r="I43" s="29"/>
      <c r="J43" s="35" t="s">
        <v>186</v>
      </c>
    </row>
    <row r="44" customFormat="false" ht="15" hidden="true" customHeight="false" outlineLevel="0" collapsed="false">
      <c r="A44" s="22"/>
      <c r="B44" s="31"/>
      <c r="C44" s="32"/>
      <c r="D44" s="59" t="s">
        <v>80</v>
      </c>
      <c r="E44" s="58" t="n">
        <v>373</v>
      </c>
      <c r="F44" s="34" t="n">
        <v>42040</v>
      </c>
      <c r="G44" s="59" t="s">
        <v>187</v>
      </c>
      <c r="H44" s="28" t="n">
        <f aca="false">-1539+1538.6</f>
        <v>-0.400000000000091</v>
      </c>
      <c r="I44" s="29"/>
      <c r="J44" s="35" t="s">
        <v>188</v>
      </c>
    </row>
    <row r="45" customFormat="false" ht="15" hidden="true" customHeight="false" outlineLevel="0" collapsed="false">
      <c r="A45" s="22"/>
      <c r="B45" s="31"/>
      <c r="C45" s="32"/>
      <c r="D45" s="59" t="s">
        <v>85</v>
      </c>
      <c r="E45" s="58" t="n">
        <v>130</v>
      </c>
      <c r="F45" s="34" t="n">
        <v>42041</v>
      </c>
      <c r="G45" s="59" t="s">
        <v>189</v>
      </c>
      <c r="H45" s="28" t="n">
        <v>1560.81</v>
      </c>
      <c r="I45" s="29"/>
      <c r="J45" s="35" t="s">
        <v>190</v>
      </c>
    </row>
    <row r="46" customFormat="false" ht="15" hidden="true" customHeight="false" outlineLevel="0" collapsed="false">
      <c r="A46" s="22"/>
      <c r="B46" s="31"/>
      <c r="C46" s="32"/>
      <c r="D46" s="59" t="s">
        <v>85</v>
      </c>
      <c r="E46" s="58" t="n">
        <v>149</v>
      </c>
      <c r="F46" s="34" t="n">
        <v>42041</v>
      </c>
      <c r="G46" s="59" t="s">
        <v>191</v>
      </c>
      <c r="H46" s="28" t="n">
        <v>1699.68</v>
      </c>
      <c r="I46" s="29"/>
      <c r="J46" s="35" t="s">
        <v>192</v>
      </c>
    </row>
    <row r="47" customFormat="false" ht="15" hidden="true" customHeight="false" outlineLevel="0" collapsed="false">
      <c r="A47" s="22"/>
      <c r="B47" s="31"/>
      <c r="C47" s="32"/>
      <c r="D47" s="59" t="s">
        <v>80</v>
      </c>
      <c r="E47" s="58" t="n">
        <v>70</v>
      </c>
      <c r="F47" s="34" t="n">
        <v>42041</v>
      </c>
      <c r="G47" s="59" t="s">
        <v>193</v>
      </c>
      <c r="H47" s="28" t="n">
        <v>-2350</v>
      </c>
      <c r="I47" s="29"/>
      <c r="J47" s="35" t="s">
        <v>194</v>
      </c>
    </row>
    <row r="48" customFormat="false" ht="15" hidden="true" customHeight="false" outlineLevel="0" collapsed="false">
      <c r="A48" s="22"/>
      <c r="B48" s="31"/>
      <c r="C48" s="32"/>
      <c r="D48" s="59" t="s">
        <v>80</v>
      </c>
      <c r="E48" s="58" t="n">
        <v>70</v>
      </c>
      <c r="F48" s="34" t="n">
        <v>42041</v>
      </c>
      <c r="G48" s="59" t="s">
        <v>195</v>
      </c>
      <c r="H48" s="28" t="n">
        <v>-367</v>
      </c>
      <c r="I48" s="29"/>
      <c r="J48" s="35" t="s">
        <v>196</v>
      </c>
    </row>
    <row r="49" customFormat="false" ht="15" hidden="true" customHeight="false" outlineLevel="0" collapsed="false">
      <c r="A49" s="22"/>
      <c r="B49" s="31"/>
      <c r="C49" s="32"/>
      <c r="D49" s="59" t="s">
        <v>80</v>
      </c>
      <c r="E49" s="58" t="n">
        <v>70</v>
      </c>
      <c r="F49" s="34" t="n">
        <v>42041</v>
      </c>
      <c r="G49" s="59" t="s">
        <v>197</v>
      </c>
      <c r="H49" s="28" t="n">
        <f aca="false">-850+849.12</f>
        <v>-0.879999999999996</v>
      </c>
      <c r="I49" s="29"/>
      <c r="J49" s="35" t="s">
        <v>198</v>
      </c>
    </row>
    <row r="50" customFormat="false" ht="15" hidden="true" customHeight="false" outlineLevel="0" collapsed="false">
      <c r="A50" s="22"/>
      <c r="B50" s="31"/>
      <c r="C50" s="32"/>
      <c r="D50" s="59" t="s">
        <v>80</v>
      </c>
      <c r="E50" s="58" t="n">
        <v>70</v>
      </c>
      <c r="F50" s="34" t="n">
        <v>42041</v>
      </c>
      <c r="G50" s="59" t="s">
        <v>199</v>
      </c>
      <c r="H50" s="28" t="n">
        <f aca="false">-1391.67+1391.66</f>
        <v>-0.00999999999999091</v>
      </c>
      <c r="I50" s="29"/>
      <c r="J50" s="35" t="s">
        <v>200</v>
      </c>
    </row>
    <row r="51" customFormat="false" ht="15" hidden="true" customHeight="false" outlineLevel="0" collapsed="false">
      <c r="A51" s="22"/>
      <c r="B51" s="31"/>
      <c r="C51" s="32"/>
      <c r="D51" s="59" t="s">
        <v>80</v>
      </c>
      <c r="E51" s="58" t="n">
        <v>70</v>
      </c>
      <c r="F51" s="34" t="n">
        <v>42041</v>
      </c>
      <c r="G51" s="59" t="s">
        <v>201</v>
      </c>
      <c r="H51" s="28" t="n">
        <f aca="false">-819+815.67</f>
        <v>-3.33000000000004</v>
      </c>
      <c r="I51" s="29"/>
      <c r="J51" s="35" t="s">
        <v>202</v>
      </c>
    </row>
    <row r="52" customFormat="false" ht="15" hidden="true" customHeight="false" outlineLevel="0" collapsed="false">
      <c r="A52" s="22"/>
      <c r="B52" s="31"/>
      <c r="C52" s="32"/>
      <c r="D52" s="59" t="s">
        <v>80</v>
      </c>
      <c r="E52" s="58" t="n">
        <v>70</v>
      </c>
      <c r="F52" s="34" t="n">
        <v>42041</v>
      </c>
      <c r="G52" s="59" t="s">
        <v>203</v>
      </c>
      <c r="H52" s="28" t="n">
        <f aca="false">-3800+3799.9</f>
        <v>-0.0999999999999091</v>
      </c>
      <c r="I52" s="29"/>
      <c r="J52" s="35" t="s">
        <v>204</v>
      </c>
    </row>
    <row r="53" customFormat="false" ht="15" hidden="true" customHeight="false" outlineLevel="0" collapsed="false">
      <c r="A53" s="22"/>
      <c r="B53" s="31"/>
      <c r="C53" s="32"/>
      <c r="D53" s="59" t="s">
        <v>80</v>
      </c>
      <c r="E53" s="58" t="n">
        <v>70</v>
      </c>
      <c r="F53" s="34" t="n">
        <v>42041</v>
      </c>
      <c r="G53" s="59" t="s">
        <v>207</v>
      </c>
      <c r="H53" s="28" t="n">
        <f aca="false">-1584+1583.11</f>
        <v>-0.8900000000001</v>
      </c>
      <c r="I53" s="29"/>
      <c r="J53" s="35" t="s">
        <v>208</v>
      </c>
    </row>
    <row r="54" customFormat="false" ht="15" hidden="true" customHeight="false" outlineLevel="0" collapsed="false">
      <c r="A54" s="22"/>
      <c r="B54" s="31"/>
      <c r="C54" s="32"/>
      <c r="D54" s="59" t="s">
        <v>80</v>
      </c>
      <c r="E54" s="58" t="n">
        <v>70</v>
      </c>
      <c r="F54" s="34" t="n">
        <v>42041</v>
      </c>
      <c r="G54" s="59" t="s">
        <v>209</v>
      </c>
      <c r="H54" s="28" t="n">
        <v>-260.04</v>
      </c>
      <c r="I54" s="29"/>
      <c r="J54" s="35" t="s">
        <v>210</v>
      </c>
    </row>
    <row r="55" customFormat="false" ht="15" hidden="true" customHeight="false" outlineLevel="0" collapsed="false">
      <c r="A55" s="22"/>
      <c r="B55" s="31"/>
      <c r="C55" s="32"/>
      <c r="D55" s="59" t="s">
        <v>85</v>
      </c>
      <c r="E55" s="58" t="n">
        <v>230</v>
      </c>
      <c r="F55" s="34" t="n">
        <v>42044</v>
      </c>
      <c r="G55" s="59" t="s">
        <v>211</v>
      </c>
      <c r="H55" s="28" t="n">
        <v>679.21</v>
      </c>
      <c r="I55" s="29"/>
      <c r="J55" s="35" t="s">
        <v>212</v>
      </c>
    </row>
    <row r="56" customFormat="false" ht="15" hidden="true" customHeight="false" outlineLevel="0" collapsed="false">
      <c r="A56" s="22"/>
      <c r="B56" s="31"/>
      <c r="C56" s="32"/>
      <c r="D56" s="59" t="s">
        <v>85</v>
      </c>
      <c r="E56" s="58" t="n">
        <v>231</v>
      </c>
      <c r="F56" s="34" t="n">
        <v>42044</v>
      </c>
      <c r="G56" s="59" t="s">
        <v>213</v>
      </c>
      <c r="H56" s="28" t="n">
        <v>849.12</v>
      </c>
      <c r="I56" s="29"/>
      <c r="J56" s="35" t="s">
        <v>214</v>
      </c>
    </row>
    <row r="57" customFormat="false" ht="15" hidden="true" customHeight="false" outlineLevel="0" collapsed="false">
      <c r="A57" s="22"/>
      <c r="B57" s="31"/>
      <c r="C57" s="32"/>
      <c r="D57" s="59" t="s">
        <v>85</v>
      </c>
      <c r="E57" s="58" t="n">
        <v>232</v>
      </c>
      <c r="F57" s="34" t="n">
        <v>42044</v>
      </c>
      <c r="G57" s="59" t="s">
        <v>215</v>
      </c>
      <c r="H57" s="28" t="n">
        <v>1038.93</v>
      </c>
      <c r="I57" s="29"/>
      <c r="J57" s="35" t="s">
        <v>216</v>
      </c>
    </row>
    <row r="58" customFormat="false" ht="15" hidden="true" customHeight="false" outlineLevel="0" collapsed="false">
      <c r="A58" s="22"/>
      <c r="B58" s="31"/>
      <c r="C58" s="32"/>
      <c r="D58" s="59" t="s">
        <v>85</v>
      </c>
      <c r="E58" s="58" t="n">
        <v>234</v>
      </c>
      <c r="F58" s="34" t="n">
        <v>42044</v>
      </c>
      <c r="G58" s="59" t="s">
        <v>217</v>
      </c>
      <c r="H58" s="28" t="n">
        <v>1678.33</v>
      </c>
      <c r="I58" s="29"/>
      <c r="J58" s="35" t="s">
        <v>218</v>
      </c>
    </row>
    <row r="59" customFormat="false" ht="15" hidden="true" customHeight="false" outlineLevel="0" collapsed="false">
      <c r="A59" s="22"/>
      <c r="B59" s="31"/>
      <c r="C59" s="32"/>
      <c r="D59" s="59" t="s">
        <v>80</v>
      </c>
      <c r="E59" s="58" t="n">
        <v>75</v>
      </c>
      <c r="F59" s="34" t="n">
        <v>42044</v>
      </c>
      <c r="G59" s="59" t="s">
        <v>219</v>
      </c>
      <c r="H59" s="28" t="n">
        <v>-218</v>
      </c>
      <c r="I59" s="29"/>
      <c r="J59" s="35" t="s">
        <v>220</v>
      </c>
    </row>
    <row r="60" customFormat="false" ht="15" hidden="true" customHeight="false" outlineLevel="0" collapsed="false">
      <c r="A60" s="22"/>
      <c r="B60" s="31"/>
      <c r="C60" s="32"/>
      <c r="D60" s="59" t="s">
        <v>80</v>
      </c>
      <c r="E60" s="58" t="n">
        <v>75</v>
      </c>
      <c r="F60" s="34" t="n">
        <v>42044</v>
      </c>
      <c r="G60" s="59" t="s">
        <v>223</v>
      </c>
      <c r="H60" s="28" t="n">
        <v>-1540</v>
      </c>
      <c r="I60" s="29"/>
      <c r="J60" s="35" t="s">
        <v>220</v>
      </c>
    </row>
    <row r="61" customFormat="false" ht="15" hidden="true" customHeight="false" outlineLevel="0" collapsed="false">
      <c r="A61" s="22"/>
      <c r="B61" s="31"/>
      <c r="C61" s="32"/>
      <c r="D61" s="59" t="s">
        <v>80</v>
      </c>
      <c r="E61" s="58" t="n">
        <v>75</v>
      </c>
      <c r="F61" s="34" t="n">
        <v>42044</v>
      </c>
      <c r="G61" s="59" t="s">
        <v>224</v>
      </c>
      <c r="H61" s="28" t="n">
        <v>-1500</v>
      </c>
      <c r="I61" s="29"/>
      <c r="J61" s="35" t="s">
        <v>220</v>
      </c>
    </row>
    <row r="62" customFormat="false" ht="15" hidden="true" customHeight="false" outlineLevel="0" collapsed="false">
      <c r="A62" s="22"/>
      <c r="B62" s="31"/>
      <c r="C62" s="32"/>
      <c r="D62" s="59" t="s">
        <v>85</v>
      </c>
      <c r="E62" s="58" t="n">
        <v>257</v>
      </c>
      <c r="F62" s="34" t="n">
        <v>42045</v>
      </c>
      <c r="G62" s="59" t="s">
        <v>225</v>
      </c>
      <c r="H62" s="28" t="n">
        <v>1678.06</v>
      </c>
      <c r="I62" s="29"/>
      <c r="J62" s="35" t="s">
        <v>226</v>
      </c>
    </row>
    <row r="63" customFormat="false" ht="15" hidden="true" customHeight="false" outlineLevel="0" collapsed="false">
      <c r="A63" s="22"/>
      <c r="B63" s="31"/>
      <c r="C63" s="32"/>
      <c r="D63" s="59" t="s">
        <v>80</v>
      </c>
      <c r="E63" s="58" t="n">
        <v>102</v>
      </c>
      <c r="F63" s="34" t="n">
        <v>42045</v>
      </c>
      <c r="G63" s="59" t="s">
        <v>229</v>
      </c>
      <c r="H63" s="28" t="n">
        <f aca="false">-2639+2638.98</f>
        <v>-0.0199999999999818</v>
      </c>
      <c r="I63" s="29"/>
      <c r="J63" s="35" t="s">
        <v>230</v>
      </c>
    </row>
    <row r="64" customFormat="false" ht="15" hidden="true" customHeight="false" outlineLevel="0" collapsed="false">
      <c r="A64" s="22"/>
      <c r="B64" s="31"/>
      <c r="C64" s="32"/>
      <c r="D64" s="59" t="s">
        <v>80</v>
      </c>
      <c r="E64" s="58" t="n">
        <v>102</v>
      </c>
      <c r="F64" s="34" t="n">
        <v>42045</v>
      </c>
      <c r="G64" s="59" t="s">
        <v>231</v>
      </c>
      <c r="H64" s="28" t="n">
        <v>-486.81</v>
      </c>
      <c r="I64" s="29"/>
      <c r="J64" s="35" t="s">
        <v>196</v>
      </c>
    </row>
    <row r="65" customFormat="false" ht="15" hidden="true" customHeight="false" outlineLevel="0" collapsed="false">
      <c r="A65" s="22"/>
      <c r="B65" s="31"/>
      <c r="C65" s="32"/>
      <c r="D65" s="59" t="s">
        <v>80</v>
      </c>
      <c r="E65" s="58" t="n">
        <v>102</v>
      </c>
      <c r="F65" s="34" t="n">
        <v>42045</v>
      </c>
      <c r="G65" s="59" t="s">
        <v>232</v>
      </c>
      <c r="H65" s="28" t="n">
        <f aca="false">-1479+1478.16</f>
        <v>-0.839999999999918</v>
      </c>
      <c r="I65" s="29"/>
      <c r="J65" s="35" t="s">
        <v>233</v>
      </c>
    </row>
    <row r="66" customFormat="false" ht="15" hidden="true" customHeight="false" outlineLevel="0" collapsed="false">
      <c r="A66" s="22"/>
      <c r="B66" s="31"/>
      <c r="C66" s="32"/>
      <c r="D66" s="59" t="s">
        <v>80</v>
      </c>
      <c r="E66" s="58" t="n">
        <v>102</v>
      </c>
      <c r="F66" s="34" t="n">
        <v>42045</v>
      </c>
      <c r="G66" s="59" t="s">
        <v>234</v>
      </c>
      <c r="H66" s="28" t="n">
        <v>-304</v>
      </c>
      <c r="I66" s="29"/>
      <c r="J66" s="35" t="s">
        <v>235</v>
      </c>
    </row>
    <row r="67" customFormat="false" ht="15" hidden="true" customHeight="false" outlineLevel="0" collapsed="false">
      <c r="A67" s="22"/>
      <c r="B67" s="31"/>
      <c r="C67" s="32"/>
      <c r="D67" s="59" t="s">
        <v>80</v>
      </c>
      <c r="E67" s="58" t="n">
        <v>102</v>
      </c>
      <c r="F67" s="34" t="n">
        <v>42045</v>
      </c>
      <c r="G67" s="59" t="s">
        <v>236</v>
      </c>
      <c r="H67" s="28" t="n">
        <f aca="false">-850+849.12</f>
        <v>-0.879999999999996</v>
      </c>
      <c r="I67" s="29"/>
      <c r="J67" s="35" t="s">
        <v>237</v>
      </c>
    </row>
    <row r="68" customFormat="false" ht="15" hidden="true" customHeight="false" outlineLevel="0" collapsed="false">
      <c r="A68" s="22"/>
      <c r="B68" s="31"/>
      <c r="C68" s="32"/>
      <c r="D68" s="59" t="s">
        <v>80</v>
      </c>
      <c r="E68" s="58" t="n">
        <v>102</v>
      </c>
      <c r="F68" s="34" t="n">
        <v>42045</v>
      </c>
      <c r="G68" s="59" t="s">
        <v>240</v>
      </c>
      <c r="H68" s="28" t="n">
        <f aca="false">-1074+1074.71</f>
        <v>0.710000000000036</v>
      </c>
      <c r="I68" s="29"/>
      <c r="J68" s="35" t="s">
        <v>241</v>
      </c>
    </row>
    <row r="69" customFormat="false" ht="15" hidden="true" customHeight="false" outlineLevel="0" collapsed="false">
      <c r="A69" s="22"/>
      <c r="B69" s="31"/>
      <c r="C69" s="32"/>
      <c r="D69" s="59" t="s">
        <v>80</v>
      </c>
      <c r="E69" s="58" t="n">
        <v>102</v>
      </c>
      <c r="F69" s="34" t="n">
        <v>42045</v>
      </c>
      <c r="G69" s="59" t="s">
        <v>244</v>
      </c>
      <c r="H69" s="28" t="n">
        <f aca="false">-1639+1638.7</f>
        <v>-0.299999999999955</v>
      </c>
      <c r="I69" s="29"/>
      <c r="J69" s="35" t="s">
        <v>245</v>
      </c>
    </row>
    <row r="70" customFormat="false" ht="15" hidden="true" customHeight="false" outlineLevel="0" collapsed="false">
      <c r="A70" s="22"/>
      <c r="B70" s="31"/>
      <c r="C70" s="32"/>
      <c r="D70" s="59" t="s">
        <v>80</v>
      </c>
      <c r="E70" s="58" t="n">
        <v>102</v>
      </c>
      <c r="F70" s="34" t="n">
        <v>42045</v>
      </c>
      <c r="G70" s="59" t="s">
        <v>246</v>
      </c>
      <c r="H70" s="28" t="n">
        <v>-211.08</v>
      </c>
      <c r="I70" s="29"/>
      <c r="J70" s="35" t="s">
        <v>247</v>
      </c>
    </row>
    <row r="71" customFormat="false" ht="15" hidden="true" customHeight="false" outlineLevel="0" collapsed="false">
      <c r="A71" s="22"/>
      <c r="B71" s="31"/>
      <c r="C71" s="32"/>
      <c r="D71" s="59" t="s">
        <v>80</v>
      </c>
      <c r="E71" s="58" t="n">
        <v>126</v>
      </c>
      <c r="F71" s="34" t="n">
        <v>42046</v>
      </c>
      <c r="G71" s="59" t="s">
        <v>248</v>
      </c>
      <c r="H71" s="28" t="n">
        <v>-500</v>
      </c>
      <c r="I71" s="29"/>
      <c r="J71" s="35" t="s">
        <v>249</v>
      </c>
    </row>
    <row r="72" customFormat="false" ht="15" hidden="true" customHeight="false" outlineLevel="0" collapsed="false">
      <c r="A72" s="22"/>
      <c r="B72" s="31"/>
      <c r="C72" s="32"/>
      <c r="D72" s="59" t="s">
        <v>80</v>
      </c>
      <c r="E72" s="58" t="n">
        <v>126</v>
      </c>
      <c r="F72" s="34" t="n">
        <v>42046</v>
      </c>
      <c r="G72" s="59" t="s">
        <v>250</v>
      </c>
      <c r="H72" s="28" t="n">
        <f aca="false">-619+618.96</f>
        <v>-0.0399999999999636</v>
      </c>
      <c r="I72" s="29"/>
      <c r="J72" s="35" t="s">
        <v>251</v>
      </c>
    </row>
    <row r="73" customFormat="false" ht="15" hidden="true" customHeight="false" outlineLevel="0" collapsed="false">
      <c r="A73" s="22"/>
      <c r="B73" s="31"/>
      <c r="C73" s="32"/>
      <c r="D73" s="59" t="s">
        <v>80</v>
      </c>
      <c r="E73" s="58" t="n">
        <v>126</v>
      </c>
      <c r="F73" s="34" t="n">
        <v>42046</v>
      </c>
      <c r="G73" s="59" t="s">
        <v>252</v>
      </c>
      <c r="H73" s="61" t="n">
        <f aca="false">-1559+1558.96</f>
        <v>-0.0399999999999636</v>
      </c>
      <c r="I73" s="29"/>
      <c r="J73" s="35" t="s">
        <v>253</v>
      </c>
    </row>
    <row r="74" customFormat="false" ht="15" hidden="true" customHeight="false" outlineLevel="0" collapsed="false">
      <c r="A74" s="22"/>
      <c r="B74" s="31"/>
      <c r="C74" s="32"/>
      <c r="D74" s="59" t="s">
        <v>80</v>
      </c>
      <c r="E74" s="58" t="n">
        <v>126</v>
      </c>
      <c r="F74" s="34" t="n">
        <v>42046</v>
      </c>
      <c r="G74" s="59" t="s">
        <v>254</v>
      </c>
      <c r="H74" s="61" t="n">
        <f aca="false">-939+938.07</f>
        <v>-0.92999999999995</v>
      </c>
      <c r="I74" s="29"/>
      <c r="J74" s="35" t="s">
        <v>255</v>
      </c>
    </row>
    <row r="75" customFormat="false" ht="15" hidden="true" customHeight="false" outlineLevel="0" collapsed="false">
      <c r="A75" s="22"/>
      <c r="B75" s="31"/>
      <c r="C75" s="32"/>
      <c r="D75" s="59" t="s">
        <v>80</v>
      </c>
      <c r="E75" s="58" t="n">
        <v>126</v>
      </c>
      <c r="F75" s="34" t="n">
        <v>42046</v>
      </c>
      <c r="G75" s="59" t="s">
        <v>256</v>
      </c>
      <c r="H75" s="28" t="n">
        <f aca="false">-1200+1199.93</f>
        <v>-0.0699999999999363</v>
      </c>
      <c r="I75" s="29"/>
      <c r="J75" s="35" t="s">
        <v>257</v>
      </c>
    </row>
    <row r="76" customFormat="false" ht="15" hidden="true" customHeight="false" outlineLevel="0" collapsed="false">
      <c r="A76" s="22"/>
      <c r="B76" s="31"/>
      <c r="C76" s="32"/>
      <c r="D76" s="59" t="s">
        <v>80</v>
      </c>
      <c r="E76" s="58" t="n">
        <v>126</v>
      </c>
      <c r="F76" s="34" t="n">
        <v>42046</v>
      </c>
      <c r="G76" s="59" t="s">
        <v>258</v>
      </c>
      <c r="H76" s="28" t="n">
        <v>-1669</v>
      </c>
      <c r="I76" s="29"/>
      <c r="J76" s="35" t="s">
        <v>259</v>
      </c>
    </row>
    <row r="77" customFormat="false" ht="15" hidden="true" customHeight="false" outlineLevel="0" collapsed="false">
      <c r="A77" s="22"/>
      <c r="B77" s="31"/>
      <c r="C77" s="32"/>
      <c r="D77" s="59" t="s">
        <v>80</v>
      </c>
      <c r="E77" s="58" t="n">
        <v>126</v>
      </c>
      <c r="F77" s="34" t="n">
        <v>42046</v>
      </c>
      <c r="G77" s="59" t="s">
        <v>260</v>
      </c>
      <c r="H77" s="28" t="n">
        <f aca="false">-1069+1068.27</f>
        <v>-0.730000000000018</v>
      </c>
      <c r="I77" s="29"/>
      <c r="J77" s="35" t="s">
        <v>261</v>
      </c>
    </row>
    <row r="78" customFormat="false" ht="15" hidden="true" customHeight="false" outlineLevel="0" collapsed="false">
      <c r="A78" s="22"/>
      <c r="B78" s="31"/>
      <c r="C78" s="32"/>
      <c r="D78" s="59" t="s">
        <v>80</v>
      </c>
      <c r="E78" s="58" t="n">
        <v>126</v>
      </c>
      <c r="F78" s="34" t="n">
        <v>42046</v>
      </c>
      <c r="G78" s="59" t="s">
        <v>262</v>
      </c>
      <c r="H78" s="28" t="n">
        <v>-445</v>
      </c>
      <c r="I78" s="29"/>
      <c r="J78" s="35" t="s">
        <v>263</v>
      </c>
    </row>
    <row r="79" customFormat="false" ht="15" hidden="true" customHeight="false" outlineLevel="0" collapsed="false">
      <c r="A79" s="22"/>
      <c r="B79" s="31"/>
      <c r="C79" s="32"/>
      <c r="D79" s="59" t="s">
        <v>80</v>
      </c>
      <c r="E79" s="58" t="n">
        <v>223</v>
      </c>
      <c r="F79" s="34" t="n">
        <v>42051</v>
      </c>
      <c r="G79" s="59" t="s">
        <v>264</v>
      </c>
      <c r="H79" s="28" t="n">
        <f aca="false">-2409+2408.66</f>
        <v>-0.340000000000146</v>
      </c>
      <c r="I79" s="29"/>
      <c r="J79" s="35" t="s">
        <v>265</v>
      </c>
    </row>
    <row r="80" customFormat="false" ht="15" hidden="true" customHeight="false" outlineLevel="0" collapsed="false">
      <c r="A80" s="22"/>
      <c r="B80" s="31"/>
      <c r="C80" s="32"/>
      <c r="D80" s="59" t="s">
        <v>85</v>
      </c>
      <c r="E80" s="58" t="n">
        <v>530</v>
      </c>
      <c r="F80" s="34" t="n">
        <v>42052</v>
      </c>
      <c r="G80" s="59" t="s">
        <v>268</v>
      </c>
      <c r="H80" s="28" t="n">
        <v>479.52</v>
      </c>
      <c r="I80" s="29"/>
      <c r="J80" s="35" t="s">
        <v>269</v>
      </c>
    </row>
    <row r="81" customFormat="false" ht="15" hidden="true" customHeight="false" outlineLevel="0" collapsed="false">
      <c r="A81" s="22"/>
      <c r="B81" s="31"/>
      <c r="C81" s="32"/>
      <c r="D81" s="59" t="s">
        <v>85</v>
      </c>
      <c r="E81" s="58" t="n">
        <v>531</v>
      </c>
      <c r="F81" s="34" t="n">
        <v>42052</v>
      </c>
      <c r="G81" s="59" t="s">
        <v>270</v>
      </c>
      <c r="H81" s="28" t="n">
        <v>1889.99</v>
      </c>
      <c r="I81" s="29"/>
      <c r="J81" s="35" t="s">
        <v>271</v>
      </c>
    </row>
    <row r="82" customFormat="false" ht="15" hidden="true" customHeight="false" outlineLevel="0" collapsed="false">
      <c r="A82" s="22"/>
      <c r="B82" s="31"/>
      <c r="C82" s="32"/>
      <c r="D82" s="59" t="s">
        <v>85</v>
      </c>
      <c r="E82" s="58" t="n">
        <v>533</v>
      </c>
      <c r="F82" s="34" t="n">
        <v>42052</v>
      </c>
      <c r="G82" s="59" t="s">
        <v>272</v>
      </c>
      <c r="H82" s="28" t="n">
        <v>2849.71</v>
      </c>
      <c r="I82" s="29"/>
      <c r="J82" s="35" t="s">
        <v>273</v>
      </c>
    </row>
    <row r="83" customFormat="false" ht="15" hidden="true" customHeight="false" outlineLevel="0" collapsed="false">
      <c r="A83" s="22"/>
      <c r="B83" s="31"/>
      <c r="C83" s="32"/>
      <c r="D83" s="59" t="s">
        <v>80</v>
      </c>
      <c r="E83" s="58" t="n">
        <v>242</v>
      </c>
      <c r="F83" s="34" t="n">
        <v>42419</v>
      </c>
      <c r="G83" s="59" t="s">
        <v>274</v>
      </c>
      <c r="H83" s="28" t="n">
        <v>-849</v>
      </c>
      <c r="I83" s="29"/>
      <c r="J83" s="35" t="s">
        <v>275</v>
      </c>
    </row>
    <row r="84" customFormat="false" ht="15" hidden="true" customHeight="false" outlineLevel="0" collapsed="false">
      <c r="A84" s="22"/>
      <c r="B84" s="31"/>
      <c r="C84" s="32"/>
      <c r="D84" s="59" t="s">
        <v>85</v>
      </c>
      <c r="E84" s="58" t="n">
        <v>723</v>
      </c>
      <c r="F84" s="34" t="n">
        <v>42055</v>
      </c>
      <c r="G84" s="59" t="s">
        <v>278</v>
      </c>
      <c r="H84" s="28" t="n">
        <v>848.09</v>
      </c>
      <c r="I84" s="29"/>
      <c r="J84" s="35" t="s">
        <v>279</v>
      </c>
    </row>
    <row r="85" customFormat="false" ht="15" hidden="true" customHeight="false" outlineLevel="0" collapsed="false">
      <c r="A85" s="22"/>
      <c r="B85" s="31"/>
      <c r="C85" s="32"/>
      <c r="D85" s="59" t="s">
        <v>85</v>
      </c>
      <c r="E85" s="58" t="n">
        <v>731</v>
      </c>
      <c r="F85" s="34" t="n">
        <v>42055</v>
      </c>
      <c r="G85" s="59" t="s">
        <v>280</v>
      </c>
      <c r="H85" s="28" t="n">
        <v>1735.38</v>
      </c>
      <c r="I85" s="29"/>
      <c r="J85" s="35" t="s">
        <v>281</v>
      </c>
    </row>
    <row r="86" customFormat="false" ht="15" hidden="true" customHeight="false" outlineLevel="0" collapsed="false">
      <c r="A86" s="22"/>
      <c r="B86" s="31"/>
      <c r="C86" s="32"/>
      <c r="D86" s="59" t="s">
        <v>85</v>
      </c>
      <c r="E86" s="58" t="n">
        <v>735</v>
      </c>
      <c r="F86" s="34" t="n">
        <v>42055</v>
      </c>
      <c r="G86" s="59" t="s">
        <v>282</v>
      </c>
      <c r="H86" s="28" t="n">
        <v>1668.9</v>
      </c>
      <c r="I86" s="29"/>
      <c r="J86" s="35" t="s">
        <v>283</v>
      </c>
    </row>
    <row r="87" customFormat="false" ht="15" hidden="true" customHeight="false" outlineLevel="0" collapsed="false">
      <c r="A87" s="22"/>
      <c r="B87" s="31"/>
      <c r="C87" s="32"/>
      <c r="D87" s="59" t="s">
        <v>80</v>
      </c>
      <c r="E87" s="58" t="n">
        <v>258</v>
      </c>
      <c r="F87" s="34" t="n">
        <v>42055</v>
      </c>
      <c r="G87" s="59" t="s">
        <v>284</v>
      </c>
      <c r="H87" s="28" t="n">
        <v>-1036.49</v>
      </c>
      <c r="I87" s="29"/>
      <c r="J87" s="35" t="s">
        <v>132</v>
      </c>
    </row>
    <row r="88" customFormat="false" ht="15" hidden="true" customHeight="false" outlineLevel="0" collapsed="false">
      <c r="A88" s="22"/>
      <c r="B88" s="31"/>
      <c r="C88" s="32"/>
      <c r="D88" s="59" t="s">
        <v>85</v>
      </c>
      <c r="E88" s="58" t="n">
        <v>923</v>
      </c>
      <c r="F88" s="34" t="n">
        <v>42060</v>
      </c>
      <c r="G88" s="59" t="s">
        <v>285</v>
      </c>
      <c r="H88" s="28" t="n">
        <v>2346.65</v>
      </c>
      <c r="I88" s="29"/>
      <c r="J88" s="35" t="s">
        <v>286</v>
      </c>
    </row>
    <row r="89" customFormat="false" ht="15" hidden="true" customHeight="false" outlineLevel="0" collapsed="false">
      <c r="A89" s="22"/>
      <c r="B89" s="31"/>
      <c r="C89" s="32"/>
      <c r="D89" s="59" t="s">
        <v>80</v>
      </c>
      <c r="E89" s="58" t="n">
        <v>429</v>
      </c>
      <c r="F89" s="34" t="n">
        <v>42063</v>
      </c>
      <c r="G89" s="59" t="s">
        <v>289</v>
      </c>
      <c r="H89" s="28" t="n">
        <v>-76073.96</v>
      </c>
      <c r="I89" s="29"/>
      <c r="J89" s="35"/>
    </row>
    <row r="90" customFormat="false" ht="15" hidden="true" customHeight="false" outlineLevel="0" collapsed="false">
      <c r="A90" s="22"/>
      <c r="B90" s="31"/>
      <c r="C90" s="32"/>
      <c r="D90" s="59" t="s">
        <v>80</v>
      </c>
      <c r="E90" s="58" t="n">
        <v>464</v>
      </c>
      <c r="F90" s="34" t="n">
        <v>42063</v>
      </c>
      <c r="G90" s="59" t="s">
        <v>290</v>
      </c>
      <c r="H90" s="28" t="n">
        <v>17665</v>
      </c>
      <c r="I90" s="29"/>
      <c r="J90" s="35"/>
    </row>
    <row r="91" customFormat="false" ht="15" hidden="true" customHeight="false" outlineLevel="0" collapsed="false">
      <c r="A91" s="22"/>
      <c r="B91" s="31"/>
      <c r="C91" s="32"/>
      <c r="D91" s="59" t="s">
        <v>80</v>
      </c>
      <c r="E91" s="58" t="n">
        <v>520</v>
      </c>
      <c r="F91" s="34" t="n">
        <v>42063</v>
      </c>
      <c r="G91" s="59" t="s">
        <v>89</v>
      </c>
      <c r="H91" s="28" t="n">
        <v>-2078.93</v>
      </c>
      <c r="I91" s="29"/>
      <c r="J91" s="35"/>
    </row>
    <row r="92" customFormat="false" ht="15" hidden="true" customHeight="false" outlineLevel="0" collapsed="false">
      <c r="A92" s="22"/>
      <c r="B92" s="31"/>
      <c r="C92" s="32"/>
      <c r="D92" s="59" t="s">
        <v>85</v>
      </c>
      <c r="E92" s="58" t="n">
        <v>136</v>
      </c>
      <c r="F92" s="34" t="n">
        <v>42068</v>
      </c>
      <c r="G92" s="59" t="s">
        <v>325</v>
      </c>
      <c r="H92" s="28" t="n">
        <v>2707.3</v>
      </c>
      <c r="I92" s="29"/>
      <c r="J92" s="35" t="s">
        <v>326</v>
      </c>
    </row>
    <row r="93" customFormat="false" ht="15" hidden="true" customHeight="false" outlineLevel="0" collapsed="false">
      <c r="A93" s="22"/>
      <c r="B93" s="31"/>
      <c r="C93" s="32"/>
      <c r="D93" s="59" t="s">
        <v>85</v>
      </c>
      <c r="E93" s="58" t="n">
        <v>137</v>
      </c>
      <c r="F93" s="34" t="n">
        <v>42068</v>
      </c>
      <c r="G93" s="59" t="s">
        <v>327</v>
      </c>
      <c r="H93" s="28" t="n">
        <v>3612.03</v>
      </c>
      <c r="I93" s="29"/>
      <c r="J93" s="35" t="s">
        <v>328</v>
      </c>
    </row>
    <row r="94" customFormat="false" ht="15" hidden="true" customHeight="false" outlineLevel="0" collapsed="false">
      <c r="A94" s="22"/>
      <c r="B94" s="31"/>
      <c r="C94" s="32"/>
      <c r="D94" s="59" t="s">
        <v>85</v>
      </c>
      <c r="E94" s="58" t="n">
        <v>138</v>
      </c>
      <c r="F94" s="34" t="n">
        <v>42068</v>
      </c>
      <c r="G94" s="59" t="s">
        <v>329</v>
      </c>
      <c r="H94" s="28" t="n">
        <v>1383.96</v>
      </c>
      <c r="I94" s="29"/>
      <c r="J94" s="35" t="s">
        <v>330</v>
      </c>
    </row>
    <row r="95" customFormat="false" ht="15" hidden="true" customHeight="false" outlineLevel="0" collapsed="false">
      <c r="A95" s="22"/>
      <c r="B95" s="31"/>
      <c r="C95" s="32"/>
      <c r="D95" s="59" t="s">
        <v>80</v>
      </c>
      <c r="E95" s="58" t="n">
        <v>129</v>
      </c>
      <c r="F95" s="34" t="n">
        <v>42068</v>
      </c>
      <c r="G95" s="59" t="s">
        <v>331</v>
      </c>
      <c r="H95" s="28" t="n">
        <v>-200</v>
      </c>
      <c r="I95" s="29"/>
      <c r="J95" s="35" t="s">
        <v>332</v>
      </c>
    </row>
    <row r="96" customFormat="false" ht="15" hidden="true" customHeight="false" outlineLevel="0" collapsed="false">
      <c r="A96" s="22"/>
      <c r="B96" s="31"/>
      <c r="C96" s="32"/>
      <c r="D96" s="59" t="s">
        <v>80</v>
      </c>
      <c r="E96" s="58" t="n">
        <v>129</v>
      </c>
      <c r="F96" s="34" t="n">
        <v>42068</v>
      </c>
      <c r="G96" s="59" t="s">
        <v>333</v>
      </c>
      <c r="H96" s="28" t="n">
        <v>-620</v>
      </c>
      <c r="I96" s="29"/>
      <c r="J96" s="35" t="s">
        <v>334</v>
      </c>
    </row>
    <row r="97" customFormat="false" ht="15" hidden="true" customHeight="false" outlineLevel="0" collapsed="false">
      <c r="A97" s="22"/>
      <c r="B97" s="31"/>
      <c r="C97" s="32"/>
      <c r="D97" s="59" t="s">
        <v>85</v>
      </c>
      <c r="E97" s="58" t="n">
        <v>150</v>
      </c>
      <c r="F97" s="34" t="n">
        <v>42069</v>
      </c>
      <c r="G97" s="59" t="s">
        <v>335</v>
      </c>
      <c r="H97" s="28" t="n">
        <v>849.12</v>
      </c>
      <c r="I97" s="29"/>
      <c r="J97" s="35" t="s">
        <v>336</v>
      </c>
    </row>
    <row r="98" customFormat="false" ht="15" hidden="true" customHeight="false" outlineLevel="0" collapsed="false">
      <c r="A98" s="22"/>
      <c r="B98" s="31"/>
      <c r="C98" s="32"/>
      <c r="D98" s="59" t="s">
        <v>85</v>
      </c>
      <c r="E98" s="58" t="n">
        <v>151</v>
      </c>
      <c r="F98" s="34" t="n">
        <v>42069</v>
      </c>
      <c r="G98" s="59" t="s">
        <v>337</v>
      </c>
      <c r="H98" s="28" t="n">
        <v>3199.84</v>
      </c>
      <c r="I98" s="29"/>
      <c r="J98" s="35" t="s">
        <v>338</v>
      </c>
    </row>
    <row r="99" customFormat="false" ht="15" hidden="true" customHeight="false" outlineLevel="0" collapsed="false">
      <c r="A99" s="22"/>
      <c r="B99" s="31"/>
      <c r="C99" s="32"/>
      <c r="D99" s="59" t="s">
        <v>85</v>
      </c>
      <c r="E99" s="58" t="n">
        <v>152</v>
      </c>
      <c r="F99" s="34" t="n">
        <v>42069</v>
      </c>
      <c r="G99" s="59" t="s">
        <v>339</v>
      </c>
      <c r="H99" s="28" t="n">
        <v>1966</v>
      </c>
      <c r="I99" s="29"/>
      <c r="J99" s="35" t="s">
        <v>340</v>
      </c>
    </row>
    <row r="100" customFormat="false" ht="15" hidden="true" customHeight="false" outlineLevel="0" collapsed="false">
      <c r="A100" s="22"/>
      <c r="B100" s="31"/>
      <c r="C100" s="32"/>
      <c r="D100" s="59" t="s">
        <v>85</v>
      </c>
      <c r="E100" s="58" t="n">
        <v>153</v>
      </c>
      <c r="F100" s="34" t="n">
        <v>42069</v>
      </c>
      <c r="G100" s="59" t="s">
        <v>341</v>
      </c>
      <c r="H100" s="28" t="n">
        <v>1118.09</v>
      </c>
      <c r="I100" s="29"/>
      <c r="J100" s="35" t="s">
        <v>342</v>
      </c>
    </row>
    <row r="101" customFormat="false" ht="15" hidden="true" customHeight="false" outlineLevel="0" collapsed="false">
      <c r="A101" s="22"/>
      <c r="B101" s="31"/>
      <c r="C101" s="32"/>
      <c r="D101" s="59" t="s">
        <v>85</v>
      </c>
      <c r="E101" s="58" t="n">
        <v>154</v>
      </c>
      <c r="F101" s="34" t="n">
        <v>42069</v>
      </c>
      <c r="G101" s="59" t="s">
        <v>343</v>
      </c>
      <c r="H101" s="28" t="n">
        <v>2706.95</v>
      </c>
      <c r="I101" s="29"/>
      <c r="J101" s="35" t="s">
        <v>344</v>
      </c>
    </row>
    <row r="102" customFormat="false" ht="15" hidden="true" customHeight="false" outlineLevel="0" collapsed="false">
      <c r="A102" s="22"/>
      <c r="B102" s="31"/>
      <c r="C102" s="32"/>
      <c r="D102" s="59" t="s">
        <v>85</v>
      </c>
      <c r="E102" s="58" t="n">
        <v>155</v>
      </c>
      <c r="F102" s="34" t="n">
        <v>42069</v>
      </c>
      <c r="G102" s="59" t="s">
        <v>345</v>
      </c>
      <c r="H102" s="28" t="n">
        <v>440</v>
      </c>
      <c r="I102" s="29"/>
      <c r="J102" s="35" t="s">
        <v>346</v>
      </c>
    </row>
    <row r="103" customFormat="false" ht="15" hidden="true" customHeight="false" outlineLevel="0" collapsed="false">
      <c r="A103" s="22"/>
      <c r="B103" s="31"/>
      <c r="C103" s="32"/>
      <c r="D103" s="59" t="s">
        <v>85</v>
      </c>
      <c r="E103" s="58" t="n">
        <v>156</v>
      </c>
      <c r="F103" s="34" t="n">
        <v>42069</v>
      </c>
      <c r="G103" s="59" t="s">
        <v>347</v>
      </c>
      <c r="H103" s="28" t="n">
        <v>1000</v>
      </c>
      <c r="I103" s="29"/>
      <c r="J103" s="35" t="s">
        <v>348</v>
      </c>
    </row>
    <row r="104" customFormat="false" ht="15" hidden="true" customHeight="false" outlineLevel="0" collapsed="false">
      <c r="A104" s="22"/>
      <c r="B104" s="31"/>
      <c r="C104" s="32"/>
      <c r="D104" s="59" t="s">
        <v>85</v>
      </c>
      <c r="E104" s="58" t="n">
        <v>157</v>
      </c>
      <c r="F104" s="34" t="n">
        <v>42069</v>
      </c>
      <c r="G104" s="59" t="s">
        <v>349</v>
      </c>
      <c r="H104" s="28" t="n">
        <v>551.95</v>
      </c>
      <c r="I104" s="29"/>
      <c r="J104" s="35" t="s">
        <v>350</v>
      </c>
    </row>
    <row r="105" customFormat="false" ht="15" hidden="true" customHeight="false" outlineLevel="0" collapsed="false">
      <c r="A105" s="22"/>
      <c r="B105" s="31"/>
      <c r="C105" s="32"/>
      <c r="D105" s="59" t="s">
        <v>85</v>
      </c>
      <c r="E105" s="58" t="n">
        <v>159</v>
      </c>
      <c r="F105" s="34" t="n">
        <v>42069</v>
      </c>
      <c r="G105" s="59" t="s">
        <v>351</v>
      </c>
      <c r="H105" s="28" t="n">
        <v>1488.33</v>
      </c>
      <c r="I105" s="29"/>
      <c r="J105" s="35" t="s">
        <v>352</v>
      </c>
    </row>
    <row r="106" customFormat="false" ht="15" hidden="true" customHeight="false" outlineLevel="0" collapsed="false">
      <c r="A106" s="22"/>
      <c r="B106" s="31"/>
      <c r="C106" s="32"/>
      <c r="D106" s="59" t="s">
        <v>85</v>
      </c>
      <c r="E106" s="58" t="n">
        <v>160</v>
      </c>
      <c r="F106" s="34" t="n">
        <v>42069</v>
      </c>
      <c r="G106" s="59" t="s">
        <v>353</v>
      </c>
      <c r="H106" s="28" t="n">
        <v>889.31</v>
      </c>
      <c r="I106" s="29"/>
      <c r="J106" s="35" t="s">
        <v>354</v>
      </c>
    </row>
    <row r="107" customFormat="false" ht="15" hidden="true" customHeight="false" outlineLevel="0" collapsed="false">
      <c r="A107" s="22"/>
      <c r="B107" s="31"/>
      <c r="C107" s="32"/>
      <c r="D107" s="59" t="s">
        <v>85</v>
      </c>
      <c r="E107" s="58" t="n">
        <v>163</v>
      </c>
      <c r="F107" s="34" t="n">
        <v>42069</v>
      </c>
      <c r="G107" s="59" t="s">
        <v>355</v>
      </c>
      <c r="H107" s="28" t="n">
        <v>618.18</v>
      </c>
      <c r="I107" s="29"/>
      <c r="J107" s="35" t="s">
        <v>356</v>
      </c>
    </row>
    <row r="108" customFormat="false" ht="15" hidden="true" customHeight="false" outlineLevel="0" collapsed="false">
      <c r="A108" s="22"/>
      <c r="B108" s="31"/>
      <c r="C108" s="32"/>
      <c r="D108" s="59" t="s">
        <v>85</v>
      </c>
      <c r="E108" s="58" t="n">
        <v>164</v>
      </c>
      <c r="F108" s="34" t="n">
        <v>42069</v>
      </c>
      <c r="G108" s="59" t="s">
        <v>357</v>
      </c>
      <c r="H108" s="28" t="n">
        <v>1050</v>
      </c>
      <c r="I108" s="29"/>
      <c r="J108" s="35" t="s">
        <v>358</v>
      </c>
    </row>
    <row r="109" customFormat="false" ht="15" hidden="true" customHeight="false" outlineLevel="0" collapsed="false">
      <c r="A109" s="22"/>
      <c r="B109" s="31"/>
      <c r="C109" s="32"/>
      <c r="D109" s="59" t="s">
        <v>85</v>
      </c>
      <c r="E109" s="58" t="n">
        <v>167</v>
      </c>
      <c r="F109" s="34" t="n">
        <v>42069</v>
      </c>
      <c r="G109" s="59" t="s">
        <v>359</v>
      </c>
      <c r="H109" s="28" t="n">
        <v>9000</v>
      </c>
      <c r="I109" s="29"/>
      <c r="J109" s="35" t="s">
        <v>360</v>
      </c>
    </row>
    <row r="110" customFormat="false" ht="15" hidden="true" customHeight="false" outlineLevel="0" collapsed="false">
      <c r="A110" s="22"/>
      <c r="B110" s="31"/>
      <c r="C110" s="32"/>
      <c r="D110" s="59" t="s">
        <v>85</v>
      </c>
      <c r="E110" s="58" t="n">
        <v>168</v>
      </c>
      <c r="F110" s="34" t="n">
        <v>42069</v>
      </c>
      <c r="G110" s="59" t="s">
        <v>361</v>
      </c>
      <c r="H110" s="28" t="n">
        <v>1931.5</v>
      </c>
      <c r="I110" s="29"/>
      <c r="J110" s="35" t="s">
        <v>362</v>
      </c>
    </row>
    <row r="111" customFormat="false" ht="15" hidden="true" customHeight="false" outlineLevel="0" collapsed="false">
      <c r="A111" s="22"/>
      <c r="B111" s="31"/>
      <c r="C111" s="32"/>
      <c r="D111" s="59" t="s">
        <v>85</v>
      </c>
      <c r="E111" s="58" t="n">
        <v>169</v>
      </c>
      <c r="F111" s="34" t="n">
        <v>42069</v>
      </c>
      <c r="G111" s="59" t="s">
        <v>363</v>
      </c>
      <c r="H111" s="28" t="n">
        <v>799</v>
      </c>
      <c r="I111" s="29"/>
      <c r="J111" s="35" t="s">
        <v>364</v>
      </c>
    </row>
    <row r="112" customFormat="false" ht="15" hidden="true" customHeight="false" outlineLevel="0" collapsed="false">
      <c r="A112" s="22"/>
      <c r="B112" s="31"/>
      <c r="C112" s="32"/>
      <c r="D112" s="59" t="s">
        <v>85</v>
      </c>
      <c r="E112" s="58" t="n">
        <v>170</v>
      </c>
      <c r="F112" s="34" t="n">
        <v>42069</v>
      </c>
      <c r="G112" s="59" t="s">
        <v>365</v>
      </c>
      <c r="H112" s="28" t="n">
        <v>939</v>
      </c>
      <c r="I112" s="29"/>
      <c r="J112" s="35" t="s">
        <v>366</v>
      </c>
    </row>
    <row r="113" customFormat="false" ht="15" hidden="true" customHeight="false" outlineLevel="0" collapsed="false">
      <c r="A113" s="22"/>
      <c r="B113" s="31"/>
      <c r="C113" s="32"/>
      <c r="D113" s="59" t="s">
        <v>85</v>
      </c>
      <c r="E113" s="58" t="n">
        <v>172</v>
      </c>
      <c r="F113" s="34" t="n">
        <v>42069</v>
      </c>
      <c r="G113" s="59" t="s">
        <v>367</v>
      </c>
      <c r="H113" s="28" t="n">
        <v>2008.91</v>
      </c>
      <c r="I113" s="29"/>
      <c r="J113" s="35" t="s">
        <v>368</v>
      </c>
    </row>
    <row r="114" customFormat="false" ht="15" hidden="true" customHeight="false" outlineLevel="0" collapsed="false">
      <c r="A114" s="22"/>
      <c r="B114" s="31"/>
      <c r="C114" s="32"/>
      <c r="D114" s="59" t="s">
        <v>85</v>
      </c>
      <c r="E114" s="58" t="n">
        <v>180</v>
      </c>
      <c r="F114" s="34" t="n">
        <v>42069</v>
      </c>
      <c r="G114" s="59" t="s">
        <v>369</v>
      </c>
      <c r="H114" s="28" t="n">
        <v>2779.84</v>
      </c>
      <c r="I114" s="29"/>
      <c r="J114" s="35" t="s">
        <v>370</v>
      </c>
    </row>
    <row r="115" customFormat="false" ht="15" hidden="true" customHeight="false" outlineLevel="0" collapsed="false">
      <c r="A115" s="22"/>
      <c r="B115" s="31"/>
      <c r="C115" s="32"/>
      <c r="D115" s="59" t="s">
        <v>85</v>
      </c>
      <c r="E115" s="58" t="n">
        <v>181</v>
      </c>
      <c r="F115" s="34" t="n">
        <v>42069</v>
      </c>
      <c r="G115" s="59" t="s">
        <v>371</v>
      </c>
      <c r="H115" s="28" t="n">
        <v>719.99</v>
      </c>
      <c r="I115" s="29"/>
      <c r="J115" s="35" t="s">
        <v>372</v>
      </c>
    </row>
    <row r="116" customFormat="false" ht="15" hidden="true" customHeight="false" outlineLevel="0" collapsed="false">
      <c r="A116" s="22"/>
      <c r="B116" s="31"/>
      <c r="C116" s="32"/>
      <c r="D116" s="59" t="s">
        <v>85</v>
      </c>
      <c r="E116" s="58" t="n">
        <v>183</v>
      </c>
      <c r="F116" s="34" t="n">
        <v>42069</v>
      </c>
      <c r="G116" s="59" t="s">
        <v>373</v>
      </c>
      <c r="H116" s="28" t="n">
        <v>1299.33</v>
      </c>
      <c r="I116" s="29"/>
      <c r="J116" s="35" t="s">
        <v>374</v>
      </c>
    </row>
    <row r="117" customFormat="false" ht="15" hidden="true" customHeight="false" outlineLevel="0" collapsed="false">
      <c r="A117" s="22"/>
      <c r="B117" s="31"/>
      <c r="C117" s="32"/>
      <c r="D117" s="59" t="s">
        <v>85</v>
      </c>
      <c r="E117" s="58" t="n">
        <v>184</v>
      </c>
      <c r="F117" s="34" t="n">
        <v>42069</v>
      </c>
      <c r="G117" s="59" t="s">
        <v>375</v>
      </c>
      <c r="H117" s="28" t="n">
        <v>1068.52</v>
      </c>
      <c r="I117" s="29"/>
      <c r="J117" s="35" t="s">
        <v>376</v>
      </c>
    </row>
    <row r="118" customFormat="false" ht="15" hidden="true" customHeight="false" outlineLevel="0" collapsed="false">
      <c r="A118" s="22"/>
      <c r="B118" s="31"/>
      <c r="C118" s="32"/>
      <c r="D118" s="59" t="s">
        <v>85</v>
      </c>
      <c r="E118" s="58" t="n">
        <v>186</v>
      </c>
      <c r="F118" s="34" t="n">
        <v>42069</v>
      </c>
      <c r="G118" s="59" t="s">
        <v>377</v>
      </c>
      <c r="H118" s="28" t="n">
        <v>5099.38</v>
      </c>
      <c r="I118" s="29"/>
      <c r="J118" s="35" t="s">
        <v>378</v>
      </c>
    </row>
    <row r="119" customFormat="false" ht="15" hidden="true" customHeight="false" outlineLevel="0" collapsed="false">
      <c r="A119" s="22"/>
      <c r="B119" s="31"/>
      <c r="C119" s="32"/>
      <c r="D119" s="59" t="s">
        <v>85</v>
      </c>
      <c r="E119" s="58" t="n">
        <v>187</v>
      </c>
      <c r="F119" s="34" t="n">
        <v>42069</v>
      </c>
      <c r="G119" s="59" t="s">
        <v>379</v>
      </c>
      <c r="H119" s="28" t="n">
        <v>634.99</v>
      </c>
      <c r="I119" s="29"/>
      <c r="J119" s="35" t="s">
        <v>380</v>
      </c>
    </row>
    <row r="120" customFormat="false" ht="15" hidden="true" customHeight="false" outlineLevel="0" collapsed="false">
      <c r="A120" s="22"/>
      <c r="B120" s="31"/>
      <c r="C120" s="32"/>
      <c r="D120" s="59" t="s">
        <v>85</v>
      </c>
      <c r="E120" s="58" t="n">
        <v>188</v>
      </c>
      <c r="F120" s="34" t="n">
        <v>42069</v>
      </c>
      <c r="G120" s="59" t="s">
        <v>381</v>
      </c>
      <c r="H120" s="28" t="n">
        <v>800.01</v>
      </c>
      <c r="I120" s="29"/>
      <c r="J120" s="35" t="s">
        <v>382</v>
      </c>
    </row>
    <row r="121" customFormat="false" ht="15" hidden="true" customHeight="false" outlineLevel="0" collapsed="false">
      <c r="A121" s="22"/>
      <c r="B121" s="31"/>
      <c r="C121" s="32"/>
      <c r="D121" s="59" t="s">
        <v>85</v>
      </c>
      <c r="E121" s="58" t="n">
        <v>189</v>
      </c>
      <c r="F121" s="34" t="n">
        <v>42069</v>
      </c>
      <c r="G121" s="59" t="s">
        <v>383</v>
      </c>
      <c r="H121" s="28" t="n">
        <v>1317.1</v>
      </c>
      <c r="I121" s="29"/>
      <c r="J121" s="35" t="s">
        <v>384</v>
      </c>
    </row>
    <row r="122" customFormat="false" ht="15" hidden="true" customHeight="false" outlineLevel="0" collapsed="false">
      <c r="A122" s="22"/>
      <c r="B122" s="31"/>
      <c r="C122" s="32"/>
      <c r="D122" s="59" t="s">
        <v>80</v>
      </c>
      <c r="E122" s="58" t="n">
        <v>123</v>
      </c>
      <c r="F122" s="34" t="n">
        <v>42070</v>
      </c>
      <c r="G122" s="59" t="s">
        <v>385</v>
      </c>
      <c r="H122" s="28" t="n">
        <v>-728</v>
      </c>
      <c r="I122" s="29"/>
      <c r="J122" s="35" t="s">
        <v>386</v>
      </c>
    </row>
    <row r="123" customFormat="false" ht="15" hidden="true" customHeight="false" outlineLevel="0" collapsed="false">
      <c r="A123" s="22"/>
      <c r="B123" s="31"/>
      <c r="C123" s="32"/>
      <c r="D123" s="59" t="s">
        <v>80</v>
      </c>
      <c r="E123" s="58" t="n">
        <v>123</v>
      </c>
      <c r="F123" s="34" t="n">
        <v>42070</v>
      </c>
      <c r="G123" s="59" t="s">
        <v>387</v>
      </c>
      <c r="H123" s="28" t="n">
        <v>-500</v>
      </c>
      <c r="I123" s="29"/>
      <c r="J123" s="35" t="s">
        <v>388</v>
      </c>
    </row>
    <row r="124" customFormat="false" ht="15" hidden="true" customHeight="false" outlineLevel="0" collapsed="false">
      <c r="A124" s="22"/>
      <c r="B124" s="31"/>
      <c r="C124" s="32"/>
      <c r="D124" s="59" t="s">
        <v>85</v>
      </c>
      <c r="E124" s="58" t="n">
        <v>282</v>
      </c>
      <c r="F124" s="34" t="n">
        <v>42072</v>
      </c>
      <c r="G124" s="59" t="s">
        <v>389</v>
      </c>
      <c r="H124" s="28" t="n">
        <v>1081.37</v>
      </c>
      <c r="I124" s="29"/>
      <c r="J124" s="35" t="s">
        <v>390</v>
      </c>
    </row>
    <row r="125" customFormat="false" ht="15" hidden="true" customHeight="false" outlineLevel="0" collapsed="false">
      <c r="A125" s="22"/>
      <c r="B125" s="31"/>
      <c r="C125" s="32"/>
      <c r="D125" s="59" t="s">
        <v>85</v>
      </c>
      <c r="E125" s="58" t="n">
        <v>284</v>
      </c>
      <c r="F125" s="34" t="n">
        <v>42072</v>
      </c>
      <c r="G125" s="59" t="s">
        <v>391</v>
      </c>
      <c r="H125" s="28" t="n">
        <v>949</v>
      </c>
      <c r="I125" s="29"/>
      <c r="J125" s="35" t="s">
        <v>392</v>
      </c>
    </row>
    <row r="126" customFormat="false" ht="15" hidden="true" customHeight="false" outlineLevel="0" collapsed="false">
      <c r="A126" s="22"/>
      <c r="B126" s="31"/>
      <c r="C126" s="32"/>
      <c r="D126" s="59" t="s">
        <v>85</v>
      </c>
      <c r="E126" s="58" t="n">
        <v>285</v>
      </c>
      <c r="F126" s="34" t="n">
        <v>42072</v>
      </c>
      <c r="G126" s="59" t="s">
        <v>393</v>
      </c>
      <c r="H126" s="28" t="n">
        <v>379.99</v>
      </c>
      <c r="I126" s="29"/>
      <c r="J126" s="35" t="s">
        <v>394</v>
      </c>
    </row>
    <row r="127" customFormat="false" ht="15" hidden="true" customHeight="false" outlineLevel="0" collapsed="false">
      <c r="A127" s="22"/>
      <c r="B127" s="31"/>
      <c r="C127" s="32"/>
      <c r="D127" s="59" t="s">
        <v>85</v>
      </c>
      <c r="E127" s="58" t="n">
        <v>286</v>
      </c>
      <c r="F127" s="34" t="n">
        <v>42072</v>
      </c>
      <c r="G127" s="59" t="s">
        <v>395</v>
      </c>
      <c r="H127" s="28" t="n">
        <v>2398.91</v>
      </c>
      <c r="I127" s="29"/>
      <c r="J127" s="35" t="s">
        <v>396</v>
      </c>
    </row>
    <row r="128" customFormat="false" ht="15" hidden="true" customHeight="false" outlineLevel="0" collapsed="false">
      <c r="A128" s="22"/>
      <c r="B128" s="31"/>
      <c r="C128" s="32"/>
      <c r="D128" s="59" t="s">
        <v>85</v>
      </c>
      <c r="E128" s="58" t="n">
        <v>288</v>
      </c>
      <c r="F128" s="34" t="n">
        <v>42072</v>
      </c>
      <c r="G128" s="59" t="s">
        <v>397</v>
      </c>
      <c r="H128" s="28" t="n">
        <v>3686</v>
      </c>
      <c r="I128" s="29"/>
      <c r="J128" s="35" t="s">
        <v>398</v>
      </c>
    </row>
    <row r="129" customFormat="false" ht="15" hidden="true" customHeight="false" outlineLevel="0" collapsed="false">
      <c r="A129" s="22"/>
      <c r="B129" s="31"/>
      <c r="C129" s="32"/>
      <c r="D129" s="59" t="s">
        <v>85</v>
      </c>
      <c r="E129" s="58" t="n">
        <v>290</v>
      </c>
      <c r="F129" s="34" t="n">
        <v>42072</v>
      </c>
      <c r="G129" s="59" t="s">
        <v>399</v>
      </c>
      <c r="H129" s="28" t="n">
        <v>3264.55</v>
      </c>
      <c r="I129" s="29"/>
      <c r="J129" s="35" t="s">
        <v>400</v>
      </c>
    </row>
    <row r="130" customFormat="false" ht="15" hidden="true" customHeight="false" outlineLevel="0" collapsed="false">
      <c r="A130" s="22"/>
      <c r="B130" s="31"/>
      <c r="C130" s="32"/>
      <c r="D130" s="59" t="s">
        <v>85</v>
      </c>
      <c r="E130" s="58" t="n">
        <v>294</v>
      </c>
      <c r="F130" s="34" t="n">
        <v>42072</v>
      </c>
      <c r="G130" s="59" t="s">
        <v>401</v>
      </c>
      <c r="H130" s="28" t="n">
        <v>6249.99</v>
      </c>
      <c r="I130" s="29"/>
      <c r="J130" s="35" t="s">
        <v>402</v>
      </c>
    </row>
    <row r="131" customFormat="false" ht="15" hidden="true" customHeight="false" outlineLevel="0" collapsed="false">
      <c r="A131" s="22"/>
      <c r="B131" s="31"/>
      <c r="C131" s="32"/>
      <c r="D131" s="59" t="s">
        <v>85</v>
      </c>
      <c r="E131" s="58" t="n">
        <v>320</v>
      </c>
      <c r="F131" s="34" t="n">
        <v>42073</v>
      </c>
      <c r="G131" s="59" t="s">
        <v>403</v>
      </c>
      <c r="H131" s="28" t="n">
        <v>309.01</v>
      </c>
      <c r="I131" s="29"/>
      <c r="J131" s="35" t="s">
        <v>404</v>
      </c>
    </row>
    <row r="132" customFormat="false" ht="15" hidden="true" customHeight="false" outlineLevel="0" collapsed="false">
      <c r="A132" s="22"/>
      <c r="B132" s="31"/>
      <c r="C132" s="32"/>
      <c r="D132" s="59" t="s">
        <v>85</v>
      </c>
      <c r="E132" s="58" t="n">
        <v>324</v>
      </c>
      <c r="F132" s="34" t="n">
        <v>42073</v>
      </c>
      <c r="G132" s="59" t="s">
        <v>405</v>
      </c>
      <c r="H132" s="28" t="n">
        <v>2441</v>
      </c>
      <c r="I132" s="29"/>
      <c r="J132" s="35" t="s">
        <v>406</v>
      </c>
    </row>
    <row r="133" customFormat="false" ht="15" hidden="true" customHeight="false" outlineLevel="0" collapsed="false">
      <c r="A133" s="22"/>
      <c r="B133" s="31"/>
      <c r="C133" s="32"/>
      <c r="D133" s="59" t="s">
        <v>85</v>
      </c>
      <c r="E133" s="58" t="n">
        <v>339</v>
      </c>
      <c r="F133" s="34" t="n">
        <v>42073</v>
      </c>
      <c r="G133" s="59" t="s">
        <v>407</v>
      </c>
      <c r="H133" s="28" t="n">
        <v>1740</v>
      </c>
      <c r="I133" s="29"/>
      <c r="J133" s="35" t="s">
        <v>408</v>
      </c>
    </row>
    <row r="134" customFormat="false" ht="15" hidden="true" customHeight="false" outlineLevel="0" collapsed="false">
      <c r="A134" s="22"/>
      <c r="B134" s="31"/>
      <c r="C134" s="32"/>
      <c r="D134" s="59" t="s">
        <v>85</v>
      </c>
      <c r="E134" s="58" t="n">
        <v>427</v>
      </c>
      <c r="F134" s="34" t="n">
        <v>42075</v>
      </c>
      <c r="G134" s="59" t="s">
        <v>409</v>
      </c>
      <c r="H134" s="28" t="n">
        <v>604.99</v>
      </c>
      <c r="I134" s="29"/>
      <c r="J134" s="35" t="s">
        <v>410</v>
      </c>
    </row>
    <row r="135" customFormat="false" ht="15" hidden="true" customHeight="false" outlineLevel="0" collapsed="false">
      <c r="A135" s="22"/>
      <c r="B135" s="31"/>
      <c r="C135" s="32"/>
      <c r="D135" s="59" t="s">
        <v>85</v>
      </c>
      <c r="E135" s="58" t="n">
        <v>465</v>
      </c>
      <c r="F135" s="34" t="n">
        <v>42076</v>
      </c>
      <c r="G135" s="59" t="s">
        <v>411</v>
      </c>
      <c r="H135" s="28" t="n">
        <v>368.64</v>
      </c>
      <c r="I135" s="29"/>
      <c r="J135" s="35" t="s">
        <v>412</v>
      </c>
    </row>
    <row r="136" customFormat="false" ht="15" hidden="true" customHeight="false" outlineLevel="0" collapsed="false">
      <c r="A136" s="22"/>
      <c r="B136" s="31"/>
      <c r="C136" s="32"/>
      <c r="D136" s="59" t="s">
        <v>85</v>
      </c>
      <c r="E136" s="58" t="n">
        <v>466</v>
      </c>
      <c r="F136" s="34" t="n">
        <v>42076</v>
      </c>
      <c r="G136" s="59" t="s">
        <v>413</v>
      </c>
      <c r="H136" s="28" t="n">
        <v>628.86</v>
      </c>
      <c r="I136" s="29"/>
      <c r="J136" s="35" t="s">
        <v>414</v>
      </c>
    </row>
    <row r="137" customFormat="false" ht="15" hidden="true" customHeight="false" outlineLevel="0" collapsed="false">
      <c r="A137" s="22"/>
      <c r="B137" s="31"/>
      <c r="C137" s="32"/>
      <c r="D137" s="59" t="s">
        <v>80</v>
      </c>
      <c r="E137" s="58" t="n">
        <v>137</v>
      </c>
      <c r="F137" s="34" t="n">
        <v>42076</v>
      </c>
      <c r="G137" s="59" t="s">
        <v>415</v>
      </c>
      <c r="H137" s="28" t="n">
        <v>1100</v>
      </c>
      <c r="I137" s="29"/>
      <c r="J137" s="35"/>
    </row>
    <row r="138" customFormat="false" ht="15" hidden="true" customHeight="false" outlineLevel="0" collapsed="false">
      <c r="A138" s="22"/>
      <c r="B138" s="31"/>
      <c r="C138" s="32"/>
      <c r="D138" s="59" t="s">
        <v>85</v>
      </c>
      <c r="E138" s="58" t="n">
        <v>534</v>
      </c>
      <c r="F138" s="34" t="n">
        <v>42076</v>
      </c>
      <c r="G138" s="59" t="s">
        <v>416</v>
      </c>
      <c r="H138" s="28" t="n">
        <v>3619.2</v>
      </c>
      <c r="I138" s="29"/>
      <c r="J138" s="35" t="s">
        <v>417</v>
      </c>
    </row>
    <row r="139" customFormat="false" ht="15" hidden="true" customHeight="false" outlineLevel="0" collapsed="false">
      <c r="A139" s="22"/>
      <c r="B139" s="31"/>
      <c r="C139" s="32"/>
      <c r="D139" s="59" t="s">
        <v>80</v>
      </c>
      <c r="E139" s="58" t="n">
        <v>498</v>
      </c>
      <c r="F139" s="34" t="n">
        <v>42076</v>
      </c>
      <c r="G139" s="59" t="s">
        <v>418</v>
      </c>
      <c r="H139" s="74" t="n">
        <v>-1200</v>
      </c>
      <c r="I139" s="29"/>
      <c r="J139" s="35" t="s">
        <v>419</v>
      </c>
    </row>
    <row r="140" customFormat="false" ht="15" hidden="true" customHeight="false" outlineLevel="0" collapsed="false">
      <c r="A140" s="22"/>
      <c r="B140" s="31"/>
      <c r="C140" s="32"/>
      <c r="D140" s="59" t="s">
        <v>80</v>
      </c>
      <c r="E140" s="58" t="n">
        <v>230</v>
      </c>
      <c r="F140" s="34" t="n">
        <v>42076</v>
      </c>
      <c r="G140" s="59" t="s">
        <v>420</v>
      </c>
      <c r="H140" s="28" t="n">
        <v>122.96</v>
      </c>
      <c r="I140" s="29"/>
      <c r="J140" s="35"/>
    </row>
    <row r="141" customFormat="false" ht="15" hidden="true" customHeight="false" outlineLevel="0" collapsed="false">
      <c r="A141" s="22"/>
      <c r="B141" s="31"/>
      <c r="C141" s="32"/>
      <c r="D141" s="59" t="s">
        <v>85</v>
      </c>
      <c r="E141" s="58" t="n">
        <v>576</v>
      </c>
      <c r="F141" s="34" t="n">
        <v>42077</v>
      </c>
      <c r="G141" s="59" t="s">
        <v>421</v>
      </c>
      <c r="H141" s="28" t="n">
        <v>1286.81</v>
      </c>
      <c r="I141" s="29"/>
      <c r="J141" s="35" t="s">
        <v>422</v>
      </c>
    </row>
    <row r="142" customFormat="false" ht="15" hidden="true" customHeight="false" outlineLevel="0" collapsed="false">
      <c r="A142" s="22"/>
      <c r="B142" s="31"/>
      <c r="C142" s="32"/>
      <c r="D142" s="59" t="s">
        <v>85</v>
      </c>
      <c r="E142" s="58" t="n">
        <v>626</v>
      </c>
      <c r="F142" s="34" t="n">
        <v>42080</v>
      </c>
      <c r="G142" s="59" t="s">
        <v>423</v>
      </c>
      <c r="H142" s="28" t="n">
        <v>150</v>
      </c>
      <c r="I142" s="29"/>
      <c r="J142" s="35" t="s">
        <v>424</v>
      </c>
    </row>
    <row r="143" customFormat="false" ht="15" hidden="true" customHeight="false" outlineLevel="0" collapsed="false">
      <c r="A143" s="22"/>
      <c r="B143" s="31"/>
      <c r="C143" s="32"/>
      <c r="D143" s="59" t="s">
        <v>85</v>
      </c>
      <c r="E143" s="58" t="n">
        <v>627</v>
      </c>
      <c r="F143" s="34" t="n">
        <v>42080</v>
      </c>
      <c r="G143" s="59" t="s">
        <v>425</v>
      </c>
      <c r="H143" s="28" t="n">
        <v>127</v>
      </c>
      <c r="I143" s="29"/>
      <c r="J143" s="35" t="s">
        <v>426</v>
      </c>
    </row>
    <row r="144" customFormat="false" ht="15" hidden="true" customHeight="false" outlineLevel="0" collapsed="false">
      <c r="A144" s="22"/>
      <c r="B144" s="31"/>
      <c r="C144" s="32"/>
      <c r="D144" s="59" t="s">
        <v>85</v>
      </c>
      <c r="E144" s="58" t="n">
        <v>628</v>
      </c>
      <c r="F144" s="34" t="n">
        <v>42080</v>
      </c>
      <c r="G144" s="59" t="s">
        <v>427</v>
      </c>
      <c r="H144" s="28" t="n">
        <v>219.98</v>
      </c>
      <c r="I144" s="29"/>
      <c r="J144" s="35" t="s">
        <v>428</v>
      </c>
    </row>
    <row r="145" customFormat="false" ht="15" hidden="true" customHeight="false" outlineLevel="0" collapsed="false">
      <c r="A145" s="22"/>
      <c r="B145" s="31"/>
      <c r="C145" s="32"/>
      <c r="D145" s="59" t="s">
        <v>85</v>
      </c>
      <c r="E145" s="58" t="n">
        <v>629</v>
      </c>
      <c r="F145" s="34" t="n">
        <v>42080</v>
      </c>
      <c r="G145" s="59" t="s">
        <v>429</v>
      </c>
      <c r="H145" s="28" t="n">
        <v>79.99</v>
      </c>
      <c r="I145" s="29"/>
      <c r="J145" s="35" t="s">
        <v>430</v>
      </c>
    </row>
    <row r="146" customFormat="false" ht="15" hidden="true" customHeight="false" outlineLevel="0" collapsed="false">
      <c r="A146" s="22"/>
      <c r="B146" s="31"/>
      <c r="C146" s="32"/>
      <c r="D146" s="59" t="s">
        <v>85</v>
      </c>
      <c r="E146" s="58" t="n">
        <v>630</v>
      </c>
      <c r="F146" s="34" t="n">
        <v>42080</v>
      </c>
      <c r="G146" s="59" t="s">
        <v>431</v>
      </c>
      <c r="H146" s="28" t="n">
        <v>163.98</v>
      </c>
      <c r="I146" s="29"/>
      <c r="J146" s="35" t="s">
        <v>432</v>
      </c>
    </row>
    <row r="147" customFormat="false" ht="15" hidden="true" customHeight="false" outlineLevel="0" collapsed="false">
      <c r="A147" s="22"/>
      <c r="B147" s="31"/>
      <c r="C147" s="32"/>
      <c r="D147" s="59" t="s">
        <v>85</v>
      </c>
      <c r="E147" s="58" t="n">
        <v>631</v>
      </c>
      <c r="F147" s="34" t="n">
        <v>42080</v>
      </c>
      <c r="G147" s="59" t="s">
        <v>433</v>
      </c>
      <c r="H147" s="28" t="n">
        <v>379.99</v>
      </c>
      <c r="I147" s="29"/>
      <c r="J147" s="35" t="s">
        <v>434</v>
      </c>
    </row>
    <row r="148" customFormat="false" ht="15" hidden="true" customHeight="false" outlineLevel="0" collapsed="false">
      <c r="A148" s="22"/>
      <c r="B148" s="31"/>
      <c r="C148" s="32"/>
      <c r="D148" s="59" t="s">
        <v>85</v>
      </c>
      <c r="E148" s="58" t="n">
        <v>632</v>
      </c>
      <c r="F148" s="34" t="n">
        <v>42080</v>
      </c>
      <c r="G148" s="59" t="s">
        <v>435</v>
      </c>
      <c r="H148" s="28" t="n">
        <v>339.97</v>
      </c>
      <c r="I148" s="29"/>
      <c r="J148" s="35" t="s">
        <v>436</v>
      </c>
    </row>
    <row r="149" customFormat="false" ht="15" hidden="true" customHeight="false" outlineLevel="0" collapsed="false">
      <c r="A149" s="22"/>
      <c r="B149" s="31"/>
      <c r="C149" s="32"/>
      <c r="D149" s="59" t="s">
        <v>80</v>
      </c>
      <c r="E149" s="58" t="n">
        <v>178</v>
      </c>
      <c r="F149" s="34" t="n">
        <v>42081</v>
      </c>
      <c r="G149" s="59" t="s">
        <v>437</v>
      </c>
      <c r="H149" s="28" t="n">
        <v>3619.2</v>
      </c>
      <c r="I149" s="29"/>
      <c r="J149" s="35" t="s">
        <v>438</v>
      </c>
    </row>
    <row r="150" customFormat="false" ht="15" hidden="true" customHeight="false" outlineLevel="0" collapsed="false">
      <c r="A150" s="22"/>
      <c r="B150" s="31"/>
      <c r="C150" s="32"/>
      <c r="D150" s="59" t="s">
        <v>80</v>
      </c>
      <c r="E150" s="58" t="n">
        <v>178</v>
      </c>
      <c r="F150" s="34" t="n">
        <v>42081</v>
      </c>
      <c r="G150" s="59" t="s">
        <v>135</v>
      </c>
      <c r="H150" s="28" t="n">
        <v>7175.78</v>
      </c>
      <c r="I150" s="29"/>
      <c r="J150" s="35"/>
    </row>
    <row r="151" customFormat="false" ht="15" hidden="true" customHeight="false" outlineLevel="0" collapsed="false">
      <c r="A151" s="22"/>
      <c r="B151" s="31"/>
      <c r="C151" s="32"/>
      <c r="D151" s="59" t="s">
        <v>80</v>
      </c>
      <c r="E151" s="58" t="n">
        <v>178</v>
      </c>
      <c r="F151" s="34" t="n">
        <v>42081</v>
      </c>
      <c r="G151" s="59" t="s">
        <v>138</v>
      </c>
      <c r="H151" s="28" t="n">
        <v>1123</v>
      </c>
      <c r="I151" s="29"/>
      <c r="J151" s="35"/>
    </row>
    <row r="152" customFormat="false" ht="15" hidden="true" customHeight="false" outlineLevel="0" collapsed="false">
      <c r="A152" s="22"/>
      <c r="B152" s="31"/>
      <c r="C152" s="32"/>
      <c r="D152" s="59" t="s">
        <v>80</v>
      </c>
      <c r="E152" s="58" t="n">
        <v>178</v>
      </c>
      <c r="F152" s="34" t="n">
        <v>42081</v>
      </c>
      <c r="G152" s="59" t="s">
        <v>139</v>
      </c>
      <c r="H152" s="28" t="n">
        <v>8599.23</v>
      </c>
      <c r="I152" s="29"/>
      <c r="J152" s="35"/>
    </row>
    <row r="153" customFormat="false" ht="15" hidden="true" customHeight="false" outlineLevel="0" collapsed="false">
      <c r="A153" s="22"/>
      <c r="B153" s="31"/>
      <c r="C153" s="32"/>
      <c r="D153" s="65" t="s">
        <v>80</v>
      </c>
      <c r="E153" s="58" t="n">
        <v>178</v>
      </c>
      <c r="F153" s="34" t="n">
        <v>42081</v>
      </c>
      <c r="G153" s="59" t="s">
        <v>439</v>
      </c>
      <c r="H153" s="28" t="n">
        <v>809</v>
      </c>
      <c r="I153" s="29"/>
      <c r="J153" s="35"/>
    </row>
    <row r="154" customFormat="false" ht="15" hidden="true" customHeight="false" outlineLevel="0" collapsed="false">
      <c r="A154" s="22"/>
      <c r="B154" s="31"/>
      <c r="C154" s="32"/>
      <c r="D154" s="59" t="s">
        <v>80</v>
      </c>
      <c r="E154" s="58" t="n">
        <v>178</v>
      </c>
      <c r="F154" s="34" t="n">
        <v>42081</v>
      </c>
      <c r="G154" s="59" t="s">
        <v>227</v>
      </c>
      <c r="H154" s="28" t="n">
        <v>304</v>
      </c>
      <c r="I154" s="29"/>
      <c r="J154" s="35"/>
    </row>
    <row r="155" customFormat="false" ht="15" hidden="true" customHeight="false" outlineLevel="0" collapsed="false">
      <c r="A155" s="22"/>
      <c r="B155" s="31"/>
      <c r="C155" s="32"/>
      <c r="D155" s="59" t="s">
        <v>80</v>
      </c>
      <c r="E155" s="58" t="n">
        <v>501</v>
      </c>
      <c r="F155" s="34" t="n">
        <v>42081</v>
      </c>
      <c r="G155" s="59" t="s">
        <v>440</v>
      </c>
      <c r="H155" s="28" t="n">
        <v>-17952.25</v>
      </c>
      <c r="I155" s="29"/>
      <c r="J155" s="35" t="s">
        <v>441</v>
      </c>
    </row>
    <row r="156" customFormat="false" ht="15" hidden="true" customHeight="false" outlineLevel="0" collapsed="false">
      <c r="A156" s="22"/>
      <c r="B156" s="31"/>
      <c r="C156" s="32"/>
      <c r="D156" s="59" t="s">
        <v>80</v>
      </c>
      <c r="E156" s="58" t="n">
        <v>187</v>
      </c>
      <c r="F156" s="34" t="n">
        <v>42082</v>
      </c>
      <c r="G156" s="59" t="s">
        <v>442</v>
      </c>
      <c r="H156" s="28" t="n">
        <v>1069</v>
      </c>
      <c r="I156" s="29"/>
      <c r="J156" s="35"/>
    </row>
    <row r="157" customFormat="false" ht="15" hidden="true" customHeight="false" outlineLevel="0" collapsed="false">
      <c r="A157" s="22"/>
      <c r="B157" s="31"/>
      <c r="C157" s="32"/>
      <c r="D157" s="59" t="s">
        <v>80</v>
      </c>
      <c r="E157" s="58" t="n">
        <v>187</v>
      </c>
      <c r="F157" s="34" t="n">
        <v>42082</v>
      </c>
      <c r="G157" s="59" t="s">
        <v>443</v>
      </c>
      <c r="H157" s="28" t="n">
        <v>164</v>
      </c>
      <c r="I157" s="29"/>
      <c r="J157" s="35"/>
    </row>
    <row r="158" customFormat="false" ht="15" hidden="true" customHeight="false" outlineLevel="0" collapsed="false">
      <c r="A158" s="22"/>
      <c r="B158" s="31"/>
      <c r="C158" s="32"/>
      <c r="D158" s="59" t="s">
        <v>80</v>
      </c>
      <c r="E158" s="58" t="n">
        <v>187</v>
      </c>
      <c r="F158" s="34" t="n">
        <v>42082</v>
      </c>
      <c r="G158" s="59" t="s">
        <v>443</v>
      </c>
      <c r="H158" s="28" t="n">
        <v>429.99</v>
      </c>
      <c r="I158" s="29"/>
      <c r="J158" s="35"/>
    </row>
    <row r="159" customFormat="false" ht="15" hidden="true" customHeight="false" outlineLevel="0" collapsed="false">
      <c r="A159" s="22"/>
      <c r="B159" s="31"/>
      <c r="C159" s="32"/>
      <c r="D159" s="59" t="s">
        <v>80</v>
      </c>
      <c r="E159" s="58" t="n">
        <v>503</v>
      </c>
      <c r="F159" s="34" t="n">
        <v>42082</v>
      </c>
      <c r="G159" s="59" t="s">
        <v>440</v>
      </c>
      <c r="H159" s="28" t="n">
        <v>-347.64</v>
      </c>
      <c r="I159" s="29"/>
      <c r="J159" s="35" t="s">
        <v>444</v>
      </c>
    </row>
    <row r="160" customFormat="false" ht="15" hidden="true" customHeight="false" outlineLevel="0" collapsed="false">
      <c r="A160" s="22"/>
      <c r="B160" s="31"/>
      <c r="C160" s="32"/>
      <c r="D160" s="59" t="s">
        <v>80</v>
      </c>
      <c r="E160" s="58" t="n">
        <v>273</v>
      </c>
      <c r="F160" s="34" t="n">
        <v>42084</v>
      </c>
      <c r="G160" s="59" t="s">
        <v>445</v>
      </c>
      <c r="H160" s="28" t="n">
        <v>-1700</v>
      </c>
      <c r="I160" s="29"/>
      <c r="J160" s="35" t="s">
        <v>446</v>
      </c>
    </row>
    <row r="161" customFormat="false" ht="15" hidden="true" customHeight="false" outlineLevel="0" collapsed="false">
      <c r="A161" s="22"/>
      <c r="B161" s="31"/>
      <c r="C161" s="32"/>
      <c r="D161" s="59" t="s">
        <v>80</v>
      </c>
      <c r="E161" s="58" t="n">
        <v>286</v>
      </c>
      <c r="F161" s="34" t="n">
        <v>42087</v>
      </c>
      <c r="G161" s="59" t="s">
        <v>447</v>
      </c>
      <c r="H161" s="28" t="n">
        <v>5000</v>
      </c>
      <c r="I161" s="29"/>
      <c r="J161" s="35" t="s">
        <v>448</v>
      </c>
    </row>
    <row r="162" customFormat="false" ht="15" hidden="true" customHeight="false" outlineLevel="0" collapsed="false">
      <c r="A162" s="22"/>
      <c r="B162" s="31"/>
      <c r="C162" s="32"/>
      <c r="D162" s="59" t="s">
        <v>85</v>
      </c>
      <c r="E162" s="58" t="n">
        <v>1111</v>
      </c>
      <c r="F162" s="34" t="n">
        <v>42455</v>
      </c>
      <c r="G162" s="59" t="s">
        <v>449</v>
      </c>
      <c r="H162" s="28" t="n">
        <v>727.99</v>
      </c>
      <c r="I162" s="29"/>
      <c r="J162" s="35" t="s">
        <v>450</v>
      </c>
    </row>
    <row r="163" customFormat="false" ht="15" hidden="true" customHeight="false" outlineLevel="0" collapsed="false">
      <c r="A163" s="22"/>
      <c r="B163" s="31"/>
      <c r="C163" s="32"/>
      <c r="D163" s="59" t="s">
        <v>85</v>
      </c>
      <c r="E163" s="58" t="n">
        <v>1114</v>
      </c>
      <c r="F163" s="34" t="n">
        <v>42455</v>
      </c>
      <c r="G163" s="59" t="s">
        <v>451</v>
      </c>
      <c r="H163" s="28" t="n">
        <v>499.99</v>
      </c>
      <c r="I163" s="29"/>
      <c r="J163" s="35" t="s">
        <v>452</v>
      </c>
    </row>
    <row r="164" customFormat="false" ht="15" hidden="true" customHeight="false" outlineLevel="0" collapsed="false">
      <c r="A164" s="22"/>
      <c r="B164" s="31"/>
      <c r="C164" s="32"/>
      <c r="D164" s="59" t="s">
        <v>80</v>
      </c>
      <c r="E164" s="58" t="n">
        <v>445</v>
      </c>
      <c r="F164" s="34" t="n">
        <v>42091</v>
      </c>
      <c r="G164" s="59" t="s">
        <v>453</v>
      </c>
      <c r="H164" s="28" t="n">
        <v>-614</v>
      </c>
      <c r="I164" s="29"/>
      <c r="J164" s="35" t="s">
        <v>124</v>
      </c>
    </row>
    <row r="165" customFormat="false" ht="15" hidden="true" customHeight="false" outlineLevel="0" collapsed="false">
      <c r="A165" s="22"/>
      <c r="B165" s="31"/>
      <c r="C165" s="32"/>
      <c r="D165" s="59" t="s">
        <v>80</v>
      </c>
      <c r="E165" s="58" t="n">
        <v>445</v>
      </c>
      <c r="F165" s="34" t="n">
        <v>42091</v>
      </c>
      <c r="G165" s="59" t="s">
        <v>454</v>
      </c>
      <c r="H165" s="75" t="n">
        <v>-1221.43</v>
      </c>
      <c r="I165" s="29"/>
      <c r="J165" s="35" t="s">
        <v>455</v>
      </c>
    </row>
    <row r="166" customFormat="false" ht="15" hidden="true" customHeight="false" outlineLevel="0" collapsed="false">
      <c r="A166" s="22"/>
      <c r="B166" s="31"/>
      <c r="C166" s="32"/>
      <c r="D166" s="59" t="s">
        <v>80</v>
      </c>
      <c r="E166" s="58" t="n">
        <v>509</v>
      </c>
      <c r="F166" s="34" t="n">
        <v>42093</v>
      </c>
      <c r="G166" s="59" t="s">
        <v>456</v>
      </c>
      <c r="H166" s="28" t="n">
        <v>3904</v>
      </c>
      <c r="I166" s="29"/>
      <c r="J166" s="35"/>
    </row>
    <row r="167" customFormat="false" ht="15" hidden="true" customHeight="false" outlineLevel="0" collapsed="false">
      <c r="A167" s="22"/>
      <c r="B167" s="31"/>
      <c r="C167" s="32"/>
      <c r="D167" s="59" t="s">
        <v>80</v>
      </c>
      <c r="E167" s="58" t="n">
        <v>576</v>
      </c>
      <c r="F167" s="34" t="n">
        <v>42094</v>
      </c>
      <c r="G167" s="59" t="s">
        <v>89</v>
      </c>
      <c r="H167" s="28" t="n">
        <v>19969.33</v>
      </c>
      <c r="I167" s="29"/>
      <c r="J167" s="35" t="s">
        <v>457</v>
      </c>
    </row>
    <row r="168" customFormat="false" ht="15" hidden="true" customHeight="false" outlineLevel="0" collapsed="false">
      <c r="A168" s="22"/>
      <c r="B168" s="31"/>
      <c r="C168" s="32"/>
      <c r="D168" s="59" t="s">
        <v>80</v>
      </c>
      <c r="E168" s="58" t="n">
        <v>577</v>
      </c>
      <c r="F168" s="34" t="n">
        <v>42094</v>
      </c>
      <c r="G168" s="59" t="s">
        <v>89</v>
      </c>
      <c r="H168" s="28" t="n">
        <v>16870.53</v>
      </c>
      <c r="I168" s="29"/>
      <c r="J168" s="35"/>
    </row>
    <row r="169" customFormat="false" ht="15" hidden="true" customHeight="false" outlineLevel="0" collapsed="false">
      <c r="A169" s="22"/>
      <c r="B169" s="31"/>
      <c r="C169" s="32"/>
      <c r="D169" s="59" t="s">
        <v>80</v>
      </c>
      <c r="E169" s="58" t="n">
        <v>581</v>
      </c>
      <c r="F169" s="34" t="n">
        <v>42094</v>
      </c>
      <c r="G169" s="59" t="s">
        <v>89</v>
      </c>
      <c r="H169" s="28" t="n">
        <v>-92046.63</v>
      </c>
      <c r="I169" s="29"/>
      <c r="J169" s="35"/>
    </row>
    <row r="170" customFormat="false" ht="15" hidden="true" customHeight="false" outlineLevel="0" collapsed="false">
      <c r="A170" s="22"/>
      <c r="B170" s="31"/>
      <c r="C170" s="32"/>
      <c r="D170" s="59" t="s">
        <v>80</v>
      </c>
      <c r="E170" s="58" t="n">
        <v>132</v>
      </c>
      <c r="F170" s="34" t="n">
        <v>42100</v>
      </c>
      <c r="G170" s="59" t="s">
        <v>492</v>
      </c>
      <c r="H170" s="28" t="n">
        <v>-1026</v>
      </c>
      <c r="I170" s="29"/>
      <c r="J170" s="35" t="s">
        <v>493</v>
      </c>
    </row>
    <row r="171" customFormat="false" ht="15" hidden="true" customHeight="false" outlineLevel="0" collapsed="false">
      <c r="A171" s="22"/>
      <c r="B171" s="31"/>
      <c r="C171" s="32"/>
      <c r="D171" s="59" t="s">
        <v>85</v>
      </c>
      <c r="E171" s="58" t="n">
        <v>228</v>
      </c>
      <c r="F171" s="34" t="n">
        <v>42102</v>
      </c>
      <c r="G171" s="59" t="s">
        <v>494</v>
      </c>
      <c r="H171" s="75" t="n">
        <v>1221.43</v>
      </c>
      <c r="I171" s="29"/>
      <c r="J171" s="35" t="s">
        <v>495</v>
      </c>
    </row>
    <row r="172" customFormat="false" ht="15" hidden="true" customHeight="false" outlineLevel="0" collapsed="false">
      <c r="A172" s="22"/>
      <c r="B172" s="31"/>
      <c r="C172" s="32"/>
      <c r="D172" s="59" t="s">
        <v>80</v>
      </c>
      <c r="E172" s="58" t="n">
        <v>585</v>
      </c>
      <c r="F172" s="34" t="n">
        <v>42124</v>
      </c>
      <c r="G172" s="59" t="s">
        <v>496</v>
      </c>
      <c r="H172" s="28" t="n">
        <v>2842.69</v>
      </c>
      <c r="I172" s="29"/>
      <c r="J172" s="35"/>
    </row>
    <row r="173" customFormat="false" ht="15" hidden="true" customHeight="false" outlineLevel="0" collapsed="false">
      <c r="A173" s="22"/>
      <c r="B173" s="31"/>
      <c r="C173" s="32"/>
      <c r="D173" s="59" t="s">
        <v>80</v>
      </c>
      <c r="E173" s="58" t="n">
        <v>586</v>
      </c>
      <c r="F173" s="34" t="n">
        <v>42124</v>
      </c>
      <c r="G173" s="59" t="s">
        <v>497</v>
      </c>
      <c r="H173" s="28" t="n">
        <v>-3210.2</v>
      </c>
      <c r="I173" s="29"/>
      <c r="J173" s="35"/>
    </row>
    <row r="174" customFormat="false" ht="15" hidden="true" customHeight="false" outlineLevel="0" collapsed="false">
      <c r="A174" s="22"/>
      <c r="B174" s="31"/>
      <c r="C174" s="32"/>
      <c r="D174" s="59" t="s">
        <v>80</v>
      </c>
      <c r="E174" s="58" t="n">
        <v>610</v>
      </c>
      <c r="F174" s="34" t="n">
        <v>42124</v>
      </c>
      <c r="G174" s="59" t="s">
        <v>89</v>
      </c>
      <c r="H174" s="28" t="n">
        <v>68050.76</v>
      </c>
      <c r="I174" s="29"/>
      <c r="J174" s="35"/>
    </row>
    <row r="175" customFormat="false" ht="15" hidden="true" customHeight="false" outlineLevel="0" collapsed="false">
      <c r="A175" s="22"/>
      <c r="B175" s="31"/>
      <c r="C175" s="32"/>
      <c r="D175" s="59" t="s">
        <v>80</v>
      </c>
      <c r="E175" s="58" t="n">
        <v>611</v>
      </c>
      <c r="F175" s="34" t="n">
        <v>42124</v>
      </c>
      <c r="G175" s="59" t="s">
        <v>89</v>
      </c>
      <c r="H175" s="28" t="n">
        <v>-14354.75</v>
      </c>
      <c r="I175" s="29"/>
      <c r="J175" s="35"/>
    </row>
    <row r="176" customFormat="false" ht="15" hidden="true" customHeight="false" outlineLevel="0" collapsed="false">
      <c r="A176" s="22"/>
      <c r="B176" s="31"/>
      <c r="C176" s="32"/>
      <c r="D176" s="59" t="s">
        <v>80</v>
      </c>
      <c r="E176" s="58" t="n">
        <v>130</v>
      </c>
      <c r="F176" s="34" t="n">
        <v>42128</v>
      </c>
      <c r="G176" s="59" t="s">
        <v>531</v>
      </c>
      <c r="H176" s="28" t="n">
        <v>500</v>
      </c>
      <c r="I176" s="29"/>
      <c r="J176" s="35" t="s">
        <v>334</v>
      </c>
    </row>
    <row r="177" customFormat="false" ht="15" hidden="true" customHeight="false" outlineLevel="0" collapsed="false">
      <c r="A177" s="22"/>
      <c r="B177" s="31"/>
      <c r="C177" s="32"/>
      <c r="D177" s="59" t="s">
        <v>80</v>
      </c>
      <c r="E177" s="58" t="n">
        <v>623</v>
      </c>
      <c r="F177" s="34" t="n">
        <v>42155</v>
      </c>
      <c r="G177" s="59"/>
      <c r="H177" s="28" t="n">
        <v>-33915.3</v>
      </c>
      <c r="I177" s="29"/>
      <c r="J177" s="35"/>
    </row>
    <row r="178" customFormat="false" ht="15" hidden="true" customHeight="false" outlineLevel="0" collapsed="false">
      <c r="A178" s="22"/>
      <c r="B178" s="31"/>
      <c r="C178" s="32"/>
      <c r="D178" s="59" t="s">
        <v>80</v>
      </c>
      <c r="E178" s="58" t="n">
        <v>626</v>
      </c>
      <c r="F178" s="34" t="n">
        <v>42155</v>
      </c>
      <c r="G178" s="59"/>
      <c r="H178" s="28" t="n">
        <v>46445.98</v>
      </c>
      <c r="I178" s="29"/>
      <c r="J178" s="35"/>
    </row>
    <row r="179" customFormat="false" ht="15" hidden="true" customHeight="false" outlineLevel="0" collapsed="false">
      <c r="A179" s="22"/>
      <c r="B179" s="31"/>
      <c r="C179" s="32"/>
      <c r="D179" s="59" t="s">
        <v>80</v>
      </c>
      <c r="E179" s="58" t="n">
        <v>627</v>
      </c>
      <c r="F179" s="34" t="n">
        <v>42155</v>
      </c>
      <c r="G179" s="59"/>
      <c r="H179" s="28" t="n">
        <v>67543.6</v>
      </c>
      <c r="I179" s="29"/>
      <c r="J179" s="35"/>
    </row>
    <row r="180" customFormat="false" ht="15" hidden="true" customHeight="false" outlineLevel="0" collapsed="false">
      <c r="A180" s="22"/>
      <c r="B180" s="31"/>
      <c r="C180" s="32"/>
      <c r="D180" s="59" t="s">
        <v>80</v>
      </c>
      <c r="E180" s="58" t="n">
        <v>628</v>
      </c>
      <c r="F180" s="34" t="n">
        <v>42155</v>
      </c>
      <c r="G180" s="59"/>
      <c r="H180" s="28" t="n">
        <v>-12729.48</v>
      </c>
      <c r="I180" s="29"/>
      <c r="J180" s="35"/>
    </row>
    <row r="181" customFormat="false" ht="15" hidden="true" customHeight="false" outlineLevel="0" collapsed="false">
      <c r="A181" s="22"/>
      <c r="B181" s="31"/>
      <c r="C181" s="32"/>
      <c r="D181" s="59" t="s">
        <v>80</v>
      </c>
      <c r="E181" s="58" t="n">
        <v>156</v>
      </c>
      <c r="F181" s="34" t="n">
        <v>42157</v>
      </c>
      <c r="G181" s="59" t="s">
        <v>579</v>
      </c>
      <c r="H181" s="28" t="n">
        <v>-509</v>
      </c>
      <c r="I181" s="29"/>
      <c r="J181" s="35" t="s">
        <v>596</v>
      </c>
    </row>
    <row r="182" customFormat="false" ht="15" hidden="true" customHeight="false" outlineLevel="0" collapsed="false">
      <c r="A182" s="22"/>
      <c r="B182" s="31"/>
      <c r="C182" s="32"/>
      <c r="D182" s="59" t="s">
        <v>85</v>
      </c>
      <c r="E182" s="58" t="n">
        <v>451</v>
      </c>
      <c r="F182" s="34" t="n">
        <v>42164</v>
      </c>
      <c r="G182" s="59" t="s">
        <v>597</v>
      </c>
      <c r="H182" s="28" t="n">
        <v>2800</v>
      </c>
      <c r="I182" s="29"/>
      <c r="J182" s="35" t="s">
        <v>598</v>
      </c>
    </row>
    <row r="183" customFormat="false" ht="15" hidden="true" customHeight="false" outlineLevel="0" collapsed="false">
      <c r="A183" s="22"/>
      <c r="B183" s="31"/>
      <c r="C183" s="32"/>
      <c r="D183" s="59" t="s">
        <v>80</v>
      </c>
      <c r="E183" s="58" t="n">
        <v>264</v>
      </c>
      <c r="F183" s="34" t="n">
        <v>42168</v>
      </c>
      <c r="G183" s="59" t="s">
        <v>299</v>
      </c>
      <c r="H183" s="76" t="n">
        <v>-312.76</v>
      </c>
      <c r="I183" s="29"/>
      <c r="J183" s="35"/>
    </row>
    <row r="184" customFormat="false" ht="15" hidden="true" customHeight="false" outlineLevel="0" collapsed="false">
      <c r="A184" s="22"/>
      <c r="B184" s="31"/>
      <c r="C184" s="32"/>
      <c r="D184" s="59" t="s">
        <v>85</v>
      </c>
      <c r="E184" s="58" t="n">
        <v>899</v>
      </c>
      <c r="F184" s="34" t="n">
        <v>42171</v>
      </c>
      <c r="G184" s="59" t="s">
        <v>599</v>
      </c>
      <c r="H184" s="76" t="n">
        <v>312.76</v>
      </c>
      <c r="I184" s="29"/>
      <c r="J184" s="35" t="s">
        <v>600</v>
      </c>
    </row>
    <row r="185" customFormat="false" ht="15" hidden="true" customHeight="false" outlineLevel="0" collapsed="false">
      <c r="A185" s="22"/>
      <c r="B185" s="31"/>
      <c r="C185" s="32"/>
      <c r="D185" s="59" t="s">
        <v>85</v>
      </c>
      <c r="E185" s="58" t="n">
        <v>1211</v>
      </c>
      <c r="F185" s="34" t="n">
        <v>42177</v>
      </c>
      <c r="G185" s="59" t="s">
        <v>601</v>
      </c>
      <c r="H185" s="74" t="n">
        <v>1200</v>
      </c>
      <c r="I185" s="29"/>
      <c r="J185" s="35" t="s">
        <v>602</v>
      </c>
    </row>
    <row r="186" customFormat="false" ht="15" hidden="true" customHeight="false" outlineLevel="0" collapsed="false">
      <c r="A186" s="22"/>
      <c r="B186" s="31"/>
      <c r="C186" s="32"/>
      <c r="D186" s="59" t="s">
        <v>85</v>
      </c>
      <c r="E186" s="58" t="n">
        <v>1216</v>
      </c>
      <c r="F186" s="34" t="n">
        <v>42177</v>
      </c>
      <c r="G186" s="59" t="s">
        <v>603</v>
      </c>
      <c r="H186" s="28" t="n">
        <v>419.88</v>
      </c>
      <c r="I186" s="29"/>
      <c r="J186" s="35" t="s">
        <v>604</v>
      </c>
    </row>
    <row r="187" customFormat="false" ht="15" hidden="true" customHeight="false" outlineLevel="0" collapsed="false">
      <c r="A187" s="22"/>
      <c r="B187" s="31"/>
      <c r="C187" s="32"/>
      <c r="D187" s="59" t="s">
        <v>80</v>
      </c>
      <c r="E187" s="58" t="n">
        <v>373</v>
      </c>
      <c r="F187" s="34" t="n">
        <v>42179</v>
      </c>
      <c r="G187" s="59" t="s">
        <v>605</v>
      </c>
      <c r="H187" s="28" t="n">
        <v>-3904</v>
      </c>
      <c r="I187" s="29"/>
      <c r="J187" s="35"/>
    </row>
    <row r="188" customFormat="false" ht="15" hidden="true" customHeight="false" outlineLevel="0" collapsed="false">
      <c r="A188" s="22"/>
      <c r="B188" s="31"/>
      <c r="C188" s="32"/>
      <c r="D188" s="59" t="s">
        <v>85</v>
      </c>
      <c r="E188" s="58" t="n">
        <v>1523</v>
      </c>
      <c r="F188" s="34" t="n">
        <v>42181</v>
      </c>
      <c r="G188" s="59" t="s">
        <v>606</v>
      </c>
      <c r="H188" s="28" t="n">
        <v>444.98</v>
      </c>
      <c r="I188" s="29"/>
      <c r="J188" s="35" t="s">
        <v>607</v>
      </c>
    </row>
    <row r="189" customFormat="false" ht="15" hidden="true" customHeight="false" outlineLevel="0" collapsed="false">
      <c r="A189" s="22"/>
      <c r="B189" s="31"/>
      <c r="C189" s="32"/>
      <c r="D189" s="59" t="s">
        <v>80</v>
      </c>
      <c r="E189" s="58" t="n">
        <v>531</v>
      </c>
      <c r="F189" s="34" t="n">
        <v>42181</v>
      </c>
      <c r="G189" s="59" t="s">
        <v>608</v>
      </c>
      <c r="H189" s="28" t="n">
        <f aca="false">-1275.55+1275.56</f>
        <v>0.00999999999999091</v>
      </c>
      <c r="I189" s="29"/>
      <c r="J189" s="35" t="s">
        <v>388</v>
      </c>
    </row>
    <row r="190" customFormat="false" ht="15" hidden="true" customHeight="false" outlineLevel="0" collapsed="false">
      <c r="A190" s="22"/>
      <c r="B190" s="31"/>
      <c r="C190" s="32"/>
      <c r="D190" s="59" t="s">
        <v>80</v>
      </c>
      <c r="E190" s="58" t="n">
        <v>608</v>
      </c>
      <c r="F190" s="34" t="n">
        <v>42182</v>
      </c>
      <c r="G190" s="59" t="s">
        <v>609</v>
      </c>
      <c r="H190" s="28" t="n">
        <v>-1386.99</v>
      </c>
      <c r="I190" s="29"/>
      <c r="J190" s="35" t="s">
        <v>493</v>
      </c>
    </row>
    <row r="191" customFormat="false" ht="15" hidden="true" customHeight="false" outlineLevel="0" collapsed="false">
      <c r="A191" s="22"/>
      <c r="B191" s="31"/>
      <c r="C191" s="32"/>
      <c r="D191" s="59" t="s">
        <v>85</v>
      </c>
      <c r="E191" s="58" t="n">
        <v>1718</v>
      </c>
      <c r="F191" s="34" t="n">
        <v>42184</v>
      </c>
      <c r="G191" s="59" t="s">
        <v>610</v>
      </c>
      <c r="H191" s="28" t="n">
        <v>402</v>
      </c>
      <c r="I191" s="29"/>
      <c r="J191" s="35" t="s">
        <v>611</v>
      </c>
    </row>
    <row r="192" customFormat="false" ht="15" hidden="true" customHeight="false" outlineLevel="0" collapsed="false">
      <c r="A192" s="22"/>
      <c r="B192" s="31"/>
      <c r="C192" s="32"/>
      <c r="D192" s="59" t="s">
        <v>85</v>
      </c>
      <c r="E192" s="58" t="n">
        <v>1747</v>
      </c>
      <c r="F192" s="34" t="n">
        <v>42185</v>
      </c>
      <c r="G192" s="59" t="s">
        <v>612</v>
      </c>
      <c r="H192" s="28" t="n">
        <v>279.71</v>
      </c>
      <c r="I192" s="29"/>
      <c r="J192" s="35" t="s">
        <v>613</v>
      </c>
    </row>
    <row r="193" customFormat="false" ht="15" hidden="true" customHeight="false" outlineLevel="0" collapsed="false">
      <c r="A193" s="22"/>
      <c r="B193" s="31"/>
      <c r="C193" s="32"/>
      <c r="D193" s="59" t="s">
        <v>80</v>
      </c>
      <c r="E193" s="58" t="n">
        <v>665</v>
      </c>
      <c r="F193" s="34" t="n">
        <v>42185</v>
      </c>
      <c r="G193" s="59" t="s">
        <v>614</v>
      </c>
      <c r="H193" s="28" t="n">
        <v>-2600</v>
      </c>
      <c r="I193" s="29"/>
      <c r="J193" s="35"/>
    </row>
    <row r="194" customFormat="false" ht="15" hidden="true" customHeight="false" outlineLevel="0" collapsed="false">
      <c r="A194" s="22"/>
      <c r="B194" s="31"/>
      <c r="C194" s="32"/>
      <c r="D194" s="59" t="s">
        <v>80</v>
      </c>
      <c r="E194" s="58" t="n">
        <v>665</v>
      </c>
      <c r="F194" s="34" t="n">
        <v>42185</v>
      </c>
      <c r="G194" s="59" t="s">
        <v>614</v>
      </c>
      <c r="H194" s="28" t="n">
        <v>-8398.77</v>
      </c>
      <c r="I194" s="29"/>
      <c r="J194" s="35"/>
    </row>
    <row r="195" customFormat="false" ht="15" hidden="true" customHeight="false" outlineLevel="0" collapsed="false">
      <c r="A195" s="22"/>
      <c r="B195" s="31"/>
      <c r="C195" s="32"/>
      <c r="D195" s="59" t="s">
        <v>80</v>
      </c>
      <c r="E195" s="58" t="n">
        <v>665</v>
      </c>
      <c r="F195" s="34" t="n">
        <v>42185</v>
      </c>
      <c r="G195" s="59" t="s">
        <v>614</v>
      </c>
      <c r="H195" s="28" t="n">
        <v>-450</v>
      </c>
      <c r="I195" s="29"/>
      <c r="J195" s="35"/>
    </row>
    <row r="196" customFormat="false" ht="15" hidden="true" customHeight="false" outlineLevel="0" collapsed="false">
      <c r="A196" s="22"/>
      <c r="B196" s="31"/>
      <c r="C196" s="32"/>
      <c r="D196" s="59" t="s">
        <v>80</v>
      </c>
      <c r="E196" s="58" t="n">
        <v>665</v>
      </c>
      <c r="F196" s="34" t="n">
        <v>42185</v>
      </c>
      <c r="G196" s="59" t="s">
        <v>614</v>
      </c>
      <c r="H196" s="28" t="n">
        <v>-667</v>
      </c>
      <c r="I196" s="29"/>
      <c r="J196" s="35"/>
    </row>
    <row r="197" customFormat="false" ht="15" hidden="true" customHeight="false" outlineLevel="0" collapsed="false">
      <c r="A197" s="22"/>
      <c r="B197" s="31"/>
      <c r="C197" s="32"/>
      <c r="D197" s="59" t="s">
        <v>80</v>
      </c>
      <c r="E197" s="58" t="n">
        <v>665</v>
      </c>
      <c r="F197" s="34" t="n">
        <v>42185</v>
      </c>
      <c r="G197" s="59" t="s">
        <v>614</v>
      </c>
      <c r="H197" s="28" t="n">
        <v>-750</v>
      </c>
      <c r="I197" s="29"/>
      <c r="J197" s="35"/>
    </row>
    <row r="198" customFormat="false" ht="15" hidden="true" customHeight="false" outlineLevel="0" collapsed="false">
      <c r="A198" s="22"/>
      <c r="B198" s="31"/>
      <c r="C198" s="32"/>
      <c r="D198" s="59" t="s">
        <v>80</v>
      </c>
      <c r="E198" s="58" t="n">
        <v>665</v>
      </c>
      <c r="F198" s="34" t="n">
        <v>42185</v>
      </c>
      <c r="G198" s="59" t="s">
        <v>614</v>
      </c>
      <c r="H198" s="28" t="n">
        <v>-1032</v>
      </c>
      <c r="I198" s="29"/>
      <c r="J198" s="35"/>
    </row>
    <row r="199" customFormat="false" ht="15" hidden="true" customHeight="false" outlineLevel="0" collapsed="false">
      <c r="A199" s="22"/>
      <c r="B199" s="31"/>
      <c r="C199" s="32"/>
      <c r="D199" s="59" t="s">
        <v>80</v>
      </c>
      <c r="E199" s="58" t="n">
        <v>665</v>
      </c>
      <c r="F199" s="34" t="n">
        <v>42185</v>
      </c>
      <c r="G199" s="59" t="s">
        <v>614</v>
      </c>
      <c r="H199" s="28" t="n">
        <v>-347</v>
      </c>
      <c r="I199" s="29"/>
      <c r="J199" s="35"/>
    </row>
    <row r="200" customFormat="false" ht="15" hidden="true" customHeight="false" outlineLevel="0" collapsed="false">
      <c r="A200" s="22"/>
      <c r="B200" s="31"/>
      <c r="C200" s="32"/>
      <c r="D200" s="59" t="s">
        <v>80</v>
      </c>
      <c r="E200" s="58" t="n">
        <v>665</v>
      </c>
      <c r="F200" s="34" t="n">
        <v>42185</v>
      </c>
      <c r="G200" s="59" t="s">
        <v>614</v>
      </c>
      <c r="H200" s="28" t="n">
        <v>-3409.27</v>
      </c>
      <c r="I200" s="29"/>
      <c r="J200" s="35"/>
    </row>
    <row r="201" customFormat="false" ht="15" hidden="true" customHeight="false" outlineLevel="0" collapsed="false">
      <c r="A201" s="22"/>
      <c r="B201" s="31"/>
      <c r="C201" s="32"/>
      <c r="D201" s="59" t="s">
        <v>80</v>
      </c>
      <c r="E201" s="58" t="n">
        <v>665</v>
      </c>
      <c r="F201" s="34" t="n">
        <v>42185</v>
      </c>
      <c r="G201" s="59" t="s">
        <v>614</v>
      </c>
      <c r="H201" s="28" t="n">
        <v>-71</v>
      </c>
      <c r="I201" s="29"/>
      <c r="J201" s="35"/>
    </row>
    <row r="202" customFormat="false" ht="15" hidden="true" customHeight="false" outlineLevel="0" collapsed="false">
      <c r="A202" s="22"/>
      <c r="B202" s="31"/>
      <c r="C202" s="32"/>
      <c r="D202" s="59" t="s">
        <v>80</v>
      </c>
      <c r="E202" s="58" t="n">
        <v>665</v>
      </c>
      <c r="F202" s="34" t="n">
        <v>42185</v>
      </c>
      <c r="G202" s="59" t="s">
        <v>614</v>
      </c>
      <c r="H202" s="28" t="n">
        <v>-853</v>
      </c>
      <c r="I202" s="29"/>
      <c r="J202" s="35"/>
    </row>
    <row r="203" customFormat="false" ht="15" hidden="true" customHeight="false" outlineLevel="0" collapsed="false">
      <c r="A203" s="22"/>
      <c r="B203" s="31"/>
      <c r="C203" s="32"/>
      <c r="D203" s="59" t="s">
        <v>80</v>
      </c>
      <c r="E203" s="58" t="n">
        <v>665</v>
      </c>
      <c r="F203" s="34" t="n">
        <v>42185</v>
      </c>
      <c r="G203" s="59" t="s">
        <v>614</v>
      </c>
      <c r="H203" s="28" t="n">
        <v>-1530</v>
      </c>
      <c r="I203" s="29"/>
      <c r="J203" s="35"/>
    </row>
    <row r="204" customFormat="false" ht="15" hidden="true" customHeight="false" outlineLevel="0" collapsed="false">
      <c r="A204" s="22"/>
      <c r="B204" s="31"/>
      <c r="C204" s="32"/>
      <c r="D204" s="59" t="s">
        <v>80</v>
      </c>
      <c r="E204" s="58" t="n">
        <v>665</v>
      </c>
      <c r="F204" s="34" t="n">
        <v>42185</v>
      </c>
      <c r="G204" s="59" t="s">
        <v>614</v>
      </c>
      <c r="H204" s="28" t="n">
        <v>-300</v>
      </c>
      <c r="I204" s="29"/>
      <c r="J204" s="35"/>
    </row>
    <row r="205" customFormat="false" ht="15" hidden="true" customHeight="false" outlineLevel="0" collapsed="false">
      <c r="A205" s="22"/>
      <c r="B205" s="31"/>
      <c r="C205" s="32"/>
      <c r="D205" s="59" t="s">
        <v>80</v>
      </c>
      <c r="E205" s="58" t="n">
        <v>665</v>
      </c>
      <c r="F205" s="34" t="n">
        <v>42185</v>
      </c>
      <c r="G205" s="59" t="s">
        <v>614</v>
      </c>
      <c r="H205" s="28" t="n">
        <v>-1026</v>
      </c>
      <c r="I205" s="29"/>
      <c r="J205" s="35"/>
    </row>
    <row r="206" customFormat="false" ht="15" hidden="true" customHeight="false" outlineLevel="0" collapsed="false">
      <c r="A206" s="22"/>
      <c r="B206" s="31"/>
      <c r="C206" s="32"/>
      <c r="D206" s="59" t="s">
        <v>80</v>
      </c>
      <c r="E206" s="58" t="n">
        <v>665</v>
      </c>
      <c r="F206" s="34" t="n">
        <v>42185</v>
      </c>
      <c r="G206" s="59" t="s">
        <v>614</v>
      </c>
      <c r="H206" s="28" t="n">
        <v>-1607.5</v>
      </c>
      <c r="I206" s="29"/>
      <c r="J206" s="35"/>
    </row>
    <row r="207" customFormat="false" ht="15" hidden="true" customHeight="false" outlineLevel="0" collapsed="false">
      <c r="A207" s="22"/>
      <c r="B207" s="31"/>
      <c r="C207" s="32"/>
      <c r="D207" s="59" t="s">
        <v>80</v>
      </c>
      <c r="E207" s="58" t="n">
        <v>665</v>
      </c>
      <c r="F207" s="34" t="n">
        <v>42185</v>
      </c>
      <c r="G207" s="59" t="s">
        <v>614</v>
      </c>
      <c r="H207" s="28" t="n">
        <v>-2328</v>
      </c>
      <c r="I207" s="29"/>
      <c r="J207" s="35"/>
    </row>
    <row r="208" customFormat="false" ht="15" hidden="true" customHeight="false" outlineLevel="0" collapsed="false">
      <c r="A208" s="22"/>
      <c r="B208" s="31"/>
      <c r="C208" s="32"/>
      <c r="D208" s="59" t="s">
        <v>80</v>
      </c>
      <c r="E208" s="58" t="n">
        <v>665</v>
      </c>
      <c r="F208" s="34" t="n">
        <v>42185</v>
      </c>
      <c r="G208" s="59" t="s">
        <v>614</v>
      </c>
      <c r="H208" s="28" t="n">
        <v>-4</v>
      </c>
      <c r="I208" s="29"/>
      <c r="J208" s="35"/>
    </row>
    <row r="209" customFormat="false" ht="15" hidden="true" customHeight="false" outlineLevel="0" collapsed="false">
      <c r="A209" s="22"/>
      <c r="B209" s="31"/>
      <c r="C209" s="32"/>
      <c r="D209" s="59" t="s">
        <v>80</v>
      </c>
      <c r="E209" s="58" t="n">
        <v>666</v>
      </c>
      <c r="F209" s="34" t="n">
        <v>42185</v>
      </c>
      <c r="G209" s="59"/>
      <c r="H209" s="28" t="n">
        <v>-1000</v>
      </c>
      <c r="I209" s="29"/>
      <c r="J209" s="35"/>
    </row>
    <row r="210" customFormat="false" ht="15" hidden="true" customHeight="false" outlineLevel="0" collapsed="false">
      <c r="A210" s="22"/>
      <c r="B210" s="31"/>
      <c r="C210" s="32"/>
      <c r="D210" s="59" t="s">
        <v>80</v>
      </c>
      <c r="E210" s="58" t="n">
        <v>711</v>
      </c>
      <c r="F210" s="34" t="n">
        <v>42185</v>
      </c>
      <c r="G210" s="59"/>
      <c r="H210" s="28" t="n">
        <v>-84345.94</v>
      </c>
      <c r="I210" s="29"/>
      <c r="J210" s="35"/>
    </row>
    <row r="211" customFormat="false" ht="15" hidden="true" customHeight="false" outlineLevel="0" collapsed="false">
      <c r="A211" s="22"/>
      <c r="B211" s="31"/>
      <c r="C211" s="32"/>
      <c r="D211" s="59" t="s">
        <v>80</v>
      </c>
      <c r="E211" s="58" t="n">
        <v>389</v>
      </c>
      <c r="F211" s="34" t="n">
        <v>42192</v>
      </c>
      <c r="G211" s="59" t="s">
        <v>672</v>
      </c>
      <c r="H211" s="28" t="n">
        <v>1386.99</v>
      </c>
      <c r="I211" s="29"/>
      <c r="J211" s="35"/>
    </row>
    <row r="212" customFormat="false" ht="15" hidden="true" customHeight="false" outlineLevel="0" collapsed="false">
      <c r="A212" s="22"/>
      <c r="B212" s="31"/>
      <c r="C212" s="32"/>
      <c r="D212" s="59" t="s">
        <v>80</v>
      </c>
      <c r="E212" s="58" t="n">
        <v>211</v>
      </c>
      <c r="F212" s="34" t="n">
        <v>42193</v>
      </c>
      <c r="G212" s="59" t="s">
        <v>673</v>
      </c>
      <c r="H212" s="28" t="n">
        <v>9000</v>
      </c>
      <c r="I212" s="29"/>
      <c r="J212" s="35"/>
    </row>
    <row r="213" customFormat="false" ht="15" hidden="true" customHeight="false" outlineLevel="0" collapsed="false">
      <c r="A213" s="22"/>
      <c r="B213" s="31"/>
      <c r="C213" s="32"/>
      <c r="D213" s="59" t="s">
        <v>85</v>
      </c>
      <c r="E213" s="58" t="n">
        <v>1497</v>
      </c>
      <c r="F213" s="34" t="n">
        <v>42209</v>
      </c>
      <c r="G213" s="59" t="s">
        <v>674</v>
      </c>
      <c r="H213" s="28" t="n">
        <v>5567.86</v>
      </c>
      <c r="I213" s="29"/>
      <c r="J213" s="35"/>
    </row>
    <row r="214" customFormat="false" ht="15" hidden="true" customHeight="false" outlineLevel="0" collapsed="false">
      <c r="A214" s="22"/>
      <c r="B214" s="31"/>
      <c r="C214" s="32"/>
      <c r="D214" s="59" t="s">
        <v>85</v>
      </c>
      <c r="E214" s="58" t="n">
        <v>1498</v>
      </c>
      <c r="F214" s="34" t="n">
        <v>42209</v>
      </c>
      <c r="G214" s="59" t="s">
        <v>675</v>
      </c>
      <c r="H214" s="28" t="n">
        <v>965.03</v>
      </c>
      <c r="I214" s="29"/>
      <c r="J214" s="35"/>
    </row>
    <row r="215" customFormat="false" ht="15" hidden="true" customHeight="false" outlineLevel="0" collapsed="false">
      <c r="A215" s="22"/>
      <c r="B215" s="31"/>
      <c r="C215" s="32"/>
      <c r="D215" s="59" t="s">
        <v>80</v>
      </c>
      <c r="E215" s="58" t="n">
        <v>659</v>
      </c>
      <c r="F215" s="34" t="n">
        <v>42212</v>
      </c>
      <c r="G215" s="59" t="s">
        <v>676</v>
      </c>
      <c r="H215" s="28" t="n">
        <v>-3503.58</v>
      </c>
      <c r="I215" s="29"/>
      <c r="J215" s="35"/>
    </row>
    <row r="216" customFormat="false" ht="15" hidden="true" customHeight="false" outlineLevel="0" collapsed="false">
      <c r="A216" s="22"/>
      <c r="B216" s="31"/>
      <c r="C216" s="32"/>
      <c r="D216" s="59" t="s">
        <v>80</v>
      </c>
      <c r="E216" s="58" t="n">
        <v>657</v>
      </c>
      <c r="F216" s="34" t="n">
        <v>42216</v>
      </c>
      <c r="G216" s="59" t="s">
        <v>677</v>
      </c>
      <c r="H216" s="28" t="n">
        <v>599.5</v>
      </c>
      <c r="I216" s="29"/>
      <c r="J216" s="35"/>
    </row>
    <row r="217" customFormat="false" ht="15" hidden="true" customHeight="false" outlineLevel="0" collapsed="false">
      <c r="A217" s="22"/>
      <c r="B217" s="31"/>
      <c r="C217" s="32"/>
      <c r="D217" s="59" t="s">
        <v>80</v>
      </c>
      <c r="E217" s="58" t="n">
        <v>664</v>
      </c>
      <c r="F217" s="34" t="n">
        <v>42216</v>
      </c>
      <c r="G217" s="59" t="s">
        <v>678</v>
      </c>
      <c r="H217" s="28" t="n">
        <v>-3000</v>
      </c>
      <c r="I217" s="29"/>
      <c r="J217" s="35"/>
    </row>
    <row r="218" customFormat="false" ht="15" hidden="true" customHeight="false" outlineLevel="0" collapsed="false">
      <c r="A218" s="22"/>
      <c r="B218" s="31"/>
      <c r="C218" s="32"/>
      <c r="D218" s="59" t="s">
        <v>80</v>
      </c>
      <c r="E218" s="58" t="n">
        <v>664</v>
      </c>
      <c r="F218" s="34" t="n">
        <v>42216</v>
      </c>
      <c r="G218" s="59" t="s">
        <v>678</v>
      </c>
      <c r="H218" s="28" t="n">
        <v>-939</v>
      </c>
      <c r="I218" s="29"/>
      <c r="J218" s="35"/>
    </row>
    <row r="219" customFormat="false" ht="15" hidden="true" customHeight="false" outlineLevel="0" collapsed="false">
      <c r="A219" s="22"/>
      <c r="B219" s="31"/>
      <c r="C219" s="32"/>
      <c r="D219" s="59" t="s">
        <v>80</v>
      </c>
      <c r="E219" s="58" t="n">
        <v>664</v>
      </c>
      <c r="F219" s="34" t="n">
        <v>42216</v>
      </c>
      <c r="G219" s="59" t="s">
        <v>678</v>
      </c>
      <c r="H219" s="28" t="n">
        <v>-2355.63</v>
      </c>
      <c r="I219" s="29"/>
      <c r="J219" s="35"/>
    </row>
    <row r="220" customFormat="false" ht="15" hidden="true" customHeight="false" outlineLevel="0" collapsed="false">
      <c r="A220" s="22"/>
      <c r="B220" s="31"/>
      <c r="C220" s="32"/>
      <c r="D220" s="59" t="s">
        <v>80</v>
      </c>
      <c r="E220" s="58" t="n">
        <v>664</v>
      </c>
      <c r="F220" s="34" t="n">
        <v>42216</v>
      </c>
      <c r="G220" s="59" t="s">
        <v>678</v>
      </c>
      <c r="H220" s="28" t="n">
        <v>-1000</v>
      </c>
      <c r="I220" s="29"/>
      <c r="J220" s="35"/>
    </row>
    <row r="221" customFormat="false" ht="15" hidden="true" customHeight="false" outlineLevel="0" collapsed="false">
      <c r="A221" s="22"/>
      <c r="B221" s="31"/>
      <c r="C221" s="32"/>
      <c r="D221" s="59" t="s">
        <v>80</v>
      </c>
      <c r="E221" s="58" t="n">
        <v>664</v>
      </c>
      <c r="F221" s="34" t="n">
        <v>42216</v>
      </c>
      <c r="G221" s="59" t="s">
        <v>678</v>
      </c>
      <c r="H221" s="28" t="n">
        <v>-5000</v>
      </c>
      <c r="I221" s="29"/>
      <c r="J221" s="35"/>
    </row>
    <row r="222" customFormat="false" ht="15" hidden="true" customHeight="false" outlineLevel="0" collapsed="false">
      <c r="A222" s="22"/>
      <c r="B222" s="31"/>
      <c r="C222" s="32"/>
      <c r="D222" s="59" t="s">
        <v>80</v>
      </c>
      <c r="E222" s="58" t="n">
        <v>664</v>
      </c>
      <c r="F222" s="34" t="n">
        <v>42216</v>
      </c>
      <c r="G222" s="59" t="s">
        <v>678</v>
      </c>
      <c r="H222" s="28" t="n">
        <v>-500</v>
      </c>
      <c r="I222" s="29"/>
      <c r="J222" s="35"/>
    </row>
    <row r="223" customFormat="false" ht="15" hidden="true" customHeight="false" outlineLevel="0" collapsed="false">
      <c r="A223" s="22"/>
      <c r="B223" s="31"/>
      <c r="C223" s="32"/>
      <c r="D223" s="59" t="s">
        <v>80</v>
      </c>
      <c r="E223" s="58" t="n">
        <v>657</v>
      </c>
      <c r="F223" s="34" t="n">
        <v>42216</v>
      </c>
      <c r="G223" s="59" t="s">
        <v>677</v>
      </c>
      <c r="H223" s="28" t="n">
        <v>10140</v>
      </c>
      <c r="I223" s="29"/>
      <c r="J223" s="35"/>
    </row>
    <row r="224" customFormat="false" ht="15" hidden="true" customHeight="false" outlineLevel="0" collapsed="false">
      <c r="A224" s="22"/>
      <c r="B224" s="31"/>
      <c r="C224" s="32"/>
      <c r="D224" s="59" t="s">
        <v>80</v>
      </c>
      <c r="E224" s="58" t="n">
        <v>696</v>
      </c>
      <c r="F224" s="34" t="n">
        <v>42216</v>
      </c>
      <c r="G224" s="59" t="s">
        <v>89</v>
      </c>
      <c r="H224" s="28" t="n">
        <v>143115.69</v>
      </c>
      <c r="I224" s="29"/>
      <c r="J224" s="35"/>
    </row>
    <row r="225" customFormat="false" ht="15" hidden="true" customHeight="false" outlineLevel="0" collapsed="false">
      <c r="A225" s="22"/>
      <c r="B225" s="31"/>
      <c r="C225" s="32"/>
      <c r="D225" s="59" t="s">
        <v>80</v>
      </c>
      <c r="E225" s="58" t="n">
        <v>696</v>
      </c>
      <c r="F225" s="34" t="n">
        <v>42216</v>
      </c>
      <c r="G225" s="59" t="s">
        <v>89</v>
      </c>
      <c r="H225" s="28" t="n">
        <v>47810.54</v>
      </c>
      <c r="I225" s="29"/>
      <c r="J225" s="35"/>
    </row>
    <row r="226" customFormat="false" ht="15" hidden="true" customHeight="false" outlineLevel="0" collapsed="false">
      <c r="A226" s="22"/>
      <c r="B226" s="31"/>
      <c r="C226" s="32"/>
      <c r="D226" s="59" t="s">
        <v>80</v>
      </c>
      <c r="E226" s="58" t="n">
        <v>697</v>
      </c>
      <c r="F226" s="34" t="n">
        <v>42216</v>
      </c>
      <c r="G226" s="59" t="s">
        <v>89</v>
      </c>
      <c r="H226" s="28" t="n">
        <v>12746.64</v>
      </c>
      <c r="I226" s="29"/>
      <c r="J226" s="35"/>
    </row>
    <row r="227" customFormat="false" ht="15" hidden="true" customHeight="false" outlineLevel="0" collapsed="false">
      <c r="A227" s="22"/>
      <c r="B227" s="31"/>
      <c r="C227" s="32"/>
      <c r="D227" s="59" t="s">
        <v>85</v>
      </c>
      <c r="E227" s="58" t="n">
        <v>1390</v>
      </c>
      <c r="F227" s="34" t="n">
        <v>42240</v>
      </c>
      <c r="G227" s="59" t="s">
        <v>717</v>
      </c>
      <c r="H227" s="28" t="n">
        <v>3503.58</v>
      </c>
      <c r="I227" s="29"/>
      <c r="J227" s="35"/>
    </row>
    <row r="228" customFormat="false" ht="15" hidden="true" customHeight="false" outlineLevel="0" collapsed="false">
      <c r="A228" s="22"/>
      <c r="B228" s="31"/>
      <c r="C228" s="32"/>
      <c r="D228" s="59" t="s">
        <v>80</v>
      </c>
      <c r="E228" s="58" t="n">
        <v>506</v>
      </c>
      <c r="F228" s="34" t="n">
        <v>42247</v>
      </c>
      <c r="G228" s="59" t="s">
        <v>718</v>
      </c>
      <c r="H228" s="28" t="n">
        <v>1970</v>
      </c>
      <c r="I228" s="29"/>
      <c r="J228" s="35"/>
    </row>
    <row r="229" customFormat="false" ht="15" hidden="true" customHeight="false" outlineLevel="0" collapsed="false">
      <c r="A229" s="22"/>
      <c r="B229" s="31"/>
      <c r="C229" s="32"/>
      <c r="D229" s="59" t="s">
        <v>80</v>
      </c>
      <c r="E229" s="58" t="n">
        <v>581</v>
      </c>
      <c r="F229" s="34" t="n">
        <v>42247</v>
      </c>
      <c r="G229" s="59" t="s">
        <v>89</v>
      </c>
      <c r="H229" s="28" t="n">
        <v>-17248.99</v>
      </c>
      <c r="I229" s="29"/>
      <c r="J229" s="35"/>
    </row>
    <row r="230" s="1" customFormat="true" ht="13.5" hidden="true" customHeight="false" outlineLevel="0" collapsed="false">
      <c r="A230" s="45"/>
      <c r="B230" s="35"/>
      <c r="C230" s="46"/>
      <c r="D230" s="35" t="s">
        <v>80</v>
      </c>
      <c r="E230" s="36" t="n">
        <v>558</v>
      </c>
      <c r="F230" s="39" t="n">
        <v>42277</v>
      </c>
      <c r="G230" s="27" t="s">
        <v>736</v>
      </c>
      <c r="H230" s="28" t="n">
        <v>-1182.01</v>
      </c>
      <c r="I230" s="29"/>
      <c r="J230" s="35"/>
      <c r="K230" s="71"/>
    </row>
    <row r="231" s="1" customFormat="true" ht="13.5" hidden="true" customHeight="false" outlineLevel="0" collapsed="false">
      <c r="A231" s="45"/>
      <c r="B231" s="35"/>
      <c r="C231" s="46"/>
      <c r="D231" s="35" t="s">
        <v>80</v>
      </c>
      <c r="E231" s="36" t="n">
        <v>558</v>
      </c>
      <c r="F231" s="39" t="n">
        <v>42277</v>
      </c>
      <c r="G231" s="27" t="s">
        <v>736</v>
      </c>
      <c r="H231" s="28" t="n">
        <v>-1257</v>
      </c>
      <c r="I231" s="29"/>
      <c r="J231" s="35"/>
      <c r="K231" s="71"/>
    </row>
    <row r="232" s="1" customFormat="true" ht="13.5" hidden="true" customHeight="false" outlineLevel="0" collapsed="false">
      <c r="A232" s="45"/>
      <c r="B232" s="35"/>
      <c r="C232" s="46"/>
      <c r="D232" s="35" t="s">
        <v>80</v>
      </c>
      <c r="E232" s="36" t="n">
        <v>602</v>
      </c>
      <c r="F232" s="39" t="n">
        <v>42277</v>
      </c>
      <c r="G232" s="27"/>
      <c r="H232" s="28" t="n">
        <v>-13592.09</v>
      </c>
      <c r="I232" s="29"/>
      <c r="J232" s="35"/>
      <c r="K232" s="71"/>
    </row>
    <row r="233" s="1" customFormat="true" ht="13.5" hidden="true" customHeight="false" outlineLevel="0" collapsed="false">
      <c r="A233" s="45"/>
      <c r="B233" s="35"/>
      <c r="C233" s="46"/>
      <c r="D233" s="35" t="s">
        <v>85</v>
      </c>
      <c r="E233" s="36" t="n">
        <v>1788</v>
      </c>
      <c r="F233" s="39" t="n">
        <v>42306</v>
      </c>
      <c r="G233" s="27" t="s">
        <v>763</v>
      </c>
      <c r="H233" s="28" t="n">
        <v>2399.99</v>
      </c>
      <c r="I233" s="29"/>
      <c r="J233" s="35"/>
      <c r="K233" s="71"/>
    </row>
    <row r="234" s="1" customFormat="true" ht="13.5" hidden="true" customHeight="false" outlineLevel="0" collapsed="false">
      <c r="A234" s="45"/>
      <c r="B234" s="35"/>
      <c r="C234" s="46"/>
      <c r="D234" s="35" t="s">
        <v>85</v>
      </c>
      <c r="E234" s="36" t="n">
        <v>1789</v>
      </c>
      <c r="F234" s="39" t="n">
        <v>42306</v>
      </c>
      <c r="G234" s="27" t="s">
        <v>764</v>
      </c>
      <c r="H234" s="28" t="n">
        <v>9000</v>
      </c>
      <c r="I234" s="29"/>
      <c r="J234" s="35"/>
      <c r="K234" s="71"/>
    </row>
    <row r="235" s="1" customFormat="true" ht="13.5" hidden="true" customHeight="false" outlineLevel="0" collapsed="false">
      <c r="A235" s="45"/>
      <c r="B235" s="35"/>
      <c r="C235" s="46"/>
      <c r="D235" s="35" t="s">
        <v>80</v>
      </c>
      <c r="E235" s="36" t="n">
        <v>672</v>
      </c>
      <c r="F235" s="39" t="n">
        <v>42308</v>
      </c>
      <c r="G235" s="27" t="s">
        <v>765</v>
      </c>
      <c r="H235" s="28" t="n">
        <v>11417.51</v>
      </c>
      <c r="I235" s="29"/>
      <c r="J235" s="35"/>
      <c r="K235" s="71"/>
    </row>
    <row r="236" s="1" customFormat="true" ht="13.5" hidden="true" customHeight="false" outlineLevel="0" collapsed="false">
      <c r="A236" s="45"/>
      <c r="B236" s="35"/>
      <c r="C236" s="46"/>
      <c r="D236" s="35" t="s">
        <v>80</v>
      </c>
      <c r="E236" s="36" t="n">
        <v>673</v>
      </c>
      <c r="F236" s="39" t="n">
        <v>42308</v>
      </c>
      <c r="G236" s="27" t="s">
        <v>765</v>
      </c>
      <c r="H236" s="28" t="n">
        <v>-13265.45</v>
      </c>
      <c r="I236" s="29"/>
      <c r="J236" s="35"/>
      <c r="K236" s="71"/>
    </row>
    <row r="237" s="1" customFormat="true" ht="13.5" hidden="true" customHeight="false" outlineLevel="0" collapsed="false">
      <c r="A237" s="45"/>
      <c r="B237" s="35"/>
      <c r="C237" s="46"/>
      <c r="D237" s="35" t="s">
        <v>80</v>
      </c>
      <c r="E237" s="36" t="n">
        <v>702</v>
      </c>
      <c r="F237" s="39" t="n">
        <v>42308</v>
      </c>
      <c r="G237" s="27"/>
      <c r="H237" s="28" t="n">
        <v>8437.58</v>
      </c>
      <c r="I237" s="29"/>
      <c r="J237" s="35"/>
      <c r="K237" s="71"/>
    </row>
    <row r="238" s="1" customFormat="true" ht="13.5" hidden="true" customHeight="false" outlineLevel="0" collapsed="false">
      <c r="A238" s="45"/>
      <c r="B238" s="35"/>
      <c r="C238" s="46"/>
      <c r="D238" s="35" t="s">
        <v>80</v>
      </c>
      <c r="E238" s="36" t="n">
        <v>703</v>
      </c>
      <c r="F238" s="39" t="n">
        <v>42308</v>
      </c>
      <c r="G238" s="27"/>
      <c r="H238" s="28" t="n">
        <v>-51051.51</v>
      </c>
      <c r="I238" s="29"/>
      <c r="J238" s="35"/>
      <c r="K238" s="71"/>
    </row>
    <row r="239" s="1" customFormat="true" ht="13.5" hidden="true" customHeight="false" outlineLevel="0" collapsed="false">
      <c r="A239" s="45"/>
      <c r="B239" s="35"/>
      <c r="C239" s="46"/>
      <c r="D239" s="35" t="s">
        <v>80</v>
      </c>
      <c r="E239" s="36" t="n">
        <v>374</v>
      </c>
      <c r="F239" s="39" t="n">
        <v>42328</v>
      </c>
      <c r="G239" s="27" t="s">
        <v>810</v>
      </c>
      <c r="H239" s="28" t="n">
        <v>2000</v>
      </c>
      <c r="I239" s="29"/>
      <c r="J239" s="35" t="s">
        <v>493</v>
      </c>
      <c r="K239" s="71"/>
    </row>
    <row r="240" s="1" customFormat="true" ht="13.5" hidden="true" customHeight="false" outlineLevel="0" collapsed="false">
      <c r="A240" s="45"/>
      <c r="B240" s="35"/>
      <c r="C240" s="46"/>
      <c r="D240" s="35" t="s">
        <v>80</v>
      </c>
      <c r="E240" s="36" t="n">
        <v>697</v>
      </c>
      <c r="F240" s="39" t="n">
        <v>42338</v>
      </c>
      <c r="G240" s="27"/>
      <c r="H240" s="28" t="n">
        <v>26862</v>
      </c>
      <c r="I240" s="29"/>
      <c r="J240" s="35"/>
      <c r="K240" s="71"/>
    </row>
    <row r="241" customFormat="false" ht="15" hidden="false" customHeight="false" outlineLevel="0" collapsed="false">
      <c r="A241" s="22"/>
      <c r="B241" s="31"/>
      <c r="C241" s="32"/>
      <c r="D241" s="59"/>
      <c r="E241" s="58"/>
      <c r="F241" s="34"/>
      <c r="G241" s="59"/>
      <c r="H241" s="28"/>
      <c r="I241" s="29"/>
      <c r="J241" s="35"/>
    </row>
    <row r="242" customFormat="false" ht="15" hidden="false" customHeight="false" outlineLevel="0" collapsed="false">
      <c r="A242" s="22" t="s">
        <v>28</v>
      </c>
      <c r="B242" s="31" t="s">
        <v>29</v>
      </c>
      <c r="C242" s="24" t="n">
        <f aca="false">SUM(H243:H248)</f>
        <v>172395.59</v>
      </c>
      <c r="D242" s="27"/>
      <c r="E242" s="36"/>
      <c r="F242" s="36"/>
      <c r="G242" s="27"/>
      <c r="H242" s="28"/>
      <c r="I242" s="29"/>
      <c r="J242" s="27"/>
      <c r="L242" s="30"/>
      <c r="M242" s="30"/>
    </row>
    <row r="243" customFormat="false" ht="13.5" hidden="false" customHeight="true" outlineLevel="0" collapsed="false">
      <c r="A243" s="22"/>
      <c r="B243" s="31"/>
      <c r="C243" s="32"/>
      <c r="D243" s="33" t="s">
        <v>32</v>
      </c>
      <c r="E243" s="58"/>
      <c r="F243" s="34" t="n">
        <v>42004</v>
      </c>
      <c r="G243" s="33" t="s">
        <v>33</v>
      </c>
      <c r="H243" s="28" t="n">
        <v>1249.99</v>
      </c>
      <c r="I243" s="29"/>
      <c r="J243" s="27"/>
      <c r="L243" s="4"/>
    </row>
    <row r="244" customFormat="false" ht="13.5" hidden="false" customHeight="true" outlineLevel="0" collapsed="false">
      <c r="A244" s="22"/>
      <c r="B244" s="31"/>
      <c r="C244" s="32"/>
      <c r="D244" s="33" t="s">
        <v>32</v>
      </c>
      <c r="E244" s="58"/>
      <c r="F244" s="34" t="n">
        <v>42004</v>
      </c>
      <c r="G244" s="33" t="s">
        <v>34</v>
      </c>
      <c r="H244" s="28" t="n">
        <v>1332.62</v>
      </c>
      <c r="I244" s="29"/>
      <c r="J244" s="27"/>
      <c r="L244" s="4"/>
    </row>
    <row r="245" customFormat="false" ht="13.5" hidden="false" customHeight="true" outlineLevel="0" collapsed="false">
      <c r="A245" s="22"/>
      <c r="B245" s="31"/>
      <c r="C245" s="32"/>
      <c r="D245" s="33" t="s">
        <v>32</v>
      </c>
      <c r="E245" s="58"/>
      <c r="F245" s="34" t="n">
        <v>42004</v>
      </c>
      <c r="G245" s="33" t="s">
        <v>35</v>
      </c>
      <c r="H245" s="28" t="n">
        <f aca="false">1114.53+54.89</f>
        <v>1169.42</v>
      </c>
      <c r="I245" s="29"/>
      <c r="J245" s="27"/>
      <c r="L245" s="4"/>
    </row>
    <row r="246" customFormat="false" ht="13.5" hidden="false" customHeight="true" outlineLevel="0" collapsed="false">
      <c r="A246" s="22"/>
      <c r="B246" s="31"/>
      <c r="C246" s="32"/>
      <c r="D246" s="59" t="s">
        <v>91</v>
      </c>
      <c r="E246" s="58" t="n">
        <v>31</v>
      </c>
      <c r="F246" s="34" t="n">
        <v>42131</v>
      </c>
      <c r="G246" s="59" t="s">
        <v>534</v>
      </c>
      <c r="H246" s="28" t="n">
        <f aca="false">50.62-50.65</f>
        <v>-0.0300000000000011</v>
      </c>
      <c r="I246" s="29"/>
      <c r="J246" s="27"/>
      <c r="L246" s="4"/>
    </row>
    <row r="247" customFormat="false" ht="13.5" hidden="false" customHeight="true" outlineLevel="0" collapsed="false">
      <c r="A247" s="22"/>
      <c r="B247" s="31"/>
      <c r="C247" s="32"/>
      <c r="D247" s="59" t="s">
        <v>91</v>
      </c>
      <c r="E247" s="58" t="n">
        <v>60</v>
      </c>
      <c r="F247" s="34" t="n">
        <v>42335</v>
      </c>
      <c r="G247" s="33" t="s">
        <v>811</v>
      </c>
      <c r="H247" s="28" t="n">
        <v>638.15</v>
      </c>
      <c r="I247" s="29"/>
      <c r="J247" s="27"/>
      <c r="L247" s="4"/>
    </row>
    <row r="248" customFormat="false" ht="13.5" hidden="false" customHeight="true" outlineLevel="0" collapsed="false">
      <c r="A248" s="22"/>
      <c r="B248" s="31"/>
      <c r="C248" s="32"/>
      <c r="D248" s="59" t="s">
        <v>91</v>
      </c>
      <c r="E248" s="58" t="n">
        <v>71</v>
      </c>
      <c r="F248" s="34" t="n">
        <v>42338</v>
      </c>
      <c r="G248" s="33" t="s">
        <v>812</v>
      </c>
      <c r="H248" s="28" t="n">
        <v>168005.44</v>
      </c>
      <c r="I248" s="29"/>
      <c r="J248" s="35"/>
      <c r="L248" s="4"/>
    </row>
    <row r="249" customFormat="false" ht="15" hidden="false" customHeight="false" outlineLevel="0" collapsed="false">
      <c r="A249" s="22" t="s">
        <v>621</v>
      </c>
      <c r="B249" s="37" t="s">
        <v>622</v>
      </c>
      <c r="C249" s="24" t="n">
        <f aca="false">SUM(H250:H250)</f>
        <v>819.68</v>
      </c>
      <c r="D249" s="33"/>
      <c r="E249" s="58"/>
      <c r="F249" s="34"/>
      <c r="G249" s="33"/>
      <c r="H249" s="28"/>
      <c r="I249" s="29"/>
      <c r="J249" s="27"/>
    </row>
    <row r="250" customFormat="false" ht="15" hidden="false" customHeight="false" outlineLevel="0" collapsed="false">
      <c r="A250" s="22"/>
      <c r="B250" s="31"/>
      <c r="C250" s="32"/>
      <c r="D250" s="59" t="s">
        <v>91</v>
      </c>
      <c r="E250" s="58" t="n">
        <v>68</v>
      </c>
      <c r="F250" s="34" t="n">
        <v>42178</v>
      </c>
      <c r="G250" s="59" t="s">
        <v>623</v>
      </c>
      <c r="H250" s="28" t="n">
        <f aca="false">5942.68-5123</f>
        <v>819.68</v>
      </c>
      <c r="I250" s="29"/>
      <c r="J250" s="27"/>
    </row>
    <row r="251" customFormat="false" ht="15" hidden="false" customHeight="false" outlineLevel="0" collapsed="false">
      <c r="A251" s="22" t="s">
        <v>40</v>
      </c>
      <c r="B251" s="37" t="s">
        <v>41</v>
      </c>
      <c r="C251" s="24" t="n">
        <f aca="false">SUM(H252:H254)</f>
        <v>25041.27</v>
      </c>
      <c r="D251" s="59"/>
      <c r="E251" s="58"/>
      <c r="F251" s="34"/>
      <c r="G251" s="33"/>
      <c r="H251" s="28"/>
      <c r="I251" s="29"/>
      <c r="J251" s="27"/>
    </row>
    <row r="252" customFormat="false" ht="15" hidden="false" customHeight="false" outlineLevel="0" collapsed="false">
      <c r="A252" s="22"/>
      <c r="B252" s="31"/>
      <c r="C252" s="32"/>
      <c r="D252" s="33" t="s">
        <v>42</v>
      </c>
      <c r="E252" s="58"/>
      <c r="F252" s="34" t="n">
        <v>41867</v>
      </c>
      <c r="G252" s="33" t="s">
        <v>43</v>
      </c>
      <c r="H252" s="28" t="n">
        <v>18230.97</v>
      </c>
      <c r="I252" s="29"/>
      <c r="J252" s="27"/>
    </row>
    <row r="253" customFormat="false" ht="15" hidden="false" customHeight="false" outlineLevel="0" collapsed="false">
      <c r="A253" s="22"/>
      <c r="B253" s="31"/>
      <c r="C253" s="32"/>
      <c r="D253" s="33" t="s">
        <v>44</v>
      </c>
      <c r="E253" s="58"/>
      <c r="F253" s="34" t="n">
        <v>41982</v>
      </c>
      <c r="G253" s="33" t="s">
        <v>45</v>
      </c>
      <c r="H253" s="28" t="n">
        <v>3401.03</v>
      </c>
      <c r="I253" s="29"/>
      <c r="J253" s="27"/>
    </row>
    <row r="254" customFormat="false" ht="15" hidden="false" customHeight="false" outlineLevel="0" collapsed="false">
      <c r="A254" s="22"/>
      <c r="B254" s="31"/>
      <c r="C254" s="32"/>
      <c r="D254" s="59" t="s">
        <v>91</v>
      </c>
      <c r="E254" s="58" t="n">
        <v>5</v>
      </c>
      <c r="F254" s="34" t="n">
        <v>42067</v>
      </c>
      <c r="G254" s="33" t="s">
        <v>462</v>
      </c>
      <c r="H254" s="28" t="n">
        <v>3409.27</v>
      </c>
      <c r="I254" s="29"/>
      <c r="J254" s="27"/>
    </row>
    <row r="255" customFormat="false" ht="15" hidden="false" customHeight="false" outlineLevel="0" collapsed="false">
      <c r="A255" s="22" t="s">
        <v>46</v>
      </c>
      <c r="B255" s="37" t="s">
        <v>47</v>
      </c>
      <c r="C255" s="24" t="n">
        <f aca="false">+H256</f>
        <v>17451.16</v>
      </c>
      <c r="D255" s="33"/>
      <c r="E255" s="58"/>
      <c r="F255" s="34"/>
      <c r="G255" s="33"/>
      <c r="H255" s="28"/>
      <c r="I255" s="29"/>
      <c r="J255" s="27"/>
    </row>
    <row r="256" customFormat="false" ht="15" hidden="false" customHeight="false" outlineLevel="0" collapsed="false">
      <c r="A256" s="22"/>
      <c r="B256" s="31"/>
      <c r="C256" s="32"/>
      <c r="D256" s="33" t="s">
        <v>48</v>
      </c>
      <c r="E256" s="58"/>
      <c r="F256" s="34" t="n">
        <v>41867</v>
      </c>
      <c r="G256" s="33" t="s">
        <v>49</v>
      </c>
      <c r="H256" s="28" t="n">
        <v>17451.16</v>
      </c>
      <c r="I256" s="29"/>
      <c r="J256" s="27"/>
    </row>
    <row r="257" customFormat="false" ht="15" hidden="false" customHeight="false" outlineLevel="0" collapsed="false">
      <c r="A257" s="22" t="s">
        <v>463</v>
      </c>
      <c r="B257" s="37" t="s">
        <v>464</v>
      </c>
      <c r="C257" s="24" t="n">
        <f aca="false">SUM(H258)</f>
        <v>4840.62</v>
      </c>
      <c r="D257" s="33"/>
      <c r="E257" s="58"/>
      <c r="F257" s="34"/>
      <c r="G257" s="33"/>
      <c r="H257" s="28"/>
      <c r="I257" s="29"/>
      <c r="J257" s="27"/>
    </row>
    <row r="258" customFormat="false" ht="15" hidden="false" customHeight="false" outlineLevel="0" collapsed="false">
      <c r="A258" s="22"/>
      <c r="B258" s="31"/>
      <c r="C258" s="32"/>
      <c r="D258" s="59" t="s">
        <v>91</v>
      </c>
      <c r="E258" s="58" t="n">
        <v>6</v>
      </c>
      <c r="F258" s="34" t="n">
        <v>42068</v>
      </c>
      <c r="G258" s="33" t="s">
        <v>465</v>
      </c>
      <c r="H258" s="28" t="n">
        <v>4840.62</v>
      </c>
      <c r="I258" s="29"/>
      <c r="J258" s="27"/>
    </row>
    <row r="259" customFormat="false" ht="15" hidden="false" customHeight="false" outlineLevel="0" collapsed="false">
      <c r="A259" s="22" t="s">
        <v>50</v>
      </c>
      <c r="B259" s="37" t="s">
        <v>51</v>
      </c>
      <c r="C259" s="24" t="n">
        <f aca="false">+H260</f>
        <v>17656.1</v>
      </c>
      <c r="D259" s="33"/>
      <c r="E259" s="58"/>
      <c r="F259" s="34"/>
      <c r="G259" s="33"/>
      <c r="H259" s="28"/>
      <c r="I259" s="29"/>
      <c r="J259" s="27"/>
    </row>
    <row r="260" customFormat="false" ht="15" hidden="false" customHeight="false" outlineLevel="0" collapsed="false">
      <c r="A260" s="22"/>
      <c r="B260" s="31"/>
      <c r="C260" s="32"/>
      <c r="D260" s="33" t="s">
        <v>52</v>
      </c>
      <c r="E260" s="58"/>
      <c r="F260" s="34" t="n">
        <v>41928</v>
      </c>
      <c r="G260" s="33" t="s">
        <v>53</v>
      </c>
      <c r="H260" s="28" t="n">
        <v>17656.1</v>
      </c>
      <c r="I260" s="29"/>
      <c r="J260" s="27"/>
    </row>
    <row r="261" customFormat="false" ht="15" hidden="false" customHeight="false" outlineLevel="0" collapsed="false">
      <c r="A261" s="22" t="s">
        <v>54</v>
      </c>
      <c r="B261" s="37" t="s">
        <v>55</v>
      </c>
      <c r="C261" s="24" t="n">
        <f aca="false">SUM(H262:H263)</f>
        <v>1654.17</v>
      </c>
      <c r="D261" s="33"/>
      <c r="E261" s="58"/>
      <c r="F261" s="34"/>
      <c r="G261" s="33"/>
      <c r="H261" s="28"/>
      <c r="I261" s="29"/>
      <c r="J261" s="27"/>
    </row>
    <row r="262" customFormat="false" ht="15" hidden="false" customHeight="false" outlineLevel="0" collapsed="false">
      <c r="A262" s="22"/>
      <c r="B262" s="31"/>
      <c r="C262" s="32"/>
      <c r="D262" s="33" t="s">
        <v>56</v>
      </c>
      <c r="E262" s="58"/>
      <c r="F262" s="34" t="n">
        <v>41918</v>
      </c>
      <c r="G262" s="33" t="s">
        <v>57</v>
      </c>
      <c r="H262" s="28" t="n">
        <v>10</v>
      </c>
      <c r="I262" s="29"/>
      <c r="J262" s="27"/>
    </row>
    <row r="263" customFormat="false" ht="15" hidden="false" customHeight="false" outlineLevel="0" collapsed="false">
      <c r="A263" s="22"/>
      <c r="B263" s="31"/>
      <c r="C263" s="32"/>
      <c r="D263" s="33" t="s">
        <v>58</v>
      </c>
      <c r="E263" s="58"/>
      <c r="F263" s="34" t="n">
        <v>41928</v>
      </c>
      <c r="G263" s="33" t="s">
        <v>59</v>
      </c>
      <c r="H263" s="28" t="n">
        <v>1644.17</v>
      </c>
      <c r="I263" s="29"/>
      <c r="J263" s="27"/>
    </row>
    <row r="264" customFormat="false" ht="15" hidden="false" customHeight="false" outlineLevel="0" collapsed="false">
      <c r="A264" s="22" t="s">
        <v>768</v>
      </c>
      <c r="B264" s="37" t="s">
        <v>769</v>
      </c>
      <c r="C264" s="24" t="n">
        <f aca="false">+H265</f>
        <v>27000</v>
      </c>
      <c r="D264" s="33"/>
      <c r="E264" s="58"/>
      <c r="F264" s="34"/>
      <c r="G264" s="33"/>
      <c r="H264" s="28"/>
      <c r="I264" s="29"/>
      <c r="J264" s="27"/>
    </row>
    <row r="265" customFormat="false" ht="15" hidden="false" customHeight="false" outlineLevel="0" collapsed="false">
      <c r="A265" s="22"/>
      <c r="B265" s="31"/>
      <c r="C265" s="32"/>
      <c r="D265" s="59" t="s">
        <v>91</v>
      </c>
      <c r="E265" s="58" t="n">
        <v>54</v>
      </c>
      <c r="F265" s="34" t="n">
        <v>42299</v>
      </c>
      <c r="G265" s="59" t="s">
        <v>770</v>
      </c>
      <c r="H265" s="28" t="n">
        <v>27000</v>
      </c>
      <c r="I265" s="29"/>
      <c r="J265" s="27"/>
    </row>
    <row r="266" customFormat="false" ht="15" hidden="false" customHeight="false" outlineLevel="0" collapsed="false">
      <c r="A266" s="22" t="s">
        <v>469</v>
      </c>
      <c r="B266" s="37" t="s">
        <v>470</v>
      </c>
      <c r="C266" s="24" t="n">
        <f aca="false">SUM(H267)</f>
        <v>6895.1</v>
      </c>
      <c r="D266" s="33"/>
      <c r="E266" s="58"/>
      <c r="F266" s="34"/>
      <c r="G266" s="33"/>
      <c r="H266" s="28"/>
      <c r="I266" s="29"/>
      <c r="J266" s="27"/>
    </row>
    <row r="267" customFormat="false" ht="15" hidden="false" customHeight="false" outlineLevel="0" collapsed="false">
      <c r="A267" s="22"/>
      <c r="B267" s="31"/>
      <c r="C267" s="32"/>
      <c r="D267" s="59" t="s">
        <v>91</v>
      </c>
      <c r="E267" s="58" t="n">
        <v>35</v>
      </c>
      <c r="F267" s="34" t="n">
        <v>42083</v>
      </c>
      <c r="G267" s="59" t="s">
        <v>471</v>
      </c>
      <c r="H267" s="28" t="n">
        <v>6895.1</v>
      </c>
      <c r="I267" s="29"/>
      <c r="J267" s="27"/>
    </row>
    <row r="268" customFormat="false" ht="15" hidden="false" customHeight="false" outlineLevel="0" collapsed="false">
      <c r="A268" s="22" t="s">
        <v>498</v>
      </c>
      <c r="B268" s="37" t="s">
        <v>499</v>
      </c>
      <c r="C268" s="24" t="n">
        <f aca="false">SUM(H269)</f>
        <v>20671.57</v>
      </c>
      <c r="D268" s="33"/>
      <c r="E268" s="58"/>
      <c r="F268" s="34"/>
      <c r="G268" s="33"/>
      <c r="H268" s="28"/>
      <c r="I268" s="29"/>
      <c r="J268" s="27"/>
    </row>
    <row r="269" customFormat="false" ht="15" hidden="false" customHeight="false" outlineLevel="0" collapsed="false">
      <c r="A269" s="22"/>
      <c r="B269" s="31"/>
      <c r="C269" s="32"/>
      <c r="D269" s="59" t="s">
        <v>91</v>
      </c>
      <c r="E269" s="58" t="n">
        <v>1</v>
      </c>
      <c r="F269" s="34" t="n">
        <v>42095</v>
      </c>
      <c r="G269" s="59" t="s">
        <v>500</v>
      </c>
      <c r="H269" s="28" t="n">
        <v>20671.57</v>
      </c>
      <c r="I269" s="29"/>
      <c r="J269" s="27"/>
    </row>
    <row r="270" customFormat="false" ht="15" hidden="false" customHeight="false" outlineLevel="0" collapsed="false">
      <c r="A270" s="22" t="s">
        <v>472</v>
      </c>
      <c r="B270" s="37" t="s">
        <v>473</v>
      </c>
      <c r="C270" s="24" t="n">
        <f aca="false">SUM(H271:H271)</f>
        <v>12600</v>
      </c>
      <c r="D270" s="33"/>
      <c r="E270" s="58"/>
      <c r="F270" s="34"/>
      <c r="G270" s="33"/>
      <c r="H270" s="28"/>
      <c r="I270" s="29"/>
      <c r="J270" s="27"/>
    </row>
    <row r="271" customFormat="false" ht="15" hidden="false" customHeight="false" outlineLevel="0" collapsed="false">
      <c r="A271" s="22"/>
      <c r="B271" s="31"/>
      <c r="C271" s="32"/>
      <c r="D271" s="59" t="s">
        <v>91</v>
      </c>
      <c r="E271" s="58" t="n">
        <v>10</v>
      </c>
      <c r="F271" s="34" t="n">
        <v>42073</v>
      </c>
      <c r="G271" s="59" t="s">
        <v>474</v>
      </c>
      <c r="H271" s="28" t="n">
        <v>12600</v>
      </c>
      <c r="I271" s="29"/>
      <c r="J271" s="27"/>
    </row>
    <row r="272" customFormat="false" ht="12.75" hidden="false" customHeight="false" outlineLevel="0" collapsed="false">
      <c r="A272" s="77" t="s">
        <v>544</v>
      </c>
      <c r="B272" s="77" t="s">
        <v>625</v>
      </c>
      <c r="C272" s="24" t="n">
        <f aca="false">+H273</f>
        <v>6057.2</v>
      </c>
      <c r="D272" s="59"/>
      <c r="E272" s="58"/>
      <c r="F272" s="34"/>
      <c r="G272" s="59"/>
      <c r="H272" s="28"/>
      <c r="I272" s="29"/>
      <c r="J272" s="27"/>
    </row>
    <row r="273" customFormat="false" ht="15" hidden="false" customHeight="false" outlineLevel="0" collapsed="false">
      <c r="A273" s="22"/>
      <c r="B273" s="31"/>
      <c r="C273" s="32"/>
      <c r="D273" s="59" t="s">
        <v>80</v>
      </c>
      <c r="E273" s="58" t="n">
        <v>194</v>
      </c>
      <c r="F273" s="39" t="n">
        <v>42138</v>
      </c>
      <c r="G273" s="35" t="s">
        <v>546</v>
      </c>
      <c r="H273" s="28" t="n">
        <v>6057.2</v>
      </c>
      <c r="I273" s="29"/>
      <c r="J273" s="27" t="s">
        <v>547</v>
      </c>
      <c r="K273" s="0" t="s">
        <v>548</v>
      </c>
    </row>
    <row r="274" customFormat="false" ht="15" hidden="false" customHeight="false" outlineLevel="0" collapsed="false">
      <c r="A274" s="22" t="s">
        <v>549</v>
      </c>
      <c r="B274" s="37" t="s">
        <v>550</v>
      </c>
      <c r="C274" s="24" t="n">
        <f aca="false">+H275</f>
        <v>51881.51</v>
      </c>
      <c r="D274" s="59"/>
      <c r="E274" s="58"/>
      <c r="F274" s="39"/>
      <c r="G274" s="35"/>
      <c r="H274" s="28"/>
      <c r="I274" s="29"/>
      <c r="J274" s="27"/>
    </row>
    <row r="275" customFormat="false" ht="15" hidden="false" customHeight="false" outlineLevel="0" collapsed="false">
      <c r="A275" s="22"/>
      <c r="B275" s="31"/>
      <c r="C275" s="32"/>
      <c r="D275" s="59" t="s">
        <v>551</v>
      </c>
      <c r="E275" s="58" t="n">
        <v>319</v>
      </c>
      <c r="F275" s="39" t="n">
        <v>42149</v>
      </c>
      <c r="G275" s="35" t="s">
        <v>552</v>
      </c>
      <c r="H275" s="28" t="n">
        <v>51881.51</v>
      </c>
      <c r="I275" s="29"/>
      <c r="J275" s="27" t="s">
        <v>547</v>
      </c>
      <c r="K275" s="0" t="s">
        <v>548</v>
      </c>
    </row>
    <row r="276" customFormat="false" ht="12.75" hidden="false" customHeight="false" outlineLevel="0" collapsed="false">
      <c r="A276" s="77" t="s">
        <v>685</v>
      </c>
      <c r="B276" s="77" t="s">
        <v>627</v>
      </c>
      <c r="C276" s="24" t="n">
        <f aca="false">SUM(H277:H279)</f>
        <v>75700</v>
      </c>
      <c r="D276" s="59"/>
      <c r="E276" s="58"/>
      <c r="F276" s="34"/>
      <c r="G276" s="59"/>
      <c r="H276" s="28"/>
      <c r="I276" s="29"/>
      <c r="J276" s="27"/>
    </row>
    <row r="277" customFormat="false" ht="15" hidden="false" customHeight="false" outlineLevel="0" collapsed="false">
      <c r="A277" s="22"/>
      <c r="B277" s="31"/>
      <c r="C277" s="32"/>
      <c r="D277" s="59" t="s">
        <v>80</v>
      </c>
      <c r="E277" s="58" t="n">
        <v>415</v>
      </c>
      <c r="F277" s="34" t="n">
        <v>42181</v>
      </c>
      <c r="G277" s="59" t="s">
        <v>628</v>
      </c>
      <c r="H277" s="28" t="n">
        <v>17500</v>
      </c>
      <c r="I277" s="29"/>
      <c r="J277" s="27" t="s">
        <v>629</v>
      </c>
      <c r="K277" s="0" t="s">
        <v>548</v>
      </c>
    </row>
    <row r="278" customFormat="false" ht="15" hidden="false" customHeight="false" outlineLevel="0" collapsed="false">
      <c r="A278" s="22"/>
      <c r="B278" s="31"/>
      <c r="C278" s="32"/>
      <c r="D278" s="59" t="s">
        <v>80</v>
      </c>
      <c r="E278" s="58" t="n">
        <v>338</v>
      </c>
      <c r="F278" s="34" t="n">
        <v>42271</v>
      </c>
      <c r="G278" s="59" t="s">
        <v>741</v>
      </c>
      <c r="H278" s="28" t="n">
        <v>52200</v>
      </c>
      <c r="I278" s="29"/>
      <c r="J278" s="27" t="s">
        <v>629</v>
      </c>
      <c r="K278" s="0" t="s">
        <v>548</v>
      </c>
    </row>
    <row r="279" customFormat="false" ht="15" hidden="false" customHeight="false" outlineLevel="0" collapsed="false">
      <c r="A279" s="22"/>
      <c r="B279" s="31"/>
      <c r="C279" s="32"/>
      <c r="D279" s="59" t="s">
        <v>80</v>
      </c>
      <c r="E279" s="58" t="n">
        <v>390</v>
      </c>
      <c r="F279" s="34" t="n">
        <v>42271</v>
      </c>
      <c r="G279" s="59" t="s">
        <v>742</v>
      </c>
      <c r="H279" s="28" t="n">
        <v>6000</v>
      </c>
      <c r="I279" s="29"/>
      <c r="J279" s="27" t="s">
        <v>629</v>
      </c>
      <c r="K279" s="0" t="s">
        <v>548</v>
      </c>
    </row>
    <row r="280" customFormat="false" ht="12.75" hidden="false" customHeight="false" outlineLevel="0" collapsed="false">
      <c r="A280" s="77" t="s">
        <v>686</v>
      </c>
      <c r="B280" s="77" t="s">
        <v>631</v>
      </c>
      <c r="C280" s="24" t="n">
        <f aca="false">+H281</f>
        <v>10000</v>
      </c>
      <c r="D280" s="59"/>
      <c r="E280" s="58"/>
      <c r="F280" s="34"/>
      <c r="G280" s="59"/>
      <c r="H280" s="28"/>
      <c r="I280" s="29"/>
      <c r="J280" s="27"/>
    </row>
    <row r="281" customFormat="false" ht="15" hidden="false" customHeight="false" outlineLevel="0" collapsed="false">
      <c r="A281" s="22"/>
      <c r="B281" s="31"/>
      <c r="C281" s="32"/>
      <c r="D281" s="59" t="s">
        <v>551</v>
      </c>
      <c r="E281" s="58" t="n">
        <v>424</v>
      </c>
      <c r="F281" s="34" t="n">
        <v>42181</v>
      </c>
      <c r="G281" s="59" t="s">
        <v>632</v>
      </c>
      <c r="H281" s="28" t="n">
        <v>10000</v>
      </c>
      <c r="I281" s="29"/>
      <c r="J281" s="27" t="s">
        <v>629</v>
      </c>
      <c r="K281" s="0" t="s">
        <v>548</v>
      </c>
    </row>
    <row r="282" customFormat="false" ht="15" hidden="false" customHeight="false" outlineLevel="0" collapsed="false">
      <c r="A282" s="38" t="s">
        <v>62</v>
      </c>
      <c r="B282" s="37" t="s">
        <v>61</v>
      </c>
      <c r="C282" s="24" t="n">
        <f aca="false">SUM(H283:H297)</f>
        <v>32414.17</v>
      </c>
      <c r="D282" s="27"/>
      <c r="E282" s="36"/>
      <c r="F282" s="39"/>
      <c r="G282" s="27"/>
      <c r="H282" s="28"/>
      <c r="I282" s="29"/>
      <c r="J282" s="27"/>
    </row>
    <row r="283" customFormat="false" ht="12.75" hidden="false" customHeight="false" outlineLevel="0" collapsed="false">
      <c r="A283" s="33"/>
      <c r="B283" s="37"/>
      <c r="C283" s="32"/>
      <c r="D283" s="27" t="s">
        <v>80</v>
      </c>
      <c r="E283" s="36" t="n">
        <v>566</v>
      </c>
      <c r="F283" s="39" t="n">
        <v>42013</v>
      </c>
      <c r="G283" s="33" t="s">
        <v>101</v>
      </c>
      <c r="H283" s="28" t="n">
        <v>-115.59</v>
      </c>
      <c r="I283" s="40"/>
      <c r="J283" s="41" t="s">
        <v>102</v>
      </c>
    </row>
    <row r="284" customFormat="false" ht="12.75" hidden="false" customHeight="false" outlineLevel="0" collapsed="false">
      <c r="A284" s="33"/>
      <c r="B284" s="37"/>
      <c r="C284" s="32"/>
      <c r="D284" s="27" t="s">
        <v>80</v>
      </c>
      <c r="E284" s="36" t="n">
        <v>566</v>
      </c>
      <c r="F284" s="39" t="n">
        <v>42013</v>
      </c>
      <c r="G284" s="33" t="s">
        <v>101</v>
      </c>
      <c r="H284" s="28" t="n">
        <v>-4659.1</v>
      </c>
      <c r="I284" s="40"/>
      <c r="J284" s="41" t="s">
        <v>102</v>
      </c>
    </row>
    <row r="285" customFormat="false" ht="12.75" hidden="false" customHeight="false" outlineLevel="0" collapsed="false">
      <c r="A285" s="33"/>
      <c r="B285" s="37"/>
      <c r="C285" s="32"/>
      <c r="D285" s="27" t="s">
        <v>80</v>
      </c>
      <c r="E285" s="36" t="n">
        <v>566</v>
      </c>
      <c r="F285" s="39" t="n">
        <v>42013</v>
      </c>
      <c r="G285" s="33" t="s">
        <v>101</v>
      </c>
      <c r="H285" s="28" t="n">
        <v>-925.74</v>
      </c>
      <c r="I285" s="40"/>
      <c r="J285" s="41" t="s">
        <v>102</v>
      </c>
    </row>
    <row r="286" customFormat="false" ht="12.75" hidden="false" customHeight="false" outlineLevel="0" collapsed="false">
      <c r="A286" s="33"/>
      <c r="B286" s="37"/>
      <c r="C286" s="32"/>
      <c r="D286" s="27" t="s">
        <v>80</v>
      </c>
      <c r="E286" s="36" t="n">
        <v>570</v>
      </c>
      <c r="F286" s="39" t="n">
        <v>42024</v>
      </c>
      <c r="G286" s="33" t="s">
        <v>103</v>
      </c>
      <c r="H286" s="28" t="n">
        <v>-7482.32</v>
      </c>
      <c r="I286" s="40"/>
      <c r="J286" s="41" t="s">
        <v>104</v>
      </c>
    </row>
    <row r="287" customFormat="false" ht="12.75" hidden="false" customHeight="false" outlineLevel="0" collapsed="false">
      <c r="A287" s="33"/>
      <c r="B287" s="37"/>
      <c r="C287" s="32"/>
      <c r="D287" s="35" t="s">
        <v>80</v>
      </c>
      <c r="E287" s="36" t="n">
        <v>350</v>
      </c>
      <c r="F287" s="39" t="n">
        <v>42123</v>
      </c>
      <c r="G287" s="33" t="s">
        <v>504</v>
      </c>
      <c r="H287" s="28" t="n">
        <v>-23.41</v>
      </c>
      <c r="I287" s="40"/>
      <c r="J287" s="41" t="s">
        <v>505</v>
      </c>
    </row>
    <row r="288" customFormat="false" ht="12.75" hidden="false" customHeight="false" outlineLevel="0" collapsed="false">
      <c r="A288" s="33"/>
      <c r="B288" s="37"/>
      <c r="C288" s="32"/>
      <c r="D288" s="35" t="s">
        <v>80</v>
      </c>
      <c r="E288" s="36" t="n">
        <v>579</v>
      </c>
      <c r="F288" s="39" t="n">
        <v>42143</v>
      </c>
      <c r="G288" s="33" t="s">
        <v>553</v>
      </c>
      <c r="H288" s="28" t="n">
        <v>-1020.8</v>
      </c>
      <c r="I288" s="40"/>
      <c r="J288" s="41"/>
    </row>
    <row r="289" customFormat="false" ht="12.75" hidden="false" customHeight="false" outlineLevel="0" collapsed="false">
      <c r="A289" s="33"/>
      <c r="B289" s="37"/>
      <c r="C289" s="32"/>
      <c r="D289" s="35" t="s">
        <v>80</v>
      </c>
      <c r="E289" s="36" t="n">
        <v>125</v>
      </c>
      <c r="F289" s="39" t="n">
        <v>42160</v>
      </c>
      <c r="G289" s="33" t="s">
        <v>633</v>
      </c>
      <c r="H289" s="28" t="n">
        <v>-10.92</v>
      </c>
      <c r="I289" s="40"/>
      <c r="J289" s="41" t="s">
        <v>634</v>
      </c>
    </row>
    <row r="290" customFormat="false" ht="12.75" hidden="false" customHeight="false" outlineLevel="0" collapsed="false">
      <c r="A290" s="33"/>
      <c r="B290" s="37"/>
      <c r="C290" s="32"/>
      <c r="D290" s="35" t="s">
        <v>80</v>
      </c>
      <c r="E290" s="36" t="n">
        <v>325</v>
      </c>
      <c r="F290" s="39" t="n">
        <v>42174</v>
      </c>
      <c r="G290" s="33" t="s">
        <v>635</v>
      </c>
      <c r="H290" s="28" t="n">
        <v>-668.69</v>
      </c>
      <c r="I290" s="40"/>
      <c r="J290" s="41" t="s">
        <v>636</v>
      </c>
    </row>
    <row r="291" customFormat="false" ht="12.75" hidden="false" customHeight="false" outlineLevel="0" collapsed="false">
      <c r="A291" s="33"/>
      <c r="B291" s="37"/>
      <c r="C291" s="32"/>
      <c r="D291" s="35" t="s">
        <v>85</v>
      </c>
      <c r="E291" s="36" t="n">
        <v>1782</v>
      </c>
      <c r="F291" s="39" t="n">
        <v>42185</v>
      </c>
      <c r="G291" s="33" t="s">
        <v>637</v>
      </c>
      <c r="H291" s="28" t="n">
        <v>40194</v>
      </c>
      <c r="I291" s="40"/>
      <c r="J291" s="41" t="s">
        <v>638</v>
      </c>
    </row>
    <row r="292" customFormat="false" ht="12.75" hidden="false" customHeight="false" outlineLevel="0" collapsed="false">
      <c r="A292" s="33"/>
      <c r="B292" s="37"/>
      <c r="C292" s="32"/>
      <c r="D292" s="35" t="s">
        <v>85</v>
      </c>
      <c r="E292" s="36" t="n">
        <v>1012</v>
      </c>
      <c r="F292" s="39" t="n">
        <v>42203</v>
      </c>
      <c r="G292" s="33" t="s">
        <v>687</v>
      </c>
      <c r="H292" s="28" t="n">
        <v>4924.5</v>
      </c>
      <c r="I292" s="40"/>
      <c r="J292" s="41" t="s">
        <v>688</v>
      </c>
    </row>
    <row r="293" customFormat="false" ht="12.75" hidden="false" customHeight="false" outlineLevel="0" collapsed="false">
      <c r="A293" s="33"/>
      <c r="B293" s="37"/>
      <c r="C293" s="32"/>
      <c r="D293" s="35" t="s">
        <v>85</v>
      </c>
      <c r="E293" s="36" t="n">
        <v>1823</v>
      </c>
      <c r="F293" s="39" t="n">
        <v>42215</v>
      </c>
      <c r="G293" s="33" t="s">
        <v>689</v>
      </c>
      <c r="H293" s="28" t="n">
        <v>2552</v>
      </c>
      <c r="I293" s="40"/>
      <c r="J293" s="41" t="s">
        <v>690</v>
      </c>
    </row>
    <row r="294" customFormat="false" ht="12.75" hidden="false" customHeight="false" outlineLevel="0" collapsed="false">
      <c r="A294" s="33"/>
      <c r="B294" s="37"/>
      <c r="C294" s="32"/>
      <c r="D294" s="35" t="s">
        <v>80</v>
      </c>
      <c r="E294" s="36" t="n">
        <v>212</v>
      </c>
      <c r="F294" s="39" t="n">
        <v>42264</v>
      </c>
      <c r="G294" s="59" t="s">
        <v>743</v>
      </c>
      <c r="H294" s="28" t="n">
        <v>-609.88</v>
      </c>
      <c r="I294" s="40"/>
      <c r="J294" s="41" t="s">
        <v>744</v>
      </c>
    </row>
    <row r="295" customFormat="false" ht="12.75" hidden="false" customHeight="false" outlineLevel="0" collapsed="false">
      <c r="A295" s="33"/>
      <c r="B295" s="37"/>
      <c r="C295" s="32"/>
      <c r="D295" s="35" t="s">
        <v>80</v>
      </c>
      <c r="E295" s="36" t="n">
        <v>239</v>
      </c>
      <c r="F295" s="39" t="n">
        <v>42325</v>
      </c>
      <c r="G295" s="59" t="s">
        <v>743</v>
      </c>
      <c r="H295" s="28" t="n">
        <v>2337.53</v>
      </c>
      <c r="I295" s="40"/>
      <c r="J295" s="41" t="s">
        <v>418</v>
      </c>
    </row>
    <row r="296" customFormat="false" ht="12.75" hidden="false" customHeight="false" outlineLevel="0" collapsed="false">
      <c r="A296" s="33"/>
      <c r="B296" s="37"/>
      <c r="C296" s="32"/>
      <c r="D296" s="35" t="s">
        <v>80</v>
      </c>
      <c r="E296" s="36" t="n">
        <v>635</v>
      </c>
      <c r="F296" s="39" t="n">
        <v>42334</v>
      </c>
      <c r="G296" s="59" t="s">
        <v>813</v>
      </c>
      <c r="H296" s="28" t="n">
        <v>-574.2</v>
      </c>
      <c r="I296" s="40"/>
      <c r="J296" s="41"/>
    </row>
    <row r="297" customFormat="false" ht="12.75" hidden="false" customHeight="false" outlineLevel="0" collapsed="false">
      <c r="A297" s="33"/>
      <c r="B297" s="37"/>
      <c r="C297" s="32"/>
      <c r="D297" s="35" t="s">
        <v>80</v>
      </c>
      <c r="E297" s="36" t="n">
        <v>635</v>
      </c>
      <c r="F297" s="39" t="n">
        <v>42334</v>
      </c>
      <c r="G297" s="59" t="s">
        <v>813</v>
      </c>
      <c r="H297" s="28" t="n">
        <v>-1503.21</v>
      </c>
      <c r="I297" s="40"/>
      <c r="J297" s="41"/>
    </row>
    <row r="298" customFormat="false" ht="15" hidden="false" customHeight="false" outlineLevel="0" collapsed="false">
      <c r="A298" s="22" t="s">
        <v>771</v>
      </c>
      <c r="B298" s="37" t="s">
        <v>772</v>
      </c>
      <c r="C298" s="24" t="n">
        <f aca="false">SUM(H299)</f>
        <v>2000</v>
      </c>
      <c r="D298" s="33"/>
      <c r="E298" s="58"/>
      <c r="F298" s="34"/>
      <c r="G298" s="33"/>
      <c r="H298" s="28"/>
      <c r="I298" s="29"/>
      <c r="J298" s="27"/>
    </row>
    <row r="299" customFormat="false" ht="15" hidden="false" customHeight="false" outlineLevel="0" collapsed="false">
      <c r="A299" s="22"/>
      <c r="B299" s="27"/>
      <c r="C299" s="28"/>
      <c r="D299" s="59" t="s">
        <v>80</v>
      </c>
      <c r="E299" s="58" t="n">
        <v>38</v>
      </c>
      <c r="F299" s="34" t="n">
        <v>42283</v>
      </c>
      <c r="G299" s="33" t="s">
        <v>773</v>
      </c>
      <c r="H299" s="28" t="n">
        <v>2000</v>
      </c>
      <c r="I299" s="29"/>
      <c r="J299" s="27" t="s">
        <v>774</v>
      </c>
    </row>
    <row r="300" customFormat="false" ht="15" hidden="false" customHeight="false" outlineLevel="0" collapsed="false">
      <c r="A300" s="22" t="s">
        <v>554</v>
      </c>
      <c r="B300" s="37" t="s">
        <v>555</v>
      </c>
      <c r="C300" s="24" t="n">
        <f aca="false">SUM(H301:H305)</f>
        <v>32094.63</v>
      </c>
      <c r="D300" s="33"/>
      <c r="E300" s="58"/>
      <c r="F300" s="34"/>
      <c r="G300" s="33"/>
      <c r="H300" s="28"/>
      <c r="I300" s="29"/>
      <c r="J300" s="27"/>
    </row>
    <row r="301" customFormat="false" ht="15" hidden="false" customHeight="false" outlineLevel="0" collapsed="false">
      <c r="A301" s="22"/>
      <c r="B301" s="31"/>
      <c r="C301" s="32"/>
      <c r="D301" s="59" t="s">
        <v>80</v>
      </c>
      <c r="E301" s="58" t="n">
        <v>170</v>
      </c>
      <c r="F301" s="34" t="n">
        <v>42137</v>
      </c>
      <c r="G301" s="59" t="s">
        <v>556</v>
      </c>
      <c r="H301" s="28" t="n">
        <v>-30.49</v>
      </c>
      <c r="I301" s="29"/>
      <c r="J301" s="27" t="s">
        <v>557</v>
      </c>
    </row>
    <row r="302" customFormat="false" ht="15" hidden="false" customHeight="false" outlineLevel="0" collapsed="false">
      <c r="A302" s="22"/>
      <c r="B302" s="31"/>
      <c r="C302" s="32"/>
      <c r="D302" s="59" t="s">
        <v>80</v>
      </c>
      <c r="E302" s="58" t="n">
        <v>339</v>
      </c>
      <c r="F302" s="34" t="n">
        <v>42177</v>
      </c>
      <c r="G302" s="59" t="s">
        <v>639</v>
      </c>
      <c r="H302" s="28" t="n">
        <v>246.5</v>
      </c>
      <c r="I302" s="29"/>
      <c r="J302" s="27" t="s">
        <v>640</v>
      </c>
    </row>
    <row r="303" customFormat="false" ht="15" hidden="false" customHeight="false" outlineLevel="0" collapsed="false">
      <c r="A303" s="22"/>
      <c r="B303" s="31"/>
      <c r="C303" s="32"/>
      <c r="D303" s="59" t="s">
        <v>80</v>
      </c>
      <c r="E303" s="58" t="n">
        <v>206</v>
      </c>
      <c r="F303" s="34" t="n">
        <v>42201</v>
      </c>
      <c r="G303" s="59" t="s">
        <v>691</v>
      </c>
      <c r="H303" s="28" t="n">
        <v>12500</v>
      </c>
      <c r="I303" s="29"/>
      <c r="J303" s="27" t="s">
        <v>692</v>
      </c>
    </row>
    <row r="304" customFormat="false" ht="15" hidden="false" customHeight="false" outlineLevel="0" collapsed="false">
      <c r="A304" s="22"/>
      <c r="B304" s="31"/>
      <c r="C304" s="32"/>
      <c r="D304" s="59" t="s">
        <v>80</v>
      </c>
      <c r="E304" s="58" t="n">
        <v>379</v>
      </c>
      <c r="F304" s="34" t="n">
        <v>42271</v>
      </c>
      <c r="G304" s="59" t="s">
        <v>745</v>
      </c>
      <c r="H304" s="28" t="n">
        <v>19421.5</v>
      </c>
      <c r="I304" s="29"/>
      <c r="J304" s="27" t="s">
        <v>746</v>
      </c>
    </row>
    <row r="305" customFormat="false" ht="15" hidden="false" customHeight="false" outlineLevel="0" collapsed="false">
      <c r="A305" s="22"/>
      <c r="B305" s="31"/>
      <c r="C305" s="32"/>
      <c r="D305" s="59" t="s">
        <v>80</v>
      </c>
      <c r="E305" s="58" t="n">
        <v>1</v>
      </c>
      <c r="F305" s="34" t="n">
        <v>42278</v>
      </c>
      <c r="G305" s="59" t="s">
        <v>775</v>
      </c>
      <c r="H305" s="28" t="n">
        <v>-42.88</v>
      </c>
      <c r="I305" s="29"/>
      <c r="J305" s="27" t="s">
        <v>776</v>
      </c>
    </row>
    <row r="306" customFormat="false" ht="15" hidden="false" customHeight="false" outlineLevel="0" collapsed="false">
      <c r="A306" s="22" t="s">
        <v>475</v>
      </c>
      <c r="B306" s="37" t="s">
        <v>476</v>
      </c>
      <c r="C306" s="24" t="n">
        <f aca="false">SUM(H307:H333)</f>
        <v>7939.92</v>
      </c>
      <c r="D306" s="33"/>
      <c r="E306" s="58"/>
      <c r="F306" s="34"/>
      <c r="G306" s="33"/>
      <c r="H306" s="28"/>
      <c r="I306" s="29"/>
      <c r="J306" s="27"/>
    </row>
    <row r="307" customFormat="false" ht="15" hidden="false" customHeight="false" outlineLevel="0" collapsed="false">
      <c r="A307" s="22"/>
      <c r="B307" s="37"/>
      <c r="C307" s="32"/>
      <c r="D307" s="33" t="s">
        <v>80</v>
      </c>
      <c r="E307" s="58" t="n">
        <v>193</v>
      </c>
      <c r="F307" s="34" t="n">
        <v>42073</v>
      </c>
      <c r="G307" s="33" t="s">
        <v>477</v>
      </c>
      <c r="H307" s="28" t="n">
        <v>-442.14</v>
      </c>
      <c r="I307" s="29"/>
      <c r="J307" s="27"/>
    </row>
    <row r="308" customFormat="false" ht="15" hidden="false" customHeight="false" outlineLevel="0" collapsed="false">
      <c r="A308" s="22"/>
      <c r="B308" s="37"/>
      <c r="C308" s="32"/>
      <c r="D308" s="33" t="s">
        <v>80</v>
      </c>
      <c r="E308" s="58" t="n">
        <v>196</v>
      </c>
      <c r="F308" s="34" t="n">
        <v>42082</v>
      </c>
      <c r="G308" s="33" t="s">
        <v>478</v>
      </c>
      <c r="H308" s="28" t="n">
        <v>11.7</v>
      </c>
      <c r="I308" s="29"/>
      <c r="J308" s="27"/>
    </row>
    <row r="309" customFormat="false" ht="15" hidden="false" customHeight="false" outlineLevel="0" collapsed="false">
      <c r="A309" s="22"/>
      <c r="B309" s="37"/>
      <c r="C309" s="32"/>
      <c r="D309" s="33" t="s">
        <v>80</v>
      </c>
      <c r="E309" s="58" t="n">
        <v>291</v>
      </c>
      <c r="F309" s="34" t="n">
        <v>42090</v>
      </c>
      <c r="G309" s="33" t="s">
        <v>479</v>
      </c>
      <c r="H309" s="28" t="n">
        <v>1242.3</v>
      </c>
      <c r="I309" s="29"/>
      <c r="J309" s="27"/>
    </row>
    <row r="310" customFormat="false" ht="15" hidden="false" customHeight="false" outlineLevel="0" collapsed="false">
      <c r="A310" s="22"/>
      <c r="B310" s="37"/>
      <c r="C310" s="32"/>
      <c r="D310" s="33" t="s">
        <v>80</v>
      </c>
      <c r="E310" s="58" t="n">
        <v>9</v>
      </c>
      <c r="F310" s="34" t="n">
        <v>42100</v>
      </c>
      <c r="G310" s="33" t="s">
        <v>510</v>
      </c>
      <c r="H310" s="28" t="n">
        <v>393.5</v>
      </c>
      <c r="I310" s="29"/>
      <c r="J310" s="27" t="s">
        <v>511</v>
      </c>
    </row>
    <row r="311" customFormat="false" ht="15" hidden="false" customHeight="false" outlineLevel="0" collapsed="false">
      <c r="A311" s="22"/>
      <c r="B311" s="37"/>
      <c r="C311" s="32"/>
      <c r="D311" s="33" t="s">
        <v>80</v>
      </c>
      <c r="E311" s="58" t="n">
        <v>168</v>
      </c>
      <c r="F311" s="34" t="n">
        <v>42111</v>
      </c>
      <c r="G311" s="33" t="s">
        <v>512</v>
      </c>
      <c r="H311" s="28" t="n">
        <v>-560</v>
      </c>
      <c r="I311" s="29"/>
      <c r="J311" s="27" t="s">
        <v>513</v>
      </c>
    </row>
    <row r="312" customFormat="false" ht="15" hidden="false" customHeight="false" outlineLevel="0" collapsed="false">
      <c r="A312" s="22"/>
      <c r="B312" s="37"/>
      <c r="C312" s="32"/>
      <c r="D312" s="33" t="s">
        <v>80</v>
      </c>
      <c r="E312" s="58" t="n">
        <v>306</v>
      </c>
      <c r="F312" s="34" t="n">
        <v>42119</v>
      </c>
      <c r="G312" s="33" t="s">
        <v>514</v>
      </c>
      <c r="H312" s="28" t="n">
        <v>-217.5</v>
      </c>
      <c r="I312" s="29"/>
      <c r="J312" s="27" t="s">
        <v>513</v>
      </c>
    </row>
    <row r="313" customFormat="false" ht="15" hidden="false" customHeight="false" outlineLevel="0" collapsed="false">
      <c r="A313" s="22"/>
      <c r="B313" s="37"/>
      <c r="C313" s="32"/>
      <c r="D313" s="59" t="s">
        <v>80</v>
      </c>
      <c r="E313" s="58" t="n">
        <v>1</v>
      </c>
      <c r="F313" s="34" t="n">
        <v>42126</v>
      </c>
      <c r="G313" s="33" t="s">
        <v>558</v>
      </c>
      <c r="H313" s="28" t="n">
        <f aca="false">6500-6310</f>
        <v>190</v>
      </c>
      <c r="I313" s="29"/>
      <c r="J313" s="27" t="s">
        <v>559</v>
      </c>
    </row>
    <row r="314" customFormat="false" ht="15" hidden="false" customHeight="false" outlineLevel="0" collapsed="false">
      <c r="A314" s="22"/>
      <c r="B314" s="37"/>
      <c r="C314" s="32"/>
      <c r="D314" s="59" t="s">
        <v>80</v>
      </c>
      <c r="E314" s="58" t="n">
        <v>83</v>
      </c>
      <c r="F314" s="34" t="n">
        <v>42130</v>
      </c>
      <c r="G314" s="33"/>
      <c r="H314" s="28" t="n">
        <v>-420</v>
      </c>
      <c r="I314" s="29"/>
      <c r="J314" s="27" t="s">
        <v>560</v>
      </c>
    </row>
    <row r="315" customFormat="false" ht="15" hidden="false" customHeight="false" outlineLevel="0" collapsed="false">
      <c r="A315" s="22"/>
      <c r="B315" s="37"/>
      <c r="C315" s="32"/>
      <c r="D315" s="59" t="s">
        <v>80</v>
      </c>
      <c r="E315" s="58" t="n">
        <v>74</v>
      </c>
      <c r="F315" s="34" t="n">
        <v>42131</v>
      </c>
      <c r="G315" s="33" t="s">
        <v>561</v>
      </c>
      <c r="H315" s="28" t="n">
        <f aca="false">3500-3608.5</f>
        <v>-108.5</v>
      </c>
      <c r="I315" s="29"/>
      <c r="J315" s="27" t="s">
        <v>562</v>
      </c>
    </row>
    <row r="316" customFormat="false" ht="15" hidden="false" customHeight="false" outlineLevel="0" collapsed="false">
      <c r="A316" s="22"/>
      <c r="B316" s="37"/>
      <c r="C316" s="32"/>
      <c r="D316" s="59" t="s">
        <v>80</v>
      </c>
      <c r="E316" s="58" t="n">
        <v>124</v>
      </c>
      <c r="F316" s="34" t="n">
        <v>42136</v>
      </c>
      <c r="G316" s="33" t="s">
        <v>563</v>
      </c>
      <c r="H316" s="28" t="n">
        <f aca="false">1500-1173.5</f>
        <v>326.5</v>
      </c>
      <c r="I316" s="29"/>
      <c r="J316" s="27" t="s">
        <v>564</v>
      </c>
    </row>
    <row r="317" customFormat="false" ht="15" hidden="false" customHeight="false" outlineLevel="0" collapsed="false">
      <c r="A317" s="22"/>
      <c r="B317" s="37"/>
      <c r="C317" s="32"/>
      <c r="D317" s="59" t="s">
        <v>80</v>
      </c>
      <c r="E317" s="58" t="n">
        <v>147</v>
      </c>
      <c r="F317" s="34" t="n">
        <v>42137</v>
      </c>
      <c r="G317" s="33" t="s">
        <v>565</v>
      </c>
      <c r="H317" s="28" t="n">
        <f aca="false">6500-6322</f>
        <v>178</v>
      </c>
      <c r="I317" s="29"/>
      <c r="J317" s="27" t="s">
        <v>566</v>
      </c>
    </row>
    <row r="318" customFormat="false" ht="15" hidden="false" customHeight="false" outlineLevel="0" collapsed="false">
      <c r="A318" s="22"/>
      <c r="B318" s="37"/>
      <c r="C318" s="32"/>
      <c r="D318" s="59" t="s">
        <v>80</v>
      </c>
      <c r="E318" s="58" t="n">
        <v>315</v>
      </c>
      <c r="F318" s="34" t="n">
        <v>42149</v>
      </c>
      <c r="G318" s="33" t="s">
        <v>567</v>
      </c>
      <c r="H318" s="28" t="n">
        <f aca="false">5000-5643</f>
        <v>-643</v>
      </c>
      <c r="I318" s="29"/>
      <c r="J318" s="27" t="s">
        <v>566</v>
      </c>
    </row>
    <row r="319" customFormat="false" ht="15" hidden="false" customHeight="false" outlineLevel="0" collapsed="false">
      <c r="A319" s="22"/>
      <c r="B319" s="37"/>
      <c r="C319" s="32"/>
      <c r="D319" s="59" t="s">
        <v>80</v>
      </c>
      <c r="E319" s="58" t="n">
        <v>409</v>
      </c>
      <c r="F319" s="34" t="n">
        <v>42153</v>
      </c>
      <c r="G319" s="33" t="s">
        <v>568</v>
      </c>
      <c r="H319" s="28" t="n">
        <f aca="false">1300-872</f>
        <v>428</v>
      </c>
      <c r="I319" s="29"/>
      <c r="J319" s="27" t="s">
        <v>569</v>
      </c>
    </row>
    <row r="320" customFormat="false" ht="15" hidden="false" customHeight="false" outlineLevel="0" collapsed="false">
      <c r="A320" s="22"/>
      <c r="B320" s="37"/>
      <c r="C320" s="32"/>
      <c r="D320" s="59" t="s">
        <v>80</v>
      </c>
      <c r="E320" s="58" t="n">
        <v>1</v>
      </c>
      <c r="F320" s="34" t="n">
        <v>42156</v>
      </c>
      <c r="G320" s="33" t="s">
        <v>641</v>
      </c>
      <c r="H320" s="28" t="n">
        <v>163</v>
      </c>
      <c r="I320" s="29"/>
      <c r="J320" s="27" t="s">
        <v>642</v>
      </c>
    </row>
    <row r="321" customFormat="false" ht="15" hidden="false" customHeight="false" outlineLevel="0" collapsed="false">
      <c r="A321" s="22"/>
      <c r="B321" s="37"/>
      <c r="C321" s="32"/>
      <c r="D321" s="59" t="s">
        <v>80</v>
      </c>
      <c r="E321" s="58" t="n">
        <v>143</v>
      </c>
      <c r="F321" s="34" t="n">
        <v>42161</v>
      </c>
      <c r="G321" s="33" t="s">
        <v>643</v>
      </c>
      <c r="H321" s="28" t="n">
        <v>179</v>
      </c>
      <c r="I321" s="29"/>
      <c r="J321" s="27" t="s">
        <v>642</v>
      </c>
    </row>
    <row r="322" customFormat="false" ht="15" hidden="false" customHeight="false" outlineLevel="0" collapsed="false">
      <c r="A322" s="22"/>
      <c r="B322" s="37"/>
      <c r="C322" s="32"/>
      <c r="D322" s="59" t="s">
        <v>80</v>
      </c>
      <c r="E322" s="58" t="n">
        <v>158</v>
      </c>
      <c r="F322" s="34" t="n">
        <v>42164</v>
      </c>
      <c r="G322" s="33" t="s">
        <v>644</v>
      </c>
      <c r="H322" s="28" t="n">
        <v>363.05</v>
      </c>
      <c r="I322" s="29"/>
      <c r="J322" s="27" t="s">
        <v>645</v>
      </c>
    </row>
    <row r="323" customFormat="false" ht="15" hidden="false" customHeight="false" outlineLevel="0" collapsed="false">
      <c r="A323" s="22"/>
      <c r="B323" s="37"/>
      <c r="C323" s="32"/>
      <c r="D323" s="59" t="s">
        <v>80</v>
      </c>
      <c r="E323" s="58" t="n">
        <v>272</v>
      </c>
      <c r="F323" s="34" t="n">
        <v>42172</v>
      </c>
      <c r="G323" s="33" t="s">
        <v>646</v>
      </c>
      <c r="H323" s="28" t="n">
        <v>3416</v>
      </c>
      <c r="I323" s="29"/>
      <c r="J323" s="27" t="s">
        <v>647</v>
      </c>
    </row>
    <row r="324" customFormat="false" ht="15" hidden="false" customHeight="false" outlineLevel="0" collapsed="false">
      <c r="A324" s="22"/>
      <c r="B324" s="37"/>
      <c r="C324" s="32"/>
      <c r="D324" s="59" t="s">
        <v>80</v>
      </c>
      <c r="E324" s="58" t="n">
        <v>414</v>
      </c>
      <c r="F324" s="34" t="n">
        <v>42181</v>
      </c>
      <c r="G324" s="33" t="s">
        <v>648</v>
      </c>
      <c r="H324" s="28" t="n">
        <v>585</v>
      </c>
      <c r="I324" s="29"/>
      <c r="J324" s="27" t="s">
        <v>649</v>
      </c>
    </row>
    <row r="325" customFormat="false" ht="15" hidden="false" customHeight="false" outlineLevel="0" collapsed="false">
      <c r="A325" s="22"/>
      <c r="B325" s="37"/>
      <c r="C325" s="32"/>
      <c r="D325" s="59" t="s">
        <v>80</v>
      </c>
      <c r="E325" s="58" t="n">
        <v>413</v>
      </c>
      <c r="F325" s="34" t="n">
        <v>42181</v>
      </c>
      <c r="G325" s="33" t="s">
        <v>650</v>
      </c>
      <c r="H325" s="28" t="n">
        <v>264.01</v>
      </c>
      <c r="I325" s="29"/>
      <c r="J325" s="27" t="s">
        <v>651</v>
      </c>
    </row>
    <row r="326" customFormat="false" ht="15" hidden="false" customHeight="false" outlineLevel="0" collapsed="false">
      <c r="A326" s="22"/>
      <c r="B326" s="37"/>
      <c r="C326" s="32"/>
      <c r="D326" s="59" t="s">
        <v>80</v>
      </c>
      <c r="E326" s="58" t="n">
        <v>63</v>
      </c>
      <c r="F326" s="34" t="n">
        <v>42192</v>
      </c>
      <c r="G326" s="33" t="s">
        <v>693</v>
      </c>
      <c r="H326" s="28" t="n">
        <v>-527</v>
      </c>
      <c r="I326" s="29"/>
      <c r="J326" s="27" t="s">
        <v>694</v>
      </c>
    </row>
    <row r="327" customFormat="false" ht="15" hidden="false" customHeight="false" outlineLevel="0" collapsed="false">
      <c r="A327" s="22"/>
      <c r="B327" s="37"/>
      <c r="C327" s="32"/>
      <c r="D327" s="59" t="s">
        <v>80</v>
      </c>
      <c r="E327" s="58" t="n">
        <v>168</v>
      </c>
      <c r="F327" s="34" t="n">
        <v>42199</v>
      </c>
      <c r="G327" s="33" t="s">
        <v>695</v>
      </c>
      <c r="H327" s="28" t="n">
        <v>2448</v>
      </c>
      <c r="I327" s="29"/>
      <c r="J327" s="27" t="s">
        <v>642</v>
      </c>
    </row>
    <row r="328" customFormat="false" ht="15" hidden="false" customHeight="false" outlineLevel="0" collapsed="false">
      <c r="A328" s="22"/>
      <c r="B328" s="37"/>
      <c r="C328" s="32"/>
      <c r="D328" s="59" t="s">
        <v>80</v>
      </c>
      <c r="E328" s="58" t="n">
        <v>316</v>
      </c>
      <c r="F328" s="34" t="n">
        <v>42205</v>
      </c>
      <c r="G328" s="33" t="s">
        <v>696</v>
      </c>
      <c r="H328" s="28" t="n">
        <v>2354</v>
      </c>
      <c r="I328" s="29"/>
      <c r="J328" s="27" t="s">
        <v>697</v>
      </c>
    </row>
    <row r="329" customFormat="false" ht="15" hidden="false" customHeight="false" outlineLevel="0" collapsed="false">
      <c r="A329" s="22"/>
      <c r="B329" s="37"/>
      <c r="C329" s="32"/>
      <c r="D329" s="59" t="s">
        <v>80</v>
      </c>
      <c r="E329" s="58" t="n">
        <v>6</v>
      </c>
      <c r="F329" s="34" t="n">
        <v>42219</v>
      </c>
      <c r="G329" s="33" t="s">
        <v>721</v>
      </c>
      <c r="H329" s="28" t="n">
        <v>-143</v>
      </c>
      <c r="I329" s="29"/>
      <c r="J329" s="27" t="s">
        <v>645</v>
      </c>
    </row>
    <row r="330" customFormat="false" ht="15" hidden="false" customHeight="false" outlineLevel="0" collapsed="false">
      <c r="A330" s="22"/>
      <c r="B330" s="37"/>
      <c r="C330" s="32"/>
      <c r="D330" s="59" t="s">
        <v>80</v>
      </c>
      <c r="E330" s="58" t="n">
        <v>144</v>
      </c>
      <c r="F330" s="34" t="n">
        <v>42228</v>
      </c>
      <c r="G330" s="33" t="s">
        <v>722</v>
      </c>
      <c r="H330" s="28" t="n">
        <v>1750</v>
      </c>
      <c r="I330" s="29"/>
      <c r="J330" s="27" t="s">
        <v>723</v>
      </c>
    </row>
    <row r="331" customFormat="false" ht="15" hidden="false" customHeight="false" outlineLevel="0" collapsed="false">
      <c r="A331" s="22"/>
      <c r="B331" s="37"/>
      <c r="C331" s="32"/>
      <c r="D331" s="59" t="s">
        <v>80</v>
      </c>
      <c r="E331" s="58" t="n">
        <v>270</v>
      </c>
      <c r="F331" s="34" t="n">
        <v>42238</v>
      </c>
      <c r="G331" s="33" t="s">
        <v>724</v>
      </c>
      <c r="H331" s="28" t="n">
        <v>268</v>
      </c>
      <c r="I331" s="29"/>
      <c r="J331" s="27" t="s">
        <v>725</v>
      </c>
    </row>
    <row r="332" customFormat="false" ht="15" hidden="false" customHeight="false" outlineLevel="0" collapsed="false">
      <c r="A332" s="22"/>
      <c r="B332" s="37"/>
      <c r="C332" s="32"/>
      <c r="D332" s="59" t="s">
        <v>80</v>
      </c>
      <c r="E332" s="58" t="n">
        <v>13</v>
      </c>
      <c r="F332" s="34" t="n">
        <v>42249</v>
      </c>
      <c r="G332" s="33" t="s">
        <v>747</v>
      </c>
      <c r="H332" s="28" t="n">
        <v>161</v>
      </c>
      <c r="I332" s="29"/>
      <c r="J332" s="27" t="s">
        <v>513</v>
      </c>
    </row>
    <row r="333" customFormat="false" ht="15" hidden="false" customHeight="false" outlineLevel="0" collapsed="false">
      <c r="A333" s="22"/>
      <c r="B333" s="37"/>
      <c r="C333" s="32"/>
      <c r="D333" s="59" t="s">
        <v>80</v>
      </c>
      <c r="E333" s="58" t="n">
        <v>102</v>
      </c>
      <c r="F333" s="34" t="n">
        <v>42256</v>
      </c>
      <c r="G333" s="33" t="s">
        <v>748</v>
      </c>
      <c r="H333" s="28" t="n">
        <v>-3720</v>
      </c>
      <c r="I333" s="29"/>
      <c r="J333" s="27" t="s">
        <v>749</v>
      </c>
    </row>
    <row r="334" customFormat="false" ht="15" hidden="false" customHeight="false" outlineLevel="0" collapsed="false">
      <c r="A334" s="22" t="s">
        <v>105</v>
      </c>
      <c r="B334" s="31" t="s">
        <v>106</v>
      </c>
      <c r="C334" s="24" t="n">
        <f aca="false">SUM(H335:H338)</f>
        <v>7793</v>
      </c>
      <c r="D334" s="25"/>
      <c r="E334" s="26"/>
      <c r="F334" s="26"/>
      <c r="G334" s="25"/>
      <c r="H334" s="28"/>
      <c r="I334" s="29"/>
      <c r="J334" s="27"/>
      <c r="K334" s="30"/>
      <c r="L334" s="30"/>
    </row>
    <row r="335" customFormat="false" ht="15" hidden="false" customHeight="false" outlineLevel="0" collapsed="false">
      <c r="A335" s="22"/>
      <c r="B335" s="31"/>
      <c r="C335" s="32"/>
      <c r="D335" s="25" t="s">
        <v>80</v>
      </c>
      <c r="E335" s="36" t="n">
        <v>286</v>
      </c>
      <c r="F335" s="39" t="n">
        <v>42035</v>
      </c>
      <c r="G335" s="25" t="s">
        <v>107</v>
      </c>
      <c r="H335" s="28" t="n">
        <v>6761</v>
      </c>
      <c r="I335" s="29"/>
      <c r="J335" s="27" t="s">
        <v>108</v>
      </c>
      <c r="K335" s="30"/>
      <c r="L335" s="30"/>
    </row>
    <row r="336" s="1" customFormat="true" ht="15" hidden="false" customHeight="false" outlineLevel="0" collapsed="false">
      <c r="A336" s="22"/>
      <c r="B336" s="31"/>
      <c r="C336" s="32"/>
      <c r="D336" s="59" t="s">
        <v>80</v>
      </c>
      <c r="E336" s="58" t="n">
        <v>363</v>
      </c>
      <c r="F336" s="34" t="n">
        <v>42063</v>
      </c>
      <c r="G336" s="59" t="s">
        <v>121</v>
      </c>
      <c r="H336" s="28" t="n">
        <f aca="false">-7035</f>
        <v>-7035</v>
      </c>
      <c r="I336" s="29"/>
      <c r="J336" s="35" t="s">
        <v>122</v>
      </c>
      <c r="K336" s="2"/>
    </row>
    <row r="337" s="1" customFormat="true" ht="15" hidden="false" customHeight="false" outlineLevel="0" collapsed="false">
      <c r="A337" s="22"/>
      <c r="B337" s="31"/>
      <c r="C337" s="32"/>
      <c r="D337" s="59" t="s">
        <v>80</v>
      </c>
      <c r="E337" s="58" t="n">
        <v>67</v>
      </c>
      <c r="F337" s="34" t="n">
        <v>42072</v>
      </c>
      <c r="G337" s="59" t="s">
        <v>16</v>
      </c>
      <c r="H337" s="28" t="n">
        <v>1032</v>
      </c>
      <c r="I337" s="29"/>
      <c r="J337" s="35" t="s">
        <v>480</v>
      </c>
      <c r="K337" s="2"/>
    </row>
    <row r="338" customFormat="false" ht="15" hidden="false" customHeight="false" outlineLevel="0" collapsed="false">
      <c r="A338" s="22"/>
      <c r="B338" s="37"/>
      <c r="C338" s="32"/>
      <c r="D338" s="33" t="s">
        <v>80</v>
      </c>
      <c r="E338" s="58" t="n">
        <v>70</v>
      </c>
      <c r="F338" s="34" t="n">
        <v>42104</v>
      </c>
      <c r="G338" s="33" t="s">
        <v>777</v>
      </c>
      <c r="H338" s="28" t="n">
        <v>7035</v>
      </c>
      <c r="I338" s="29"/>
      <c r="J338" s="27" t="s">
        <v>778</v>
      </c>
    </row>
    <row r="339" customFormat="false" ht="15" hidden="false" customHeight="false" outlineLevel="0" collapsed="false">
      <c r="A339" s="22"/>
      <c r="B339" s="37"/>
      <c r="C339" s="32"/>
      <c r="D339" s="33"/>
      <c r="E339" s="58"/>
      <c r="F339" s="34"/>
      <c r="G339" s="33"/>
      <c r="H339" s="28"/>
      <c r="I339" s="29"/>
      <c r="J339" s="27"/>
    </row>
    <row r="340" customFormat="false" ht="15" hidden="false" customHeight="false" outlineLevel="0" collapsed="false">
      <c r="A340" s="22" t="s">
        <v>515</v>
      </c>
      <c r="B340" s="37" t="s">
        <v>516</v>
      </c>
      <c r="C340" s="24" t="n">
        <f aca="false">SUM(H341)</f>
        <v>16.9300000000003</v>
      </c>
      <c r="D340" s="33"/>
      <c r="E340" s="58"/>
      <c r="F340" s="34"/>
      <c r="G340" s="33"/>
      <c r="H340" s="28"/>
      <c r="I340" s="29"/>
      <c r="J340" s="27"/>
    </row>
    <row r="341" customFormat="false" ht="15" hidden="false" customHeight="false" outlineLevel="0" collapsed="false">
      <c r="A341" s="22"/>
      <c r="B341" s="37"/>
      <c r="C341" s="32"/>
      <c r="D341" s="33" t="s">
        <v>80</v>
      </c>
      <c r="E341" s="58" t="n">
        <v>294</v>
      </c>
      <c r="F341" s="34" t="n">
        <v>42121</v>
      </c>
      <c r="G341" s="33" t="s">
        <v>517</v>
      </c>
      <c r="H341" s="28" t="n">
        <f aca="false">8710-8693.07</f>
        <v>16.9300000000003</v>
      </c>
      <c r="I341" s="29"/>
      <c r="J341" s="27" t="s">
        <v>518</v>
      </c>
    </row>
    <row r="342" customFormat="false" ht="15" hidden="false" customHeight="false" outlineLevel="0" collapsed="false">
      <c r="A342" s="22"/>
      <c r="B342" s="37"/>
      <c r="C342" s="32"/>
      <c r="D342" s="33"/>
      <c r="E342" s="58"/>
      <c r="F342" s="34"/>
      <c r="G342" s="33"/>
      <c r="H342" s="28"/>
      <c r="I342" s="29"/>
      <c r="J342" s="27"/>
    </row>
    <row r="343" customFormat="false" ht="15" hidden="false" customHeight="false" outlineLevel="0" collapsed="false">
      <c r="A343" s="22" t="s">
        <v>573</v>
      </c>
      <c r="B343" s="37" t="s">
        <v>574</v>
      </c>
      <c r="C343" s="24" t="n">
        <f aca="false">SUM(H344)</f>
        <v>1450</v>
      </c>
      <c r="D343" s="33"/>
      <c r="E343" s="58"/>
      <c r="F343" s="34"/>
      <c r="G343" s="33"/>
      <c r="H343" s="28"/>
      <c r="I343" s="29"/>
      <c r="J343" s="27"/>
    </row>
    <row r="344" customFormat="false" ht="15" hidden="false" customHeight="false" outlineLevel="0" collapsed="false">
      <c r="A344" s="22"/>
      <c r="B344" s="37"/>
      <c r="C344" s="32"/>
      <c r="D344" s="33" t="s">
        <v>80</v>
      </c>
      <c r="E344" s="58" t="n">
        <v>408</v>
      </c>
      <c r="F344" s="34" t="n">
        <v>42153</v>
      </c>
      <c r="G344" s="33" t="s">
        <v>575</v>
      </c>
      <c r="H344" s="28" t="n">
        <v>1450</v>
      </c>
      <c r="I344" s="29"/>
      <c r="J344" s="27" t="s">
        <v>576</v>
      </c>
    </row>
    <row r="345" customFormat="false" ht="15" hidden="false" customHeight="false" outlineLevel="0" collapsed="false">
      <c r="A345" s="22"/>
      <c r="B345" s="37"/>
      <c r="C345" s="32"/>
      <c r="D345" s="33"/>
      <c r="E345" s="58"/>
      <c r="F345" s="34"/>
      <c r="G345" s="33"/>
      <c r="H345" s="28"/>
      <c r="I345" s="29"/>
      <c r="J345" s="27"/>
    </row>
    <row r="346" customFormat="false" ht="15" hidden="false" customHeight="false" outlineLevel="0" collapsed="false">
      <c r="A346" s="22" t="s">
        <v>481</v>
      </c>
      <c r="B346" s="31" t="s">
        <v>482</v>
      </c>
      <c r="C346" s="24" t="n">
        <f aca="false">SUM(H347:H348)</f>
        <v>25</v>
      </c>
      <c r="D346" s="25"/>
      <c r="E346" s="26"/>
      <c r="F346" s="26"/>
      <c r="G346" s="25"/>
      <c r="H346" s="28"/>
      <c r="I346" s="29"/>
      <c r="J346" s="27"/>
      <c r="K346" s="30"/>
      <c r="L346" s="30"/>
    </row>
    <row r="347" customFormat="false" ht="15" hidden="false" customHeight="false" outlineLevel="0" collapsed="false">
      <c r="A347" s="22"/>
      <c r="B347" s="31"/>
      <c r="C347" s="32"/>
      <c r="D347" s="25" t="s">
        <v>80</v>
      </c>
      <c r="E347" s="36" t="n">
        <v>65</v>
      </c>
      <c r="F347" s="39" t="n">
        <v>42072</v>
      </c>
      <c r="G347" s="25" t="s">
        <v>483</v>
      </c>
      <c r="H347" s="28" t="n">
        <v>117</v>
      </c>
      <c r="I347" s="29"/>
      <c r="J347" s="27" t="s">
        <v>480</v>
      </c>
      <c r="K347" s="30"/>
      <c r="L347" s="30"/>
    </row>
    <row r="348" customFormat="false" ht="15" hidden="false" customHeight="false" outlineLevel="0" collapsed="false">
      <c r="A348" s="22"/>
      <c r="B348" s="31"/>
      <c r="C348" s="32"/>
      <c r="D348" s="25" t="s">
        <v>80</v>
      </c>
      <c r="E348" s="36" t="n">
        <v>377</v>
      </c>
      <c r="F348" s="39" t="n">
        <v>42209</v>
      </c>
      <c r="G348" s="25" t="s">
        <v>699</v>
      </c>
      <c r="H348" s="28" t="n">
        <v>-92</v>
      </c>
      <c r="I348" s="29"/>
      <c r="J348" s="27" t="s">
        <v>700</v>
      </c>
      <c r="K348" s="30"/>
      <c r="L348" s="30"/>
    </row>
    <row r="349" customFormat="false" ht="15" hidden="false" customHeight="false" outlineLevel="0" collapsed="false">
      <c r="A349" s="22"/>
      <c r="B349" s="31"/>
      <c r="C349" s="32"/>
      <c r="D349" s="25"/>
      <c r="E349" s="26"/>
      <c r="F349" s="26"/>
      <c r="G349" s="25"/>
      <c r="H349" s="28"/>
      <c r="I349" s="29"/>
      <c r="J349" s="27"/>
      <c r="K349" s="30"/>
      <c r="L349" s="30"/>
    </row>
    <row r="350" customFormat="false" ht="15" hidden="false" customHeight="false" outlineLevel="0" collapsed="false">
      <c r="A350" s="22" t="s">
        <v>814</v>
      </c>
      <c r="B350" s="37" t="s">
        <v>815</v>
      </c>
      <c r="C350" s="24" t="n">
        <f aca="false">SUM(H351:H351)</f>
        <v>17309</v>
      </c>
      <c r="D350" s="33"/>
      <c r="E350" s="58"/>
      <c r="F350" s="34"/>
      <c r="G350" s="33"/>
      <c r="H350" s="28"/>
      <c r="I350" s="29"/>
      <c r="J350" s="27"/>
    </row>
    <row r="351" customFormat="false" ht="15" hidden="false" customHeight="false" outlineLevel="0" collapsed="false">
      <c r="A351" s="22"/>
      <c r="B351" s="37"/>
      <c r="C351" s="32"/>
      <c r="D351" s="33" t="s">
        <v>80</v>
      </c>
      <c r="E351" s="58" t="n">
        <v>258</v>
      </c>
      <c r="F351" s="34" t="n">
        <v>42325</v>
      </c>
      <c r="G351" s="59" t="s">
        <v>816</v>
      </c>
      <c r="H351" s="28" t="n">
        <v>17309</v>
      </c>
      <c r="I351" s="29"/>
      <c r="J351" s="27" t="s">
        <v>817</v>
      </c>
    </row>
    <row r="352" customFormat="false" ht="15" hidden="false" customHeight="false" outlineLevel="0" collapsed="false">
      <c r="A352" s="22" t="s">
        <v>65</v>
      </c>
      <c r="B352" s="31" t="s">
        <v>66</v>
      </c>
      <c r="C352" s="24" t="n">
        <f aca="false">SUM(H353:H377)</f>
        <v>41981.2</v>
      </c>
      <c r="D352" s="25"/>
      <c r="E352" s="26"/>
      <c r="F352" s="26"/>
      <c r="G352" s="25"/>
      <c r="H352" s="28"/>
      <c r="I352" s="29"/>
      <c r="J352" s="27"/>
      <c r="K352" s="30"/>
      <c r="L352" s="30"/>
    </row>
    <row r="353" customFormat="false" ht="13.5" hidden="false" customHeight="false" outlineLevel="0" collapsed="false">
      <c r="A353" s="45"/>
      <c r="B353" s="35"/>
      <c r="C353" s="46"/>
      <c r="D353" s="27" t="s">
        <v>67</v>
      </c>
      <c r="E353" s="36"/>
      <c r="F353" s="39" t="n">
        <v>41092</v>
      </c>
      <c r="G353" s="27" t="s">
        <v>68</v>
      </c>
      <c r="H353" s="28" t="n">
        <v>40000</v>
      </c>
      <c r="I353" s="29"/>
      <c r="J353" s="27"/>
      <c r="K353" s="30"/>
    </row>
    <row r="354" customFormat="false" ht="13.5" hidden="false" customHeight="false" outlineLevel="0" collapsed="false">
      <c r="A354" s="45"/>
      <c r="B354" s="35"/>
      <c r="C354" s="46"/>
      <c r="D354" s="35" t="s">
        <v>80</v>
      </c>
      <c r="E354" s="36" t="n">
        <v>176</v>
      </c>
      <c r="F354" s="39" t="n">
        <v>42016</v>
      </c>
      <c r="G354" s="35" t="s">
        <v>110</v>
      </c>
      <c r="H354" s="28" t="n">
        <v>3414.05</v>
      </c>
      <c r="I354" s="29"/>
      <c r="J354" s="27"/>
      <c r="K354" s="30"/>
    </row>
    <row r="355" customFormat="false" ht="13.5" hidden="false" customHeight="false" outlineLevel="0" collapsed="false">
      <c r="A355" s="45"/>
      <c r="B355" s="35"/>
      <c r="C355" s="46"/>
      <c r="D355" s="35" t="s">
        <v>80</v>
      </c>
      <c r="E355" s="36" t="n">
        <v>377</v>
      </c>
      <c r="F355" s="39" t="n">
        <v>42044</v>
      </c>
      <c r="G355" s="27" t="s">
        <v>301</v>
      </c>
      <c r="H355" s="28" t="n">
        <v>499.99</v>
      </c>
      <c r="I355" s="29"/>
      <c r="J355" s="27" t="s">
        <v>302</v>
      </c>
      <c r="K355" s="30"/>
    </row>
    <row r="356" customFormat="false" ht="13.5" hidden="false" customHeight="false" outlineLevel="0" collapsed="false">
      <c r="A356" s="45"/>
      <c r="B356" s="35"/>
      <c r="C356" s="46"/>
      <c r="D356" s="35" t="s">
        <v>80</v>
      </c>
      <c r="E356" s="36" t="n">
        <v>377</v>
      </c>
      <c r="F356" s="39" t="n">
        <v>42044</v>
      </c>
      <c r="G356" s="27" t="s">
        <v>303</v>
      </c>
      <c r="H356" s="28" t="n">
        <v>30</v>
      </c>
      <c r="I356" s="29"/>
      <c r="J356" s="27" t="s">
        <v>304</v>
      </c>
      <c r="K356" s="30"/>
    </row>
    <row r="357" customFormat="false" ht="13.5" hidden="false" customHeight="false" outlineLevel="0" collapsed="false">
      <c r="A357" s="45"/>
      <c r="B357" s="35"/>
      <c r="C357" s="46"/>
      <c r="D357" s="35" t="s">
        <v>80</v>
      </c>
      <c r="E357" s="36" t="n">
        <v>377</v>
      </c>
      <c r="F357" s="39" t="n">
        <v>42044</v>
      </c>
      <c r="G357" s="27" t="s">
        <v>305</v>
      </c>
      <c r="H357" s="28" t="n">
        <v>225</v>
      </c>
      <c r="I357" s="29"/>
      <c r="J357" s="27" t="s">
        <v>306</v>
      </c>
      <c r="K357" s="30"/>
    </row>
    <row r="358" customFormat="false" ht="13.5" hidden="false" customHeight="false" outlineLevel="0" collapsed="false">
      <c r="A358" s="45"/>
      <c r="B358" s="35"/>
      <c r="C358" s="46"/>
      <c r="D358" s="35" t="s">
        <v>80</v>
      </c>
      <c r="E358" s="36" t="n">
        <v>277</v>
      </c>
      <c r="F358" s="39" t="n">
        <v>42059</v>
      </c>
      <c r="G358" s="27" t="s">
        <v>299</v>
      </c>
      <c r="H358" s="28" t="n">
        <v>708.58</v>
      </c>
      <c r="I358" s="29"/>
      <c r="J358" s="27" t="s">
        <v>311</v>
      </c>
      <c r="K358" s="30"/>
    </row>
    <row r="359" customFormat="false" ht="13.5" hidden="false" customHeight="false" outlineLevel="0" collapsed="false">
      <c r="A359" s="45"/>
      <c r="B359" s="35"/>
      <c r="C359" s="46"/>
      <c r="D359" s="35" t="s">
        <v>80</v>
      </c>
      <c r="E359" s="36" t="n">
        <v>277</v>
      </c>
      <c r="F359" s="39" t="n">
        <v>42059</v>
      </c>
      <c r="G359" s="27" t="s">
        <v>312</v>
      </c>
      <c r="H359" s="28" t="n">
        <v>60.99</v>
      </c>
      <c r="I359" s="29"/>
      <c r="J359" s="27" t="s">
        <v>313</v>
      </c>
      <c r="K359" s="30"/>
    </row>
    <row r="360" customFormat="false" ht="13.5" hidden="false" customHeight="false" outlineLevel="0" collapsed="false">
      <c r="A360" s="45"/>
      <c r="B360" s="35"/>
      <c r="C360" s="46"/>
      <c r="D360" s="35" t="s">
        <v>80</v>
      </c>
      <c r="E360" s="36" t="n">
        <v>344</v>
      </c>
      <c r="F360" s="39" t="n">
        <v>42062</v>
      </c>
      <c r="G360" s="27" t="s">
        <v>316</v>
      </c>
      <c r="H360" s="28" t="n">
        <v>804</v>
      </c>
      <c r="I360" s="29"/>
      <c r="J360" s="27" t="s">
        <v>317</v>
      </c>
      <c r="K360" s="30"/>
    </row>
    <row r="361" customFormat="false" ht="13.5" hidden="false" customHeight="false" outlineLevel="0" collapsed="false">
      <c r="A361" s="45"/>
      <c r="B361" s="35"/>
      <c r="C361" s="46"/>
      <c r="D361" s="35" t="s">
        <v>80</v>
      </c>
      <c r="E361" s="36" t="n">
        <v>441</v>
      </c>
      <c r="F361" s="39" t="n">
        <v>42094</v>
      </c>
      <c r="G361" s="27"/>
      <c r="H361" s="28" t="n">
        <v>4491.15</v>
      </c>
      <c r="I361" s="29"/>
      <c r="J361" s="35"/>
      <c r="K361" s="30"/>
    </row>
    <row r="362" s="1" customFormat="true" ht="13.5" hidden="false" customHeight="false" outlineLevel="0" collapsed="false">
      <c r="A362" s="45"/>
      <c r="B362" s="35"/>
      <c r="C362" s="46"/>
      <c r="D362" s="35" t="s">
        <v>80</v>
      </c>
      <c r="E362" s="36" t="n">
        <v>383</v>
      </c>
      <c r="F362" s="39" t="n">
        <v>42149</v>
      </c>
      <c r="G362" s="35" t="s">
        <v>581</v>
      </c>
      <c r="H362" s="28" t="n">
        <v>20</v>
      </c>
      <c r="I362" s="29"/>
      <c r="J362" s="35"/>
      <c r="K362" s="71"/>
    </row>
    <row r="363" s="1" customFormat="true" ht="13.5" hidden="false" customHeight="false" outlineLevel="0" collapsed="false">
      <c r="A363" s="45"/>
      <c r="B363" s="35"/>
      <c r="C363" s="46"/>
      <c r="D363" s="35" t="s">
        <v>80</v>
      </c>
      <c r="E363" s="36" t="n">
        <v>157</v>
      </c>
      <c r="F363" s="39" t="n">
        <v>42158</v>
      </c>
      <c r="G363" s="27" t="s">
        <v>299</v>
      </c>
      <c r="H363" s="28" t="n">
        <v>-979.66</v>
      </c>
      <c r="I363" s="29"/>
      <c r="J363" s="35" t="s">
        <v>652</v>
      </c>
      <c r="K363" s="71"/>
    </row>
    <row r="364" s="1" customFormat="true" ht="13.5" hidden="false" customHeight="false" outlineLevel="0" collapsed="false">
      <c r="A364" s="45"/>
      <c r="B364" s="35"/>
      <c r="C364" s="46"/>
      <c r="D364" s="35" t="s">
        <v>85</v>
      </c>
      <c r="E364" s="36" t="n">
        <v>755</v>
      </c>
      <c r="F364" s="39" t="n">
        <v>42168</v>
      </c>
      <c r="G364" s="27" t="s">
        <v>653</v>
      </c>
      <c r="H364" s="28" t="n">
        <v>1257</v>
      </c>
      <c r="I364" s="29"/>
      <c r="J364" s="35" t="s">
        <v>654</v>
      </c>
      <c r="K364" s="71"/>
    </row>
    <row r="365" s="1" customFormat="true" ht="13.5" hidden="false" customHeight="false" outlineLevel="0" collapsed="false">
      <c r="A365" s="45"/>
      <c r="B365" s="35"/>
      <c r="C365" s="46"/>
      <c r="D365" s="35" t="s">
        <v>80</v>
      </c>
      <c r="E365" s="36" t="n">
        <v>402</v>
      </c>
      <c r="F365" s="39" t="n">
        <v>42178</v>
      </c>
      <c r="G365" s="27" t="s">
        <v>658</v>
      </c>
      <c r="H365" s="28" t="n">
        <f aca="false">170.88-171</f>
        <v>-0.120000000000005</v>
      </c>
      <c r="I365" s="29"/>
      <c r="J365" s="35" t="s">
        <v>659</v>
      </c>
      <c r="K365" s="71"/>
    </row>
    <row r="366" s="1" customFormat="true" ht="13.5" hidden="false" customHeight="false" outlineLevel="0" collapsed="false">
      <c r="A366" s="45"/>
      <c r="B366" s="35"/>
      <c r="C366" s="46"/>
      <c r="D366" s="35" t="s">
        <v>80</v>
      </c>
      <c r="E366" s="36" t="n">
        <v>303</v>
      </c>
      <c r="F366" s="39" t="n">
        <v>42202</v>
      </c>
      <c r="G366" s="27" t="s">
        <v>299</v>
      </c>
      <c r="H366" s="28" t="n">
        <v>-1654.37</v>
      </c>
      <c r="I366" s="29"/>
      <c r="J366" s="35" t="s">
        <v>703</v>
      </c>
      <c r="K366" s="71"/>
    </row>
    <row r="367" s="1" customFormat="true" ht="13.5" hidden="false" customHeight="false" outlineLevel="0" collapsed="false">
      <c r="A367" s="45"/>
      <c r="B367" s="35"/>
      <c r="C367" s="46"/>
      <c r="D367" s="35" t="s">
        <v>80</v>
      </c>
      <c r="E367" s="36" t="n">
        <v>491</v>
      </c>
      <c r="F367" s="39" t="n">
        <v>42214</v>
      </c>
      <c r="G367" s="27" t="s">
        <v>705</v>
      </c>
      <c r="H367" s="28" t="n">
        <v>3</v>
      </c>
      <c r="I367" s="29"/>
      <c r="J367" s="35" t="s">
        <v>706</v>
      </c>
      <c r="K367" s="71"/>
    </row>
    <row r="368" s="1" customFormat="true" ht="13.5" hidden="false" customHeight="false" outlineLevel="0" collapsed="false">
      <c r="A368" s="45"/>
      <c r="B368" s="35"/>
      <c r="C368" s="46"/>
      <c r="D368" s="35" t="s">
        <v>80</v>
      </c>
      <c r="E368" s="36" t="n">
        <v>128</v>
      </c>
      <c r="F368" s="39" t="n">
        <v>42251</v>
      </c>
      <c r="G368" s="27" t="s">
        <v>299</v>
      </c>
      <c r="H368" s="28" t="n">
        <v>-40.88</v>
      </c>
      <c r="I368" s="29"/>
      <c r="J368" s="35" t="s">
        <v>334</v>
      </c>
      <c r="K368" s="71"/>
    </row>
    <row r="369" s="1" customFormat="true" ht="13.5" hidden="false" customHeight="false" outlineLevel="0" collapsed="false">
      <c r="A369" s="45"/>
      <c r="B369" s="35"/>
      <c r="C369" s="46"/>
      <c r="D369" s="35" t="s">
        <v>80</v>
      </c>
      <c r="E369" s="36" t="n">
        <v>283</v>
      </c>
      <c r="F369" s="39" t="n">
        <v>42265</v>
      </c>
      <c r="G369" s="27" t="s">
        <v>750</v>
      </c>
      <c r="H369" s="28" t="n">
        <v>-358.58</v>
      </c>
      <c r="I369" s="29"/>
      <c r="J369" s="35" t="s">
        <v>751</v>
      </c>
      <c r="K369" s="71"/>
    </row>
    <row r="370" s="1" customFormat="true" ht="13.5" hidden="false" customHeight="false" outlineLevel="0" collapsed="false">
      <c r="A370" s="45"/>
      <c r="B370" s="35"/>
      <c r="C370" s="46"/>
      <c r="D370" s="35" t="s">
        <v>80</v>
      </c>
      <c r="E370" s="36" t="n">
        <v>351</v>
      </c>
      <c r="F370" s="39" t="n">
        <v>42270</v>
      </c>
      <c r="G370" s="27" t="s">
        <v>752</v>
      </c>
      <c r="H370" s="28" t="n">
        <v>2</v>
      </c>
      <c r="I370" s="29"/>
      <c r="J370" s="35" t="s">
        <v>753</v>
      </c>
      <c r="K370" s="71"/>
    </row>
    <row r="371" s="1" customFormat="true" ht="13.5" hidden="false" customHeight="false" outlineLevel="0" collapsed="false">
      <c r="A371" s="45"/>
      <c r="B371" s="35"/>
      <c r="C371" s="46"/>
      <c r="D371" s="35" t="s">
        <v>80</v>
      </c>
      <c r="E371" s="36" t="n">
        <v>548</v>
      </c>
      <c r="F371" s="39" t="n">
        <v>42271</v>
      </c>
      <c r="G371" s="27" t="s">
        <v>754</v>
      </c>
      <c r="H371" s="28" t="n">
        <v>1723.4</v>
      </c>
      <c r="I371" s="29"/>
      <c r="J371" s="35" t="s">
        <v>755</v>
      </c>
      <c r="K371" s="71"/>
    </row>
    <row r="372" s="1" customFormat="true" ht="13.5" hidden="false" customHeight="false" outlineLevel="0" collapsed="false">
      <c r="A372" s="45"/>
      <c r="B372" s="35"/>
      <c r="C372" s="46"/>
      <c r="D372" s="35" t="s">
        <v>80</v>
      </c>
      <c r="E372" s="36" t="n">
        <v>51</v>
      </c>
      <c r="F372" s="39" t="n">
        <v>42278</v>
      </c>
      <c r="G372" s="27" t="s">
        <v>779</v>
      </c>
      <c r="H372" s="28" t="n">
        <v>-104.4</v>
      </c>
      <c r="I372" s="29"/>
      <c r="J372" s="35" t="s">
        <v>780</v>
      </c>
      <c r="K372" s="71"/>
    </row>
    <row r="373" s="1" customFormat="true" ht="13.5" hidden="false" customHeight="false" outlineLevel="0" collapsed="false">
      <c r="A373" s="45"/>
      <c r="B373" s="35"/>
      <c r="C373" s="46"/>
      <c r="D373" s="35" t="s">
        <v>85</v>
      </c>
      <c r="E373" s="36" t="n">
        <v>2063</v>
      </c>
      <c r="F373" s="39" t="n">
        <v>42291</v>
      </c>
      <c r="G373" s="27" t="s">
        <v>781</v>
      </c>
      <c r="H373" s="28" t="n">
        <v>-7023.45</v>
      </c>
      <c r="I373" s="29"/>
      <c r="J373" s="35" t="s">
        <v>782</v>
      </c>
      <c r="K373" s="71"/>
    </row>
    <row r="374" s="1" customFormat="true" ht="13.5" hidden="false" customHeight="false" outlineLevel="0" collapsed="false">
      <c r="A374" s="45"/>
      <c r="B374" s="35"/>
      <c r="C374" s="46"/>
      <c r="D374" s="35" t="s">
        <v>85</v>
      </c>
      <c r="E374" s="36" t="n">
        <v>2063</v>
      </c>
      <c r="F374" s="39" t="n">
        <v>42291</v>
      </c>
      <c r="G374" s="27" t="s">
        <v>781</v>
      </c>
      <c r="H374" s="28" t="n">
        <v>-200</v>
      </c>
      <c r="I374" s="29"/>
      <c r="J374" s="35" t="s">
        <v>782</v>
      </c>
      <c r="K374" s="71"/>
    </row>
    <row r="375" s="1" customFormat="true" ht="13.5" hidden="false" customHeight="false" outlineLevel="0" collapsed="false">
      <c r="A375" s="45"/>
      <c r="B375" s="35"/>
      <c r="C375" s="46"/>
      <c r="D375" s="35" t="s">
        <v>85</v>
      </c>
      <c r="E375" s="36" t="n">
        <v>2064</v>
      </c>
      <c r="F375" s="39" t="n">
        <v>42301</v>
      </c>
      <c r="G375" s="27" t="s">
        <v>781</v>
      </c>
      <c r="H375" s="28" t="n">
        <v>-296.5</v>
      </c>
      <c r="I375" s="29"/>
      <c r="J375" s="35" t="s">
        <v>782</v>
      </c>
      <c r="K375" s="71"/>
    </row>
    <row r="376" s="1" customFormat="true" ht="13.5" hidden="false" customHeight="false" outlineLevel="0" collapsed="false">
      <c r="A376" s="45"/>
      <c r="B376" s="35"/>
      <c r="C376" s="46"/>
      <c r="D376" s="35" t="s">
        <v>85</v>
      </c>
      <c r="E376" s="36" t="n">
        <v>2065</v>
      </c>
      <c r="F376" s="39" t="n">
        <v>42306</v>
      </c>
      <c r="G376" s="27" t="s">
        <v>781</v>
      </c>
      <c r="H376" s="28" t="n">
        <v>-500</v>
      </c>
      <c r="I376" s="29"/>
      <c r="J376" s="35" t="s">
        <v>782</v>
      </c>
      <c r="K376" s="71"/>
    </row>
    <row r="377" s="1" customFormat="true" ht="13.5" hidden="false" customHeight="false" outlineLevel="0" collapsed="false">
      <c r="A377" s="45"/>
      <c r="B377" s="35"/>
      <c r="C377" s="46"/>
      <c r="D377" s="35" t="s">
        <v>85</v>
      </c>
      <c r="E377" s="36" t="n">
        <v>2065</v>
      </c>
      <c r="F377" s="39" t="n">
        <v>42306</v>
      </c>
      <c r="G377" s="27" t="s">
        <v>781</v>
      </c>
      <c r="H377" s="28" t="n">
        <v>-100</v>
      </c>
      <c r="I377" s="29"/>
      <c r="J377" s="35" t="s">
        <v>782</v>
      </c>
      <c r="K377" s="71"/>
    </row>
    <row r="378" customFormat="false" ht="15" hidden="false" customHeight="false" outlineLevel="0" collapsed="false">
      <c r="A378" s="22" t="s">
        <v>521</v>
      </c>
      <c r="B378" s="37" t="s">
        <v>522</v>
      </c>
      <c r="C378" s="24" t="n">
        <f aca="false">SUM(H379:H385)</f>
        <v>65.75</v>
      </c>
      <c r="D378" s="33"/>
      <c r="E378" s="58"/>
      <c r="F378" s="34"/>
      <c r="G378" s="33"/>
      <c r="H378" s="28"/>
      <c r="I378" s="29"/>
      <c r="J378" s="27"/>
    </row>
    <row r="379" customFormat="false" ht="15" hidden="false" customHeight="false" outlineLevel="0" collapsed="false">
      <c r="A379" s="22"/>
      <c r="B379" s="31"/>
      <c r="C379" s="32"/>
      <c r="D379" s="59" t="s">
        <v>80</v>
      </c>
      <c r="E379" s="58" t="n">
        <v>128</v>
      </c>
      <c r="F379" s="34" t="n">
        <v>42095</v>
      </c>
      <c r="G379" s="59" t="s">
        <v>523</v>
      </c>
      <c r="H379" s="28" t="n">
        <v>100</v>
      </c>
      <c r="I379" s="29"/>
      <c r="J379" s="27" t="s">
        <v>298</v>
      </c>
    </row>
    <row r="380" customFormat="false" ht="15" hidden="false" customHeight="false" outlineLevel="0" collapsed="false">
      <c r="A380" s="22"/>
      <c r="B380" s="31"/>
      <c r="C380" s="32"/>
      <c r="D380" s="59" t="s">
        <v>80</v>
      </c>
      <c r="E380" s="58" t="n">
        <v>281</v>
      </c>
      <c r="F380" s="34" t="n">
        <v>42142</v>
      </c>
      <c r="G380" s="59" t="s">
        <v>584</v>
      </c>
      <c r="H380" s="28" t="n">
        <v>2</v>
      </c>
      <c r="I380" s="29"/>
      <c r="J380" s="27" t="s">
        <v>585</v>
      </c>
    </row>
    <row r="381" customFormat="false" ht="15" hidden="false" customHeight="false" outlineLevel="0" collapsed="false">
      <c r="A381" s="22"/>
      <c r="B381" s="31"/>
      <c r="C381" s="32"/>
      <c r="D381" s="59" t="s">
        <v>80</v>
      </c>
      <c r="E381" s="58" t="n">
        <v>567</v>
      </c>
      <c r="F381" s="34" t="n">
        <v>42184</v>
      </c>
      <c r="G381" s="59" t="s">
        <v>667</v>
      </c>
      <c r="H381" s="28" t="n">
        <v>10</v>
      </c>
      <c r="I381" s="29"/>
      <c r="J381" s="27" t="s">
        <v>666</v>
      </c>
    </row>
    <row r="382" customFormat="false" ht="15" hidden="false" customHeight="false" outlineLevel="0" collapsed="false">
      <c r="A382" s="22"/>
      <c r="B382" s="31"/>
      <c r="C382" s="32"/>
      <c r="D382" s="59" t="s">
        <v>80</v>
      </c>
      <c r="E382" s="58" t="n">
        <v>451</v>
      </c>
      <c r="F382" s="34" t="n">
        <v>42212</v>
      </c>
      <c r="G382" s="59" t="s">
        <v>707</v>
      </c>
      <c r="H382" s="28" t="n">
        <v>1</v>
      </c>
      <c r="I382" s="29"/>
      <c r="J382" s="27" t="s">
        <v>708</v>
      </c>
    </row>
    <row r="383" customFormat="false" ht="15" hidden="false" customHeight="false" outlineLevel="0" collapsed="false">
      <c r="A383" s="22"/>
      <c r="B383" s="31"/>
      <c r="C383" s="32"/>
      <c r="D383" s="59" t="s">
        <v>80</v>
      </c>
      <c r="E383" s="58" t="n">
        <v>25</v>
      </c>
      <c r="F383" s="34" t="n">
        <v>42220</v>
      </c>
      <c r="G383" s="59" t="s">
        <v>726</v>
      </c>
      <c r="H383" s="28" t="n">
        <v>1</v>
      </c>
      <c r="I383" s="29"/>
      <c r="J383" s="27" t="s">
        <v>727</v>
      </c>
    </row>
    <row r="384" customFormat="false" ht="15" hidden="false" customHeight="false" outlineLevel="0" collapsed="false">
      <c r="A384" s="22"/>
      <c r="B384" s="31"/>
      <c r="C384" s="32"/>
      <c r="D384" s="59" t="s">
        <v>80</v>
      </c>
      <c r="E384" s="58" t="n">
        <v>369</v>
      </c>
      <c r="F384" s="34" t="n">
        <v>42241</v>
      </c>
      <c r="G384" s="59" t="s">
        <v>728</v>
      </c>
      <c r="H384" s="28" t="n">
        <v>-58.25</v>
      </c>
      <c r="I384" s="29"/>
      <c r="J384" s="35" t="s">
        <v>321</v>
      </c>
    </row>
    <row r="385" customFormat="false" ht="15" hidden="false" customHeight="false" outlineLevel="0" collapsed="false">
      <c r="A385" s="22"/>
      <c r="B385" s="31"/>
      <c r="C385" s="32"/>
      <c r="D385" s="59" t="s">
        <v>80</v>
      </c>
      <c r="E385" s="58" t="n">
        <v>245</v>
      </c>
      <c r="F385" s="34" t="n">
        <v>42261</v>
      </c>
      <c r="G385" s="59" t="s">
        <v>758</v>
      </c>
      <c r="H385" s="28" t="n">
        <v>10</v>
      </c>
      <c r="I385" s="29"/>
      <c r="J385" s="27" t="s">
        <v>759</v>
      </c>
    </row>
    <row r="386" customFormat="false" ht="15" hidden="false" customHeight="false" outlineLevel="0" collapsed="false">
      <c r="A386" s="22" t="s">
        <v>524</v>
      </c>
      <c r="B386" s="37" t="s">
        <v>525</v>
      </c>
      <c r="C386" s="24" t="n">
        <f aca="false">SUM(H387:H394)</f>
        <v>52880.57</v>
      </c>
      <c r="D386" s="33"/>
      <c r="E386" s="58"/>
      <c r="F386" s="34"/>
      <c r="G386" s="33"/>
      <c r="H386" s="28"/>
      <c r="I386" s="29"/>
      <c r="J386" s="27"/>
    </row>
    <row r="387" customFormat="false" ht="15" hidden="false" customHeight="false" outlineLevel="0" collapsed="false">
      <c r="A387" s="22"/>
      <c r="B387" s="31"/>
      <c r="C387" s="32"/>
      <c r="D387" s="59" t="s">
        <v>80</v>
      </c>
      <c r="E387" s="58" t="n">
        <v>526</v>
      </c>
      <c r="F387" s="34" t="n">
        <v>42110</v>
      </c>
      <c r="G387" s="59" t="s">
        <v>526</v>
      </c>
      <c r="H387" s="28" t="n">
        <v>2118.97</v>
      </c>
      <c r="I387" s="29"/>
      <c r="J387" s="27" t="s">
        <v>527</v>
      </c>
    </row>
    <row r="388" customFormat="false" ht="15" hidden="false" customHeight="false" outlineLevel="0" collapsed="false">
      <c r="A388" s="22"/>
      <c r="B388" s="31"/>
      <c r="C388" s="32"/>
      <c r="D388" s="59" t="s">
        <v>80</v>
      </c>
      <c r="E388" s="58" t="n">
        <v>292</v>
      </c>
      <c r="F388" s="34" t="n">
        <v>42117</v>
      </c>
      <c r="G388" s="59" t="s">
        <v>528</v>
      </c>
      <c r="H388" s="28" t="n">
        <v>4000</v>
      </c>
      <c r="I388" s="29"/>
      <c r="J388" s="27" t="s">
        <v>334</v>
      </c>
    </row>
    <row r="389" customFormat="false" ht="15" hidden="false" customHeight="false" outlineLevel="0" collapsed="false">
      <c r="A389" s="22"/>
      <c r="B389" s="31"/>
      <c r="C389" s="32"/>
      <c r="D389" s="59" t="s">
        <v>80</v>
      </c>
      <c r="E389" s="58" t="n">
        <v>444</v>
      </c>
      <c r="F389" s="34" t="n">
        <v>42153</v>
      </c>
      <c r="G389" s="59" t="s">
        <v>589</v>
      </c>
      <c r="H389" s="28" t="n">
        <f aca="false">9.16-2</f>
        <v>7.16</v>
      </c>
      <c r="I389" s="29"/>
      <c r="J389" s="27" t="s">
        <v>590</v>
      </c>
    </row>
    <row r="390" customFormat="false" ht="15" hidden="false" customHeight="false" outlineLevel="0" collapsed="false">
      <c r="A390" s="22"/>
      <c r="B390" s="31"/>
      <c r="C390" s="32"/>
      <c r="D390" s="59" t="s">
        <v>80</v>
      </c>
      <c r="E390" s="58" t="n">
        <v>533</v>
      </c>
      <c r="F390" s="34" t="n">
        <v>42216</v>
      </c>
      <c r="G390" s="59" t="s">
        <v>713</v>
      </c>
      <c r="H390" s="28" t="n">
        <v>4511.44</v>
      </c>
      <c r="I390" s="29"/>
      <c r="J390" s="35" t="s">
        <v>265</v>
      </c>
    </row>
    <row r="391" customFormat="false" ht="15" hidden="false" customHeight="false" outlineLevel="0" collapsed="false">
      <c r="A391" s="22"/>
      <c r="B391" s="31"/>
      <c r="C391" s="32"/>
      <c r="D391" s="59" t="s">
        <v>80</v>
      </c>
      <c r="E391" s="58" t="n">
        <v>367</v>
      </c>
      <c r="F391" s="34" t="n">
        <v>42241</v>
      </c>
      <c r="G391" s="59" t="s">
        <v>729</v>
      </c>
      <c r="H391" s="28" t="n">
        <v>2312</v>
      </c>
      <c r="I391" s="29"/>
      <c r="J391" s="35" t="s">
        <v>730</v>
      </c>
    </row>
    <row r="392" customFormat="false" ht="15" hidden="false" customHeight="false" outlineLevel="0" collapsed="false">
      <c r="A392" s="22"/>
      <c r="B392" s="31"/>
      <c r="C392" s="32"/>
      <c r="D392" s="59" t="s">
        <v>80</v>
      </c>
      <c r="E392" s="58" t="n">
        <v>82</v>
      </c>
      <c r="F392" s="34" t="n">
        <v>42286</v>
      </c>
      <c r="G392" s="59" t="s">
        <v>783</v>
      </c>
      <c r="H392" s="28" t="n">
        <v>30000</v>
      </c>
      <c r="I392" s="29"/>
      <c r="J392" s="35" t="s">
        <v>784</v>
      </c>
    </row>
    <row r="393" customFormat="false" ht="15" hidden="false" customHeight="false" outlineLevel="0" collapsed="false">
      <c r="A393" s="22"/>
      <c r="B393" s="31"/>
      <c r="C393" s="32"/>
      <c r="D393" s="59" t="s">
        <v>85</v>
      </c>
      <c r="E393" s="58" t="n">
        <v>1846</v>
      </c>
      <c r="F393" s="34" t="n">
        <v>42332</v>
      </c>
      <c r="G393" s="59" t="s">
        <v>818</v>
      </c>
      <c r="H393" s="28" t="n">
        <v>4931</v>
      </c>
      <c r="I393" s="29"/>
      <c r="J393" s="35" t="s">
        <v>819</v>
      </c>
    </row>
    <row r="394" customFormat="false" ht="15" hidden="false" customHeight="false" outlineLevel="0" collapsed="false">
      <c r="A394" s="22"/>
      <c r="B394" s="31"/>
      <c r="C394" s="32"/>
      <c r="D394" s="59" t="s">
        <v>80</v>
      </c>
      <c r="E394" s="58" t="n">
        <v>494</v>
      </c>
      <c r="F394" s="34" t="n">
        <v>42335</v>
      </c>
      <c r="G394" s="59" t="s">
        <v>820</v>
      </c>
      <c r="H394" s="28" t="n">
        <v>5000</v>
      </c>
      <c r="I394" s="29"/>
      <c r="J394" s="35" t="s">
        <v>821</v>
      </c>
    </row>
    <row r="395" customFormat="false" ht="15" hidden="false" customHeight="false" outlineLevel="0" collapsed="false">
      <c r="A395" s="22" t="s">
        <v>788</v>
      </c>
      <c r="B395" s="37" t="s">
        <v>789</v>
      </c>
      <c r="C395" s="24" t="n">
        <f aca="false">SUM(H396:H397)</f>
        <v>15.97</v>
      </c>
      <c r="D395" s="33"/>
      <c r="E395" s="58"/>
      <c r="F395" s="34"/>
      <c r="G395" s="33"/>
      <c r="H395" s="28"/>
      <c r="I395" s="29"/>
      <c r="J395" s="27"/>
    </row>
    <row r="396" customFormat="false" ht="15" hidden="false" customHeight="false" outlineLevel="0" collapsed="false">
      <c r="A396" s="22"/>
      <c r="B396" s="37"/>
      <c r="C396" s="32"/>
      <c r="D396" s="33" t="s">
        <v>80</v>
      </c>
      <c r="E396" s="58" t="n">
        <v>212</v>
      </c>
      <c r="F396" s="34" t="n">
        <v>42287</v>
      </c>
      <c r="G396" s="33" t="s">
        <v>790</v>
      </c>
      <c r="H396" s="28" t="n">
        <f aca="false">260-250</f>
        <v>10</v>
      </c>
      <c r="I396" s="29"/>
      <c r="J396" s="27" t="s">
        <v>791</v>
      </c>
    </row>
    <row r="397" customFormat="false" ht="15" hidden="false" customHeight="false" outlineLevel="0" collapsed="false">
      <c r="A397" s="22"/>
      <c r="B397" s="37"/>
      <c r="C397" s="32"/>
      <c r="D397" s="59" t="s">
        <v>80</v>
      </c>
      <c r="E397" s="58" t="n">
        <v>595</v>
      </c>
      <c r="F397" s="34" t="n">
        <v>42306</v>
      </c>
      <c r="G397" s="33" t="s">
        <v>792</v>
      </c>
      <c r="H397" s="28" t="n">
        <v>5.97</v>
      </c>
      <c r="I397" s="29"/>
      <c r="J397" s="27" t="s">
        <v>793</v>
      </c>
    </row>
    <row r="398" customFormat="false" ht="15" hidden="false" customHeight="false" outlineLevel="0" collapsed="false">
      <c r="A398" s="22" t="s">
        <v>794</v>
      </c>
      <c r="B398" s="37" t="s">
        <v>795</v>
      </c>
      <c r="C398" s="24" t="n">
        <f aca="false">SUM(H399:H408)</f>
        <v>8511.55</v>
      </c>
      <c r="D398" s="33"/>
      <c r="E398" s="58"/>
      <c r="F398" s="34"/>
      <c r="G398" s="33"/>
      <c r="H398" s="28"/>
      <c r="I398" s="29"/>
      <c r="J398" s="27"/>
    </row>
    <row r="399" customFormat="false" ht="15" hidden="false" customHeight="false" outlineLevel="0" collapsed="false">
      <c r="A399" s="22"/>
      <c r="B399" s="37"/>
      <c r="C399" s="32"/>
      <c r="D399" s="33" t="s">
        <v>80</v>
      </c>
      <c r="E399" s="58" t="n">
        <v>227</v>
      </c>
      <c r="F399" s="34" t="n">
        <v>42289</v>
      </c>
      <c r="G399" s="33" t="s">
        <v>796</v>
      </c>
      <c r="H399" s="28" t="n">
        <v>-60</v>
      </c>
      <c r="I399" s="29"/>
      <c r="J399" s="27" t="s">
        <v>797</v>
      </c>
    </row>
    <row r="400" customFormat="false" ht="15" hidden="false" customHeight="false" outlineLevel="0" collapsed="false">
      <c r="A400" s="22"/>
      <c r="B400" s="37"/>
      <c r="C400" s="32"/>
      <c r="D400" s="59" t="s">
        <v>80</v>
      </c>
      <c r="E400" s="58" t="n">
        <v>311</v>
      </c>
      <c r="F400" s="34" t="n">
        <v>42294</v>
      </c>
      <c r="G400" s="33" t="s">
        <v>798</v>
      </c>
      <c r="H400" s="28" t="n">
        <v>185.23</v>
      </c>
      <c r="I400" s="29"/>
      <c r="J400" s="27"/>
    </row>
    <row r="401" customFormat="false" ht="15" hidden="false" customHeight="false" outlineLevel="0" collapsed="false">
      <c r="A401" s="22"/>
      <c r="B401" s="37"/>
      <c r="C401" s="32"/>
      <c r="D401" s="59" t="s">
        <v>80</v>
      </c>
      <c r="E401" s="58" t="n">
        <v>327</v>
      </c>
      <c r="F401" s="34" t="n">
        <v>42297</v>
      </c>
      <c r="G401" s="33" t="s">
        <v>799</v>
      </c>
      <c r="H401" s="28" t="n">
        <v>934.42</v>
      </c>
      <c r="I401" s="29"/>
      <c r="J401" s="27" t="s">
        <v>800</v>
      </c>
    </row>
    <row r="402" customFormat="false" ht="15" hidden="false" customHeight="false" outlineLevel="0" collapsed="false">
      <c r="A402" s="22"/>
      <c r="B402" s="37"/>
      <c r="C402" s="32"/>
      <c r="D402" s="59" t="s">
        <v>80</v>
      </c>
      <c r="E402" s="58" t="n">
        <v>512</v>
      </c>
      <c r="F402" s="34" t="n">
        <v>42305</v>
      </c>
      <c r="G402" s="33" t="s">
        <v>801</v>
      </c>
      <c r="H402" s="28" t="n">
        <v>2767.72</v>
      </c>
      <c r="I402" s="29"/>
      <c r="J402" s="27" t="s">
        <v>802</v>
      </c>
    </row>
    <row r="403" customFormat="false" ht="15" hidden="false" customHeight="false" outlineLevel="0" collapsed="false">
      <c r="A403" s="22"/>
      <c r="B403" s="37"/>
      <c r="C403" s="32"/>
      <c r="D403" s="59" t="s">
        <v>80</v>
      </c>
      <c r="E403" s="58" t="n">
        <v>584</v>
      </c>
      <c r="F403" s="34" t="n">
        <v>42306</v>
      </c>
      <c r="G403" s="33" t="s">
        <v>805</v>
      </c>
      <c r="H403" s="28" t="n">
        <v>51.69</v>
      </c>
      <c r="I403" s="29"/>
      <c r="J403" s="27" t="s">
        <v>806</v>
      </c>
    </row>
    <row r="404" customFormat="false" ht="15" hidden="false" customHeight="false" outlineLevel="0" collapsed="false">
      <c r="A404" s="22"/>
      <c r="B404" s="37"/>
      <c r="C404" s="32"/>
      <c r="D404" s="59" t="s">
        <v>80</v>
      </c>
      <c r="E404" s="58" t="n">
        <v>130</v>
      </c>
      <c r="F404" s="34" t="n">
        <v>42313</v>
      </c>
      <c r="G404" s="33"/>
      <c r="H404" s="28" t="n">
        <v>-0.2</v>
      </c>
      <c r="I404" s="29"/>
      <c r="J404" s="27"/>
    </row>
    <row r="405" customFormat="false" ht="15" hidden="false" customHeight="false" outlineLevel="0" collapsed="false">
      <c r="A405" s="22"/>
      <c r="B405" s="37"/>
      <c r="C405" s="32"/>
      <c r="D405" s="59" t="s">
        <v>80</v>
      </c>
      <c r="E405" s="58" t="n">
        <v>317</v>
      </c>
      <c r="F405" s="34" t="n">
        <v>42326</v>
      </c>
      <c r="G405" s="33" t="s">
        <v>822</v>
      </c>
      <c r="H405" s="28" t="n">
        <v>1156.42</v>
      </c>
      <c r="I405" s="29"/>
      <c r="J405" s="27" t="s">
        <v>823</v>
      </c>
    </row>
    <row r="406" customFormat="false" ht="15" hidden="false" customHeight="false" outlineLevel="0" collapsed="false">
      <c r="A406" s="22"/>
      <c r="B406" s="37"/>
      <c r="C406" s="32"/>
      <c r="D406" s="59" t="s">
        <v>80</v>
      </c>
      <c r="E406" s="58" t="n">
        <v>377</v>
      </c>
      <c r="F406" s="34" t="n">
        <v>42329</v>
      </c>
      <c r="G406" s="33" t="s">
        <v>824</v>
      </c>
      <c r="H406" s="28" t="n">
        <f aca="false">2600-814-1501.4</f>
        <v>284.6</v>
      </c>
      <c r="I406" s="29"/>
      <c r="J406" s="27" t="s">
        <v>825</v>
      </c>
    </row>
    <row r="407" customFormat="false" ht="15" hidden="false" customHeight="false" outlineLevel="0" collapsed="false">
      <c r="A407" s="22"/>
      <c r="B407" s="37"/>
      <c r="C407" s="32"/>
      <c r="D407" s="59" t="s">
        <v>80</v>
      </c>
      <c r="E407" s="58" t="n">
        <v>406</v>
      </c>
      <c r="F407" s="34" t="n">
        <v>42332</v>
      </c>
      <c r="G407" s="33" t="s">
        <v>826</v>
      </c>
      <c r="H407" s="28" t="n">
        <f aca="false">2315.67-2624</f>
        <v>-308.33</v>
      </c>
      <c r="I407" s="29"/>
      <c r="J407" s="27" t="s">
        <v>827</v>
      </c>
    </row>
    <row r="408" customFormat="false" ht="15" hidden="false" customHeight="false" outlineLevel="0" collapsed="false">
      <c r="A408" s="22"/>
      <c r="B408" s="37"/>
      <c r="C408" s="32"/>
      <c r="D408" s="59" t="s">
        <v>80</v>
      </c>
      <c r="E408" s="58" t="n">
        <v>609</v>
      </c>
      <c r="F408" s="34" t="n">
        <v>42338</v>
      </c>
      <c r="G408" s="33" t="s">
        <v>828</v>
      </c>
      <c r="H408" s="28" t="n">
        <v>3500</v>
      </c>
      <c r="I408" s="29"/>
      <c r="J408" s="27" t="s">
        <v>829</v>
      </c>
    </row>
    <row r="409" customFormat="false" ht="13.5" hidden="false" customHeight="false" outlineLevel="0" collapsed="false">
      <c r="A409" s="48"/>
      <c r="B409" s="0"/>
      <c r="C409" s="49"/>
      <c r="D409" s="0"/>
      <c r="E409" s="0"/>
      <c r="F409" s="50"/>
      <c r="G409" s="51"/>
    </row>
    <row r="410" s="2" customFormat="true" ht="13.5" hidden="false" customHeight="false" outlineLevel="0" collapsed="false">
      <c r="A410" s="48"/>
      <c r="B410" s="0"/>
      <c r="C410" s="49"/>
      <c r="D410" s="0"/>
      <c r="E410" s="0"/>
      <c r="F410" s="50"/>
      <c r="G410" s="51"/>
      <c r="I410" s="4"/>
      <c r="J410" s="1"/>
      <c r="K410" s="0"/>
      <c r="L410" s="0"/>
      <c r="M410" s="0"/>
    </row>
    <row r="411" s="2" customFormat="true" ht="15" hidden="false" customHeight="false" outlineLevel="0" collapsed="false">
      <c r="A411" s="1"/>
      <c r="B411" s="52" t="s">
        <v>74</v>
      </c>
      <c r="C411" s="53" t="n">
        <f aca="false">SUM(C6:C408)</f>
        <v>813702.9</v>
      </c>
      <c r="D411" s="1"/>
      <c r="E411" s="1"/>
      <c r="F411" s="3"/>
      <c r="G411" s="1"/>
      <c r="I411" s="4"/>
      <c r="J411" s="1"/>
      <c r="K411" s="0"/>
      <c r="L411" s="0"/>
      <c r="M411" s="0"/>
    </row>
    <row r="412" s="2" customFormat="true" ht="15" hidden="false" customHeight="false" outlineLevel="0" collapsed="false">
      <c r="A412" s="1"/>
      <c r="B412" s="52" t="s">
        <v>75</v>
      </c>
      <c r="C412" s="54" t="n">
        <v>813704.42</v>
      </c>
      <c r="D412" s="1"/>
      <c r="E412" s="1"/>
      <c r="F412" s="3"/>
      <c r="G412" s="1"/>
      <c r="I412" s="4"/>
      <c r="J412" s="1"/>
      <c r="K412" s="0"/>
      <c r="L412" s="0"/>
      <c r="M412" s="0"/>
    </row>
    <row r="413" s="2" customFormat="true" ht="15.75" hidden="false" customHeight="false" outlineLevel="0" collapsed="false">
      <c r="A413" s="1"/>
      <c r="B413" s="52" t="s">
        <v>76</v>
      </c>
      <c r="C413" s="55" t="n">
        <f aca="false">+C411-C412</f>
        <v>-1.52000000001863</v>
      </c>
      <c r="D413" s="1"/>
      <c r="E413" s="1"/>
      <c r="F413" s="3"/>
      <c r="G413" s="1"/>
      <c r="I413" s="4"/>
      <c r="J413" s="1"/>
      <c r="K413" s="0"/>
      <c r="L413" s="0"/>
      <c r="M413" s="0"/>
    </row>
    <row r="414" s="2" customFormat="true" ht="13.5" hidden="false" customHeight="false" outlineLevel="0" collapsed="false">
      <c r="A414" s="1"/>
      <c r="B414" s="1"/>
      <c r="C414" s="49"/>
      <c r="D414" s="1"/>
      <c r="E414" s="1"/>
      <c r="F414" s="3"/>
      <c r="G414" s="1"/>
      <c r="I414" s="4"/>
      <c r="J414" s="1"/>
      <c r="K414" s="0"/>
      <c r="L414" s="0"/>
      <c r="M414" s="0"/>
    </row>
    <row r="415" s="2" customFormat="true" ht="12.75" hidden="false" customHeight="false" outlineLevel="0" collapsed="false">
      <c r="A415" s="1"/>
      <c r="B415" s="1"/>
      <c r="C415" s="49"/>
      <c r="D415" s="1"/>
      <c r="E415" s="1"/>
      <c r="F415" s="3"/>
      <c r="G415" s="1"/>
      <c r="I415" s="4"/>
      <c r="J415" s="1"/>
      <c r="K415" s="0"/>
      <c r="L415" s="0"/>
      <c r="M415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"/>
  <sheetViews>
    <sheetView showFormulas="false" showGridLines="true" showRowColHeaders="true" showZeros="true" rightToLeft="false" tabSelected="false" showOutlineSymbols="true" defaultGridColor="true" view="normal" topLeftCell="A441" colorId="64" zoomScale="85" zoomScaleNormal="85" zoomScalePageLayoutView="100" workbookViewId="0">
      <selection pane="topLeft" activeCell="G460" activeCellId="0" sqref="G4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1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3" width="12.56"/>
    <col collapsed="false" customWidth="true" hidden="false" outlineLevel="0" max="7" min="7" style="1" width="37.28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2" min="11" style="0" width="11.56"/>
  </cols>
  <sheetData>
    <row r="1" customFormat="false" ht="24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6" t="s">
        <v>83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/>
      <c r="D4" s="9" t="n">
        <v>40908</v>
      </c>
      <c r="E4" s="9"/>
      <c r="F4" s="10"/>
      <c r="G4" s="11"/>
    </row>
    <row r="5" customFormat="false" ht="36" hidden="false" customHeight="true" outlineLevel="0" collapsed="false">
      <c r="A5" s="12" t="s">
        <v>3</v>
      </c>
      <c r="B5" s="12" t="s">
        <v>4</v>
      </c>
      <c r="C5" s="13" t="s">
        <v>5</v>
      </c>
      <c r="D5" s="57" t="s">
        <v>78</v>
      </c>
      <c r="E5" s="14" t="s">
        <v>79</v>
      </c>
      <c r="F5" s="14" t="s">
        <v>7</v>
      </c>
      <c r="G5" s="14" t="s">
        <v>8</v>
      </c>
      <c r="H5" s="15" t="s">
        <v>9</v>
      </c>
      <c r="I5" s="16"/>
      <c r="J5" s="15" t="s">
        <v>10</v>
      </c>
    </row>
    <row r="6" customFormat="false" ht="15" hidden="false" customHeight="false" outlineLevel="0" collapsed="false">
      <c r="A6" s="17"/>
      <c r="B6" s="17"/>
      <c r="C6" s="18"/>
      <c r="D6" s="19"/>
      <c r="E6" s="19"/>
      <c r="F6" s="19"/>
      <c r="G6" s="19"/>
      <c r="H6" s="20"/>
      <c r="I6" s="21"/>
      <c r="J6" s="20"/>
    </row>
    <row r="7" customFormat="false" ht="15" hidden="false" customHeight="false" outlineLevel="0" collapsed="false">
      <c r="A7" s="22" t="s">
        <v>11</v>
      </c>
      <c r="B7" s="23" t="s">
        <v>12</v>
      </c>
      <c r="C7" s="24" t="n">
        <f aca="false">SUM(H8:H18)</f>
        <v>21081.03</v>
      </c>
      <c r="D7" s="25"/>
      <c r="E7" s="26"/>
      <c r="F7" s="26"/>
      <c r="G7" s="27"/>
      <c r="H7" s="28"/>
      <c r="I7" s="29"/>
      <c r="J7" s="27"/>
      <c r="K7" s="30"/>
      <c r="L7" s="30"/>
    </row>
    <row r="8" s="1" customFormat="true" ht="15" hidden="false" customHeight="false" outlineLevel="0" collapsed="false">
      <c r="A8" s="22"/>
      <c r="B8" s="31"/>
      <c r="C8" s="32"/>
      <c r="D8" s="42" t="s">
        <v>13</v>
      </c>
      <c r="E8" s="84"/>
      <c r="F8" s="85" t="n">
        <v>41947</v>
      </c>
      <c r="G8" s="42" t="s">
        <v>14</v>
      </c>
      <c r="H8" s="43" t="n">
        <f aca="false">5810-4340-47.64</f>
        <v>1422.36</v>
      </c>
      <c r="I8" s="29"/>
      <c r="J8" s="35"/>
      <c r="K8" s="2"/>
    </row>
    <row r="9" s="1" customFormat="true" ht="15" hidden="false" customHeight="false" outlineLevel="0" collapsed="false">
      <c r="A9" s="22"/>
      <c r="B9" s="31"/>
      <c r="C9" s="32"/>
      <c r="D9" s="42" t="s">
        <v>15</v>
      </c>
      <c r="E9" s="84"/>
      <c r="F9" s="85" t="n">
        <v>41948</v>
      </c>
      <c r="G9" s="42" t="s">
        <v>16</v>
      </c>
      <c r="H9" s="43" t="n">
        <v>1500</v>
      </c>
      <c r="I9" s="29"/>
      <c r="J9" s="35"/>
      <c r="K9" s="2"/>
    </row>
    <row r="10" s="1" customFormat="true" ht="15" hidden="false" customHeight="false" outlineLevel="0" collapsed="false">
      <c r="A10" s="22"/>
      <c r="B10" s="31"/>
      <c r="C10" s="32"/>
      <c r="D10" s="42" t="s">
        <v>17</v>
      </c>
      <c r="E10" s="84"/>
      <c r="F10" s="85" t="n">
        <v>41956</v>
      </c>
      <c r="G10" s="42" t="s">
        <v>18</v>
      </c>
      <c r="H10" s="43" t="n">
        <v>2000</v>
      </c>
      <c r="I10" s="29"/>
      <c r="J10" s="35"/>
      <c r="K10" s="2"/>
    </row>
    <row r="11" s="1" customFormat="true" ht="15" hidden="false" customHeight="false" outlineLevel="0" collapsed="false">
      <c r="A11" s="22"/>
      <c r="B11" s="31"/>
      <c r="C11" s="32"/>
      <c r="D11" s="42" t="s">
        <v>19</v>
      </c>
      <c r="E11" s="84"/>
      <c r="F11" s="85" t="n">
        <v>41956</v>
      </c>
      <c r="G11" s="42" t="s">
        <v>20</v>
      </c>
      <c r="H11" s="43" t="n">
        <v>1000</v>
      </c>
      <c r="I11" s="29"/>
      <c r="J11" s="35"/>
      <c r="K11" s="2"/>
    </row>
    <row r="12" s="1" customFormat="true" ht="15" hidden="false" customHeight="false" outlineLevel="0" collapsed="false">
      <c r="A12" s="22"/>
      <c r="B12" s="31"/>
      <c r="C12" s="32"/>
      <c r="D12" s="42" t="s">
        <v>21</v>
      </c>
      <c r="E12" s="84"/>
      <c r="F12" s="85" t="n">
        <v>41972</v>
      </c>
      <c r="G12" s="42" t="s">
        <v>22</v>
      </c>
      <c r="H12" s="43" t="n">
        <v>8200</v>
      </c>
      <c r="I12" s="29"/>
      <c r="J12" s="35"/>
      <c r="K12" s="2"/>
    </row>
    <row r="13" s="1" customFormat="true" ht="15" hidden="false" customHeight="false" outlineLevel="0" collapsed="false">
      <c r="A13" s="22"/>
      <c r="B13" s="31"/>
      <c r="C13" s="32"/>
      <c r="D13" s="42" t="s">
        <v>23</v>
      </c>
      <c r="E13" s="84"/>
      <c r="F13" s="85" t="n">
        <v>41973</v>
      </c>
      <c r="G13" s="42" t="s">
        <v>24</v>
      </c>
      <c r="H13" s="43" t="n">
        <v>835.2</v>
      </c>
      <c r="I13" s="29"/>
      <c r="J13" s="35"/>
      <c r="K13" s="2"/>
    </row>
    <row r="14" s="1" customFormat="true" ht="15" hidden="false" customHeight="false" outlineLevel="0" collapsed="false">
      <c r="A14" s="22"/>
      <c r="B14" s="31"/>
      <c r="C14" s="32"/>
      <c r="D14" s="42" t="s">
        <v>25</v>
      </c>
      <c r="E14" s="84"/>
      <c r="F14" s="85" t="n">
        <v>42004</v>
      </c>
      <c r="G14" s="42" t="s">
        <v>26</v>
      </c>
      <c r="H14" s="43" t="n">
        <v>6700.16</v>
      </c>
      <c r="I14" s="29"/>
      <c r="J14" s="35" t="s">
        <v>27</v>
      </c>
      <c r="K14" s="2"/>
    </row>
    <row r="15" s="1" customFormat="true" ht="15" hidden="false" customHeight="false" outlineLevel="0" collapsed="false">
      <c r="A15" s="22"/>
      <c r="B15" s="31"/>
      <c r="C15" s="32"/>
      <c r="D15" s="59" t="s">
        <v>80</v>
      </c>
      <c r="E15" s="58" t="n">
        <v>66</v>
      </c>
      <c r="F15" s="34" t="n">
        <v>42072</v>
      </c>
      <c r="G15" s="59" t="s">
        <v>323</v>
      </c>
      <c r="H15" s="28" t="n">
        <v>347</v>
      </c>
      <c r="I15" s="29"/>
      <c r="J15" s="35" t="s">
        <v>324</v>
      </c>
      <c r="K15" s="2"/>
    </row>
    <row r="16" s="1" customFormat="true" ht="15" hidden="false" customHeight="false" outlineLevel="0" collapsed="false">
      <c r="A16" s="22"/>
      <c r="B16" s="31"/>
      <c r="C16" s="32"/>
      <c r="D16" s="59" t="s">
        <v>80</v>
      </c>
      <c r="E16" s="58" t="n">
        <v>244</v>
      </c>
      <c r="F16" s="34" t="n">
        <v>42202</v>
      </c>
      <c r="G16" s="59"/>
      <c r="H16" s="28" t="n">
        <v>-0.01</v>
      </c>
      <c r="I16" s="29"/>
      <c r="J16" s="35"/>
      <c r="K16" s="2"/>
    </row>
    <row r="17" s="1" customFormat="true" ht="15" hidden="false" customHeight="false" outlineLevel="0" collapsed="false">
      <c r="A17" s="22"/>
      <c r="B17" s="31"/>
      <c r="C17" s="32"/>
      <c r="D17" s="59" t="s">
        <v>80</v>
      </c>
      <c r="E17" s="58" t="n">
        <v>503</v>
      </c>
      <c r="F17" s="34" t="n">
        <v>42247</v>
      </c>
      <c r="G17" s="59" t="s">
        <v>716</v>
      </c>
      <c r="H17" s="28" t="n">
        <v>35.32</v>
      </c>
      <c r="I17" s="29"/>
      <c r="J17" s="35" t="s">
        <v>831</v>
      </c>
      <c r="K17" s="2"/>
    </row>
    <row r="18" s="1" customFormat="true" ht="15" hidden="false" customHeight="false" outlineLevel="0" collapsed="false">
      <c r="A18" s="22"/>
      <c r="B18" s="31"/>
      <c r="C18" s="32"/>
      <c r="D18" s="59" t="s">
        <v>80</v>
      </c>
      <c r="E18" s="58" t="n">
        <v>684</v>
      </c>
      <c r="F18" s="34" t="n">
        <v>42338</v>
      </c>
      <c r="G18" s="59" t="s">
        <v>808</v>
      </c>
      <c r="H18" s="28" t="n">
        <v>-959</v>
      </c>
      <c r="I18" s="29"/>
      <c r="J18" s="35" t="s">
        <v>832</v>
      </c>
      <c r="K18" s="2"/>
    </row>
    <row r="19" s="1" customFormat="true" ht="15" hidden="false" customHeight="false" outlineLevel="0" collapsed="false">
      <c r="A19" s="22"/>
      <c r="B19" s="31"/>
      <c r="C19" s="32"/>
      <c r="D19" s="59"/>
      <c r="E19" s="58"/>
      <c r="F19" s="34"/>
      <c r="G19" s="59"/>
      <c r="H19" s="28"/>
      <c r="I19" s="29"/>
      <c r="J19" s="35"/>
      <c r="K19" s="2"/>
    </row>
    <row r="20" customFormat="false" ht="15" hidden="false" customHeight="false" outlineLevel="0" collapsed="false">
      <c r="A20" s="22" t="s">
        <v>83</v>
      </c>
      <c r="B20" s="37" t="s">
        <v>84</v>
      </c>
      <c r="C20" s="24" t="n">
        <f aca="false">SUM(H21:H238)</f>
        <v>-1.83888460014714E-011</v>
      </c>
      <c r="D20" s="33"/>
      <c r="E20" s="58"/>
      <c r="F20" s="34"/>
      <c r="G20" s="33"/>
      <c r="H20" s="28"/>
      <c r="I20" s="29"/>
      <c r="J20" s="27"/>
    </row>
    <row r="21" customFormat="false" ht="15" hidden="false" customHeight="false" outlineLevel="0" collapsed="false">
      <c r="A21" s="22"/>
      <c r="B21" s="31"/>
      <c r="C21" s="32"/>
      <c r="D21" s="59" t="s">
        <v>85</v>
      </c>
      <c r="E21" s="58" t="n">
        <v>954</v>
      </c>
      <c r="F21" s="34" t="n">
        <v>42017</v>
      </c>
      <c r="G21" s="59" t="s">
        <v>86</v>
      </c>
      <c r="H21" s="28" t="n">
        <v>1521.92</v>
      </c>
      <c r="I21" s="29"/>
      <c r="J21" s="35" t="s">
        <v>87</v>
      </c>
    </row>
    <row r="22" customFormat="false" ht="15" hidden="false" customHeight="false" outlineLevel="0" collapsed="false">
      <c r="A22" s="22"/>
      <c r="B22" s="31"/>
      <c r="C22" s="32"/>
      <c r="D22" s="59" t="s">
        <v>80</v>
      </c>
      <c r="E22" s="58" t="n">
        <v>815</v>
      </c>
      <c r="F22" s="34" t="n">
        <v>42035</v>
      </c>
      <c r="G22" s="59" t="s">
        <v>88</v>
      </c>
      <c r="H22" s="28" t="n">
        <v>3615.38</v>
      </c>
      <c r="I22" s="29"/>
      <c r="J22" s="35" t="s">
        <v>89</v>
      </c>
    </row>
    <row r="23" customFormat="false" ht="15" hidden="false" customHeight="false" outlineLevel="0" collapsed="false">
      <c r="A23" s="22"/>
      <c r="B23" s="31"/>
      <c r="C23" s="32"/>
      <c r="D23" s="59" t="s">
        <v>80</v>
      </c>
      <c r="E23" s="58" t="n">
        <v>818</v>
      </c>
      <c r="F23" s="34" t="n">
        <v>42035</v>
      </c>
      <c r="G23" s="59" t="s">
        <v>833</v>
      </c>
      <c r="H23" s="28" t="n">
        <v>-33529.75</v>
      </c>
      <c r="I23" s="29"/>
      <c r="J23" s="35" t="s">
        <v>89</v>
      </c>
    </row>
    <row r="24" customFormat="false" ht="15" hidden="false" customHeight="false" outlineLevel="0" collapsed="false">
      <c r="A24" s="22"/>
      <c r="B24" s="31"/>
      <c r="C24" s="32"/>
      <c r="D24" s="59" t="s">
        <v>80</v>
      </c>
      <c r="E24" s="58" t="n">
        <v>52</v>
      </c>
      <c r="F24" s="34" t="n">
        <v>42038</v>
      </c>
      <c r="G24" s="59" t="s">
        <v>123</v>
      </c>
      <c r="H24" s="28" t="n">
        <v>-3619.2</v>
      </c>
      <c r="I24" s="29"/>
      <c r="J24" s="35" t="s">
        <v>124</v>
      </c>
    </row>
    <row r="25" customFormat="false" ht="15" hidden="false" customHeight="false" outlineLevel="0" collapsed="false">
      <c r="A25" s="22"/>
      <c r="B25" s="31"/>
      <c r="C25" s="32"/>
      <c r="D25" s="59" t="s">
        <v>80</v>
      </c>
      <c r="E25" s="58" t="n">
        <v>52</v>
      </c>
      <c r="F25" s="34" t="n">
        <v>42038</v>
      </c>
      <c r="G25" s="59" t="s">
        <v>125</v>
      </c>
      <c r="H25" s="28" t="n">
        <v>-2850</v>
      </c>
      <c r="I25" s="29"/>
      <c r="J25" s="35" t="s">
        <v>126</v>
      </c>
    </row>
    <row r="26" customFormat="false" ht="15" hidden="false" customHeight="false" outlineLevel="0" collapsed="false">
      <c r="A26" s="22"/>
      <c r="B26" s="31"/>
      <c r="C26" s="32"/>
      <c r="D26" s="59" t="s">
        <v>80</v>
      </c>
      <c r="E26" s="58" t="n">
        <v>52</v>
      </c>
      <c r="F26" s="34" t="n">
        <v>42038</v>
      </c>
      <c r="G26" s="59" t="s">
        <v>127</v>
      </c>
      <c r="H26" s="28" t="n">
        <v>-1700</v>
      </c>
      <c r="I26" s="29"/>
      <c r="J26" s="35" t="s">
        <v>128</v>
      </c>
    </row>
    <row r="27" customFormat="false" ht="15" hidden="false" customHeight="false" outlineLevel="0" collapsed="false">
      <c r="A27" s="22"/>
      <c r="B27" s="31"/>
      <c r="C27" s="32"/>
      <c r="D27" s="59" t="s">
        <v>80</v>
      </c>
      <c r="E27" s="58" t="n">
        <v>52</v>
      </c>
      <c r="F27" s="34" t="n">
        <v>42038</v>
      </c>
      <c r="G27" s="59" t="s">
        <v>129</v>
      </c>
      <c r="H27" s="28" t="n">
        <v>-1736</v>
      </c>
      <c r="I27" s="29"/>
      <c r="J27" s="35" t="s">
        <v>130</v>
      </c>
    </row>
    <row r="28" customFormat="false" ht="15" hidden="false" customHeight="false" outlineLevel="0" collapsed="false">
      <c r="A28" s="22"/>
      <c r="B28" s="31"/>
      <c r="C28" s="32"/>
      <c r="D28" s="59" t="s">
        <v>80</v>
      </c>
      <c r="E28" s="58" t="n">
        <v>52</v>
      </c>
      <c r="F28" s="34" t="n">
        <v>42038</v>
      </c>
      <c r="G28" s="59" t="s">
        <v>136</v>
      </c>
      <c r="H28" s="28" t="n">
        <v>-1700</v>
      </c>
      <c r="I28" s="29"/>
      <c r="J28" s="35" t="s">
        <v>137</v>
      </c>
    </row>
    <row r="29" customFormat="false" ht="15" hidden="false" customHeight="false" outlineLevel="0" collapsed="false">
      <c r="A29" s="22"/>
      <c r="B29" s="31"/>
      <c r="C29" s="32"/>
      <c r="D29" s="59" t="s">
        <v>80</v>
      </c>
      <c r="E29" s="58" t="n">
        <v>52</v>
      </c>
      <c r="F29" s="34" t="n">
        <v>42038</v>
      </c>
      <c r="G29" s="59" t="s">
        <v>141</v>
      </c>
      <c r="H29" s="28" t="n">
        <f aca="false">-1700+1699.62</f>
        <v>-0.380000000000109</v>
      </c>
      <c r="I29" s="29"/>
      <c r="J29" s="35" t="s">
        <v>142</v>
      </c>
    </row>
    <row r="30" customFormat="false" ht="13.5" hidden="false" customHeight="false" outlineLevel="0" collapsed="false">
      <c r="A30" s="45"/>
      <c r="B30" s="35"/>
      <c r="C30" s="46"/>
      <c r="D30" s="35" t="s">
        <v>80</v>
      </c>
      <c r="E30" s="36" t="n">
        <v>52</v>
      </c>
      <c r="F30" s="39" t="n">
        <v>42038</v>
      </c>
      <c r="G30" s="35" t="s">
        <v>143</v>
      </c>
      <c r="H30" s="28" t="n">
        <v>-110</v>
      </c>
      <c r="I30" s="29"/>
      <c r="J30" s="35" t="s">
        <v>834</v>
      </c>
      <c r="K30" s="30"/>
    </row>
    <row r="31" customFormat="false" ht="15" hidden="false" customHeight="false" outlineLevel="0" collapsed="false">
      <c r="A31" s="22"/>
      <c r="B31" s="31"/>
      <c r="C31" s="32"/>
      <c r="D31" s="59" t="s">
        <v>80</v>
      </c>
      <c r="E31" s="58" t="n">
        <v>53</v>
      </c>
      <c r="F31" s="34" t="n">
        <v>42039</v>
      </c>
      <c r="G31" s="59" t="s">
        <v>145</v>
      </c>
      <c r="H31" s="28" t="n">
        <f aca="false">-939+937.85</f>
        <v>-1.14999999999998</v>
      </c>
      <c r="I31" s="29"/>
      <c r="J31" s="35" t="s">
        <v>146</v>
      </c>
    </row>
    <row r="32" customFormat="false" ht="15" hidden="false" customHeight="false" outlineLevel="0" collapsed="false">
      <c r="A32" s="22"/>
      <c r="B32" s="31"/>
      <c r="C32" s="32"/>
      <c r="D32" s="59" t="s">
        <v>80</v>
      </c>
      <c r="E32" s="58" t="n">
        <v>53</v>
      </c>
      <c r="F32" s="34" t="n">
        <v>42039</v>
      </c>
      <c r="G32" s="59" t="s">
        <v>147</v>
      </c>
      <c r="H32" s="28" t="n">
        <f aca="false">-3900+3899.26</f>
        <v>-0.739999999999782</v>
      </c>
      <c r="I32" s="29"/>
      <c r="J32" s="35" t="s">
        <v>148</v>
      </c>
    </row>
    <row r="33" customFormat="false" ht="15" hidden="false" customHeight="false" outlineLevel="0" collapsed="false">
      <c r="A33" s="22"/>
      <c r="B33" s="31"/>
      <c r="C33" s="32"/>
      <c r="D33" s="59" t="s">
        <v>80</v>
      </c>
      <c r="E33" s="58" t="n">
        <v>53</v>
      </c>
      <c r="F33" s="34" t="n">
        <v>42039</v>
      </c>
      <c r="G33" s="59" t="s">
        <v>153</v>
      </c>
      <c r="H33" s="28" t="n">
        <f aca="false">-619+618.14</f>
        <v>-0.860000000000014</v>
      </c>
      <c r="I33" s="29"/>
      <c r="J33" s="35" t="s">
        <v>154</v>
      </c>
    </row>
    <row r="34" customFormat="false" ht="15" hidden="false" customHeight="false" outlineLevel="0" collapsed="false">
      <c r="A34" s="22"/>
      <c r="B34" s="31"/>
      <c r="C34" s="32"/>
      <c r="D34" s="59" t="s">
        <v>80</v>
      </c>
      <c r="E34" s="58" t="n">
        <v>53</v>
      </c>
      <c r="F34" s="34" t="n">
        <v>42039</v>
      </c>
      <c r="G34" s="59" t="s">
        <v>155</v>
      </c>
      <c r="H34" s="28" t="n">
        <f aca="false">-369.5+473.85</f>
        <v>104.35</v>
      </c>
      <c r="I34" s="29"/>
      <c r="J34" s="35" t="s">
        <v>156</v>
      </c>
    </row>
    <row r="35" customFormat="false" ht="15" hidden="false" customHeight="false" outlineLevel="0" collapsed="false">
      <c r="A35" s="22"/>
      <c r="B35" s="31"/>
      <c r="C35" s="32"/>
      <c r="D35" s="59" t="s">
        <v>80</v>
      </c>
      <c r="E35" s="58" t="n">
        <v>53</v>
      </c>
      <c r="F35" s="34" t="n">
        <v>42039</v>
      </c>
      <c r="G35" s="59" t="s">
        <v>157</v>
      </c>
      <c r="H35" s="28" t="n">
        <f aca="false">-738+737.33</f>
        <v>-0.669999999999959</v>
      </c>
      <c r="I35" s="29"/>
      <c r="J35" s="35" t="s">
        <v>158</v>
      </c>
    </row>
    <row r="36" customFormat="false" ht="15" hidden="false" customHeight="false" outlineLevel="0" collapsed="false">
      <c r="A36" s="22"/>
      <c r="B36" s="31"/>
      <c r="C36" s="32"/>
      <c r="D36" s="59" t="s">
        <v>80</v>
      </c>
      <c r="E36" s="58" t="n">
        <v>53</v>
      </c>
      <c r="F36" s="34" t="n">
        <v>42039</v>
      </c>
      <c r="G36" s="59" t="s">
        <v>159</v>
      </c>
      <c r="H36" s="28" t="n">
        <f aca="false">-1369+1367.08</f>
        <v>-1.92000000000007</v>
      </c>
      <c r="I36" s="29"/>
      <c r="J36" s="35" t="s">
        <v>160</v>
      </c>
    </row>
    <row r="37" customFormat="false" ht="15" hidden="false" customHeight="false" outlineLevel="0" collapsed="false">
      <c r="A37" s="22"/>
      <c r="B37" s="31"/>
      <c r="C37" s="32"/>
      <c r="D37" s="59" t="s">
        <v>80</v>
      </c>
      <c r="E37" s="58" t="n">
        <v>53</v>
      </c>
      <c r="F37" s="34" t="n">
        <v>42039</v>
      </c>
      <c r="G37" s="59" t="s">
        <v>161</v>
      </c>
      <c r="H37" s="28" t="n">
        <v>-1373.8</v>
      </c>
      <c r="I37" s="29"/>
      <c r="J37" s="35" t="s">
        <v>162</v>
      </c>
    </row>
    <row r="38" customFormat="false" ht="15" hidden="false" customHeight="false" outlineLevel="0" collapsed="false">
      <c r="A38" s="22"/>
      <c r="B38" s="31"/>
      <c r="C38" s="32"/>
      <c r="D38" s="59" t="s">
        <v>85</v>
      </c>
      <c r="E38" s="58" t="n">
        <v>74</v>
      </c>
      <c r="F38" s="34" t="n">
        <v>42040</v>
      </c>
      <c r="G38" s="59" t="s">
        <v>163</v>
      </c>
      <c r="H38" s="28" t="n">
        <v>2818.8</v>
      </c>
      <c r="I38" s="29"/>
      <c r="J38" s="35" t="s">
        <v>164</v>
      </c>
    </row>
    <row r="39" customFormat="false" ht="15" hidden="false" customHeight="false" outlineLevel="0" collapsed="false">
      <c r="A39" s="22"/>
      <c r="B39" s="31"/>
      <c r="C39" s="32"/>
      <c r="D39" s="59" t="s">
        <v>165</v>
      </c>
      <c r="E39" s="58" t="n">
        <v>139</v>
      </c>
      <c r="F39" s="34" t="n">
        <v>42040</v>
      </c>
      <c r="G39" s="59" t="s">
        <v>166</v>
      </c>
      <c r="H39" s="28" t="n">
        <v>-1000</v>
      </c>
      <c r="I39" s="29"/>
      <c r="J39" s="35" t="s">
        <v>167</v>
      </c>
    </row>
    <row r="40" customFormat="false" ht="15" hidden="false" customHeight="false" outlineLevel="0" collapsed="false">
      <c r="A40" s="22"/>
      <c r="B40" s="31"/>
      <c r="C40" s="32"/>
      <c r="D40" s="59" t="s">
        <v>165</v>
      </c>
      <c r="E40" s="58" t="n">
        <v>139</v>
      </c>
      <c r="F40" s="34" t="n">
        <v>42040</v>
      </c>
      <c r="G40" s="59" t="s">
        <v>170</v>
      </c>
      <c r="H40" s="28" t="n">
        <v>-410</v>
      </c>
      <c r="I40" s="29"/>
      <c r="J40" s="35" t="s">
        <v>171</v>
      </c>
    </row>
    <row r="41" customFormat="false" ht="15" hidden="false" customHeight="false" outlineLevel="0" collapsed="false">
      <c r="A41" s="22"/>
      <c r="B41" s="31"/>
      <c r="C41" s="32"/>
      <c r="D41" s="59" t="s">
        <v>165</v>
      </c>
      <c r="E41" s="58" t="n">
        <v>139</v>
      </c>
      <c r="F41" s="34" t="n">
        <v>42040</v>
      </c>
      <c r="G41" s="59" t="s">
        <v>174</v>
      </c>
      <c r="H41" s="28" t="n">
        <f aca="false">-410+409.2</f>
        <v>-0.800000000000011</v>
      </c>
      <c r="I41" s="29"/>
      <c r="J41" s="35" t="s">
        <v>175</v>
      </c>
    </row>
    <row r="42" customFormat="false" ht="15" hidden="false" customHeight="false" outlineLevel="0" collapsed="false">
      <c r="A42" s="22"/>
      <c r="B42" s="31"/>
      <c r="C42" s="32"/>
      <c r="D42" s="59" t="s">
        <v>165</v>
      </c>
      <c r="E42" s="58" t="n">
        <v>139</v>
      </c>
      <c r="F42" s="34" t="n">
        <v>42040</v>
      </c>
      <c r="G42" s="59" t="s">
        <v>176</v>
      </c>
      <c r="H42" s="28" t="n">
        <f aca="false">-1979+1978.52</f>
        <v>-0.480000000000018</v>
      </c>
      <c r="I42" s="29"/>
      <c r="J42" s="35" t="s">
        <v>177</v>
      </c>
    </row>
    <row r="43" customFormat="false" ht="15" hidden="false" customHeight="false" outlineLevel="0" collapsed="false">
      <c r="A43" s="22"/>
      <c r="B43" s="31"/>
      <c r="C43" s="32"/>
      <c r="D43" s="59" t="s">
        <v>165</v>
      </c>
      <c r="E43" s="58" t="n">
        <v>139</v>
      </c>
      <c r="F43" s="34" t="n">
        <v>42040</v>
      </c>
      <c r="G43" s="59" t="s">
        <v>178</v>
      </c>
      <c r="H43" s="28" t="n">
        <f aca="false">-1200+1199.13</f>
        <v>-0.869999999999891</v>
      </c>
      <c r="I43" s="29"/>
      <c r="J43" s="35" t="s">
        <v>179</v>
      </c>
    </row>
    <row r="44" customFormat="false" ht="15" hidden="false" customHeight="false" outlineLevel="0" collapsed="false">
      <c r="A44" s="22"/>
      <c r="B44" s="31"/>
      <c r="C44" s="32"/>
      <c r="D44" s="59" t="s">
        <v>80</v>
      </c>
      <c r="E44" s="58" t="n">
        <v>373</v>
      </c>
      <c r="F44" s="34" t="n">
        <v>42040</v>
      </c>
      <c r="G44" s="59" t="s">
        <v>183</v>
      </c>
      <c r="H44" s="28" t="n">
        <f aca="false">-1798+1797.33</f>
        <v>-0.670000000000073</v>
      </c>
      <c r="I44" s="29"/>
      <c r="J44" s="35" t="s">
        <v>184</v>
      </c>
    </row>
    <row r="45" customFormat="false" ht="15" hidden="false" customHeight="false" outlineLevel="0" collapsed="false">
      <c r="A45" s="22"/>
      <c r="B45" s="31"/>
      <c r="C45" s="32"/>
      <c r="D45" s="59" t="s">
        <v>80</v>
      </c>
      <c r="E45" s="58" t="n">
        <v>373</v>
      </c>
      <c r="F45" s="34" t="n">
        <v>42040</v>
      </c>
      <c r="G45" s="59" t="s">
        <v>185</v>
      </c>
      <c r="H45" s="28" t="n">
        <f aca="false">-2139+2138.47</f>
        <v>-0.5300000000002</v>
      </c>
      <c r="I45" s="29"/>
      <c r="J45" s="35" t="s">
        <v>186</v>
      </c>
    </row>
    <row r="46" customFormat="false" ht="15" hidden="false" customHeight="false" outlineLevel="0" collapsed="false">
      <c r="A46" s="22"/>
      <c r="B46" s="31"/>
      <c r="C46" s="32"/>
      <c r="D46" s="59" t="s">
        <v>80</v>
      </c>
      <c r="E46" s="58" t="n">
        <v>373</v>
      </c>
      <c r="F46" s="34" t="n">
        <v>42040</v>
      </c>
      <c r="G46" s="59" t="s">
        <v>187</v>
      </c>
      <c r="H46" s="28" t="n">
        <f aca="false">-1539+1538.6</f>
        <v>-0.400000000000091</v>
      </c>
      <c r="I46" s="29"/>
      <c r="J46" s="35" t="s">
        <v>188</v>
      </c>
    </row>
    <row r="47" customFormat="false" ht="15" hidden="false" customHeight="false" outlineLevel="0" collapsed="false">
      <c r="A47" s="22"/>
      <c r="B47" s="31"/>
      <c r="C47" s="32"/>
      <c r="D47" s="59" t="s">
        <v>85</v>
      </c>
      <c r="E47" s="58" t="n">
        <v>149</v>
      </c>
      <c r="F47" s="34" t="n">
        <v>42041</v>
      </c>
      <c r="G47" s="59" t="s">
        <v>191</v>
      </c>
      <c r="H47" s="28" t="n">
        <v>1699.68</v>
      </c>
      <c r="I47" s="29"/>
      <c r="J47" s="35" t="s">
        <v>192</v>
      </c>
    </row>
    <row r="48" customFormat="false" ht="15" hidden="false" customHeight="false" outlineLevel="0" collapsed="false">
      <c r="A48" s="22"/>
      <c r="B48" s="31"/>
      <c r="C48" s="32"/>
      <c r="D48" s="59" t="s">
        <v>80</v>
      </c>
      <c r="E48" s="58" t="n">
        <v>70</v>
      </c>
      <c r="F48" s="34" t="n">
        <v>42041</v>
      </c>
      <c r="G48" s="59" t="s">
        <v>193</v>
      </c>
      <c r="H48" s="28" t="n">
        <v>-2350</v>
      </c>
      <c r="I48" s="29"/>
      <c r="J48" s="35" t="s">
        <v>194</v>
      </c>
    </row>
    <row r="49" customFormat="false" ht="15" hidden="false" customHeight="false" outlineLevel="0" collapsed="false">
      <c r="A49" s="22"/>
      <c r="B49" s="31"/>
      <c r="C49" s="32"/>
      <c r="D49" s="59" t="s">
        <v>80</v>
      </c>
      <c r="E49" s="58" t="n">
        <v>70</v>
      </c>
      <c r="F49" s="34" t="n">
        <v>42041</v>
      </c>
      <c r="G49" s="59" t="s">
        <v>195</v>
      </c>
      <c r="H49" s="28" t="n">
        <v>-367</v>
      </c>
      <c r="I49" s="29"/>
      <c r="J49" s="35" t="s">
        <v>196</v>
      </c>
    </row>
    <row r="50" customFormat="false" ht="15" hidden="false" customHeight="false" outlineLevel="0" collapsed="false">
      <c r="A50" s="22"/>
      <c r="B50" s="31"/>
      <c r="C50" s="32"/>
      <c r="D50" s="59" t="s">
        <v>80</v>
      </c>
      <c r="E50" s="58" t="n">
        <v>70</v>
      </c>
      <c r="F50" s="34" t="n">
        <v>42041</v>
      </c>
      <c r="G50" s="59" t="s">
        <v>197</v>
      </c>
      <c r="H50" s="28" t="n">
        <f aca="false">-850+849.12</f>
        <v>-0.879999999999996</v>
      </c>
      <c r="I50" s="29"/>
      <c r="J50" s="35" t="s">
        <v>198</v>
      </c>
    </row>
    <row r="51" customFormat="false" ht="15" hidden="false" customHeight="false" outlineLevel="0" collapsed="false">
      <c r="A51" s="22"/>
      <c r="B51" s="31"/>
      <c r="C51" s="32"/>
      <c r="D51" s="59" t="s">
        <v>80</v>
      </c>
      <c r="E51" s="58" t="n">
        <v>70</v>
      </c>
      <c r="F51" s="34" t="n">
        <v>42041</v>
      </c>
      <c r="G51" s="59" t="s">
        <v>199</v>
      </c>
      <c r="H51" s="28" t="n">
        <f aca="false">-1391.67+1391.66</f>
        <v>-0.00999999999999091</v>
      </c>
      <c r="I51" s="29"/>
      <c r="J51" s="35" t="s">
        <v>200</v>
      </c>
    </row>
    <row r="52" customFormat="false" ht="15" hidden="false" customHeight="false" outlineLevel="0" collapsed="false">
      <c r="A52" s="22"/>
      <c r="B52" s="31"/>
      <c r="C52" s="32"/>
      <c r="D52" s="59" t="s">
        <v>80</v>
      </c>
      <c r="E52" s="58" t="n">
        <v>70</v>
      </c>
      <c r="F52" s="34" t="n">
        <v>42041</v>
      </c>
      <c r="G52" s="59" t="s">
        <v>201</v>
      </c>
      <c r="H52" s="28" t="n">
        <f aca="false">-819+815.67</f>
        <v>-3.33000000000004</v>
      </c>
      <c r="I52" s="29"/>
      <c r="J52" s="35" t="s">
        <v>202</v>
      </c>
    </row>
    <row r="53" customFormat="false" ht="15" hidden="false" customHeight="false" outlineLevel="0" collapsed="false">
      <c r="A53" s="22"/>
      <c r="B53" s="31"/>
      <c r="C53" s="32"/>
      <c r="D53" s="59" t="s">
        <v>80</v>
      </c>
      <c r="E53" s="58" t="n">
        <v>70</v>
      </c>
      <c r="F53" s="34" t="n">
        <v>42041</v>
      </c>
      <c r="G53" s="59" t="s">
        <v>203</v>
      </c>
      <c r="H53" s="28" t="n">
        <f aca="false">-3800+3799.9</f>
        <v>-0.0999999999999091</v>
      </c>
      <c r="I53" s="29"/>
      <c r="J53" s="35" t="s">
        <v>204</v>
      </c>
    </row>
    <row r="54" customFormat="false" ht="15" hidden="false" customHeight="false" outlineLevel="0" collapsed="false">
      <c r="A54" s="22"/>
      <c r="B54" s="31"/>
      <c r="C54" s="32"/>
      <c r="D54" s="59" t="s">
        <v>80</v>
      </c>
      <c r="E54" s="58" t="n">
        <v>70</v>
      </c>
      <c r="F54" s="34" t="n">
        <v>42041</v>
      </c>
      <c r="G54" s="59" t="s">
        <v>207</v>
      </c>
      <c r="H54" s="28" t="n">
        <f aca="false">-1584+1583.11</f>
        <v>-0.8900000000001</v>
      </c>
      <c r="I54" s="29"/>
      <c r="J54" s="35" t="s">
        <v>208</v>
      </c>
    </row>
    <row r="55" customFormat="false" ht="15" hidden="false" customHeight="false" outlineLevel="0" collapsed="false">
      <c r="A55" s="22"/>
      <c r="B55" s="31"/>
      <c r="C55" s="32"/>
      <c r="D55" s="59" t="s">
        <v>80</v>
      </c>
      <c r="E55" s="58" t="n">
        <v>70</v>
      </c>
      <c r="F55" s="34" t="n">
        <v>42041</v>
      </c>
      <c r="G55" s="59" t="s">
        <v>209</v>
      </c>
      <c r="H55" s="28" t="n">
        <v>-260.04</v>
      </c>
      <c r="I55" s="29"/>
      <c r="J55" s="35" t="s">
        <v>210</v>
      </c>
    </row>
    <row r="56" customFormat="false" ht="15" hidden="false" customHeight="false" outlineLevel="0" collapsed="false">
      <c r="A56" s="22"/>
      <c r="B56" s="31"/>
      <c r="C56" s="32"/>
      <c r="D56" s="59" t="s">
        <v>85</v>
      </c>
      <c r="E56" s="58" t="n">
        <v>230</v>
      </c>
      <c r="F56" s="34" t="n">
        <v>42044</v>
      </c>
      <c r="G56" s="59" t="s">
        <v>211</v>
      </c>
      <c r="H56" s="28" t="n">
        <v>679.21</v>
      </c>
      <c r="I56" s="29"/>
      <c r="J56" s="35" t="s">
        <v>212</v>
      </c>
    </row>
    <row r="57" customFormat="false" ht="15" hidden="false" customHeight="false" outlineLevel="0" collapsed="false">
      <c r="A57" s="22"/>
      <c r="B57" s="31"/>
      <c r="C57" s="32"/>
      <c r="D57" s="59" t="s">
        <v>85</v>
      </c>
      <c r="E57" s="58" t="n">
        <v>231</v>
      </c>
      <c r="F57" s="34" t="n">
        <v>42044</v>
      </c>
      <c r="G57" s="59" t="s">
        <v>213</v>
      </c>
      <c r="H57" s="28" t="n">
        <v>849.12</v>
      </c>
      <c r="I57" s="29"/>
      <c r="J57" s="35" t="s">
        <v>214</v>
      </c>
    </row>
    <row r="58" customFormat="false" ht="15" hidden="false" customHeight="false" outlineLevel="0" collapsed="false">
      <c r="A58" s="22"/>
      <c r="B58" s="31"/>
      <c r="C58" s="32"/>
      <c r="D58" s="59" t="s">
        <v>85</v>
      </c>
      <c r="E58" s="58" t="n">
        <v>232</v>
      </c>
      <c r="F58" s="34" t="n">
        <v>42044</v>
      </c>
      <c r="G58" s="59" t="s">
        <v>215</v>
      </c>
      <c r="H58" s="28" t="n">
        <v>1038.93</v>
      </c>
      <c r="I58" s="29"/>
      <c r="J58" s="35" t="s">
        <v>216</v>
      </c>
    </row>
    <row r="59" customFormat="false" ht="15" hidden="false" customHeight="false" outlineLevel="0" collapsed="false">
      <c r="A59" s="22"/>
      <c r="B59" s="31"/>
      <c r="C59" s="32"/>
      <c r="D59" s="59" t="s">
        <v>85</v>
      </c>
      <c r="E59" s="58" t="n">
        <v>234</v>
      </c>
      <c r="F59" s="34" t="n">
        <v>42044</v>
      </c>
      <c r="G59" s="59" t="s">
        <v>217</v>
      </c>
      <c r="H59" s="28" t="n">
        <v>1678.33</v>
      </c>
      <c r="I59" s="29"/>
      <c r="J59" s="35" t="s">
        <v>218</v>
      </c>
    </row>
    <row r="60" customFormat="false" ht="15" hidden="false" customHeight="false" outlineLevel="0" collapsed="false">
      <c r="A60" s="22"/>
      <c r="B60" s="31"/>
      <c r="C60" s="32"/>
      <c r="D60" s="59" t="s">
        <v>80</v>
      </c>
      <c r="E60" s="58" t="n">
        <v>75</v>
      </c>
      <c r="F60" s="34" t="n">
        <v>42044</v>
      </c>
      <c r="G60" s="59" t="s">
        <v>219</v>
      </c>
      <c r="H60" s="28" t="n">
        <v>-218</v>
      </c>
      <c r="I60" s="29"/>
      <c r="J60" s="35" t="s">
        <v>220</v>
      </c>
    </row>
    <row r="61" customFormat="false" ht="15" hidden="false" customHeight="false" outlineLevel="0" collapsed="false">
      <c r="A61" s="22"/>
      <c r="B61" s="31"/>
      <c r="C61" s="32"/>
      <c r="D61" s="59" t="s">
        <v>80</v>
      </c>
      <c r="E61" s="58" t="n">
        <v>75</v>
      </c>
      <c r="F61" s="34" t="n">
        <v>42044</v>
      </c>
      <c r="G61" s="59" t="s">
        <v>223</v>
      </c>
      <c r="H61" s="28" t="n">
        <v>-1540</v>
      </c>
      <c r="I61" s="29"/>
      <c r="J61" s="35" t="s">
        <v>220</v>
      </c>
    </row>
    <row r="62" customFormat="false" ht="15" hidden="false" customHeight="false" outlineLevel="0" collapsed="false">
      <c r="A62" s="22"/>
      <c r="B62" s="31"/>
      <c r="C62" s="32"/>
      <c r="D62" s="59" t="s">
        <v>80</v>
      </c>
      <c r="E62" s="58" t="n">
        <v>75</v>
      </c>
      <c r="F62" s="34" t="n">
        <v>42044</v>
      </c>
      <c r="G62" s="59" t="s">
        <v>224</v>
      </c>
      <c r="H62" s="28" t="n">
        <v>-1500</v>
      </c>
      <c r="I62" s="29"/>
      <c r="J62" s="35" t="s">
        <v>220</v>
      </c>
    </row>
    <row r="63" customFormat="false" ht="15" hidden="false" customHeight="false" outlineLevel="0" collapsed="false">
      <c r="A63" s="22"/>
      <c r="B63" s="31"/>
      <c r="C63" s="32"/>
      <c r="D63" s="59" t="s">
        <v>85</v>
      </c>
      <c r="E63" s="58" t="n">
        <v>257</v>
      </c>
      <c r="F63" s="34" t="n">
        <v>42045</v>
      </c>
      <c r="G63" s="59" t="s">
        <v>225</v>
      </c>
      <c r="H63" s="28" t="n">
        <v>1678.06</v>
      </c>
      <c r="I63" s="29"/>
      <c r="J63" s="35" t="s">
        <v>226</v>
      </c>
    </row>
    <row r="64" customFormat="false" ht="15" hidden="false" customHeight="false" outlineLevel="0" collapsed="false">
      <c r="A64" s="22"/>
      <c r="B64" s="31"/>
      <c r="C64" s="32"/>
      <c r="D64" s="59" t="s">
        <v>80</v>
      </c>
      <c r="E64" s="58" t="n">
        <v>102</v>
      </c>
      <c r="F64" s="34" t="n">
        <v>42045</v>
      </c>
      <c r="G64" s="59" t="s">
        <v>229</v>
      </c>
      <c r="H64" s="28" t="n">
        <f aca="false">-2639+2638.98</f>
        <v>-0.0199999999999818</v>
      </c>
      <c r="I64" s="29"/>
      <c r="J64" s="35" t="s">
        <v>230</v>
      </c>
    </row>
    <row r="65" customFormat="false" ht="15" hidden="false" customHeight="false" outlineLevel="0" collapsed="false">
      <c r="A65" s="22"/>
      <c r="B65" s="31"/>
      <c r="C65" s="32"/>
      <c r="D65" s="59" t="s">
        <v>80</v>
      </c>
      <c r="E65" s="58" t="n">
        <v>102</v>
      </c>
      <c r="F65" s="34" t="n">
        <v>42045</v>
      </c>
      <c r="G65" s="59" t="s">
        <v>231</v>
      </c>
      <c r="H65" s="28" t="n">
        <v>-486.81</v>
      </c>
      <c r="I65" s="29"/>
      <c r="J65" s="35" t="s">
        <v>196</v>
      </c>
    </row>
    <row r="66" customFormat="false" ht="15" hidden="false" customHeight="false" outlineLevel="0" collapsed="false">
      <c r="A66" s="22"/>
      <c r="B66" s="31"/>
      <c r="C66" s="32"/>
      <c r="D66" s="59" t="s">
        <v>80</v>
      </c>
      <c r="E66" s="58" t="n">
        <v>102</v>
      </c>
      <c r="F66" s="34" t="n">
        <v>42045</v>
      </c>
      <c r="G66" s="59" t="s">
        <v>232</v>
      </c>
      <c r="H66" s="28" t="n">
        <f aca="false">-1479+1478.16</f>
        <v>-0.839999999999918</v>
      </c>
      <c r="I66" s="29"/>
      <c r="J66" s="35" t="s">
        <v>233</v>
      </c>
    </row>
    <row r="67" customFormat="false" ht="15" hidden="false" customHeight="false" outlineLevel="0" collapsed="false">
      <c r="A67" s="22"/>
      <c r="B67" s="31"/>
      <c r="C67" s="32"/>
      <c r="D67" s="59" t="s">
        <v>80</v>
      </c>
      <c r="E67" s="58" t="n">
        <v>102</v>
      </c>
      <c r="F67" s="34" t="n">
        <v>42045</v>
      </c>
      <c r="G67" s="59" t="s">
        <v>234</v>
      </c>
      <c r="H67" s="28" t="n">
        <v>-304</v>
      </c>
      <c r="I67" s="29"/>
      <c r="J67" s="35" t="s">
        <v>235</v>
      </c>
    </row>
    <row r="68" customFormat="false" ht="15" hidden="false" customHeight="false" outlineLevel="0" collapsed="false">
      <c r="A68" s="22"/>
      <c r="B68" s="31"/>
      <c r="C68" s="32"/>
      <c r="D68" s="59" t="s">
        <v>80</v>
      </c>
      <c r="E68" s="58" t="n">
        <v>102</v>
      </c>
      <c r="F68" s="34" t="n">
        <v>42045</v>
      </c>
      <c r="G68" s="59" t="s">
        <v>236</v>
      </c>
      <c r="H68" s="28" t="n">
        <f aca="false">-850+849.12</f>
        <v>-0.879999999999996</v>
      </c>
      <c r="I68" s="29"/>
      <c r="J68" s="35" t="s">
        <v>237</v>
      </c>
    </row>
    <row r="69" customFormat="false" ht="15" hidden="false" customHeight="false" outlineLevel="0" collapsed="false">
      <c r="A69" s="22"/>
      <c r="B69" s="31"/>
      <c r="C69" s="32"/>
      <c r="D69" s="59" t="s">
        <v>80</v>
      </c>
      <c r="E69" s="58" t="n">
        <v>102</v>
      </c>
      <c r="F69" s="34" t="n">
        <v>42045</v>
      </c>
      <c r="G69" s="59" t="s">
        <v>240</v>
      </c>
      <c r="H69" s="28" t="n">
        <f aca="false">-1074+1074.71</f>
        <v>0.710000000000036</v>
      </c>
      <c r="I69" s="29"/>
      <c r="J69" s="35" t="s">
        <v>241</v>
      </c>
    </row>
    <row r="70" customFormat="false" ht="15" hidden="false" customHeight="false" outlineLevel="0" collapsed="false">
      <c r="A70" s="22"/>
      <c r="B70" s="31"/>
      <c r="C70" s="32"/>
      <c r="D70" s="59" t="s">
        <v>80</v>
      </c>
      <c r="E70" s="58" t="n">
        <v>102</v>
      </c>
      <c r="F70" s="34" t="n">
        <v>42045</v>
      </c>
      <c r="G70" s="59" t="s">
        <v>244</v>
      </c>
      <c r="H70" s="28" t="n">
        <f aca="false">-1639+1638.7</f>
        <v>-0.299999999999955</v>
      </c>
      <c r="I70" s="29"/>
      <c r="J70" s="35" t="s">
        <v>245</v>
      </c>
    </row>
    <row r="71" customFormat="false" ht="15" hidden="false" customHeight="false" outlineLevel="0" collapsed="false">
      <c r="A71" s="22"/>
      <c r="B71" s="31"/>
      <c r="C71" s="32"/>
      <c r="D71" s="59" t="s">
        <v>80</v>
      </c>
      <c r="E71" s="58" t="n">
        <v>102</v>
      </c>
      <c r="F71" s="34" t="n">
        <v>42045</v>
      </c>
      <c r="G71" s="59" t="s">
        <v>246</v>
      </c>
      <c r="H71" s="28" t="n">
        <v>-211.08</v>
      </c>
      <c r="I71" s="29"/>
      <c r="J71" s="35" t="s">
        <v>247</v>
      </c>
    </row>
    <row r="72" customFormat="false" ht="15" hidden="false" customHeight="false" outlineLevel="0" collapsed="false">
      <c r="A72" s="22"/>
      <c r="B72" s="31"/>
      <c r="C72" s="32"/>
      <c r="D72" s="59" t="s">
        <v>80</v>
      </c>
      <c r="E72" s="58" t="n">
        <v>126</v>
      </c>
      <c r="F72" s="34" t="n">
        <v>42046</v>
      </c>
      <c r="G72" s="59" t="s">
        <v>248</v>
      </c>
      <c r="H72" s="28" t="n">
        <v>-500</v>
      </c>
      <c r="I72" s="29"/>
      <c r="J72" s="35" t="s">
        <v>249</v>
      </c>
    </row>
    <row r="73" customFormat="false" ht="15" hidden="false" customHeight="false" outlineLevel="0" collapsed="false">
      <c r="A73" s="22"/>
      <c r="B73" s="31"/>
      <c r="C73" s="32"/>
      <c r="D73" s="59" t="s">
        <v>80</v>
      </c>
      <c r="E73" s="58" t="n">
        <v>126</v>
      </c>
      <c r="F73" s="34" t="n">
        <v>42046</v>
      </c>
      <c r="G73" s="59" t="s">
        <v>250</v>
      </c>
      <c r="H73" s="28" t="n">
        <f aca="false">-619+618.96</f>
        <v>-0.0399999999999636</v>
      </c>
      <c r="I73" s="29"/>
      <c r="J73" s="35" t="s">
        <v>251</v>
      </c>
    </row>
    <row r="74" customFormat="false" ht="15" hidden="false" customHeight="false" outlineLevel="0" collapsed="false">
      <c r="A74" s="22"/>
      <c r="B74" s="31"/>
      <c r="C74" s="32"/>
      <c r="D74" s="59" t="s">
        <v>80</v>
      </c>
      <c r="E74" s="58" t="n">
        <v>126</v>
      </c>
      <c r="F74" s="34" t="n">
        <v>42046</v>
      </c>
      <c r="G74" s="59" t="s">
        <v>252</v>
      </c>
      <c r="H74" s="61" t="n">
        <f aca="false">-1559+1558.96</f>
        <v>-0.0399999999999636</v>
      </c>
      <c r="I74" s="29"/>
      <c r="J74" s="35" t="s">
        <v>253</v>
      </c>
    </row>
    <row r="75" customFormat="false" ht="15" hidden="false" customHeight="false" outlineLevel="0" collapsed="false">
      <c r="A75" s="22"/>
      <c r="B75" s="31"/>
      <c r="C75" s="32"/>
      <c r="D75" s="59" t="s">
        <v>80</v>
      </c>
      <c r="E75" s="58" t="n">
        <v>126</v>
      </c>
      <c r="F75" s="34" t="n">
        <v>42046</v>
      </c>
      <c r="G75" s="59" t="s">
        <v>254</v>
      </c>
      <c r="H75" s="61" t="n">
        <f aca="false">-939+938.07</f>
        <v>-0.92999999999995</v>
      </c>
      <c r="I75" s="29"/>
      <c r="J75" s="35" t="s">
        <v>255</v>
      </c>
    </row>
    <row r="76" customFormat="false" ht="15" hidden="false" customHeight="false" outlineLevel="0" collapsed="false">
      <c r="A76" s="22"/>
      <c r="B76" s="31"/>
      <c r="C76" s="32"/>
      <c r="D76" s="59" t="s">
        <v>80</v>
      </c>
      <c r="E76" s="58" t="n">
        <v>126</v>
      </c>
      <c r="F76" s="34" t="n">
        <v>42046</v>
      </c>
      <c r="G76" s="59" t="s">
        <v>256</v>
      </c>
      <c r="H76" s="28" t="n">
        <f aca="false">-1200+1199.93</f>
        <v>-0.0699999999999363</v>
      </c>
      <c r="I76" s="29"/>
      <c r="J76" s="35" t="s">
        <v>257</v>
      </c>
    </row>
    <row r="77" customFormat="false" ht="15" hidden="false" customHeight="false" outlineLevel="0" collapsed="false">
      <c r="A77" s="22"/>
      <c r="B77" s="31"/>
      <c r="C77" s="32"/>
      <c r="D77" s="59" t="s">
        <v>80</v>
      </c>
      <c r="E77" s="58" t="n">
        <v>126</v>
      </c>
      <c r="F77" s="34" t="n">
        <v>42046</v>
      </c>
      <c r="G77" s="59" t="s">
        <v>258</v>
      </c>
      <c r="H77" s="28" t="n">
        <v>-1669</v>
      </c>
      <c r="I77" s="29"/>
      <c r="J77" s="35" t="s">
        <v>259</v>
      </c>
    </row>
    <row r="78" customFormat="false" ht="15" hidden="false" customHeight="false" outlineLevel="0" collapsed="false">
      <c r="A78" s="22"/>
      <c r="B78" s="31"/>
      <c r="C78" s="32"/>
      <c r="D78" s="59" t="s">
        <v>80</v>
      </c>
      <c r="E78" s="58" t="n">
        <v>126</v>
      </c>
      <c r="F78" s="34" t="n">
        <v>42046</v>
      </c>
      <c r="G78" s="59" t="s">
        <v>260</v>
      </c>
      <c r="H78" s="28" t="n">
        <f aca="false">-1069+1068.27</f>
        <v>-0.730000000000018</v>
      </c>
      <c r="I78" s="29"/>
      <c r="J78" s="35" t="s">
        <v>261</v>
      </c>
    </row>
    <row r="79" customFormat="false" ht="15" hidden="false" customHeight="false" outlineLevel="0" collapsed="false">
      <c r="A79" s="22"/>
      <c r="B79" s="31"/>
      <c r="C79" s="32"/>
      <c r="D79" s="59" t="s">
        <v>80</v>
      </c>
      <c r="E79" s="58" t="n">
        <v>126</v>
      </c>
      <c r="F79" s="34" t="n">
        <v>42046</v>
      </c>
      <c r="G79" s="59" t="s">
        <v>262</v>
      </c>
      <c r="H79" s="28" t="n">
        <v>-445</v>
      </c>
      <c r="I79" s="29"/>
      <c r="J79" s="35" t="s">
        <v>263</v>
      </c>
    </row>
    <row r="80" customFormat="false" ht="15" hidden="false" customHeight="false" outlineLevel="0" collapsed="false">
      <c r="A80" s="22"/>
      <c r="B80" s="31"/>
      <c r="C80" s="32"/>
      <c r="D80" s="59" t="s">
        <v>80</v>
      </c>
      <c r="E80" s="58" t="n">
        <v>223</v>
      </c>
      <c r="F80" s="34" t="n">
        <v>42051</v>
      </c>
      <c r="G80" s="59" t="s">
        <v>264</v>
      </c>
      <c r="H80" s="28" t="n">
        <f aca="false">-2409+2408.66</f>
        <v>-0.340000000000146</v>
      </c>
      <c r="I80" s="29"/>
      <c r="J80" s="35" t="s">
        <v>265</v>
      </c>
    </row>
    <row r="81" customFormat="false" ht="15" hidden="false" customHeight="false" outlineLevel="0" collapsed="false">
      <c r="A81" s="22"/>
      <c r="B81" s="31"/>
      <c r="C81" s="32"/>
      <c r="D81" s="59" t="s">
        <v>85</v>
      </c>
      <c r="E81" s="58" t="n">
        <v>530</v>
      </c>
      <c r="F81" s="34" t="n">
        <v>42052</v>
      </c>
      <c r="G81" s="59" t="s">
        <v>268</v>
      </c>
      <c r="H81" s="28" t="n">
        <v>479.52</v>
      </c>
      <c r="I81" s="29"/>
      <c r="J81" s="35" t="s">
        <v>269</v>
      </c>
    </row>
    <row r="82" customFormat="false" ht="15" hidden="false" customHeight="false" outlineLevel="0" collapsed="false">
      <c r="A82" s="22"/>
      <c r="B82" s="31"/>
      <c r="C82" s="32"/>
      <c r="D82" s="59" t="s">
        <v>85</v>
      </c>
      <c r="E82" s="58" t="n">
        <v>531</v>
      </c>
      <c r="F82" s="34" t="n">
        <v>42052</v>
      </c>
      <c r="G82" s="59" t="s">
        <v>270</v>
      </c>
      <c r="H82" s="28" t="n">
        <v>1889.99</v>
      </c>
      <c r="I82" s="29"/>
      <c r="J82" s="35" t="s">
        <v>271</v>
      </c>
    </row>
    <row r="83" customFormat="false" ht="15" hidden="false" customHeight="false" outlineLevel="0" collapsed="false">
      <c r="A83" s="22"/>
      <c r="B83" s="31"/>
      <c r="C83" s="32"/>
      <c r="D83" s="59" t="s">
        <v>85</v>
      </c>
      <c r="E83" s="58" t="n">
        <v>533</v>
      </c>
      <c r="F83" s="34" t="n">
        <v>42052</v>
      </c>
      <c r="G83" s="59" t="s">
        <v>272</v>
      </c>
      <c r="H83" s="28" t="n">
        <v>2849.71</v>
      </c>
      <c r="I83" s="29"/>
      <c r="J83" s="35" t="s">
        <v>273</v>
      </c>
    </row>
    <row r="84" customFormat="false" ht="15" hidden="false" customHeight="false" outlineLevel="0" collapsed="false">
      <c r="A84" s="22"/>
      <c r="B84" s="31"/>
      <c r="C84" s="32"/>
      <c r="D84" s="59" t="s">
        <v>80</v>
      </c>
      <c r="E84" s="58" t="n">
        <v>242</v>
      </c>
      <c r="F84" s="34" t="n">
        <v>42419</v>
      </c>
      <c r="G84" s="59" t="s">
        <v>274</v>
      </c>
      <c r="H84" s="28" t="n">
        <v>-849</v>
      </c>
      <c r="I84" s="29"/>
      <c r="J84" s="35" t="s">
        <v>275</v>
      </c>
    </row>
    <row r="85" customFormat="false" ht="15" hidden="false" customHeight="false" outlineLevel="0" collapsed="false">
      <c r="A85" s="22"/>
      <c r="B85" s="31"/>
      <c r="C85" s="32"/>
      <c r="D85" s="59" t="s">
        <v>85</v>
      </c>
      <c r="E85" s="58" t="n">
        <v>723</v>
      </c>
      <c r="F85" s="34" t="n">
        <v>42055</v>
      </c>
      <c r="G85" s="59" t="s">
        <v>278</v>
      </c>
      <c r="H85" s="28" t="n">
        <v>848.09</v>
      </c>
      <c r="I85" s="29"/>
      <c r="J85" s="35" t="s">
        <v>279</v>
      </c>
    </row>
    <row r="86" customFormat="false" ht="15" hidden="false" customHeight="false" outlineLevel="0" collapsed="false">
      <c r="A86" s="22"/>
      <c r="B86" s="31"/>
      <c r="C86" s="32"/>
      <c r="D86" s="59" t="s">
        <v>85</v>
      </c>
      <c r="E86" s="58" t="n">
        <v>731</v>
      </c>
      <c r="F86" s="34" t="n">
        <v>42055</v>
      </c>
      <c r="G86" s="59" t="s">
        <v>280</v>
      </c>
      <c r="H86" s="28" t="n">
        <v>1735.38</v>
      </c>
      <c r="I86" s="29"/>
      <c r="J86" s="35" t="s">
        <v>281</v>
      </c>
    </row>
    <row r="87" customFormat="false" ht="15" hidden="false" customHeight="false" outlineLevel="0" collapsed="false">
      <c r="A87" s="22"/>
      <c r="B87" s="31"/>
      <c r="C87" s="32"/>
      <c r="D87" s="59" t="s">
        <v>85</v>
      </c>
      <c r="E87" s="58" t="n">
        <v>735</v>
      </c>
      <c r="F87" s="34" t="n">
        <v>42055</v>
      </c>
      <c r="G87" s="59" t="s">
        <v>282</v>
      </c>
      <c r="H87" s="28" t="n">
        <v>1668.9</v>
      </c>
      <c r="I87" s="29"/>
      <c r="J87" s="35" t="s">
        <v>283</v>
      </c>
    </row>
    <row r="88" customFormat="false" ht="15" hidden="false" customHeight="false" outlineLevel="0" collapsed="false">
      <c r="A88" s="22"/>
      <c r="B88" s="31"/>
      <c r="C88" s="32"/>
      <c r="D88" s="59" t="s">
        <v>80</v>
      </c>
      <c r="E88" s="58" t="n">
        <v>258</v>
      </c>
      <c r="F88" s="34" t="n">
        <v>42055</v>
      </c>
      <c r="G88" s="59" t="s">
        <v>284</v>
      </c>
      <c r="H88" s="28" t="n">
        <v>-1036.49</v>
      </c>
      <c r="I88" s="29"/>
      <c r="J88" s="35" t="s">
        <v>132</v>
      </c>
    </row>
    <row r="89" customFormat="false" ht="15" hidden="false" customHeight="false" outlineLevel="0" collapsed="false">
      <c r="A89" s="22"/>
      <c r="B89" s="31"/>
      <c r="C89" s="32"/>
      <c r="D89" s="59" t="s">
        <v>85</v>
      </c>
      <c r="E89" s="58" t="n">
        <v>923</v>
      </c>
      <c r="F89" s="34" t="n">
        <v>42060</v>
      </c>
      <c r="G89" s="59" t="s">
        <v>285</v>
      </c>
      <c r="H89" s="28" t="n">
        <v>2346.65</v>
      </c>
      <c r="I89" s="29"/>
      <c r="J89" s="35" t="s">
        <v>286</v>
      </c>
    </row>
    <row r="90" customFormat="false" ht="15" hidden="false" customHeight="false" outlineLevel="0" collapsed="false">
      <c r="A90" s="22"/>
      <c r="B90" s="31"/>
      <c r="C90" s="32"/>
      <c r="D90" s="59" t="s">
        <v>80</v>
      </c>
      <c r="E90" s="58" t="n">
        <v>429</v>
      </c>
      <c r="F90" s="34" t="n">
        <v>42063</v>
      </c>
      <c r="G90" s="59" t="s">
        <v>289</v>
      </c>
      <c r="H90" s="28" t="n">
        <v>-76073.96</v>
      </c>
      <c r="I90" s="29"/>
      <c r="J90" s="35"/>
    </row>
    <row r="91" customFormat="false" ht="15" hidden="false" customHeight="false" outlineLevel="0" collapsed="false">
      <c r="A91" s="22"/>
      <c r="B91" s="31"/>
      <c r="C91" s="32"/>
      <c r="D91" s="59" t="s">
        <v>80</v>
      </c>
      <c r="E91" s="58" t="n">
        <v>464</v>
      </c>
      <c r="F91" s="34" t="n">
        <v>42063</v>
      </c>
      <c r="G91" s="59" t="s">
        <v>290</v>
      </c>
      <c r="H91" s="28" t="n">
        <v>17665</v>
      </c>
      <c r="I91" s="29"/>
      <c r="J91" s="35"/>
    </row>
    <row r="92" customFormat="false" ht="15" hidden="false" customHeight="false" outlineLevel="0" collapsed="false">
      <c r="A92" s="22"/>
      <c r="B92" s="31"/>
      <c r="C92" s="32"/>
      <c r="D92" s="59" t="s">
        <v>80</v>
      </c>
      <c r="E92" s="58" t="n">
        <v>520</v>
      </c>
      <c r="F92" s="34" t="n">
        <v>42063</v>
      </c>
      <c r="G92" s="59" t="s">
        <v>89</v>
      </c>
      <c r="H92" s="28" t="n">
        <v>-2078.93</v>
      </c>
      <c r="I92" s="29"/>
      <c r="J92" s="35"/>
    </row>
    <row r="93" customFormat="false" ht="15" hidden="false" customHeight="false" outlineLevel="0" collapsed="false">
      <c r="A93" s="22"/>
      <c r="B93" s="31"/>
      <c r="C93" s="32"/>
      <c r="D93" s="59" t="s">
        <v>85</v>
      </c>
      <c r="E93" s="58" t="n">
        <v>136</v>
      </c>
      <c r="F93" s="34" t="n">
        <v>42068</v>
      </c>
      <c r="G93" s="59" t="s">
        <v>325</v>
      </c>
      <c r="H93" s="28" t="n">
        <v>2707.3</v>
      </c>
      <c r="I93" s="29"/>
      <c r="J93" s="35" t="s">
        <v>326</v>
      </c>
    </row>
    <row r="94" customFormat="false" ht="15" hidden="false" customHeight="false" outlineLevel="0" collapsed="false">
      <c r="A94" s="22"/>
      <c r="B94" s="31"/>
      <c r="C94" s="32"/>
      <c r="D94" s="59" t="s">
        <v>85</v>
      </c>
      <c r="E94" s="58" t="n">
        <v>137</v>
      </c>
      <c r="F94" s="34" t="n">
        <v>42068</v>
      </c>
      <c r="G94" s="59" t="s">
        <v>327</v>
      </c>
      <c r="H94" s="28" t="n">
        <v>3612.03</v>
      </c>
      <c r="I94" s="29"/>
      <c r="J94" s="35" t="s">
        <v>328</v>
      </c>
    </row>
    <row r="95" customFormat="false" ht="15" hidden="false" customHeight="false" outlineLevel="0" collapsed="false">
      <c r="A95" s="22"/>
      <c r="B95" s="31"/>
      <c r="C95" s="32"/>
      <c r="D95" s="59" t="s">
        <v>85</v>
      </c>
      <c r="E95" s="58" t="n">
        <v>138</v>
      </c>
      <c r="F95" s="34" t="n">
        <v>42068</v>
      </c>
      <c r="G95" s="59" t="s">
        <v>329</v>
      </c>
      <c r="H95" s="28" t="n">
        <v>1383.96</v>
      </c>
      <c r="I95" s="29"/>
      <c r="J95" s="35" t="s">
        <v>330</v>
      </c>
    </row>
    <row r="96" customFormat="false" ht="15" hidden="false" customHeight="false" outlineLevel="0" collapsed="false">
      <c r="A96" s="22"/>
      <c r="B96" s="31"/>
      <c r="C96" s="32"/>
      <c r="D96" s="59" t="s">
        <v>80</v>
      </c>
      <c r="E96" s="58" t="n">
        <v>129</v>
      </c>
      <c r="F96" s="34" t="n">
        <v>42068</v>
      </c>
      <c r="G96" s="59" t="s">
        <v>331</v>
      </c>
      <c r="H96" s="28" t="n">
        <v>-200</v>
      </c>
      <c r="I96" s="29"/>
      <c r="J96" s="35" t="s">
        <v>332</v>
      </c>
    </row>
    <row r="97" customFormat="false" ht="15" hidden="false" customHeight="false" outlineLevel="0" collapsed="false">
      <c r="A97" s="22"/>
      <c r="B97" s="31"/>
      <c r="C97" s="32"/>
      <c r="D97" s="59" t="s">
        <v>80</v>
      </c>
      <c r="E97" s="58" t="n">
        <v>129</v>
      </c>
      <c r="F97" s="34" t="n">
        <v>42068</v>
      </c>
      <c r="G97" s="59" t="s">
        <v>333</v>
      </c>
      <c r="H97" s="28" t="n">
        <v>-620</v>
      </c>
      <c r="I97" s="29"/>
      <c r="J97" s="35" t="s">
        <v>334</v>
      </c>
    </row>
    <row r="98" customFormat="false" ht="15" hidden="false" customHeight="false" outlineLevel="0" collapsed="false">
      <c r="A98" s="22"/>
      <c r="B98" s="31"/>
      <c r="C98" s="32"/>
      <c r="D98" s="59" t="s">
        <v>85</v>
      </c>
      <c r="E98" s="58" t="n">
        <v>150</v>
      </c>
      <c r="F98" s="34" t="n">
        <v>42069</v>
      </c>
      <c r="G98" s="59" t="s">
        <v>335</v>
      </c>
      <c r="H98" s="28" t="n">
        <v>849.12</v>
      </c>
      <c r="I98" s="29"/>
      <c r="J98" s="35" t="s">
        <v>336</v>
      </c>
    </row>
    <row r="99" customFormat="false" ht="15" hidden="false" customHeight="false" outlineLevel="0" collapsed="false">
      <c r="A99" s="22"/>
      <c r="B99" s="31"/>
      <c r="C99" s="32"/>
      <c r="D99" s="59" t="s">
        <v>85</v>
      </c>
      <c r="E99" s="58" t="n">
        <v>151</v>
      </c>
      <c r="F99" s="34" t="n">
        <v>42069</v>
      </c>
      <c r="G99" s="59" t="s">
        <v>337</v>
      </c>
      <c r="H99" s="28" t="n">
        <v>3199.84</v>
      </c>
      <c r="I99" s="29"/>
      <c r="J99" s="35" t="s">
        <v>338</v>
      </c>
    </row>
    <row r="100" customFormat="false" ht="15" hidden="false" customHeight="false" outlineLevel="0" collapsed="false">
      <c r="A100" s="22"/>
      <c r="B100" s="31"/>
      <c r="C100" s="32"/>
      <c r="D100" s="59" t="s">
        <v>85</v>
      </c>
      <c r="E100" s="58" t="n">
        <v>152</v>
      </c>
      <c r="F100" s="34" t="n">
        <v>42069</v>
      </c>
      <c r="G100" s="59" t="s">
        <v>339</v>
      </c>
      <c r="H100" s="28" t="n">
        <v>1966</v>
      </c>
      <c r="I100" s="29"/>
      <c r="J100" s="35" t="s">
        <v>340</v>
      </c>
    </row>
    <row r="101" customFormat="false" ht="15" hidden="false" customHeight="false" outlineLevel="0" collapsed="false">
      <c r="A101" s="22"/>
      <c r="B101" s="31"/>
      <c r="C101" s="32"/>
      <c r="D101" s="59" t="s">
        <v>85</v>
      </c>
      <c r="E101" s="58" t="n">
        <v>153</v>
      </c>
      <c r="F101" s="34" t="n">
        <v>42069</v>
      </c>
      <c r="G101" s="59" t="s">
        <v>341</v>
      </c>
      <c r="H101" s="28" t="n">
        <v>1118.09</v>
      </c>
      <c r="I101" s="29"/>
      <c r="J101" s="35" t="s">
        <v>342</v>
      </c>
    </row>
    <row r="102" customFormat="false" ht="15" hidden="false" customHeight="false" outlineLevel="0" collapsed="false">
      <c r="A102" s="22"/>
      <c r="B102" s="31"/>
      <c r="C102" s="32"/>
      <c r="D102" s="59" t="s">
        <v>85</v>
      </c>
      <c r="E102" s="58" t="n">
        <v>154</v>
      </c>
      <c r="F102" s="34" t="n">
        <v>42069</v>
      </c>
      <c r="G102" s="59" t="s">
        <v>343</v>
      </c>
      <c r="H102" s="28" t="n">
        <v>2706.95</v>
      </c>
      <c r="I102" s="29"/>
      <c r="J102" s="35" t="s">
        <v>344</v>
      </c>
    </row>
    <row r="103" customFormat="false" ht="15" hidden="false" customHeight="false" outlineLevel="0" collapsed="false">
      <c r="A103" s="22"/>
      <c r="B103" s="31"/>
      <c r="C103" s="32"/>
      <c r="D103" s="59" t="s">
        <v>85</v>
      </c>
      <c r="E103" s="58" t="n">
        <v>155</v>
      </c>
      <c r="F103" s="34" t="n">
        <v>42069</v>
      </c>
      <c r="G103" s="59" t="s">
        <v>345</v>
      </c>
      <c r="H103" s="28" t="n">
        <v>440</v>
      </c>
      <c r="I103" s="29"/>
      <c r="J103" s="35" t="s">
        <v>346</v>
      </c>
    </row>
    <row r="104" customFormat="false" ht="15" hidden="false" customHeight="false" outlineLevel="0" collapsed="false">
      <c r="A104" s="22"/>
      <c r="B104" s="31"/>
      <c r="C104" s="32"/>
      <c r="D104" s="59" t="s">
        <v>85</v>
      </c>
      <c r="E104" s="58" t="n">
        <v>156</v>
      </c>
      <c r="F104" s="34" t="n">
        <v>42069</v>
      </c>
      <c r="G104" s="59" t="s">
        <v>347</v>
      </c>
      <c r="H104" s="28" t="n">
        <v>1000</v>
      </c>
      <c r="I104" s="29"/>
      <c r="J104" s="35" t="s">
        <v>348</v>
      </c>
    </row>
    <row r="105" customFormat="false" ht="15" hidden="false" customHeight="false" outlineLevel="0" collapsed="false">
      <c r="A105" s="22"/>
      <c r="B105" s="31"/>
      <c r="C105" s="32"/>
      <c r="D105" s="59" t="s">
        <v>85</v>
      </c>
      <c r="E105" s="58" t="n">
        <v>157</v>
      </c>
      <c r="F105" s="34" t="n">
        <v>42069</v>
      </c>
      <c r="G105" s="59" t="s">
        <v>349</v>
      </c>
      <c r="H105" s="28" t="n">
        <v>551.95</v>
      </c>
      <c r="I105" s="29"/>
      <c r="J105" s="35" t="s">
        <v>350</v>
      </c>
    </row>
    <row r="106" customFormat="false" ht="15" hidden="false" customHeight="false" outlineLevel="0" collapsed="false">
      <c r="A106" s="22"/>
      <c r="B106" s="31"/>
      <c r="C106" s="32"/>
      <c r="D106" s="59" t="s">
        <v>85</v>
      </c>
      <c r="E106" s="58" t="n">
        <v>159</v>
      </c>
      <c r="F106" s="34" t="n">
        <v>42069</v>
      </c>
      <c r="G106" s="59" t="s">
        <v>351</v>
      </c>
      <c r="H106" s="28" t="n">
        <v>1488.33</v>
      </c>
      <c r="I106" s="29"/>
      <c r="J106" s="35" t="s">
        <v>352</v>
      </c>
    </row>
    <row r="107" customFormat="false" ht="15" hidden="false" customHeight="false" outlineLevel="0" collapsed="false">
      <c r="A107" s="22"/>
      <c r="B107" s="31"/>
      <c r="C107" s="32"/>
      <c r="D107" s="59" t="s">
        <v>85</v>
      </c>
      <c r="E107" s="58" t="n">
        <v>160</v>
      </c>
      <c r="F107" s="34" t="n">
        <v>42069</v>
      </c>
      <c r="G107" s="59" t="s">
        <v>353</v>
      </c>
      <c r="H107" s="28" t="n">
        <v>889.31</v>
      </c>
      <c r="I107" s="29"/>
      <c r="J107" s="35" t="s">
        <v>354</v>
      </c>
    </row>
    <row r="108" customFormat="false" ht="15" hidden="false" customHeight="false" outlineLevel="0" collapsed="false">
      <c r="A108" s="22"/>
      <c r="B108" s="31"/>
      <c r="C108" s="32"/>
      <c r="D108" s="59" t="s">
        <v>85</v>
      </c>
      <c r="E108" s="58" t="n">
        <v>163</v>
      </c>
      <c r="F108" s="34" t="n">
        <v>42069</v>
      </c>
      <c r="G108" s="59" t="s">
        <v>355</v>
      </c>
      <c r="H108" s="28" t="n">
        <v>618.18</v>
      </c>
      <c r="I108" s="29"/>
      <c r="J108" s="35" t="s">
        <v>356</v>
      </c>
    </row>
    <row r="109" customFormat="false" ht="15" hidden="false" customHeight="false" outlineLevel="0" collapsed="false">
      <c r="A109" s="22"/>
      <c r="B109" s="31"/>
      <c r="C109" s="32"/>
      <c r="D109" s="59" t="s">
        <v>85</v>
      </c>
      <c r="E109" s="58" t="n">
        <v>164</v>
      </c>
      <c r="F109" s="34" t="n">
        <v>42069</v>
      </c>
      <c r="G109" s="59" t="s">
        <v>357</v>
      </c>
      <c r="H109" s="28" t="n">
        <v>1050</v>
      </c>
      <c r="I109" s="29"/>
      <c r="J109" s="35" t="s">
        <v>358</v>
      </c>
    </row>
    <row r="110" customFormat="false" ht="15" hidden="false" customHeight="false" outlineLevel="0" collapsed="false">
      <c r="A110" s="22"/>
      <c r="B110" s="31"/>
      <c r="C110" s="32"/>
      <c r="D110" s="59" t="s">
        <v>85</v>
      </c>
      <c r="E110" s="58" t="n">
        <v>167</v>
      </c>
      <c r="F110" s="34" t="n">
        <v>42069</v>
      </c>
      <c r="G110" s="59" t="s">
        <v>359</v>
      </c>
      <c r="H110" s="28" t="n">
        <v>9000</v>
      </c>
      <c r="I110" s="29"/>
      <c r="J110" s="35" t="s">
        <v>360</v>
      </c>
    </row>
    <row r="111" customFormat="false" ht="15" hidden="false" customHeight="false" outlineLevel="0" collapsed="false">
      <c r="A111" s="22"/>
      <c r="B111" s="31"/>
      <c r="C111" s="32"/>
      <c r="D111" s="59" t="s">
        <v>85</v>
      </c>
      <c r="E111" s="58" t="n">
        <v>168</v>
      </c>
      <c r="F111" s="34" t="n">
        <v>42069</v>
      </c>
      <c r="G111" s="59" t="s">
        <v>361</v>
      </c>
      <c r="H111" s="28" t="n">
        <v>1931.5</v>
      </c>
      <c r="I111" s="29"/>
      <c r="J111" s="35" t="s">
        <v>362</v>
      </c>
    </row>
    <row r="112" customFormat="false" ht="15" hidden="false" customHeight="false" outlineLevel="0" collapsed="false">
      <c r="A112" s="22"/>
      <c r="B112" s="31"/>
      <c r="C112" s="32"/>
      <c r="D112" s="59" t="s">
        <v>85</v>
      </c>
      <c r="E112" s="58" t="n">
        <v>169</v>
      </c>
      <c r="F112" s="34" t="n">
        <v>42069</v>
      </c>
      <c r="G112" s="59" t="s">
        <v>363</v>
      </c>
      <c r="H112" s="28" t="n">
        <v>799</v>
      </c>
      <c r="I112" s="29"/>
      <c r="J112" s="35" t="s">
        <v>364</v>
      </c>
    </row>
    <row r="113" customFormat="false" ht="15" hidden="false" customHeight="false" outlineLevel="0" collapsed="false">
      <c r="A113" s="22"/>
      <c r="B113" s="31"/>
      <c r="C113" s="32"/>
      <c r="D113" s="59" t="s">
        <v>85</v>
      </c>
      <c r="E113" s="58" t="n">
        <v>170</v>
      </c>
      <c r="F113" s="34" t="n">
        <v>42069</v>
      </c>
      <c r="G113" s="59" t="s">
        <v>365</v>
      </c>
      <c r="H113" s="28" t="n">
        <v>939</v>
      </c>
      <c r="I113" s="29"/>
      <c r="J113" s="35" t="s">
        <v>366</v>
      </c>
    </row>
    <row r="114" customFormat="false" ht="15" hidden="false" customHeight="false" outlineLevel="0" collapsed="false">
      <c r="A114" s="22"/>
      <c r="B114" s="31"/>
      <c r="C114" s="32"/>
      <c r="D114" s="59" t="s">
        <v>85</v>
      </c>
      <c r="E114" s="58" t="n">
        <v>172</v>
      </c>
      <c r="F114" s="34" t="n">
        <v>42069</v>
      </c>
      <c r="G114" s="59" t="s">
        <v>367</v>
      </c>
      <c r="H114" s="28" t="n">
        <v>2008.91</v>
      </c>
      <c r="I114" s="29"/>
      <c r="J114" s="35" t="s">
        <v>368</v>
      </c>
    </row>
    <row r="115" customFormat="false" ht="15" hidden="false" customHeight="false" outlineLevel="0" collapsed="false">
      <c r="A115" s="22"/>
      <c r="B115" s="31"/>
      <c r="C115" s="32"/>
      <c r="D115" s="59" t="s">
        <v>85</v>
      </c>
      <c r="E115" s="58" t="n">
        <v>180</v>
      </c>
      <c r="F115" s="34" t="n">
        <v>42069</v>
      </c>
      <c r="G115" s="59" t="s">
        <v>369</v>
      </c>
      <c r="H115" s="28" t="n">
        <v>2779.84</v>
      </c>
      <c r="I115" s="29"/>
      <c r="J115" s="35" t="s">
        <v>370</v>
      </c>
    </row>
    <row r="116" customFormat="false" ht="15" hidden="false" customHeight="false" outlineLevel="0" collapsed="false">
      <c r="A116" s="22"/>
      <c r="B116" s="31"/>
      <c r="C116" s="32"/>
      <c r="D116" s="59" t="s">
        <v>85</v>
      </c>
      <c r="E116" s="58" t="n">
        <v>181</v>
      </c>
      <c r="F116" s="34" t="n">
        <v>42069</v>
      </c>
      <c r="G116" s="59" t="s">
        <v>371</v>
      </c>
      <c r="H116" s="28" t="n">
        <v>719.99</v>
      </c>
      <c r="I116" s="29"/>
      <c r="J116" s="35" t="s">
        <v>372</v>
      </c>
    </row>
    <row r="117" customFormat="false" ht="15" hidden="false" customHeight="false" outlineLevel="0" collapsed="false">
      <c r="A117" s="22"/>
      <c r="B117" s="31"/>
      <c r="C117" s="32"/>
      <c r="D117" s="59" t="s">
        <v>85</v>
      </c>
      <c r="E117" s="58" t="n">
        <v>183</v>
      </c>
      <c r="F117" s="34" t="n">
        <v>42069</v>
      </c>
      <c r="G117" s="59" t="s">
        <v>373</v>
      </c>
      <c r="H117" s="28" t="n">
        <v>1299.33</v>
      </c>
      <c r="I117" s="29"/>
      <c r="J117" s="35" t="s">
        <v>374</v>
      </c>
    </row>
    <row r="118" customFormat="false" ht="15" hidden="false" customHeight="false" outlineLevel="0" collapsed="false">
      <c r="A118" s="22"/>
      <c r="B118" s="31"/>
      <c r="C118" s="32"/>
      <c r="D118" s="59" t="s">
        <v>85</v>
      </c>
      <c r="E118" s="58" t="n">
        <v>184</v>
      </c>
      <c r="F118" s="34" t="n">
        <v>42069</v>
      </c>
      <c r="G118" s="59" t="s">
        <v>375</v>
      </c>
      <c r="H118" s="28" t="n">
        <v>1068.52</v>
      </c>
      <c r="I118" s="29"/>
      <c r="J118" s="35" t="s">
        <v>376</v>
      </c>
    </row>
    <row r="119" customFormat="false" ht="15" hidden="false" customHeight="false" outlineLevel="0" collapsed="false">
      <c r="A119" s="22"/>
      <c r="B119" s="31"/>
      <c r="C119" s="32"/>
      <c r="D119" s="59" t="s">
        <v>85</v>
      </c>
      <c r="E119" s="58" t="n">
        <v>186</v>
      </c>
      <c r="F119" s="34" t="n">
        <v>42069</v>
      </c>
      <c r="G119" s="59" t="s">
        <v>377</v>
      </c>
      <c r="H119" s="28" t="n">
        <v>5099.38</v>
      </c>
      <c r="I119" s="29"/>
      <c r="J119" s="35" t="s">
        <v>378</v>
      </c>
    </row>
    <row r="120" customFormat="false" ht="15" hidden="false" customHeight="false" outlineLevel="0" collapsed="false">
      <c r="A120" s="22"/>
      <c r="B120" s="31"/>
      <c r="C120" s="32"/>
      <c r="D120" s="59" t="s">
        <v>85</v>
      </c>
      <c r="E120" s="58" t="n">
        <v>187</v>
      </c>
      <c r="F120" s="34" t="n">
        <v>42069</v>
      </c>
      <c r="G120" s="59" t="s">
        <v>379</v>
      </c>
      <c r="H120" s="28" t="n">
        <v>634.99</v>
      </c>
      <c r="I120" s="29"/>
      <c r="J120" s="35" t="s">
        <v>380</v>
      </c>
    </row>
    <row r="121" customFormat="false" ht="15" hidden="false" customHeight="false" outlineLevel="0" collapsed="false">
      <c r="A121" s="22"/>
      <c r="B121" s="31"/>
      <c r="C121" s="32"/>
      <c r="D121" s="59" t="s">
        <v>85</v>
      </c>
      <c r="E121" s="58" t="n">
        <v>188</v>
      </c>
      <c r="F121" s="34" t="n">
        <v>42069</v>
      </c>
      <c r="G121" s="59" t="s">
        <v>381</v>
      </c>
      <c r="H121" s="28" t="n">
        <v>800.01</v>
      </c>
      <c r="I121" s="29"/>
      <c r="J121" s="35" t="s">
        <v>382</v>
      </c>
    </row>
    <row r="122" customFormat="false" ht="15" hidden="false" customHeight="false" outlineLevel="0" collapsed="false">
      <c r="A122" s="22"/>
      <c r="B122" s="31"/>
      <c r="C122" s="32"/>
      <c r="D122" s="59" t="s">
        <v>85</v>
      </c>
      <c r="E122" s="58" t="n">
        <v>189</v>
      </c>
      <c r="F122" s="34" t="n">
        <v>42069</v>
      </c>
      <c r="G122" s="59" t="s">
        <v>383</v>
      </c>
      <c r="H122" s="28" t="n">
        <v>1317.1</v>
      </c>
      <c r="I122" s="29"/>
      <c r="J122" s="35" t="s">
        <v>384</v>
      </c>
    </row>
    <row r="123" customFormat="false" ht="15" hidden="false" customHeight="false" outlineLevel="0" collapsed="false">
      <c r="A123" s="22"/>
      <c r="B123" s="31"/>
      <c r="C123" s="32"/>
      <c r="D123" s="59" t="s">
        <v>80</v>
      </c>
      <c r="E123" s="58" t="n">
        <v>123</v>
      </c>
      <c r="F123" s="34" t="n">
        <v>42070</v>
      </c>
      <c r="G123" s="59" t="s">
        <v>385</v>
      </c>
      <c r="H123" s="28" t="n">
        <v>-728</v>
      </c>
      <c r="I123" s="29"/>
      <c r="J123" s="35" t="s">
        <v>386</v>
      </c>
    </row>
    <row r="124" customFormat="false" ht="15" hidden="false" customHeight="false" outlineLevel="0" collapsed="false">
      <c r="A124" s="22"/>
      <c r="B124" s="31"/>
      <c r="C124" s="32"/>
      <c r="D124" s="59" t="s">
        <v>80</v>
      </c>
      <c r="E124" s="58" t="n">
        <v>123</v>
      </c>
      <c r="F124" s="34" t="n">
        <v>42070</v>
      </c>
      <c r="G124" s="59" t="s">
        <v>387</v>
      </c>
      <c r="H124" s="28" t="n">
        <v>-500</v>
      </c>
      <c r="I124" s="29"/>
      <c r="J124" s="35" t="s">
        <v>388</v>
      </c>
    </row>
    <row r="125" customFormat="false" ht="15" hidden="false" customHeight="false" outlineLevel="0" collapsed="false">
      <c r="A125" s="22"/>
      <c r="B125" s="31"/>
      <c r="C125" s="32"/>
      <c r="D125" s="59" t="s">
        <v>85</v>
      </c>
      <c r="E125" s="58" t="n">
        <v>282</v>
      </c>
      <c r="F125" s="34" t="n">
        <v>42072</v>
      </c>
      <c r="G125" s="59" t="s">
        <v>389</v>
      </c>
      <c r="H125" s="28" t="n">
        <v>1081.37</v>
      </c>
      <c r="I125" s="29"/>
      <c r="J125" s="35" t="s">
        <v>390</v>
      </c>
    </row>
    <row r="126" customFormat="false" ht="15" hidden="false" customHeight="false" outlineLevel="0" collapsed="false">
      <c r="A126" s="22"/>
      <c r="B126" s="31"/>
      <c r="C126" s="32"/>
      <c r="D126" s="59" t="s">
        <v>85</v>
      </c>
      <c r="E126" s="58" t="n">
        <v>284</v>
      </c>
      <c r="F126" s="34" t="n">
        <v>42072</v>
      </c>
      <c r="G126" s="59" t="s">
        <v>391</v>
      </c>
      <c r="H126" s="28" t="n">
        <v>949</v>
      </c>
      <c r="I126" s="29"/>
      <c r="J126" s="35" t="s">
        <v>392</v>
      </c>
    </row>
    <row r="127" customFormat="false" ht="15" hidden="false" customHeight="false" outlineLevel="0" collapsed="false">
      <c r="A127" s="22"/>
      <c r="B127" s="31"/>
      <c r="C127" s="32"/>
      <c r="D127" s="59" t="s">
        <v>85</v>
      </c>
      <c r="E127" s="58" t="n">
        <v>285</v>
      </c>
      <c r="F127" s="34" t="n">
        <v>42072</v>
      </c>
      <c r="G127" s="59" t="s">
        <v>393</v>
      </c>
      <c r="H127" s="28" t="n">
        <v>379.99</v>
      </c>
      <c r="I127" s="29"/>
      <c r="J127" s="35" t="s">
        <v>394</v>
      </c>
    </row>
    <row r="128" customFormat="false" ht="15" hidden="false" customHeight="false" outlineLevel="0" collapsed="false">
      <c r="A128" s="22"/>
      <c r="B128" s="31"/>
      <c r="C128" s="32"/>
      <c r="D128" s="59" t="s">
        <v>85</v>
      </c>
      <c r="E128" s="58" t="n">
        <v>286</v>
      </c>
      <c r="F128" s="34" t="n">
        <v>42072</v>
      </c>
      <c r="G128" s="59" t="s">
        <v>395</v>
      </c>
      <c r="H128" s="28" t="n">
        <v>2398.91</v>
      </c>
      <c r="I128" s="29"/>
      <c r="J128" s="35" t="s">
        <v>396</v>
      </c>
    </row>
    <row r="129" customFormat="false" ht="15" hidden="false" customHeight="false" outlineLevel="0" collapsed="false">
      <c r="A129" s="22"/>
      <c r="B129" s="31"/>
      <c r="C129" s="32"/>
      <c r="D129" s="59" t="s">
        <v>85</v>
      </c>
      <c r="E129" s="58" t="n">
        <v>288</v>
      </c>
      <c r="F129" s="34" t="n">
        <v>42072</v>
      </c>
      <c r="G129" s="59" t="s">
        <v>397</v>
      </c>
      <c r="H129" s="28" t="n">
        <v>3686</v>
      </c>
      <c r="I129" s="29"/>
      <c r="J129" s="35" t="s">
        <v>398</v>
      </c>
    </row>
    <row r="130" customFormat="false" ht="15" hidden="false" customHeight="false" outlineLevel="0" collapsed="false">
      <c r="A130" s="22"/>
      <c r="B130" s="31"/>
      <c r="C130" s="32"/>
      <c r="D130" s="59" t="s">
        <v>85</v>
      </c>
      <c r="E130" s="58" t="n">
        <v>290</v>
      </c>
      <c r="F130" s="34" t="n">
        <v>42072</v>
      </c>
      <c r="G130" s="59" t="s">
        <v>399</v>
      </c>
      <c r="H130" s="28" t="n">
        <v>3264.55</v>
      </c>
      <c r="I130" s="29"/>
      <c r="J130" s="35" t="s">
        <v>400</v>
      </c>
    </row>
    <row r="131" customFormat="false" ht="15" hidden="false" customHeight="false" outlineLevel="0" collapsed="false">
      <c r="A131" s="22"/>
      <c r="B131" s="31"/>
      <c r="C131" s="32"/>
      <c r="D131" s="59" t="s">
        <v>85</v>
      </c>
      <c r="E131" s="58" t="n">
        <v>294</v>
      </c>
      <c r="F131" s="34" t="n">
        <v>42072</v>
      </c>
      <c r="G131" s="59" t="s">
        <v>401</v>
      </c>
      <c r="H131" s="28" t="n">
        <v>6249.99</v>
      </c>
      <c r="I131" s="29"/>
      <c r="J131" s="35" t="s">
        <v>402</v>
      </c>
    </row>
    <row r="132" customFormat="false" ht="15" hidden="false" customHeight="false" outlineLevel="0" collapsed="false">
      <c r="A132" s="22"/>
      <c r="B132" s="31"/>
      <c r="C132" s="32"/>
      <c r="D132" s="59" t="s">
        <v>85</v>
      </c>
      <c r="E132" s="58" t="n">
        <v>320</v>
      </c>
      <c r="F132" s="34" t="n">
        <v>42073</v>
      </c>
      <c r="G132" s="59" t="s">
        <v>403</v>
      </c>
      <c r="H132" s="28" t="n">
        <v>309.01</v>
      </c>
      <c r="I132" s="29"/>
      <c r="J132" s="35" t="s">
        <v>404</v>
      </c>
    </row>
    <row r="133" customFormat="false" ht="15" hidden="false" customHeight="false" outlineLevel="0" collapsed="false">
      <c r="A133" s="22"/>
      <c r="B133" s="31"/>
      <c r="C133" s="32"/>
      <c r="D133" s="59" t="s">
        <v>85</v>
      </c>
      <c r="E133" s="58" t="n">
        <v>324</v>
      </c>
      <c r="F133" s="34" t="n">
        <v>42073</v>
      </c>
      <c r="G133" s="59" t="s">
        <v>405</v>
      </c>
      <c r="H133" s="28" t="n">
        <v>2441</v>
      </c>
      <c r="I133" s="29"/>
      <c r="J133" s="35" t="s">
        <v>406</v>
      </c>
    </row>
    <row r="134" customFormat="false" ht="15" hidden="false" customHeight="false" outlineLevel="0" collapsed="false">
      <c r="A134" s="22"/>
      <c r="B134" s="31"/>
      <c r="C134" s="32"/>
      <c r="D134" s="59" t="s">
        <v>85</v>
      </c>
      <c r="E134" s="58" t="n">
        <v>339</v>
      </c>
      <c r="F134" s="34" t="n">
        <v>42073</v>
      </c>
      <c r="G134" s="59" t="s">
        <v>407</v>
      </c>
      <c r="H134" s="28" t="n">
        <v>1740</v>
      </c>
      <c r="I134" s="29"/>
      <c r="J134" s="35" t="s">
        <v>408</v>
      </c>
    </row>
    <row r="135" customFormat="false" ht="15" hidden="false" customHeight="false" outlineLevel="0" collapsed="false">
      <c r="A135" s="22"/>
      <c r="B135" s="31"/>
      <c r="C135" s="32"/>
      <c r="D135" s="59" t="s">
        <v>85</v>
      </c>
      <c r="E135" s="58" t="n">
        <v>427</v>
      </c>
      <c r="F135" s="34" t="n">
        <v>42075</v>
      </c>
      <c r="G135" s="59" t="s">
        <v>409</v>
      </c>
      <c r="H135" s="28" t="n">
        <v>604.99</v>
      </c>
      <c r="I135" s="29"/>
      <c r="J135" s="35" t="s">
        <v>410</v>
      </c>
    </row>
    <row r="136" customFormat="false" ht="15" hidden="false" customHeight="false" outlineLevel="0" collapsed="false">
      <c r="A136" s="22"/>
      <c r="B136" s="31"/>
      <c r="C136" s="32"/>
      <c r="D136" s="59" t="s">
        <v>85</v>
      </c>
      <c r="E136" s="58" t="n">
        <v>465</v>
      </c>
      <c r="F136" s="34" t="n">
        <v>42076</v>
      </c>
      <c r="G136" s="59" t="s">
        <v>411</v>
      </c>
      <c r="H136" s="28" t="n">
        <v>368.64</v>
      </c>
      <c r="I136" s="29"/>
      <c r="J136" s="35" t="s">
        <v>412</v>
      </c>
    </row>
    <row r="137" customFormat="false" ht="15" hidden="false" customHeight="false" outlineLevel="0" collapsed="false">
      <c r="A137" s="22"/>
      <c r="B137" s="31"/>
      <c r="C137" s="32"/>
      <c r="D137" s="59" t="s">
        <v>85</v>
      </c>
      <c r="E137" s="58" t="n">
        <v>466</v>
      </c>
      <c r="F137" s="34" t="n">
        <v>42076</v>
      </c>
      <c r="G137" s="59" t="s">
        <v>413</v>
      </c>
      <c r="H137" s="28" t="n">
        <v>628.86</v>
      </c>
      <c r="I137" s="29"/>
      <c r="J137" s="35" t="s">
        <v>414</v>
      </c>
    </row>
    <row r="138" customFormat="false" ht="15" hidden="false" customHeight="false" outlineLevel="0" collapsed="false">
      <c r="A138" s="22"/>
      <c r="B138" s="31"/>
      <c r="C138" s="32"/>
      <c r="D138" s="59" t="s">
        <v>80</v>
      </c>
      <c r="E138" s="58" t="n">
        <v>137</v>
      </c>
      <c r="F138" s="34" t="n">
        <v>42076</v>
      </c>
      <c r="G138" s="59" t="s">
        <v>415</v>
      </c>
      <c r="H138" s="28" t="n">
        <v>1100</v>
      </c>
      <c r="I138" s="29"/>
      <c r="J138" s="35"/>
    </row>
    <row r="139" customFormat="false" ht="15" hidden="false" customHeight="false" outlineLevel="0" collapsed="false">
      <c r="A139" s="22"/>
      <c r="B139" s="31"/>
      <c r="C139" s="32"/>
      <c r="D139" s="59" t="s">
        <v>85</v>
      </c>
      <c r="E139" s="58" t="n">
        <v>534</v>
      </c>
      <c r="F139" s="34" t="n">
        <v>42076</v>
      </c>
      <c r="G139" s="59" t="s">
        <v>416</v>
      </c>
      <c r="H139" s="28" t="n">
        <v>3619.2</v>
      </c>
      <c r="I139" s="29"/>
      <c r="J139" s="35" t="s">
        <v>417</v>
      </c>
    </row>
    <row r="140" customFormat="false" ht="15" hidden="false" customHeight="false" outlineLevel="0" collapsed="false">
      <c r="A140" s="22"/>
      <c r="B140" s="31"/>
      <c r="C140" s="32"/>
      <c r="D140" s="59" t="s">
        <v>80</v>
      </c>
      <c r="E140" s="58" t="n">
        <v>230</v>
      </c>
      <c r="F140" s="34" t="n">
        <v>42076</v>
      </c>
      <c r="G140" s="59" t="s">
        <v>420</v>
      </c>
      <c r="H140" s="28" t="n">
        <v>122.96</v>
      </c>
      <c r="I140" s="29"/>
      <c r="J140" s="35"/>
    </row>
    <row r="141" customFormat="false" ht="15" hidden="false" customHeight="false" outlineLevel="0" collapsed="false">
      <c r="A141" s="22"/>
      <c r="B141" s="31"/>
      <c r="C141" s="32"/>
      <c r="D141" s="59" t="s">
        <v>85</v>
      </c>
      <c r="E141" s="58" t="n">
        <v>576</v>
      </c>
      <c r="F141" s="34" t="n">
        <v>42077</v>
      </c>
      <c r="G141" s="59" t="s">
        <v>421</v>
      </c>
      <c r="H141" s="28" t="n">
        <v>1286.81</v>
      </c>
      <c r="I141" s="29"/>
      <c r="J141" s="35" t="s">
        <v>422</v>
      </c>
    </row>
    <row r="142" customFormat="false" ht="15" hidden="false" customHeight="false" outlineLevel="0" collapsed="false">
      <c r="A142" s="22"/>
      <c r="B142" s="31"/>
      <c r="C142" s="32"/>
      <c r="D142" s="59" t="s">
        <v>85</v>
      </c>
      <c r="E142" s="58" t="n">
        <v>626</v>
      </c>
      <c r="F142" s="34" t="n">
        <v>42080</v>
      </c>
      <c r="G142" s="59" t="s">
        <v>423</v>
      </c>
      <c r="H142" s="28" t="n">
        <v>150</v>
      </c>
      <c r="I142" s="29"/>
      <c r="J142" s="35" t="s">
        <v>424</v>
      </c>
    </row>
    <row r="143" customFormat="false" ht="15" hidden="false" customHeight="false" outlineLevel="0" collapsed="false">
      <c r="A143" s="22"/>
      <c r="B143" s="31"/>
      <c r="C143" s="32"/>
      <c r="D143" s="59" t="s">
        <v>85</v>
      </c>
      <c r="E143" s="58" t="n">
        <v>627</v>
      </c>
      <c r="F143" s="34" t="n">
        <v>42080</v>
      </c>
      <c r="G143" s="59" t="s">
        <v>425</v>
      </c>
      <c r="H143" s="28" t="n">
        <v>127</v>
      </c>
      <c r="I143" s="29"/>
      <c r="J143" s="35" t="s">
        <v>426</v>
      </c>
    </row>
    <row r="144" customFormat="false" ht="15" hidden="false" customHeight="false" outlineLevel="0" collapsed="false">
      <c r="A144" s="22"/>
      <c r="B144" s="31"/>
      <c r="C144" s="32"/>
      <c r="D144" s="59" t="s">
        <v>85</v>
      </c>
      <c r="E144" s="58" t="n">
        <v>628</v>
      </c>
      <c r="F144" s="34" t="n">
        <v>42080</v>
      </c>
      <c r="G144" s="59" t="s">
        <v>427</v>
      </c>
      <c r="H144" s="28" t="n">
        <v>219.98</v>
      </c>
      <c r="I144" s="29"/>
      <c r="J144" s="35" t="s">
        <v>428</v>
      </c>
    </row>
    <row r="145" customFormat="false" ht="15" hidden="false" customHeight="false" outlineLevel="0" collapsed="false">
      <c r="A145" s="22"/>
      <c r="B145" s="31"/>
      <c r="C145" s="32"/>
      <c r="D145" s="59" t="s">
        <v>85</v>
      </c>
      <c r="E145" s="58" t="n">
        <v>629</v>
      </c>
      <c r="F145" s="34" t="n">
        <v>42080</v>
      </c>
      <c r="G145" s="59" t="s">
        <v>429</v>
      </c>
      <c r="H145" s="28" t="n">
        <v>79.99</v>
      </c>
      <c r="I145" s="29"/>
      <c r="J145" s="35" t="s">
        <v>430</v>
      </c>
    </row>
    <row r="146" customFormat="false" ht="15" hidden="false" customHeight="false" outlineLevel="0" collapsed="false">
      <c r="A146" s="22"/>
      <c r="B146" s="31"/>
      <c r="C146" s="32"/>
      <c r="D146" s="59" t="s">
        <v>85</v>
      </c>
      <c r="E146" s="58" t="n">
        <v>630</v>
      </c>
      <c r="F146" s="34" t="n">
        <v>42080</v>
      </c>
      <c r="G146" s="59" t="s">
        <v>431</v>
      </c>
      <c r="H146" s="28" t="n">
        <v>163.98</v>
      </c>
      <c r="I146" s="29"/>
      <c r="J146" s="35" t="s">
        <v>432</v>
      </c>
    </row>
    <row r="147" customFormat="false" ht="15" hidden="false" customHeight="false" outlineLevel="0" collapsed="false">
      <c r="A147" s="22"/>
      <c r="B147" s="31"/>
      <c r="C147" s="32"/>
      <c r="D147" s="59" t="s">
        <v>85</v>
      </c>
      <c r="E147" s="58" t="n">
        <v>631</v>
      </c>
      <c r="F147" s="34" t="n">
        <v>42080</v>
      </c>
      <c r="G147" s="59" t="s">
        <v>433</v>
      </c>
      <c r="H147" s="28" t="n">
        <v>379.99</v>
      </c>
      <c r="I147" s="29"/>
      <c r="J147" s="35" t="s">
        <v>434</v>
      </c>
    </row>
    <row r="148" customFormat="false" ht="15" hidden="false" customHeight="false" outlineLevel="0" collapsed="false">
      <c r="A148" s="22"/>
      <c r="B148" s="31"/>
      <c r="C148" s="32"/>
      <c r="D148" s="59" t="s">
        <v>85</v>
      </c>
      <c r="E148" s="58" t="n">
        <v>632</v>
      </c>
      <c r="F148" s="34" t="n">
        <v>42080</v>
      </c>
      <c r="G148" s="59" t="s">
        <v>435</v>
      </c>
      <c r="H148" s="28" t="n">
        <v>339.97</v>
      </c>
      <c r="I148" s="29"/>
      <c r="J148" s="35" t="s">
        <v>436</v>
      </c>
    </row>
    <row r="149" customFormat="false" ht="15" hidden="false" customHeight="false" outlineLevel="0" collapsed="false">
      <c r="A149" s="22"/>
      <c r="B149" s="31"/>
      <c r="C149" s="32"/>
      <c r="D149" s="59" t="s">
        <v>80</v>
      </c>
      <c r="E149" s="58" t="n">
        <v>178</v>
      </c>
      <c r="F149" s="34" t="n">
        <v>42081</v>
      </c>
      <c r="G149" s="59" t="s">
        <v>437</v>
      </c>
      <c r="H149" s="28" t="n">
        <v>3619.2</v>
      </c>
      <c r="I149" s="29"/>
      <c r="J149" s="35" t="s">
        <v>438</v>
      </c>
    </row>
    <row r="150" customFormat="false" ht="15" hidden="false" customHeight="false" outlineLevel="0" collapsed="false">
      <c r="A150" s="22"/>
      <c r="B150" s="31"/>
      <c r="C150" s="32"/>
      <c r="D150" s="59" t="s">
        <v>80</v>
      </c>
      <c r="E150" s="58" t="n">
        <v>178</v>
      </c>
      <c r="F150" s="34" t="n">
        <v>42081</v>
      </c>
      <c r="G150" s="59" t="s">
        <v>135</v>
      </c>
      <c r="H150" s="28" t="n">
        <v>7175.78</v>
      </c>
      <c r="I150" s="29"/>
      <c r="J150" s="35"/>
    </row>
    <row r="151" customFormat="false" ht="15" hidden="false" customHeight="false" outlineLevel="0" collapsed="false">
      <c r="A151" s="22"/>
      <c r="B151" s="31"/>
      <c r="C151" s="32"/>
      <c r="D151" s="59" t="s">
        <v>80</v>
      </c>
      <c r="E151" s="58" t="n">
        <v>178</v>
      </c>
      <c r="F151" s="34" t="n">
        <v>42081</v>
      </c>
      <c r="G151" s="59" t="s">
        <v>138</v>
      </c>
      <c r="H151" s="28" t="n">
        <v>1123</v>
      </c>
      <c r="I151" s="29"/>
      <c r="J151" s="35"/>
    </row>
    <row r="152" customFormat="false" ht="15" hidden="false" customHeight="false" outlineLevel="0" collapsed="false">
      <c r="A152" s="22"/>
      <c r="B152" s="31"/>
      <c r="C152" s="32"/>
      <c r="D152" s="59" t="s">
        <v>80</v>
      </c>
      <c r="E152" s="58" t="n">
        <v>178</v>
      </c>
      <c r="F152" s="34" t="n">
        <v>42081</v>
      </c>
      <c r="G152" s="59" t="s">
        <v>139</v>
      </c>
      <c r="H152" s="28" t="n">
        <v>8599.23</v>
      </c>
      <c r="I152" s="29"/>
      <c r="J152" s="35"/>
    </row>
    <row r="153" customFormat="false" ht="15" hidden="false" customHeight="false" outlineLevel="0" collapsed="false">
      <c r="A153" s="22"/>
      <c r="B153" s="31"/>
      <c r="C153" s="32"/>
      <c r="D153" s="65" t="s">
        <v>80</v>
      </c>
      <c r="E153" s="58" t="n">
        <v>178</v>
      </c>
      <c r="F153" s="34" t="n">
        <v>42081</v>
      </c>
      <c r="G153" s="59" t="s">
        <v>439</v>
      </c>
      <c r="H153" s="28" t="n">
        <v>809</v>
      </c>
      <c r="I153" s="29"/>
      <c r="J153" s="35"/>
    </row>
    <row r="154" customFormat="false" ht="15" hidden="false" customHeight="false" outlineLevel="0" collapsed="false">
      <c r="A154" s="22"/>
      <c r="B154" s="31"/>
      <c r="C154" s="32"/>
      <c r="D154" s="59" t="s">
        <v>80</v>
      </c>
      <c r="E154" s="58" t="n">
        <v>178</v>
      </c>
      <c r="F154" s="34" t="n">
        <v>42081</v>
      </c>
      <c r="G154" s="59" t="s">
        <v>227</v>
      </c>
      <c r="H154" s="28" t="n">
        <v>304</v>
      </c>
      <c r="I154" s="29"/>
      <c r="J154" s="35"/>
    </row>
    <row r="155" customFormat="false" ht="15" hidden="false" customHeight="false" outlineLevel="0" collapsed="false">
      <c r="A155" s="22"/>
      <c r="B155" s="31"/>
      <c r="C155" s="32"/>
      <c r="D155" s="59" t="s">
        <v>80</v>
      </c>
      <c r="E155" s="58" t="n">
        <v>501</v>
      </c>
      <c r="F155" s="34" t="n">
        <v>42081</v>
      </c>
      <c r="G155" s="59" t="s">
        <v>440</v>
      </c>
      <c r="H155" s="28" t="n">
        <v>-17952.25</v>
      </c>
      <c r="I155" s="29"/>
      <c r="J155" s="35" t="s">
        <v>441</v>
      </c>
    </row>
    <row r="156" customFormat="false" ht="15" hidden="false" customHeight="false" outlineLevel="0" collapsed="false">
      <c r="A156" s="22"/>
      <c r="B156" s="31"/>
      <c r="C156" s="32"/>
      <c r="D156" s="59" t="s">
        <v>80</v>
      </c>
      <c r="E156" s="58" t="n">
        <v>187</v>
      </c>
      <c r="F156" s="34" t="n">
        <v>42082</v>
      </c>
      <c r="G156" s="59" t="s">
        <v>442</v>
      </c>
      <c r="H156" s="28" t="n">
        <v>1069</v>
      </c>
      <c r="I156" s="29"/>
      <c r="J156" s="35"/>
    </row>
    <row r="157" customFormat="false" ht="15" hidden="false" customHeight="false" outlineLevel="0" collapsed="false">
      <c r="A157" s="22"/>
      <c r="B157" s="31"/>
      <c r="C157" s="32"/>
      <c r="D157" s="59" t="s">
        <v>80</v>
      </c>
      <c r="E157" s="58" t="n">
        <v>187</v>
      </c>
      <c r="F157" s="34" t="n">
        <v>42082</v>
      </c>
      <c r="G157" s="59" t="s">
        <v>443</v>
      </c>
      <c r="H157" s="28" t="n">
        <v>164</v>
      </c>
      <c r="I157" s="29"/>
      <c r="J157" s="35"/>
    </row>
    <row r="158" customFormat="false" ht="15" hidden="false" customHeight="false" outlineLevel="0" collapsed="false">
      <c r="A158" s="22"/>
      <c r="B158" s="31"/>
      <c r="C158" s="32"/>
      <c r="D158" s="59" t="s">
        <v>80</v>
      </c>
      <c r="E158" s="58" t="n">
        <v>187</v>
      </c>
      <c r="F158" s="34" t="n">
        <v>42082</v>
      </c>
      <c r="G158" s="59" t="s">
        <v>443</v>
      </c>
      <c r="H158" s="28" t="n">
        <v>429.99</v>
      </c>
      <c r="I158" s="29"/>
      <c r="J158" s="35"/>
    </row>
    <row r="159" customFormat="false" ht="15" hidden="false" customHeight="false" outlineLevel="0" collapsed="false">
      <c r="A159" s="22"/>
      <c r="B159" s="31"/>
      <c r="C159" s="32"/>
      <c r="D159" s="59" t="s">
        <v>80</v>
      </c>
      <c r="E159" s="58" t="n">
        <v>503</v>
      </c>
      <c r="F159" s="34" t="n">
        <v>42082</v>
      </c>
      <c r="G159" s="59" t="s">
        <v>440</v>
      </c>
      <c r="H159" s="28" t="n">
        <v>-347.64</v>
      </c>
      <c r="I159" s="29"/>
      <c r="J159" s="35" t="s">
        <v>444</v>
      </c>
    </row>
    <row r="160" customFormat="false" ht="15" hidden="false" customHeight="false" outlineLevel="0" collapsed="false">
      <c r="A160" s="22"/>
      <c r="B160" s="31"/>
      <c r="C160" s="32"/>
      <c r="D160" s="59" t="s">
        <v>80</v>
      </c>
      <c r="E160" s="58" t="n">
        <v>273</v>
      </c>
      <c r="F160" s="34" t="n">
        <v>42084</v>
      </c>
      <c r="G160" s="59" t="s">
        <v>445</v>
      </c>
      <c r="H160" s="28" t="n">
        <v>-1700</v>
      </c>
      <c r="I160" s="29"/>
      <c r="J160" s="35" t="s">
        <v>446</v>
      </c>
    </row>
    <row r="161" customFormat="false" ht="15" hidden="false" customHeight="false" outlineLevel="0" collapsed="false">
      <c r="A161" s="22"/>
      <c r="B161" s="31"/>
      <c r="C161" s="32"/>
      <c r="D161" s="59" t="s">
        <v>80</v>
      </c>
      <c r="E161" s="58" t="n">
        <v>286</v>
      </c>
      <c r="F161" s="34" t="n">
        <v>42087</v>
      </c>
      <c r="G161" s="59" t="s">
        <v>447</v>
      </c>
      <c r="H161" s="28" t="n">
        <v>5000</v>
      </c>
      <c r="I161" s="29"/>
      <c r="J161" s="35" t="s">
        <v>448</v>
      </c>
    </row>
    <row r="162" customFormat="false" ht="15" hidden="false" customHeight="false" outlineLevel="0" collapsed="false">
      <c r="A162" s="22"/>
      <c r="B162" s="31"/>
      <c r="C162" s="32"/>
      <c r="D162" s="59" t="s">
        <v>85</v>
      </c>
      <c r="E162" s="58" t="n">
        <v>1111</v>
      </c>
      <c r="F162" s="34" t="n">
        <v>42455</v>
      </c>
      <c r="G162" s="59" t="s">
        <v>449</v>
      </c>
      <c r="H162" s="28" t="n">
        <v>727.99</v>
      </c>
      <c r="I162" s="29"/>
      <c r="J162" s="35" t="s">
        <v>450</v>
      </c>
    </row>
    <row r="163" customFormat="false" ht="15" hidden="false" customHeight="false" outlineLevel="0" collapsed="false">
      <c r="A163" s="22"/>
      <c r="B163" s="31"/>
      <c r="C163" s="32"/>
      <c r="D163" s="59" t="s">
        <v>85</v>
      </c>
      <c r="E163" s="58" t="n">
        <v>1114</v>
      </c>
      <c r="F163" s="34" t="n">
        <v>42455</v>
      </c>
      <c r="G163" s="59" t="s">
        <v>451</v>
      </c>
      <c r="H163" s="28" t="n">
        <v>499.99</v>
      </c>
      <c r="I163" s="29"/>
      <c r="J163" s="35" t="s">
        <v>452</v>
      </c>
    </row>
    <row r="164" customFormat="false" ht="15" hidden="false" customHeight="false" outlineLevel="0" collapsed="false">
      <c r="A164" s="22"/>
      <c r="B164" s="31"/>
      <c r="C164" s="32"/>
      <c r="D164" s="59" t="s">
        <v>80</v>
      </c>
      <c r="E164" s="58" t="n">
        <v>445</v>
      </c>
      <c r="F164" s="34" t="n">
        <v>42091</v>
      </c>
      <c r="G164" s="59" t="s">
        <v>453</v>
      </c>
      <c r="H164" s="28" t="n">
        <v>-614</v>
      </c>
      <c r="I164" s="29"/>
      <c r="J164" s="35" t="s">
        <v>124</v>
      </c>
    </row>
    <row r="165" customFormat="false" ht="15" hidden="false" customHeight="false" outlineLevel="0" collapsed="false">
      <c r="A165" s="22"/>
      <c r="B165" s="31"/>
      <c r="C165" s="32"/>
      <c r="D165" s="59" t="s">
        <v>80</v>
      </c>
      <c r="E165" s="58" t="n">
        <v>509</v>
      </c>
      <c r="F165" s="34" t="n">
        <v>42093</v>
      </c>
      <c r="G165" s="59" t="s">
        <v>456</v>
      </c>
      <c r="H165" s="28" t="n">
        <v>3904</v>
      </c>
      <c r="I165" s="29"/>
      <c r="J165" s="35"/>
    </row>
    <row r="166" customFormat="false" ht="15" hidden="false" customHeight="false" outlineLevel="0" collapsed="false">
      <c r="A166" s="22"/>
      <c r="B166" s="31"/>
      <c r="C166" s="32"/>
      <c r="D166" s="59" t="s">
        <v>80</v>
      </c>
      <c r="E166" s="58" t="n">
        <v>576</v>
      </c>
      <c r="F166" s="34" t="n">
        <v>42094</v>
      </c>
      <c r="G166" s="59" t="s">
        <v>89</v>
      </c>
      <c r="H166" s="28" t="n">
        <v>19969.33</v>
      </c>
      <c r="I166" s="29"/>
      <c r="J166" s="35" t="s">
        <v>457</v>
      </c>
    </row>
    <row r="167" customFormat="false" ht="15" hidden="false" customHeight="false" outlineLevel="0" collapsed="false">
      <c r="A167" s="22"/>
      <c r="B167" s="31"/>
      <c r="C167" s="32"/>
      <c r="D167" s="59" t="s">
        <v>80</v>
      </c>
      <c r="E167" s="58" t="n">
        <v>577</v>
      </c>
      <c r="F167" s="34" t="n">
        <v>42094</v>
      </c>
      <c r="G167" s="59" t="s">
        <v>89</v>
      </c>
      <c r="H167" s="28" t="n">
        <v>16870.53</v>
      </c>
      <c r="I167" s="29"/>
      <c r="J167" s="35"/>
    </row>
    <row r="168" customFormat="false" ht="15" hidden="false" customHeight="false" outlineLevel="0" collapsed="false">
      <c r="A168" s="22"/>
      <c r="B168" s="31"/>
      <c r="C168" s="32"/>
      <c r="D168" s="59" t="s">
        <v>80</v>
      </c>
      <c r="E168" s="58" t="n">
        <v>581</v>
      </c>
      <c r="F168" s="34" t="n">
        <v>42094</v>
      </c>
      <c r="G168" s="59" t="s">
        <v>89</v>
      </c>
      <c r="H168" s="28" t="n">
        <v>-92046.63</v>
      </c>
      <c r="I168" s="29"/>
      <c r="J168" s="35"/>
    </row>
    <row r="169" customFormat="false" ht="15" hidden="false" customHeight="false" outlineLevel="0" collapsed="false">
      <c r="A169" s="22"/>
      <c r="B169" s="31"/>
      <c r="C169" s="32"/>
      <c r="D169" s="59" t="s">
        <v>80</v>
      </c>
      <c r="E169" s="58" t="n">
        <v>132</v>
      </c>
      <c r="F169" s="34" t="n">
        <v>42100</v>
      </c>
      <c r="G169" s="59" t="s">
        <v>492</v>
      </c>
      <c r="H169" s="28" t="n">
        <v>-1026</v>
      </c>
      <c r="I169" s="29"/>
      <c r="J169" s="35" t="s">
        <v>493</v>
      </c>
    </row>
    <row r="170" customFormat="false" ht="15" hidden="false" customHeight="false" outlineLevel="0" collapsed="false">
      <c r="A170" s="22"/>
      <c r="B170" s="31"/>
      <c r="C170" s="32"/>
      <c r="D170" s="59" t="s">
        <v>80</v>
      </c>
      <c r="E170" s="58" t="n">
        <v>585</v>
      </c>
      <c r="F170" s="34" t="n">
        <v>42124</v>
      </c>
      <c r="G170" s="59" t="s">
        <v>496</v>
      </c>
      <c r="H170" s="28" t="n">
        <v>2842.69</v>
      </c>
      <c r="I170" s="29"/>
      <c r="J170" s="35"/>
    </row>
    <row r="171" customFormat="false" ht="15" hidden="false" customHeight="false" outlineLevel="0" collapsed="false">
      <c r="A171" s="22"/>
      <c r="B171" s="31"/>
      <c r="C171" s="32"/>
      <c r="D171" s="59" t="s">
        <v>80</v>
      </c>
      <c r="E171" s="58" t="n">
        <v>586</v>
      </c>
      <c r="F171" s="34" t="n">
        <v>42124</v>
      </c>
      <c r="G171" s="59" t="s">
        <v>497</v>
      </c>
      <c r="H171" s="28" t="n">
        <v>-3210.2</v>
      </c>
      <c r="I171" s="29"/>
      <c r="J171" s="35"/>
    </row>
    <row r="172" customFormat="false" ht="15" hidden="false" customHeight="false" outlineLevel="0" collapsed="false">
      <c r="A172" s="22"/>
      <c r="B172" s="31"/>
      <c r="C172" s="32"/>
      <c r="D172" s="59" t="s">
        <v>80</v>
      </c>
      <c r="E172" s="58" t="n">
        <v>610</v>
      </c>
      <c r="F172" s="34" t="n">
        <v>42124</v>
      </c>
      <c r="G172" s="59" t="s">
        <v>89</v>
      </c>
      <c r="H172" s="28" t="n">
        <v>68050.76</v>
      </c>
      <c r="I172" s="29"/>
      <c r="J172" s="35"/>
    </row>
    <row r="173" customFormat="false" ht="15" hidden="false" customHeight="false" outlineLevel="0" collapsed="false">
      <c r="A173" s="22"/>
      <c r="B173" s="31"/>
      <c r="C173" s="32"/>
      <c r="D173" s="59" t="s">
        <v>80</v>
      </c>
      <c r="E173" s="58" t="n">
        <v>611</v>
      </c>
      <c r="F173" s="34" t="n">
        <v>42124</v>
      </c>
      <c r="G173" s="59" t="s">
        <v>89</v>
      </c>
      <c r="H173" s="28" t="n">
        <v>-14354.75</v>
      </c>
      <c r="I173" s="29"/>
      <c r="J173" s="35"/>
    </row>
    <row r="174" customFormat="false" ht="15" hidden="false" customHeight="false" outlineLevel="0" collapsed="false">
      <c r="A174" s="22"/>
      <c r="B174" s="31"/>
      <c r="C174" s="32"/>
      <c r="D174" s="59" t="s">
        <v>80</v>
      </c>
      <c r="E174" s="58" t="n">
        <v>130</v>
      </c>
      <c r="F174" s="34" t="n">
        <v>42128</v>
      </c>
      <c r="G174" s="59" t="s">
        <v>531</v>
      </c>
      <c r="H174" s="28" t="n">
        <v>500</v>
      </c>
      <c r="I174" s="29"/>
      <c r="J174" s="35" t="s">
        <v>334</v>
      </c>
    </row>
    <row r="175" customFormat="false" ht="15" hidden="false" customHeight="false" outlineLevel="0" collapsed="false">
      <c r="A175" s="22"/>
      <c r="B175" s="31"/>
      <c r="C175" s="32"/>
      <c r="D175" s="59" t="s">
        <v>80</v>
      </c>
      <c r="E175" s="58" t="n">
        <v>623</v>
      </c>
      <c r="F175" s="34" t="n">
        <v>42155</v>
      </c>
      <c r="G175" s="59"/>
      <c r="H175" s="28" t="n">
        <v>-33915.3</v>
      </c>
      <c r="I175" s="29"/>
      <c r="J175" s="35"/>
    </row>
    <row r="176" customFormat="false" ht="15" hidden="false" customHeight="false" outlineLevel="0" collapsed="false">
      <c r="A176" s="22"/>
      <c r="B176" s="31"/>
      <c r="C176" s="32"/>
      <c r="D176" s="59" t="s">
        <v>80</v>
      </c>
      <c r="E176" s="58" t="n">
        <v>626</v>
      </c>
      <c r="F176" s="34" t="n">
        <v>42155</v>
      </c>
      <c r="G176" s="59"/>
      <c r="H176" s="28" t="n">
        <v>46445.98</v>
      </c>
      <c r="I176" s="29"/>
      <c r="J176" s="35"/>
    </row>
    <row r="177" customFormat="false" ht="15" hidden="false" customHeight="false" outlineLevel="0" collapsed="false">
      <c r="A177" s="22"/>
      <c r="B177" s="31"/>
      <c r="C177" s="32"/>
      <c r="D177" s="59" t="s">
        <v>80</v>
      </c>
      <c r="E177" s="58" t="n">
        <v>627</v>
      </c>
      <c r="F177" s="34" t="n">
        <v>42155</v>
      </c>
      <c r="G177" s="59"/>
      <c r="H177" s="28" t="n">
        <v>67543.6</v>
      </c>
      <c r="I177" s="29"/>
      <c r="J177" s="35"/>
    </row>
    <row r="178" customFormat="false" ht="15" hidden="false" customHeight="false" outlineLevel="0" collapsed="false">
      <c r="A178" s="22"/>
      <c r="B178" s="31"/>
      <c r="C178" s="32"/>
      <c r="D178" s="59" t="s">
        <v>80</v>
      </c>
      <c r="E178" s="58" t="n">
        <v>628</v>
      </c>
      <c r="F178" s="34" t="n">
        <v>42155</v>
      </c>
      <c r="G178" s="59"/>
      <c r="H178" s="28" t="n">
        <v>-12729.48</v>
      </c>
      <c r="I178" s="29"/>
      <c r="J178" s="35"/>
    </row>
    <row r="179" customFormat="false" ht="15" hidden="false" customHeight="false" outlineLevel="0" collapsed="false">
      <c r="A179" s="22"/>
      <c r="B179" s="31"/>
      <c r="C179" s="32"/>
      <c r="D179" s="59" t="s">
        <v>80</v>
      </c>
      <c r="E179" s="58" t="n">
        <v>156</v>
      </c>
      <c r="F179" s="34" t="n">
        <v>42157</v>
      </c>
      <c r="G179" s="59" t="s">
        <v>579</v>
      </c>
      <c r="H179" s="28" t="n">
        <v>-509</v>
      </c>
      <c r="I179" s="29"/>
      <c r="J179" s="35" t="s">
        <v>596</v>
      </c>
    </row>
    <row r="180" customFormat="false" ht="15" hidden="false" customHeight="false" outlineLevel="0" collapsed="false">
      <c r="A180" s="22"/>
      <c r="B180" s="31"/>
      <c r="C180" s="32"/>
      <c r="D180" s="59" t="s">
        <v>85</v>
      </c>
      <c r="E180" s="58" t="n">
        <v>451</v>
      </c>
      <c r="F180" s="34" t="n">
        <v>42164</v>
      </c>
      <c r="G180" s="59" t="s">
        <v>597</v>
      </c>
      <c r="H180" s="28" t="n">
        <v>2800</v>
      </c>
      <c r="I180" s="29"/>
      <c r="J180" s="35" t="s">
        <v>598</v>
      </c>
    </row>
    <row r="181" customFormat="false" ht="15" hidden="false" customHeight="false" outlineLevel="0" collapsed="false">
      <c r="A181" s="22"/>
      <c r="B181" s="31"/>
      <c r="C181" s="32"/>
      <c r="D181" s="59" t="s">
        <v>85</v>
      </c>
      <c r="E181" s="58" t="n">
        <v>1216</v>
      </c>
      <c r="F181" s="34" t="n">
        <v>42177</v>
      </c>
      <c r="G181" s="59" t="s">
        <v>603</v>
      </c>
      <c r="H181" s="28" t="n">
        <v>419.88</v>
      </c>
      <c r="I181" s="29"/>
      <c r="J181" s="35" t="s">
        <v>604</v>
      </c>
    </row>
    <row r="182" customFormat="false" ht="15" hidden="false" customHeight="false" outlineLevel="0" collapsed="false">
      <c r="A182" s="22"/>
      <c r="B182" s="31"/>
      <c r="C182" s="32"/>
      <c r="D182" s="59" t="s">
        <v>80</v>
      </c>
      <c r="E182" s="58" t="n">
        <v>373</v>
      </c>
      <c r="F182" s="34" t="n">
        <v>42179</v>
      </c>
      <c r="G182" s="59" t="s">
        <v>605</v>
      </c>
      <c r="H182" s="28" t="n">
        <v>-3904</v>
      </c>
      <c r="I182" s="29"/>
      <c r="J182" s="35"/>
    </row>
    <row r="183" customFormat="false" ht="15" hidden="false" customHeight="false" outlineLevel="0" collapsed="false">
      <c r="A183" s="22"/>
      <c r="B183" s="31"/>
      <c r="C183" s="32"/>
      <c r="D183" s="59" t="s">
        <v>85</v>
      </c>
      <c r="E183" s="58" t="n">
        <v>1523</v>
      </c>
      <c r="F183" s="34" t="n">
        <v>42181</v>
      </c>
      <c r="G183" s="59" t="s">
        <v>606</v>
      </c>
      <c r="H183" s="28" t="n">
        <v>444.98</v>
      </c>
      <c r="I183" s="29"/>
      <c r="J183" s="35" t="s">
        <v>607</v>
      </c>
    </row>
    <row r="184" customFormat="false" ht="15" hidden="false" customHeight="false" outlineLevel="0" collapsed="false">
      <c r="A184" s="22"/>
      <c r="B184" s="31"/>
      <c r="C184" s="32"/>
      <c r="D184" s="59" t="s">
        <v>80</v>
      </c>
      <c r="E184" s="58" t="n">
        <v>531</v>
      </c>
      <c r="F184" s="34" t="n">
        <v>42181</v>
      </c>
      <c r="G184" s="59" t="s">
        <v>608</v>
      </c>
      <c r="H184" s="28" t="n">
        <f aca="false">-1275.55+1275.56</f>
        <v>0.00999999999999091</v>
      </c>
      <c r="I184" s="29"/>
      <c r="J184" s="35" t="s">
        <v>388</v>
      </c>
    </row>
    <row r="185" customFormat="false" ht="15" hidden="false" customHeight="false" outlineLevel="0" collapsed="false">
      <c r="A185" s="22"/>
      <c r="B185" s="31"/>
      <c r="C185" s="32"/>
      <c r="D185" s="59" t="s">
        <v>80</v>
      </c>
      <c r="E185" s="58" t="n">
        <v>608</v>
      </c>
      <c r="F185" s="34" t="n">
        <v>42182</v>
      </c>
      <c r="G185" s="59" t="s">
        <v>609</v>
      </c>
      <c r="H185" s="28" t="n">
        <v>-1386.99</v>
      </c>
      <c r="I185" s="29"/>
      <c r="J185" s="35" t="s">
        <v>493</v>
      </c>
    </row>
    <row r="186" customFormat="false" ht="15" hidden="false" customHeight="false" outlineLevel="0" collapsed="false">
      <c r="A186" s="22"/>
      <c r="B186" s="31"/>
      <c r="C186" s="32"/>
      <c r="D186" s="59" t="s">
        <v>85</v>
      </c>
      <c r="E186" s="58" t="n">
        <v>1718</v>
      </c>
      <c r="F186" s="34" t="n">
        <v>42184</v>
      </c>
      <c r="G186" s="59" t="s">
        <v>610</v>
      </c>
      <c r="H186" s="28" t="n">
        <v>402</v>
      </c>
      <c r="I186" s="29"/>
      <c r="J186" s="35" t="s">
        <v>611</v>
      </c>
    </row>
    <row r="187" customFormat="false" ht="15" hidden="false" customHeight="false" outlineLevel="0" collapsed="false">
      <c r="A187" s="22"/>
      <c r="B187" s="31"/>
      <c r="C187" s="32"/>
      <c r="D187" s="59" t="s">
        <v>85</v>
      </c>
      <c r="E187" s="58" t="n">
        <v>1747</v>
      </c>
      <c r="F187" s="34" t="n">
        <v>42185</v>
      </c>
      <c r="G187" s="59" t="s">
        <v>612</v>
      </c>
      <c r="H187" s="28" t="n">
        <v>279.71</v>
      </c>
      <c r="I187" s="29"/>
      <c r="J187" s="35" t="s">
        <v>613</v>
      </c>
    </row>
    <row r="188" customFormat="false" ht="15" hidden="false" customHeight="false" outlineLevel="0" collapsed="false">
      <c r="A188" s="22"/>
      <c r="B188" s="31"/>
      <c r="C188" s="32"/>
      <c r="D188" s="59" t="s">
        <v>80</v>
      </c>
      <c r="E188" s="58" t="n">
        <v>665</v>
      </c>
      <c r="F188" s="34" t="n">
        <v>42185</v>
      </c>
      <c r="G188" s="59" t="s">
        <v>614</v>
      </c>
      <c r="H188" s="28" t="n">
        <v>-2600</v>
      </c>
      <c r="I188" s="29"/>
      <c r="J188" s="35"/>
    </row>
    <row r="189" customFormat="false" ht="15" hidden="false" customHeight="false" outlineLevel="0" collapsed="false">
      <c r="A189" s="22"/>
      <c r="B189" s="31"/>
      <c r="C189" s="32"/>
      <c r="D189" s="59" t="s">
        <v>80</v>
      </c>
      <c r="E189" s="58" t="n">
        <v>665</v>
      </c>
      <c r="F189" s="34" t="n">
        <v>42185</v>
      </c>
      <c r="G189" s="59" t="s">
        <v>614</v>
      </c>
      <c r="H189" s="28" t="n">
        <v>-8398.77</v>
      </c>
      <c r="I189" s="29"/>
      <c r="J189" s="35"/>
    </row>
    <row r="190" customFormat="false" ht="15" hidden="false" customHeight="false" outlineLevel="0" collapsed="false">
      <c r="A190" s="22"/>
      <c r="B190" s="31"/>
      <c r="C190" s="32"/>
      <c r="D190" s="59" t="s">
        <v>80</v>
      </c>
      <c r="E190" s="58" t="n">
        <v>665</v>
      </c>
      <c r="F190" s="34" t="n">
        <v>42185</v>
      </c>
      <c r="G190" s="59" t="s">
        <v>614</v>
      </c>
      <c r="H190" s="28" t="n">
        <v>-450</v>
      </c>
      <c r="I190" s="29"/>
      <c r="J190" s="35"/>
    </row>
    <row r="191" customFormat="false" ht="15" hidden="false" customHeight="false" outlineLevel="0" collapsed="false">
      <c r="A191" s="22"/>
      <c r="B191" s="31"/>
      <c r="C191" s="32"/>
      <c r="D191" s="59" t="s">
        <v>80</v>
      </c>
      <c r="E191" s="58" t="n">
        <v>665</v>
      </c>
      <c r="F191" s="34" t="n">
        <v>42185</v>
      </c>
      <c r="G191" s="59" t="s">
        <v>614</v>
      </c>
      <c r="H191" s="28" t="n">
        <v>-667</v>
      </c>
      <c r="I191" s="29"/>
      <c r="J191" s="35"/>
    </row>
    <row r="192" customFormat="false" ht="15" hidden="false" customHeight="false" outlineLevel="0" collapsed="false">
      <c r="A192" s="22"/>
      <c r="B192" s="31"/>
      <c r="C192" s="32"/>
      <c r="D192" s="59" t="s">
        <v>80</v>
      </c>
      <c r="E192" s="58" t="n">
        <v>665</v>
      </c>
      <c r="F192" s="34" t="n">
        <v>42185</v>
      </c>
      <c r="G192" s="59" t="s">
        <v>614</v>
      </c>
      <c r="H192" s="28" t="n">
        <v>-750</v>
      </c>
      <c r="I192" s="29"/>
      <c r="J192" s="35"/>
    </row>
    <row r="193" customFormat="false" ht="15" hidden="false" customHeight="false" outlineLevel="0" collapsed="false">
      <c r="A193" s="22"/>
      <c r="B193" s="31"/>
      <c r="C193" s="32"/>
      <c r="D193" s="59" t="s">
        <v>80</v>
      </c>
      <c r="E193" s="58" t="n">
        <v>665</v>
      </c>
      <c r="F193" s="34" t="n">
        <v>42185</v>
      </c>
      <c r="G193" s="59" t="s">
        <v>614</v>
      </c>
      <c r="H193" s="28" t="n">
        <v>-1032</v>
      </c>
      <c r="I193" s="29"/>
      <c r="J193" s="35"/>
    </row>
    <row r="194" customFormat="false" ht="15" hidden="false" customHeight="false" outlineLevel="0" collapsed="false">
      <c r="A194" s="22"/>
      <c r="B194" s="31"/>
      <c r="C194" s="32"/>
      <c r="D194" s="59" t="s">
        <v>80</v>
      </c>
      <c r="E194" s="58" t="n">
        <v>665</v>
      </c>
      <c r="F194" s="34" t="n">
        <v>42185</v>
      </c>
      <c r="G194" s="59" t="s">
        <v>614</v>
      </c>
      <c r="H194" s="28" t="n">
        <v>-347</v>
      </c>
      <c r="I194" s="29"/>
      <c r="J194" s="35"/>
    </row>
    <row r="195" customFormat="false" ht="15" hidden="false" customHeight="false" outlineLevel="0" collapsed="false">
      <c r="A195" s="22"/>
      <c r="B195" s="31"/>
      <c r="C195" s="32"/>
      <c r="D195" s="59" t="s">
        <v>80</v>
      </c>
      <c r="E195" s="58" t="n">
        <v>665</v>
      </c>
      <c r="F195" s="34" t="n">
        <v>42185</v>
      </c>
      <c r="G195" s="59" t="s">
        <v>614</v>
      </c>
      <c r="H195" s="28" t="n">
        <v>-3409.27</v>
      </c>
      <c r="I195" s="29"/>
      <c r="J195" s="35"/>
    </row>
    <row r="196" customFormat="false" ht="15" hidden="false" customHeight="false" outlineLevel="0" collapsed="false">
      <c r="A196" s="22"/>
      <c r="B196" s="31"/>
      <c r="C196" s="32"/>
      <c r="D196" s="59" t="s">
        <v>80</v>
      </c>
      <c r="E196" s="58" t="n">
        <v>665</v>
      </c>
      <c r="F196" s="34" t="n">
        <v>42185</v>
      </c>
      <c r="G196" s="59" t="s">
        <v>614</v>
      </c>
      <c r="H196" s="28" t="n">
        <v>-71</v>
      </c>
      <c r="I196" s="29"/>
      <c r="J196" s="35"/>
    </row>
    <row r="197" customFormat="false" ht="15" hidden="false" customHeight="false" outlineLevel="0" collapsed="false">
      <c r="A197" s="22"/>
      <c r="B197" s="31"/>
      <c r="C197" s="32"/>
      <c r="D197" s="59" t="s">
        <v>80</v>
      </c>
      <c r="E197" s="58" t="n">
        <v>665</v>
      </c>
      <c r="F197" s="34" t="n">
        <v>42185</v>
      </c>
      <c r="G197" s="59" t="s">
        <v>614</v>
      </c>
      <c r="H197" s="28" t="n">
        <v>-853</v>
      </c>
      <c r="I197" s="29"/>
      <c r="J197" s="35"/>
    </row>
    <row r="198" customFormat="false" ht="15" hidden="false" customHeight="false" outlineLevel="0" collapsed="false">
      <c r="A198" s="22"/>
      <c r="B198" s="31"/>
      <c r="C198" s="32"/>
      <c r="D198" s="59" t="s">
        <v>80</v>
      </c>
      <c r="E198" s="58" t="n">
        <v>665</v>
      </c>
      <c r="F198" s="34" t="n">
        <v>42185</v>
      </c>
      <c r="G198" s="59" t="s">
        <v>614</v>
      </c>
      <c r="H198" s="28" t="n">
        <v>-1530</v>
      </c>
      <c r="I198" s="29"/>
      <c r="J198" s="35"/>
    </row>
    <row r="199" customFormat="false" ht="15" hidden="false" customHeight="false" outlineLevel="0" collapsed="false">
      <c r="A199" s="22"/>
      <c r="B199" s="31"/>
      <c r="C199" s="32"/>
      <c r="D199" s="59" t="s">
        <v>80</v>
      </c>
      <c r="E199" s="58" t="n">
        <v>665</v>
      </c>
      <c r="F199" s="34" t="n">
        <v>42185</v>
      </c>
      <c r="G199" s="59" t="s">
        <v>614</v>
      </c>
      <c r="H199" s="28" t="n">
        <v>-300</v>
      </c>
      <c r="I199" s="29"/>
      <c r="J199" s="35"/>
    </row>
    <row r="200" customFormat="false" ht="15" hidden="false" customHeight="false" outlineLevel="0" collapsed="false">
      <c r="A200" s="22"/>
      <c r="B200" s="31"/>
      <c r="C200" s="32"/>
      <c r="D200" s="59" t="s">
        <v>80</v>
      </c>
      <c r="E200" s="58" t="n">
        <v>665</v>
      </c>
      <c r="F200" s="34" t="n">
        <v>42185</v>
      </c>
      <c r="G200" s="59" t="s">
        <v>614</v>
      </c>
      <c r="H200" s="28" t="n">
        <v>-1026</v>
      </c>
      <c r="I200" s="29"/>
      <c r="J200" s="35"/>
    </row>
    <row r="201" customFormat="false" ht="15" hidden="false" customHeight="false" outlineLevel="0" collapsed="false">
      <c r="A201" s="22"/>
      <c r="B201" s="31"/>
      <c r="C201" s="32"/>
      <c r="D201" s="59" t="s">
        <v>80</v>
      </c>
      <c r="E201" s="58" t="n">
        <v>665</v>
      </c>
      <c r="F201" s="34" t="n">
        <v>42185</v>
      </c>
      <c r="G201" s="59" t="s">
        <v>614</v>
      </c>
      <c r="H201" s="28" t="n">
        <v>-1607.5</v>
      </c>
      <c r="I201" s="29"/>
      <c r="J201" s="35"/>
    </row>
    <row r="202" customFormat="false" ht="15" hidden="false" customHeight="false" outlineLevel="0" collapsed="false">
      <c r="A202" s="22"/>
      <c r="B202" s="31"/>
      <c r="C202" s="32"/>
      <c r="D202" s="59" t="s">
        <v>80</v>
      </c>
      <c r="E202" s="58" t="n">
        <v>665</v>
      </c>
      <c r="F202" s="34" t="n">
        <v>42185</v>
      </c>
      <c r="G202" s="59" t="s">
        <v>614</v>
      </c>
      <c r="H202" s="28" t="n">
        <v>-2328</v>
      </c>
      <c r="I202" s="29"/>
      <c r="J202" s="35"/>
    </row>
    <row r="203" customFormat="false" ht="15" hidden="false" customHeight="false" outlineLevel="0" collapsed="false">
      <c r="A203" s="22"/>
      <c r="B203" s="31"/>
      <c r="C203" s="32"/>
      <c r="D203" s="59" t="s">
        <v>80</v>
      </c>
      <c r="E203" s="58" t="n">
        <v>665</v>
      </c>
      <c r="F203" s="34" t="n">
        <v>42185</v>
      </c>
      <c r="G203" s="59" t="s">
        <v>614</v>
      </c>
      <c r="H203" s="28" t="n">
        <v>-4</v>
      </c>
      <c r="I203" s="29"/>
      <c r="J203" s="35"/>
    </row>
    <row r="204" customFormat="false" ht="15" hidden="false" customHeight="false" outlineLevel="0" collapsed="false">
      <c r="A204" s="22"/>
      <c r="B204" s="31"/>
      <c r="C204" s="32"/>
      <c r="D204" s="59" t="s">
        <v>80</v>
      </c>
      <c r="E204" s="58" t="n">
        <v>666</v>
      </c>
      <c r="F204" s="34" t="n">
        <v>42185</v>
      </c>
      <c r="G204" s="59"/>
      <c r="H204" s="28" t="n">
        <v>-1000</v>
      </c>
      <c r="I204" s="29"/>
      <c r="J204" s="35"/>
    </row>
    <row r="205" customFormat="false" ht="15" hidden="false" customHeight="false" outlineLevel="0" collapsed="false">
      <c r="A205" s="22"/>
      <c r="B205" s="31"/>
      <c r="C205" s="32"/>
      <c r="D205" s="59" t="s">
        <v>80</v>
      </c>
      <c r="E205" s="58" t="n">
        <v>711</v>
      </c>
      <c r="F205" s="34" t="n">
        <v>42185</v>
      </c>
      <c r="G205" s="59"/>
      <c r="H205" s="28" t="n">
        <v>-84345.94</v>
      </c>
      <c r="I205" s="29"/>
      <c r="J205" s="35"/>
    </row>
    <row r="206" customFormat="false" ht="15" hidden="false" customHeight="false" outlineLevel="0" collapsed="false">
      <c r="A206" s="22"/>
      <c r="B206" s="31"/>
      <c r="C206" s="32"/>
      <c r="D206" s="59" t="s">
        <v>80</v>
      </c>
      <c r="E206" s="58" t="n">
        <v>389</v>
      </c>
      <c r="F206" s="34" t="n">
        <v>42192</v>
      </c>
      <c r="G206" s="59" t="s">
        <v>672</v>
      </c>
      <c r="H206" s="28" t="n">
        <v>1386.99</v>
      </c>
      <c r="I206" s="29"/>
      <c r="J206" s="35"/>
    </row>
    <row r="207" customFormat="false" ht="15" hidden="false" customHeight="false" outlineLevel="0" collapsed="false">
      <c r="A207" s="22"/>
      <c r="B207" s="31"/>
      <c r="C207" s="32"/>
      <c r="D207" s="59" t="s">
        <v>80</v>
      </c>
      <c r="E207" s="58" t="n">
        <v>211</v>
      </c>
      <c r="F207" s="34" t="n">
        <v>42193</v>
      </c>
      <c r="G207" s="59" t="s">
        <v>673</v>
      </c>
      <c r="H207" s="28" t="n">
        <v>9000</v>
      </c>
      <c r="I207" s="29"/>
      <c r="J207" s="35"/>
    </row>
    <row r="208" customFormat="false" ht="15" hidden="false" customHeight="false" outlineLevel="0" collapsed="false">
      <c r="A208" s="22"/>
      <c r="B208" s="31"/>
      <c r="C208" s="32"/>
      <c r="D208" s="59" t="s">
        <v>85</v>
      </c>
      <c r="E208" s="58" t="n">
        <v>1497</v>
      </c>
      <c r="F208" s="34" t="n">
        <v>42209</v>
      </c>
      <c r="G208" s="59" t="s">
        <v>674</v>
      </c>
      <c r="H208" s="28" t="n">
        <v>5567.86</v>
      </c>
      <c r="I208" s="29"/>
      <c r="J208" s="35"/>
    </row>
    <row r="209" customFormat="false" ht="15" hidden="false" customHeight="false" outlineLevel="0" collapsed="false">
      <c r="A209" s="22"/>
      <c r="B209" s="31"/>
      <c r="C209" s="32"/>
      <c r="D209" s="59" t="s">
        <v>85</v>
      </c>
      <c r="E209" s="58" t="n">
        <v>1498</v>
      </c>
      <c r="F209" s="34" t="n">
        <v>42209</v>
      </c>
      <c r="G209" s="59" t="s">
        <v>675</v>
      </c>
      <c r="H209" s="28" t="n">
        <v>965.03</v>
      </c>
      <c r="I209" s="29"/>
      <c r="J209" s="35"/>
    </row>
    <row r="210" customFormat="false" ht="15" hidden="false" customHeight="false" outlineLevel="0" collapsed="false">
      <c r="A210" s="22"/>
      <c r="B210" s="31"/>
      <c r="C210" s="32"/>
      <c r="D210" s="59" t="s">
        <v>80</v>
      </c>
      <c r="E210" s="58" t="n">
        <v>659</v>
      </c>
      <c r="F210" s="34" t="n">
        <v>42212</v>
      </c>
      <c r="G210" s="59" t="s">
        <v>676</v>
      </c>
      <c r="H210" s="28" t="n">
        <v>-3503.58</v>
      </c>
      <c r="I210" s="29"/>
      <c r="J210" s="35"/>
    </row>
    <row r="211" customFormat="false" ht="15" hidden="false" customHeight="false" outlineLevel="0" collapsed="false">
      <c r="A211" s="22"/>
      <c r="B211" s="31"/>
      <c r="C211" s="32"/>
      <c r="D211" s="59" t="s">
        <v>80</v>
      </c>
      <c r="E211" s="58" t="n">
        <v>657</v>
      </c>
      <c r="F211" s="34" t="n">
        <v>42216</v>
      </c>
      <c r="G211" s="59" t="s">
        <v>677</v>
      </c>
      <c r="H211" s="28" t="n">
        <v>599.5</v>
      </c>
      <c r="I211" s="29"/>
      <c r="J211" s="35"/>
    </row>
    <row r="212" customFormat="false" ht="15" hidden="false" customHeight="false" outlineLevel="0" collapsed="false">
      <c r="A212" s="22"/>
      <c r="B212" s="31"/>
      <c r="C212" s="32"/>
      <c r="D212" s="59" t="s">
        <v>80</v>
      </c>
      <c r="E212" s="58" t="n">
        <v>664</v>
      </c>
      <c r="F212" s="34" t="n">
        <v>42216</v>
      </c>
      <c r="G212" s="59" t="s">
        <v>678</v>
      </c>
      <c r="H212" s="28" t="n">
        <v>-3000</v>
      </c>
      <c r="I212" s="29"/>
      <c r="J212" s="35"/>
    </row>
    <row r="213" customFormat="false" ht="15" hidden="false" customHeight="false" outlineLevel="0" collapsed="false">
      <c r="A213" s="22"/>
      <c r="B213" s="31"/>
      <c r="C213" s="32"/>
      <c r="D213" s="59" t="s">
        <v>80</v>
      </c>
      <c r="E213" s="58" t="n">
        <v>664</v>
      </c>
      <c r="F213" s="34" t="n">
        <v>42216</v>
      </c>
      <c r="G213" s="59" t="s">
        <v>678</v>
      </c>
      <c r="H213" s="28" t="n">
        <v>-939</v>
      </c>
      <c r="I213" s="29"/>
      <c r="J213" s="35"/>
    </row>
    <row r="214" customFormat="false" ht="15" hidden="false" customHeight="false" outlineLevel="0" collapsed="false">
      <c r="A214" s="22"/>
      <c r="B214" s="31"/>
      <c r="C214" s="32"/>
      <c r="D214" s="59" t="s">
        <v>80</v>
      </c>
      <c r="E214" s="58" t="n">
        <v>664</v>
      </c>
      <c r="F214" s="34" t="n">
        <v>42216</v>
      </c>
      <c r="G214" s="59" t="s">
        <v>678</v>
      </c>
      <c r="H214" s="28" t="n">
        <v>-2355.63</v>
      </c>
      <c r="I214" s="29"/>
      <c r="J214" s="35"/>
    </row>
    <row r="215" customFormat="false" ht="15" hidden="false" customHeight="false" outlineLevel="0" collapsed="false">
      <c r="A215" s="22"/>
      <c r="B215" s="31"/>
      <c r="C215" s="32"/>
      <c r="D215" s="59" t="s">
        <v>80</v>
      </c>
      <c r="E215" s="58" t="n">
        <v>664</v>
      </c>
      <c r="F215" s="34" t="n">
        <v>42216</v>
      </c>
      <c r="G215" s="59" t="s">
        <v>678</v>
      </c>
      <c r="H215" s="28" t="n">
        <v>-1000</v>
      </c>
      <c r="I215" s="29"/>
      <c r="J215" s="35"/>
    </row>
    <row r="216" customFormat="false" ht="15" hidden="false" customHeight="false" outlineLevel="0" collapsed="false">
      <c r="A216" s="22"/>
      <c r="B216" s="31"/>
      <c r="C216" s="32"/>
      <c r="D216" s="59" t="s">
        <v>80</v>
      </c>
      <c r="E216" s="58" t="n">
        <v>664</v>
      </c>
      <c r="F216" s="34" t="n">
        <v>42216</v>
      </c>
      <c r="G216" s="59" t="s">
        <v>678</v>
      </c>
      <c r="H216" s="28" t="n">
        <v>-5000</v>
      </c>
      <c r="I216" s="29"/>
      <c r="J216" s="35"/>
    </row>
    <row r="217" customFormat="false" ht="15" hidden="false" customHeight="false" outlineLevel="0" collapsed="false">
      <c r="A217" s="22"/>
      <c r="B217" s="31"/>
      <c r="C217" s="32"/>
      <c r="D217" s="59" t="s">
        <v>80</v>
      </c>
      <c r="E217" s="58" t="n">
        <v>664</v>
      </c>
      <c r="F217" s="34" t="n">
        <v>42216</v>
      </c>
      <c r="G217" s="59" t="s">
        <v>678</v>
      </c>
      <c r="H217" s="28" t="n">
        <v>-500</v>
      </c>
      <c r="I217" s="29"/>
      <c r="J217" s="35"/>
    </row>
    <row r="218" customFormat="false" ht="15" hidden="false" customHeight="false" outlineLevel="0" collapsed="false">
      <c r="A218" s="22"/>
      <c r="B218" s="31"/>
      <c r="C218" s="32"/>
      <c r="D218" s="59" t="s">
        <v>80</v>
      </c>
      <c r="E218" s="58" t="n">
        <v>657</v>
      </c>
      <c r="F218" s="34" t="n">
        <v>42216</v>
      </c>
      <c r="G218" s="59" t="s">
        <v>677</v>
      </c>
      <c r="H218" s="28" t="n">
        <v>10140</v>
      </c>
      <c r="I218" s="29"/>
      <c r="J218" s="35"/>
    </row>
    <row r="219" customFormat="false" ht="15" hidden="false" customHeight="false" outlineLevel="0" collapsed="false">
      <c r="A219" s="22"/>
      <c r="B219" s="31"/>
      <c r="C219" s="32"/>
      <c r="D219" s="59" t="s">
        <v>80</v>
      </c>
      <c r="E219" s="58" t="n">
        <v>696</v>
      </c>
      <c r="F219" s="34" t="n">
        <v>42216</v>
      </c>
      <c r="G219" s="59" t="s">
        <v>89</v>
      </c>
      <c r="H219" s="28" t="n">
        <v>143115.69</v>
      </c>
      <c r="I219" s="29"/>
      <c r="J219" s="35"/>
    </row>
    <row r="220" customFormat="false" ht="15" hidden="false" customHeight="false" outlineLevel="0" collapsed="false">
      <c r="A220" s="22"/>
      <c r="B220" s="31"/>
      <c r="C220" s="32"/>
      <c r="D220" s="59" t="s">
        <v>80</v>
      </c>
      <c r="E220" s="58" t="n">
        <v>696</v>
      </c>
      <c r="F220" s="34" t="n">
        <v>42216</v>
      </c>
      <c r="G220" s="59" t="s">
        <v>89</v>
      </c>
      <c r="H220" s="28" t="n">
        <v>47810.54</v>
      </c>
      <c r="I220" s="29"/>
      <c r="J220" s="35"/>
    </row>
    <row r="221" customFormat="false" ht="15" hidden="false" customHeight="false" outlineLevel="0" collapsed="false">
      <c r="A221" s="22"/>
      <c r="B221" s="31"/>
      <c r="C221" s="32"/>
      <c r="D221" s="59" t="s">
        <v>80</v>
      </c>
      <c r="E221" s="58" t="n">
        <v>697</v>
      </c>
      <c r="F221" s="34" t="n">
        <v>42216</v>
      </c>
      <c r="G221" s="59" t="s">
        <v>89</v>
      </c>
      <c r="H221" s="28" t="n">
        <v>12746.64</v>
      </c>
      <c r="I221" s="29"/>
      <c r="J221" s="35"/>
    </row>
    <row r="222" customFormat="false" ht="15" hidden="false" customHeight="false" outlineLevel="0" collapsed="false">
      <c r="A222" s="22"/>
      <c r="B222" s="31"/>
      <c r="C222" s="32"/>
      <c r="D222" s="59" t="s">
        <v>85</v>
      </c>
      <c r="E222" s="58" t="n">
        <v>1390</v>
      </c>
      <c r="F222" s="34" t="n">
        <v>42240</v>
      </c>
      <c r="G222" s="59" t="s">
        <v>717</v>
      </c>
      <c r="H222" s="28" t="n">
        <v>3503.58</v>
      </c>
      <c r="I222" s="29"/>
      <c r="J222" s="35"/>
    </row>
    <row r="223" customFormat="false" ht="15" hidden="false" customHeight="false" outlineLevel="0" collapsed="false">
      <c r="A223" s="22"/>
      <c r="B223" s="31"/>
      <c r="C223" s="32"/>
      <c r="D223" s="59" t="s">
        <v>80</v>
      </c>
      <c r="E223" s="58" t="n">
        <v>506</v>
      </c>
      <c r="F223" s="34" t="n">
        <v>42247</v>
      </c>
      <c r="G223" s="59" t="s">
        <v>718</v>
      </c>
      <c r="H223" s="28" t="n">
        <v>1970</v>
      </c>
      <c r="I223" s="29"/>
      <c r="J223" s="35"/>
    </row>
    <row r="224" customFormat="false" ht="15" hidden="false" customHeight="false" outlineLevel="0" collapsed="false">
      <c r="A224" s="22"/>
      <c r="B224" s="31"/>
      <c r="C224" s="32"/>
      <c r="D224" s="59" t="s">
        <v>80</v>
      </c>
      <c r="E224" s="58" t="n">
        <v>581</v>
      </c>
      <c r="F224" s="34" t="n">
        <v>42247</v>
      </c>
      <c r="G224" s="59" t="s">
        <v>89</v>
      </c>
      <c r="H224" s="28" t="n">
        <v>-17248.99</v>
      </c>
      <c r="I224" s="29"/>
      <c r="J224" s="35"/>
    </row>
    <row r="225" s="1" customFormat="true" ht="13.5" hidden="false" customHeight="false" outlineLevel="0" collapsed="false">
      <c r="A225" s="45"/>
      <c r="B225" s="35"/>
      <c r="C225" s="46"/>
      <c r="D225" s="35" t="s">
        <v>80</v>
      </c>
      <c r="E225" s="36" t="n">
        <v>558</v>
      </c>
      <c r="F225" s="39" t="n">
        <v>42277</v>
      </c>
      <c r="G225" s="27" t="s">
        <v>736</v>
      </c>
      <c r="H225" s="28" t="n">
        <v>-1182.01</v>
      </c>
      <c r="I225" s="29"/>
      <c r="J225" s="35"/>
      <c r="K225" s="71"/>
    </row>
    <row r="226" s="1" customFormat="true" ht="13.5" hidden="false" customHeight="false" outlineLevel="0" collapsed="false">
      <c r="A226" s="45"/>
      <c r="B226" s="35"/>
      <c r="C226" s="46"/>
      <c r="D226" s="35" t="s">
        <v>80</v>
      </c>
      <c r="E226" s="36" t="n">
        <v>558</v>
      </c>
      <c r="F226" s="39" t="n">
        <v>42277</v>
      </c>
      <c r="G226" s="27" t="s">
        <v>736</v>
      </c>
      <c r="H226" s="28" t="n">
        <v>-1257</v>
      </c>
      <c r="I226" s="29"/>
      <c r="J226" s="35"/>
      <c r="K226" s="71"/>
    </row>
    <row r="227" s="1" customFormat="true" ht="13.5" hidden="false" customHeight="false" outlineLevel="0" collapsed="false">
      <c r="A227" s="45"/>
      <c r="B227" s="35"/>
      <c r="C227" s="46"/>
      <c r="D227" s="35" t="s">
        <v>80</v>
      </c>
      <c r="E227" s="36" t="n">
        <v>602</v>
      </c>
      <c r="F227" s="39" t="n">
        <v>42277</v>
      </c>
      <c r="G227" s="27"/>
      <c r="H227" s="28" t="n">
        <v>-13592.09</v>
      </c>
      <c r="I227" s="29"/>
      <c r="J227" s="35"/>
      <c r="K227" s="71"/>
    </row>
    <row r="228" s="1" customFormat="true" ht="13.5" hidden="false" customHeight="false" outlineLevel="0" collapsed="false">
      <c r="A228" s="45"/>
      <c r="B228" s="35"/>
      <c r="C228" s="46"/>
      <c r="D228" s="35" t="s">
        <v>85</v>
      </c>
      <c r="E228" s="36" t="n">
        <v>1788</v>
      </c>
      <c r="F228" s="39" t="n">
        <v>42306</v>
      </c>
      <c r="G228" s="27" t="s">
        <v>763</v>
      </c>
      <c r="H228" s="28" t="n">
        <v>2399.99</v>
      </c>
      <c r="I228" s="29"/>
      <c r="J228" s="35"/>
      <c r="K228" s="71"/>
    </row>
    <row r="229" s="1" customFormat="true" ht="13.5" hidden="false" customHeight="false" outlineLevel="0" collapsed="false">
      <c r="A229" s="45"/>
      <c r="B229" s="35"/>
      <c r="C229" s="46"/>
      <c r="D229" s="35" t="s">
        <v>85</v>
      </c>
      <c r="E229" s="36" t="n">
        <v>1789</v>
      </c>
      <c r="F229" s="39" t="n">
        <v>42306</v>
      </c>
      <c r="G229" s="27" t="s">
        <v>764</v>
      </c>
      <c r="H229" s="28" t="n">
        <v>9000</v>
      </c>
      <c r="I229" s="29"/>
      <c r="J229" s="35"/>
      <c r="K229" s="71"/>
    </row>
    <row r="230" s="1" customFormat="true" ht="13.5" hidden="false" customHeight="false" outlineLevel="0" collapsed="false">
      <c r="A230" s="45"/>
      <c r="B230" s="35"/>
      <c r="C230" s="46"/>
      <c r="D230" s="35" t="s">
        <v>80</v>
      </c>
      <c r="E230" s="36" t="n">
        <v>672</v>
      </c>
      <c r="F230" s="39" t="n">
        <v>42308</v>
      </c>
      <c r="G230" s="27" t="s">
        <v>765</v>
      </c>
      <c r="H230" s="28" t="n">
        <v>11417.51</v>
      </c>
      <c r="I230" s="29"/>
      <c r="J230" s="35"/>
      <c r="K230" s="71"/>
    </row>
    <row r="231" s="1" customFormat="true" ht="13.5" hidden="false" customHeight="false" outlineLevel="0" collapsed="false">
      <c r="A231" s="45"/>
      <c r="B231" s="35"/>
      <c r="C231" s="46"/>
      <c r="D231" s="35" t="s">
        <v>80</v>
      </c>
      <c r="E231" s="36" t="n">
        <v>673</v>
      </c>
      <c r="F231" s="39" t="n">
        <v>42308</v>
      </c>
      <c r="G231" s="27" t="s">
        <v>765</v>
      </c>
      <c r="H231" s="28" t="n">
        <v>-13265.45</v>
      </c>
      <c r="I231" s="29"/>
      <c r="J231" s="35"/>
      <c r="K231" s="71"/>
    </row>
    <row r="232" s="1" customFormat="true" ht="13.5" hidden="false" customHeight="false" outlineLevel="0" collapsed="false">
      <c r="A232" s="45"/>
      <c r="B232" s="35"/>
      <c r="C232" s="46"/>
      <c r="D232" s="35" t="s">
        <v>80</v>
      </c>
      <c r="E232" s="36" t="n">
        <v>702</v>
      </c>
      <c r="F232" s="39" t="n">
        <v>42308</v>
      </c>
      <c r="G232" s="27"/>
      <c r="H232" s="28" t="n">
        <v>8437.58</v>
      </c>
      <c r="I232" s="29"/>
      <c r="J232" s="35"/>
      <c r="K232" s="71"/>
    </row>
    <row r="233" s="1" customFormat="true" ht="13.5" hidden="false" customHeight="false" outlineLevel="0" collapsed="false">
      <c r="A233" s="45"/>
      <c r="B233" s="35"/>
      <c r="C233" s="46"/>
      <c r="D233" s="35" t="s">
        <v>80</v>
      </c>
      <c r="E233" s="36" t="n">
        <v>703</v>
      </c>
      <c r="F233" s="39" t="n">
        <v>42308</v>
      </c>
      <c r="G233" s="27"/>
      <c r="H233" s="28" t="n">
        <v>-51051.51</v>
      </c>
      <c r="I233" s="29"/>
      <c r="J233" s="35"/>
      <c r="K233" s="71"/>
    </row>
    <row r="234" s="1" customFormat="true" ht="13.5" hidden="false" customHeight="false" outlineLevel="0" collapsed="false">
      <c r="A234" s="45"/>
      <c r="B234" s="35"/>
      <c r="C234" s="46"/>
      <c r="D234" s="35" t="s">
        <v>80</v>
      </c>
      <c r="E234" s="36" t="n">
        <v>374</v>
      </c>
      <c r="F234" s="39" t="n">
        <v>42328</v>
      </c>
      <c r="G234" s="27" t="s">
        <v>810</v>
      </c>
      <c r="H234" s="28" t="n">
        <v>2000</v>
      </c>
      <c r="I234" s="29"/>
      <c r="J234" s="35" t="s">
        <v>493</v>
      </c>
      <c r="K234" s="71"/>
    </row>
    <row r="235" s="1" customFormat="true" ht="13.5" hidden="false" customHeight="false" outlineLevel="0" collapsed="false">
      <c r="A235" s="45"/>
      <c r="B235" s="35"/>
      <c r="C235" s="46"/>
      <c r="D235" s="35" t="s">
        <v>80</v>
      </c>
      <c r="E235" s="36" t="n">
        <v>697</v>
      </c>
      <c r="F235" s="39" t="n">
        <v>42338</v>
      </c>
      <c r="G235" s="27"/>
      <c r="H235" s="28" t="n">
        <v>26862</v>
      </c>
      <c r="I235" s="29"/>
      <c r="J235" s="35"/>
      <c r="K235" s="71"/>
    </row>
    <row r="236" s="1" customFormat="true" ht="13.5" hidden="false" customHeight="false" outlineLevel="0" collapsed="false">
      <c r="A236" s="45"/>
      <c r="B236" s="35"/>
      <c r="C236" s="46"/>
      <c r="D236" s="35" t="s">
        <v>80</v>
      </c>
      <c r="E236" s="36" t="n">
        <v>805</v>
      </c>
      <c r="F236" s="39" t="n">
        <v>42369</v>
      </c>
      <c r="G236" s="27" t="s">
        <v>89</v>
      </c>
      <c r="H236" s="28" t="n">
        <v>-11619.17</v>
      </c>
      <c r="I236" s="29"/>
      <c r="J236" s="35"/>
      <c r="K236" s="71"/>
    </row>
    <row r="237" s="1" customFormat="true" ht="13.5" hidden="false" customHeight="false" outlineLevel="0" collapsed="false">
      <c r="A237" s="45"/>
      <c r="B237" s="35"/>
      <c r="C237" s="46"/>
      <c r="D237" s="35" t="s">
        <v>80</v>
      </c>
      <c r="E237" s="36" t="n">
        <v>806</v>
      </c>
      <c r="F237" s="39" t="n">
        <v>42369</v>
      </c>
      <c r="G237" s="27" t="s">
        <v>89</v>
      </c>
      <c r="H237" s="28" t="n">
        <v>-12661.87</v>
      </c>
      <c r="I237" s="29"/>
      <c r="J237" s="35"/>
      <c r="K237" s="71"/>
    </row>
    <row r="238" s="1" customFormat="true" ht="13.5" hidden="false" customHeight="false" outlineLevel="0" collapsed="false">
      <c r="A238" s="45"/>
      <c r="B238" s="35"/>
      <c r="C238" s="46"/>
      <c r="D238" s="35" t="s">
        <v>80</v>
      </c>
      <c r="E238" s="36" t="n">
        <v>809</v>
      </c>
      <c r="F238" s="39" t="n">
        <v>42369</v>
      </c>
      <c r="G238" s="27" t="s">
        <v>89</v>
      </c>
      <c r="H238" s="28" t="n">
        <v>-113179.16</v>
      </c>
      <c r="I238" s="29"/>
      <c r="J238" s="35"/>
      <c r="K238" s="71"/>
    </row>
    <row r="239" customFormat="false" ht="15" hidden="false" customHeight="false" outlineLevel="0" collapsed="false">
      <c r="A239" s="22"/>
      <c r="B239" s="31"/>
      <c r="C239" s="32"/>
      <c r="D239" s="59"/>
      <c r="E239" s="58"/>
      <c r="F239" s="34"/>
      <c r="G239" s="59"/>
      <c r="H239" s="28"/>
      <c r="I239" s="29"/>
      <c r="J239" s="35"/>
    </row>
    <row r="240" customFormat="false" ht="15" hidden="false" customHeight="false" outlineLevel="0" collapsed="false">
      <c r="A240" s="22" t="s">
        <v>28</v>
      </c>
      <c r="B240" s="31" t="s">
        <v>29</v>
      </c>
      <c r="C240" s="24" t="n">
        <f aca="false">SUM(H241:H246)</f>
        <v>12413.45</v>
      </c>
      <c r="D240" s="27"/>
      <c r="E240" s="36"/>
      <c r="F240" s="36"/>
      <c r="G240" s="27"/>
      <c r="H240" s="28"/>
      <c r="I240" s="29"/>
      <c r="J240" s="27"/>
      <c r="L240" s="30"/>
      <c r="M240" s="30"/>
    </row>
    <row r="241" customFormat="false" ht="13.5" hidden="false" customHeight="true" outlineLevel="0" collapsed="false">
      <c r="A241" s="22"/>
      <c r="B241" s="31"/>
      <c r="C241" s="32"/>
      <c r="D241" s="42" t="s">
        <v>32</v>
      </c>
      <c r="E241" s="84"/>
      <c r="F241" s="85" t="n">
        <v>42004</v>
      </c>
      <c r="G241" s="42" t="s">
        <v>33</v>
      </c>
      <c r="H241" s="43" t="n">
        <v>1249.99</v>
      </c>
      <c r="I241" s="29"/>
      <c r="J241" s="27"/>
      <c r="L241" s="4"/>
    </row>
    <row r="242" customFormat="false" ht="13.5" hidden="false" customHeight="true" outlineLevel="0" collapsed="false">
      <c r="A242" s="22"/>
      <c r="B242" s="31"/>
      <c r="C242" s="32"/>
      <c r="D242" s="42" t="s">
        <v>32</v>
      </c>
      <c r="E242" s="84"/>
      <c r="F242" s="85" t="n">
        <v>42004</v>
      </c>
      <c r="G242" s="42" t="s">
        <v>34</v>
      </c>
      <c r="H242" s="43" t="n">
        <v>1332.62</v>
      </c>
      <c r="I242" s="29"/>
      <c r="J242" s="27"/>
      <c r="L242" s="4"/>
    </row>
    <row r="243" customFormat="false" ht="13.5" hidden="false" customHeight="true" outlineLevel="0" collapsed="false">
      <c r="A243" s="22"/>
      <c r="B243" s="31"/>
      <c r="C243" s="32"/>
      <c r="D243" s="42" t="s">
        <v>32</v>
      </c>
      <c r="E243" s="84"/>
      <c r="F243" s="85" t="n">
        <v>42004</v>
      </c>
      <c r="G243" s="42" t="s">
        <v>35</v>
      </c>
      <c r="H243" s="43" t="n">
        <f aca="false">1114.53+54.89</f>
        <v>1169.42</v>
      </c>
      <c r="I243" s="29"/>
      <c r="J243" s="27"/>
      <c r="L243" s="4"/>
    </row>
    <row r="244" customFormat="false" ht="13.5" hidden="false" customHeight="true" outlineLevel="0" collapsed="false">
      <c r="A244" s="22"/>
      <c r="B244" s="31"/>
      <c r="C244" s="32"/>
      <c r="D244" s="59" t="s">
        <v>835</v>
      </c>
      <c r="E244" s="58" t="n">
        <v>10</v>
      </c>
      <c r="F244" s="34" t="n">
        <v>42016</v>
      </c>
      <c r="G244" s="33" t="s">
        <v>836</v>
      </c>
      <c r="H244" s="28" t="n">
        <v>8661.44</v>
      </c>
      <c r="I244" s="29"/>
      <c r="J244" s="27"/>
      <c r="L244" s="4"/>
    </row>
    <row r="245" customFormat="false" ht="13.5" hidden="false" customHeight="true" outlineLevel="0" collapsed="false">
      <c r="A245" s="22"/>
      <c r="B245" s="31"/>
      <c r="C245" s="32"/>
      <c r="D245" s="59" t="s">
        <v>91</v>
      </c>
      <c r="E245" s="58" t="n">
        <v>15</v>
      </c>
      <c r="F245" s="34" t="n">
        <v>42060</v>
      </c>
      <c r="G245" s="33" t="s">
        <v>296</v>
      </c>
      <c r="H245" s="28" t="n">
        <f aca="false">113321.8-113321.79</f>
        <v>0.0100000000093132</v>
      </c>
      <c r="I245" s="29"/>
      <c r="J245" s="35"/>
      <c r="L245" s="4"/>
    </row>
    <row r="246" customFormat="false" ht="13.5" hidden="false" customHeight="true" outlineLevel="0" collapsed="false">
      <c r="A246" s="22"/>
      <c r="B246" s="31"/>
      <c r="C246" s="32"/>
      <c r="D246" s="59" t="s">
        <v>91</v>
      </c>
      <c r="E246" s="58" t="n">
        <v>31</v>
      </c>
      <c r="F246" s="34" t="n">
        <v>42131</v>
      </c>
      <c r="G246" s="59" t="s">
        <v>534</v>
      </c>
      <c r="H246" s="28" t="n">
        <f aca="false">50.62-50.65</f>
        <v>-0.0300000000000011</v>
      </c>
      <c r="I246" s="29"/>
      <c r="J246" s="27"/>
      <c r="L246" s="4"/>
    </row>
    <row r="247" customFormat="false" ht="13.5" hidden="false" customHeight="true" outlineLevel="0" collapsed="false">
      <c r="A247" s="22"/>
      <c r="B247" s="31"/>
      <c r="C247" s="32"/>
      <c r="D247" s="59"/>
      <c r="E247" s="58"/>
      <c r="F247" s="34"/>
      <c r="G247" s="33"/>
      <c r="H247" s="28"/>
      <c r="I247" s="29"/>
      <c r="J247" s="27"/>
      <c r="L247" s="4"/>
    </row>
    <row r="248" customFormat="false" ht="15" hidden="false" customHeight="false" outlineLevel="0" collapsed="false">
      <c r="A248" s="22" t="s">
        <v>621</v>
      </c>
      <c r="B248" s="37" t="s">
        <v>622</v>
      </c>
      <c r="C248" s="24" t="n">
        <f aca="false">SUM(H249:H249)</f>
        <v>819.68</v>
      </c>
      <c r="D248" s="33"/>
      <c r="E248" s="58"/>
      <c r="F248" s="34"/>
      <c r="G248" s="33"/>
      <c r="H248" s="28"/>
      <c r="I248" s="29"/>
      <c r="J248" s="27"/>
    </row>
    <row r="249" customFormat="false" ht="15" hidden="false" customHeight="false" outlineLevel="0" collapsed="false">
      <c r="A249" s="22"/>
      <c r="B249" s="31"/>
      <c r="C249" s="32"/>
      <c r="D249" s="59" t="s">
        <v>91</v>
      </c>
      <c r="E249" s="58" t="n">
        <v>68</v>
      </c>
      <c r="F249" s="34" t="n">
        <v>42178</v>
      </c>
      <c r="G249" s="59" t="s">
        <v>623</v>
      </c>
      <c r="H249" s="28" t="n">
        <f aca="false">5942.68-5123</f>
        <v>819.68</v>
      </c>
      <c r="I249" s="29"/>
      <c r="J249" s="27" t="s">
        <v>837</v>
      </c>
    </row>
    <row r="250" customFormat="false" ht="15" hidden="false" customHeight="false" outlineLevel="0" collapsed="false">
      <c r="A250" s="22"/>
      <c r="B250" s="31"/>
      <c r="C250" s="32"/>
      <c r="D250" s="33"/>
      <c r="E250" s="58"/>
      <c r="F250" s="34"/>
      <c r="G250" s="33"/>
      <c r="H250" s="28"/>
      <c r="I250" s="29"/>
      <c r="J250" s="27"/>
    </row>
    <row r="251" customFormat="false" ht="15" hidden="false" customHeight="false" outlineLevel="0" collapsed="false">
      <c r="A251" s="22" t="s">
        <v>40</v>
      </c>
      <c r="B251" s="37" t="s">
        <v>41</v>
      </c>
      <c r="C251" s="24" t="n">
        <f aca="false">SUM(H252:H254)</f>
        <v>25041.27</v>
      </c>
      <c r="D251" s="59"/>
      <c r="E251" s="58"/>
      <c r="F251" s="34"/>
      <c r="G251" s="33"/>
      <c r="H251" s="28"/>
      <c r="I251" s="29"/>
      <c r="J251" s="27"/>
    </row>
    <row r="252" customFormat="false" ht="15" hidden="false" customHeight="false" outlineLevel="0" collapsed="false">
      <c r="A252" s="22"/>
      <c r="B252" s="31"/>
      <c r="C252" s="32"/>
      <c r="D252" s="42" t="s">
        <v>42</v>
      </c>
      <c r="E252" s="84"/>
      <c r="F252" s="85" t="n">
        <v>41867</v>
      </c>
      <c r="G252" s="42" t="s">
        <v>43</v>
      </c>
      <c r="H252" s="43" t="n">
        <v>18230.97</v>
      </c>
      <c r="I252" s="29"/>
      <c r="J252" s="27"/>
    </row>
    <row r="253" customFormat="false" ht="15" hidden="false" customHeight="false" outlineLevel="0" collapsed="false">
      <c r="A253" s="22"/>
      <c r="B253" s="31"/>
      <c r="C253" s="32"/>
      <c r="D253" s="42" t="s">
        <v>44</v>
      </c>
      <c r="E253" s="84"/>
      <c r="F253" s="85" t="n">
        <v>41982</v>
      </c>
      <c r="G253" s="42" t="s">
        <v>45</v>
      </c>
      <c r="H253" s="43" t="n">
        <v>3401.03</v>
      </c>
      <c r="I253" s="29"/>
      <c r="J253" s="27"/>
    </row>
    <row r="254" customFormat="false" ht="15" hidden="false" customHeight="false" outlineLevel="0" collapsed="false">
      <c r="A254" s="22"/>
      <c r="B254" s="31"/>
      <c r="C254" s="32"/>
      <c r="D254" s="59" t="s">
        <v>91</v>
      </c>
      <c r="E254" s="58" t="n">
        <v>5</v>
      </c>
      <c r="F254" s="34" t="n">
        <v>42067</v>
      </c>
      <c r="G254" s="33" t="s">
        <v>462</v>
      </c>
      <c r="H254" s="28" t="n">
        <v>3409.27</v>
      </c>
      <c r="I254" s="29"/>
      <c r="J254" s="27"/>
    </row>
    <row r="255" customFormat="false" ht="15" hidden="false" customHeight="false" outlineLevel="0" collapsed="false">
      <c r="A255" s="22"/>
      <c r="B255" s="31"/>
      <c r="C255" s="32"/>
      <c r="D255" s="33"/>
      <c r="E255" s="58"/>
      <c r="F255" s="34"/>
      <c r="G255" s="33"/>
      <c r="H255" s="28"/>
      <c r="I255" s="29"/>
      <c r="J255" s="27"/>
    </row>
    <row r="256" customFormat="false" ht="15" hidden="false" customHeight="false" outlineLevel="0" collapsed="false">
      <c r="A256" s="22" t="s">
        <v>46</v>
      </c>
      <c r="B256" s="37" t="s">
        <v>47</v>
      </c>
      <c r="C256" s="24" t="n">
        <f aca="false">+H257</f>
        <v>17451.16</v>
      </c>
      <c r="D256" s="33"/>
      <c r="E256" s="58"/>
      <c r="F256" s="34"/>
      <c r="G256" s="33"/>
      <c r="H256" s="28"/>
      <c r="I256" s="29"/>
      <c r="J256" s="27"/>
    </row>
    <row r="257" customFormat="false" ht="15" hidden="false" customHeight="false" outlineLevel="0" collapsed="false">
      <c r="A257" s="22"/>
      <c r="B257" s="31"/>
      <c r="C257" s="32"/>
      <c r="D257" s="42" t="s">
        <v>48</v>
      </c>
      <c r="E257" s="84"/>
      <c r="F257" s="85" t="n">
        <v>41867</v>
      </c>
      <c r="G257" s="42" t="s">
        <v>49</v>
      </c>
      <c r="H257" s="43" t="n">
        <v>17451.16</v>
      </c>
      <c r="I257" s="29"/>
      <c r="J257" s="27"/>
    </row>
    <row r="258" customFormat="false" ht="15" hidden="false" customHeight="false" outlineLevel="0" collapsed="false">
      <c r="A258" s="22"/>
      <c r="B258" s="31"/>
      <c r="C258" s="32"/>
      <c r="D258" s="33"/>
      <c r="E258" s="58"/>
      <c r="F258" s="34"/>
      <c r="G258" s="33"/>
      <c r="H258" s="28"/>
      <c r="I258" s="29"/>
      <c r="J258" s="27"/>
    </row>
    <row r="259" customFormat="false" ht="15" hidden="false" customHeight="false" outlineLevel="0" collapsed="false">
      <c r="A259" s="22" t="s">
        <v>463</v>
      </c>
      <c r="B259" s="37" t="s">
        <v>464</v>
      </c>
      <c r="C259" s="24" t="n">
        <f aca="false">SUM(H260)</f>
        <v>4840.62</v>
      </c>
      <c r="D259" s="33"/>
      <c r="E259" s="58"/>
      <c r="F259" s="34"/>
      <c r="G259" s="33"/>
      <c r="H259" s="28"/>
      <c r="I259" s="29"/>
      <c r="J259" s="27"/>
    </row>
    <row r="260" customFormat="false" ht="15" hidden="false" customHeight="false" outlineLevel="0" collapsed="false">
      <c r="A260" s="22"/>
      <c r="B260" s="31"/>
      <c r="C260" s="32"/>
      <c r="D260" s="59" t="s">
        <v>91</v>
      </c>
      <c r="E260" s="58" t="n">
        <v>6</v>
      </c>
      <c r="F260" s="34" t="n">
        <v>42068</v>
      </c>
      <c r="G260" s="33" t="s">
        <v>465</v>
      </c>
      <c r="H260" s="28" t="n">
        <v>4840.62</v>
      </c>
      <c r="I260" s="29"/>
      <c r="J260" s="27"/>
    </row>
    <row r="261" customFormat="false" ht="15" hidden="false" customHeight="false" outlineLevel="0" collapsed="false">
      <c r="A261" s="22" t="s">
        <v>50</v>
      </c>
      <c r="B261" s="37" t="s">
        <v>51</v>
      </c>
      <c r="C261" s="24" t="n">
        <f aca="false">+H262</f>
        <v>17656.1</v>
      </c>
      <c r="D261" s="33"/>
      <c r="E261" s="58"/>
      <c r="F261" s="34"/>
      <c r="G261" s="33"/>
      <c r="H261" s="28"/>
      <c r="I261" s="29"/>
      <c r="J261" s="27"/>
    </row>
    <row r="262" customFormat="false" ht="15" hidden="false" customHeight="false" outlineLevel="0" collapsed="false">
      <c r="A262" s="22"/>
      <c r="B262" s="31"/>
      <c r="C262" s="32"/>
      <c r="D262" s="42" t="s">
        <v>52</v>
      </c>
      <c r="E262" s="84"/>
      <c r="F262" s="85" t="n">
        <v>41928</v>
      </c>
      <c r="G262" s="42" t="s">
        <v>53</v>
      </c>
      <c r="H262" s="43" t="n">
        <v>17656.1</v>
      </c>
      <c r="I262" s="29"/>
      <c r="J262" s="27"/>
    </row>
    <row r="263" customFormat="false" ht="15" hidden="false" customHeight="false" outlineLevel="0" collapsed="false">
      <c r="A263" s="22"/>
      <c r="B263" s="31"/>
      <c r="C263" s="32"/>
      <c r="D263" s="33"/>
      <c r="E263" s="58"/>
      <c r="F263" s="34"/>
      <c r="G263" s="33"/>
      <c r="H263" s="28"/>
      <c r="I263" s="29"/>
      <c r="J263" s="27"/>
    </row>
    <row r="264" customFormat="false" ht="15" hidden="false" customHeight="false" outlineLevel="0" collapsed="false">
      <c r="A264" s="22" t="s">
        <v>54</v>
      </c>
      <c r="B264" s="37" t="s">
        <v>55</v>
      </c>
      <c r="C264" s="24" t="n">
        <f aca="false">SUM(H265:H266)</f>
        <v>1654.17</v>
      </c>
      <c r="D264" s="33"/>
      <c r="E264" s="58"/>
      <c r="F264" s="34"/>
      <c r="G264" s="33"/>
      <c r="H264" s="28"/>
      <c r="I264" s="29"/>
      <c r="J264" s="27"/>
    </row>
    <row r="265" customFormat="false" ht="15" hidden="false" customHeight="false" outlineLevel="0" collapsed="false">
      <c r="A265" s="22"/>
      <c r="B265" s="31"/>
      <c r="C265" s="32"/>
      <c r="D265" s="42" t="s">
        <v>56</v>
      </c>
      <c r="E265" s="84"/>
      <c r="F265" s="85" t="n">
        <v>41918</v>
      </c>
      <c r="G265" s="42" t="s">
        <v>57</v>
      </c>
      <c r="H265" s="43" t="n">
        <v>10</v>
      </c>
      <c r="I265" s="29"/>
      <c r="J265" s="27"/>
    </row>
    <row r="266" customFormat="false" ht="15" hidden="false" customHeight="false" outlineLevel="0" collapsed="false">
      <c r="A266" s="22"/>
      <c r="B266" s="31"/>
      <c r="C266" s="32"/>
      <c r="D266" s="42" t="s">
        <v>58</v>
      </c>
      <c r="E266" s="84"/>
      <c r="F266" s="85" t="n">
        <v>41928</v>
      </c>
      <c r="G266" s="42" t="s">
        <v>59</v>
      </c>
      <c r="H266" s="43" t="n">
        <v>1644.17</v>
      </c>
      <c r="I266" s="29"/>
      <c r="J266" s="27"/>
    </row>
    <row r="267" customFormat="false" ht="15" hidden="false" customHeight="false" outlineLevel="0" collapsed="false">
      <c r="A267" s="22"/>
      <c r="B267" s="31"/>
      <c r="C267" s="32"/>
      <c r="D267" s="33"/>
      <c r="E267" s="58"/>
      <c r="F267" s="34"/>
      <c r="G267" s="33"/>
      <c r="H267" s="28"/>
      <c r="I267" s="29"/>
      <c r="J267" s="27"/>
    </row>
    <row r="268" customFormat="false" ht="15" hidden="false" customHeight="false" outlineLevel="0" collapsed="false">
      <c r="A268" s="22" t="s">
        <v>498</v>
      </c>
      <c r="B268" s="37" t="s">
        <v>499</v>
      </c>
      <c r="C268" s="24" t="n">
        <f aca="false">SUM(H269)</f>
        <v>20671.57</v>
      </c>
      <c r="D268" s="33"/>
      <c r="E268" s="58"/>
      <c r="F268" s="34"/>
      <c r="G268" s="33"/>
      <c r="H268" s="28"/>
      <c r="I268" s="29"/>
      <c r="J268" s="27"/>
    </row>
    <row r="269" customFormat="false" ht="15" hidden="false" customHeight="false" outlineLevel="0" collapsed="false">
      <c r="A269" s="22"/>
      <c r="B269" s="31"/>
      <c r="C269" s="32"/>
      <c r="D269" s="59" t="s">
        <v>91</v>
      </c>
      <c r="E269" s="58" t="n">
        <v>1</v>
      </c>
      <c r="F269" s="34" t="n">
        <v>42095</v>
      </c>
      <c r="G269" s="59" t="s">
        <v>500</v>
      </c>
      <c r="H269" s="28" t="n">
        <v>20671.57</v>
      </c>
      <c r="I269" s="29"/>
      <c r="J269" s="27" t="s">
        <v>838</v>
      </c>
    </row>
    <row r="270" customFormat="false" ht="15" hidden="false" customHeight="false" outlineLevel="0" collapsed="false">
      <c r="A270" s="22"/>
      <c r="B270" s="31"/>
      <c r="C270" s="32"/>
      <c r="D270" s="59"/>
      <c r="E270" s="58"/>
      <c r="F270" s="34"/>
      <c r="G270" s="59"/>
      <c r="H270" s="28"/>
      <c r="I270" s="29"/>
      <c r="J270" s="27"/>
    </row>
    <row r="271" customFormat="false" ht="15" hidden="false" customHeight="false" outlineLevel="0" collapsed="false">
      <c r="A271" s="38" t="s">
        <v>62</v>
      </c>
      <c r="B271" s="37" t="s">
        <v>61</v>
      </c>
      <c r="C271" s="24" t="n">
        <f aca="false">SUM(H272:H274)</f>
        <v>47670.5</v>
      </c>
      <c r="D271" s="27"/>
      <c r="E271" s="36"/>
      <c r="F271" s="39"/>
      <c r="G271" s="27"/>
      <c r="H271" s="28"/>
      <c r="I271" s="29"/>
      <c r="J271" s="27"/>
    </row>
    <row r="272" s="1" customFormat="true" ht="12.75" hidden="false" customHeight="false" outlineLevel="0" collapsed="false">
      <c r="A272" s="27"/>
      <c r="B272" s="31"/>
      <c r="C272" s="32"/>
      <c r="D272" s="86" t="s">
        <v>85</v>
      </c>
      <c r="E272" s="87" t="n">
        <v>1782</v>
      </c>
      <c r="F272" s="88" t="n">
        <v>42185</v>
      </c>
      <c r="G272" s="89" t="s">
        <v>637</v>
      </c>
      <c r="H272" s="76" t="n">
        <v>40194</v>
      </c>
      <c r="I272" s="90"/>
      <c r="J272" s="89" t="s">
        <v>839</v>
      </c>
    </row>
    <row r="273" customFormat="false" ht="12.75" hidden="false" customHeight="false" outlineLevel="0" collapsed="false">
      <c r="A273" s="33"/>
      <c r="B273" s="37"/>
      <c r="C273" s="32"/>
      <c r="D273" s="86" t="s">
        <v>85</v>
      </c>
      <c r="E273" s="87" t="n">
        <v>1012</v>
      </c>
      <c r="F273" s="88" t="n">
        <v>42203</v>
      </c>
      <c r="G273" s="89" t="s">
        <v>687</v>
      </c>
      <c r="H273" s="76" t="n">
        <v>4924.5</v>
      </c>
      <c r="I273" s="90"/>
      <c r="J273" s="89" t="s">
        <v>688</v>
      </c>
    </row>
    <row r="274" customFormat="false" ht="12.75" hidden="false" customHeight="false" outlineLevel="0" collapsed="false">
      <c r="A274" s="33"/>
      <c r="B274" s="37"/>
      <c r="C274" s="32"/>
      <c r="D274" s="86" t="s">
        <v>85</v>
      </c>
      <c r="E274" s="87" t="n">
        <v>1823</v>
      </c>
      <c r="F274" s="88" t="n">
        <v>42215</v>
      </c>
      <c r="G274" s="89" t="s">
        <v>689</v>
      </c>
      <c r="H274" s="76" t="n">
        <v>2552</v>
      </c>
      <c r="I274" s="90"/>
      <c r="J274" s="89" t="s">
        <v>690</v>
      </c>
    </row>
    <row r="275" customFormat="false" ht="12.75" hidden="false" customHeight="false" outlineLevel="0" collapsed="false">
      <c r="A275" s="33"/>
      <c r="B275" s="27"/>
      <c r="C275" s="28"/>
      <c r="D275" s="27"/>
      <c r="E275" s="36"/>
      <c r="F275" s="39"/>
      <c r="G275" s="42"/>
      <c r="H275" s="43"/>
      <c r="I275" s="40"/>
      <c r="J275" s="44"/>
    </row>
    <row r="276" customFormat="false" ht="15" hidden="false" customHeight="false" outlineLevel="0" collapsed="false">
      <c r="A276" s="22" t="s">
        <v>771</v>
      </c>
      <c r="B276" s="37" t="s">
        <v>772</v>
      </c>
      <c r="C276" s="24" t="n">
        <f aca="false">SUM(H277)</f>
        <v>2000</v>
      </c>
      <c r="D276" s="33"/>
      <c r="E276" s="58"/>
      <c r="F276" s="34"/>
      <c r="G276" s="33"/>
      <c r="H276" s="28"/>
      <c r="I276" s="29"/>
      <c r="J276" s="27"/>
    </row>
    <row r="277" customFormat="false" ht="15" hidden="false" customHeight="false" outlineLevel="0" collapsed="false">
      <c r="A277" s="22"/>
      <c r="B277" s="27"/>
      <c r="C277" s="28"/>
      <c r="D277" s="59" t="s">
        <v>80</v>
      </c>
      <c r="E277" s="58" t="n">
        <v>38</v>
      </c>
      <c r="F277" s="34" t="n">
        <v>42283</v>
      </c>
      <c r="G277" s="33" t="s">
        <v>773</v>
      </c>
      <c r="H277" s="28" t="n">
        <v>2000</v>
      </c>
      <c r="I277" s="29"/>
      <c r="J277" s="27" t="s">
        <v>774</v>
      </c>
    </row>
    <row r="278" customFormat="false" ht="15" hidden="false" customHeight="false" outlineLevel="0" collapsed="false">
      <c r="A278" s="22"/>
      <c r="B278" s="27"/>
      <c r="C278" s="28"/>
      <c r="D278" s="33"/>
      <c r="E278" s="58"/>
      <c r="F278" s="34"/>
      <c r="G278" s="33"/>
      <c r="H278" s="28"/>
      <c r="I278" s="29"/>
      <c r="J278" s="27"/>
    </row>
    <row r="279" customFormat="false" ht="15" hidden="false" customHeight="false" outlineLevel="0" collapsed="false">
      <c r="A279" s="22" t="s">
        <v>554</v>
      </c>
      <c r="B279" s="37" t="s">
        <v>555</v>
      </c>
      <c r="C279" s="24" t="n">
        <f aca="false">SUM(H280:H285)</f>
        <v>47094.63</v>
      </c>
      <c r="D279" s="33"/>
      <c r="E279" s="58"/>
      <c r="F279" s="34"/>
      <c r="G279" s="33"/>
      <c r="H279" s="28"/>
      <c r="I279" s="29"/>
      <c r="J279" s="27"/>
    </row>
    <row r="280" customFormat="false" ht="15" hidden="false" customHeight="false" outlineLevel="0" collapsed="false">
      <c r="A280" s="22"/>
      <c r="B280" s="31"/>
      <c r="C280" s="32"/>
      <c r="D280" s="59" t="s">
        <v>80</v>
      </c>
      <c r="E280" s="58" t="n">
        <v>170</v>
      </c>
      <c r="F280" s="34" t="n">
        <v>42137</v>
      </c>
      <c r="G280" s="59" t="s">
        <v>556</v>
      </c>
      <c r="H280" s="28" t="n">
        <v>-30.49</v>
      </c>
      <c r="I280" s="29"/>
      <c r="J280" s="27" t="s">
        <v>557</v>
      </c>
    </row>
    <row r="281" customFormat="false" ht="15" hidden="false" customHeight="false" outlineLevel="0" collapsed="false">
      <c r="A281" s="22"/>
      <c r="B281" s="31"/>
      <c r="C281" s="32"/>
      <c r="D281" s="59" t="s">
        <v>80</v>
      </c>
      <c r="E281" s="58" t="n">
        <v>339</v>
      </c>
      <c r="F281" s="34" t="n">
        <v>42177</v>
      </c>
      <c r="G281" s="59" t="s">
        <v>639</v>
      </c>
      <c r="H281" s="28" t="n">
        <v>246.5</v>
      </c>
      <c r="I281" s="29"/>
      <c r="J281" s="27" t="s">
        <v>640</v>
      </c>
    </row>
    <row r="282" customFormat="false" ht="15" hidden="false" customHeight="false" outlineLevel="0" collapsed="false">
      <c r="A282" s="22"/>
      <c r="B282" s="31"/>
      <c r="C282" s="32"/>
      <c r="D282" s="59" t="s">
        <v>80</v>
      </c>
      <c r="E282" s="58" t="n">
        <v>206</v>
      </c>
      <c r="F282" s="34" t="n">
        <v>42201</v>
      </c>
      <c r="G282" s="59" t="s">
        <v>691</v>
      </c>
      <c r="H282" s="28" t="n">
        <v>12500</v>
      </c>
      <c r="I282" s="29"/>
      <c r="J282" s="27" t="s">
        <v>692</v>
      </c>
    </row>
    <row r="283" customFormat="false" ht="15" hidden="false" customHeight="false" outlineLevel="0" collapsed="false">
      <c r="A283" s="22"/>
      <c r="B283" s="31"/>
      <c r="C283" s="32"/>
      <c r="D283" s="59" t="s">
        <v>80</v>
      </c>
      <c r="E283" s="58" t="n">
        <v>379</v>
      </c>
      <c r="F283" s="34" t="n">
        <v>42271</v>
      </c>
      <c r="G283" s="59" t="s">
        <v>745</v>
      </c>
      <c r="H283" s="28" t="n">
        <v>19421.5</v>
      </c>
      <c r="I283" s="29"/>
      <c r="J283" s="27" t="s">
        <v>746</v>
      </c>
    </row>
    <row r="284" customFormat="false" ht="15" hidden="false" customHeight="false" outlineLevel="0" collapsed="false">
      <c r="A284" s="22"/>
      <c r="B284" s="31"/>
      <c r="C284" s="32"/>
      <c r="D284" s="59" t="s">
        <v>80</v>
      </c>
      <c r="E284" s="58" t="n">
        <v>1</v>
      </c>
      <c r="F284" s="34" t="n">
        <v>42278</v>
      </c>
      <c r="G284" s="59" t="s">
        <v>775</v>
      </c>
      <c r="H284" s="28" t="n">
        <v>-42.88</v>
      </c>
      <c r="I284" s="29"/>
      <c r="J284" s="27" t="s">
        <v>776</v>
      </c>
    </row>
    <row r="285" customFormat="false" ht="15" hidden="false" customHeight="false" outlineLevel="0" collapsed="false">
      <c r="A285" s="22"/>
      <c r="B285" s="31"/>
      <c r="C285" s="32"/>
      <c r="D285" s="59" t="s">
        <v>80</v>
      </c>
      <c r="E285" s="58" t="n">
        <v>112</v>
      </c>
      <c r="F285" s="34" t="n">
        <v>42289</v>
      </c>
      <c r="G285" s="59" t="s">
        <v>840</v>
      </c>
      <c r="H285" s="28" t="n">
        <v>15000</v>
      </c>
      <c r="I285" s="29"/>
      <c r="J285" s="27" t="s">
        <v>841</v>
      </c>
    </row>
    <row r="286" customFormat="false" ht="15" hidden="false" customHeight="false" outlineLevel="0" collapsed="false">
      <c r="A286" s="22"/>
      <c r="B286" s="31"/>
      <c r="C286" s="32"/>
      <c r="D286" s="59"/>
      <c r="E286" s="58"/>
      <c r="F286" s="34"/>
      <c r="G286" s="59"/>
      <c r="H286" s="28"/>
      <c r="I286" s="29"/>
      <c r="J286" s="27"/>
    </row>
    <row r="287" customFormat="false" ht="15" hidden="false" customHeight="false" outlineLevel="0" collapsed="false">
      <c r="A287" s="22" t="s">
        <v>475</v>
      </c>
      <c r="B287" s="37" t="s">
        <v>476</v>
      </c>
      <c r="C287" s="24" t="n">
        <f aca="false">SUM(H288:H314)</f>
        <v>7939.92</v>
      </c>
      <c r="D287" s="33"/>
      <c r="E287" s="58"/>
      <c r="F287" s="34"/>
      <c r="G287" s="33"/>
      <c r="H287" s="28"/>
      <c r="I287" s="29"/>
      <c r="J287" s="27"/>
    </row>
    <row r="288" customFormat="false" ht="15" hidden="false" customHeight="false" outlineLevel="0" collapsed="false">
      <c r="A288" s="22"/>
      <c r="B288" s="37"/>
      <c r="C288" s="32"/>
      <c r="D288" s="33" t="s">
        <v>80</v>
      </c>
      <c r="E288" s="58" t="n">
        <v>193</v>
      </c>
      <c r="F288" s="34" t="n">
        <v>42073</v>
      </c>
      <c r="G288" s="33" t="s">
        <v>477</v>
      </c>
      <c r="H288" s="28" t="n">
        <v>-442.14</v>
      </c>
      <c r="I288" s="29"/>
      <c r="J288" s="27"/>
    </row>
    <row r="289" customFormat="false" ht="15" hidden="false" customHeight="false" outlineLevel="0" collapsed="false">
      <c r="A289" s="22"/>
      <c r="B289" s="37"/>
      <c r="C289" s="32"/>
      <c r="D289" s="33" t="s">
        <v>80</v>
      </c>
      <c r="E289" s="58" t="n">
        <v>196</v>
      </c>
      <c r="F289" s="34" t="n">
        <v>42082</v>
      </c>
      <c r="G289" s="33" t="s">
        <v>478</v>
      </c>
      <c r="H289" s="28" t="n">
        <v>11.7</v>
      </c>
      <c r="I289" s="29"/>
      <c r="J289" s="27"/>
    </row>
    <row r="290" customFormat="false" ht="15" hidden="false" customHeight="false" outlineLevel="0" collapsed="false">
      <c r="A290" s="22"/>
      <c r="B290" s="37"/>
      <c r="C290" s="32"/>
      <c r="D290" s="33" t="s">
        <v>80</v>
      </c>
      <c r="E290" s="58" t="n">
        <v>291</v>
      </c>
      <c r="F290" s="34" t="n">
        <v>42090</v>
      </c>
      <c r="G290" s="33" t="s">
        <v>479</v>
      </c>
      <c r="H290" s="28" t="n">
        <v>1242.3</v>
      </c>
      <c r="I290" s="29"/>
      <c r="J290" s="27"/>
    </row>
    <row r="291" customFormat="false" ht="15" hidden="false" customHeight="false" outlineLevel="0" collapsed="false">
      <c r="A291" s="22"/>
      <c r="B291" s="37"/>
      <c r="C291" s="32"/>
      <c r="D291" s="33" t="s">
        <v>80</v>
      </c>
      <c r="E291" s="58" t="n">
        <v>9</v>
      </c>
      <c r="F291" s="34" t="n">
        <v>42100</v>
      </c>
      <c r="G291" s="33" t="s">
        <v>510</v>
      </c>
      <c r="H291" s="28" t="n">
        <v>393.5</v>
      </c>
      <c r="I291" s="29"/>
      <c r="J291" s="27" t="s">
        <v>511</v>
      </c>
    </row>
    <row r="292" customFormat="false" ht="15" hidden="false" customHeight="false" outlineLevel="0" collapsed="false">
      <c r="A292" s="22"/>
      <c r="B292" s="37"/>
      <c r="C292" s="32"/>
      <c r="D292" s="33" t="s">
        <v>80</v>
      </c>
      <c r="E292" s="58" t="n">
        <v>168</v>
      </c>
      <c r="F292" s="34" t="n">
        <v>42111</v>
      </c>
      <c r="G292" s="33" t="s">
        <v>512</v>
      </c>
      <c r="H292" s="28" t="n">
        <v>-560</v>
      </c>
      <c r="I292" s="29"/>
      <c r="J292" s="27" t="s">
        <v>513</v>
      </c>
    </row>
    <row r="293" customFormat="false" ht="15" hidden="false" customHeight="false" outlineLevel="0" collapsed="false">
      <c r="A293" s="22"/>
      <c r="B293" s="37"/>
      <c r="C293" s="32"/>
      <c r="D293" s="33" t="s">
        <v>80</v>
      </c>
      <c r="E293" s="58" t="n">
        <v>306</v>
      </c>
      <c r="F293" s="34" t="n">
        <v>42119</v>
      </c>
      <c r="G293" s="33" t="s">
        <v>514</v>
      </c>
      <c r="H293" s="28" t="n">
        <v>-217.5</v>
      </c>
      <c r="I293" s="29"/>
      <c r="J293" s="27" t="s">
        <v>513</v>
      </c>
    </row>
    <row r="294" customFormat="false" ht="15" hidden="false" customHeight="false" outlineLevel="0" collapsed="false">
      <c r="A294" s="22"/>
      <c r="B294" s="37"/>
      <c r="C294" s="32"/>
      <c r="D294" s="59" t="s">
        <v>80</v>
      </c>
      <c r="E294" s="58" t="n">
        <v>1</v>
      </c>
      <c r="F294" s="34" t="n">
        <v>42126</v>
      </c>
      <c r="G294" s="33" t="s">
        <v>558</v>
      </c>
      <c r="H294" s="28" t="n">
        <f aca="false">6500-6310</f>
        <v>190</v>
      </c>
      <c r="I294" s="29"/>
      <c r="J294" s="27" t="s">
        <v>559</v>
      </c>
    </row>
    <row r="295" customFormat="false" ht="15" hidden="false" customHeight="false" outlineLevel="0" collapsed="false">
      <c r="A295" s="22"/>
      <c r="B295" s="37"/>
      <c r="C295" s="32"/>
      <c r="D295" s="59" t="s">
        <v>80</v>
      </c>
      <c r="E295" s="58" t="n">
        <v>83</v>
      </c>
      <c r="F295" s="34" t="n">
        <v>42130</v>
      </c>
      <c r="G295" s="33"/>
      <c r="H295" s="28" t="n">
        <v>-420</v>
      </c>
      <c r="I295" s="29"/>
      <c r="J295" s="27" t="s">
        <v>560</v>
      </c>
    </row>
    <row r="296" customFormat="false" ht="15" hidden="false" customHeight="false" outlineLevel="0" collapsed="false">
      <c r="A296" s="22"/>
      <c r="B296" s="37"/>
      <c r="C296" s="32"/>
      <c r="D296" s="59" t="s">
        <v>80</v>
      </c>
      <c r="E296" s="58" t="n">
        <v>74</v>
      </c>
      <c r="F296" s="34" t="n">
        <v>42131</v>
      </c>
      <c r="G296" s="33" t="s">
        <v>561</v>
      </c>
      <c r="H296" s="28" t="n">
        <f aca="false">3500-3608.5</f>
        <v>-108.5</v>
      </c>
      <c r="I296" s="29"/>
      <c r="J296" s="27" t="s">
        <v>562</v>
      </c>
    </row>
    <row r="297" customFormat="false" ht="15" hidden="false" customHeight="false" outlineLevel="0" collapsed="false">
      <c r="A297" s="22"/>
      <c r="B297" s="37"/>
      <c r="C297" s="32"/>
      <c r="D297" s="59" t="s">
        <v>80</v>
      </c>
      <c r="E297" s="58" t="n">
        <v>124</v>
      </c>
      <c r="F297" s="34" t="n">
        <v>42136</v>
      </c>
      <c r="G297" s="33" t="s">
        <v>563</v>
      </c>
      <c r="H297" s="28" t="n">
        <f aca="false">1500-1173.5</f>
        <v>326.5</v>
      </c>
      <c r="I297" s="29"/>
      <c r="J297" s="27" t="s">
        <v>564</v>
      </c>
    </row>
    <row r="298" customFormat="false" ht="15" hidden="false" customHeight="false" outlineLevel="0" collapsed="false">
      <c r="A298" s="22"/>
      <c r="B298" s="37"/>
      <c r="C298" s="32"/>
      <c r="D298" s="59" t="s">
        <v>80</v>
      </c>
      <c r="E298" s="58" t="n">
        <v>147</v>
      </c>
      <c r="F298" s="34" t="n">
        <v>42137</v>
      </c>
      <c r="G298" s="33" t="s">
        <v>565</v>
      </c>
      <c r="H298" s="28" t="n">
        <f aca="false">6500-6322</f>
        <v>178</v>
      </c>
      <c r="I298" s="29"/>
      <c r="J298" s="27" t="s">
        <v>566</v>
      </c>
    </row>
    <row r="299" customFormat="false" ht="15" hidden="false" customHeight="false" outlineLevel="0" collapsed="false">
      <c r="A299" s="22"/>
      <c r="B299" s="37"/>
      <c r="C299" s="32"/>
      <c r="D299" s="59" t="s">
        <v>80</v>
      </c>
      <c r="E299" s="58" t="n">
        <v>315</v>
      </c>
      <c r="F299" s="34" t="n">
        <v>42149</v>
      </c>
      <c r="G299" s="33" t="s">
        <v>567</v>
      </c>
      <c r="H299" s="28" t="n">
        <f aca="false">5000-5643</f>
        <v>-643</v>
      </c>
      <c r="I299" s="29"/>
      <c r="J299" s="27" t="s">
        <v>566</v>
      </c>
    </row>
    <row r="300" customFormat="false" ht="15" hidden="false" customHeight="false" outlineLevel="0" collapsed="false">
      <c r="A300" s="22"/>
      <c r="B300" s="37"/>
      <c r="C300" s="32"/>
      <c r="D300" s="59" t="s">
        <v>80</v>
      </c>
      <c r="E300" s="58" t="n">
        <v>409</v>
      </c>
      <c r="F300" s="34" t="n">
        <v>42153</v>
      </c>
      <c r="G300" s="33" t="s">
        <v>568</v>
      </c>
      <c r="H300" s="28" t="n">
        <f aca="false">1300-872</f>
        <v>428</v>
      </c>
      <c r="I300" s="29"/>
      <c r="J300" s="27" t="s">
        <v>569</v>
      </c>
    </row>
    <row r="301" customFormat="false" ht="15" hidden="false" customHeight="false" outlineLevel="0" collapsed="false">
      <c r="A301" s="22"/>
      <c r="B301" s="37"/>
      <c r="C301" s="32"/>
      <c r="D301" s="59" t="s">
        <v>80</v>
      </c>
      <c r="E301" s="58" t="n">
        <v>1</v>
      </c>
      <c r="F301" s="34" t="n">
        <v>42156</v>
      </c>
      <c r="G301" s="33" t="s">
        <v>641</v>
      </c>
      <c r="H301" s="28" t="n">
        <v>163</v>
      </c>
      <c r="I301" s="29"/>
      <c r="J301" s="27" t="s">
        <v>642</v>
      </c>
    </row>
    <row r="302" customFormat="false" ht="15" hidden="false" customHeight="false" outlineLevel="0" collapsed="false">
      <c r="A302" s="22"/>
      <c r="B302" s="37"/>
      <c r="C302" s="32"/>
      <c r="D302" s="59" t="s">
        <v>80</v>
      </c>
      <c r="E302" s="58" t="n">
        <v>143</v>
      </c>
      <c r="F302" s="34" t="n">
        <v>42161</v>
      </c>
      <c r="G302" s="33" t="s">
        <v>643</v>
      </c>
      <c r="H302" s="28" t="n">
        <v>179</v>
      </c>
      <c r="I302" s="29"/>
      <c r="J302" s="27" t="s">
        <v>642</v>
      </c>
    </row>
    <row r="303" customFormat="false" ht="15" hidden="false" customHeight="false" outlineLevel="0" collapsed="false">
      <c r="A303" s="22"/>
      <c r="B303" s="37"/>
      <c r="C303" s="32"/>
      <c r="D303" s="59" t="s">
        <v>80</v>
      </c>
      <c r="E303" s="58" t="n">
        <v>158</v>
      </c>
      <c r="F303" s="34" t="n">
        <v>42164</v>
      </c>
      <c r="G303" s="33" t="s">
        <v>644</v>
      </c>
      <c r="H303" s="28" t="n">
        <v>363.05</v>
      </c>
      <c r="I303" s="29"/>
      <c r="J303" s="27" t="s">
        <v>645</v>
      </c>
    </row>
    <row r="304" customFormat="false" ht="15" hidden="false" customHeight="false" outlineLevel="0" collapsed="false">
      <c r="A304" s="22"/>
      <c r="B304" s="37"/>
      <c r="C304" s="32"/>
      <c r="D304" s="59" t="s">
        <v>80</v>
      </c>
      <c r="E304" s="58" t="n">
        <v>272</v>
      </c>
      <c r="F304" s="34" t="n">
        <v>42172</v>
      </c>
      <c r="G304" s="33" t="s">
        <v>646</v>
      </c>
      <c r="H304" s="28" t="n">
        <v>3416</v>
      </c>
      <c r="I304" s="29"/>
      <c r="J304" s="27" t="s">
        <v>647</v>
      </c>
    </row>
    <row r="305" customFormat="false" ht="15" hidden="false" customHeight="false" outlineLevel="0" collapsed="false">
      <c r="A305" s="22"/>
      <c r="B305" s="37"/>
      <c r="C305" s="32"/>
      <c r="D305" s="59" t="s">
        <v>80</v>
      </c>
      <c r="E305" s="58" t="n">
        <v>414</v>
      </c>
      <c r="F305" s="34" t="n">
        <v>42181</v>
      </c>
      <c r="G305" s="33" t="s">
        <v>648</v>
      </c>
      <c r="H305" s="28" t="n">
        <v>585</v>
      </c>
      <c r="I305" s="29"/>
      <c r="J305" s="27" t="s">
        <v>649</v>
      </c>
    </row>
    <row r="306" customFormat="false" ht="15" hidden="false" customHeight="false" outlineLevel="0" collapsed="false">
      <c r="A306" s="22"/>
      <c r="B306" s="37"/>
      <c r="C306" s="32"/>
      <c r="D306" s="59" t="s">
        <v>80</v>
      </c>
      <c r="E306" s="58" t="n">
        <v>413</v>
      </c>
      <c r="F306" s="34" t="n">
        <v>42181</v>
      </c>
      <c r="G306" s="33" t="s">
        <v>650</v>
      </c>
      <c r="H306" s="28" t="n">
        <v>264.01</v>
      </c>
      <c r="I306" s="29"/>
      <c r="J306" s="27" t="s">
        <v>651</v>
      </c>
    </row>
    <row r="307" customFormat="false" ht="15" hidden="false" customHeight="false" outlineLevel="0" collapsed="false">
      <c r="A307" s="22"/>
      <c r="B307" s="37"/>
      <c r="C307" s="32"/>
      <c r="D307" s="59" t="s">
        <v>80</v>
      </c>
      <c r="E307" s="58" t="n">
        <v>63</v>
      </c>
      <c r="F307" s="34" t="n">
        <v>42192</v>
      </c>
      <c r="G307" s="33" t="s">
        <v>693</v>
      </c>
      <c r="H307" s="28" t="n">
        <v>-527</v>
      </c>
      <c r="I307" s="29"/>
      <c r="J307" s="27" t="s">
        <v>694</v>
      </c>
    </row>
    <row r="308" customFormat="false" ht="15" hidden="false" customHeight="false" outlineLevel="0" collapsed="false">
      <c r="A308" s="22"/>
      <c r="B308" s="37"/>
      <c r="C308" s="32"/>
      <c r="D308" s="59" t="s">
        <v>80</v>
      </c>
      <c r="E308" s="58" t="n">
        <v>168</v>
      </c>
      <c r="F308" s="34" t="n">
        <v>42199</v>
      </c>
      <c r="G308" s="33" t="s">
        <v>695</v>
      </c>
      <c r="H308" s="28" t="n">
        <v>2448</v>
      </c>
      <c r="I308" s="29"/>
      <c r="J308" s="27" t="s">
        <v>642</v>
      </c>
    </row>
    <row r="309" customFormat="false" ht="15" hidden="false" customHeight="false" outlineLevel="0" collapsed="false">
      <c r="A309" s="22"/>
      <c r="B309" s="37"/>
      <c r="C309" s="32"/>
      <c r="D309" s="59" t="s">
        <v>80</v>
      </c>
      <c r="E309" s="58" t="n">
        <v>316</v>
      </c>
      <c r="F309" s="34" t="n">
        <v>42205</v>
      </c>
      <c r="G309" s="33" t="s">
        <v>696</v>
      </c>
      <c r="H309" s="28" t="n">
        <v>2354</v>
      </c>
      <c r="I309" s="29"/>
      <c r="J309" s="27" t="s">
        <v>697</v>
      </c>
    </row>
    <row r="310" customFormat="false" ht="15" hidden="false" customHeight="false" outlineLevel="0" collapsed="false">
      <c r="A310" s="22"/>
      <c r="B310" s="37"/>
      <c r="C310" s="32"/>
      <c r="D310" s="59" t="s">
        <v>80</v>
      </c>
      <c r="E310" s="58" t="n">
        <v>6</v>
      </c>
      <c r="F310" s="34" t="n">
        <v>42219</v>
      </c>
      <c r="G310" s="33" t="s">
        <v>721</v>
      </c>
      <c r="H310" s="28" t="n">
        <v>-143</v>
      </c>
      <c r="I310" s="29"/>
      <c r="J310" s="27" t="s">
        <v>645</v>
      </c>
    </row>
    <row r="311" customFormat="false" ht="15" hidden="false" customHeight="false" outlineLevel="0" collapsed="false">
      <c r="A311" s="22"/>
      <c r="B311" s="37"/>
      <c r="C311" s="32"/>
      <c r="D311" s="59" t="s">
        <v>80</v>
      </c>
      <c r="E311" s="58" t="n">
        <v>144</v>
      </c>
      <c r="F311" s="34" t="n">
        <v>42228</v>
      </c>
      <c r="G311" s="33" t="s">
        <v>722</v>
      </c>
      <c r="H311" s="28" t="n">
        <v>1750</v>
      </c>
      <c r="I311" s="29"/>
      <c r="J311" s="27" t="s">
        <v>723</v>
      </c>
    </row>
    <row r="312" customFormat="false" ht="15" hidden="false" customHeight="false" outlineLevel="0" collapsed="false">
      <c r="A312" s="22"/>
      <c r="B312" s="37"/>
      <c r="C312" s="32"/>
      <c r="D312" s="59" t="s">
        <v>80</v>
      </c>
      <c r="E312" s="58" t="n">
        <v>270</v>
      </c>
      <c r="F312" s="34" t="n">
        <v>42238</v>
      </c>
      <c r="G312" s="33" t="s">
        <v>724</v>
      </c>
      <c r="H312" s="28" t="n">
        <v>268</v>
      </c>
      <c r="I312" s="29"/>
      <c r="J312" s="27" t="s">
        <v>725</v>
      </c>
    </row>
    <row r="313" customFormat="false" ht="15" hidden="false" customHeight="false" outlineLevel="0" collapsed="false">
      <c r="A313" s="22"/>
      <c r="B313" s="37"/>
      <c r="C313" s="32"/>
      <c r="D313" s="59" t="s">
        <v>80</v>
      </c>
      <c r="E313" s="58" t="n">
        <v>13</v>
      </c>
      <c r="F313" s="34" t="n">
        <v>42249</v>
      </c>
      <c r="G313" s="33" t="s">
        <v>747</v>
      </c>
      <c r="H313" s="28" t="n">
        <v>161</v>
      </c>
      <c r="I313" s="29"/>
      <c r="J313" s="27" t="s">
        <v>513</v>
      </c>
    </row>
    <row r="314" customFormat="false" ht="15" hidden="false" customHeight="false" outlineLevel="0" collapsed="false">
      <c r="A314" s="22"/>
      <c r="B314" s="37"/>
      <c r="C314" s="32"/>
      <c r="D314" s="59" t="s">
        <v>80</v>
      </c>
      <c r="E314" s="58" t="n">
        <v>102</v>
      </c>
      <c r="F314" s="34" t="n">
        <v>42256</v>
      </c>
      <c r="G314" s="33" t="s">
        <v>748</v>
      </c>
      <c r="H314" s="28" t="n">
        <v>-3720</v>
      </c>
      <c r="I314" s="29"/>
      <c r="J314" s="27" t="s">
        <v>749</v>
      </c>
    </row>
    <row r="315" customFormat="false" ht="15" hidden="false" customHeight="false" outlineLevel="0" collapsed="false">
      <c r="A315" s="22"/>
      <c r="B315" s="31"/>
      <c r="C315" s="32"/>
      <c r="D315" s="59"/>
      <c r="E315" s="58"/>
      <c r="F315" s="34"/>
      <c r="G315" s="59"/>
      <c r="H315" s="28"/>
      <c r="I315" s="29"/>
      <c r="J315" s="27"/>
    </row>
    <row r="316" customFormat="false" ht="15" hidden="false" customHeight="false" outlineLevel="0" collapsed="false">
      <c r="A316" s="22" t="s">
        <v>105</v>
      </c>
      <c r="B316" s="31" t="s">
        <v>106</v>
      </c>
      <c r="C316" s="24" t="n">
        <f aca="false">SUM(H317:H320)</f>
        <v>7793</v>
      </c>
      <c r="D316" s="25"/>
      <c r="E316" s="26"/>
      <c r="F316" s="26"/>
      <c r="G316" s="25"/>
      <c r="H316" s="28"/>
      <c r="I316" s="29"/>
      <c r="J316" s="27"/>
      <c r="K316" s="30"/>
      <c r="L316" s="30"/>
    </row>
    <row r="317" customFormat="false" ht="15" hidden="false" customHeight="false" outlineLevel="0" collapsed="false">
      <c r="A317" s="22"/>
      <c r="B317" s="31"/>
      <c r="C317" s="32"/>
      <c r="D317" s="25" t="s">
        <v>80</v>
      </c>
      <c r="E317" s="36" t="n">
        <v>286</v>
      </c>
      <c r="F317" s="39" t="n">
        <v>42035</v>
      </c>
      <c r="G317" s="25" t="s">
        <v>107</v>
      </c>
      <c r="H317" s="28" t="n">
        <v>6761</v>
      </c>
      <c r="I317" s="29"/>
      <c r="J317" s="27" t="s">
        <v>108</v>
      </c>
      <c r="K317" s="30"/>
      <c r="L317" s="30"/>
    </row>
    <row r="318" s="1" customFormat="true" ht="15" hidden="false" customHeight="false" outlineLevel="0" collapsed="false">
      <c r="A318" s="22"/>
      <c r="B318" s="31"/>
      <c r="C318" s="32"/>
      <c r="D318" s="59" t="s">
        <v>80</v>
      </c>
      <c r="E318" s="58" t="n">
        <v>363</v>
      </c>
      <c r="F318" s="34" t="n">
        <v>42063</v>
      </c>
      <c r="G318" s="59" t="s">
        <v>121</v>
      </c>
      <c r="H318" s="28" t="n">
        <f aca="false">-7035</f>
        <v>-7035</v>
      </c>
      <c r="I318" s="29"/>
      <c r="J318" s="35" t="s">
        <v>122</v>
      </c>
      <c r="K318" s="2"/>
    </row>
    <row r="319" s="1" customFormat="true" ht="15" hidden="false" customHeight="false" outlineLevel="0" collapsed="false">
      <c r="A319" s="22"/>
      <c r="B319" s="31"/>
      <c r="C319" s="32"/>
      <c r="D319" s="59" t="s">
        <v>80</v>
      </c>
      <c r="E319" s="58" t="n">
        <v>67</v>
      </c>
      <c r="F319" s="34" t="n">
        <v>42072</v>
      </c>
      <c r="G319" s="59" t="s">
        <v>16</v>
      </c>
      <c r="H319" s="28" t="n">
        <v>1032</v>
      </c>
      <c r="I319" s="29"/>
      <c r="J319" s="35" t="s">
        <v>480</v>
      </c>
      <c r="K319" s="2"/>
    </row>
    <row r="320" customFormat="false" ht="15" hidden="false" customHeight="false" outlineLevel="0" collapsed="false">
      <c r="A320" s="22"/>
      <c r="B320" s="37"/>
      <c r="C320" s="32"/>
      <c r="D320" s="33" t="s">
        <v>80</v>
      </c>
      <c r="E320" s="58" t="n">
        <v>70</v>
      </c>
      <c r="F320" s="34" t="n">
        <v>42104</v>
      </c>
      <c r="G320" s="33" t="s">
        <v>777</v>
      </c>
      <c r="H320" s="28" t="n">
        <v>7035</v>
      </c>
      <c r="I320" s="29"/>
      <c r="J320" s="27" t="s">
        <v>778</v>
      </c>
    </row>
    <row r="321" customFormat="false" ht="15" hidden="false" customHeight="false" outlineLevel="0" collapsed="false">
      <c r="A321" s="22"/>
      <c r="B321" s="37"/>
      <c r="C321" s="32"/>
      <c r="D321" s="33"/>
      <c r="E321" s="58"/>
      <c r="F321" s="34"/>
      <c r="G321" s="33"/>
      <c r="H321" s="28"/>
      <c r="I321" s="29"/>
      <c r="J321" s="27"/>
    </row>
    <row r="322" customFormat="false" ht="15" hidden="false" customHeight="false" outlineLevel="0" collapsed="false">
      <c r="A322" s="22" t="s">
        <v>515</v>
      </c>
      <c r="B322" s="37" t="s">
        <v>516</v>
      </c>
      <c r="C322" s="24" t="n">
        <f aca="false">SUM(H323)</f>
        <v>16.9300000000003</v>
      </c>
      <c r="D322" s="33"/>
      <c r="E322" s="58"/>
      <c r="F322" s="34"/>
      <c r="G322" s="33"/>
      <c r="H322" s="28"/>
      <c r="I322" s="29"/>
      <c r="J322" s="27"/>
    </row>
    <row r="323" customFormat="false" ht="15" hidden="false" customHeight="false" outlineLevel="0" collapsed="false">
      <c r="A323" s="22"/>
      <c r="B323" s="37"/>
      <c r="C323" s="32"/>
      <c r="D323" s="33" t="s">
        <v>80</v>
      </c>
      <c r="E323" s="58" t="n">
        <v>294</v>
      </c>
      <c r="F323" s="34" t="n">
        <v>42121</v>
      </c>
      <c r="G323" s="33" t="s">
        <v>517</v>
      </c>
      <c r="H323" s="28" t="n">
        <f aca="false">8710-8693.07</f>
        <v>16.9300000000003</v>
      </c>
      <c r="I323" s="29"/>
      <c r="J323" s="27" t="s">
        <v>518</v>
      </c>
    </row>
    <row r="324" customFormat="false" ht="15" hidden="false" customHeight="false" outlineLevel="0" collapsed="false">
      <c r="A324" s="22"/>
      <c r="B324" s="37"/>
      <c r="C324" s="32"/>
      <c r="D324" s="33"/>
      <c r="E324" s="58"/>
      <c r="F324" s="34"/>
      <c r="G324" s="33"/>
      <c r="H324" s="28"/>
      <c r="I324" s="29"/>
      <c r="J324" s="27"/>
    </row>
    <row r="325" customFormat="false" ht="15" hidden="false" customHeight="false" outlineLevel="0" collapsed="false">
      <c r="A325" s="22" t="s">
        <v>570</v>
      </c>
      <c r="B325" s="37" t="s">
        <v>571</v>
      </c>
      <c r="C325" s="24" t="n">
        <f aca="false">SUM(H326:H327)</f>
        <v>4778.43</v>
      </c>
      <c r="D325" s="33"/>
      <c r="E325" s="58"/>
      <c r="F325" s="34"/>
      <c r="G325" s="33"/>
      <c r="H325" s="28"/>
      <c r="I325" s="29"/>
      <c r="J325" s="27"/>
    </row>
    <row r="326" customFormat="false" ht="15" hidden="false" customHeight="false" outlineLevel="0" collapsed="false">
      <c r="A326" s="22"/>
      <c r="B326" s="37"/>
      <c r="C326" s="37"/>
      <c r="D326" s="33" t="s">
        <v>91</v>
      </c>
      <c r="E326" s="58" t="n">
        <v>53</v>
      </c>
      <c r="F326" s="34" t="n">
        <v>42136</v>
      </c>
      <c r="G326" s="33" t="s">
        <v>572</v>
      </c>
      <c r="H326" s="28" t="n">
        <v>2389.21</v>
      </c>
      <c r="I326" s="29"/>
      <c r="J326" s="27"/>
    </row>
    <row r="327" customFormat="false" ht="15" hidden="false" customHeight="false" outlineLevel="0" collapsed="false">
      <c r="A327" s="22"/>
      <c r="B327" s="37"/>
      <c r="C327" s="32"/>
      <c r="D327" s="33" t="s">
        <v>165</v>
      </c>
      <c r="E327" s="58" t="n">
        <v>1</v>
      </c>
      <c r="F327" s="34" t="n">
        <v>42159</v>
      </c>
      <c r="G327" s="33" t="s">
        <v>842</v>
      </c>
      <c r="H327" s="28" t="n">
        <v>2389.22</v>
      </c>
      <c r="I327" s="29"/>
      <c r="J327" s="27"/>
    </row>
    <row r="328" customFormat="false" ht="15" hidden="false" customHeight="false" outlineLevel="0" collapsed="false">
      <c r="A328" s="22"/>
      <c r="B328" s="37"/>
      <c r="C328" s="32"/>
      <c r="D328" s="33"/>
      <c r="E328" s="58"/>
      <c r="F328" s="34"/>
      <c r="G328" s="33"/>
      <c r="H328" s="28"/>
      <c r="I328" s="29"/>
      <c r="J328" s="27"/>
    </row>
    <row r="329" customFormat="false" ht="15" hidden="false" customHeight="false" outlineLevel="0" collapsed="false">
      <c r="A329" s="22" t="s">
        <v>573</v>
      </c>
      <c r="B329" s="37" t="s">
        <v>574</v>
      </c>
      <c r="C329" s="24" t="n">
        <f aca="false">SUM(H330)</f>
        <v>1450</v>
      </c>
      <c r="D329" s="33"/>
      <c r="E329" s="58"/>
      <c r="F329" s="34"/>
      <c r="G329" s="33"/>
      <c r="H329" s="28"/>
      <c r="I329" s="29"/>
      <c r="J329" s="27"/>
    </row>
    <row r="330" customFormat="false" ht="15" hidden="false" customHeight="false" outlineLevel="0" collapsed="false">
      <c r="A330" s="22"/>
      <c r="B330" s="37"/>
      <c r="C330" s="32"/>
      <c r="D330" s="33" t="s">
        <v>80</v>
      </c>
      <c r="E330" s="58" t="n">
        <v>408</v>
      </c>
      <c r="F330" s="34" t="n">
        <v>42153</v>
      </c>
      <c r="G330" s="33" t="s">
        <v>575</v>
      </c>
      <c r="H330" s="28" t="n">
        <v>1450</v>
      </c>
      <c r="I330" s="29"/>
      <c r="J330" s="27" t="s">
        <v>576</v>
      </c>
    </row>
    <row r="331" customFormat="false" ht="15" hidden="false" customHeight="false" outlineLevel="0" collapsed="false">
      <c r="A331" s="22"/>
      <c r="B331" s="37"/>
      <c r="C331" s="32"/>
      <c r="D331" s="33"/>
      <c r="E331" s="58"/>
      <c r="F331" s="34"/>
      <c r="G331" s="33"/>
      <c r="H331" s="28"/>
      <c r="I331" s="29"/>
      <c r="J331" s="27"/>
    </row>
    <row r="332" customFormat="false" ht="15" hidden="false" customHeight="false" outlineLevel="0" collapsed="false">
      <c r="A332" s="22" t="s">
        <v>481</v>
      </c>
      <c r="B332" s="31" t="s">
        <v>482</v>
      </c>
      <c r="C332" s="24" t="n">
        <f aca="false">SUM(H333:H334)</f>
        <v>25</v>
      </c>
      <c r="D332" s="25"/>
      <c r="E332" s="26"/>
      <c r="F332" s="26"/>
      <c r="G332" s="25"/>
      <c r="H332" s="28"/>
      <c r="I332" s="29"/>
      <c r="J332" s="27"/>
      <c r="K332" s="30"/>
      <c r="L332" s="30"/>
    </row>
    <row r="333" customFormat="false" ht="15" hidden="false" customHeight="false" outlineLevel="0" collapsed="false">
      <c r="A333" s="22"/>
      <c r="B333" s="31"/>
      <c r="C333" s="32"/>
      <c r="D333" s="25" t="s">
        <v>80</v>
      </c>
      <c r="E333" s="36" t="n">
        <v>65</v>
      </c>
      <c r="F333" s="39" t="n">
        <v>42072</v>
      </c>
      <c r="G333" s="25" t="s">
        <v>483</v>
      </c>
      <c r="H333" s="28" t="n">
        <v>117</v>
      </c>
      <c r="I333" s="29"/>
      <c r="J333" s="27" t="s">
        <v>480</v>
      </c>
      <c r="K333" s="30"/>
      <c r="L333" s="30"/>
    </row>
    <row r="334" customFormat="false" ht="15" hidden="false" customHeight="false" outlineLevel="0" collapsed="false">
      <c r="A334" s="22"/>
      <c r="B334" s="31"/>
      <c r="C334" s="32"/>
      <c r="D334" s="25" t="s">
        <v>80</v>
      </c>
      <c r="E334" s="36" t="n">
        <v>377</v>
      </c>
      <c r="F334" s="39" t="n">
        <v>42209</v>
      </c>
      <c r="G334" s="25" t="s">
        <v>699</v>
      </c>
      <c r="H334" s="28" t="n">
        <v>-92</v>
      </c>
      <c r="I334" s="29"/>
      <c r="J334" s="27" t="s">
        <v>700</v>
      </c>
      <c r="K334" s="30"/>
      <c r="L334" s="30"/>
    </row>
    <row r="335" customFormat="false" ht="15" hidden="false" customHeight="false" outlineLevel="0" collapsed="false">
      <c r="A335" s="22"/>
      <c r="B335" s="31"/>
      <c r="C335" s="32"/>
      <c r="D335" s="25"/>
      <c r="E335" s="26"/>
      <c r="F335" s="26"/>
      <c r="G335" s="25"/>
      <c r="H335" s="28"/>
      <c r="I335" s="29"/>
      <c r="J335" s="27"/>
      <c r="K335" s="30"/>
      <c r="L335" s="30"/>
    </row>
    <row r="336" customFormat="false" ht="15" hidden="false" customHeight="false" outlineLevel="0" collapsed="false">
      <c r="A336" s="22" t="s">
        <v>814</v>
      </c>
      <c r="B336" s="37" t="s">
        <v>815</v>
      </c>
      <c r="C336" s="24" t="n">
        <f aca="false">SUM(H337:H338)</f>
        <v>37520</v>
      </c>
      <c r="D336" s="33"/>
      <c r="E336" s="58"/>
      <c r="F336" s="34"/>
      <c r="G336" s="33"/>
      <c r="H336" s="28"/>
      <c r="I336" s="29"/>
      <c r="J336" s="27"/>
    </row>
    <row r="337" customFormat="false" ht="15" hidden="false" customHeight="false" outlineLevel="0" collapsed="false">
      <c r="A337" s="22"/>
      <c r="B337" s="37"/>
      <c r="C337" s="32"/>
      <c r="D337" s="33" t="s">
        <v>80</v>
      </c>
      <c r="E337" s="58" t="n">
        <v>258</v>
      </c>
      <c r="F337" s="34" t="n">
        <v>42325</v>
      </c>
      <c r="G337" s="59" t="s">
        <v>816</v>
      </c>
      <c r="H337" s="28" t="n">
        <v>35000</v>
      </c>
      <c r="I337" s="29"/>
      <c r="J337" s="27" t="s">
        <v>817</v>
      </c>
    </row>
    <row r="338" customFormat="false" ht="15" hidden="false" customHeight="false" outlineLevel="0" collapsed="false">
      <c r="A338" s="22"/>
      <c r="B338" s="37"/>
      <c r="C338" s="32"/>
      <c r="D338" s="33" t="s">
        <v>80</v>
      </c>
      <c r="E338" s="58" t="n">
        <v>332</v>
      </c>
      <c r="F338" s="34" t="n">
        <v>42332</v>
      </c>
      <c r="G338" s="59" t="s">
        <v>843</v>
      </c>
      <c r="H338" s="28" t="n">
        <v>2520</v>
      </c>
      <c r="I338" s="29"/>
      <c r="J338" s="27" t="s">
        <v>844</v>
      </c>
    </row>
    <row r="339" customFormat="false" ht="15" hidden="false" customHeight="false" outlineLevel="0" collapsed="false">
      <c r="A339" s="22"/>
      <c r="B339" s="37"/>
      <c r="C339" s="32"/>
      <c r="D339" s="33"/>
      <c r="E339" s="58"/>
      <c r="F339" s="34"/>
      <c r="G339" s="33"/>
      <c r="H339" s="28"/>
      <c r="I339" s="29"/>
      <c r="J339" s="27"/>
    </row>
    <row r="340" customFormat="false" ht="15" hidden="false" customHeight="false" outlineLevel="0" collapsed="false">
      <c r="A340" s="22" t="s">
        <v>65</v>
      </c>
      <c r="B340" s="31" t="s">
        <v>66</v>
      </c>
      <c r="C340" s="24" t="n">
        <f aca="false">SUM(H341:H408)</f>
        <v>41982.82</v>
      </c>
      <c r="D340" s="25"/>
      <c r="E340" s="26"/>
      <c r="F340" s="26"/>
      <c r="G340" s="25"/>
      <c r="H340" s="28"/>
      <c r="I340" s="29"/>
      <c r="J340" s="27"/>
      <c r="K340" s="30"/>
      <c r="L340" s="30"/>
    </row>
    <row r="341" customFormat="false" ht="13.5" hidden="false" customHeight="false" outlineLevel="0" collapsed="false">
      <c r="A341" s="45"/>
      <c r="B341" s="35"/>
      <c r="C341" s="46"/>
      <c r="D341" s="27" t="s">
        <v>67</v>
      </c>
      <c r="E341" s="36"/>
      <c r="F341" s="39" t="n">
        <v>41092</v>
      </c>
      <c r="G341" s="27" t="s">
        <v>68</v>
      </c>
      <c r="H341" s="28" t="n">
        <v>40000</v>
      </c>
      <c r="I341" s="29"/>
      <c r="J341" s="27"/>
      <c r="K341" s="30"/>
    </row>
    <row r="342" customFormat="false" ht="13.5" hidden="false" customHeight="false" outlineLevel="0" collapsed="false">
      <c r="A342" s="45"/>
      <c r="B342" s="35"/>
      <c r="C342" s="46"/>
      <c r="D342" s="35" t="s">
        <v>80</v>
      </c>
      <c r="E342" s="36" t="n">
        <v>144</v>
      </c>
      <c r="F342" s="39" t="n">
        <v>42009</v>
      </c>
      <c r="G342" s="27" t="s">
        <v>109</v>
      </c>
      <c r="H342" s="28" t="n">
        <f aca="false">13159.08-13158.85</f>
        <v>0.229999999999563</v>
      </c>
      <c r="I342" s="29"/>
      <c r="J342" s="27"/>
      <c r="K342" s="30"/>
    </row>
    <row r="343" customFormat="false" ht="13.5" hidden="false" customHeight="false" outlineLevel="0" collapsed="false">
      <c r="A343" s="45"/>
      <c r="B343" s="35"/>
      <c r="C343" s="46"/>
      <c r="D343" s="35" t="s">
        <v>80</v>
      </c>
      <c r="E343" s="36" t="n">
        <v>176</v>
      </c>
      <c r="F343" s="39" t="n">
        <v>42016</v>
      </c>
      <c r="G343" s="35" t="s">
        <v>110</v>
      </c>
      <c r="H343" s="28" t="n">
        <v>3414.05</v>
      </c>
      <c r="I343" s="29"/>
      <c r="J343" s="27"/>
      <c r="K343" s="30"/>
    </row>
    <row r="344" customFormat="false" ht="13.5" hidden="false" customHeight="false" outlineLevel="0" collapsed="false">
      <c r="A344" s="45"/>
      <c r="B344" s="35"/>
      <c r="C344" s="46"/>
      <c r="D344" s="35" t="s">
        <v>80</v>
      </c>
      <c r="E344" s="36" t="n">
        <v>180</v>
      </c>
      <c r="F344" s="39" t="n">
        <v>42020</v>
      </c>
      <c r="G344" s="27" t="s">
        <v>111</v>
      </c>
      <c r="H344" s="61" t="n">
        <f aca="false">4501.1-4501</f>
        <v>0.100000000000364</v>
      </c>
      <c r="I344" s="29"/>
      <c r="J344" s="27"/>
      <c r="K344" s="30"/>
    </row>
    <row r="345" customFormat="false" ht="13.5" hidden="false" customHeight="false" outlineLevel="0" collapsed="false">
      <c r="A345" s="45"/>
      <c r="B345" s="35"/>
      <c r="C345" s="46"/>
      <c r="D345" s="35" t="s">
        <v>80</v>
      </c>
      <c r="E345" s="36" t="n">
        <v>195</v>
      </c>
      <c r="F345" s="39" t="n">
        <v>42026</v>
      </c>
      <c r="G345" s="35" t="s">
        <v>112</v>
      </c>
      <c r="H345" s="28" t="n">
        <f aca="false">3588.55-3588.5</f>
        <v>0.0500000000001819</v>
      </c>
      <c r="I345" s="29"/>
      <c r="J345" s="27"/>
      <c r="K345" s="30"/>
    </row>
    <row r="346" customFormat="false" ht="13.5" hidden="false" customHeight="false" outlineLevel="0" collapsed="false">
      <c r="A346" s="45"/>
      <c r="B346" s="35"/>
      <c r="C346" s="46"/>
      <c r="D346" s="35" t="s">
        <v>80</v>
      </c>
      <c r="E346" s="36" t="n">
        <v>195</v>
      </c>
      <c r="F346" s="64" t="n">
        <v>42026</v>
      </c>
      <c r="G346" s="62" t="s">
        <v>113</v>
      </c>
      <c r="H346" s="28" t="n">
        <v>-6.64</v>
      </c>
      <c r="I346" s="29"/>
      <c r="J346" s="27" t="s">
        <v>114</v>
      </c>
      <c r="K346" s="30"/>
    </row>
    <row r="347" customFormat="false" ht="13.5" hidden="false" customHeight="false" outlineLevel="0" collapsed="false">
      <c r="A347" s="45"/>
      <c r="B347" s="35"/>
      <c r="C347" s="46"/>
      <c r="D347" s="35" t="s">
        <v>80</v>
      </c>
      <c r="E347" s="36" t="n">
        <v>199</v>
      </c>
      <c r="F347" s="39" t="n">
        <v>42030</v>
      </c>
      <c r="G347" s="27" t="s">
        <v>112</v>
      </c>
      <c r="H347" s="61" t="n">
        <f aca="false">10000-10000.08</f>
        <v>-0.0799999999999272</v>
      </c>
      <c r="I347" s="29"/>
      <c r="J347" s="27"/>
      <c r="K347" s="30"/>
    </row>
    <row r="348" customFormat="false" ht="13.5" hidden="false" customHeight="false" outlineLevel="0" collapsed="false">
      <c r="A348" s="45"/>
      <c r="B348" s="35"/>
      <c r="C348" s="46"/>
      <c r="D348" s="35" t="s">
        <v>80</v>
      </c>
      <c r="E348" s="36" t="n">
        <v>211</v>
      </c>
      <c r="F348" s="39" t="n">
        <v>42031</v>
      </c>
      <c r="G348" s="35" t="s">
        <v>112</v>
      </c>
      <c r="H348" s="28" t="n">
        <f aca="false">7459.12-7458.99</f>
        <v>0.130000000000109</v>
      </c>
      <c r="I348" s="29"/>
      <c r="J348" s="27"/>
      <c r="K348" s="30"/>
    </row>
    <row r="349" customFormat="false" ht="13.5" hidden="false" customHeight="false" outlineLevel="0" collapsed="false">
      <c r="A349" s="45"/>
      <c r="B349" s="35"/>
      <c r="C349" s="46"/>
      <c r="D349" s="35" t="s">
        <v>80</v>
      </c>
      <c r="E349" s="36" t="n">
        <v>331</v>
      </c>
      <c r="F349" s="39" t="n">
        <v>42032</v>
      </c>
      <c r="G349" s="27" t="s">
        <v>115</v>
      </c>
      <c r="H349" s="61" t="n">
        <f aca="false">4107.51-4107.5</f>
        <v>0.0100000000002183</v>
      </c>
      <c r="I349" s="29"/>
      <c r="J349" s="27"/>
      <c r="K349" s="30"/>
    </row>
    <row r="350" customFormat="false" ht="13.5" hidden="false" customHeight="false" outlineLevel="0" collapsed="false">
      <c r="A350" s="45"/>
      <c r="B350" s="35"/>
      <c r="C350" s="46"/>
      <c r="D350" s="35" t="s">
        <v>80</v>
      </c>
      <c r="E350" s="36" t="n">
        <v>374</v>
      </c>
      <c r="F350" s="39" t="n">
        <v>42034</v>
      </c>
      <c r="G350" s="27" t="s">
        <v>118</v>
      </c>
      <c r="H350" s="28" t="n">
        <f aca="false">48200-40250-7963</f>
        <v>-13</v>
      </c>
      <c r="I350" s="29"/>
      <c r="J350" s="27"/>
      <c r="K350" s="30"/>
    </row>
    <row r="351" customFormat="false" ht="13.5" hidden="false" customHeight="false" outlineLevel="0" collapsed="false">
      <c r="A351" s="45"/>
      <c r="B351" s="35"/>
      <c r="C351" s="46"/>
      <c r="D351" s="35" t="s">
        <v>80</v>
      </c>
      <c r="E351" s="36" t="n">
        <v>53</v>
      </c>
      <c r="F351" s="39" t="n">
        <v>42039</v>
      </c>
      <c r="G351" s="27" t="s">
        <v>115</v>
      </c>
      <c r="H351" s="61" t="n">
        <f aca="false">8095.73-8092</f>
        <v>3.72999999999956</v>
      </c>
      <c r="I351" s="29"/>
      <c r="J351" s="27" t="s">
        <v>298</v>
      </c>
      <c r="K351" s="30"/>
    </row>
    <row r="352" customFormat="false" ht="13.5" hidden="false" customHeight="false" outlineLevel="0" collapsed="false">
      <c r="A352" s="45"/>
      <c r="B352" s="35"/>
      <c r="C352" s="46"/>
      <c r="D352" s="35" t="s">
        <v>165</v>
      </c>
      <c r="E352" s="36" t="n">
        <v>139</v>
      </c>
      <c r="F352" s="39" t="n">
        <v>42040</v>
      </c>
      <c r="G352" s="27" t="s">
        <v>115</v>
      </c>
      <c r="H352" s="28" t="n">
        <f aca="false">1521.23-1521</f>
        <v>0.230000000000018</v>
      </c>
      <c r="I352" s="29"/>
      <c r="J352" s="27" t="s">
        <v>298</v>
      </c>
      <c r="K352" s="30"/>
    </row>
    <row r="353" customFormat="false" ht="13.5" hidden="false" customHeight="false" outlineLevel="0" collapsed="false">
      <c r="A353" s="45"/>
      <c r="B353" s="35"/>
      <c r="C353" s="46"/>
      <c r="D353" s="35" t="s">
        <v>80</v>
      </c>
      <c r="E353" s="36" t="n">
        <v>75</v>
      </c>
      <c r="F353" s="39" t="n">
        <v>42044</v>
      </c>
      <c r="G353" s="27" t="s">
        <v>299</v>
      </c>
      <c r="H353" s="28" t="n">
        <f aca="false">-760.36+760</f>
        <v>-0.360000000000014</v>
      </c>
      <c r="I353" s="29"/>
      <c r="J353" s="27" t="s">
        <v>300</v>
      </c>
      <c r="K353" s="30"/>
    </row>
    <row r="354" customFormat="false" ht="13.5" hidden="false" customHeight="false" outlineLevel="0" collapsed="false">
      <c r="A354" s="45"/>
      <c r="B354" s="35"/>
      <c r="C354" s="46"/>
      <c r="D354" s="35" t="s">
        <v>80</v>
      </c>
      <c r="E354" s="36" t="n">
        <v>377</v>
      </c>
      <c r="F354" s="39" t="n">
        <v>42044</v>
      </c>
      <c r="G354" s="27" t="s">
        <v>301</v>
      </c>
      <c r="H354" s="28" t="n">
        <v>499.99</v>
      </c>
      <c r="I354" s="29"/>
      <c r="J354" s="35" t="s">
        <v>845</v>
      </c>
      <c r="K354" s="30"/>
    </row>
    <row r="355" customFormat="false" ht="13.5" hidden="false" customHeight="false" outlineLevel="0" collapsed="false">
      <c r="A355" s="45"/>
      <c r="B355" s="35"/>
      <c r="C355" s="46"/>
      <c r="D355" s="35" t="s">
        <v>80</v>
      </c>
      <c r="E355" s="36" t="n">
        <v>377</v>
      </c>
      <c r="F355" s="39" t="n">
        <v>42044</v>
      </c>
      <c r="G355" s="27" t="s">
        <v>303</v>
      </c>
      <c r="H355" s="28" t="n">
        <v>30</v>
      </c>
      <c r="I355" s="29"/>
      <c r="J355" s="27" t="s">
        <v>304</v>
      </c>
      <c r="K355" s="30"/>
    </row>
    <row r="356" customFormat="false" ht="13.5" hidden="false" customHeight="false" outlineLevel="0" collapsed="false">
      <c r="A356" s="45"/>
      <c r="B356" s="35"/>
      <c r="C356" s="46"/>
      <c r="D356" s="35" t="s">
        <v>80</v>
      </c>
      <c r="E356" s="36" t="n">
        <v>377</v>
      </c>
      <c r="F356" s="39" t="n">
        <v>42044</v>
      </c>
      <c r="G356" s="27" t="s">
        <v>305</v>
      </c>
      <c r="H356" s="28" t="n">
        <v>225</v>
      </c>
      <c r="I356" s="29"/>
      <c r="J356" s="35" t="s">
        <v>846</v>
      </c>
      <c r="K356" s="30"/>
    </row>
    <row r="357" customFormat="false" ht="13.5" hidden="false" customHeight="false" outlineLevel="0" collapsed="false">
      <c r="A357" s="45"/>
      <c r="B357" s="35"/>
      <c r="C357" s="46"/>
      <c r="D357" s="35" t="s">
        <v>80</v>
      </c>
      <c r="E357" s="36" t="n">
        <v>102</v>
      </c>
      <c r="F357" s="39" t="n">
        <v>42045</v>
      </c>
      <c r="G357" s="27" t="s">
        <v>299</v>
      </c>
      <c r="H357" s="28" t="n">
        <f aca="false">8337.41-8337.28</f>
        <v>0.1299999999992</v>
      </c>
      <c r="I357" s="29"/>
      <c r="J357" s="27" t="s">
        <v>298</v>
      </c>
      <c r="K357" s="30"/>
    </row>
    <row r="358" customFormat="false" ht="13.5" hidden="false" customHeight="false" outlineLevel="0" collapsed="false">
      <c r="A358" s="45"/>
      <c r="B358" s="35"/>
      <c r="C358" s="46"/>
      <c r="D358" s="35" t="s">
        <v>80</v>
      </c>
      <c r="E358" s="36" t="n">
        <v>383</v>
      </c>
      <c r="F358" s="39" t="n">
        <v>42056</v>
      </c>
      <c r="G358" s="27" t="s">
        <v>309</v>
      </c>
      <c r="H358" s="61" t="n">
        <f aca="false">950.35-950</f>
        <v>0.350000000000023</v>
      </c>
      <c r="I358" s="29"/>
      <c r="J358" s="27" t="s">
        <v>310</v>
      </c>
      <c r="K358" s="30"/>
    </row>
    <row r="359" customFormat="false" ht="13.5" hidden="false" customHeight="false" outlineLevel="0" collapsed="false">
      <c r="A359" s="45"/>
      <c r="B359" s="35"/>
      <c r="C359" s="46"/>
      <c r="D359" s="35" t="s">
        <v>80</v>
      </c>
      <c r="E359" s="36" t="n">
        <v>277</v>
      </c>
      <c r="F359" s="39" t="n">
        <v>42059</v>
      </c>
      <c r="G359" s="27" t="s">
        <v>299</v>
      </c>
      <c r="H359" s="28" t="n">
        <v>708.58</v>
      </c>
      <c r="I359" s="29"/>
      <c r="J359" s="27" t="s">
        <v>311</v>
      </c>
      <c r="K359" s="30"/>
    </row>
    <row r="360" s="1" customFormat="true" ht="13.5" hidden="false" customHeight="false" outlineLevel="0" collapsed="false">
      <c r="A360" s="45"/>
      <c r="B360" s="35"/>
      <c r="C360" s="46"/>
      <c r="D360" s="35" t="s">
        <v>80</v>
      </c>
      <c r="E360" s="36" t="n">
        <v>277</v>
      </c>
      <c r="F360" s="39" t="n">
        <v>42059</v>
      </c>
      <c r="G360" s="27" t="s">
        <v>312</v>
      </c>
      <c r="H360" s="28" t="n">
        <v>60.99</v>
      </c>
      <c r="I360" s="29"/>
      <c r="J360" s="27" t="s">
        <v>313</v>
      </c>
      <c r="K360" s="71"/>
    </row>
    <row r="361" customFormat="false" ht="13.5" hidden="false" customHeight="false" outlineLevel="0" collapsed="false">
      <c r="A361" s="45"/>
      <c r="B361" s="35"/>
      <c r="C361" s="46"/>
      <c r="D361" s="35" t="s">
        <v>80</v>
      </c>
      <c r="E361" s="36" t="n">
        <v>293</v>
      </c>
      <c r="F361" s="39" t="n">
        <v>42060</v>
      </c>
      <c r="G361" s="27" t="s">
        <v>299</v>
      </c>
      <c r="H361" s="28" t="n">
        <f aca="false">8498.27-8498</f>
        <v>0.270000000000437</v>
      </c>
      <c r="I361" s="29"/>
      <c r="J361" s="27" t="s">
        <v>314</v>
      </c>
      <c r="K361" s="30"/>
    </row>
    <row r="362" customFormat="false" ht="13.5" hidden="false" customHeight="false" outlineLevel="0" collapsed="false">
      <c r="A362" s="45"/>
      <c r="B362" s="35"/>
      <c r="C362" s="46"/>
      <c r="D362" s="35" t="s">
        <v>80</v>
      </c>
      <c r="E362" s="36" t="n">
        <v>342</v>
      </c>
      <c r="F362" s="39" t="n">
        <v>42062</v>
      </c>
      <c r="G362" s="27" t="s">
        <v>315</v>
      </c>
      <c r="H362" s="28" t="n">
        <v>-10</v>
      </c>
      <c r="I362" s="29"/>
      <c r="J362" s="27" t="s">
        <v>300</v>
      </c>
      <c r="K362" s="30"/>
    </row>
    <row r="363" s="1" customFormat="true" ht="13.5" hidden="false" customHeight="false" outlineLevel="0" collapsed="false">
      <c r="A363" s="45"/>
      <c r="B363" s="35"/>
      <c r="C363" s="46"/>
      <c r="D363" s="35" t="s">
        <v>80</v>
      </c>
      <c r="E363" s="36" t="n">
        <v>344</v>
      </c>
      <c r="F363" s="39" t="n">
        <v>42062</v>
      </c>
      <c r="G363" s="27" t="s">
        <v>316</v>
      </c>
      <c r="H363" s="28" t="n">
        <v>804</v>
      </c>
      <c r="I363" s="29"/>
      <c r="J363" s="27" t="s">
        <v>317</v>
      </c>
      <c r="K363" s="71"/>
    </row>
    <row r="364" customFormat="false" ht="13.5" hidden="false" customHeight="false" outlineLevel="0" collapsed="false">
      <c r="A364" s="45"/>
      <c r="B364" s="35"/>
      <c r="C364" s="46"/>
      <c r="D364" s="35" t="s">
        <v>80</v>
      </c>
      <c r="E364" s="36" t="n">
        <v>385</v>
      </c>
      <c r="F364" s="39" t="n">
        <v>42063</v>
      </c>
      <c r="G364" s="27" t="s">
        <v>318</v>
      </c>
      <c r="H364" s="28" t="n">
        <f aca="false">1303.83-1303</f>
        <v>0.829999999999927</v>
      </c>
      <c r="I364" s="29"/>
      <c r="J364" s="27" t="s">
        <v>319</v>
      </c>
      <c r="K364" s="30"/>
    </row>
    <row r="365" customFormat="false" ht="13.5" hidden="false" customHeight="false" outlineLevel="0" collapsed="false">
      <c r="A365" s="45"/>
      <c r="B365" s="35"/>
      <c r="C365" s="46"/>
      <c r="D365" s="35" t="s">
        <v>80</v>
      </c>
      <c r="E365" s="36" t="n">
        <v>407</v>
      </c>
      <c r="F365" s="39" t="n">
        <v>42063</v>
      </c>
      <c r="G365" s="27" t="s">
        <v>320</v>
      </c>
      <c r="H365" s="28" t="n">
        <v>15.28</v>
      </c>
      <c r="I365" s="29"/>
      <c r="J365" s="35" t="s">
        <v>321</v>
      </c>
      <c r="K365" s="30"/>
    </row>
    <row r="366" customFormat="false" ht="13.5" hidden="false" customHeight="false" outlineLevel="0" collapsed="false">
      <c r="A366" s="45"/>
      <c r="B366" s="35"/>
      <c r="C366" s="46"/>
      <c r="D366" s="35" t="s">
        <v>80</v>
      </c>
      <c r="E366" s="36" t="n">
        <v>50</v>
      </c>
      <c r="F366" s="39" t="n">
        <v>42067</v>
      </c>
      <c r="G366" s="27" t="s">
        <v>298</v>
      </c>
      <c r="H366" s="28" t="n">
        <f aca="false">4577.63-4577.7</f>
        <v>-0.069999999999709</v>
      </c>
      <c r="I366" s="29"/>
      <c r="J366" s="35" t="s">
        <v>484</v>
      </c>
      <c r="K366" s="30"/>
    </row>
    <row r="367" customFormat="false" ht="13.5" hidden="false" customHeight="false" outlineLevel="0" collapsed="false">
      <c r="A367" s="45"/>
      <c r="B367" s="35"/>
      <c r="C367" s="46"/>
      <c r="D367" s="35" t="s">
        <v>80</v>
      </c>
      <c r="E367" s="36" t="n">
        <v>51</v>
      </c>
      <c r="F367" s="39" t="n">
        <v>42067</v>
      </c>
      <c r="G367" s="27" t="s">
        <v>485</v>
      </c>
      <c r="H367" s="28" t="n">
        <v>10</v>
      </c>
      <c r="I367" s="29"/>
      <c r="J367" s="35" t="s">
        <v>486</v>
      </c>
      <c r="K367" s="30"/>
    </row>
    <row r="368" customFormat="false" ht="13.5" hidden="false" customHeight="false" outlineLevel="0" collapsed="false">
      <c r="A368" s="45"/>
      <c r="B368" s="35"/>
      <c r="C368" s="46"/>
      <c r="D368" s="35" t="s">
        <v>80</v>
      </c>
      <c r="E368" s="36" t="n">
        <v>372</v>
      </c>
      <c r="F368" s="39" t="n">
        <v>42090</v>
      </c>
      <c r="G368" s="27" t="s">
        <v>299</v>
      </c>
      <c r="H368" s="28" t="n">
        <f aca="false">100.51-100</f>
        <v>0.510000000000005</v>
      </c>
      <c r="I368" s="29"/>
      <c r="J368" s="35"/>
      <c r="K368" s="30"/>
    </row>
    <row r="369" customFormat="false" ht="13.5" hidden="false" customHeight="false" outlineLevel="0" collapsed="false">
      <c r="A369" s="45"/>
      <c r="B369" s="35"/>
      <c r="C369" s="46"/>
      <c r="D369" s="35" t="s">
        <v>80</v>
      </c>
      <c r="E369" s="36" t="n">
        <v>441</v>
      </c>
      <c r="F369" s="39" t="n">
        <v>42094</v>
      </c>
      <c r="G369" s="27" t="s">
        <v>847</v>
      </c>
      <c r="H369" s="28" t="n">
        <v>4491.15</v>
      </c>
      <c r="I369" s="29"/>
      <c r="J369" s="35"/>
      <c r="K369" s="30"/>
    </row>
    <row r="370" s="1" customFormat="true" ht="13.5" hidden="false" customHeight="false" outlineLevel="0" collapsed="false">
      <c r="A370" s="45"/>
      <c r="B370" s="35"/>
      <c r="C370" s="46"/>
      <c r="D370" s="35" t="s">
        <v>80</v>
      </c>
      <c r="E370" s="36" t="n">
        <v>524</v>
      </c>
      <c r="F370" s="39" t="n">
        <v>42103</v>
      </c>
      <c r="G370" s="35" t="s">
        <v>519</v>
      </c>
      <c r="H370" s="28" t="n">
        <f aca="false">1978.8-1978</f>
        <v>0.799999999999955</v>
      </c>
      <c r="I370" s="29"/>
      <c r="J370" s="35"/>
      <c r="K370" s="71"/>
    </row>
    <row r="371" s="1" customFormat="true" ht="13.5" hidden="false" customHeight="false" outlineLevel="0" collapsed="false">
      <c r="A371" s="45"/>
      <c r="B371" s="35"/>
      <c r="C371" s="46"/>
      <c r="D371" s="35" t="s">
        <v>80</v>
      </c>
      <c r="E371" s="36" t="n">
        <v>524</v>
      </c>
      <c r="F371" s="39" t="n">
        <v>42103</v>
      </c>
      <c r="G371" s="27" t="s">
        <v>520</v>
      </c>
      <c r="H371" s="28" t="n">
        <v>2200</v>
      </c>
      <c r="I371" s="29"/>
      <c r="J371" s="35" t="s">
        <v>848</v>
      </c>
      <c r="K371" s="71"/>
    </row>
    <row r="372" s="1" customFormat="true" ht="13.5" hidden="false" customHeight="false" outlineLevel="0" collapsed="false">
      <c r="A372" s="45"/>
      <c r="B372" s="35"/>
      <c r="C372" s="46"/>
      <c r="D372" s="35" t="s">
        <v>80</v>
      </c>
      <c r="E372" s="36" t="n">
        <v>400</v>
      </c>
      <c r="F372" s="39" t="n">
        <v>42124</v>
      </c>
      <c r="G372" s="27" t="s">
        <v>299</v>
      </c>
      <c r="H372" s="28" t="n">
        <f aca="false">3736.7-3736.78</f>
        <v>-0.080000000000382</v>
      </c>
      <c r="I372" s="29"/>
      <c r="J372" s="35"/>
      <c r="K372" s="71"/>
    </row>
    <row r="373" s="1" customFormat="true" ht="13.5" hidden="false" customHeight="false" outlineLevel="0" collapsed="false">
      <c r="A373" s="45"/>
      <c r="B373" s="35"/>
      <c r="C373" s="46"/>
      <c r="D373" s="35" t="s">
        <v>80</v>
      </c>
      <c r="E373" s="36" t="n">
        <v>538</v>
      </c>
      <c r="F373" s="39" t="n">
        <v>42145</v>
      </c>
      <c r="G373" s="27" t="s">
        <v>577</v>
      </c>
      <c r="H373" s="28" t="n">
        <v>-1858.79</v>
      </c>
      <c r="I373" s="29"/>
      <c r="J373" s="35" t="s">
        <v>578</v>
      </c>
      <c r="K373" s="71"/>
    </row>
    <row r="374" s="1" customFormat="true" ht="13.5" hidden="false" customHeight="false" outlineLevel="0" collapsed="false">
      <c r="A374" s="45"/>
      <c r="B374" s="35"/>
      <c r="C374" s="46"/>
      <c r="D374" s="35" t="s">
        <v>80</v>
      </c>
      <c r="E374" s="36" t="n">
        <v>363</v>
      </c>
      <c r="F374" s="39" t="n">
        <v>42147</v>
      </c>
      <c r="G374" s="35" t="s">
        <v>579</v>
      </c>
      <c r="H374" s="28" t="n">
        <f aca="false">6915.72-6915.57</f>
        <v>0.150000000000546</v>
      </c>
      <c r="I374" s="29"/>
      <c r="J374" s="35" t="s">
        <v>580</v>
      </c>
      <c r="K374" s="71"/>
    </row>
    <row r="375" s="1" customFormat="true" ht="13.5" hidden="false" customHeight="false" outlineLevel="0" collapsed="false">
      <c r="A375" s="45"/>
      <c r="B375" s="35"/>
      <c r="C375" s="46"/>
      <c r="D375" s="35" t="s">
        <v>80</v>
      </c>
      <c r="E375" s="36" t="n">
        <v>383</v>
      </c>
      <c r="F375" s="39" t="n">
        <v>42149</v>
      </c>
      <c r="G375" s="35" t="s">
        <v>581</v>
      </c>
      <c r="H375" s="28" t="n">
        <v>20</v>
      </c>
      <c r="I375" s="29"/>
      <c r="J375" s="35" t="s">
        <v>849</v>
      </c>
      <c r="K375" s="71"/>
    </row>
    <row r="376" s="1" customFormat="true" ht="13.5" hidden="false" customHeight="false" outlineLevel="0" collapsed="false">
      <c r="A376" s="45"/>
      <c r="B376" s="35"/>
      <c r="C376" s="46"/>
      <c r="D376" s="35" t="s">
        <v>80</v>
      </c>
      <c r="E376" s="36" t="n">
        <v>580</v>
      </c>
      <c r="F376" s="39" t="n">
        <v>42152</v>
      </c>
      <c r="G376" s="27" t="s">
        <v>334</v>
      </c>
      <c r="H376" s="28" t="n">
        <v>-200</v>
      </c>
      <c r="I376" s="29"/>
      <c r="J376" s="35" t="s">
        <v>850</v>
      </c>
      <c r="K376" s="71"/>
    </row>
    <row r="377" s="1" customFormat="true" ht="13.5" hidden="false" customHeight="false" outlineLevel="0" collapsed="false">
      <c r="A377" s="45"/>
      <c r="B377" s="35"/>
      <c r="C377" s="46"/>
      <c r="D377" s="35" t="s">
        <v>80</v>
      </c>
      <c r="E377" s="36" t="n">
        <v>580</v>
      </c>
      <c r="F377" s="39" t="n">
        <v>42152</v>
      </c>
      <c r="G377" s="27" t="s">
        <v>334</v>
      </c>
      <c r="H377" s="28" t="n">
        <v>-142</v>
      </c>
      <c r="I377" s="29"/>
      <c r="J377" s="35" t="s">
        <v>850</v>
      </c>
      <c r="K377" s="71"/>
    </row>
    <row r="378" s="1" customFormat="true" ht="13.5" hidden="false" customHeight="false" outlineLevel="0" collapsed="false">
      <c r="A378" s="45"/>
      <c r="B378" s="35"/>
      <c r="C378" s="46"/>
      <c r="D378" s="35" t="s">
        <v>80</v>
      </c>
      <c r="E378" s="36" t="n">
        <v>454</v>
      </c>
      <c r="F378" s="39" t="n">
        <v>42154</v>
      </c>
      <c r="G378" s="27" t="s">
        <v>299</v>
      </c>
      <c r="H378" s="28" t="n">
        <f aca="false">4309.23-4181-128.17</f>
        <v>0.059999999999576</v>
      </c>
      <c r="I378" s="29"/>
      <c r="J378" s="35" t="s">
        <v>583</v>
      </c>
      <c r="K378" s="71"/>
    </row>
    <row r="379" s="1" customFormat="true" ht="13.5" hidden="false" customHeight="false" outlineLevel="0" collapsed="false">
      <c r="A379" s="45"/>
      <c r="B379" s="35"/>
      <c r="C379" s="46"/>
      <c r="D379" s="35" t="s">
        <v>80</v>
      </c>
      <c r="E379" s="36" t="n">
        <v>157</v>
      </c>
      <c r="F379" s="39" t="n">
        <v>42158</v>
      </c>
      <c r="G379" s="27" t="s">
        <v>299</v>
      </c>
      <c r="H379" s="28" t="n">
        <v>-979.66</v>
      </c>
      <c r="I379" s="29"/>
      <c r="J379" s="35" t="s">
        <v>652</v>
      </c>
      <c r="K379" s="71"/>
    </row>
    <row r="380" s="1" customFormat="true" ht="13.5" hidden="false" customHeight="false" outlineLevel="0" collapsed="false">
      <c r="A380" s="45"/>
      <c r="B380" s="35"/>
      <c r="C380" s="46"/>
      <c r="D380" s="35" t="s">
        <v>80</v>
      </c>
      <c r="E380" s="36" t="n">
        <v>207</v>
      </c>
      <c r="F380" s="39" t="n">
        <v>42161</v>
      </c>
      <c r="G380" s="27" t="s">
        <v>299</v>
      </c>
      <c r="H380" s="28" t="n">
        <f aca="false">6381.3-6382.13</f>
        <v>-0.829999999999927</v>
      </c>
      <c r="I380" s="29"/>
      <c r="J380" s="35"/>
      <c r="K380" s="71"/>
    </row>
    <row r="381" s="1" customFormat="true" ht="13.5" hidden="false" customHeight="false" outlineLevel="0" collapsed="false">
      <c r="A381" s="45"/>
      <c r="B381" s="35"/>
      <c r="C381" s="46"/>
      <c r="D381" s="35" t="s">
        <v>85</v>
      </c>
      <c r="E381" s="36" t="n">
        <v>755</v>
      </c>
      <c r="F381" s="39" t="n">
        <v>42168</v>
      </c>
      <c r="G381" s="27" t="s">
        <v>653</v>
      </c>
      <c r="H381" s="28" t="n">
        <v>1257</v>
      </c>
      <c r="I381" s="29"/>
      <c r="J381" s="35" t="s">
        <v>654</v>
      </c>
      <c r="K381" s="71"/>
    </row>
    <row r="382" s="1" customFormat="true" ht="13.5" hidden="false" customHeight="false" outlineLevel="0" collapsed="false">
      <c r="A382" s="45"/>
      <c r="B382" s="35"/>
      <c r="C382" s="46"/>
      <c r="D382" s="35" t="s">
        <v>80</v>
      </c>
      <c r="E382" s="36" t="n">
        <v>323</v>
      </c>
      <c r="F382" s="39" t="n">
        <v>42172</v>
      </c>
      <c r="G382" s="27" t="s">
        <v>655</v>
      </c>
      <c r="H382" s="28" t="n">
        <f aca="false">13500-13500.11</f>
        <v>-0.110000000000582</v>
      </c>
      <c r="I382" s="29"/>
      <c r="J382" s="35" t="s">
        <v>656</v>
      </c>
      <c r="K382" s="71"/>
    </row>
    <row r="383" s="1" customFormat="true" ht="13.5" hidden="false" customHeight="false" outlineLevel="0" collapsed="false">
      <c r="A383" s="45"/>
      <c r="B383" s="35"/>
      <c r="C383" s="46"/>
      <c r="D383" s="35" t="s">
        <v>80</v>
      </c>
      <c r="E383" s="36" t="n">
        <v>374</v>
      </c>
      <c r="F383" s="39" t="n">
        <v>42175</v>
      </c>
      <c r="G383" s="27" t="s">
        <v>299</v>
      </c>
      <c r="H383" s="28" t="n">
        <f aca="false">4428.92-4429</f>
        <v>-0.0799999999999272</v>
      </c>
      <c r="I383" s="29"/>
      <c r="J383" s="35" t="s">
        <v>657</v>
      </c>
      <c r="K383" s="71"/>
    </row>
    <row r="384" s="1" customFormat="true" ht="13.5" hidden="false" customHeight="false" outlineLevel="0" collapsed="false">
      <c r="A384" s="45"/>
      <c r="B384" s="35"/>
      <c r="C384" s="46"/>
      <c r="D384" s="35" t="s">
        <v>80</v>
      </c>
      <c r="E384" s="36" t="n">
        <v>402</v>
      </c>
      <c r="F384" s="39" t="n">
        <v>42178</v>
      </c>
      <c r="G384" s="27" t="s">
        <v>658</v>
      </c>
      <c r="H384" s="28" t="n">
        <f aca="false">170.88-171</f>
        <v>-0.120000000000005</v>
      </c>
      <c r="I384" s="29"/>
      <c r="J384" s="35" t="s">
        <v>659</v>
      </c>
      <c r="K384" s="71"/>
    </row>
    <row r="385" s="1" customFormat="true" ht="13.5" hidden="false" customHeight="false" outlineLevel="0" collapsed="false">
      <c r="A385" s="45"/>
      <c r="B385" s="35"/>
      <c r="C385" s="46"/>
      <c r="D385" s="35" t="s">
        <v>80</v>
      </c>
      <c r="E385" s="36" t="n">
        <v>410</v>
      </c>
      <c r="F385" s="39" t="n">
        <v>42179</v>
      </c>
      <c r="G385" s="27" t="s">
        <v>660</v>
      </c>
      <c r="H385" s="28" t="n">
        <f aca="false">20.01-20</f>
        <v>0.0100000000000016</v>
      </c>
      <c r="I385" s="29"/>
      <c r="J385" s="35" t="s">
        <v>661</v>
      </c>
      <c r="K385" s="71"/>
    </row>
    <row r="386" s="1" customFormat="true" ht="13.5" hidden="false" customHeight="false" outlineLevel="0" collapsed="false">
      <c r="A386" s="45"/>
      <c r="B386" s="35"/>
      <c r="C386" s="46"/>
      <c r="D386" s="35" t="s">
        <v>80</v>
      </c>
      <c r="E386" s="36" t="n">
        <v>531</v>
      </c>
      <c r="F386" s="39" t="n">
        <v>42181</v>
      </c>
      <c r="G386" s="27" t="s">
        <v>299</v>
      </c>
      <c r="H386" s="28" t="n">
        <f aca="false">2462.85-2463</f>
        <v>-0.150000000000091</v>
      </c>
      <c r="I386" s="29"/>
      <c r="J386" s="35" t="s">
        <v>662</v>
      </c>
      <c r="K386" s="71"/>
    </row>
    <row r="387" s="1" customFormat="true" ht="13.5" hidden="false" customHeight="false" outlineLevel="0" collapsed="false">
      <c r="A387" s="45"/>
      <c r="B387" s="35"/>
      <c r="C387" s="46"/>
      <c r="D387" s="35" t="s">
        <v>80</v>
      </c>
      <c r="E387" s="36" t="n">
        <v>176</v>
      </c>
      <c r="F387" s="39" t="n">
        <v>42195</v>
      </c>
      <c r="G387" s="27" t="s">
        <v>299</v>
      </c>
      <c r="H387" s="28" t="n">
        <f aca="false">2308.43-2308.69</f>
        <v>-0.260000000000218</v>
      </c>
      <c r="I387" s="29"/>
      <c r="J387" s="35" t="s">
        <v>701</v>
      </c>
      <c r="K387" s="71"/>
    </row>
    <row r="388" s="1" customFormat="true" ht="13.5" hidden="false" customHeight="false" outlineLevel="0" collapsed="false">
      <c r="A388" s="45"/>
      <c r="B388" s="35"/>
      <c r="C388" s="46"/>
      <c r="D388" s="35" t="s">
        <v>80</v>
      </c>
      <c r="E388" s="36" t="n">
        <v>231</v>
      </c>
      <c r="F388" s="39" t="n">
        <v>42200</v>
      </c>
      <c r="G388" s="27" t="s">
        <v>299</v>
      </c>
      <c r="H388" s="28" t="n">
        <f aca="false">2360.5-2360</f>
        <v>0.5</v>
      </c>
      <c r="I388" s="29"/>
      <c r="J388" s="35" t="s">
        <v>334</v>
      </c>
      <c r="K388" s="71"/>
    </row>
    <row r="389" s="1" customFormat="true" ht="13.5" hidden="false" customHeight="false" outlineLevel="0" collapsed="false">
      <c r="A389" s="45"/>
      <c r="B389" s="35"/>
      <c r="C389" s="46"/>
      <c r="D389" s="35" t="s">
        <v>80</v>
      </c>
      <c r="E389" s="36" t="n">
        <v>261</v>
      </c>
      <c r="F389" s="39" t="n">
        <v>42201</v>
      </c>
      <c r="G389" s="27" t="s">
        <v>702</v>
      </c>
      <c r="H389" s="28" t="n">
        <v>50</v>
      </c>
      <c r="I389" s="29"/>
      <c r="J389" s="35" t="s">
        <v>851</v>
      </c>
      <c r="K389" s="71"/>
    </row>
    <row r="390" s="1" customFormat="true" ht="13.5" hidden="false" customHeight="false" outlineLevel="0" collapsed="false">
      <c r="A390" s="45"/>
      <c r="B390" s="35"/>
      <c r="C390" s="46"/>
      <c r="D390" s="35" t="s">
        <v>80</v>
      </c>
      <c r="E390" s="36" t="n">
        <v>303</v>
      </c>
      <c r="F390" s="39" t="n">
        <v>42202</v>
      </c>
      <c r="G390" s="27" t="s">
        <v>299</v>
      </c>
      <c r="H390" s="28" t="n">
        <v>-1654.37</v>
      </c>
      <c r="I390" s="29"/>
      <c r="J390" s="35" t="s">
        <v>703</v>
      </c>
      <c r="K390" s="71"/>
    </row>
    <row r="391" s="1" customFormat="true" ht="13.5" hidden="false" customHeight="false" outlineLevel="0" collapsed="false">
      <c r="A391" s="45"/>
      <c r="B391" s="35"/>
      <c r="C391" s="46"/>
      <c r="D391" s="35" t="s">
        <v>80</v>
      </c>
      <c r="E391" s="36" t="n">
        <v>319</v>
      </c>
      <c r="F391" s="39" t="n">
        <v>42203</v>
      </c>
      <c r="G391" s="27" t="s">
        <v>658</v>
      </c>
      <c r="H391" s="28" t="n">
        <f aca="false">978.13-978</f>
        <v>0.129999999999995</v>
      </c>
      <c r="I391" s="29"/>
      <c r="J391" s="35" t="s">
        <v>704</v>
      </c>
      <c r="K391" s="71"/>
    </row>
    <row r="392" s="1" customFormat="true" ht="13.5" hidden="false" customHeight="false" outlineLevel="0" collapsed="false">
      <c r="A392" s="45"/>
      <c r="B392" s="35"/>
      <c r="C392" s="46"/>
      <c r="D392" s="35" t="s">
        <v>80</v>
      </c>
      <c r="E392" s="36" t="n">
        <v>491</v>
      </c>
      <c r="F392" s="39" t="n">
        <v>42214</v>
      </c>
      <c r="G392" s="27" t="s">
        <v>705</v>
      </c>
      <c r="H392" s="28" t="n">
        <v>3</v>
      </c>
      <c r="I392" s="29"/>
      <c r="J392" s="35" t="s">
        <v>706</v>
      </c>
      <c r="K392" s="71"/>
    </row>
    <row r="393" s="1" customFormat="true" ht="13.5" hidden="false" customHeight="false" outlineLevel="0" collapsed="false">
      <c r="A393" s="45"/>
      <c r="B393" s="35"/>
      <c r="C393" s="46"/>
      <c r="D393" s="35" t="s">
        <v>80</v>
      </c>
      <c r="E393" s="36" t="n">
        <v>128</v>
      </c>
      <c r="F393" s="39" t="n">
        <v>42251</v>
      </c>
      <c r="G393" s="27" t="s">
        <v>299</v>
      </c>
      <c r="H393" s="28" t="n">
        <v>-40.88</v>
      </c>
      <c r="I393" s="29"/>
      <c r="J393" s="35" t="s">
        <v>334</v>
      </c>
      <c r="K393" s="71"/>
    </row>
    <row r="394" s="1" customFormat="true" ht="13.5" hidden="false" customHeight="false" outlineLevel="0" collapsed="false">
      <c r="A394" s="45"/>
      <c r="B394" s="35"/>
      <c r="C394" s="46"/>
      <c r="D394" s="35" t="s">
        <v>80</v>
      </c>
      <c r="E394" s="36" t="n">
        <v>208</v>
      </c>
      <c r="F394" s="39" t="n">
        <v>42256</v>
      </c>
      <c r="G394" s="27" t="s">
        <v>299</v>
      </c>
      <c r="H394" s="28" t="n">
        <v>41.73</v>
      </c>
      <c r="I394" s="29"/>
      <c r="J394" s="35" t="s">
        <v>852</v>
      </c>
      <c r="K394" s="71"/>
    </row>
    <row r="395" s="1" customFormat="true" ht="13.5" hidden="false" customHeight="false" outlineLevel="0" collapsed="false">
      <c r="A395" s="45"/>
      <c r="B395" s="35"/>
      <c r="C395" s="46"/>
      <c r="D395" s="35" t="s">
        <v>80</v>
      </c>
      <c r="E395" s="36" t="n">
        <v>283</v>
      </c>
      <c r="F395" s="39" t="n">
        <v>42265</v>
      </c>
      <c r="G395" s="27" t="s">
        <v>750</v>
      </c>
      <c r="H395" s="28" t="n">
        <v>-358.58</v>
      </c>
      <c r="I395" s="29"/>
      <c r="J395" s="35" t="s">
        <v>751</v>
      </c>
      <c r="K395" s="71"/>
    </row>
    <row r="396" s="1" customFormat="true" ht="13.5" hidden="false" customHeight="false" outlineLevel="0" collapsed="false">
      <c r="A396" s="45"/>
      <c r="B396" s="35"/>
      <c r="C396" s="46"/>
      <c r="D396" s="35" t="s">
        <v>80</v>
      </c>
      <c r="E396" s="36" t="n">
        <v>351</v>
      </c>
      <c r="F396" s="39" t="n">
        <v>42270</v>
      </c>
      <c r="G396" s="27" t="s">
        <v>752</v>
      </c>
      <c r="H396" s="28" t="n">
        <v>2</v>
      </c>
      <c r="I396" s="29"/>
      <c r="J396" s="35" t="s">
        <v>753</v>
      </c>
      <c r="K396" s="71"/>
    </row>
    <row r="397" s="1" customFormat="true" ht="13.5" hidden="false" customHeight="false" outlineLevel="0" collapsed="false">
      <c r="A397" s="45"/>
      <c r="B397" s="35"/>
      <c r="C397" s="46"/>
      <c r="D397" s="35" t="s">
        <v>80</v>
      </c>
      <c r="E397" s="36" t="n">
        <v>548</v>
      </c>
      <c r="F397" s="39" t="n">
        <v>42271</v>
      </c>
      <c r="G397" s="27" t="s">
        <v>754</v>
      </c>
      <c r="H397" s="28" t="n">
        <v>1723.4</v>
      </c>
      <c r="I397" s="29"/>
      <c r="J397" s="35" t="s">
        <v>755</v>
      </c>
      <c r="K397" s="71"/>
    </row>
    <row r="398" s="1" customFormat="true" ht="13.5" hidden="false" customHeight="false" outlineLevel="0" collapsed="false">
      <c r="A398" s="45"/>
      <c r="B398" s="35"/>
      <c r="C398" s="46"/>
      <c r="D398" s="35" t="s">
        <v>80</v>
      </c>
      <c r="E398" s="36" t="n">
        <v>414</v>
      </c>
      <c r="F398" s="39" t="n">
        <v>42273</v>
      </c>
      <c r="G398" s="27" t="s">
        <v>299</v>
      </c>
      <c r="H398" s="28" t="n">
        <f aca="false">12836.97-12837</f>
        <v>-0.0300000000006548</v>
      </c>
      <c r="I398" s="29"/>
      <c r="J398" s="35" t="s">
        <v>756</v>
      </c>
      <c r="K398" s="71"/>
    </row>
    <row r="399" s="1" customFormat="true" ht="13.5" hidden="false" customHeight="false" outlineLevel="0" collapsed="false">
      <c r="A399" s="45"/>
      <c r="B399" s="35"/>
      <c r="C399" s="46"/>
      <c r="D399" s="35" t="s">
        <v>80</v>
      </c>
      <c r="E399" s="36" t="n">
        <v>429</v>
      </c>
      <c r="F399" s="39" t="n">
        <v>42275</v>
      </c>
      <c r="G399" s="27" t="s">
        <v>299</v>
      </c>
      <c r="H399" s="28" t="n">
        <f aca="false">5006.94-5007</f>
        <v>-0.0600000000004002</v>
      </c>
      <c r="I399" s="29"/>
      <c r="J399" s="35" t="s">
        <v>757</v>
      </c>
      <c r="K399" s="71"/>
    </row>
    <row r="400" s="1" customFormat="true" ht="13.5" hidden="false" customHeight="false" outlineLevel="0" collapsed="false">
      <c r="A400" s="45"/>
      <c r="B400" s="35"/>
      <c r="C400" s="46"/>
      <c r="D400" s="35" t="s">
        <v>80</v>
      </c>
      <c r="E400" s="36" t="n">
        <v>51</v>
      </c>
      <c r="F400" s="39" t="n">
        <v>42278</v>
      </c>
      <c r="G400" s="27" t="s">
        <v>779</v>
      </c>
      <c r="H400" s="28" t="n">
        <v>-104.4</v>
      </c>
      <c r="I400" s="29"/>
      <c r="J400" s="35" t="s">
        <v>780</v>
      </c>
      <c r="K400" s="71"/>
    </row>
    <row r="401" s="1" customFormat="true" ht="13.5" hidden="false" customHeight="false" outlineLevel="0" collapsed="false">
      <c r="A401" s="45"/>
      <c r="B401" s="35"/>
      <c r="C401" s="46"/>
      <c r="D401" s="35" t="s">
        <v>80</v>
      </c>
      <c r="E401" s="36" t="n">
        <v>69</v>
      </c>
      <c r="F401" s="39" t="n">
        <v>42285</v>
      </c>
      <c r="G401" s="27" t="s">
        <v>853</v>
      </c>
      <c r="H401" s="28" t="n">
        <v>20000</v>
      </c>
      <c r="I401" s="29"/>
      <c r="J401" s="35" t="s">
        <v>854</v>
      </c>
      <c r="K401" s="71"/>
    </row>
    <row r="402" s="1" customFormat="true" ht="13.5" hidden="false" customHeight="false" outlineLevel="0" collapsed="false">
      <c r="A402" s="45"/>
      <c r="B402" s="35"/>
      <c r="C402" s="46"/>
      <c r="D402" s="35" t="s">
        <v>85</v>
      </c>
      <c r="E402" s="36" t="n">
        <v>2062</v>
      </c>
      <c r="F402" s="39" t="n">
        <v>42290</v>
      </c>
      <c r="G402" s="27" t="s">
        <v>781</v>
      </c>
      <c r="H402" s="28" t="n">
        <v>-6308</v>
      </c>
      <c r="I402" s="29"/>
      <c r="J402" s="35" t="s">
        <v>782</v>
      </c>
      <c r="K402" s="71"/>
    </row>
    <row r="403" s="1" customFormat="true" ht="13.5" hidden="false" customHeight="false" outlineLevel="0" collapsed="false">
      <c r="A403" s="45"/>
      <c r="B403" s="35"/>
      <c r="C403" s="46"/>
      <c r="D403" s="35" t="s">
        <v>85</v>
      </c>
      <c r="E403" s="36" t="n">
        <v>2063</v>
      </c>
      <c r="F403" s="39" t="n">
        <v>42291</v>
      </c>
      <c r="G403" s="27" t="s">
        <v>781</v>
      </c>
      <c r="H403" s="28" t="n">
        <v>-7023.45</v>
      </c>
      <c r="I403" s="29"/>
      <c r="J403" s="35" t="s">
        <v>782</v>
      </c>
      <c r="K403" s="71"/>
    </row>
    <row r="404" s="1" customFormat="true" ht="13.5" hidden="false" customHeight="false" outlineLevel="0" collapsed="false">
      <c r="A404" s="45"/>
      <c r="B404" s="35"/>
      <c r="C404" s="46"/>
      <c r="D404" s="35" t="s">
        <v>85</v>
      </c>
      <c r="E404" s="36" t="n">
        <v>2063</v>
      </c>
      <c r="F404" s="39" t="n">
        <v>42291</v>
      </c>
      <c r="G404" s="27" t="s">
        <v>781</v>
      </c>
      <c r="H404" s="28" t="n">
        <v>-200</v>
      </c>
      <c r="I404" s="29"/>
      <c r="J404" s="35" t="s">
        <v>782</v>
      </c>
      <c r="K404" s="71"/>
    </row>
    <row r="405" s="1" customFormat="true" ht="13.5" hidden="false" customHeight="false" outlineLevel="0" collapsed="false">
      <c r="A405" s="45"/>
      <c r="B405" s="35"/>
      <c r="C405" s="46"/>
      <c r="D405" s="35" t="s">
        <v>85</v>
      </c>
      <c r="E405" s="36" t="n">
        <v>2064</v>
      </c>
      <c r="F405" s="39" t="n">
        <v>42301</v>
      </c>
      <c r="G405" s="27" t="s">
        <v>781</v>
      </c>
      <c r="H405" s="28" t="n">
        <v>-296.5</v>
      </c>
      <c r="I405" s="29"/>
      <c r="J405" s="35" t="s">
        <v>782</v>
      </c>
      <c r="K405" s="71"/>
    </row>
    <row r="406" s="1" customFormat="true" ht="13.5" hidden="false" customHeight="false" outlineLevel="0" collapsed="false">
      <c r="A406" s="45"/>
      <c r="B406" s="35"/>
      <c r="C406" s="46"/>
      <c r="D406" s="35" t="s">
        <v>85</v>
      </c>
      <c r="E406" s="36" t="n">
        <v>2064</v>
      </c>
      <c r="F406" s="39" t="n">
        <v>42301</v>
      </c>
      <c r="G406" s="27" t="s">
        <v>781</v>
      </c>
      <c r="H406" s="28" t="n">
        <v>-13783.07</v>
      </c>
      <c r="I406" s="29"/>
      <c r="J406" s="35" t="s">
        <v>782</v>
      </c>
      <c r="K406" s="71"/>
    </row>
    <row r="407" s="1" customFormat="true" ht="13.5" hidden="false" customHeight="false" outlineLevel="0" collapsed="false">
      <c r="A407" s="45"/>
      <c r="B407" s="35"/>
      <c r="C407" s="46"/>
      <c r="D407" s="35" t="s">
        <v>85</v>
      </c>
      <c r="E407" s="36" t="n">
        <v>2065</v>
      </c>
      <c r="F407" s="39" t="n">
        <v>42306</v>
      </c>
      <c r="G407" s="27" t="s">
        <v>781</v>
      </c>
      <c r="H407" s="28" t="n">
        <v>-500</v>
      </c>
      <c r="I407" s="29"/>
      <c r="J407" s="35" t="s">
        <v>782</v>
      </c>
      <c r="K407" s="71"/>
    </row>
    <row r="408" s="1" customFormat="true" ht="13.5" hidden="false" customHeight="false" outlineLevel="0" collapsed="false">
      <c r="A408" s="45"/>
      <c r="B408" s="35"/>
      <c r="C408" s="46"/>
      <c r="D408" s="35" t="s">
        <v>85</v>
      </c>
      <c r="E408" s="36" t="n">
        <v>2065</v>
      </c>
      <c r="F408" s="39" t="n">
        <v>42306</v>
      </c>
      <c r="G408" s="27" t="s">
        <v>781</v>
      </c>
      <c r="H408" s="28" t="n">
        <v>-100</v>
      </c>
      <c r="I408" s="29"/>
      <c r="J408" s="35" t="s">
        <v>782</v>
      </c>
      <c r="K408" s="71"/>
    </row>
    <row r="409" s="1" customFormat="true" ht="13.5" hidden="false" customHeight="false" outlineLevel="0" collapsed="false">
      <c r="A409" s="45"/>
      <c r="B409" s="27"/>
      <c r="C409" s="46"/>
      <c r="D409" s="33"/>
      <c r="E409" s="58"/>
      <c r="F409" s="34"/>
      <c r="G409" s="33"/>
      <c r="H409" s="28"/>
      <c r="I409" s="29"/>
      <c r="J409" s="27"/>
    </row>
    <row r="410" customFormat="false" ht="15" hidden="false" customHeight="false" outlineLevel="0" collapsed="false">
      <c r="A410" s="22" t="s">
        <v>521</v>
      </c>
      <c r="B410" s="37" t="s">
        <v>522</v>
      </c>
      <c r="C410" s="24" t="n">
        <f aca="false">SUM(H411:H417)</f>
        <v>65.75</v>
      </c>
      <c r="D410" s="33"/>
      <c r="E410" s="58"/>
      <c r="F410" s="34"/>
      <c r="G410" s="33"/>
      <c r="H410" s="28"/>
      <c r="I410" s="29"/>
      <c r="J410" s="27"/>
    </row>
    <row r="411" customFormat="false" ht="15" hidden="false" customHeight="false" outlineLevel="0" collapsed="false">
      <c r="A411" s="22"/>
      <c r="B411" s="31"/>
      <c r="C411" s="32"/>
      <c r="D411" s="59" t="s">
        <v>80</v>
      </c>
      <c r="E411" s="58" t="n">
        <v>128</v>
      </c>
      <c r="F411" s="34" t="n">
        <v>42095</v>
      </c>
      <c r="G411" s="59" t="s">
        <v>523</v>
      </c>
      <c r="H411" s="28" t="n">
        <v>100</v>
      </c>
      <c r="I411" s="29"/>
      <c r="J411" s="27" t="s">
        <v>298</v>
      </c>
    </row>
    <row r="412" customFormat="false" ht="15" hidden="false" customHeight="false" outlineLevel="0" collapsed="false">
      <c r="A412" s="22"/>
      <c r="B412" s="31"/>
      <c r="C412" s="32"/>
      <c r="D412" s="59" t="s">
        <v>80</v>
      </c>
      <c r="E412" s="58" t="n">
        <v>281</v>
      </c>
      <c r="F412" s="34" t="n">
        <v>42142</v>
      </c>
      <c r="G412" s="59" t="s">
        <v>584</v>
      </c>
      <c r="H412" s="28" t="n">
        <v>2</v>
      </c>
      <c r="I412" s="29"/>
      <c r="J412" s="27" t="s">
        <v>585</v>
      </c>
    </row>
    <row r="413" customFormat="false" ht="15" hidden="false" customHeight="false" outlineLevel="0" collapsed="false">
      <c r="A413" s="22"/>
      <c r="B413" s="31"/>
      <c r="C413" s="32"/>
      <c r="D413" s="59" t="s">
        <v>80</v>
      </c>
      <c r="E413" s="58" t="n">
        <v>567</v>
      </c>
      <c r="F413" s="34" t="n">
        <v>42184</v>
      </c>
      <c r="G413" s="59" t="s">
        <v>667</v>
      </c>
      <c r="H413" s="28" t="n">
        <v>10</v>
      </c>
      <c r="I413" s="29"/>
      <c r="J413" s="27" t="s">
        <v>666</v>
      </c>
    </row>
    <row r="414" customFormat="false" ht="15" hidden="false" customHeight="false" outlineLevel="0" collapsed="false">
      <c r="A414" s="22"/>
      <c r="B414" s="31"/>
      <c r="C414" s="32"/>
      <c r="D414" s="59" t="s">
        <v>80</v>
      </c>
      <c r="E414" s="58" t="n">
        <v>451</v>
      </c>
      <c r="F414" s="34" t="n">
        <v>42212</v>
      </c>
      <c r="G414" s="59" t="s">
        <v>707</v>
      </c>
      <c r="H414" s="28" t="n">
        <v>1</v>
      </c>
      <c r="I414" s="29"/>
      <c r="J414" s="27" t="s">
        <v>708</v>
      </c>
    </row>
    <row r="415" customFormat="false" ht="15" hidden="false" customHeight="false" outlineLevel="0" collapsed="false">
      <c r="A415" s="22"/>
      <c r="B415" s="31"/>
      <c r="C415" s="32"/>
      <c r="D415" s="59" t="s">
        <v>80</v>
      </c>
      <c r="E415" s="58" t="n">
        <v>25</v>
      </c>
      <c r="F415" s="34" t="n">
        <v>42220</v>
      </c>
      <c r="G415" s="59" t="s">
        <v>726</v>
      </c>
      <c r="H415" s="28" t="n">
        <v>1</v>
      </c>
      <c r="I415" s="29"/>
      <c r="J415" s="27" t="s">
        <v>727</v>
      </c>
    </row>
    <row r="416" customFormat="false" ht="15" hidden="false" customHeight="false" outlineLevel="0" collapsed="false">
      <c r="A416" s="22"/>
      <c r="B416" s="31"/>
      <c r="C416" s="32"/>
      <c r="D416" s="59" t="s">
        <v>80</v>
      </c>
      <c r="E416" s="58" t="n">
        <v>369</v>
      </c>
      <c r="F416" s="34" t="n">
        <v>42241</v>
      </c>
      <c r="G416" s="59" t="s">
        <v>728</v>
      </c>
      <c r="H416" s="28" t="n">
        <v>-58.25</v>
      </c>
      <c r="I416" s="29"/>
      <c r="J416" s="35" t="s">
        <v>321</v>
      </c>
    </row>
    <row r="417" customFormat="false" ht="15" hidden="false" customHeight="false" outlineLevel="0" collapsed="false">
      <c r="A417" s="22"/>
      <c r="B417" s="31"/>
      <c r="C417" s="32"/>
      <c r="D417" s="59" t="s">
        <v>80</v>
      </c>
      <c r="E417" s="58" t="n">
        <v>245</v>
      </c>
      <c r="F417" s="34" t="n">
        <v>42261</v>
      </c>
      <c r="G417" s="59" t="s">
        <v>758</v>
      </c>
      <c r="H417" s="28" t="n">
        <v>10</v>
      </c>
      <c r="I417" s="29"/>
      <c r="J417" s="27" t="s">
        <v>759</v>
      </c>
    </row>
    <row r="418" customFormat="false" ht="15" hidden="false" customHeight="false" outlineLevel="0" collapsed="false">
      <c r="A418" s="22"/>
      <c r="B418" s="31"/>
      <c r="C418" s="32"/>
      <c r="D418" s="59"/>
      <c r="E418" s="58"/>
      <c r="F418" s="34"/>
      <c r="G418" s="59"/>
      <c r="H418" s="28"/>
      <c r="I418" s="29"/>
      <c r="J418" s="27"/>
    </row>
    <row r="419" customFormat="false" ht="15" hidden="false" customHeight="false" outlineLevel="0" collapsed="false">
      <c r="A419" s="22" t="s">
        <v>524</v>
      </c>
      <c r="B419" s="37" t="s">
        <v>525</v>
      </c>
      <c r="C419" s="24" t="n">
        <f aca="false">SUM(H420:H437)</f>
        <v>50816.42</v>
      </c>
      <c r="D419" s="33"/>
      <c r="E419" s="58"/>
      <c r="F419" s="34"/>
      <c r="G419" s="33"/>
      <c r="H419" s="28"/>
      <c r="I419" s="29"/>
      <c r="J419" s="27"/>
    </row>
    <row r="420" customFormat="false" ht="15" hidden="false" customHeight="false" outlineLevel="0" collapsed="false">
      <c r="A420" s="22"/>
      <c r="B420" s="31"/>
      <c r="C420" s="32"/>
      <c r="D420" s="59" t="s">
        <v>80</v>
      </c>
      <c r="E420" s="58" t="n">
        <v>526</v>
      </c>
      <c r="F420" s="34" t="n">
        <v>42110</v>
      </c>
      <c r="G420" s="59" t="s">
        <v>526</v>
      </c>
      <c r="H420" s="28" t="n">
        <v>2118.97</v>
      </c>
      <c r="I420" s="29"/>
      <c r="J420" s="27" t="s">
        <v>527</v>
      </c>
    </row>
    <row r="421" customFormat="false" ht="15" hidden="false" customHeight="false" outlineLevel="0" collapsed="false">
      <c r="A421" s="22"/>
      <c r="B421" s="31"/>
      <c r="C421" s="32"/>
      <c r="D421" s="59" t="s">
        <v>80</v>
      </c>
      <c r="E421" s="58" t="n">
        <v>292</v>
      </c>
      <c r="F421" s="34" t="n">
        <v>42117</v>
      </c>
      <c r="G421" s="59" t="s">
        <v>528</v>
      </c>
      <c r="H421" s="28" t="n">
        <v>4000</v>
      </c>
      <c r="I421" s="29"/>
      <c r="J421" s="27" t="s">
        <v>334</v>
      </c>
    </row>
    <row r="422" customFormat="false" ht="15" hidden="false" customHeight="false" outlineLevel="0" collapsed="false">
      <c r="A422" s="22"/>
      <c r="B422" s="31"/>
      <c r="C422" s="32"/>
      <c r="D422" s="59" t="s">
        <v>80</v>
      </c>
      <c r="E422" s="58" t="n">
        <v>444</v>
      </c>
      <c r="F422" s="34" t="n">
        <v>42153</v>
      </c>
      <c r="G422" s="59" t="s">
        <v>589</v>
      </c>
      <c r="H422" s="28" t="n">
        <v>9.16</v>
      </c>
      <c r="I422" s="29"/>
      <c r="J422" s="27" t="s">
        <v>590</v>
      </c>
    </row>
    <row r="423" customFormat="false" ht="15" hidden="false" customHeight="false" outlineLevel="0" collapsed="false">
      <c r="A423" s="22"/>
      <c r="B423" s="31"/>
      <c r="C423" s="32"/>
      <c r="D423" s="59" t="s">
        <v>80</v>
      </c>
      <c r="E423" s="58" t="n">
        <v>539</v>
      </c>
      <c r="F423" s="34" t="n">
        <v>42154</v>
      </c>
      <c r="G423" s="59"/>
      <c r="H423" s="28" t="n">
        <v>9.5</v>
      </c>
      <c r="I423" s="29"/>
      <c r="J423" s="27"/>
    </row>
    <row r="424" customFormat="false" ht="15" hidden="false" customHeight="false" outlineLevel="0" collapsed="false">
      <c r="A424" s="22"/>
      <c r="B424" s="31"/>
      <c r="C424" s="32"/>
      <c r="D424" s="59" t="s">
        <v>80</v>
      </c>
      <c r="E424" s="58" t="n">
        <v>154</v>
      </c>
      <c r="F424" s="34" t="n">
        <v>42156</v>
      </c>
      <c r="G424" s="59" t="s">
        <v>668</v>
      </c>
      <c r="H424" s="28" t="n">
        <v>21</v>
      </c>
      <c r="I424" s="29"/>
      <c r="J424" s="27"/>
    </row>
    <row r="425" customFormat="false" ht="15" hidden="false" customHeight="false" outlineLevel="0" collapsed="false">
      <c r="A425" s="22"/>
      <c r="B425" s="31"/>
      <c r="C425" s="32"/>
      <c r="D425" s="59" t="s">
        <v>80</v>
      </c>
      <c r="E425" s="58" t="n">
        <v>623</v>
      </c>
      <c r="F425" s="34" t="n">
        <v>42201</v>
      </c>
      <c r="G425" s="59" t="s">
        <v>709</v>
      </c>
      <c r="H425" s="28" t="n">
        <f aca="false">1668.29-1668</f>
        <v>0.289999999999964</v>
      </c>
      <c r="I425" s="29"/>
      <c r="J425" s="35" t="s">
        <v>710</v>
      </c>
    </row>
    <row r="426" customFormat="false" ht="15" hidden="false" customHeight="false" outlineLevel="0" collapsed="false">
      <c r="A426" s="22"/>
      <c r="B426" s="31"/>
      <c r="C426" s="32"/>
      <c r="D426" s="59" t="s">
        <v>80</v>
      </c>
      <c r="E426" s="58" t="n">
        <v>621</v>
      </c>
      <c r="F426" s="34" t="n">
        <v>42202</v>
      </c>
      <c r="G426" s="59" t="s">
        <v>711</v>
      </c>
      <c r="H426" s="28" t="n">
        <f aca="false">46.13-46</f>
        <v>0.130000000000003</v>
      </c>
      <c r="I426" s="29"/>
      <c r="J426" s="27"/>
    </row>
    <row r="427" customFormat="false" ht="15" hidden="false" customHeight="false" outlineLevel="0" collapsed="false">
      <c r="A427" s="22"/>
      <c r="B427" s="31"/>
      <c r="C427" s="32"/>
      <c r="D427" s="59" t="s">
        <v>80</v>
      </c>
      <c r="E427" s="58" t="n">
        <v>509</v>
      </c>
      <c r="F427" s="34" t="n">
        <v>42215</v>
      </c>
      <c r="G427" s="59" t="s">
        <v>712</v>
      </c>
      <c r="H427" s="28" t="n">
        <v>-10.01</v>
      </c>
      <c r="I427" s="29"/>
      <c r="J427" s="35" t="s">
        <v>321</v>
      </c>
    </row>
    <row r="428" customFormat="false" ht="15" hidden="false" customHeight="false" outlineLevel="0" collapsed="false">
      <c r="A428" s="22"/>
      <c r="B428" s="31"/>
      <c r="C428" s="32"/>
      <c r="D428" s="59" t="s">
        <v>80</v>
      </c>
      <c r="E428" s="58" t="n">
        <v>533</v>
      </c>
      <c r="F428" s="34" t="n">
        <v>42216</v>
      </c>
      <c r="G428" s="59" t="s">
        <v>713</v>
      </c>
      <c r="H428" s="28" t="n">
        <v>4511.44</v>
      </c>
      <c r="I428" s="29"/>
      <c r="J428" s="35" t="s">
        <v>265</v>
      </c>
    </row>
    <row r="429" customFormat="false" ht="15" hidden="false" customHeight="false" outlineLevel="0" collapsed="false">
      <c r="A429" s="22"/>
      <c r="B429" s="31"/>
      <c r="C429" s="32"/>
      <c r="D429" s="59" t="s">
        <v>80</v>
      </c>
      <c r="E429" s="58" t="n">
        <v>367</v>
      </c>
      <c r="F429" s="34" t="n">
        <v>42241</v>
      </c>
      <c r="G429" s="59" t="s">
        <v>729</v>
      </c>
      <c r="H429" s="28" t="n">
        <v>2312</v>
      </c>
      <c r="I429" s="29"/>
      <c r="J429" s="35" t="s">
        <v>730</v>
      </c>
    </row>
    <row r="430" customFormat="false" ht="15" hidden="false" customHeight="false" outlineLevel="0" collapsed="false">
      <c r="A430" s="22"/>
      <c r="B430" s="31"/>
      <c r="C430" s="32"/>
      <c r="D430" s="59" t="s">
        <v>80</v>
      </c>
      <c r="E430" s="58" t="n">
        <v>395</v>
      </c>
      <c r="F430" s="34" t="n">
        <v>42272</v>
      </c>
      <c r="G430" s="59" t="s">
        <v>760</v>
      </c>
      <c r="H430" s="28" t="n">
        <v>-23</v>
      </c>
      <c r="I430" s="29"/>
      <c r="J430" s="35" t="s">
        <v>761</v>
      </c>
    </row>
    <row r="431" customFormat="false" ht="15" hidden="false" customHeight="false" outlineLevel="0" collapsed="false">
      <c r="A431" s="22"/>
      <c r="B431" s="31"/>
      <c r="C431" s="32"/>
      <c r="D431" s="59" t="s">
        <v>80</v>
      </c>
      <c r="E431" s="58" t="n">
        <v>82</v>
      </c>
      <c r="F431" s="34" t="n">
        <v>42286</v>
      </c>
      <c r="G431" s="59" t="s">
        <v>783</v>
      </c>
      <c r="H431" s="28" t="n">
        <v>30000</v>
      </c>
      <c r="I431" s="29"/>
      <c r="J431" s="35" t="s">
        <v>784</v>
      </c>
    </row>
    <row r="432" customFormat="false" ht="15" hidden="false" customHeight="false" outlineLevel="0" collapsed="false">
      <c r="A432" s="22"/>
      <c r="B432" s="31"/>
      <c r="C432" s="32"/>
      <c r="D432" s="59" t="s">
        <v>80</v>
      </c>
      <c r="E432" s="58" t="n">
        <v>81</v>
      </c>
      <c r="F432" s="34" t="n">
        <v>42341</v>
      </c>
      <c r="G432" s="59" t="s">
        <v>855</v>
      </c>
      <c r="H432" s="28" t="n">
        <f aca="false">1817.12-1817</f>
        <v>0.119999999999891</v>
      </c>
      <c r="I432" s="29"/>
      <c r="J432" s="35" t="s">
        <v>856</v>
      </c>
    </row>
    <row r="433" customFormat="false" ht="15" hidden="false" customHeight="false" outlineLevel="0" collapsed="false">
      <c r="A433" s="22"/>
      <c r="B433" s="31"/>
      <c r="C433" s="32"/>
      <c r="D433" s="59" t="s">
        <v>80</v>
      </c>
      <c r="E433" s="58" t="n">
        <v>360</v>
      </c>
      <c r="F433" s="34" t="n">
        <v>42356</v>
      </c>
      <c r="G433" s="59" t="s">
        <v>857</v>
      </c>
      <c r="H433" s="28" t="n">
        <v>1556.64</v>
      </c>
      <c r="I433" s="29"/>
      <c r="J433" s="35" t="s">
        <v>858</v>
      </c>
    </row>
    <row r="434" customFormat="false" ht="15" hidden="false" customHeight="false" outlineLevel="0" collapsed="false">
      <c r="A434" s="22"/>
      <c r="B434" s="31"/>
      <c r="C434" s="32"/>
      <c r="D434" s="59" t="s">
        <v>80</v>
      </c>
      <c r="E434" s="58" t="n">
        <v>360</v>
      </c>
      <c r="F434" s="34" t="n">
        <v>42356</v>
      </c>
      <c r="G434" s="59" t="s">
        <v>859</v>
      </c>
      <c r="H434" s="28" t="n">
        <v>2500</v>
      </c>
      <c r="I434" s="29"/>
      <c r="J434" s="35" t="s">
        <v>860</v>
      </c>
    </row>
    <row r="435" customFormat="false" ht="15" hidden="false" customHeight="false" outlineLevel="0" collapsed="false">
      <c r="A435" s="22"/>
      <c r="B435" s="31"/>
      <c r="C435" s="32"/>
      <c r="D435" s="59" t="s">
        <v>80</v>
      </c>
      <c r="E435" s="58" t="n">
        <v>567</v>
      </c>
      <c r="F435" s="34" t="n">
        <v>42364</v>
      </c>
      <c r="G435" s="59" t="s">
        <v>861</v>
      </c>
      <c r="H435" s="28" t="n">
        <v>882.35</v>
      </c>
      <c r="I435" s="29"/>
      <c r="J435" s="35" t="s">
        <v>862</v>
      </c>
    </row>
    <row r="436" customFormat="false" ht="15" hidden="false" customHeight="false" outlineLevel="0" collapsed="false">
      <c r="A436" s="22"/>
      <c r="B436" s="31"/>
      <c r="C436" s="32"/>
      <c r="D436" s="59" t="s">
        <v>80</v>
      </c>
      <c r="E436" s="58" t="n">
        <v>567</v>
      </c>
      <c r="F436" s="34" t="n">
        <v>42364</v>
      </c>
      <c r="G436" s="59" t="s">
        <v>863</v>
      </c>
      <c r="H436" s="28" t="n">
        <v>1927.83</v>
      </c>
      <c r="I436" s="29"/>
      <c r="J436" s="35" t="s">
        <v>862</v>
      </c>
    </row>
    <row r="437" customFormat="false" ht="15" hidden="false" customHeight="false" outlineLevel="0" collapsed="false">
      <c r="A437" s="22"/>
      <c r="B437" s="31"/>
      <c r="C437" s="32"/>
      <c r="D437" s="59" t="s">
        <v>80</v>
      </c>
      <c r="E437" s="58" t="n">
        <v>531</v>
      </c>
      <c r="F437" s="34" t="n">
        <v>42367</v>
      </c>
      <c r="G437" s="59" t="s">
        <v>864</v>
      </c>
      <c r="H437" s="28" t="n">
        <v>1000</v>
      </c>
      <c r="I437" s="29"/>
      <c r="J437" s="35" t="s">
        <v>865</v>
      </c>
    </row>
    <row r="438" customFormat="false" ht="15" hidden="false" customHeight="false" outlineLevel="0" collapsed="false">
      <c r="A438" s="22"/>
      <c r="B438" s="31"/>
      <c r="C438" s="32"/>
      <c r="D438" s="59"/>
      <c r="E438" s="58"/>
      <c r="F438" s="34"/>
      <c r="G438" s="59"/>
      <c r="H438" s="28"/>
      <c r="I438" s="29"/>
      <c r="J438" s="27"/>
    </row>
    <row r="439" customFormat="false" ht="15" hidden="false" customHeight="false" outlineLevel="0" collapsed="false">
      <c r="A439" s="22" t="s">
        <v>788</v>
      </c>
      <c r="B439" s="37" t="s">
        <v>789</v>
      </c>
      <c r="C439" s="24" t="n">
        <f aca="false">SUM(H440:H441)</f>
        <v>15.97</v>
      </c>
      <c r="D439" s="33"/>
      <c r="E439" s="58"/>
      <c r="F439" s="34"/>
      <c r="G439" s="33"/>
      <c r="H439" s="28"/>
      <c r="I439" s="29"/>
      <c r="J439" s="27"/>
    </row>
    <row r="440" customFormat="false" ht="15" hidden="false" customHeight="false" outlineLevel="0" collapsed="false">
      <c r="A440" s="22"/>
      <c r="B440" s="37"/>
      <c r="C440" s="32"/>
      <c r="D440" s="33" t="s">
        <v>80</v>
      </c>
      <c r="E440" s="58" t="n">
        <v>212</v>
      </c>
      <c r="F440" s="34" t="n">
        <v>42287</v>
      </c>
      <c r="G440" s="33" t="s">
        <v>790</v>
      </c>
      <c r="H440" s="28" t="n">
        <f aca="false">260-250</f>
        <v>10</v>
      </c>
      <c r="I440" s="29"/>
      <c r="J440" s="27" t="s">
        <v>791</v>
      </c>
    </row>
    <row r="441" customFormat="false" ht="15" hidden="false" customHeight="false" outlineLevel="0" collapsed="false">
      <c r="A441" s="22"/>
      <c r="B441" s="37"/>
      <c r="C441" s="32"/>
      <c r="D441" s="59" t="s">
        <v>80</v>
      </c>
      <c r="E441" s="58" t="n">
        <v>595</v>
      </c>
      <c r="F441" s="34" t="n">
        <v>42306</v>
      </c>
      <c r="G441" s="33" t="s">
        <v>792</v>
      </c>
      <c r="H441" s="28" t="n">
        <v>5.97</v>
      </c>
      <c r="I441" s="29"/>
      <c r="J441" s="27" t="s">
        <v>793</v>
      </c>
    </row>
    <row r="442" customFormat="false" ht="15" hidden="false" customHeight="false" outlineLevel="0" collapsed="false">
      <c r="A442" s="22"/>
      <c r="B442" s="37"/>
      <c r="C442" s="32"/>
      <c r="D442" s="33"/>
      <c r="E442" s="58"/>
      <c r="F442" s="34"/>
      <c r="G442" s="33"/>
      <c r="H442" s="28"/>
      <c r="I442" s="29"/>
      <c r="J442" s="27"/>
    </row>
    <row r="443" customFormat="false" ht="15" hidden="false" customHeight="false" outlineLevel="0" collapsed="false">
      <c r="A443" s="22" t="s">
        <v>794</v>
      </c>
      <c r="B443" s="37" t="s">
        <v>795</v>
      </c>
      <c r="C443" s="24" t="n">
        <f aca="false">SUM(H444:H457)</f>
        <v>13527.91</v>
      </c>
      <c r="D443" s="33"/>
      <c r="E443" s="58"/>
      <c r="F443" s="34"/>
      <c r="G443" s="33"/>
      <c r="H443" s="28"/>
      <c r="I443" s="29"/>
      <c r="J443" s="27"/>
    </row>
    <row r="444" customFormat="false" ht="15" hidden="false" customHeight="false" outlineLevel="0" collapsed="false">
      <c r="A444" s="22"/>
      <c r="B444" s="37"/>
      <c r="C444" s="32"/>
      <c r="D444" s="33" t="s">
        <v>80</v>
      </c>
      <c r="E444" s="58" t="n">
        <v>227</v>
      </c>
      <c r="F444" s="34" t="n">
        <v>42289</v>
      </c>
      <c r="G444" s="33" t="s">
        <v>796</v>
      </c>
      <c r="H444" s="28" t="n">
        <v>-60</v>
      </c>
      <c r="I444" s="29"/>
      <c r="J444" s="27" t="s">
        <v>797</v>
      </c>
    </row>
    <row r="445" customFormat="false" ht="15" hidden="false" customHeight="false" outlineLevel="0" collapsed="false">
      <c r="A445" s="22"/>
      <c r="B445" s="37"/>
      <c r="C445" s="32"/>
      <c r="D445" s="59" t="s">
        <v>80</v>
      </c>
      <c r="E445" s="58" t="n">
        <v>311</v>
      </c>
      <c r="F445" s="34" t="n">
        <v>42294</v>
      </c>
      <c r="G445" s="33" t="s">
        <v>798</v>
      </c>
      <c r="H445" s="28" t="n">
        <v>185.23</v>
      </c>
      <c r="I445" s="29"/>
      <c r="J445" s="27"/>
    </row>
    <row r="446" customFormat="false" ht="15" hidden="false" customHeight="false" outlineLevel="0" collapsed="false">
      <c r="A446" s="22"/>
      <c r="B446" s="37"/>
      <c r="C446" s="32"/>
      <c r="D446" s="59" t="s">
        <v>80</v>
      </c>
      <c r="E446" s="58" t="n">
        <v>327</v>
      </c>
      <c r="F446" s="34" t="n">
        <v>42297</v>
      </c>
      <c r="G446" s="33" t="s">
        <v>799</v>
      </c>
      <c r="H446" s="28" t="n">
        <v>934.42</v>
      </c>
      <c r="I446" s="29"/>
      <c r="J446" s="27" t="s">
        <v>800</v>
      </c>
    </row>
    <row r="447" customFormat="false" ht="15" hidden="false" customHeight="false" outlineLevel="0" collapsed="false">
      <c r="A447" s="22"/>
      <c r="B447" s="37"/>
      <c r="C447" s="32"/>
      <c r="D447" s="59" t="s">
        <v>80</v>
      </c>
      <c r="E447" s="58" t="n">
        <v>512</v>
      </c>
      <c r="F447" s="34" t="n">
        <v>42305</v>
      </c>
      <c r="G447" s="33" t="s">
        <v>801</v>
      </c>
      <c r="H447" s="28" t="n">
        <v>2767.72</v>
      </c>
      <c r="I447" s="29"/>
      <c r="J447" s="27" t="s">
        <v>802</v>
      </c>
    </row>
    <row r="448" customFormat="false" ht="15" hidden="false" customHeight="false" outlineLevel="0" collapsed="false">
      <c r="A448" s="22"/>
      <c r="B448" s="37"/>
      <c r="C448" s="32"/>
      <c r="D448" s="59" t="s">
        <v>80</v>
      </c>
      <c r="E448" s="58" t="n">
        <v>584</v>
      </c>
      <c r="F448" s="34" t="n">
        <v>42306</v>
      </c>
      <c r="G448" s="33" t="s">
        <v>805</v>
      </c>
      <c r="H448" s="28" t="n">
        <v>51.69</v>
      </c>
      <c r="I448" s="29"/>
      <c r="J448" s="27" t="s">
        <v>806</v>
      </c>
    </row>
    <row r="449" customFormat="false" ht="15" hidden="false" customHeight="false" outlineLevel="0" collapsed="false">
      <c r="A449" s="22"/>
      <c r="B449" s="37"/>
      <c r="C449" s="32"/>
      <c r="D449" s="59" t="s">
        <v>80</v>
      </c>
      <c r="E449" s="58" t="n">
        <v>130</v>
      </c>
      <c r="F449" s="34" t="n">
        <v>42313</v>
      </c>
      <c r="G449" s="33"/>
      <c r="H449" s="28" t="n">
        <v>-0.2</v>
      </c>
      <c r="I449" s="29"/>
      <c r="J449" s="27"/>
    </row>
    <row r="450" customFormat="false" ht="15" hidden="false" customHeight="false" outlineLevel="0" collapsed="false">
      <c r="A450" s="22"/>
      <c r="B450" s="37"/>
      <c r="C450" s="32"/>
      <c r="D450" s="59" t="s">
        <v>80</v>
      </c>
      <c r="E450" s="58" t="n">
        <v>317</v>
      </c>
      <c r="F450" s="34" t="n">
        <v>42326</v>
      </c>
      <c r="G450" s="33" t="s">
        <v>822</v>
      </c>
      <c r="H450" s="28" t="n">
        <v>1156.42</v>
      </c>
      <c r="I450" s="29"/>
      <c r="J450" s="27" t="s">
        <v>823</v>
      </c>
    </row>
    <row r="451" customFormat="false" ht="15" hidden="false" customHeight="false" outlineLevel="0" collapsed="false">
      <c r="A451" s="22"/>
      <c r="B451" s="37"/>
      <c r="C451" s="32"/>
      <c r="D451" s="59" t="s">
        <v>80</v>
      </c>
      <c r="E451" s="58" t="n">
        <v>377</v>
      </c>
      <c r="F451" s="34" t="n">
        <v>42329</v>
      </c>
      <c r="G451" s="33" t="s">
        <v>824</v>
      </c>
      <c r="H451" s="28" t="n">
        <f aca="false">2600-814-1501.4</f>
        <v>284.6</v>
      </c>
      <c r="I451" s="29"/>
      <c r="J451" s="27" t="s">
        <v>825</v>
      </c>
    </row>
    <row r="452" customFormat="false" ht="15" hidden="false" customHeight="false" outlineLevel="0" collapsed="false">
      <c r="A452" s="22"/>
      <c r="B452" s="37"/>
      <c r="C452" s="32"/>
      <c r="D452" s="59" t="s">
        <v>80</v>
      </c>
      <c r="E452" s="58" t="n">
        <v>406</v>
      </c>
      <c r="F452" s="34" t="n">
        <v>42332</v>
      </c>
      <c r="G452" s="33" t="s">
        <v>826</v>
      </c>
      <c r="H452" s="28" t="n">
        <f aca="false">2315.67-2624</f>
        <v>-308.33</v>
      </c>
      <c r="I452" s="29"/>
      <c r="J452" s="27" t="s">
        <v>827</v>
      </c>
    </row>
    <row r="453" customFormat="false" ht="15" hidden="false" customHeight="false" outlineLevel="0" collapsed="false">
      <c r="A453" s="22"/>
      <c r="B453" s="37"/>
      <c r="C453" s="32"/>
      <c r="D453" s="59" t="s">
        <v>80</v>
      </c>
      <c r="E453" s="58" t="n">
        <v>639</v>
      </c>
      <c r="F453" s="34" t="n">
        <v>42352</v>
      </c>
      <c r="G453" s="33" t="s">
        <v>866</v>
      </c>
      <c r="H453" s="28" t="n">
        <v>1000</v>
      </c>
      <c r="I453" s="29"/>
      <c r="J453" s="27" t="s">
        <v>867</v>
      </c>
    </row>
    <row r="454" customFormat="false" ht="15" hidden="false" customHeight="false" outlineLevel="0" collapsed="false">
      <c r="A454" s="22"/>
      <c r="B454" s="37"/>
      <c r="C454" s="32"/>
      <c r="D454" s="59" t="s">
        <v>80</v>
      </c>
      <c r="E454" s="58" t="n">
        <v>387</v>
      </c>
      <c r="F454" s="34" t="n">
        <v>42357</v>
      </c>
      <c r="G454" s="33" t="s">
        <v>868</v>
      </c>
      <c r="H454" s="28" t="n">
        <f aca="false">11700-3000-6000</f>
        <v>2700</v>
      </c>
      <c r="I454" s="29"/>
      <c r="J454" s="27" t="s">
        <v>869</v>
      </c>
    </row>
    <row r="455" customFormat="false" ht="15" hidden="false" customHeight="false" outlineLevel="0" collapsed="false">
      <c r="A455" s="22"/>
      <c r="B455" s="37"/>
      <c r="C455" s="32"/>
      <c r="D455" s="59" t="s">
        <v>80</v>
      </c>
      <c r="E455" s="58" t="n">
        <v>397</v>
      </c>
      <c r="F455" s="34" t="n">
        <v>42359</v>
      </c>
      <c r="G455" s="33" t="s">
        <v>870</v>
      </c>
      <c r="H455" s="28" t="n">
        <f aca="false">2189.4-392.97-420.5-1789.4-1100</f>
        <v>-1513.47</v>
      </c>
      <c r="I455" s="29"/>
      <c r="J455" s="27" t="s">
        <v>871</v>
      </c>
    </row>
    <row r="456" customFormat="false" ht="15" hidden="false" customHeight="false" outlineLevel="0" collapsed="false">
      <c r="A456" s="22"/>
      <c r="B456" s="37"/>
      <c r="C456" s="32"/>
      <c r="D456" s="59" t="s">
        <v>80</v>
      </c>
      <c r="E456" s="58" t="n">
        <v>496</v>
      </c>
      <c r="F456" s="34" t="n">
        <v>42366</v>
      </c>
      <c r="G456" s="33" t="s">
        <v>872</v>
      </c>
      <c r="H456" s="28" t="n">
        <v>2530</v>
      </c>
      <c r="I456" s="29"/>
      <c r="J456" s="27" t="s">
        <v>873</v>
      </c>
    </row>
    <row r="457" customFormat="false" ht="15" hidden="false" customHeight="false" outlineLevel="0" collapsed="false">
      <c r="A457" s="22"/>
      <c r="B457" s="37"/>
      <c r="C457" s="32"/>
      <c r="D457" s="59" t="s">
        <v>80</v>
      </c>
      <c r="E457" s="58" t="n">
        <v>505</v>
      </c>
      <c r="F457" s="34" t="n">
        <v>42367</v>
      </c>
      <c r="G457" s="33" t="s">
        <v>874</v>
      </c>
      <c r="H457" s="28" t="n">
        <v>3799.83</v>
      </c>
      <c r="I457" s="29"/>
      <c r="J457" s="27" t="s">
        <v>875</v>
      </c>
    </row>
    <row r="458" customFormat="false" ht="15" hidden="false" customHeight="false" outlineLevel="0" collapsed="false">
      <c r="A458" s="22"/>
      <c r="B458" s="37"/>
      <c r="C458" s="32"/>
      <c r="D458" s="33"/>
      <c r="E458" s="58"/>
      <c r="F458" s="34"/>
      <c r="G458" s="33"/>
      <c r="H458" s="28"/>
      <c r="I458" s="29"/>
      <c r="J458" s="27"/>
    </row>
    <row r="459" s="1" customFormat="true" ht="15" hidden="false" customHeight="false" outlineLevel="0" collapsed="false">
      <c r="A459" s="22" t="s">
        <v>69</v>
      </c>
      <c r="B459" s="31" t="s">
        <v>70</v>
      </c>
      <c r="C459" s="24" t="n">
        <f aca="false">SUM(H460:H474)</f>
        <v>100000</v>
      </c>
      <c r="D459" s="33"/>
      <c r="E459" s="58"/>
      <c r="F459" s="34"/>
      <c r="G459" s="33"/>
      <c r="H459" s="28"/>
      <c r="I459" s="29"/>
      <c r="J459" s="27"/>
    </row>
    <row r="460" s="1" customFormat="true" ht="13.5" hidden="false" customHeight="false" outlineLevel="0" collapsed="false">
      <c r="A460" s="45"/>
      <c r="B460" s="27"/>
      <c r="C460" s="46"/>
      <c r="D460" s="33" t="s">
        <v>71</v>
      </c>
      <c r="E460" s="58"/>
      <c r="F460" s="34" t="n">
        <v>41971</v>
      </c>
      <c r="G460" s="33" t="s">
        <v>72</v>
      </c>
      <c r="H460" s="28" t="n">
        <v>100000</v>
      </c>
      <c r="I460" s="29"/>
      <c r="J460" s="27" t="s">
        <v>73</v>
      </c>
    </row>
    <row r="461" customFormat="false" ht="13.5" hidden="false" customHeight="false" outlineLevel="0" collapsed="false">
      <c r="A461" s="47"/>
      <c r="B461" s="33"/>
      <c r="C461" s="46"/>
      <c r="D461" s="33"/>
      <c r="E461" s="58"/>
      <c r="F461" s="34"/>
      <c r="G461" s="33"/>
      <c r="H461" s="28"/>
      <c r="I461" s="29"/>
      <c r="J461" s="27"/>
    </row>
    <row r="462" customFormat="false" ht="13.5" hidden="false" customHeight="false" outlineLevel="0" collapsed="false">
      <c r="A462" s="48"/>
      <c r="B462" s="0"/>
      <c r="C462" s="49"/>
      <c r="D462" s="0"/>
      <c r="E462" s="0"/>
      <c r="F462" s="50"/>
      <c r="G462" s="51"/>
    </row>
    <row r="463" s="2" customFormat="true" ht="13.5" hidden="false" customHeight="false" outlineLevel="0" collapsed="false">
      <c r="A463" s="48"/>
      <c r="B463" s="0"/>
      <c r="C463" s="49"/>
      <c r="D463" s="0"/>
      <c r="E463" s="0"/>
      <c r="F463" s="50"/>
      <c r="G463" s="51"/>
      <c r="I463" s="4"/>
      <c r="J463" s="1"/>
      <c r="K463" s="0"/>
      <c r="L463" s="0"/>
      <c r="M463" s="0"/>
    </row>
    <row r="464" s="2" customFormat="true" ht="15" hidden="false" customHeight="false" outlineLevel="0" collapsed="false">
      <c r="A464" s="1"/>
      <c r="B464" s="52" t="s">
        <v>74</v>
      </c>
      <c r="C464" s="53" t="n">
        <f aca="false">SUM(C7:C459)</f>
        <v>484326.33</v>
      </c>
      <c r="D464" s="1"/>
      <c r="E464" s="1"/>
      <c r="F464" s="3"/>
      <c r="G464" s="1"/>
      <c r="I464" s="4"/>
      <c r="J464" s="1"/>
      <c r="K464" s="0"/>
      <c r="L464" s="0"/>
      <c r="M464" s="0"/>
    </row>
    <row r="465" s="2" customFormat="true" ht="15" hidden="false" customHeight="false" outlineLevel="0" collapsed="false">
      <c r="A465" s="1"/>
      <c r="B465" s="52" t="s">
        <v>75</v>
      </c>
      <c r="C465" s="54" t="n">
        <v>393733.63</v>
      </c>
      <c r="D465" s="1"/>
      <c r="E465" s="1"/>
      <c r="F465" s="3"/>
      <c r="G465" s="1"/>
      <c r="I465" s="4"/>
      <c r="J465" s="1"/>
      <c r="K465" s="0"/>
      <c r="L465" s="0"/>
      <c r="M465" s="0"/>
    </row>
    <row r="466" s="2" customFormat="true" ht="15.75" hidden="false" customHeight="false" outlineLevel="0" collapsed="false">
      <c r="A466" s="1"/>
      <c r="B466" s="52" t="s">
        <v>76</v>
      </c>
      <c r="C466" s="55" t="n">
        <f aca="false">+C464-C465</f>
        <v>90592.7</v>
      </c>
      <c r="D466" s="1"/>
      <c r="E466" s="1"/>
      <c r="F466" s="3"/>
      <c r="G466" s="1"/>
      <c r="I466" s="4"/>
      <c r="J466" s="1"/>
      <c r="K466" s="0"/>
      <c r="L466" s="0"/>
      <c r="M466" s="0"/>
    </row>
    <row r="467" s="2" customFormat="true" ht="13.5" hidden="false" customHeight="false" outlineLevel="0" collapsed="false">
      <c r="A467" s="1"/>
      <c r="B467" s="1"/>
      <c r="C467" s="49"/>
      <c r="D467" s="1"/>
      <c r="E467" s="1"/>
      <c r="F467" s="3"/>
      <c r="G467" s="1"/>
      <c r="I467" s="4"/>
      <c r="J467" s="1"/>
      <c r="K467" s="0"/>
      <c r="L467" s="0"/>
      <c r="M467" s="0"/>
    </row>
    <row r="468" s="2" customFormat="true" ht="12.75" hidden="false" customHeight="false" outlineLevel="0" collapsed="false">
      <c r="A468" s="1"/>
      <c r="B468" s="1"/>
      <c r="C468" s="49"/>
      <c r="D468" s="1"/>
      <c r="E468" s="1"/>
      <c r="F468" s="3"/>
      <c r="G468" s="1"/>
      <c r="I468" s="4"/>
      <c r="J468" s="1"/>
      <c r="K468" s="0"/>
      <c r="L468" s="0"/>
      <c r="M468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905555555555556" right="0.39375" top="0.729861111111111" bottom="0.22986111111111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81" activePane="bottomLeft" state="frozen"/>
      <selection pane="topLeft" activeCell="A1" activeCellId="0" sqref="A1"/>
      <selection pane="bottomLeft" activeCell="H104" activeCellId="0" sqref="H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91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6" t="s">
        <v>83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/>
      <c r="D4" s="9" t="n">
        <v>40908</v>
      </c>
      <c r="E4" s="9"/>
      <c r="F4" s="10"/>
      <c r="G4" s="11"/>
    </row>
    <row r="5" customFormat="false" ht="36" hidden="false" customHeight="true" outlineLevel="0" collapsed="false">
      <c r="A5" s="12" t="s">
        <v>3</v>
      </c>
      <c r="B5" s="12" t="s">
        <v>4</v>
      </c>
      <c r="C5" s="13" t="s">
        <v>5</v>
      </c>
      <c r="D5" s="57" t="s">
        <v>78</v>
      </c>
      <c r="E5" s="14" t="s">
        <v>79</v>
      </c>
      <c r="F5" s="14" t="s">
        <v>7</v>
      </c>
      <c r="G5" s="14" t="s">
        <v>8</v>
      </c>
      <c r="H5" s="15" t="s">
        <v>9</v>
      </c>
      <c r="I5" s="16"/>
      <c r="J5" s="15" t="s">
        <v>10</v>
      </c>
    </row>
    <row r="6" customFormat="false" ht="15" hidden="false" customHeight="false" outlineLevel="0" collapsed="false">
      <c r="A6" s="22" t="s">
        <v>28</v>
      </c>
      <c r="B6" s="31" t="s">
        <v>29</v>
      </c>
      <c r="C6" s="92" t="n">
        <f aca="false">SUM(H7:H9)</f>
        <v>3752.03</v>
      </c>
      <c r="D6" s="27"/>
      <c r="E6" s="36"/>
      <c r="F6" s="36"/>
      <c r="G6" s="27"/>
      <c r="H6" s="28"/>
      <c r="I6" s="29"/>
      <c r="J6" s="27"/>
      <c r="L6" s="30"/>
      <c r="M6" s="30"/>
    </row>
    <row r="7" customFormat="false" ht="13.5" hidden="false" customHeight="true" outlineLevel="0" collapsed="false">
      <c r="A7" s="22"/>
      <c r="B7" s="31"/>
      <c r="C7" s="32"/>
      <c r="D7" s="42" t="s">
        <v>32</v>
      </c>
      <c r="E7" s="84"/>
      <c r="F7" s="85" t="n">
        <v>42004</v>
      </c>
      <c r="G7" s="42" t="s">
        <v>33</v>
      </c>
      <c r="H7" s="43" t="n">
        <v>1249.99</v>
      </c>
      <c r="I7" s="29"/>
      <c r="J7" s="27" t="s">
        <v>876</v>
      </c>
      <c r="L7" s="4"/>
    </row>
    <row r="8" customFormat="false" ht="13.5" hidden="false" customHeight="true" outlineLevel="0" collapsed="false">
      <c r="A8" s="22"/>
      <c r="B8" s="31"/>
      <c r="C8" s="32"/>
      <c r="D8" s="42" t="s">
        <v>32</v>
      </c>
      <c r="E8" s="84"/>
      <c r="F8" s="85" t="n">
        <v>42004</v>
      </c>
      <c r="G8" s="42" t="s">
        <v>34</v>
      </c>
      <c r="H8" s="43" t="n">
        <v>1332.62</v>
      </c>
      <c r="I8" s="29"/>
      <c r="J8" s="27" t="s">
        <v>876</v>
      </c>
      <c r="L8" s="4"/>
    </row>
    <row r="9" customFormat="false" ht="13.5" hidden="false" customHeight="true" outlineLevel="0" collapsed="false">
      <c r="A9" s="22"/>
      <c r="B9" s="31"/>
      <c r="C9" s="32"/>
      <c r="D9" s="42" t="s">
        <v>32</v>
      </c>
      <c r="E9" s="84"/>
      <c r="F9" s="85" t="n">
        <v>42004</v>
      </c>
      <c r="G9" s="42" t="s">
        <v>35</v>
      </c>
      <c r="H9" s="43" t="n">
        <f aca="false">1114.53+54.89</f>
        <v>1169.42</v>
      </c>
      <c r="I9" s="29"/>
      <c r="J9" s="27" t="s">
        <v>876</v>
      </c>
      <c r="L9" s="4"/>
    </row>
    <row r="10" customFormat="false" ht="15" hidden="false" customHeight="false" outlineLevel="0" collapsed="false">
      <c r="A10" s="22" t="s">
        <v>40</v>
      </c>
      <c r="B10" s="37" t="s">
        <v>41</v>
      </c>
      <c r="C10" s="92" t="n">
        <f aca="false">SUM(H11:H12)</f>
        <v>21640.24</v>
      </c>
      <c r="D10" s="59"/>
      <c r="E10" s="58"/>
      <c r="F10" s="34"/>
      <c r="G10" s="33"/>
      <c r="H10" s="28"/>
      <c r="I10" s="29"/>
      <c r="J10" s="27"/>
    </row>
    <row r="11" customFormat="false" ht="15" hidden="false" customHeight="false" outlineLevel="0" collapsed="false">
      <c r="A11" s="22"/>
      <c r="B11" s="31"/>
      <c r="C11" s="32"/>
      <c r="D11" s="42" t="s">
        <v>42</v>
      </c>
      <c r="E11" s="84"/>
      <c r="F11" s="85" t="n">
        <v>41867</v>
      </c>
      <c r="G11" s="42" t="s">
        <v>43</v>
      </c>
      <c r="H11" s="43" t="n">
        <v>18230.97</v>
      </c>
      <c r="I11" s="29"/>
      <c r="J11" s="27" t="s">
        <v>877</v>
      </c>
    </row>
    <row r="12" customFormat="false" ht="15" hidden="false" customHeight="false" outlineLevel="0" collapsed="false">
      <c r="A12" s="22"/>
      <c r="B12" s="31"/>
      <c r="C12" s="32"/>
      <c r="D12" s="59" t="s">
        <v>91</v>
      </c>
      <c r="E12" s="58" t="n">
        <v>5</v>
      </c>
      <c r="F12" s="34" t="n">
        <v>42067</v>
      </c>
      <c r="G12" s="33" t="s">
        <v>462</v>
      </c>
      <c r="H12" s="28" t="n">
        <v>3409.27</v>
      </c>
      <c r="I12" s="29"/>
      <c r="J12" s="27" t="s">
        <v>877</v>
      </c>
    </row>
    <row r="13" customFormat="false" ht="15" hidden="false" customHeight="false" outlineLevel="0" collapsed="false">
      <c r="A13" s="22" t="s">
        <v>46</v>
      </c>
      <c r="B13" s="37" t="s">
        <v>47</v>
      </c>
      <c r="C13" s="92" t="n">
        <f aca="false">+H14</f>
        <v>17451.16</v>
      </c>
      <c r="D13" s="33"/>
      <c r="E13" s="58"/>
      <c r="F13" s="34"/>
      <c r="G13" s="33"/>
      <c r="H13" s="28"/>
      <c r="I13" s="29"/>
      <c r="J13" s="27"/>
    </row>
    <row r="14" customFormat="false" ht="15" hidden="false" customHeight="false" outlineLevel="0" collapsed="false">
      <c r="A14" s="22"/>
      <c r="B14" s="31"/>
      <c r="C14" s="32"/>
      <c r="D14" s="42" t="s">
        <v>48</v>
      </c>
      <c r="E14" s="84"/>
      <c r="F14" s="85" t="n">
        <v>41867</v>
      </c>
      <c r="G14" s="42" t="s">
        <v>49</v>
      </c>
      <c r="H14" s="43" t="n">
        <v>17451.16</v>
      </c>
      <c r="I14" s="29"/>
      <c r="J14" s="27" t="s">
        <v>877</v>
      </c>
    </row>
    <row r="15" customFormat="false" ht="15" hidden="false" customHeight="false" outlineLevel="0" collapsed="false">
      <c r="A15" s="22" t="s">
        <v>463</v>
      </c>
      <c r="B15" s="37" t="s">
        <v>464</v>
      </c>
      <c r="C15" s="92" t="n">
        <f aca="false">SUM(H16)</f>
        <v>4840.62</v>
      </c>
      <c r="D15" s="33"/>
      <c r="E15" s="58"/>
      <c r="F15" s="34"/>
      <c r="G15" s="33"/>
      <c r="H15" s="28"/>
      <c r="I15" s="29"/>
      <c r="J15" s="27"/>
    </row>
    <row r="16" customFormat="false" ht="15" hidden="false" customHeight="false" outlineLevel="0" collapsed="false">
      <c r="A16" s="22"/>
      <c r="B16" s="31"/>
      <c r="C16" s="32"/>
      <c r="D16" s="59" t="s">
        <v>91</v>
      </c>
      <c r="E16" s="58" t="n">
        <v>6</v>
      </c>
      <c r="F16" s="34" t="n">
        <v>42068</v>
      </c>
      <c r="G16" s="33" t="s">
        <v>465</v>
      </c>
      <c r="H16" s="28" t="n">
        <v>4840.62</v>
      </c>
      <c r="I16" s="29"/>
      <c r="J16" s="27" t="s">
        <v>877</v>
      </c>
    </row>
    <row r="17" customFormat="false" ht="15" hidden="false" customHeight="false" outlineLevel="0" collapsed="false">
      <c r="A17" s="22" t="s">
        <v>50</v>
      </c>
      <c r="B17" s="37" t="s">
        <v>51</v>
      </c>
      <c r="C17" s="92" t="n">
        <f aca="false">+H18</f>
        <v>17656.1</v>
      </c>
      <c r="D17" s="33"/>
      <c r="E17" s="58"/>
      <c r="F17" s="34"/>
      <c r="G17" s="33"/>
      <c r="H17" s="28"/>
      <c r="I17" s="29"/>
      <c r="J17" s="27"/>
    </row>
    <row r="18" customFormat="false" ht="15" hidden="false" customHeight="false" outlineLevel="0" collapsed="false">
      <c r="A18" s="22"/>
      <c r="B18" s="31"/>
      <c r="C18" s="32"/>
      <c r="D18" s="42" t="s">
        <v>52</v>
      </c>
      <c r="E18" s="84"/>
      <c r="F18" s="85" t="n">
        <v>41928</v>
      </c>
      <c r="G18" s="42" t="s">
        <v>53</v>
      </c>
      <c r="H18" s="43" t="n">
        <v>17656.1</v>
      </c>
      <c r="I18" s="29"/>
      <c r="J18" s="27" t="s">
        <v>877</v>
      </c>
    </row>
    <row r="19" customFormat="false" ht="15" hidden="false" customHeight="false" outlineLevel="0" collapsed="false">
      <c r="A19" s="22"/>
      <c r="B19" s="31"/>
      <c r="C19" s="32"/>
      <c r="D19" s="33"/>
      <c r="E19" s="58"/>
      <c r="F19" s="34"/>
      <c r="G19" s="33"/>
      <c r="H19" s="28"/>
      <c r="I19" s="29"/>
      <c r="J19" s="27"/>
    </row>
    <row r="20" customFormat="false" ht="15" hidden="false" customHeight="false" outlineLevel="0" collapsed="false">
      <c r="A20" s="22" t="s">
        <v>54</v>
      </c>
      <c r="B20" s="37" t="s">
        <v>55</v>
      </c>
      <c r="C20" s="92" t="n">
        <f aca="false">SUM(H21:H22)</f>
        <v>1654.17</v>
      </c>
      <c r="D20" s="33"/>
      <c r="E20" s="58"/>
      <c r="F20" s="34"/>
      <c r="G20" s="33"/>
      <c r="H20" s="28"/>
      <c r="I20" s="29"/>
      <c r="J20" s="27"/>
    </row>
    <row r="21" customFormat="false" ht="15" hidden="false" customHeight="false" outlineLevel="0" collapsed="false">
      <c r="A21" s="22"/>
      <c r="B21" s="31"/>
      <c r="C21" s="32"/>
      <c r="D21" s="42" t="s">
        <v>56</v>
      </c>
      <c r="E21" s="84"/>
      <c r="F21" s="85" t="n">
        <v>41918</v>
      </c>
      <c r="G21" s="42" t="s">
        <v>57</v>
      </c>
      <c r="H21" s="43" t="n">
        <v>10</v>
      </c>
      <c r="I21" s="29"/>
      <c r="J21" s="27" t="s">
        <v>877</v>
      </c>
    </row>
    <row r="22" customFormat="false" ht="15" hidden="false" customHeight="false" outlineLevel="0" collapsed="false">
      <c r="A22" s="22"/>
      <c r="B22" s="31"/>
      <c r="C22" s="32"/>
      <c r="D22" s="42" t="s">
        <v>58</v>
      </c>
      <c r="E22" s="84"/>
      <c r="F22" s="85" t="n">
        <v>41928</v>
      </c>
      <c r="G22" s="42" t="s">
        <v>59</v>
      </c>
      <c r="H22" s="43" t="n">
        <v>1644.17</v>
      </c>
      <c r="I22" s="29"/>
      <c r="J22" s="27" t="s">
        <v>877</v>
      </c>
    </row>
    <row r="23" customFormat="false" ht="15" hidden="false" customHeight="false" outlineLevel="0" collapsed="false">
      <c r="A23" s="22" t="s">
        <v>498</v>
      </c>
      <c r="B23" s="37" t="s">
        <v>499</v>
      </c>
      <c r="C23" s="92" t="n">
        <f aca="false">SUM(H24)</f>
        <v>20671.57</v>
      </c>
      <c r="D23" s="33"/>
      <c r="E23" s="58"/>
      <c r="F23" s="34"/>
      <c r="G23" s="33"/>
      <c r="H23" s="28"/>
      <c r="I23" s="29"/>
      <c r="J23" s="27"/>
    </row>
    <row r="24" customFormat="false" ht="15" hidden="false" customHeight="false" outlineLevel="0" collapsed="false">
      <c r="A24" s="22"/>
      <c r="B24" s="31"/>
      <c r="C24" s="32"/>
      <c r="D24" s="59" t="s">
        <v>91</v>
      </c>
      <c r="E24" s="58" t="n">
        <v>1</v>
      </c>
      <c r="F24" s="34" t="n">
        <v>42095</v>
      </c>
      <c r="G24" s="59" t="s">
        <v>500</v>
      </c>
      <c r="H24" s="28" t="n">
        <v>20671.57</v>
      </c>
      <c r="I24" s="29"/>
      <c r="J24" s="27" t="s">
        <v>878</v>
      </c>
    </row>
    <row r="25" customFormat="false" ht="12.75" hidden="false" customHeight="false" outlineLevel="0" collapsed="false">
      <c r="A25" s="77" t="s">
        <v>544</v>
      </c>
      <c r="B25" s="77" t="s">
        <v>625</v>
      </c>
      <c r="C25" s="24" t="n">
        <f aca="false">+H26</f>
        <v>6057.2</v>
      </c>
      <c r="D25" s="59"/>
      <c r="E25" s="58"/>
      <c r="F25" s="34"/>
      <c r="G25" s="59"/>
      <c r="H25" s="28"/>
      <c r="I25" s="29"/>
      <c r="J25" s="27"/>
      <c r="K25" s="0"/>
    </row>
    <row r="26" customFormat="false" ht="15" hidden="false" customHeight="false" outlineLevel="0" collapsed="false">
      <c r="A26" s="22"/>
      <c r="B26" s="31"/>
      <c r="C26" s="32"/>
      <c r="D26" s="59" t="s">
        <v>80</v>
      </c>
      <c r="E26" s="58" t="n">
        <v>194</v>
      </c>
      <c r="F26" s="39" t="n">
        <v>42138</v>
      </c>
      <c r="G26" s="35" t="s">
        <v>546</v>
      </c>
      <c r="H26" s="28" t="n">
        <v>6057.2</v>
      </c>
      <c r="I26" s="29"/>
      <c r="J26" s="27" t="s">
        <v>547</v>
      </c>
      <c r="K26" s="0" t="s">
        <v>548</v>
      </c>
    </row>
    <row r="27" customFormat="false" ht="15" hidden="false" customHeight="false" outlineLevel="0" collapsed="false">
      <c r="A27" s="22" t="s">
        <v>549</v>
      </c>
      <c r="B27" s="37" t="s">
        <v>550</v>
      </c>
      <c r="C27" s="24" t="n">
        <f aca="false">+H28</f>
        <v>51881.51</v>
      </c>
      <c r="D27" s="59"/>
      <c r="E27" s="58"/>
      <c r="F27" s="39"/>
      <c r="G27" s="35"/>
      <c r="H27" s="28"/>
      <c r="I27" s="29"/>
      <c r="J27" s="27"/>
      <c r="K27" s="0"/>
    </row>
    <row r="28" customFormat="false" ht="15" hidden="false" customHeight="false" outlineLevel="0" collapsed="false">
      <c r="A28" s="22"/>
      <c r="B28" s="31"/>
      <c r="C28" s="32"/>
      <c r="D28" s="59" t="s">
        <v>551</v>
      </c>
      <c r="E28" s="58" t="n">
        <v>319</v>
      </c>
      <c r="F28" s="39" t="n">
        <v>42149</v>
      </c>
      <c r="G28" s="35" t="s">
        <v>552</v>
      </c>
      <c r="H28" s="28" t="n">
        <v>51881.51</v>
      </c>
      <c r="I28" s="29"/>
      <c r="J28" s="27" t="s">
        <v>547</v>
      </c>
      <c r="K28" s="0" t="s">
        <v>548</v>
      </c>
    </row>
    <row r="29" customFormat="false" ht="12.75" hidden="false" customHeight="false" outlineLevel="0" collapsed="false">
      <c r="A29" s="77" t="s">
        <v>685</v>
      </c>
      <c r="B29" s="77" t="s">
        <v>627</v>
      </c>
      <c r="C29" s="24" t="n">
        <f aca="false">SUM(H30:H32)</f>
        <v>75700</v>
      </c>
      <c r="D29" s="59"/>
      <c r="E29" s="58"/>
      <c r="F29" s="34"/>
      <c r="G29" s="59"/>
      <c r="H29" s="28"/>
      <c r="I29" s="29"/>
      <c r="J29" s="27"/>
      <c r="K29" s="0"/>
    </row>
    <row r="30" customFormat="false" ht="15" hidden="false" customHeight="false" outlineLevel="0" collapsed="false">
      <c r="A30" s="22"/>
      <c r="B30" s="31"/>
      <c r="C30" s="32"/>
      <c r="D30" s="59" t="s">
        <v>80</v>
      </c>
      <c r="E30" s="58" t="n">
        <v>415</v>
      </c>
      <c r="F30" s="34" t="n">
        <v>42181</v>
      </c>
      <c r="G30" s="59" t="s">
        <v>628</v>
      </c>
      <c r="H30" s="28" t="n">
        <v>17500</v>
      </c>
      <c r="I30" s="29"/>
      <c r="J30" s="27" t="s">
        <v>629</v>
      </c>
      <c r="K30" s="0" t="s">
        <v>548</v>
      </c>
    </row>
    <row r="31" customFormat="false" ht="15" hidden="false" customHeight="false" outlineLevel="0" collapsed="false">
      <c r="A31" s="22"/>
      <c r="B31" s="31"/>
      <c r="C31" s="32"/>
      <c r="D31" s="59" t="s">
        <v>80</v>
      </c>
      <c r="E31" s="58" t="n">
        <v>338</v>
      </c>
      <c r="F31" s="34" t="n">
        <v>42271</v>
      </c>
      <c r="G31" s="59" t="s">
        <v>741</v>
      </c>
      <c r="H31" s="28" t="n">
        <v>52200</v>
      </c>
      <c r="I31" s="29"/>
      <c r="J31" s="27" t="s">
        <v>629</v>
      </c>
      <c r="K31" s="0" t="s">
        <v>548</v>
      </c>
    </row>
    <row r="32" customFormat="false" ht="15" hidden="false" customHeight="false" outlineLevel="0" collapsed="false">
      <c r="A32" s="22"/>
      <c r="B32" s="31"/>
      <c r="C32" s="32"/>
      <c r="D32" s="59" t="s">
        <v>80</v>
      </c>
      <c r="E32" s="58" t="n">
        <v>390</v>
      </c>
      <c r="F32" s="34" t="n">
        <v>42271</v>
      </c>
      <c r="G32" s="59" t="s">
        <v>742</v>
      </c>
      <c r="H32" s="28" t="n">
        <v>6000</v>
      </c>
      <c r="I32" s="29"/>
      <c r="J32" s="27" t="s">
        <v>629</v>
      </c>
      <c r="K32" s="0" t="s">
        <v>548</v>
      </c>
    </row>
    <row r="33" customFormat="false" ht="12.75" hidden="false" customHeight="false" outlineLevel="0" collapsed="false">
      <c r="A33" s="77" t="s">
        <v>686</v>
      </c>
      <c r="B33" s="77" t="s">
        <v>631</v>
      </c>
      <c r="C33" s="24" t="n">
        <f aca="false">+H34</f>
        <v>10000</v>
      </c>
      <c r="D33" s="59"/>
      <c r="E33" s="58"/>
      <c r="F33" s="34"/>
      <c r="G33" s="59"/>
      <c r="H33" s="28"/>
      <c r="I33" s="29"/>
      <c r="J33" s="27"/>
      <c r="K33" s="0"/>
    </row>
    <row r="34" customFormat="false" ht="15" hidden="false" customHeight="false" outlineLevel="0" collapsed="false">
      <c r="A34" s="22"/>
      <c r="B34" s="31"/>
      <c r="C34" s="32"/>
      <c r="D34" s="59" t="s">
        <v>551</v>
      </c>
      <c r="E34" s="58" t="n">
        <v>424</v>
      </c>
      <c r="F34" s="34" t="n">
        <v>42181</v>
      </c>
      <c r="G34" s="59" t="s">
        <v>632</v>
      </c>
      <c r="H34" s="28" t="n">
        <v>10000</v>
      </c>
      <c r="I34" s="29"/>
      <c r="J34" s="27" t="s">
        <v>629</v>
      </c>
      <c r="K34" s="0" t="s">
        <v>548</v>
      </c>
    </row>
    <row r="35" customFormat="false" ht="12.75" hidden="false" customHeight="false" outlineLevel="0" collapsed="false">
      <c r="A35" s="77" t="s">
        <v>879</v>
      </c>
      <c r="B35" s="77" t="s">
        <v>880</v>
      </c>
      <c r="C35" s="24" t="n">
        <f aca="false">+H36</f>
        <v>28420</v>
      </c>
      <c r="D35" s="59"/>
      <c r="E35" s="58"/>
      <c r="F35" s="34"/>
      <c r="G35" s="59"/>
      <c r="H35" s="28"/>
      <c r="I35" s="29"/>
      <c r="J35" s="27"/>
      <c r="K35" s="0"/>
    </row>
    <row r="36" customFormat="false" ht="15" hidden="false" customHeight="false" outlineLevel="0" collapsed="false">
      <c r="A36" s="22"/>
      <c r="B36" s="31"/>
      <c r="C36" s="32"/>
      <c r="D36" s="59" t="s">
        <v>80</v>
      </c>
      <c r="E36" s="58" t="n">
        <v>196</v>
      </c>
      <c r="F36" s="34" t="n">
        <v>42350</v>
      </c>
      <c r="G36" s="59" t="n">
        <v>879</v>
      </c>
      <c r="H36" s="28" t="n">
        <v>28420</v>
      </c>
      <c r="I36" s="29"/>
      <c r="J36" s="27" t="s">
        <v>629</v>
      </c>
      <c r="K36" s="0" t="s">
        <v>548</v>
      </c>
    </row>
    <row r="37" customFormat="false" ht="15" hidden="false" customHeight="false" outlineLevel="0" collapsed="false">
      <c r="A37" s="38" t="s">
        <v>62</v>
      </c>
      <c r="B37" s="37" t="s">
        <v>61</v>
      </c>
      <c r="C37" s="92" t="n">
        <f aca="false">SUM(H38:H41)</f>
        <v>47935.1</v>
      </c>
      <c r="D37" s="27"/>
      <c r="E37" s="36"/>
      <c r="F37" s="39"/>
      <c r="G37" s="27"/>
      <c r="H37" s="28"/>
      <c r="I37" s="29"/>
      <c r="J37" s="27"/>
      <c r="L37" s="30"/>
    </row>
    <row r="38" s="1" customFormat="true" ht="12.75" hidden="false" customHeight="false" outlineLevel="0" collapsed="false">
      <c r="A38" s="27"/>
      <c r="B38" s="31"/>
      <c r="C38" s="32"/>
      <c r="D38" s="44" t="s">
        <v>85</v>
      </c>
      <c r="E38" s="93" t="n">
        <v>1782</v>
      </c>
      <c r="F38" s="94" t="n">
        <v>42185</v>
      </c>
      <c r="G38" s="44" t="s">
        <v>637</v>
      </c>
      <c r="H38" s="43" t="n">
        <v>40194</v>
      </c>
      <c r="I38" s="40"/>
      <c r="J38" s="44" t="s">
        <v>839</v>
      </c>
      <c r="K38" s="95"/>
    </row>
    <row r="39" customFormat="false" ht="12.75" hidden="false" customHeight="false" outlineLevel="0" collapsed="false">
      <c r="A39" s="33"/>
      <c r="B39" s="37"/>
      <c r="C39" s="32"/>
      <c r="D39" s="44" t="s">
        <v>85</v>
      </c>
      <c r="E39" s="93" t="n">
        <v>1012</v>
      </c>
      <c r="F39" s="94" t="n">
        <v>42203</v>
      </c>
      <c r="G39" s="44" t="s">
        <v>687</v>
      </c>
      <c r="H39" s="43" t="n">
        <v>4924.5</v>
      </c>
      <c r="I39" s="40"/>
      <c r="J39" s="44" t="s">
        <v>688</v>
      </c>
    </row>
    <row r="40" customFormat="false" ht="12.75" hidden="false" customHeight="false" outlineLevel="0" collapsed="false">
      <c r="A40" s="33"/>
      <c r="B40" s="37"/>
      <c r="C40" s="32"/>
      <c r="D40" s="44" t="s">
        <v>85</v>
      </c>
      <c r="E40" s="93" t="n">
        <v>1823</v>
      </c>
      <c r="F40" s="94" t="n">
        <v>42215</v>
      </c>
      <c r="G40" s="44" t="s">
        <v>689</v>
      </c>
      <c r="H40" s="43" t="n">
        <v>2552</v>
      </c>
      <c r="I40" s="40"/>
      <c r="J40" s="44" t="s">
        <v>690</v>
      </c>
    </row>
    <row r="41" customFormat="false" ht="12.75" hidden="false" customHeight="false" outlineLevel="0" collapsed="false">
      <c r="A41" s="33"/>
      <c r="B41" s="37"/>
      <c r="C41" s="32"/>
      <c r="D41" s="44"/>
      <c r="E41" s="93"/>
      <c r="F41" s="94"/>
      <c r="G41" s="44"/>
      <c r="H41" s="43" t="n">
        <v>264.6</v>
      </c>
      <c r="I41" s="40"/>
      <c r="J41" s="44"/>
    </row>
    <row r="42" customFormat="false" ht="15" hidden="false" customHeight="false" outlineLevel="0" collapsed="false">
      <c r="A42" s="22" t="s">
        <v>771</v>
      </c>
      <c r="B42" s="37" t="s">
        <v>772</v>
      </c>
      <c r="C42" s="92" t="n">
        <f aca="false">SUM(H43)</f>
        <v>2000</v>
      </c>
      <c r="D42" s="33"/>
      <c r="E42" s="58"/>
      <c r="F42" s="34"/>
      <c r="G42" s="33"/>
      <c r="H42" s="28"/>
      <c r="I42" s="29"/>
      <c r="J42" s="27"/>
    </row>
    <row r="43" customFormat="false" ht="15" hidden="false" customHeight="false" outlineLevel="0" collapsed="false">
      <c r="A43" s="22"/>
      <c r="B43" s="27"/>
      <c r="C43" s="28"/>
      <c r="D43" s="59" t="s">
        <v>80</v>
      </c>
      <c r="E43" s="58" t="n">
        <v>38</v>
      </c>
      <c r="F43" s="34" t="n">
        <v>42283</v>
      </c>
      <c r="G43" s="33" t="s">
        <v>773</v>
      </c>
      <c r="H43" s="28" t="n">
        <v>2000</v>
      </c>
      <c r="I43" s="29"/>
      <c r="J43" s="27" t="s">
        <v>774</v>
      </c>
    </row>
    <row r="44" customFormat="false" ht="15" hidden="false" customHeight="false" outlineLevel="0" collapsed="false">
      <c r="A44" s="22" t="s">
        <v>554</v>
      </c>
      <c r="B44" s="31" t="s">
        <v>555</v>
      </c>
      <c r="C44" s="96" t="n">
        <f aca="false">SUM(H45:H46)</f>
        <v>31921.5</v>
      </c>
      <c r="D44" s="33"/>
      <c r="E44" s="58"/>
      <c r="F44" s="34"/>
      <c r="G44" s="33"/>
      <c r="H44" s="28"/>
      <c r="I44" s="29"/>
      <c r="J44" s="27"/>
    </row>
    <row r="45" customFormat="false" ht="15" hidden="false" customHeight="false" outlineLevel="0" collapsed="false">
      <c r="A45" s="22"/>
      <c r="B45" s="31"/>
      <c r="C45" s="32"/>
      <c r="D45" s="97" t="s">
        <v>80</v>
      </c>
      <c r="E45" s="98" t="n">
        <v>206</v>
      </c>
      <c r="F45" s="99" t="n">
        <v>42201</v>
      </c>
      <c r="G45" s="97" t="s">
        <v>691</v>
      </c>
      <c r="H45" s="100" t="n">
        <v>12500</v>
      </c>
      <c r="I45" s="40"/>
      <c r="J45" s="101" t="s">
        <v>692</v>
      </c>
      <c r="K45" s="102" t="s">
        <v>881</v>
      </c>
    </row>
    <row r="46" customFormat="false" ht="15" hidden="false" customHeight="false" outlineLevel="0" collapsed="false">
      <c r="A46" s="22"/>
      <c r="B46" s="31"/>
      <c r="C46" s="32"/>
      <c r="D46" s="103" t="s">
        <v>80</v>
      </c>
      <c r="E46" s="104" t="n">
        <v>379</v>
      </c>
      <c r="F46" s="105" t="n">
        <v>42271</v>
      </c>
      <c r="G46" s="103" t="s">
        <v>745</v>
      </c>
      <c r="H46" s="106" t="n">
        <v>19421.5</v>
      </c>
      <c r="I46" s="107"/>
      <c r="J46" s="108" t="s">
        <v>746</v>
      </c>
      <c r="K46" s="102" t="s">
        <v>882</v>
      </c>
    </row>
    <row r="47" customFormat="false" ht="15" hidden="false" customHeight="false" outlineLevel="0" collapsed="false">
      <c r="A47" s="22" t="s">
        <v>475</v>
      </c>
      <c r="B47" s="31" t="s">
        <v>476</v>
      </c>
      <c r="C47" s="92" t="n">
        <f aca="false">SUM(H48:H54)</f>
        <v>7939.89</v>
      </c>
      <c r="D47" s="33"/>
      <c r="E47" s="58"/>
      <c r="F47" s="34"/>
      <c r="G47" s="33"/>
      <c r="H47" s="28"/>
      <c r="I47" s="29"/>
      <c r="J47" s="109"/>
      <c r="L47" s="0" t="n">
        <v>7939.92</v>
      </c>
      <c r="M47" s="30" t="n">
        <f aca="false">+C47-L47</f>
        <v>-0.0299999999997453</v>
      </c>
    </row>
    <row r="48" customFormat="false" ht="15" hidden="false" customHeight="false" outlineLevel="0" collapsed="false">
      <c r="A48" s="22"/>
      <c r="B48" s="31"/>
      <c r="C48" s="32"/>
      <c r="D48" s="59" t="s">
        <v>80</v>
      </c>
      <c r="E48" s="58" t="n">
        <v>414</v>
      </c>
      <c r="F48" s="34" t="n">
        <v>42181</v>
      </c>
      <c r="G48" s="33" t="s">
        <v>648</v>
      </c>
      <c r="H48" s="28" t="n">
        <v>585</v>
      </c>
      <c r="I48" s="29"/>
      <c r="J48" s="27" t="s">
        <v>649</v>
      </c>
      <c r="K48" s="91" t="s">
        <v>883</v>
      </c>
    </row>
    <row r="49" customFormat="false" ht="15" hidden="false" customHeight="false" outlineLevel="0" collapsed="false">
      <c r="A49" s="22"/>
      <c r="B49" s="31"/>
      <c r="C49" s="32"/>
      <c r="D49" s="59" t="s">
        <v>80</v>
      </c>
      <c r="E49" s="58" t="n">
        <v>413</v>
      </c>
      <c r="F49" s="34" t="n">
        <v>42181</v>
      </c>
      <c r="G49" s="33" t="s">
        <v>650</v>
      </c>
      <c r="H49" s="28" t="n">
        <v>264.01</v>
      </c>
      <c r="I49" s="29"/>
      <c r="J49" s="27" t="s">
        <v>651</v>
      </c>
      <c r="K49" s="91" t="s">
        <v>883</v>
      </c>
    </row>
    <row r="50" customFormat="false" ht="15" hidden="false" customHeight="false" outlineLevel="0" collapsed="false">
      <c r="A50" s="22"/>
      <c r="B50" s="31"/>
      <c r="C50" s="32"/>
      <c r="D50" s="59" t="s">
        <v>80</v>
      </c>
      <c r="E50" s="58" t="n">
        <v>168</v>
      </c>
      <c r="F50" s="34" t="n">
        <v>42199</v>
      </c>
      <c r="G50" s="33" t="s">
        <v>695</v>
      </c>
      <c r="H50" s="28" t="n">
        <v>2448</v>
      </c>
      <c r="I50" s="29"/>
      <c r="J50" s="27" t="s">
        <v>642</v>
      </c>
      <c r="K50" s="91" t="s">
        <v>883</v>
      </c>
    </row>
    <row r="51" customFormat="false" ht="15" hidden="false" customHeight="false" outlineLevel="0" collapsed="false">
      <c r="A51" s="22"/>
      <c r="B51" s="31"/>
      <c r="C51" s="32"/>
      <c r="D51" s="59" t="s">
        <v>80</v>
      </c>
      <c r="E51" s="58" t="n">
        <v>316</v>
      </c>
      <c r="F51" s="34" t="n">
        <v>42205</v>
      </c>
      <c r="G51" s="33" t="s">
        <v>696</v>
      </c>
      <c r="H51" s="28" t="n">
        <v>2354</v>
      </c>
      <c r="I51" s="29"/>
      <c r="J51" s="27" t="s">
        <v>697</v>
      </c>
      <c r="K51" s="91" t="s">
        <v>883</v>
      </c>
    </row>
    <row r="52" customFormat="false" ht="15" hidden="false" customHeight="false" outlineLevel="0" collapsed="false">
      <c r="A52" s="22"/>
      <c r="B52" s="31"/>
      <c r="C52" s="32"/>
      <c r="D52" s="59" t="s">
        <v>80</v>
      </c>
      <c r="E52" s="58" t="n">
        <v>144</v>
      </c>
      <c r="F52" s="34" t="n">
        <v>42228</v>
      </c>
      <c r="G52" s="33" t="s">
        <v>722</v>
      </c>
      <c r="H52" s="28" t="n">
        <v>1750</v>
      </c>
      <c r="I52" s="29"/>
      <c r="J52" s="27" t="s">
        <v>723</v>
      </c>
      <c r="K52" s="91" t="s">
        <v>883</v>
      </c>
    </row>
    <row r="53" customFormat="false" ht="15" hidden="false" customHeight="false" outlineLevel="0" collapsed="false">
      <c r="A53" s="22"/>
      <c r="B53" s="31"/>
      <c r="C53" s="32"/>
      <c r="D53" s="59" t="s">
        <v>80</v>
      </c>
      <c r="E53" s="58" t="n">
        <v>270</v>
      </c>
      <c r="F53" s="34" t="n">
        <v>42238</v>
      </c>
      <c r="G53" s="33" t="s">
        <v>724</v>
      </c>
      <c r="H53" s="28" t="n">
        <v>268</v>
      </c>
      <c r="I53" s="29"/>
      <c r="J53" s="27" t="s">
        <v>725</v>
      </c>
      <c r="K53" s="91" t="s">
        <v>883</v>
      </c>
    </row>
    <row r="54" customFormat="false" ht="15" hidden="false" customHeight="false" outlineLevel="0" collapsed="false">
      <c r="A54" s="22"/>
      <c r="B54" s="31"/>
      <c r="C54" s="32"/>
      <c r="D54" s="59" t="s">
        <v>80</v>
      </c>
      <c r="E54" s="58" t="n">
        <v>13</v>
      </c>
      <c r="F54" s="34" t="n">
        <v>42249</v>
      </c>
      <c r="G54" s="33" t="s">
        <v>747</v>
      </c>
      <c r="H54" s="28" t="n">
        <f aca="false">161+109.88</f>
        <v>270.88</v>
      </c>
      <c r="I54" s="29"/>
      <c r="J54" s="27" t="s">
        <v>513</v>
      </c>
      <c r="K54" s="91" t="s">
        <v>883</v>
      </c>
    </row>
    <row r="55" customFormat="false" ht="15" hidden="false" customHeight="false" outlineLevel="0" collapsed="false">
      <c r="A55" s="22" t="s">
        <v>105</v>
      </c>
      <c r="B55" s="31" t="s">
        <v>106</v>
      </c>
      <c r="C55" s="92" t="n">
        <f aca="false">SUM(H56:H57)</f>
        <v>7793</v>
      </c>
      <c r="D55" s="25"/>
      <c r="E55" s="26"/>
      <c r="F55" s="26"/>
      <c r="G55" s="25"/>
      <c r="H55" s="28"/>
      <c r="I55" s="29"/>
      <c r="J55" s="27"/>
      <c r="K55" s="110"/>
      <c r="L55" s="30"/>
    </row>
    <row r="56" customFormat="false" ht="15" hidden="false" customHeight="false" outlineLevel="0" collapsed="false">
      <c r="A56" s="22"/>
      <c r="B56" s="31"/>
      <c r="C56" s="32"/>
      <c r="D56" s="25" t="s">
        <v>80</v>
      </c>
      <c r="E56" s="36" t="n">
        <v>286</v>
      </c>
      <c r="F56" s="39" t="n">
        <v>42035</v>
      </c>
      <c r="G56" s="25" t="s">
        <v>107</v>
      </c>
      <c r="H56" s="28" t="n">
        <v>6761</v>
      </c>
      <c r="I56" s="29"/>
      <c r="J56" s="27" t="s">
        <v>108</v>
      </c>
      <c r="K56" s="110"/>
      <c r="L56" s="30"/>
    </row>
    <row r="57" s="1" customFormat="true" ht="15" hidden="false" customHeight="false" outlineLevel="0" collapsed="false">
      <c r="A57" s="22"/>
      <c r="B57" s="31"/>
      <c r="C57" s="32"/>
      <c r="D57" s="59" t="s">
        <v>80</v>
      </c>
      <c r="E57" s="58" t="n">
        <v>67</v>
      </c>
      <c r="F57" s="34" t="n">
        <v>42072</v>
      </c>
      <c r="G57" s="59" t="s">
        <v>16</v>
      </c>
      <c r="H57" s="28" t="n">
        <v>1032</v>
      </c>
      <c r="I57" s="29"/>
      <c r="J57" s="35" t="s">
        <v>480</v>
      </c>
      <c r="K57" s="111"/>
    </row>
    <row r="58" customFormat="false" ht="15" hidden="false" customHeight="false" outlineLevel="0" collapsed="false">
      <c r="A58" s="22" t="s">
        <v>573</v>
      </c>
      <c r="B58" s="31" t="s">
        <v>574</v>
      </c>
      <c r="C58" s="92" t="n">
        <f aca="false">SUM(H59)</f>
        <v>1450</v>
      </c>
      <c r="D58" s="33"/>
      <c r="E58" s="58"/>
      <c r="F58" s="34"/>
      <c r="G58" s="33"/>
      <c r="H58" s="28"/>
      <c r="I58" s="29"/>
      <c r="J58" s="27"/>
    </row>
    <row r="59" customFormat="false" ht="15" hidden="false" customHeight="false" outlineLevel="0" collapsed="false">
      <c r="A59" s="22"/>
      <c r="B59" s="31"/>
      <c r="C59" s="32"/>
      <c r="D59" s="33" t="s">
        <v>80</v>
      </c>
      <c r="E59" s="58" t="n">
        <v>408</v>
      </c>
      <c r="F59" s="34" t="n">
        <v>42153</v>
      </c>
      <c r="G59" s="33" t="s">
        <v>575</v>
      </c>
      <c r="H59" s="28" t="n">
        <v>1450</v>
      </c>
      <c r="I59" s="29"/>
      <c r="J59" s="27" t="s">
        <v>576</v>
      </c>
    </row>
    <row r="60" customFormat="false" ht="15" hidden="false" customHeight="false" outlineLevel="0" collapsed="false">
      <c r="A60" s="22" t="s">
        <v>814</v>
      </c>
      <c r="B60" s="31" t="s">
        <v>815</v>
      </c>
      <c r="C60" s="112" t="n">
        <f aca="false">SUM(H61:H61)</f>
        <v>17309</v>
      </c>
      <c r="D60" s="33"/>
      <c r="E60" s="58"/>
      <c r="F60" s="34"/>
      <c r="G60" s="33"/>
      <c r="H60" s="28"/>
      <c r="I60" s="29"/>
      <c r="J60" s="27"/>
    </row>
    <row r="61" customFormat="false" ht="15" hidden="false" customHeight="false" outlineLevel="0" collapsed="false">
      <c r="A61" s="22"/>
      <c r="B61" s="37"/>
      <c r="C61" s="32"/>
      <c r="D61" s="33" t="s">
        <v>80</v>
      </c>
      <c r="E61" s="58" t="n">
        <v>258</v>
      </c>
      <c r="F61" s="34" t="n">
        <v>42325</v>
      </c>
      <c r="G61" s="59" t="s">
        <v>816</v>
      </c>
      <c r="H61" s="28" t="n">
        <v>17309</v>
      </c>
      <c r="I61" s="29"/>
      <c r="J61" s="27" t="s">
        <v>817</v>
      </c>
    </row>
    <row r="62" customFormat="false" ht="15" hidden="false" customHeight="false" outlineLevel="0" collapsed="false">
      <c r="A62" s="22" t="s">
        <v>65</v>
      </c>
      <c r="B62" s="31" t="s">
        <v>66</v>
      </c>
      <c r="C62" s="92" t="n">
        <f aca="false">SUM(H63:H64)</f>
        <v>21277.56</v>
      </c>
      <c r="D62" s="25"/>
      <c r="E62" s="26"/>
      <c r="F62" s="26"/>
      <c r="G62" s="25"/>
      <c r="H62" s="28"/>
      <c r="I62" s="29"/>
      <c r="J62" s="27"/>
      <c r="K62" s="110" t="n">
        <f aca="false">+C62-H62</f>
        <v>21277.56</v>
      </c>
      <c r="L62" s="30"/>
    </row>
    <row r="63" customFormat="false" ht="13.5" hidden="false" customHeight="false" outlineLevel="0" collapsed="false">
      <c r="A63" s="45"/>
      <c r="B63" s="35"/>
      <c r="C63" s="46"/>
      <c r="D63" s="27" t="s">
        <v>67</v>
      </c>
      <c r="E63" s="36"/>
      <c r="F63" s="39" t="n">
        <v>41092</v>
      </c>
      <c r="G63" s="27" t="s">
        <v>68</v>
      </c>
      <c r="H63" s="28" t="n">
        <v>1277.56</v>
      </c>
      <c r="I63" s="29"/>
      <c r="J63" s="27"/>
      <c r="K63" s="110"/>
    </row>
    <row r="64" s="1" customFormat="true" ht="13.5" hidden="false" customHeight="false" outlineLevel="0" collapsed="false">
      <c r="A64" s="45"/>
      <c r="B64" s="35"/>
      <c r="C64" s="46"/>
      <c r="D64" s="35" t="s">
        <v>80</v>
      </c>
      <c r="E64" s="36" t="n">
        <v>69</v>
      </c>
      <c r="F64" s="39" t="n">
        <v>42285</v>
      </c>
      <c r="G64" s="27" t="s">
        <v>853</v>
      </c>
      <c r="H64" s="28" t="n">
        <v>20000</v>
      </c>
      <c r="I64" s="29"/>
      <c r="J64" s="35" t="s">
        <v>854</v>
      </c>
      <c r="K64" s="113"/>
    </row>
    <row r="65" customFormat="false" ht="15" hidden="false" customHeight="false" outlineLevel="0" collapsed="false">
      <c r="A65" s="22" t="s">
        <v>521</v>
      </c>
      <c r="B65" s="37" t="s">
        <v>522</v>
      </c>
      <c r="C65" s="92" t="n">
        <f aca="false">SUM(H66:H72)</f>
        <v>65.75</v>
      </c>
      <c r="D65" s="33"/>
      <c r="E65" s="58"/>
      <c r="F65" s="34"/>
      <c r="G65" s="33"/>
      <c r="H65" s="28"/>
      <c r="I65" s="29"/>
      <c r="J65" s="27"/>
      <c r="K65" s="91" t="s">
        <v>884</v>
      </c>
    </row>
    <row r="66" customFormat="false" ht="15" hidden="false" customHeight="false" outlineLevel="0" collapsed="false">
      <c r="A66" s="22"/>
      <c r="B66" s="31"/>
      <c r="C66" s="32"/>
      <c r="D66" s="59" t="s">
        <v>80</v>
      </c>
      <c r="E66" s="58" t="n">
        <v>128</v>
      </c>
      <c r="F66" s="34" t="n">
        <v>42095</v>
      </c>
      <c r="G66" s="59" t="s">
        <v>523</v>
      </c>
      <c r="H66" s="28" t="n">
        <v>100</v>
      </c>
      <c r="I66" s="29"/>
      <c r="J66" s="27" t="s">
        <v>298</v>
      </c>
      <c r="K66" s="91" t="s">
        <v>884</v>
      </c>
    </row>
    <row r="67" customFormat="false" ht="15" hidden="false" customHeight="false" outlineLevel="0" collapsed="false">
      <c r="A67" s="22"/>
      <c r="B67" s="31"/>
      <c r="C67" s="32"/>
      <c r="D67" s="59" t="s">
        <v>80</v>
      </c>
      <c r="E67" s="58" t="n">
        <v>281</v>
      </c>
      <c r="F67" s="34" t="n">
        <v>42142</v>
      </c>
      <c r="G67" s="59" t="s">
        <v>584</v>
      </c>
      <c r="H67" s="28" t="n">
        <v>2</v>
      </c>
      <c r="I67" s="29"/>
      <c r="J67" s="27" t="s">
        <v>585</v>
      </c>
      <c r="K67" s="91" t="s">
        <v>884</v>
      </c>
    </row>
    <row r="68" customFormat="false" ht="15" hidden="false" customHeight="false" outlineLevel="0" collapsed="false">
      <c r="A68" s="22"/>
      <c r="B68" s="31"/>
      <c r="C68" s="32"/>
      <c r="D68" s="59" t="s">
        <v>80</v>
      </c>
      <c r="E68" s="58" t="n">
        <v>567</v>
      </c>
      <c r="F68" s="34" t="n">
        <v>42184</v>
      </c>
      <c r="G68" s="59" t="s">
        <v>667</v>
      </c>
      <c r="H68" s="28" t="n">
        <v>10</v>
      </c>
      <c r="I68" s="29"/>
      <c r="J68" s="27" t="s">
        <v>666</v>
      </c>
      <c r="K68" s="91" t="s">
        <v>884</v>
      </c>
    </row>
    <row r="69" customFormat="false" ht="15" hidden="false" customHeight="false" outlineLevel="0" collapsed="false">
      <c r="A69" s="22"/>
      <c r="B69" s="31"/>
      <c r="C69" s="32"/>
      <c r="D69" s="59" t="s">
        <v>80</v>
      </c>
      <c r="E69" s="58" t="n">
        <v>451</v>
      </c>
      <c r="F69" s="34" t="n">
        <v>42212</v>
      </c>
      <c r="G69" s="59" t="s">
        <v>707</v>
      </c>
      <c r="H69" s="28" t="n">
        <v>1</v>
      </c>
      <c r="I69" s="29"/>
      <c r="J69" s="27" t="s">
        <v>708</v>
      </c>
      <c r="K69" s="91" t="s">
        <v>884</v>
      </c>
    </row>
    <row r="70" customFormat="false" ht="15" hidden="false" customHeight="false" outlineLevel="0" collapsed="false">
      <c r="A70" s="22"/>
      <c r="B70" s="31"/>
      <c r="C70" s="32"/>
      <c r="D70" s="59" t="s">
        <v>80</v>
      </c>
      <c r="E70" s="58" t="n">
        <v>25</v>
      </c>
      <c r="F70" s="34" t="n">
        <v>42220</v>
      </c>
      <c r="G70" s="59" t="s">
        <v>726</v>
      </c>
      <c r="H70" s="28" t="n">
        <v>1</v>
      </c>
      <c r="I70" s="29"/>
      <c r="J70" s="27" t="s">
        <v>727</v>
      </c>
      <c r="K70" s="91" t="s">
        <v>884</v>
      </c>
    </row>
    <row r="71" customFormat="false" ht="15" hidden="false" customHeight="false" outlineLevel="0" collapsed="false">
      <c r="A71" s="22"/>
      <c r="B71" s="31"/>
      <c r="C71" s="32"/>
      <c r="D71" s="59" t="s">
        <v>80</v>
      </c>
      <c r="E71" s="58" t="n">
        <v>369</v>
      </c>
      <c r="F71" s="34" t="n">
        <v>42241</v>
      </c>
      <c r="G71" s="59" t="s">
        <v>728</v>
      </c>
      <c r="H71" s="28" t="n">
        <v>-58.25</v>
      </c>
      <c r="I71" s="29"/>
      <c r="J71" s="35" t="s">
        <v>321</v>
      </c>
      <c r="K71" s="91" t="s">
        <v>884</v>
      </c>
    </row>
    <row r="72" customFormat="false" ht="15" hidden="false" customHeight="false" outlineLevel="0" collapsed="false">
      <c r="A72" s="22"/>
      <c r="B72" s="31"/>
      <c r="C72" s="32"/>
      <c r="D72" s="59" t="s">
        <v>80</v>
      </c>
      <c r="E72" s="58" t="n">
        <v>245</v>
      </c>
      <c r="F72" s="34" t="n">
        <v>42261</v>
      </c>
      <c r="G72" s="59" t="s">
        <v>758</v>
      </c>
      <c r="H72" s="28" t="n">
        <v>10</v>
      </c>
      <c r="I72" s="29"/>
      <c r="J72" s="27" t="s">
        <v>759</v>
      </c>
      <c r="K72" s="91" t="s">
        <v>884</v>
      </c>
    </row>
    <row r="73" customFormat="false" ht="15" hidden="false" customHeight="false" outlineLevel="0" collapsed="false">
      <c r="A73" s="22" t="s">
        <v>524</v>
      </c>
      <c r="B73" s="37" t="s">
        <v>525</v>
      </c>
      <c r="C73" s="92" t="n">
        <f aca="false">SUM(H74:H81)</f>
        <v>37816.42</v>
      </c>
      <c r="D73" s="33"/>
      <c r="E73" s="58"/>
      <c r="F73" s="34"/>
      <c r="G73" s="33"/>
      <c r="H73" s="28"/>
      <c r="I73" s="29"/>
      <c r="J73" s="27"/>
      <c r="K73" s="110"/>
    </row>
    <row r="74" customFormat="false" ht="15" hidden="false" customHeight="false" outlineLevel="0" collapsed="false">
      <c r="A74" s="22"/>
      <c r="B74" s="31"/>
      <c r="C74" s="32"/>
      <c r="D74" s="59" t="s">
        <v>80</v>
      </c>
      <c r="E74" s="58" t="n">
        <v>395</v>
      </c>
      <c r="F74" s="34" t="n">
        <v>42272</v>
      </c>
      <c r="G74" s="59" t="s">
        <v>760</v>
      </c>
      <c r="H74" s="28" t="n">
        <v>-50.52</v>
      </c>
      <c r="I74" s="29"/>
      <c r="J74" s="35" t="s">
        <v>761</v>
      </c>
    </row>
    <row r="75" customFormat="false" ht="15" hidden="false" customHeight="false" outlineLevel="0" collapsed="false">
      <c r="A75" s="22"/>
      <c r="B75" s="31"/>
      <c r="C75" s="32"/>
      <c r="D75" s="59" t="s">
        <v>80</v>
      </c>
      <c r="E75" s="58" t="n">
        <v>82</v>
      </c>
      <c r="F75" s="34" t="n">
        <v>42286</v>
      </c>
      <c r="G75" s="59" t="s">
        <v>783</v>
      </c>
      <c r="H75" s="28" t="n">
        <v>30000</v>
      </c>
      <c r="I75" s="29"/>
      <c r="J75" s="35" t="s">
        <v>784</v>
      </c>
    </row>
    <row r="76" customFormat="false" ht="15" hidden="false" customHeight="false" outlineLevel="0" collapsed="false">
      <c r="A76" s="22"/>
      <c r="B76" s="31"/>
      <c r="C76" s="32"/>
      <c r="D76" s="59" t="s">
        <v>80</v>
      </c>
      <c r="E76" s="58" t="n">
        <v>81</v>
      </c>
      <c r="F76" s="34" t="n">
        <v>42341</v>
      </c>
      <c r="G76" s="59" t="s">
        <v>855</v>
      </c>
      <c r="H76" s="28" t="n">
        <f aca="false">1817.12-1817</f>
        <v>0.119999999999891</v>
      </c>
      <c r="I76" s="29"/>
      <c r="J76" s="35" t="s">
        <v>856</v>
      </c>
    </row>
    <row r="77" customFormat="false" ht="15" hidden="false" customHeight="false" outlineLevel="0" collapsed="false">
      <c r="A77" s="22"/>
      <c r="B77" s="31"/>
      <c r="C77" s="32"/>
      <c r="D77" s="59" t="s">
        <v>80</v>
      </c>
      <c r="E77" s="58" t="n">
        <v>360</v>
      </c>
      <c r="F77" s="34" t="n">
        <v>42356</v>
      </c>
      <c r="G77" s="59" t="s">
        <v>857</v>
      </c>
      <c r="H77" s="28" t="n">
        <v>1556.64</v>
      </c>
      <c r="I77" s="29"/>
      <c r="J77" s="35" t="s">
        <v>858</v>
      </c>
    </row>
    <row r="78" customFormat="false" ht="15" hidden="false" customHeight="false" outlineLevel="0" collapsed="false">
      <c r="A78" s="22"/>
      <c r="B78" s="31"/>
      <c r="C78" s="32"/>
      <c r="D78" s="59" t="s">
        <v>80</v>
      </c>
      <c r="E78" s="58" t="n">
        <v>360</v>
      </c>
      <c r="F78" s="34" t="n">
        <v>42356</v>
      </c>
      <c r="G78" s="59" t="s">
        <v>859</v>
      </c>
      <c r="H78" s="28" t="n">
        <v>2500</v>
      </c>
      <c r="I78" s="29"/>
      <c r="J78" s="35" t="s">
        <v>860</v>
      </c>
    </row>
    <row r="79" customFormat="false" ht="15" hidden="false" customHeight="false" outlineLevel="0" collapsed="false">
      <c r="A79" s="22"/>
      <c r="B79" s="31"/>
      <c r="C79" s="32"/>
      <c r="D79" s="59" t="s">
        <v>80</v>
      </c>
      <c r="E79" s="58" t="n">
        <v>567</v>
      </c>
      <c r="F79" s="34" t="n">
        <v>42364</v>
      </c>
      <c r="G79" s="59" t="s">
        <v>861</v>
      </c>
      <c r="H79" s="28" t="n">
        <v>882.35</v>
      </c>
      <c r="I79" s="29"/>
      <c r="J79" s="35" t="s">
        <v>862</v>
      </c>
    </row>
    <row r="80" customFormat="false" ht="15" hidden="false" customHeight="false" outlineLevel="0" collapsed="false">
      <c r="A80" s="22"/>
      <c r="B80" s="31"/>
      <c r="C80" s="32"/>
      <c r="D80" s="59" t="s">
        <v>80</v>
      </c>
      <c r="E80" s="58" t="n">
        <v>567</v>
      </c>
      <c r="F80" s="34" t="n">
        <v>42364</v>
      </c>
      <c r="G80" s="59" t="s">
        <v>863</v>
      </c>
      <c r="H80" s="28" t="n">
        <v>1927.83</v>
      </c>
      <c r="I80" s="29"/>
      <c r="J80" s="35" t="s">
        <v>862</v>
      </c>
    </row>
    <row r="81" customFormat="false" ht="15" hidden="false" customHeight="false" outlineLevel="0" collapsed="false">
      <c r="A81" s="22"/>
      <c r="B81" s="31"/>
      <c r="C81" s="32"/>
      <c r="D81" s="59" t="s">
        <v>80</v>
      </c>
      <c r="E81" s="58" t="n">
        <v>531</v>
      </c>
      <c r="F81" s="34" t="n">
        <v>42367</v>
      </c>
      <c r="G81" s="59" t="s">
        <v>864</v>
      </c>
      <c r="H81" s="28" t="n">
        <v>1000</v>
      </c>
      <c r="I81" s="29"/>
      <c r="J81" s="35" t="s">
        <v>865</v>
      </c>
    </row>
    <row r="82" customFormat="false" ht="15" hidden="false" customHeight="false" outlineLevel="0" collapsed="false">
      <c r="A82" s="22" t="s">
        <v>788</v>
      </c>
      <c r="B82" s="37" t="s">
        <v>789</v>
      </c>
      <c r="C82" s="92" t="n">
        <f aca="false">SUM(H83:H84)</f>
        <v>15.97</v>
      </c>
      <c r="D82" s="33"/>
      <c r="E82" s="58"/>
      <c r="F82" s="34"/>
      <c r="G82" s="33"/>
      <c r="H82" s="28"/>
      <c r="I82" s="29"/>
      <c r="J82" s="27"/>
      <c r="K82" s="91" t="s">
        <v>884</v>
      </c>
    </row>
    <row r="83" customFormat="false" ht="15" hidden="false" customHeight="false" outlineLevel="0" collapsed="false">
      <c r="A83" s="22"/>
      <c r="B83" s="37"/>
      <c r="C83" s="32"/>
      <c r="D83" s="33" t="s">
        <v>80</v>
      </c>
      <c r="E83" s="58" t="n">
        <v>212</v>
      </c>
      <c r="F83" s="34" t="n">
        <v>42287</v>
      </c>
      <c r="G83" s="33" t="s">
        <v>790</v>
      </c>
      <c r="H83" s="28" t="n">
        <f aca="false">260-250</f>
        <v>10</v>
      </c>
      <c r="I83" s="29"/>
      <c r="J83" s="27" t="s">
        <v>791</v>
      </c>
      <c r="K83" s="91" t="s">
        <v>884</v>
      </c>
    </row>
    <row r="84" customFormat="false" ht="15" hidden="false" customHeight="false" outlineLevel="0" collapsed="false">
      <c r="A84" s="22"/>
      <c r="B84" s="37"/>
      <c r="C84" s="32"/>
      <c r="D84" s="59" t="s">
        <v>80</v>
      </c>
      <c r="E84" s="58" t="n">
        <v>595</v>
      </c>
      <c r="F84" s="34" t="n">
        <v>42306</v>
      </c>
      <c r="G84" s="33" t="s">
        <v>792</v>
      </c>
      <c r="H84" s="28" t="n">
        <v>5.97</v>
      </c>
      <c r="I84" s="29"/>
      <c r="J84" s="27" t="s">
        <v>793</v>
      </c>
      <c r="K84" s="91" t="s">
        <v>884</v>
      </c>
    </row>
    <row r="85" customFormat="false" ht="15" hidden="false" customHeight="false" outlineLevel="0" collapsed="false">
      <c r="A85" s="22" t="s">
        <v>794</v>
      </c>
      <c r="B85" s="37" t="s">
        <v>795</v>
      </c>
      <c r="C85" s="92" t="n">
        <f aca="false">SUM(H86:H93)</f>
        <v>13527.91</v>
      </c>
      <c r="D85" s="33"/>
      <c r="E85" s="58"/>
      <c r="F85" s="34"/>
      <c r="G85" s="33"/>
      <c r="H85" s="28"/>
      <c r="I85" s="29"/>
      <c r="J85" s="27"/>
      <c r="L85" s="30"/>
    </row>
    <row r="86" customFormat="false" ht="15" hidden="false" customHeight="false" outlineLevel="0" collapsed="false">
      <c r="A86" s="22"/>
      <c r="B86" s="37"/>
      <c r="C86" s="32"/>
      <c r="D86" s="59" t="s">
        <v>80</v>
      </c>
      <c r="E86" s="58" t="n">
        <v>512</v>
      </c>
      <c r="F86" s="34" t="n">
        <v>42305</v>
      </c>
      <c r="G86" s="33" t="s">
        <v>801</v>
      </c>
      <c r="H86" s="28" t="n">
        <f aca="false">2767.72-762.35</f>
        <v>2005.37</v>
      </c>
      <c r="I86" s="29"/>
      <c r="J86" s="27" t="s">
        <v>802</v>
      </c>
    </row>
    <row r="87" customFormat="false" ht="15" hidden="false" customHeight="false" outlineLevel="0" collapsed="false">
      <c r="A87" s="22"/>
      <c r="B87" s="37"/>
      <c r="C87" s="32"/>
      <c r="D87" s="59" t="s">
        <v>80</v>
      </c>
      <c r="E87" s="58" t="n">
        <v>584</v>
      </c>
      <c r="F87" s="34" t="n">
        <v>42306</v>
      </c>
      <c r="G87" s="33" t="s">
        <v>805</v>
      </c>
      <c r="H87" s="28" t="n">
        <v>51.69</v>
      </c>
      <c r="I87" s="29"/>
      <c r="J87" s="27" t="s">
        <v>806</v>
      </c>
    </row>
    <row r="88" customFormat="false" ht="15" hidden="false" customHeight="false" outlineLevel="0" collapsed="false">
      <c r="A88" s="22"/>
      <c r="B88" s="37"/>
      <c r="C88" s="32"/>
      <c r="D88" s="59" t="s">
        <v>80</v>
      </c>
      <c r="E88" s="58" t="n">
        <v>317</v>
      </c>
      <c r="F88" s="34" t="n">
        <v>42326</v>
      </c>
      <c r="G88" s="33" t="s">
        <v>822</v>
      </c>
      <c r="H88" s="28" t="n">
        <v>1156.42</v>
      </c>
      <c r="I88" s="29"/>
      <c r="J88" s="27" t="s">
        <v>823</v>
      </c>
    </row>
    <row r="89" customFormat="false" ht="15" hidden="false" customHeight="false" outlineLevel="0" collapsed="false">
      <c r="A89" s="22"/>
      <c r="B89" s="37"/>
      <c r="C89" s="32"/>
      <c r="D89" s="59" t="s">
        <v>80</v>
      </c>
      <c r="E89" s="58" t="n">
        <v>377</v>
      </c>
      <c r="F89" s="34" t="n">
        <v>42329</v>
      </c>
      <c r="G89" s="33" t="s">
        <v>824</v>
      </c>
      <c r="H89" s="28" t="n">
        <f aca="false">2600-814-1501.4</f>
        <v>284.6</v>
      </c>
      <c r="I89" s="29"/>
      <c r="J89" s="27" t="s">
        <v>825</v>
      </c>
    </row>
    <row r="90" customFormat="false" ht="15" hidden="false" customHeight="false" outlineLevel="0" collapsed="false">
      <c r="A90" s="22"/>
      <c r="B90" s="37"/>
      <c r="C90" s="32"/>
      <c r="D90" s="59" t="s">
        <v>80</v>
      </c>
      <c r="E90" s="58" t="n">
        <v>639</v>
      </c>
      <c r="F90" s="34" t="n">
        <v>42352</v>
      </c>
      <c r="G90" s="33" t="s">
        <v>866</v>
      </c>
      <c r="H90" s="28" t="n">
        <v>1000</v>
      </c>
      <c r="I90" s="29"/>
      <c r="J90" s="27" t="s">
        <v>867</v>
      </c>
    </row>
    <row r="91" customFormat="false" ht="15" hidden="false" customHeight="false" outlineLevel="0" collapsed="false">
      <c r="A91" s="22"/>
      <c r="B91" s="37"/>
      <c r="C91" s="32"/>
      <c r="D91" s="59" t="s">
        <v>80</v>
      </c>
      <c r="E91" s="58" t="n">
        <v>387</v>
      </c>
      <c r="F91" s="34" t="n">
        <v>42357</v>
      </c>
      <c r="G91" s="33" t="s">
        <v>868</v>
      </c>
      <c r="H91" s="28" t="n">
        <f aca="false">11700-3000-6000</f>
        <v>2700</v>
      </c>
      <c r="I91" s="29"/>
      <c r="J91" s="27" t="s">
        <v>869</v>
      </c>
    </row>
    <row r="92" customFormat="false" ht="15" hidden="false" customHeight="false" outlineLevel="0" collapsed="false">
      <c r="A92" s="22"/>
      <c r="B92" s="37"/>
      <c r="C92" s="32"/>
      <c r="D92" s="59" t="s">
        <v>80</v>
      </c>
      <c r="E92" s="58" t="n">
        <v>496</v>
      </c>
      <c r="F92" s="34" t="n">
        <v>42366</v>
      </c>
      <c r="G92" s="33" t="s">
        <v>872</v>
      </c>
      <c r="H92" s="28" t="n">
        <v>2530</v>
      </c>
      <c r="I92" s="29"/>
      <c r="J92" s="27" t="s">
        <v>873</v>
      </c>
    </row>
    <row r="93" customFormat="false" ht="15" hidden="false" customHeight="false" outlineLevel="0" collapsed="false">
      <c r="A93" s="22"/>
      <c r="B93" s="37"/>
      <c r="C93" s="32"/>
      <c r="D93" s="59" t="s">
        <v>80</v>
      </c>
      <c r="E93" s="58" t="n">
        <v>505</v>
      </c>
      <c r="F93" s="34" t="n">
        <v>42367</v>
      </c>
      <c r="G93" s="33" t="s">
        <v>874</v>
      </c>
      <c r="H93" s="28" t="n">
        <v>3799.83</v>
      </c>
      <c r="I93" s="29"/>
      <c r="J93" s="27" t="s">
        <v>875</v>
      </c>
    </row>
    <row r="94" customFormat="false" ht="13.5" hidden="false" customHeight="false" outlineLevel="0" collapsed="false">
      <c r="A94" s="48"/>
      <c r="B94" s="0"/>
      <c r="C94" s="49"/>
      <c r="D94" s="0"/>
      <c r="E94" s="0"/>
      <c r="F94" s="50"/>
      <c r="G94" s="51"/>
    </row>
    <row r="95" s="2" customFormat="true" ht="13.5" hidden="false" customHeight="false" outlineLevel="0" collapsed="false">
      <c r="A95" s="48"/>
      <c r="B95" s="0"/>
      <c r="C95" s="49"/>
      <c r="D95" s="0"/>
      <c r="E95" s="0"/>
      <c r="F95" s="50"/>
      <c r="G95" s="51"/>
      <c r="I95" s="4"/>
      <c r="J95" s="1"/>
      <c r="K95" s="91"/>
      <c r="L95" s="0"/>
      <c r="M95" s="0"/>
    </row>
    <row r="96" s="2" customFormat="true" ht="15" hidden="false" customHeight="false" outlineLevel="0" collapsed="false">
      <c r="A96" s="1"/>
      <c r="B96" s="52" t="s">
        <v>74</v>
      </c>
      <c r="C96" s="53" t="n">
        <f aca="false">SUM(C6:C93)</f>
        <v>448776.7</v>
      </c>
      <c r="D96" s="1"/>
      <c r="E96" s="1"/>
      <c r="F96" s="3"/>
      <c r="G96" s="1"/>
      <c r="I96" s="4"/>
      <c r="J96" s="1"/>
      <c r="K96" s="91"/>
      <c r="L96" s="0"/>
      <c r="M96" s="0"/>
    </row>
    <row r="97" s="2" customFormat="true" ht="15" hidden="false" customHeight="false" outlineLevel="0" collapsed="false">
      <c r="A97" s="1"/>
      <c r="B97" s="52" t="s">
        <v>75</v>
      </c>
      <c r="C97" s="54" t="n">
        <v>448776.7</v>
      </c>
      <c r="D97" s="1"/>
      <c r="E97" s="1"/>
      <c r="F97" s="3"/>
      <c r="G97" s="1"/>
      <c r="I97" s="4"/>
      <c r="J97" s="1"/>
      <c r="K97" s="91"/>
      <c r="L97" s="0"/>
      <c r="M97" s="0"/>
    </row>
    <row r="98" s="2" customFormat="true" ht="15.75" hidden="false" customHeight="false" outlineLevel="0" collapsed="false">
      <c r="A98" s="1"/>
      <c r="B98" s="52" t="s">
        <v>76</v>
      </c>
      <c r="C98" s="55" t="n">
        <f aca="false">+C96-C97</f>
        <v>0</v>
      </c>
      <c r="D98" s="1"/>
      <c r="E98" s="1"/>
      <c r="F98" s="3"/>
      <c r="G98" s="1"/>
      <c r="I98" s="4"/>
      <c r="J98" s="1"/>
      <c r="K98" s="91"/>
      <c r="L98" s="0"/>
      <c r="M98" s="0"/>
    </row>
    <row r="99" s="2" customFormat="true" ht="13.5" hidden="false" customHeight="false" outlineLevel="0" collapsed="false">
      <c r="A99" s="1"/>
      <c r="B99" s="1"/>
      <c r="C99" s="49"/>
      <c r="D99" s="1"/>
      <c r="E99" s="1"/>
      <c r="F99" s="3"/>
      <c r="G99" s="1"/>
      <c r="I99" s="4"/>
      <c r="J99" s="1"/>
      <c r="K99" s="91"/>
      <c r="L99" s="0"/>
      <c r="M99" s="0"/>
    </row>
    <row r="100" s="2" customFormat="true" ht="12.75" hidden="false" customHeight="false" outlineLevel="0" collapsed="false">
      <c r="A100" s="1"/>
      <c r="B100" s="1"/>
      <c r="C100" s="49"/>
      <c r="D100" s="1"/>
      <c r="E100" s="1"/>
      <c r="F100" s="3"/>
      <c r="G100" s="1"/>
      <c r="I100" s="4"/>
      <c r="J100" s="1"/>
      <c r="K100" s="91"/>
      <c r="L100" s="0"/>
      <c r="M100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7" activePane="bottomLeft" state="frozen"/>
      <selection pane="topLeft" activeCell="A1" activeCellId="0" sqref="A1"/>
      <selection pane="bottomLeft" activeCell="B83" activeCellId="0" sqref="B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5.7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3" width="12.56"/>
    <col collapsed="false" customWidth="true" hidden="false" outlineLevel="0" max="7" min="7" style="1" width="37.28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99"/>
    <col collapsed="false" customWidth="true" hidden="false" outlineLevel="0" max="12" min="11" style="0" width="11.56"/>
  </cols>
  <sheetData>
    <row r="1" customFormat="false" ht="24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/>
      <c r="D4" s="9" t="n">
        <v>40908</v>
      </c>
      <c r="E4" s="9"/>
      <c r="F4" s="10"/>
      <c r="G4" s="11"/>
    </row>
    <row r="5" customFormat="false" ht="36" hidden="false" customHeight="true" outlineLevel="0" collapsed="false">
      <c r="A5" s="12" t="s">
        <v>3</v>
      </c>
      <c r="B5" s="12" t="s">
        <v>4</v>
      </c>
      <c r="C5" s="13" t="s">
        <v>5</v>
      </c>
      <c r="D5" s="57" t="s">
        <v>78</v>
      </c>
      <c r="E5" s="14" t="s">
        <v>79</v>
      </c>
      <c r="F5" s="14" t="s">
        <v>7</v>
      </c>
      <c r="G5" s="14" t="s">
        <v>8</v>
      </c>
      <c r="H5" s="15" t="s">
        <v>9</v>
      </c>
      <c r="I5" s="16"/>
      <c r="J5" s="15" t="s">
        <v>10</v>
      </c>
    </row>
    <row r="6" customFormat="false" ht="15" hidden="false" customHeight="false" outlineLevel="0" collapsed="false">
      <c r="A6" s="22" t="s">
        <v>11</v>
      </c>
      <c r="B6" s="23" t="s">
        <v>12</v>
      </c>
      <c r="C6" s="24" t="n">
        <f aca="false">SUM(H7:H14)</f>
        <v>24277.72</v>
      </c>
      <c r="D6" s="25"/>
      <c r="E6" s="26"/>
      <c r="F6" s="26"/>
      <c r="G6" s="27"/>
      <c r="H6" s="28"/>
      <c r="I6" s="29"/>
      <c r="J6" s="27"/>
      <c r="K6" s="30"/>
      <c r="L6" s="30"/>
    </row>
    <row r="7" s="1" customFormat="true" ht="15" hidden="false" customHeight="false" outlineLevel="0" collapsed="false">
      <c r="A7" s="22"/>
      <c r="B7" s="31"/>
      <c r="C7" s="32"/>
      <c r="D7" s="33" t="s">
        <v>13</v>
      </c>
      <c r="E7" s="58"/>
      <c r="F7" s="34" t="n">
        <v>41947</v>
      </c>
      <c r="G7" s="33" t="s">
        <v>14</v>
      </c>
      <c r="H7" s="28" t="n">
        <f aca="false">5810-4340-47.64</f>
        <v>1422.36</v>
      </c>
      <c r="I7" s="29"/>
      <c r="J7" s="35"/>
      <c r="K7" s="2"/>
    </row>
    <row r="8" s="1" customFormat="true" ht="15" hidden="false" customHeight="false" outlineLevel="0" collapsed="false">
      <c r="A8" s="22"/>
      <c r="B8" s="31"/>
      <c r="C8" s="32"/>
      <c r="D8" s="33" t="s">
        <v>15</v>
      </c>
      <c r="E8" s="58"/>
      <c r="F8" s="34" t="n">
        <v>41948</v>
      </c>
      <c r="G8" s="33" t="s">
        <v>16</v>
      </c>
      <c r="H8" s="28" t="n">
        <v>1500</v>
      </c>
      <c r="I8" s="29"/>
      <c r="J8" s="35"/>
      <c r="K8" s="2"/>
    </row>
    <row r="9" s="1" customFormat="true" ht="15" hidden="false" customHeight="false" outlineLevel="0" collapsed="false">
      <c r="A9" s="22"/>
      <c r="B9" s="31"/>
      <c r="C9" s="32"/>
      <c r="D9" s="33" t="s">
        <v>17</v>
      </c>
      <c r="E9" s="58"/>
      <c r="F9" s="34" t="n">
        <v>41956</v>
      </c>
      <c r="G9" s="33" t="s">
        <v>18</v>
      </c>
      <c r="H9" s="28" t="n">
        <v>2000</v>
      </c>
      <c r="I9" s="29"/>
      <c r="J9" s="35"/>
      <c r="K9" s="2"/>
    </row>
    <row r="10" s="1" customFormat="true" ht="15" hidden="false" customHeight="false" outlineLevel="0" collapsed="false">
      <c r="A10" s="22"/>
      <c r="B10" s="31"/>
      <c r="C10" s="32"/>
      <c r="D10" s="33" t="s">
        <v>19</v>
      </c>
      <c r="E10" s="58"/>
      <c r="F10" s="34" t="n">
        <v>41956</v>
      </c>
      <c r="G10" s="33" t="s">
        <v>20</v>
      </c>
      <c r="H10" s="28" t="n">
        <v>1000</v>
      </c>
      <c r="I10" s="29"/>
      <c r="J10" s="35"/>
      <c r="K10" s="2"/>
    </row>
    <row r="11" s="1" customFormat="true" ht="15" hidden="false" customHeight="false" outlineLevel="0" collapsed="false">
      <c r="A11" s="22"/>
      <c r="B11" s="31"/>
      <c r="C11" s="32"/>
      <c r="D11" s="33" t="s">
        <v>21</v>
      </c>
      <c r="E11" s="58"/>
      <c r="F11" s="34" t="n">
        <v>41972</v>
      </c>
      <c r="G11" s="33" t="s">
        <v>22</v>
      </c>
      <c r="H11" s="28" t="n">
        <v>8200</v>
      </c>
      <c r="I11" s="29"/>
      <c r="J11" s="35"/>
      <c r="K11" s="2"/>
    </row>
    <row r="12" s="1" customFormat="true" ht="15" hidden="false" customHeight="false" outlineLevel="0" collapsed="false">
      <c r="A12" s="22"/>
      <c r="B12" s="31"/>
      <c r="C12" s="32"/>
      <c r="D12" s="33" t="s">
        <v>23</v>
      </c>
      <c r="E12" s="58"/>
      <c r="F12" s="34" t="n">
        <v>41973</v>
      </c>
      <c r="G12" s="33" t="s">
        <v>24</v>
      </c>
      <c r="H12" s="28" t="n">
        <v>835.2</v>
      </c>
      <c r="I12" s="29"/>
      <c r="J12" s="35"/>
      <c r="K12" s="2"/>
    </row>
    <row r="13" s="1" customFormat="true" ht="15" hidden="false" customHeight="false" outlineLevel="0" collapsed="false">
      <c r="A13" s="22"/>
      <c r="B13" s="31"/>
      <c r="C13" s="32"/>
      <c r="D13" s="33" t="s">
        <v>25</v>
      </c>
      <c r="E13" s="58"/>
      <c r="F13" s="34" t="n">
        <v>42004</v>
      </c>
      <c r="G13" s="33" t="s">
        <v>26</v>
      </c>
      <c r="H13" s="28" t="n">
        <v>6700.16</v>
      </c>
      <c r="I13" s="29"/>
      <c r="J13" s="35" t="s">
        <v>27</v>
      </c>
      <c r="K13" s="2"/>
    </row>
    <row r="14" s="1" customFormat="true" ht="15" hidden="false" customHeight="false" outlineLevel="0" collapsed="false">
      <c r="A14" s="22"/>
      <c r="B14" s="31"/>
      <c r="C14" s="32"/>
      <c r="D14" s="59" t="s">
        <v>80</v>
      </c>
      <c r="E14" s="60" t="n">
        <v>285</v>
      </c>
      <c r="F14" s="34" t="n">
        <v>42035</v>
      </c>
      <c r="G14" s="59" t="s">
        <v>81</v>
      </c>
      <c r="H14" s="28" t="n">
        <v>2620</v>
      </c>
      <c r="I14" s="29"/>
      <c r="J14" s="35" t="s">
        <v>82</v>
      </c>
      <c r="K14" s="2"/>
    </row>
    <row r="15" s="1" customFormat="true" ht="15" hidden="false" customHeight="false" outlineLevel="0" collapsed="false">
      <c r="A15" s="22"/>
      <c r="B15" s="31"/>
      <c r="C15" s="32"/>
      <c r="D15" s="59"/>
      <c r="E15" s="58"/>
      <c r="F15" s="34"/>
      <c r="G15" s="59"/>
      <c r="H15" s="28"/>
      <c r="I15" s="29"/>
      <c r="J15" s="35"/>
      <c r="K15" s="2"/>
    </row>
    <row r="16" customFormat="false" ht="15" hidden="false" customHeight="false" outlineLevel="0" collapsed="false">
      <c r="A16" s="22" t="s">
        <v>83</v>
      </c>
      <c r="B16" s="37" t="s">
        <v>84</v>
      </c>
      <c r="C16" s="24" t="n">
        <f aca="false">SUM(H17:H19)</f>
        <v>-28392.45</v>
      </c>
      <c r="D16" s="33"/>
      <c r="E16" s="58"/>
      <c r="F16" s="34"/>
      <c r="G16" s="33"/>
      <c r="H16" s="28"/>
      <c r="I16" s="29"/>
      <c r="J16" s="27"/>
    </row>
    <row r="17" customFormat="false" ht="15" hidden="false" customHeight="false" outlineLevel="0" collapsed="false">
      <c r="A17" s="22"/>
      <c r="B17" s="31"/>
      <c r="C17" s="32"/>
      <c r="D17" s="59" t="s">
        <v>85</v>
      </c>
      <c r="E17" s="58" t="n">
        <v>954</v>
      </c>
      <c r="F17" s="34" t="n">
        <v>42017</v>
      </c>
      <c r="G17" s="59" t="s">
        <v>86</v>
      </c>
      <c r="H17" s="28" t="n">
        <v>1521.92</v>
      </c>
      <c r="I17" s="29"/>
      <c r="J17" s="35" t="s">
        <v>87</v>
      </c>
    </row>
    <row r="18" customFormat="false" ht="15" hidden="false" customHeight="false" outlineLevel="0" collapsed="false">
      <c r="A18" s="22"/>
      <c r="B18" s="31"/>
      <c r="C18" s="32"/>
      <c r="D18" s="59" t="s">
        <v>80</v>
      </c>
      <c r="E18" s="58" t="n">
        <v>815</v>
      </c>
      <c r="F18" s="34" t="n">
        <v>42035</v>
      </c>
      <c r="G18" s="59" t="s">
        <v>88</v>
      </c>
      <c r="H18" s="28" t="n">
        <v>3615.38</v>
      </c>
      <c r="I18" s="29"/>
      <c r="J18" s="35" t="s">
        <v>89</v>
      </c>
    </row>
    <row r="19" customFormat="false" ht="15" hidden="false" customHeight="false" outlineLevel="0" collapsed="false">
      <c r="A19" s="22"/>
      <c r="B19" s="31"/>
      <c r="C19" s="32"/>
      <c r="D19" s="59" t="s">
        <v>80</v>
      </c>
      <c r="E19" s="58" t="n">
        <v>818</v>
      </c>
      <c r="F19" s="34" t="n">
        <v>42035</v>
      </c>
      <c r="G19" s="59"/>
      <c r="H19" s="28" t="n">
        <v>-33529.75</v>
      </c>
      <c r="I19" s="29"/>
      <c r="J19" s="35" t="s">
        <v>89</v>
      </c>
    </row>
    <row r="20" customFormat="false" ht="15" hidden="false" customHeight="false" outlineLevel="0" collapsed="false">
      <c r="A20" s="22"/>
      <c r="B20" s="31"/>
      <c r="C20" s="32"/>
      <c r="D20" s="33"/>
      <c r="E20" s="58"/>
      <c r="F20" s="34"/>
      <c r="G20" s="33"/>
      <c r="H20" s="28"/>
      <c r="I20" s="29"/>
      <c r="J20" s="27"/>
    </row>
    <row r="21" customFormat="false" ht="15" hidden="false" customHeight="false" outlineLevel="0" collapsed="false">
      <c r="A21" s="22" t="s">
        <v>28</v>
      </c>
      <c r="B21" s="31" t="s">
        <v>29</v>
      </c>
      <c r="C21" s="24" t="n">
        <f aca="false">SUM(H22:H33)</f>
        <v>295178.47</v>
      </c>
      <c r="D21" s="27"/>
      <c r="E21" s="36"/>
      <c r="F21" s="36"/>
      <c r="G21" s="27"/>
      <c r="H21" s="28"/>
      <c r="I21" s="29"/>
      <c r="J21" s="33" t="s">
        <v>90</v>
      </c>
      <c r="L21" s="30"/>
      <c r="M21" s="30"/>
    </row>
    <row r="22" customFormat="false" ht="13.5" hidden="false" customHeight="true" outlineLevel="0" collapsed="false">
      <c r="A22" s="22"/>
      <c r="B22" s="31"/>
      <c r="C22" s="32"/>
      <c r="D22" s="33" t="s">
        <v>32</v>
      </c>
      <c r="E22" s="58"/>
      <c r="F22" s="34" t="n">
        <v>42004</v>
      </c>
      <c r="G22" s="33" t="s">
        <v>33</v>
      </c>
      <c r="H22" s="28" t="n">
        <v>1249.99</v>
      </c>
      <c r="I22" s="29"/>
      <c r="J22" s="27"/>
      <c r="L22" s="4"/>
    </row>
    <row r="23" customFormat="false" ht="13.5" hidden="false" customHeight="true" outlineLevel="0" collapsed="false">
      <c r="A23" s="22"/>
      <c r="B23" s="31"/>
      <c r="C23" s="32"/>
      <c r="D23" s="33" t="s">
        <v>32</v>
      </c>
      <c r="E23" s="58"/>
      <c r="F23" s="34" t="n">
        <v>42004</v>
      </c>
      <c r="G23" s="33" t="s">
        <v>34</v>
      </c>
      <c r="H23" s="28" t="n">
        <v>1332.62</v>
      </c>
      <c r="I23" s="29"/>
      <c r="J23" s="27"/>
      <c r="L23" s="4"/>
    </row>
    <row r="24" customFormat="false" ht="13.5" hidden="false" customHeight="true" outlineLevel="0" collapsed="false">
      <c r="A24" s="22"/>
      <c r="B24" s="31"/>
      <c r="C24" s="32"/>
      <c r="D24" s="33" t="s">
        <v>32</v>
      </c>
      <c r="E24" s="58"/>
      <c r="F24" s="34" t="n">
        <v>42004</v>
      </c>
      <c r="G24" s="33" t="s">
        <v>35</v>
      </c>
      <c r="H24" s="28" t="n">
        <f aca="false">1114.53+54.89</f>
        <v>1169.42</v>
      </c>
      <c r="I24" s="29"/>
      <c r="J24" s="27"/>
      <c r="L24" s="4"/>
    </row>
    <row r="25" customFormat="false" ht="13.5" hidden="false" customHeight="true" outlineLevel="0" collapsed="false">
      <c r="A25" s="22"/>
      <c r="B25" s="31"/>
      <c r="C25" s="32"/>
      <c r="D25" s="59" t="s">
        <v>91</v>
      </c>
      <c r="E25" s="58" t="n">
        <v>66</v>
      </c>
      <c r="F25" s="34" t="n">
        <v>42032</v>
      </c>
      <c r="G25" s="33" t="s">
        <v>92</v>
      </c>
      <c r="H25" s="28" t="n">
        <v>278293.55</v>
      </c>
      <c r="I25" s="29"/>
      <c r="J25" s="27"/>
      <c r="L25" s="4"/>
    </row>
    <row r="26" customFormat="false" ht="13.5" hidden="false" customHeight="true" outlineLevel="0" collapsed="false">
      <c r="A26" s="22"/>
      <c r="B26" s="31"/>
      <c r="C26" s="32"/>
      <c r="D26" s="33" t="s">
        <v>91</v>
      </c>
      <c r="E26" s="58" t="n">
        <v>68</v>
      </c>
      <c r="F26" s="34" t="n">
        <v>42032</v>
      </c>
      <c r="G26" s="33" t="s">
        <v>93</v>
      </c>
      <c r="H26" s="28" t="n">
        <v>2210.36</v>
      </c>
      <c r="I26" s="29"/>
      <c r="J26" s="27"/>
      <c r="L26" s="4"/>
    </row>
    <row r="27" customFormat="false" ht="13.5" hidden="false" customHeight="true" outlineLevel="0" collapsed="false">
      <c r="A27" s="22"/>
      <c r="B27" s="31"/>
      <c r="C27" s="32"/>
      <c r="D27" s="33" t="s">
        <v>91</v>
      </c>
      <c r="E27" s="58" t="n">
        <v>70</v>
      </c>
      <c r="F27" s="34" t="n">
        <v>42032</v>
      </c>
      <c r="G27" s="33" t="s">
        <v>94</v>
      </c>
      <c r="H27" s="28" t="n">
        <v>1387.77</v>
      </c>
      <c r="I27" s="29"/>
      <c r="J27" s="27"/>
      <c r="L27" s="4"/>
    </row>
    <row r="28" customFormat="false" ht="13.5" hidden="false" customHeight="true" outlineLevel="0" collapsed="false">
      <c r="A28" s="22"/>
      <c r="B28" s="31"/>
      <c r="C28" s="32"/>
      <c r="D28" s="33" t="s">
        <v>91</v>
      </c>
      <c r="E28" s="58" t="n">
        <v>72</v>
      </c>
      <c r="F28" s="34" t="n">
        <v>42032</v>
      </c>
      <c r="G28" s="33" t="s">
        <v>95</v>
      </c>
      <c r="H28" s="28" t="n">
        <v>4407.14</v>
      </c>
      <c r="I28" s="29"/>
      <c r="J28" s="27"/>
      <c r="L28" s="4"/>
    </row>
    <row r="29" customFormat="false" ht="13.5" hidden="false" customHeight="true" outlineLevel="0" collapsed="false">
      <c r="A29" s="22"/>
      <c r="B29" s="31"/>
      <c r="C29" s="32"/>
      <c r="D29" s="33" t="s">
        <v>91</v>
      </c>
      <c r="E29" s="58" t="n">
        <v>74</v>
      </c>
      <c r="F29" s="34" t="n">
        <v>42032</v>
      </c>
      <c r="G29" s="33" t="s">
        <v>96</v>
      </c>
      <c r="H29" s="28" t="n">
        <v>1206.17</v>
      </c>
      <c r="I29" s="29"/>
      <c r="J29" s="27"/>
      <c r="L29" s="4"/>
    </row>
    <row r="30" customFormat="false" ht="13.5" hidden="false" customHeight="true" outlineLevel="0" collapsed="false">
      <c r="A30" s="22"/>
      <c r="B30" s="31"/>
      <c r="C30" s="32"/>
      <c r="D30" s="33" t="s">
        <v>91</v>
      </c>
      <c r="E30" s="58" t="n">
        <v>76</v>
      </c>
      <c r="F30" s="34" t="n">
        <v>42032</v>
      </c>
      <c r="G30" s="33" t="s">
        <v>97</v>
      </c>
      <c r="H30" s="28" t="n">
        <v>440.53</v>
      </c>
      <c r="I30" s="29"/>
      <c r="J30" s="27"/>
      <c r="L30" s="4"/>
    </row>
    <row r="31" customFormat="false" ht="13.5" hidden="false" customHeight="true" outlineLevel="0" collapsed="false">
      <c r="A31" s="22"/>
      <c r="B31" s="31"/>
      <c r="C31" s="32"/>
      <c r="D31" s="33" t="s">
        <v>91</v>
      </c>
      <c r="E31" s="58" t="n">
        <v>78</v>
      </c>
      <c r="F31" s="34" t="n">
        <v>42032</v>
      </c>
      <c r="G31" s="33" t="s">
        <v>98</v>
      </c>
      <c r="H31" s="28" t="n">
        <v>599.02</v>
      </c>
      <c r="I31" s="29"/>
      <c r="J31" s="27"/>
      <c r="L31" s="4"/>
    </row>
    <row r="32" customFormat="false" ht="13.5" hidden="false" customHeight="true" outlineLevel="0" collapsed="false">
      <c r="A32" s="22"/>
      <c r="B32" s="31"/>
      <c r="C32" s="32"/>
      <c r="D32" s="33" t="s">
        <v>91</v>
      </c>
      <c r="E32" s="58" t="n">
        <v>80</v>
      </c>
      <c r="F32" s="34" t="n">
        <v>42032</v>
      </c>
      <c r="G32" s="33" t="s">
        <v>99</v>
      </c>
      <c r="H32" s="28" t="n">
        <v>1242.39</v>
      </c>
      <c r="I32" s="29"/>
      <c r="J32" s="27"/>
      <c r="L32" s="4"/>
    </row>
    <row r="33" customFormat="false" ht="13.5" hidden="false" customHeight="true" outlineLevel="0" collapsed="false">
      <c r="A33" s="22"/>
      <c r="B33" s="31"/>
      <c r="C33" s="32"/>
      <c r="D33" s="33" t="s">
        <v>91</v>
      </c>
      <c r="E33" s="58" t="n">
        <v>82</v>
      </c>
      <c r="F33" s="34" t="n">
        <v>42032</v>
      </c>
      <c r="G33" s="33" t="s">
        <v>100</v>
      </c>
      <c r="H33" s="28" t="n">
        <v>1639.51</v>
      </c>
      <c r="I33" s="29"/>
      <c r="J33" s="27"/>
      <c r="L33" s="4"/>
    </row>
    <row r="34" customFormat="false" ht="13.5" hidden="false" customHeight="true" outlineLevel="0" collapsed="false">
      <c r="A34" s="22"/>
      <c r="B34" s="31"/>
      <c r="C34" s="32"/>
      <c r="D34" s="33"/>
      <c r="E34" s="58"/>
      <c r="F34" s="34"/>
      <c r="G34" s="33"/>
      <c r="H34" s="28"/>
      <c r="I34" s="29"/>
      <c r="J34" s="27"/>
      <c r="L34" s="4"/>
    </row>
    <row r="35" customFormat="false" ht="15" hidden="false" customHeight="false" outlineLevel="0" collapsed="false">
      <c r="A35" s="22" t="s">
        <v>40</v>
      </c>
      <c r="B35" s="37" t="s">
        <v>41</v>
      </c>
      <c r="C35" s="24" t="n">
        <f aca="false">SUM(H36:H37)</f>
        <v>21632</v>
      </c>
      <c r="D35" s="33"/>
      <c r="E35" s="58"/>
      <c r="F35" s="34"/>
      <c r="G35" s="33"/>
      <c r="H35" s="28"/>
      <c r="I35" s="29"/>
      <c r="J35" s="33" t="s">
        <v>90</v>
      </c>
    </row>
    <row r="36" customFormat="false" ht="15" hidden="false" customHeight="false" outlineLevel="0" collapsed="false">
      <c r="A36" s="22"/>
      <c r="B36" s="31"/>
      <c r="C36" s="32"/>
      <c r="D36" s="33" t="s">
        <v>42</v>
      </c>
      <c r="E36" s="58"/>
      <c r="F36" s="34" t="n">
        <v>41867</v>
      </c>
      <c r="G36" s="33" t="s">
        <v>43</v>
      </c>
      <c r="H36" s="28" t="n">
        <v>18230.97</v>
      </c>
      <c r="I36" s="29"/>
      <c r="J36" s="27"/>
    </row>
    <row r="37" customFormat="false" ht="15" hidden="false" customHeight="false" outlineLevel="0" collapsed="false">
      <c r="A37" s="22"/>
      <c r="B37" s="31"/>
      <c r="C37" s="32"/>
      <c r="D37" s="33" t="s">
        <v>44</v>
      </c>
      <c r="E37" s="58"/>
      <c r="F37" s="34" t="n">
        <v>41982</v>
      </c>
      <c r="G37" s="33" t="s">
        <v>45</v>
      </c>
      <c r="H37" s="28" t="n">
        <v>3401.03</v>
      </c>
      <c r="I37" s="29"/>
      <c r="J37" s="27"/>
    </row>
    <row r="38" customFormat="false" ht="15" hidden="false" customHeight="false" outlineLevel="0" collapsed="false">
      <c r="A38" s="22"/>
      <c r="B38" s="31"/>
      <c r="C38" s="32"/>
      <c r="D38" s="33"/>
      <c r="E38" s="58"/>
      <c r="F38" s="34"/>
      <c r="G38" s="33"/>
      <c r="H38" s="28"/>
      <c r="I38" s="29"/>
      <c r="J38" s="27"/>
    </row>
    <row r="39" customFormat="false" ht="15" hidden="false" customHeight="false" outlineLevel="0" collapsed="false">
      <c r="A39" s="22" t="s">
        <v>46</v>
      </c>
      <c r="B39" s="37" t="s">
        <v>47</v>
      </c>
      <c r="C39" s="24" t="n">
        <f aca="false">+H40</f>
        <v>17451.16</v>
      </c>
      <c r="D39" s="33"/>
      <c r="E39" s="58"/>
      <c r="F39" s="34"/>
      <c r="G39" s="33"/>
      <c r="H39" s="28"/>
      <c r="I39" s="29"/>
      <c r="J39" s="33" t="s">
        <v>90</v>
      </c>
    </row>
    <row r="40" customFormat="false" ht="15" hidden="false" customHeight="false" outlineLevel="0" collapsed="false">
      <c r="A40" s="22"/>
      <c r="B40" s="31"/>
      <c r="C40" s="32"/>
      <c r="D40" s="33" t="s">
        <v>48</v>
      </c>
      <c r="E40" s="58"/>
      <c r="F40" s="34" t="n">
        <v>41867</v>
      </c>
      <c r="G40" s="33" t="s">
        <v>49</v>
      </c>
      <c r="H40" s="28" t="n">
        <v>17451.16</v>
      </c>
      <c r="I40" s="29"/>
      <c r="J40" s="27"/>
    </row>
    <row r="41" customFormat="false" ht="15" hidden="false" customHeight="false" outlineLevel="0" collapsed="false">
      <c r="A41" s="22"/>
      <c r="B41" s="31"/>
      <c r="C41" s="32"/>
      <c r="D41" s="33"/>
      <c r="E41" s="58"/>
      <c r="F41" s="34"/>
      <c r="G41" s="33"/>
      <c r="H41" s="28"/>
      <c r="I41" s="29"/>
      <c r="J41" s="27"/>
    </row>
    <row r="42" customFormat="false" ht="15" hidden="false" customHeight="false" outlineLevel="0" collapsed="false">
      <c r="A42" s="22" t="s">
        <v>50</v>
      </c>
      <c r="B42" s="37" t="s">
        <v>51</v>
      </c>
      <c r="C42" s="24" t="n">
        <f aca="false">+H43</f>
        <v>17656.1</v>
      </c>
      <c r="D42" s="33"/>
      <c r="E42" s="58"/>
      <c r="F42" s="34"/>
      <c r="G42" s="33"/>
      <c r="H42" s="28"/>
      <c r="I42" s="29"/>
      <c r="J42" s="33" t="s">
        <v>90</v>
      </c>
    </row>
    <row r="43" customFormat="false" ht="15" hidden="false" customHeight="false" outlineLevel="0" collapsed="false">
      <c r="A43" s="22"/>
      <c r="B43" s="31"/>
      <c r="C43" s="32"/>
      <c r="D43" s="33" t="s">
        <v>52</v>
      </c>
      <c r="E43" s="58"/>
      <c r="F43" s="34" t="n">
        <v>41928</v>
      </c>
      <c r="G43" s="33" t="s">
        <v>53</v>
      </c>
      <c r="H43" s="28" t="n">
        <v>17656.1</v>
      </c>
      <c r="I43" s="29"/>
      <c r="J43" s="27"/>
    </row>
    <row r="44" customFormat="false" ht="15" hidden="false" customHeight="false" outlineLevel="0" collapsed="false">
      <c r="A44" s="22"/>
      <c r="B44" s="31"/>
      <c r="C44" s="32"/>
      <c r="D44" s="33"/>
      <c r="E44" s="58"/>
      <c r="F44" s="34"/>
      <c r="G44" s="33"/>
      <c r="H44" s="28"/>
      <c r="I44" s="29"/>
      <c r="J44" s="27"/>
    </row>
    <row r="45" customFormat="false" ht="15" hidden="false" customHeight="false" outlineLevel="0" collapsed="false">
      <c r="A45" s="22" t="s">
        <v>54</v>
      </c>
      <c r="B45" s="37" t="s">
        <v>55</v>
      </c>
      <c r="C45" s="24" t="n">
        <f aca="false">SUM(H46:H47)</f>
        <v>1654.17</v>
      </c>
      <c r="D45" s="33"/>
      <c r="E45" s="58"/>
      <c r="F45" s="34"/>
      <c r="G45" s="33"/>
      <c r="H45" s="28"/>
      <c r="I45" s="29"/>
      <c r="J45" s="33" t="s">
        <v>90</v>
      </c>
    </row>
    <row r="46" customFormat="false" ht="15" hidden="false" customHeight="false" outlineLevel="0" collapsed="false">
      <c r="A46" s="22"/>
      <c r="B46" s="31"/>
      <c r="C46" s="32"/>
      <c r="D46" s="33" t="s">
        <v>56</v>
      </c>
      <c r="E46" s="58"/>
      <c r="F46" s="34" t="n">
        <v>41918</v>
      </c>
      <c r="G46" s="33" t="s">
        <v>57</v>
      </c>
      <c r="H46" s="28" t="n">
        <v>10</v>
      </c>
      <c r="I46" s="29"/>
      <c r="J46" s="27"/>
    </row>
    <row r="47" customFormat="false" ht="15" hidden="false" customHeight="false" outlineLevel="0" collapsed="false">
      <c r="A47" s="22"/>
      <c r="B47" s="31"/>
      <c r="C47" s="32"/>
      <c r="D47" s="33" t="s">
        <v>58</v>
      </c>
      <c r="E47" s="58"/>
      <c r="F47" s="34" t="n">
        <v>41928</v>
      </c>
      <c r="G47" s="33" t="s">
        <v>59</v>
      </c>
      <c r="H47" s="28" t="n">
        <v>1644.17</v>
      </c>
      <c r="I47" s="29"/>
      <c r="J47" s="27"/>
    </row>
    <row r="48" customFormat="false" ht="15" hidden="false" customHeight="false" outlineLevel="0" collapsed="false">
      <c r="A48" s="22"/>
      <c r="B48" s="31"/>
      <c r="C48" s="32"/>
      <c r="D48" s="33"/>
      <c r="E48" s="58"/>
      <c r="F48" s="34"/>
      <c r="G48" s="33"/>
      <c r="H48" s="28"/>
      <c r="I48" s="29"/>
      <c r="J48" s="27"/>
    </row>
    <row r="49" customFormat="false" ht="15" hidden="false" customHeight="false" outlineLevel="0" collapsed="false">
      <c r="A49" s="38" t="s">
        <v>62</v>
      </c>
      <c r="B49" s="37" t="s">
        <v>61</v>
      </c>
      <c r="C49" s="24" t="n">
        <f aca="false">SUM(H50:H53)</f>
        <v>-13182.75</v>
      </c>
      <c r="D49" s="27"/>
      <c r="E49" s="36"/>
      <c r="F49" s="39"/>
      <c r="G49" s="27"/>
      <c r="H49" s="28"/>
      <c r="I49" s="29"/>
      <c r="J49" s="27"/>
    </row>
    <row r="50" customFormat="false" ht="12.75" hidden="false" customHeight="false" outlineLevel="0" collapsed="false">
      <c r="A50" s="33"/>
      <c r="B50" s="37"/>
      <c r="C50" s="32"/>
      <c r="D50" s="27" t="s">
        <v>80</v>
      </c>
      <c r="E50" s="36" t="n">
        <v>566</v>
      </c>
      <c r="F50" s="39" t="n">
        <v>42013</v>
      </c>
      <c r="G50" s="33" t="s">
        <v>101</v>
      </c>
      <c r="H50" s="28" t="n">
        <v>-115.59</v>
      </c>
      <c r="I50" s="40"/>
      <c r="J50" s="41" t="s">
        <v>102</v>
      </c>
    </row>
    <row r="51" customFormat="false" ht="12.75" hidden="false" customHeight="false" outlineLevel="0" collapsed="false">
      <c r="A51" s="33"/>
      <c r="B51" s="37"/>
      <c r="C51" s="32"/>
      <c r="D51" s="27" t="s">
        <v>80</v>
      </c>
      <c r="E51" s="36" t="n">
        <v>566</v>
      </c>
      <c r="F51" s="39" t="n">
        <v>42013</v>
      </c>
      <c r="G51" s="33" t="s">
        <v>101</v>
      </c>
      <c r="H51" s="28" t="n">
        <v>-4659.1</v>
      </c>
      <c r="I51" s="40"/>
      <c r="J51" s="41" t="s">
        <v>102</v>
      </c>
    </row>
    <row r="52" customFormat="false" ht="12.75" hidden="false" customHeight="false" outlineLevel="0" collapsed="false">
      <c r="A52" s="33"/>
      <c r="B52" s="37"/>
      <c r="C52" s="32"/>
      <c r="D52" s="27" t="s">
        <v>80</v>
      </c>
      <c r="E52" s="36" t="n">
        <v>566</v>
      </c>
      <c r="F52" s="39" t="n">
        <v>42013</v>
      </c>
      <c r="G52" s="33" t="s">
        <v>101</v>
      </c>
      <c r="H52" s="28" t="n">
        <v>-925.74</v>
      </c>
      <c r="I52" s="40"/>
      <c r="J52" s="41" t="s">
        <v>102</v>
      </c>
    </row>
    <row r="53" customFormat="false" ht="12.75" hidden="false" customHeight="false" outlineLevel="0" collapsed="false">
      <c r="A53" s="33"/>
      <c r="B53" s="37"/>
      <c r="C53" s="32"/>
      <c r="D53" s="27" t="s">
        <v>80</v>
      </c>
      <c r="E53" s="36" t="n">
        <v>570</v>
      </c>
      <c r="F53" s="39" t="n">
        <v>42024</v>
      </c>
      <c r="G53" s="33" t="s">
        <v>103</v>
      </c>
      <c r="H53" s="28" t="n">
        <v>-7482.32</v>
      </c>
      <c r="I53" s="40"/>
      <c r="J53" s="41" t="s">
        <v>104</v>
      </c>
    </row>
    <row r="54" customFormat="false" ht="12.75" hidden="false" customHeight="false" outlineLevel="0" collapsed="false">
      <c r="A54" s="33"/>
      <c r="B54" s="27"/>
      <c r="C54" s="28"/>
      <c r="D54" s="27"/>
      <c r="E54" s="36"/>
      <c r="F54" s="39"/>
      <c r="G54" s="42"/>
      <c r="H54" s="43"/>
      <c r="I54" s="40"/>
      <c r="J54" s="44"/>
    </row>
    <row r="55" customFormat="false" ht="15" hidden="false" customHeight="false" outlineLevel="0" collapsed="false">
      <c r="A55" s="22" t="s">
        <v>105</v>
      </c>
      <c r="B55" s="31" t="s">
        <v>106</v>
      </c>
      <c r="C55" s="24" t="n">
        <f aca="false">SUM(H56)</f>
        <v>6761</v>
      </c>
      <c r="D55" s="25"/>
      <c r="E55" s="26"/>
      <c r="F55" s="26"/>
      <c r="G55" s="25"/>
      <c r="H55" s="28"/>
      <c r="I55" s="29"/>
      <c r="J55" s="27"/>
      <c r="K55" s="30"/>
      <c r="L55" s="30"/>
    </row>
    <row r="56" customFormat="false" ht="15" hidden="false" customHeight="false" outlineLevel="0" collapsed="false">
      <c r="A56" s="22"/>
      <c r="B56" s="31"/>
      <c r="C56" s="32"/>
      <c r="D56" s="25" t="s">
        <v>80</v>
      </c>
      <c r="E56" s="36" t="n">
        <v>286</v>
      </c>
      <c r="F56" s="39" t="n">
        <v>42035</v>
      </c>
      <c r="G56" s="25" t="s">
        <v>107</v>
      </c>
      <c r="H56" s="28" t="n">
        <v>6761</v>
      </c>
      <c r="I56" s="29"/>
      <c r="J56" s="27" t="s">
        <v>108</v>
      </c>
      <c r="K56" s="30"/>
      <c r="L56" s="30"/>
    </row>
    <row r="57" customFormat="false" ht="15" hidden="false" customHeight="false" outlineLevel="0" collapsed="false">
      <c r="A57" s="22"/>
      <c r="B57" s="31"/>
      <c r="C57" s="32"/>
      <c r="D57" s="25"/>
      <c r="E57" s="26"/>
      <c r="F57" s="26"/>
      <c r="G57" s="25"/>
      <c r="H57" s="28"/>
      <c r="I57" s="29"/>
      <c r="J57" s="27"/>
      <c r="K57" s="30"/>
      <c r="L57" s="30"/>
    </row>
    <row r="58" customFormat="false" ht="15" hidden="false" customHeight="false" outlineLevel="0" collapsed="false">
      <c r="A58" s="22" t="s">
        <v>65</v>
      </c>
      <c r="B58" s="31" t="s">
        <v>66</v>
      </c>
      <c r="C58" s="24" t="n">
        <f aca="false">SUM(H59:H69)</f>
        <v>86715.85</v>
      </c>
      <c r="D58" s="25"/>
      <c r="E58" s="26"/>
      <c r="F58" s="26"/>
      <c r="G58" s="25"/>
      <c r="H58" s="28"/>
      <c r="I58" s="29"/>
      <c r="J58" s="27"/>
      <c r="K58" s="30"/>
      <c r="L58" s="30"/>
    </row>
    <row r="59" customFormat="false" ht="13.5" hidden="false" customHeight="false" outlineLevel="0" collapsed="false">
      <c r="A59" s="45"/>
      <c r="B59" s="35"/>
      <c r="C59" s="46"/>
      <c r="D59" s="27" t="s">
        <v>67</v>
      </c>
      <c r="E59" s="36"/>
      <c r="F59" s="39" t="n">
        <v>41092</v>
      </c>
      <c r="G59" s="27" t="s">
        <v>68</v>
      </c>
      <c r="H59" s="28" t="n">
        <v>40000</v>
      </c>
      <c r="I59" s="29"/>
      <c r="J59" s="27"/>
      <c r="K59" s="30"/>
    </row>
    <row r="60" customFormat="false" ht="13.5" hidden="false" customHeight="false" outlineLevel="0" collapsed="false">
      <c r="A60" s="45"/>
      <c r="B60" s="35"/>
      <c r="C60" s="46"/>
      <c r="D60" s="35" t="s">
        <v>80</v>
      </c>
      <c r="E60" s="36" t="n">
        <v>144</v>
      </c>
      <c r="F60" s="39" t="n">
        <v>42009</v>
      </c>
      <c r="G60" s="27" t="s">
        <v>109</v>
      </c>
      <c r="H60" s="28" t="n">
        <f aca="false">13159.08-13158.85</f>
        <v>0.229999999999563</v>
      </c>
      <c r="I60" s="29"/>
      <c r="J60" s="27"/>
      <c r="K60" s="30"/>
    </row>
    <row r="61" customFormat="false" ht="13.5" hidden="false" customHeight="false" outlineLevel="0" collapsed="false">
      <c r="A61" s="45"/>
      <c r="B61" s="35"/>
      <c r="C61" s="46"/>
      <c r="D61" s="35" t="s">
        <v>80</v>
      </c>
      <c r="E61" s="36" t="n">
        <v>176</v>
      </c>
      <c r="F61" s="39" t="n">
        <v>42016</v>
      </c>
      <c r="G61" s="35" t="s">
        <v>110</v>
      </c>
      <c r="H61" s="28" t="n">
        <v>3414.05</v>
      </c>
      <c r="I61" s="29"/>
      <c r="J61" s="27"/>
      <c r="K61" s="30"/>
    </row>
    <row r="62" customFormat="false" ht="13.5" hidden="false" customHeight="false" outlineLevel="0" collapsed="false">
      <c r="A62" s="45"/>
      <c r="B62" s="35"/>
      <c r="C62" s="46"/>
      <c r="D62" s="35" t="s">
        <v>80</v>
      </c>
      <c r="E62" s="36" t="n">
        <v>180</v>
      </c>
      <c r="F62" s="39" t="n">
        <v>42020</v>
      </c>
      <c r="G62" s="27" t="s">
        <v>111</v>
      </c>
      <c r="H62" s="61" t="n">
        <f aca="false">4501.1-4501</f>
        <v>0.100000000000364</v>
      </c>
      <c r="I62" s="29"/>
      <c r="J62" s="27"/>
      <c r="K62" s="30"/>
    </row>
    <row r="63" customFormat="false" ht="13.5" hidden="false" customHeight="false" outlineLevel="0" collapsed="false">
      <c r="A63" s="45"/>
      <c r="B63" s="35"/>
      <c r="C63" s="46"/>
      <c r="D63" s="35" t="s">
        <v>80</v>
      </c>
      <c r="E63" s="36" t="n">
        <v>195</v>
      </c>
      <c r="F63" s="39" t="n">
        <v>42026</v>
      </c>
      <c r="G63" s="35" t="s">
        <v>112</v>
      </c>
      <c r="H63" s="28" t="n">
        <f aca="false">3588.55-3588.5</f>
        <v>0.0500000000001819</v>
      </c>
      <c r="I63" s="29"/>
      <c r="J63" s="27"/>
      <c r="K63" s="30"/>
    </row>
    <row r="64" customFormat="false" ht="13.5" hidden="false" customHeight="false" outlineLevel="0" collapsed="false">
      <c r="A64" s="45"/>
      <c r="B64" s="35"/>
      <c r="C64" s="46"/>
      <c r="D64" s="35" t="s">
        <v>80</v>
      </c>
      <c r="E64" s="36" t="n">
        <v>195</v>
      </c>
      <c r="F64" s="39" t="n">
        <v>42026</v>
      </c>
      <c r="G64" s="62" t="s">
        <v>113</v>
      </c>
      <c r="H64" s="28" t="n">
        <v>-6.64</v>
      </c>
      <c r="I64" s="29"/>
      <c r="J64" s="27" t="s">
        <v>114</v>
      </c>
      <c r="K64" s="30"/>
    </row>
    <row r="65" customFormat="false" ht="13.5" hidden="false" customHeight="false" outlineLevel="0" collapsed="false">
      <c r="A65" s="45"/>
      <c r="B65" s="35"/>
      <c r="C65" s="46"/>
      <c r="D65" s="35" t="s">
        <v>80</v>
      </c>
      <c r="E65" s="36" t="n">
        <v>199</v>
      </c>
      <c r="F65" s="39" t="n">
        <v>42030</v>
      </c>
      <c r="G65" s="27" t="s">
        <v>112</v>
      </c>
      <c r="H65" s="61" t="n">
        <f aca="false">10000-10000.08</f>
        <v>-0.0799999999999272</v>
      </c>
      <c r="I65" s="29"/>
      <c r="J65" s="27"/>
      <c r="K65" s="30"/>
    </row>
    <row r="66" customFormat="false" ht="13.5" hidden="false" customHeight="false" outlineLevel="0" collapsed="false">
      <c r="A66" s="45"/>
      <c r="B66" s="35"/>
      <c r="C66" s="46"/>
      <c r="D66" s="35" t="s">
        <v>80</v>
      </c>
      <c r="E66" s="36" t="n">
        <v>211</v>
      </c>
      <c r="F66" s="39" t="n">
        <v>42031</v>
      </c>
      <c r="G66" s="35" t="s">
        <v>112</v>
      </c>
      <c r="H66" s="28" t="n">
        <f aca="false">7459.12-7458.99</f>
        <v>0.130000000000109</v>
      </c>
      <c r="I66" s="29"/>
      <c r="J66" s="27"/>
      <c r="K66" s="30"/>
    </row>
    <row r="67" customFormat="false" ht="13.5" hidden="false" customHeight="false" outlineLevel="0" collapsed="false">
      <c r="A67" s="45"/>
      <c r="B67" s="35"/>
      <c r="C67" s="46"/>
      <c r="D67" s="35" t="s">
        <v>80</v>
      </c>
      <c r="E67" s="36" t="n">
        <v>331</v>
      </c>
      <c r="F67" s="39" t="n">
        <v>42032</v>
      </c>
      <c r="G67" s="27" t="s">
        <v>115</v>
      </c>
      <c r="H67" s="61" t="n">
        <f aca="false">4107.51-4107.5</f>
        <v>0.0100000000002183</v>
      </c>
      <c r="I67" s="29"/>
      <c r="J67" s="27"/>
      <c r="K67" s="30"/>
    </row>
    <row r="68" customFormat="false" ht="13.5" hidden="false" customHeight="false" outlineLevel="0" collapsed="false">
      <c r="A68" s="45"/>
      <c r="B68" s="35"/>
      <c r="C68" s="46"/>
      <c r="D68" s="35" t="s">
        <v>80</v>
      </c>
      <c r="E68" s="36" t="n">
        <v>374</v>
      </c>
      <c r="F68" s="39" t="n">
        <v>42034</v>
      </c>
      <c r="G68" s="27" t="s">
        <v>116</v>
      </c>
      <c r="H68" s="28" t="n">
        <v>35358</v>
      </c>
      <c r="I68" s="29"/>
      <c r="J68" s="27" t="s">
        <v>117</v>
      </c>
      <c r="K68" s="30"/>
    </row>
    <row r="69" customFormat="false" ht="13.5" hidden="false" customHeight="false" outlineLevel="0" collapsed="false">
      <c r="A69" s="45"/>
      <c r="B69" s="35"/>
      <c r="C69" s="46"/>
      <c r="D69" s="35" t="s">
        <v>80</v>
      </c>
      <c r="E69" s="36" t="n">
        <v>374</v>
      </c>
      <c r="F69" s="39" t="n">
        <v>42034</v>
      </c>
      <c r="G69" s="27" t="s">
        <v>118</v>
      </c>
      <c r="H69" s="28" t="n">
        <f aca="false">48200-40250</f>
        <v>7950</v>
      </c>
      <c r="I69" s="29"/>
      <c r="J69" s="27" t="s">
        <v>119</v>
      </c>
      <c r="K69" s="30"/>
    </row>
    <row r="70" s="1" customFormat="true" ht="13.5" hidden="true" customHeight="false" outlineLevel="0" collapsed="false">
      <c r="A70" s="45"/>
      <c r="B70" s="27"/>
      <c r="C70" s="46"/>
      <c r="D70" s="33"/>
      <c r="E70" s="58"/>
      <c r="F70" s="34"/>
      <c r="G70" s="33"/>
      <c r="H70" s="28"/>
      <c r="I70" s="29"/>
      <c r="J70" s="27"/>
    </row>
    <row r="71" customFormat="false" ht="13.5" hidden="true" customHeight="false" outlineLevel="0" collapsed="false">
      <c r="A71" s="47"/>
      <c r="B71" s="33"/>
      <c r="C71" s="46"/>
      <c r="D71" s="33"/>
      <c r="E71" s="58"/>
      <c r="F71" s="34"/>
      <c r="G71" s="33"/>
      <c r="H71" s="28"/>
      <c r="I71" s="29"/>
      <c r="J71" s="27"/>
    </row>
    <row r="72" customFormat="false" ht="13.5" hidden="true" customHeight="false" outlineLevel="0" collapsed="false">
      <c r="A72" s="48"/>
      <c r="B72" s="0"/>
      <c r="C72" s="49"/>
      <c r="D72" s="0"/>
      <c r="E72" s="0"/>
      <c r="F72" s="50"/>
      <c r="G72" s="51"/>
    </row>
    <row r="73" s="2" customFormat="true" ht="13.5" hidden="false" customHeight="false" outlineLevel="0" collapsed="false">
      <c r="A73" s="48"/>
      <c r="B73" s="0"/>
      <c r="C73" s="49"/>
      <c r="D73" s="0"/>
      <c r="E73" s="0"/>
      <c r="F73" s="50"/>
      <c r="G73" s="51"/>
      <c r="I73" s="4"/>
      <c r="J73" s="1"/>
      <c r="K73" s="0"/>
      <c r="L73" s="0"/>
      <c r="M73" s="0"/>
    </row>
    <row r="74" s="2" customFormat="true" ht="15" hidden="false" customHeight="false" outlineLevel="0" collapsed="false">
      <c r="A74" s="1"/>
      <c r="B74" s="52" t="s">
        <v>74</v>
      </c>
      <c r="C74" s="53" t="n">
        <f aca="false">SUM(C6:C70)</f>
        <v>429751.27</v>
      </c>
      <c r="D74" s="1"/>
      <c r="E74" s="1"/>
      <c r="F74" s="3"/>
      <c r="G74" s="1"/>
      <c r="I74" s="4"/>
      <c r="J74" s="1"/>
      <c r="K74" s="0"/>
      <c r="L74" s="0"/>
      <c r="M74" s="0"/>
    </row>
    <row r="75" s="2" customFormat="true" ht="15" hidden="false" customHeight="false" outlineLevel="0" collapsed="false">
      <c r="A75" s="1"/>
      <c r="B75" s="52" t="s">
        <v>75</v>
      </c>
      <c r="C75" s="54" t="n">
        <v>429751.27</v>
      </c>
      <c r="D75" s="1"/>
      <c r="E75" s="1"/>
      <c r="F75" s="63"/>
      <c r="G75" s="1"/>
      <c r="I75" s="4"/>
      <c r="J75" s="1"/>
      <c r="K75" s="0"/>
      <c r="L75" s="0"/>
      <c r="M75" s="0"/>
    </row>
    <row r="76" s="2" customFormat="true" ht="15.75" hidden="false" customHeight="false" outlineLevel="0" collapsed="false">
      <c r="A76" s="1"/>
      <c r="B76" s="52" t="s">
        <v>76</v>
      </c>
      <c r="C76" s="55" t="n">
        <f aca="false">+C74-C75</f>
        <v>0</v>
      </c>
      <c r="D76" s="1"/>
      <c r="E76" s="1"/>
      <c r="F76" s="3"/>
      <c r="G76" s="1"/>
      <c r="I76" s="4"/>
      <c r="J76" s="1"/>
      <c r="K76" s="0"/>
      <c r="L76" s="0"/>
      <c r="M76" s="0"/>
    </row>
    <row r="77" s="2" customFormat="true" ht="13.5" hidden="false" customHeight="false" outlineLevel="0" collapsed="false">
      <c r="A77" s="1"/>
      <c r="B77" s="1"/>
      <c r="C77" s="49"/>
      <c r="D77" s="1"/>
      <c r="E77" s="1"/>
      <c r="F77" s="3"/>
      <c r="G77" s="1"/>
      <c r="I77" s="4"/>
      <c r="J77" s="1"/>
      <c r="K77" s="0"/>
      <c r="L77" s="0"/>
      <c r="M77" s="0"/>
    </row>
    <row r="78" s="2" customFormat="true" ht="12.75" hidden="false" customHeight="false" outlineLevel="0" collapsed="false">
      <c r="A78" s="1"/>
      <c r="B78" s="1"/>
      <c r="C78" s="49"/>
      <c r="D78" s="1"/>
      <c r="E78" s="1"/>
      <c r="F78" s="3"/>
      <c r="G78" s="1"/>
      <c r="I78" s="4"/>
      <c r="J78" s="1"/>
      <c r="K78" s="0"/>
      <c r="L78" s="0"/>
      <c r="M78" s="0"/>
    </row>
  </sheetData>
  <autoFilter ref="A6:M6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9" activePane="bottomLeft" state="frozen"/>
      <selection pane="topLeft" activeCell="A1" activeCellId="0" sqref="A1"/>
      <selection pane="bottomLeft" activeCell="J146" activeCellId="0" sqref="J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5.7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3" width="12.56"/>
    <col collapsed="false" customWidth="true" hidden="false" outlineLevel="0" max="7" min="7" style="1" width="37.28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99"/>
    <col collapsed="false" customWidth="true" hidden="false" outlineLevel="0" max="12" min="11" style="0" width="11.56"/>
  </cols>
  <sheetData>
    <row r="1" customFormat="false" ht="24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/>
      <c r="D4" s="9" t="n">
        <v>40908</v>
      </c>
      <c r="E4" s="9"/>
      <c r="F4" s="10"/>
      <c r="G4" s="11"/>
    </row>
    <row r="5" customFormat="false" ht="36" hidden="false" customHeight="true" outlineLevel="0" collapsed="false">
      <c r="A5" s="12" t="s">
        <v>3</v>
      </c>
      <c r="B5" s="12" t="s">
        <v>4</v>
      </c>
      <c r="C5" s="13" t="s">
        <v>5</v>
      </c>
      <c r="D5" s="57" t="s">
        <v>78</v>
      </c>
      <c r="E5" s="14" t="s">
        <v>79</v>
      </c>
      <c r="F5" s="14" t="s">
        <v>7</v>
      </c>
      <c r="G5" s="14" t="s">
        <v>8</v>
      </c>
      <c r="H5" s="15" t="s">
        <v>9</v>
      </c>
      <c r="I5" s="16"/>
      <c r="J5" s="15" t="s">
        <v>10</v>
      </c>
    </row>
    <row r="6" customFormat="false" ht="15" hidden="false" customHeight="false" outlineLevel="0" collapsed="false">
      <c r="A6" s="22" t="s">
        <v>11</v>
      </c>
      <c r="B6" s="23" t="s">
        <v>12</v>
      </c>
      <c r="C6" s="24" t="n">
        <f aca="false">SUM(H7:H14)</f>
        <v>21757.72</v>
      </c>
      <c r="D6" s="25"/>
      <c r="E6" s="26"/>
      <c r="F6" s="26"/>
      <c r="G6" s="27"/>
      <c r="H6" s="28"/>
      <c r="I6" s="29"/>
      <c r="J6" s="27"/>
      <c r="K6" s="30"/>
      <c r="L6" s="30"/>
    </row>
    <row r="7" s="1" customFormat="true" ht="15" hidden="false" customHeight="false" outlineLevel="0" collapsed="false">
      <c r="A7" s="22"/>
      <c r="B7" s="31"/>
      <c r="C7" s="32"/>
      <c r="D7" s="33" t="s">
        <v>13</v>
      </c>
      <c r="E7" s="58"/>
      <c r="F7" s="34" t="n">
        <v>41947</v>
      </c>
      <c r="G7" s="33" t="s">
        <v>14</v>
      </c>
      <c r="H7" s="28" t="n">
        <f aca="false">5810-4340-47.64</f>
        <v>1422.36</v>
      </c>
      <c r="I7" s="29"/>
      <c r="J7" s="35"/>
      <c r="K7" s="2"/>
    </row>
    <row r="8" s="1" customFormat="true" ht="15" hidden="false" customHeight="false" outlineLevel="0" collapsed="false">
      <c r="A8" s="22"/>
      <c r="B8" s="31"/>
      <c r="C8" s="32"/>
      <c r="D8" s="33" t="s">
        <v>15</v>
      </c>
      <c r="E8" s="58"/>
      <c r="F8" s="34" t="n">
        <v>41948</v>
      </c>
      <c r="G8" s="33" t="s">
        <v>16</v>
      </c>
      <c r="H8" s="28" t="n">
        <v>1500</v>
      </c>
      <c r="I8" s="29"/>
      <c r="J8" s="35"/>
      <c r="K8" s="2"/>
    </row>
    <row r="9" s="1" customFormat="true" ht="15" hidden="false" customHeight="false" outlineLevel="0" collapsed="false">
      <c r="A9" s="22"/>
      <c r="B9" s="31"/>
      <c r="C9" s="32"/>
      <c r="D9" s="33" t="s">
        <v>17</v>
      </c>
      <c r="E9" s="58"/>
      <c r="F9" s="34" t="n">
        <v>41956</v>
      </c>
      <c r="G9" s="33" t="s">
        <v>18</v>
      </c>
      <c r="H9" s="28" t="n">
        <v>2000</v>
      </c>
      <c r="I9" s="29"/>
      <c r="J9" s="35"/>
      <c r="K9" s="2"/>
    </row>
    <row r="10" s="1" customFormat="true" ht="15" hidden="false" customHeight="false" outlineLevel="0" collapsed="false">
      <c r="A10" s="22"/>
      <c r="B10" s="31"/>
      <c r="C10" s="32"/>
      <c r="D10" s="33" t="s">
        <v>19</v>
      </c>
      <c r="E10" s="58"/>
      <c r="F10" s="34" t="n">
        <v>41956</v>
      </c>
      <c r="G10" s="33" t="s">
        <v>20</v>
      </c>
      <c r="H10" s="28" t="n">
        <v>1000</v>
      </c>
      <c r="I10" s="29"/>
      <c r="J10" s="35"/>
      <c r="K10" s="2"/>
    </row>
    <row r="11" s="1" customFormat="true" ht="15" hidden="false" customHeight="false" outlineLevel="0" collapsed="false">
      <c r="A11" s="22"/>
      <c r="B11" s="31"/>
      <c r="C11" s="32"/>
      <c r="D11" s="33" t="s">
        <v>21</v>
      </c>
      <c r="E11" s="58"/>
      <c r="F11" s="34" t="n">
        <v>41972</v>
      </c>
      <c r="G11" s="33" t="s">
        <v>22</v>
      </c>
      <c r="H11" s="28" t="n">
        <v>8200</v>
      </c>
      <c r="I11" s="29"/>
      <c r="J11" s="35"/>
      <c r="K11" s="2"/>
    </row>
    <row r="12" s="1" customFormat="true" ht="15" hidden="false" customHeight="false" outlineLevel="0" collapsed="false">
      <c r="A12" s="22"/>
      <c r="B12" s="31"/>
      <c r="C12" s="32"/>
      <c r="D12" s="33" t="s">
        <v>23</v>
      </c>
      <c r="E12" s="58"/>
      <c r="F12" s="34" t="n">
        <v>41973</v>
      </c>
      <c r="G12" s="33" t="s">
        <v>24</v>
      </c>
      <c r="H12" s="28" t="n">
        <v>835.2</v>
      </c>
      <c r="I12" s="29"/>
      <c r="J12" s="35"/>
      <c r="K12" s="2"/>
    </row>
    <row r="13" s="1" customFormat="true" ht="15" hidden="false" customHeight="false" outlineLevel="0" collapsed="false">
      <c r="A13" s="22"/>
      <c r="B13" s="31"/>
      <c r="C13" s="32"/>
      <c r="D13" s="33" t="s">
        <v>25</v>
      </c>
      <c r="E13" s="58"/>
      <c r="F13" s="34" t="n">
        <v>42004</v>
      </c>
      <c r="G13" s="33" t="s">
        <v>26</v>
      </c>
      <c r="H13" s="28" t="n">
        <v>6700.16</v>
      </c>
      <c r="I13" s="29"/>
      <c r="J13" s="35" t="s">
        <v>27</v>
      </c>
      <c r="K13" s="2"/>
    </row>
    <row r="14" s="1" customFormat="true" ht="15" hidden="false" customHeight="false" outlineLevel="0" collapsed="false">
      <c r="A14" s="22"/>
      <c r="B14" s="31"/>
      <c r="C14" s="32"/>
      <c r="D14" s="59" t="s">
        <v>80</v>
      </c>
      <c r="E14" s="58" t="n">
        <v>363</v>
      </c>
      <c r="F14" s="34" t="n">
        <v>42063</v>
      </c>
      <c r="G14" s="59" t="s">
        <v>121</v>
      </c>
      <c r="H14" s="28" t="n">
        <v>100</v>
      </c>
      <c r="I14" s="29"/>
      <c r="J14" s="35" t="s">
        <v>122</v>
      </c>
      <c r="K14" s="2"/>
    </row>
    <row r="15" customFormat="false" ht="15" hidden="false" customHeight="false" outlineLevel="0" collapsed="false">
      <c r="A15" s="22" t="s">
        <v>83</v>
      </c>
      <c r="B15" s="37" t="s">
        <v>84</v>
      </c>
      <c r="C15" s="24" t="n">
        <f aca="false">SUM(H16:H113)</f>
        <v>-145172.52</v>
      </c>
      <c r="D15" s="33"/>
      <c r="E15" s="58"/>
      <c r="F15" s="34"/>
      <c r="G15" s="33"/>
      <c r="H15" s="28"/>
      <c r="I15" s="29"/>
      <c r="J15" s="27"/>
    </row>
    <row r="16" customFormat="false" ht="15" hidden="false" customHeight="false" outlineLevel="0" collapsed="false">
      <c r="A16" s="22"/>
      <c r="B16" s="31"/>
      <c r="C16" s="32"/>
      <c r="D16" s="59" t="s">
        <v>85</v>
      </c>
      <c r="E16" s="58" t="n">
        <v>954</v>
      </c>
      <c r="F16" s="34" t="n">
        <v>42017</v>
      </c>
      <c r="G16" s="59" t="s">
        <v>86</v>
      </c>
      <c r="H16" s="28" t="n">
        <v>1521.92</v>
      </c>
      <c r="I16" s="29"/>
      <c r="J16" s="35" t="s">
        <v>87</v>
      </c>
    </row>
    <row r="17" customFormat="false" ht="15" hidden="false" customHeight="false" outlineLevel="0" collapsed="false">
      <c r="A17" s="22"/>
      <c r="B17" s="31"/>
      <c r="C17" s="32"/>
      <c r="D17" s="59" t="s">
        <v>80</v>
      </c>
      <c r="E17" s="58" t="n">
        <v>815</v>
      </c>
      <c r="F17" s="34" t="n">
        <v>42035</v>
      </c>
      <c r="G17" s="59" t="s">
        <v>88</v>
      </c>
      <c r="H17" s="28" t="n">
        <v>3615.38</v>
      </c>
      <c r="I17" s="29"/>
      <c r="J17" s="35" t="s">
        <v>89</v>
      </c>
    </row>
    <row r="18" customFormat="false" ht="15" hidden="false" customHeight="false" outlineLevel="0" collapsed="false">
      <c r="A18" s="22"/>
      <c r="B18" s="31"/>
      <c r="C18" s="32"/>
      <c r="D18" s="59" t="s">
        <v>80</v>
      </c>
      <c r="E18" s="58" t="n">
        <v>818</v>
      </c>
      <c r="F18" s="34" t="n">
        <v>42035</v>
      </c>
      <c r="G18" s="59"/>
      <c r="H18" s="28" t="n">
        <v>-33529.75</v>
      </c>
      <c r="I18" s="29"/>
      <c r="J18" s="35" t="s">
        <v>89</v>
      </c>
    </row>
    <row r="19" customFormat="false" ht="15" hidden="false" customHeight="false" outlineLevel="0" collapsed="false">
      <c r="A19" s="22"/>
      <c r="B19" s="31"/>
      <c r="C19" s="32"/>
      <c r="D19" s="59" t="s">
        <v>80</v>
      </c>
      <c r="E19" s="58" t="n">
        <v>52</v>
      </c>
      <c r="F19" s="34" t="n">
        <v>42038</v>
      </c>
      <c r="G19" s="59" t="s">
        <v>123</v>
      </c>
      <c r="H19" s="28" t="n">
        <v>-3619.2</v>
      </c>
      <c r="I19" s="29"/>
      <c r="J19" s="35" t="s">
        <v>124</v>
      </c>
    </row>
    <row r="20" customFormat="false" ht="15" hidden="false" customHeight="false" outlineLevel="0" collapsed="false">
      <c r="A20" s="22"/>
      <c r="B20" s="31"/>
      <c r="C20" s="32"/>
      <c r="D20" s="59" t="s">
        <v>80</v>
      </c>
      <c r="E20" s="58" t="n">
        <v>52</v>
      </c>
      <c r="F20" s="34" t="n">
        <v>42038</v>
      </c>
      <c r="G20" s="59" t="s">
        <v>125</v>
      </c>
      <c r="H20" s="28" t="n">
        <v>-2850</v>
      </c>
      <c r="I20" s="29"/>
      <c r="J20" s="35" t="s">
        <v>126</v>
      </c>
    </row>
    <row r="21" customFormat="false" ht="15" hidden="false" customHeight="false" outlineLevel="0" collapsed="false">
      <c r="A21" s="22"/>
      <c r="B21" s="31"/>
      <c r="C21" s="32"/>
      <c r="D21" s="59" t="s">
        <v>80</v>
      </c>
      <c r="E21" s="58" t="n">
        <v>52</v>
      </c>
      <c r="F21" s="34" t="n">
        <v>42038</v>
      </c>
      <c r="G21" s="59" t="s">
        <v>127</v>
      </c>
      <c r="H21" s="28" t="n">
        <v>-1700</v>
      </c>
      <c r="I21" s="29"/>
      <c r="J21" s="35" t="s">
        <v>128</v>
      </c>
    </row>
    <row r="22" customFormat="false" ht="15" hidden="false" customHeight="false" outlineLevel="0" collapsed="false">
      <c r="A22" s="22"/>
      <c r="B22" s="31"/>
      <c r="C22" s="32"/>
      <c r="D22" s="59" t="s">
        <v>80</v>
      </c>
      <c r="E22" s="58" t="n">
        <v>52</v>
      </c>
      <c r="F22" s="34" t="n">
        <v>42038</v>
      </c>
      <c r="G22" s="59" t="s">
        <v>129</v>
      </c>
      <c r="H22" s="28" t="n">
        <v>-1736</v>
      </c>
      <c r="I22" s="29"/>
      <c r="J22" s="35" t="s">
        <v>130</v>
      </c>
    </row>
    <row r="23" customFormat="false" ht="15" hidden="false" customHeight="false" outlineLevel="0" collapsed="false">
      <c r="A23" s="22"/>
      <c r="B23" s="31"/>
      <c r="C23" s="32"/>
      <c r="D23" s="59" t="s">
        <v>80</v>
      </c>
      <c r="E23" s="58" t="n">
        <v>52</v>
      </c>
      <c r="F23" s="34" t="n">
        <v>42038</v>
      </c>
      <c r="G23" s="59" t="s">
        <v>131</v>
      </c>
      <c r="H23" s="28" t="n">
        <v>-657.75</v>
      </c>
      <c r="I23" s="29"/>
      <c r="J23" s="35" t="s">
        <v>132</v>
      </c>
    </row>
    <row r="24" customFormat="false" ht="15" hidden="false" customHeight="false" outlineLevel="0" collapsed="false">
      <c r="A24" s="22"/>
      <c r="B24" s="31"/>
      <c r="C24" s="32"/>
      <c r="D24" s="59" t="s">
        <v>80</v>
      </c>
      <c r="E24" s="58" t="n">
        <v>52</v>
      </c>
      <c r="F24" s="34" t="n">
        <v>42038</v>
      </c>
      <c r="G24" s="59" t="s">
        <v>133</v>
      </c>
      <c r="H24" s="28" t="n">
        <v>-1287</v>
      </c>
      <c r="I24" s="29"/>
      <c r="J24" s="35" t="s">
        <v>134</v>
      </c>
    </row>
    <row r="25" customFormat="false" ht="15" hidden="false" customHeight="false" outlineLevel="0" collapsed="false">
      <c r="A25" s="22"/>
      <c r="B25" s="31"/>
      <c r="C25" s="32"/>
      <c r="D25" s="59" t="s">
        <v>80</v>
      </c>
      <c r="E25" s="58" t="n">
        <v>52</v>
      </c>
      <c r="F25" s="34" t="n">
        <v>42038</v>
      </c>
      <c r="G25" s="59" t="s">
        <v>135</v>
      </c>
      <c r="H25" s="28" t="n">
        <v>-7175.78</v>
      </c>
      <c r="I25" s="29"/>
      <c r="J25" s="35" t="s">
        <v>132</v>
      </c>
    </row>
    <row r="26" customFormat="false" ht="15" hidden="false" customHeight="false" outlineLevel="0" collapsed="false">
      <c r="A26" s="22"/>
      <c r="B26" s="31"/>
      <c r="C26" s="32"/>
      <c r="D26" s="59" t="s">
        <v>80</v>
      </c>
      <c r="E26" s="58" t="n">
        <v>52</v>
      </c>
      <c r="F26" s="34" t="n">
        <v>42038</v>
      </c>
      <c r="G26" s="59" t="s">
        <v>136</v>
      </c>
      <c r="H26" s="28" t="n">
        <v>-1700</v>
      </c>
      <c r="I26" s="29"/>
      <c r="J26" s="35" t="s">
        <v>137</v>
      </c>
    </row>
    <row r="27" customFormat="false" ht="15" hidden="false" customHeight="false" outlineLevel="0" collapsed="false">
      <c r="A27" s="22"/>
      <c r="B27" s="31"/>
      <c r="C27" s="32"/>
      <c r="D27" s="59" t="s">
        <v>80</v>
      </c>
      <c r="E27" s="58" t="n">
        <v>52</v>
      </c>
      <c r="F27" s="34" t="n">
        <v>42038</v>
      </c>
      <c r="G27" s="59" t="s">
        <v>131</v>
      </c>
      <c r="H27" s="28" t="n">
        <v>-900</v>
      </c>
      <c r="I27" s="29"/>
      <c r="J27" s="35" t="s">
        <v>132</v>
      </c>
    </row>
    <row r="28" customFormat="false" ht="15" hidden="false" customHeight="false" outlineLevel="0" collapsed="false">
      <c r="A28" s="22"/>
      <c r="B28" s="31"/>
      <c r="C28" s="32"/>
      <c r="D28" s="59" t="s">
        <v>80</v>
      </c>
      <c r="E28" s="58" t="n">
        <v>52</v>
      </c>
      <c r="F28" s="34" t="n">
        <v>42038</v>
      </c>
      <c r="G28" s="59" t="s">
        <v>138</v>
      </c>
      <c r="H28" s="28" t="n">
        <v>-1123</v>
      </c>
      <c r="I28" s="29"/>
      <c r="J28" s="35" t="s">
        <v>132</v>
      </c>
    </row>
    <row r="29" customFormat="false" ht="15" hidden="false" customHeight="false" outlineLevel="0" collapsed="false">
      <c r="A29" s="22"/>
      <c r="B29" s="31"/>
      <c r="C29" s="32"/>
      <c r="D29" s="59" t="s">
        <v>80</v>
      </c>
      <c r="E29" s="58" t="n">
        <v>52</v>
      </c>
      <c r="F29" s="34" t="n">
        <v>42038</v>
      </c>
      <c r="G29" s="59" t="s">
        <v>139</v>
      </c>
      <c r="H29" s="28" t="n">
        <v>-8599.23</v>
      </c>
      <c r="I29" s="29"/>
      <c r="J29" s="35" t="s">
        <v>132</v>
      </c>
    </row>
    <row r="30" customFormat="false" ht="15" hidden="false" customHeight="false" outlineLevel="0" collapsed="false">
      <c r="A30" s="22"/>
      <c r="B30" s="31"/>
      <c r="C30" s="32"/>
      <c r="D30" s="59" t="s">
        <v>80</v>
      </c>
      <c r="E30" s="58" t="n">
        <v>52</v>
      </c>
      <c r="F30" s="34" t="n">
        <v>42038</v>
      </c>
      <c r="G30" s="59" t="s">
        <v>140</v>
      </c>
      <c r="H30" s="28" t="n">
        <v>-1279</v>
      </c>
      <c r="I30" s="29"/>
      <c r="J30" s="35" t="s">
        <v>132</v>
      </c>
    </row>
    <row r="31" customFormat="false" ht="15" hidden="false" customHeight="false" outlineLevel="0" collapsed="false">
      <c r="A31" s="22"/>
      <c r="B31" s="31"/>
      <c r="C31" s="32"/>
      <c r="D31" s="59" t="s">
        <v>80</v>
      </c>
      <c r="E31" s="58" t="n">
        <v>52</v>
      </c>
      <c r="F31" s="34" t="n">
        <v>42038</v>
      </c>
      <c r="G31" s="59" t="s">
        <v>141</v>
      </c>
      <c r="H31" s="28" t="n">
        <f aca="false">-1700+1699.62</f>
        <v>-0.380000000000109</v>
      </c>
      <c r="I31" s="29"/>
      <c r="J31" s="35" t="s">
        <v>142</v>
      </c>
    </row>
    <row r="32" customFormat="false" ht="13.5" hidden="false" customHeight="false" outlineLevel="0" collapsed="false">
      <c r="A32" s="45"/>
      <c r="B32" s="35"/>
      <c r="C32" s="46"/>
      <c r="D32" s="35" t="s">
        <v>80</v>
      </c>
      <c r="E32" s="36" t="n">
        <v>52</v>
      </c>
      <c r="F32" s="39" t="n">
        <v>42038</v>
      </c>
      <c r="G32" s="35" t="s">
        <v>143</v>
      </c>
      <c r="H32" s="28" t="n">
        <v>-110</v>
      </c>
      <c r="I32" s="29"/>
      <c r="J32" s="27" t="s">
        <v>144</v>
      </c>
      <c r="K32" s="30"/>
    </row>
    <row r="33" customFormat="false" ht="15" hidden="false" customHeight="false" outlineLevel="0" collapsed="false">
      <c r="A33" s="22"/>
      <c r="B33" s="31"/>
      <c r="C33" s="32"/>
      <c r="D33" s="59" t="s">
        <v>80</v>
      </c>
      <c r="E33" s="58" t="n">
        <v>53</v>
      </c>
      <c r="F33" s="34" t="n">
        <v>42039</v>
      </c>
      <c r="G33" s="59" t="s">
        <v>145</v>
      </c>
      <c r="H33" s="28" t="n">
        <f aca="false">-939+937.85</f>
        <v>-1.14999999999998</v>
      </c>
      <c r="I33" s="29"/>
      <c r="J33" s="35" t="s">
        <v>146</v>
      </c>
    </row>
    <row r="34" customFormat="false" ht="15" hidden="false" customHeight="false" outlineLevel="0" collapsed="false">
      <c r="A34" s="22"/>
      <c r="B34" s="31"/>
      <c r="C34" s="32"/>
      <c r="D34" s="59" t="s">
        <v>80</v>
      </c>
      <c r="E34" s="58" t="n">
        <v>53</v>
      </c>
      <c r="F34" s="34" t="n">
        <v>42039</v>
      </c>
      <c r="G34" s="59" t="s">
        <v>147</v>
      </c>
      <c r="H34" s="28" t="n">
        <f aca="false">-3900+3899.26</f>
        <v>-0.739999999999782</v>
      </c>
      <c r="I34" s="29"/>
      <c r="J34" s="35" t="s">
        <v>148</v>
      </c>
    </row>
    <row r="35" customFormat="false" ht="15" hidden="false" customHeight="false" outlineLevel="0" collapsed="false">
      <c r="A35" s="22"/>
      <c r="B35" s="31"/>
      <c r="C35" s="32"/>
      <c r="D35" s="59" t="s">
        <v>80</v>
      </c>
      <c r="E35" s="58" t="n">
        <v>53</v>
      </c>
      <c r="F35" s="34" t="n">
        <v>42039</v>
      </c>
      <c r="G35" s="59" t="s">
        <v>149</v>
      </c>
      <c r="H35" s="28" t="n">
        <v>-5900</v>
      </c>
      <c r="I35" s="29"/>
      <c r="J35" s="35" t="s">
        <v>132</v>
      </c>
    </row>
    <row r="36" customFormat="false" ht="15" hidden="false" customHeight="false" outlineLevel="0" collapsed="false">
      <c r="A36" s="22"/>
      <c r="B36" s="31"/>
      <c r="C36" s="32"/>
      <c r="D36" s="59" t="s">
        <v>80</v>
      </c>
      <c r="E36" s="58" t="n">
        <v>53</v>
      </c>
      <c r="F36" s="34" t="n">
        <v>42039</v>
      </c>
      <c r="G36" s="59" t="s">
        <v>150</v>
      </c>
      <c r="H36" s="28" t="n">
        <v>-619</v>
      </c>
      <c r="I36" s="29"/>
      <c r="J36" s="35" t="s">
        <v>132</v>
      </c>
    </row>
    <row r="37" customFormat="false" ht="15" hidden="false" customHeight="false" outlineLevel="0" collapsed="false">
      <c r="A37" s="22"/>
      <c r="B37" s="31"/>
      <c r="C37" s="32"/>
      <c r="D37" s="59" t="s">
        <v>80</v>
      </c>
      <c r="E37" s="58" t="n">
        <v>53</v>
      </c>
      <c r="F37" s="34" t="n">
        <v>42039</v>
      </c>
      <c r="G37" s="59" t="s">
        <v>151</v>
      </c>
      <c r="H37" s="28" t="n">
        <v>-949</v>
      </c>
      <c r="I37" s="29"/>
      <c r="J37" s="35" t="s">
        <v>132</v>
      </c>
    </row>
    <row r="38" customFormat="false" ht="15" hidden="false" customHeight="false" outlineLevel="0" collapsed="false">
      <c r="A38" s="22"/>
      <c r="B38" s="31"/>
      <c r="C38" s="32"/>
      <c r="D38" s="59" t="s">
        <v>80</v>
      </c>
      <c r="E38" s="58" t="n">
        <v>53</v>
      </c>
      <c r="F38" s="34" t="n">
        <v>42039</v>
      </c>
      <c r="G38" s="59" t="s">
        <v>152</v>
      </c>
      <c r="H38" s="28" t="n">
        <v>-1151.29</v>
      </c>
      <c r="I38" s="29"/>
      <c r="J38" s="35" t="s">
        <v>132</v>
      </c>
    </row>
    <row r="39" customFormat="false" ht="15" hidden="false" customHeight="false" outlineLevel="0" collapsed="false">
      <c r="A39" s="22"/>
      <c r="B39" s="31"/>
      <c r="C39" s="32"/>
      <c r="D39" s="59" t="s">
        <v>80</v>
      </c>
      <c r="E39" s="58" t="n">
        <v>53</v>
      </c>
      <c r="F39" s="34" t="n">
        <v>42039</v>
      </c>
      <c r="G39" s="59" t="s">
        <v>153</v>
      </c>
      <c r="H39" s="28" t="n">
        <f aca="false">-619+618.14</f>
        <v>-0.860000000000014</v>
      </c>
      <c r="I39" s="29"/>
      <c r="J39" s="35" t="s">
        <v>154</v>
      </c>
    </row>
    <row r="40" customFormat="false" ht="15" hidden="false" customHeight="false" outlineLevel="0" collapsed="false">
      <c r="A40" s="22"/>
      <c r="B40" s="31"/>
      <c r="C40" s="32"/>
      <c r="D40" s="59" t="s">
        <v>80</v>
      </c>
      <c r="E40" s="58" t="n">
        <v>53</v>
      </c>
      <c r="F40" s="34" t="n">
        <v>42039</v>
      </c>
      <c r="G40" s="59" t="s">
        <v>155</v>
      </c>
      <c r="H40" s="28" t="n">
        <f aca="false">-369.5+473.85</f>
        <v>104.35</v>
      </c>
      <c r="I40" s="29"/>
      <c r="J40" s="35" t="s">
        <v>156</v>
      </c>
    </row>
    <row r="41" customFormat="false" ht="15" hidden="false" customHeight="false" outlineLevel="0" collapsed="false">
      <c r="A41" s="22"/>
      <c r="B41" s="31"/>
      <c r="C41" s="32"/>
      <c r="D41" s="59" t="s">
        <v>80</v>
      </c>
      <c r="E41" s="58" t="n">
        <v>53</v>
      </c>
      <c r="F41" s="34" t="n">
        <v>42039</v>
      </c>
      <c r="G41" s="59" t="s">
        <v>157</v>
      </c>
      <c r="H41" s="28" t="n">
        <f aca="false">-738+737.33</f>
        <v>-0.669999999999959</v>
      </c>
      <c r="I41" s="29"/>
      <c r="J41" s="35" t="s">
        <v>158</v>
      </c>
    </row>
    <row r="42" customFormat="false" ht="15" hidden="false" customHeight="false" outlineLevel="0" collapsed="false">
      <c r="A42" s="22"/>
      <c r="B42" s="31"/>
      <c r="C42" s="32"/>
      <c r="D42" s="59" t="s">
        <v>80</v>
      </c>
      <c r="E42" s="58" t="n">
        <v>53</v>
      </c>
      <c r="F42" s="34" t="n">
        <v>42039</v>
      </c>
      <c r="G42" s="59" t="s">
        <v>159</v>
      </c>
      <c r="H42" s="28" t="n">
        <f aca="false">-1369+1367.08</f>
        <v>-1.92000000000007</v>
      </c>
      <c r="I42" s="29"/>
      <c r="J42" s="35" t="s">
        <v>160</v>
      </c>
    </row>
    <row r="43" customFormat="false" ht="15" hidden="false" customHeight="false" outlineLevel="0" collapsed="false">
      <c r="A43" s="22"/>
      <c r="B43" s="31"/>
      <c r="C43" s="32"/>
      <c r="D43" s="59" t="s">
        <v>80</v>
      </c>
      <c r="E43" s="58" t="n">
        <v>53</v>
      </c>
      <c r="F43" s="34" t="n">
        <v>42039</v>
      </c>
      <c r="G43" s="59" t="s">
        <v>161</v>
      </c>
      <c r="H43" s="28" t="n">
        <v>-1373.8</v>
      </c>
      <c r="I43" s="29"/>
      <c r="J43" s="35" t="s">
        <v>162</v>
      </c>
    </row>
    <row r="44" customFormat="false" ht="15" hidden="false" customHeight="false" outlineLevel="0" collapsed="false">
      <c r="A44" s="22"/>
      <c r="B44" s="31"/>
      <c r="C44" s="32"/>
      <c r="D44" s="59" t="s">
        <v>85</v>
      </c>
      <c r="E44" s="58" t="n">
        <v>74</v>
      </c>
      <c r="F44" s="34" t="n">
        <v>42040</v>
      </c>
      <c r="G44" s="59" t="s">
        <v>163</v>
      </c>
      <c r="H44" s="28" t="n">
        <v>2818.8</v>
      </c>
      <c r="I44" s="29"/>
      <c r="J44" s="35" t="s">
        <v>164</v>
      </c>
    </row>
    <row r="45" customFormat="false" ht="15" hidden="false" customHeight="false" outlineLevel="0" collapsed="false">
      <c r="A45" s="22"/>
      <c r="B45" s="31"/>
      <c r="C45" s="32"/>
      <c r="D45" s="59" t="s">
        <v>165</v>
      </c>
      <c r="E45" s="58" t="n">
        <v>139</v>
      </c>
      <c r="F45" s="34" t="n">
        <v>42040</v>
      </c>
      <c r="G45" s="59" t="s">
        <v>166</v>
      </c>
      <c r="H45" s="28" t="n">
        <v>-1000</v>
      </c>
      <c r="I45" s="29"/>
      <c r="J45" s="35" t="s">
        <v>167</v>
      </c>
    </row>
    <row r="46" customFormat="false" ht="15" hidden="false" customHeight="false" outlineLevel="0" collapsed="false">
      <c r="A46" s="22"/>
      <c r="B46" s="31"/>
      <c r="C46" s="32"/>
      <c r="D46" s="59" t="s">
        <v>165</v>
      </c>
      <c r="E46" s="58" t="n">
        <v>139</v>
      </c>
      <c r="F46" s="34" t="n">
        <v>42040</v>
      </c>
      <c r="G46" s="59" t="s">
        <v>168</v>
      </c>
      <c r="H46" s="28" t="n">
        <v>-314</v>
      </c>
      <c r="I46" s="29"/>
      <c r="J46" s="35" t="s">
        <v>169</v>
      </c>
    </row>
    <row r="47" customFormat="false" ht="15" hidden="false" customHeight="false" outlineLevel="0" collapsed="false">
      <c r="A47" s="22"/>
      <c r="B47" s="31"/>
      <c r="C47" s="32"/>
      <c r="D47" s="59" t="s">
        <v>165</v>
      </c>
      <c r="E47" s="58" t="n">
        <v>139</v>
      </c>
      <c r="F47" s="34" t="n">
        <v>42040</v>
      </c>
      <c r="G47" s="59" t="s">
        <v>170</v>
      </c>
      <c r="H47" s="28" t="n">
        <v>-410</v>
      </c>
      <c r="I47" s="29"/>
      <c r="J47" s="35" t="s">
        <v>171</v>
      </c>
    </row>
    <row r="48" customFormat="false" ht="15" hidden="false" customHeight="false" outlineLevel="0" collapsed="false">
      <c r="A48" s="22"/>
      <c r="B48" s="31"/>
      <c r="C48" s="32"/>
      <c r="D48" s="59" t="s">
        <v>165</v>
      </c>
      <c r="E48" s="58" t="n">
        <v>139</v>
      </c>
      <c r="F48" s="34" t="n">
        <v>42040</v>
      </c>
      <c r="G48" s="59" t="s">
        <v>172</v>
      </c>
      <c r="H48" s="28" t="n">
        <v>-375</v>
      </c>
      <c r="I48" s="29"/>
      <c r="J48" s="35" t="s">
        <v>171</v>
      </c>
    </row>
    <row r="49" customFormat="false" ht="15" hidden="false" customHeight="false" outlineLevel="0" collapsed="false">
      <c r="A49" s="22"/>
      <c r="B49" s="31"/>
      <c r="C49" s="32"/>
      <c r="D49" s="59" t="s">
        <v>165</v>
      </c>
      <c r="E49" s="58" t="n">
        <v>139</v>
      </c>
      <c r="F49" s="34" t="n">
        <v>42040</v>
      </c>
      <c r="G49" s="59" t="s">
        <v>173</v>
      </c>
      <c r="H49" s="28" t="n">
        <v>-1450</v>
      </c>
      <c r="I49" s="29"/>
      <c r="J49" s="35" t="s">
        <v>171</v>
      </c>
    </row>
    <row r="50" customFormat="false" ht="15" hidden="false" customHeight="false" outlineLevel="0" collapsed="false">
      <c r="A50" s="22"/>
      <c r="B50" s="31"/>
      <c r="C50" s="32"/>
      <c r="D50" s="59" t="s">
        <v>165</v>
      </c>
      <c r="E50" s="58" t="n">
        <v>139</v>
      </c>
      <c r="F50" s="34" t="n">
        <v>42040</v>
      </c>
      <c r="G50" s="59" t="s">
        <v>174</v>
      </c>
      <c r="H50" s="28" t="n">
        <f aca="false">-410+409.2</f>
        <v>-0.800000000000011</v>
      </c>
      <c r="I50" s="29"/>
      <c r="J50" s="35" t="s">
        <v>175</v>
      </c>
    </row>
    <row r="51" customFormat="false" ht="15" hidden="false" customHeight="false" outlineLevel="0" collapsed="false">
      <c r="A51" s="22"/>
      <c r="B51" s="31"/>
      <c r="C51" s="32"/>
      <c r="D51" s="59" t="s">
        <v>165</v>
      </c>
      <c r="E51" s="58" t="n">
        <v>139</v>
      </c>
      <c r="F51" s="34" t="n">
        <v>42040</v>
      </c>
      <c r="G51" s="59" t="s">
        <v>176</v>
      </c>
      <c r="H51" s="28" t="n">
        <f aca="false">-1979+1978.52</f>
        <v>-0.480000000000018</v>
      </c>
      <c r="I51" s="29"/>
      <c r="J51" s="35" t="s">
        <v>177</v>
      </c>
    </row>
    <row r="52" customFormat="false" ht="15" hidden="false" customHeight="false" outlineLevel="0" collapsed="false">
      <c r="A52" s="22"/>
      <c r="B52" s="31"/>
      <c r="C52" s="32"/>
      <c r="D52" s="59" t="s">
        <v>165</v>
      </c>
      <c r="E52" s="58" t="n">
        <v>139</v>
      </c>
      <c r="F52" s="34" t="n">
        <v>42040</v>
      </c>
      <c r="G52" s="59" t="s">
        <v>178</v>
      </c>
      <c r="H52" s="28" t="n">
        <f aca="false">-1200+1199.13</f>
        <v>-0.869999999999891</v>
      </c>
      <c r="I52" s="29"/>
      <c r="J52" s="35" t="s">
        <v>179</v>
      </c>
    </row>
    <row r="53" customFormat="false" ht="15" hidden="false" customHeight="false" outlineLevel="0" collapsed="false">
      <c r="A53" s="22"/>
      <c r="B53" s="31"/>
      <c r="C53" s="32"/>
      <c r="D53" s="59" t="s">
        <v>165</v>
      </c>
      <c r="E53" s="58" t="n">
        <v>139</v>
      </c>
      <c r="F53" s="34" t="n">
        <v>42040</v>
      </c>
      <c r="G53" s="59" t="s">
        <v>180</v>
      </c>
      <c r="H53" s="28" t="n">
        <v>-947.46</v>
      </c>
      <c r="I53" s="29"/>
      <c r="J53" s="35" t="s">
        <v>132</v>
      </c>
    </row>
    <row r="54" customFormat="false" ht="15" hidden="false" customHeight="false" outlineLevel="0" collapsed="false">
      <c r="A54" s="22"/>
      <c r="B54" s="31"/>
      <c r="C54" s="32"/>
      <c r="D54" s="59" t="s">
        <v>80</v>
      </c>
      <c r="E54" s="58" t="n">
        <v>373</v>
      </c>
      <c r="F54" s="34" t="n">
        <v>42040</v>
      </c>
      <c r="G54" s="59" t="s">
        <v>181</v>
      </c>
      <c r="H54" s="28" t="n">
        <v>-1560.81</v>
      </c>
      <c r="I54" s="29"/>
      <c r="J54" s="35" t="s">
        <v>182</v>
      </c>
    </row>
    <row r="55" customFormat="false" ht="15" hidden="false" customHeight="false" outlineLevel="0" collapsed="false">
      <c r="A55" s="22"/>
      <c r="B55" s="31"/>
      <c r="C55" s="32"/>
      <c r="D55" s="59" t="s">
        <v>80</v>
      </c>
      <c r="E55" s="58" t="n">
        <v>373</v>
      </c>
      <c r="F55" s="34" t="n">
        <v>42040</v>
      </c>
      <c r="G55" s="59" t="s">
        <v>183</v>
      </c>
      <c r="H55" s="28" t="n">
        <f aca="false">-1798+1797.33</f>
        <v>-0.670000000000073</v>
      </c>
      <c r="I55" s="29"/>
      <c r="J55" s="35" t="s">
        <v>184</v>
      </c>
    </row>
    <row r="56" customFormat="false" ht="15" hidden="false" customHeight="false" outlineLevel="0" collapsed="false">
      <c r="A56" s="22"/>
      <c r="B56" s="31"/>
      <c r="C56" s="32"/>
      <c r="D56" s="59" t="s">
        <v>80</v>
      </c>
      <c r="E56" s="58" t="n">
        <v>373</v>
      </c>
      <c r="F56" s="34" t="n">
        <v>42040</v>
      </c>
      <c r="G56" s="59" t="s">
        <v>185</v>
      </c>
      <c r="H56" s="28" t="n">
        <f aca="false">-2139+2138.47</f>
        <v>-0.5300000000002</v>
      </c>
      <c r="I56" s="29"/>
      <c r="J56" s="35" t="s">
        <v>186</v>
      </c>
    </row>
    <row r="57" customFormat="false" ht="15" hidden="false" customHeight="false" outlineLevel="0" collapsed="false">
      <c r="A57" s="22"/>
      <c r="B57" s="31"/>
      <c r="C57" s="32"/>
      <c r="D57" s="59" t="s">
        <v>80</v>
      </c>
      <c r="E57" s="58" t="n">
        <v>373</v>
      </c>
      <c r="F57" s="34" t="n">
        <v>42040</v>
      </c>
      <c r="G57" s="59" t="s">
        <v>187</v>
      </c>
      <c r="H57" s="28" t="n">
        <f aca="false">-1539+1538.6</f>
        <v>-0.400000000000091</v>
      </c>
      <c r="I57" s="29"/>
      <c r="J57" s="35" t="s">
        <v>188</v>
      </c>
    </row>
    <row r="58" customFormat="false" ht="15" hidden="false" customHeight="false" outlineLevel="0" collapsed="false">
      <c r="A58" s="22"/>
      <c r="B58" s="31"/>
      <c r="C58" s="32"/>
      <c r="D58" s="59" t="s">
        <v>85</v>
      </c>
      <c r="E58" s="58" t="n">
        <v>130</v>
      </c>
      <c r="F58" s="34" t="n">
        <v>42041</v>
      </c>
      <c r="G58" s="59" t="s">
        <v>189</v>
      </c>
      <c r="H58" s="28" t="n">
        <v>1560.81</v>
      </c>
      <c r="I58" s="29"/>
      <c r="J58" s="35" t="s">
        <v>190</v>
      </c>
    </row>
    <row r="59" customFormat="false" ht="15" hidden="false" customHeight="false" outlineLevel="0" collapsed="false">
      <c r="A59" s="22"/>
      <c r="B59" s="31"/>
      <c r="C59" s="32"/>
      <c r="D59" s="59" t="s">
        <v>85</v>
      </c>
      <c r="E59" s="58" t="n">
        <v>149</v>
      </c>
      <c r="F59" s="34" t="n">
        <v>42041</v>
      </c>
      <c r="G59" s="59" t="s">
        <v>191</v>
      </c>
      <c r="H59" s="28" t="n">
        <v>1699.68</v>
      </c>
      <c r="I59" s="29"/>
      <c r="J59" s="35" t="s">
        <v>192</v>
      </c>
    </row>
    <row r="60" customFormat="false" ht="15" hidden="false" customHeight="false" outlineLevel="0" collapsed="false">
      <c r="A60" s="22"/>
      <c r="B60" s="31"/>
      <c r="C60" s="32"/>
      <c r="D60" s="59" t="s">
        <v>80</v>
      </c>
      <c r="E60" s="58" t="n">
        <v>70</v>
      </c>
      <c r="F60" s="34" t="n">
        <v>42041</v>
      </c>
      <c r="G60" s="59" t="s">
        <v>193</v>
      </c>
      <c r="H60" s="28" t="n">
        <v>-2350</v>
      </c>
      <c r="I60" s="29"/>
      <c r="J60" s="35" t="s">
        <v>194</v>
      </c>
    </row>
    <row r="61" customFormat="false" ht="15" hidden="false" customHeight="false" outlineLevel="0" collapsed="false">
      <c r="A61" s="22"/>
      <c r="B61" s="31"/>
      <c r="C61" s="32"/>
      <c r="D61" s="59" t="s">
        <v>80</v>
      </c>
      <c r="E61" s="58" t="n">
        <v>70</v>
      </c>
      <c r="F61" s="34" t="n">
        <v>42041</v>
      </c>
      <c r="G61" s="59" t="s">
        <v>195</v>
      </c>
      <c r="H61" s="28" t="n">
        <v>-367</v>
      </c>
      <c r="I61" s="29"/>
      <c r="J61" s="35" t="s">
        <v>196</v>
      </c>
    </row>
    <row r="62" customFormat="false" ht="15" hidden="false" customHeight="false" outlineLevel="0" collapsed="false">
      <c r="A62" s="22"/>
      <c r="B62" s="31"/>
      <c r="C62" s="32"/>
      <c r="D62" s="59" t="s">
        <v>80</v>
      </c>
      <c r="E62" s="58" t="n">
        <v>70</v>
      </c>
      <c r="F62" s="34" t="n">
        <v>42041</v>
      </c>
      <c r="G62" s="59" t="s">
        <v>197</v>
      </c>
      <c r="H62" s="28" t="n">
        <f aca="false">-850+849.12</f>
        <v>-0.879999999999996</v>
      </c>
      <c r="I62" s="29"/>
      <c r="J62" s="35" t="s">
        <v>198</v>
      </c>
    </row>
    <row r="63" customFormat="false" ht="15" hidden="false" customHeight="false" outlineLevel="0" collapsed="false">
      <c r="A63" s="22"/>
      <c r="B63" s="31"/>
      <c r="C63" s="32"/>
      <c r="D63" s="59" t="s">
        <v>80</v>
      </c>
      <c r="E63" s="58" t="n">
        <v>70</v>
      </c>
      <c r="F63" s="34" t="n">
        <v>42041</v>
      </c>
      <c r="G63" s="59" t="s">
        <v>199</v>
      </c>
      <c r="H63" s="28" t="n">
        <f aca="false">-1391.67+1391.66</f>
        <v>-0.00999999999999091</v>
      </c>
      <c r="I63" s="29"/>
      <c r="J63" s="35" t="s">
        <v>200</v>
      </c>
    </row>
    <row r="64" customFormat="false" ht="15" hidden="false" customHeight="false" outlineLevel="0" collapsed="false">
      <c r="A64" s="22"/>
      <c r="B64" s="31"/>
      <c r="C64" s="32"/>
      <c r="D64" s="59" t="s">
        <v>80</v>
      </c>
      <c r="E64" s="58" t="n">
        <v>70</v>
      </c>
      <c r="F64" s="34" t="n">
        <v>42041</v>
      </c>
      <c r="G64" s="59" t="s">
        <v>201</v>
      </c>
      <c r="H64" s="28" t="n">
        <f aca="false">-819+815.67</f>
        <v>-3.33000000000004</v>
      </c>
      <c r="I64" s="29"/>
      <c r="J64" s="35" t="s">
        <v>202</v>
      </c>
    </row>
    <row r="65" customFormat="false" ht="15" hidden="false" customHeight="false" outlineLevel="0" collapsed="false">
      <c r="A65" s="22"/>
      <c r="B65" s="31"/>
      <c r="C65" s="32"/>
      <c r="D65" s="59" t="s">
        <v>80</v>
      </c>
      <c r="E65" s="58" t="n">
        <v>70</v>
      </c>
      <c r="F65" s="34" t="n">
        <v>42041</v>
      </c>
      <c r="G65" s="59" t="s">
        <v>203</v>
      </c>
      <c r="H65" s="28" t="n">
        <f aca="false">-3800+3799.9</f>
        <v>-0.0999999999999091</v>
      </c>
      <c r="I65" s="29"/>
      <c r="J65" s="35" t="s">
        <v>204</v>
      </c>
    </row>
    <row r="66" customFormat="false" ht="15" hidden="false" customHeight="false" outlineLevel="0" collapsed="false">
      <c r="A66" s="22"/>
      <c r="B66" s="31"/>
      <c r="C66" s="32"/>
      <c r="D66" s="59" t="s">
        <v>80</v>
      </c>
      <c r="E66" s="58" t="n">
        <v>70</v>
      </c>
      <c r="F66" s="34" t="n">
        <v>42041</v>
      </c>
      <c r="G66" s="59" t="s">
        <v>205</v>
      </c>
      <c r="H66" s="28" t="n">
        <v>-1300</v>
      </c>
      <c r="I66" s="29"/>
      <c r="J66" s="35" t="s">
        <v>206</v>
      </c>
    </row>
    <row r="67" customFormat="false" ht="15" hidden="false" customHeight="false" outlineLevel="0" collapsed="false">
      <c r="A67" s="22"/>
      <c r="B67" s="31"/>
      <c r="C67" s="32"/>
      <c r="D67" s="59" t="s">
        <v>80</v>
      </c>
      <c r="E67" s="58" t="n">
        <v>70</v>
      </c>
      <c r="F67" s="34" t="n">
        <v>42041</v>
      </c>
      <c r="G67" s="59" t="s">
        <v>207</v>
      </c>
      <c r="H67" s="28" t="n">
        <f aca="false">-1584+1583.11</f>
        <v>-0.8900000000001</v>
      </c>
      <c r="I67" s="29"/>
      <c r="J67" s="35" t="s">
        <v>208</v>
      </c>
    </row>
    <row r="68" customFormat="false" ht="15" hidden="false" customHeight="false" outlineLevel="0" collapsed="false">
      <c r="A68" s="22"/>
      <c r="B68" s="31"/>
      <c r="C68" s="32"/>
      <c r="D68" s="59" t="s">
        <v>80</v>
      </c>
      <c r="E68" s="58" t="n">
        <v>70</v>
      </c>
      <c r="F68" s="34" t="n">
        <v>42041</v>
      </c>
      <c r="G68" s="59" t="s">
        <v>209</v>
      </c>
      <c r="H68" s="28" t="n">
        <v>-260.04</v>
      </c>
      <c r="I68" s="29"/>
      <c r="J68" s="35" t="s">
        <v>210</v>
      </c>
    </row>
    <row r="69" customFormat="false" ht="15" hidden="false" customHeight="false" outlineLevel="0" collapsed="false">
      <c r="A69" s="22"/>
      <c r="B69" s="31"/>
      <c r="C69" s="32"/>
      <c r="D69" s="59" t="s">
        <v>85</v>
      </c>
      <c r="E69" s="58" t="n">
        <v>230</v>
      </c>
      <c r="F69" s="34" t="n">
        <v>42044</v>
      </c>
      <c r="G69" s="59" t="s">
        <v>211</v>
      </c>
      <c r="H69" s="28" t="n">
        <v>679.21</v>
      </c>
      <c r="I69" s="29"/>
      <c r="J69" s="35" t="s">
        <v>212</v>
      </c>
    </row>
    <row r="70" customFormat="false" ht="15" hidden="false" customHeight="false" outlineLevel="0" collapsed="false">
      <c r="A70" s="22"/>
      <c r="B70" s="31"/>
      <c r="C70" s="32"/>
      <c r="D70" s="59" t="s">
        <v>85</v>
      </c>
      <c r="E70" s="58" t="n">
        <v>231</v>
      </c>
      <c r="F70" s="34" t="n">
        <v>42044</v>
      </c>
      <c r="G70" s="59" t="s">
        <v>213</v>
      </c>
      <c r="H70" s="28" t="n">
        <v>849.12</v>
      </c>
      <c r="I70" s="29"/>
      <c r="J70" s="35" t="s">
        <v>214</v>
      </c>
    </row>
    <row r="71" customFormat="false" ht="15" hidden="false" customHeight="false" outlineLevel="0" collapsed="false">
      <c r="A71" s="22"/>
      <c r="B71" s="31"/>
      <c r="C71" s="32"/>
      <c r="D71" s="59" t="s">
        <v>85</v>
      </c>
      <c r="E71" s="58" t="n">
        <v>232</v>
      </c>
      <c r="F71" s="34" t="n">
        <v>42044</v>
      </c>
      <c r="G71" s="59" t="s">
        <v>215</v>
      </c>
      <c r="H71" s="28" t="n">
        <v>1038.93</v>
      </c>
      <c r="I71" s="29"/>
      <c r="J71" s="35" t="s">
        <v>216</v>
      </c>
    </row>
    <row r="72" customFormat="false" ht="15" hidden="false" customHeight="false" outlineLevel="0" collapsed="false">
      <c r="A72" s="22"/>
      <c r="B72" s="31"/>
      <c r="C72" s="32"/>
      <c r="D72" s="59" t="s">
        <v>85</v>
      </c>
      <c r="E72" s="58" t="n">
        <v>234</v>
      </c>
      <c r="F72" s="34" t="n">
        <v>42044</v>
      </c>
      <c r="G72" s="59" t="s">
        <v>217</v>
      </c>
      <c r="H72" s="28" t="n">
        <v>1678.33</v>
      </c>
      <c r="I72" s="29"/>
      <c r="J72" s="35" t="s">
        <v>218</v>
      </c>
    </row>
    <row r="73" customFormat="false" ht="15" hidden="false" customHeight="false" outlineLevel="0" collapsed="false">
      <c r="A73" s="22"/>
      <c r="B73" s="31"/>
      <c r="C73" s="32"/>
      <c r="D73" s="59" t="s">
        <v>80</v>
      </c>
      <c r="E73" s="58" t="n">
        <v>75</v>
      </c>
      <c r="F73" s="34" t="n">
        <v>42044</v>
      </c>
      <c r="G73" s="59" t="s">
        <v>219</v>
      </c>
      <c r="H73" s="28" t="n">
        <v>-218</v>
      </c>
      <c r="I73" s="29"/>
      <c r="J73" s="35" t="s">
        <v>220</v>
      </c>
    </row>
    <row r="74" customFormat="false" ht="15" hidden="false" customHeight="false" outlineLevel="0" collapsed="false">
      <c r="A74" s="22"/>
      <c r="B74" s="31"/>
      <c r="C74" s="32"/>
      <c r="D74" s="59" t="s">
        <v>80</v>
      </c>
      <c r="E74" s="58" t="n">
        <v>75</v>
      </c>
      <c r="F74" s="34" t="n">
        <v>42044</v>
      </c>
      <c r="G74" s="59" t="s">
        <v>221</v>
      </c>
      <c r="H74" s="28" t="n">
        <v>-567</v>
      </c>
      <c r="I74" s="29"/>
      <c r="J74" s="35" t="s">
        <v>222</v>
      </c>
    </row>
    <row r="75" customFormat="false" ht="15" hidden="false" customHeight="false" outlineLevel="0" collapsed="false">
      <c r="A75" s="22"/>
      <c r="B75" s="31"/>
      <c r="C75" s="32"/>
      <c r="D75" s="59" t="s">
        <v>80</v>
      </c>
      <c r="E75" s="58" t="n">
        <v>75</v>
      </c>
      <c r="F75" s="34" t="n">
        <v>42044</v>
      </c>
      <c r="G75" s="59" t="s">
        <v>223</v>
      </c>
      <c r="H75" s="28" t="n">
        <v>-1540</v>
      </c>
      <c r="I75" s="29"/>
      <c r="J75" s="35" t="s">
        <v>220</v>
      </c>
    </row>
    <row r="76" customFormat="false" ht="15" hidden="false" customHeight="false" outlineLevel="0" collapsed="false">
      <c r="A76" s="22"/>
      <c r="B76" s="31"/>
      <c r="C76" s="32"/>
      <c r="D76" s="59" t="s">
        <v>80</v>
      </c>
      <c r="E76" s="58" t="n">
        <v>75</v>
      </c>
      <c r="F76" s="34" t="n">
        <v>42044</v>
      </c>
      <c r="G76" s="59" t="s">
        <v>224</v>
      </c>
      <c r="H76" s="28" t="n">
        <v>-1500</v>
      </c>
      <c r="I76" s="29"/>
      <c r="J76" s="35" t="s">
        <v>220</v>
      </c>
    </row>
    <row r="77" customFormat="false" ht="15" hidden="false" customHeight="false" outlineLevel="0" collapsed="false">
      <c r="A77" s="22"/>
      <c r="B77" s="31"/>
      <c r="C77" s="32"/>
      <c r="D77" s="59" t="s">
        <v>85</v>
      </c>
      <c r="E77" s="58" t="n">
        <v>257</v>
      </c>
      <c r="F77" s="34" t="n">
        <v>42045</v>
      </c>
      <c r="G77" s="59" t="s">
        <v>225</v>
      </c>
      <c r="H77" s="28" t="n">
        <v>1678.06</v>
      </c>
      <c r="I77" s="29"/>
      <c r="J77" s="35" t="s">
        <v>226</v>
      </c>
    </row>
    <row r="78" customFormat="false" ht="15" hidden="false" customHeight="false" outlineLevel="0" collapsed="false">
      <c r="A78" s="22"/>
      <c r="B78" s="31"/>
      <c r="C78" s="32"/>
      <c r="D78" s="59" t="s">
        <v>80</v>
      </c>
      <c r="E78" s="58" t="n">
        <v>102</v>
      </c>
      <c r="F78" s="34" t="n">
        <v>42045</v>
      </c>
      <c r="G78" s="59" t="s">
        <v>227</v>
      </c>
      <c r="H78" s="28" t="n">
        <v>-3510</v>
      </c>
      <c r="I78" s="29"/>
      <c r="J78" s="35" t="s">
        <v>228</v>
      </c>
    </row>
    <row r="79" customFormat="false" ht="15" hidden="false" customHeight="false" outlineLevel="0" collapsed="false">
      <c r="A79" s="22"/>
      <c r="B79" s="31"/>
      <c r="C79" s="32"/>
      <c r="D79" s="59" t="s">
        <v>80</v>
      </c>
      <c r="E79" s="58" t="n">
        <v>102</v>
      </c>
      <c r="F79" s="34" t="n">
        <v>42045</v>
      </c>
      <c r="G79" s="59" t="s">
        <v>229</v>
      </c>
      <c r="H79" s="28" t="n">
        <f aca="false">-2639+2638.98</f>
        <v>-0.0199999999999818</v>
      </c>
      <c r="I79" s="29"/>
      <c r="J79" s="35" t="s">
        <v>230</v>
      </c>
    </row>
    <row r="80" customFormat="false" ht="15" hidden="false" customHeight="false" outlineLevel="0" collapsed="false">
      <c r="A80" s="22"/>
      <c r="B80" s="31"/>
      <c r="C80" s="32"/>
      <c r="D80" s="59" t="s">
        <v>80</v>
      </c>
      <c r="E80" s="58" t="n">
        <v>102</v>
      </c>
      <c r="F80" s="34" t="n">
        <v>42045</v>
      </c>
      <c r="G80" s="59" t="s">
        <v>231</v>
      </c>
      <c r="H80" s="28" t="n">
        <v>-486.81</v>
      </c>
      <c r="I80" s="29"/>
      <c r="J80" s="35" t="s">
        <v>196</v>
      </c>
    </row>
    <row r="81" customFormat="false" ht="15" hidden="false" customHeight="false" outlineLevel="0" collapsed="false">
      <c r="A81" s="22"/>
      <c r="B81" s="31"/>
      <c r="C81" s="32"/>
      <c r="D81" s="59" t="s">
        <v>80</v>
      </c>
      <c r="E81" s="58" t="n">
        <v>102</v>
      </c>
      <c r="F81" s="34" t="n">
        <v>42045</v>
      </c>
      <c r="G81" s="59" t="s">
        <v>232</v>
      </c>
      <c r="H81" s="28" t="n">
        <f aca="false">-1479+1478.16</f>
        <v>-0.839999999999918</v>
      </c>
      <c r="I81" s="29"/>
      <c r="J81" s="35" t="s">
        <v>233</v>
      </c>
    </row>
    <row r="82" customFormat="false" ht="15" hidden="false" customHeight="false" outlineLevel="0" collapsed="false">
      <c r="A82" s="22"/>
      <c r="B82" s="31"/>
      <c r="C82" s="32"/>
      <c r="D82" s="59" t="s">
        <v>80</v>
      </c>
      <c r="E82" s="58" t="n">
        <v>102</v>
      </c>
      <c r="F82" s="34" t="n">
        <v>42045</v>
      </c>
      <c r="G82" s="59" t="s">
        <v>234</v>
      </c>
      <c r="H82" s="28" t="n">
        <v>-304</v>
      </c>
      <c r="I82" s="29"/>
      <c r="J82" s="35" t="s">
        <v>235</v>
      </c>
    </row>
    <row r="83" customFormat="false" ht="15" hidden="false" customHeight="false" outlineLevel="0" collapsed="false">
      <c r="A83" s="22"/>
      <c r="B83" s="31"/>
      <c r="C83" s="32"/>
      <c r="D83" s="59" t="s">
        <v>80</v>
      </c>
      <c r="E83" s="58" t="n">
        <v>102</v>
      </c>
      <c r="F83" s="34" t="n">
        <v>42045</v>
      </c>
      <c r="G83" s="59" t="s">
        <v>236</v>
      </c>
      <c r="H83" s="28" t="n">
        <f aca="false">-850+849.12</f>
        <v>-0.879999999999996</v>
      </c>
      <c r="I83" s="29"/>
      <c r="J83" s="35" t="s">
        <v>237</v>
      </c>
    </row>
    <row r="84" customFormat="false" ht="15" hidden="false" customHeight="false" outlineLevel="0" collapsed="false">
      <c r="A84" s="22"/>
      <c r="B84" s="31"/>
      <c r="C84" s="32"/>
      <c r="D84" s="59" t="s">
        <v>80</v>
      </c>
      <c r="E84" s="58" t="n">
        <v>102</v>
      </c>
      <c r="F84" s="34" t="n">
        <v>42045</v>
      </c>
      <c r="G84" s="59" t="s">
        <v>238</v>
      </c>
      <c r="H84" s="28" t="n">
        <v>-1599</v>
      </c>
      <c r="I84" s="29"/>
      <c r="J84" s="35" t="s">
        <v>239</v>
      </c>
    </row>
    <row r="85" customFormat="false" ht="15" hidden="false" customHeight="false" outlineLevel="0" collapsed="false">
      <c r="A85" s="22"/>
      <c r="B85" s="31"/>
      <c r="C85" s="32"/>
      <c r="D85" s="59" t="s">
        <v>80</v>
      </c>
      <c r="E85" s="58" t="n">
        <v>102</v>
      </c>
      <c r="F85" s="34" t="n">
        <v>42045</v>
      </c>
      <c r="G85" s="59" t="s">
        <v>240</v>
      </c>
      <c r="H85" s="28" t="n">
        <f aca="false">-1074+1074.71</f>
        <v>0.710000000000036</v>
      </c>
      <c r="I85" s="29"/>
      <c r="J85" s="35" t="s">
        <v>241</v>
      </c>
    </row>
    <row r="86" customFormat="false" ht="15" hidden="false" customHeight="false" outlineLevel="0" collapsed="false">
      <c r="A86" s="22"/>
      <c r="B86" s="31"/>
      <c r="C86" s="32"/>
      <c r="D86" s="59" t="s">
        <v>80</v>
      </c>
      <c r="E86" s="58" t="n">
        <v>102</v>
      </c>
      <c r="F86" s="34" t="n">
        <v>42045</v>
      </c>
      <c r="G86" s="59" t="s">
        <v>242</v>
      </c>
      <c r="H86" s="28" t="n">
        <v>-1639</v>
      </c>
      <c r="I86" s="29"/>
      <c r="J86" s="35" t="s">
        <v>243</v>
      </c>
    </row>
    <row r="87" customFormat="false" ht="15" hidden="false" customHeight="false" outlineLevel="0" collapsed="false">
      <c r="A87" s="22"/>
      <c r="B87" s="31"/>
      <c r="C87" s="32"/>
      <c r="D87" s="59" t="s">
        <v>80</v>
      </c>
      <c r="E87" s="58" t="n">
        <v>102</v>
      </c>
      <c r="F87" s="34" t="n">
        <v>42045</v>
      </c>
      <c r="G87" s="59" t="s">
        <v>244</v>
      </c>
      <c r="H87" s="28" t="n">
        <f aca="false">-1639+1638.7</f>
        <v>-0.299999999999955</v>
      </c>
      <c r="I87" s="29"/>
      <c r="J87" s="35" t="s">
        <v>245</v>
      </c>
    </row>
    <row r="88" customFormat="false" ht="15" hidden="false" customHeight="false" outlineLevel="0" collapsed="false">
      <c r="A88" s="22"/>
      <c r="B88" s="31"/>
      <c r="C88" s="32"/>
      <c r="D88" s="59" t="s">
        <v>80</v>
      </c>
      <c r="E88" s="58" t="n">
        <v>102</v>
      </c>
      <c r="F88" s="34" t="n">
        <v>42045</v>
      </c>
      <c r="G88" s="59" t="s">
        <v>246</v>
      </c>
      <c r="H88" s="28" t="n">
        <v>-211.08</v>
      </c>
      <c r="I88" s="29"/>
      <c r="J88" s="35" t="s">
        <v>247</v>
      </c>
    </row>
    <row r="89" customFormat="false" ht="15" hidden="false" customHeight="false" outlineLevel="0" collapsed="false">
      <c r="A89" s="22"/>
      <c r="B89" s="31"/>
      <c r="C89" s="32"/>
      <c r="D89" s="59" t="s">
        <v>80</v>
      </c>
      <c r="E89" s="58" t="n">
        <v>126</v>
      </c>
      <c r="F89" s="34" t="n">
        <v>42046</v>
      </c>
      <c r="G89" s="59" t="s">
        <v>248</v>
      </c>
      <c r="H89" s="28" t="n">
        <v>-500</v>
      </c>
      <c r="I89" s="29"/>
      <c r="J89" s="35" t="s">
        <v>249</v>
      </c>
    </row>
    <row r="90" customFormat="false" ht="15" hidden="false" customHeight="false" outlineLevel="0" collapsed="false">
      <c r="A90" s="22"/>
      <c r="B90" s="31"/>
      <c r="C90" s="32"/>
      <c r="D90" s="59" t="s">
        <v>80</v>
      </c>
      <c r="E90" s="58" t="n">
        <v>126</v>
      </c>
      <c r="F90" s="34" t="n">
        <v>42046</v>
      </c>
      <c r="G90" s="59" t="s">
        <v>250</v>
      </c>
      <c r="H90" s="28" t="n">
        <f aca="false">-619+618.96</f>
        <v>-0.0399999999999636</v>
      </c>
      <c r="I90" s="29"/>
      <c r="J90" s="35" t="s">
        <v>251</v>
      </c>
    </row>
    <row r="91" customFormat="false" ht="15" hidden="false" customHeight="false" outlineLevel="0" collapsed="false">
      <c r="A91" s="22"/>
      <c r="B91" s="31"/>
      <c r="C91" s="32"/>
      <c r="D91" s="59" t="s">
        <v>80</v>
      </c>
      <c r="E91" s="58" t="n">
        <v>126</v>
      </c>
      <c r="F91" s="34" t="n">
        <v>42046</v>
      </c>
      <c r="G91" s="59" t="s">
        <v>252</v>
      </c>
      <c r="H91" s="61" t="n">
        <f aca="false">-1559+1558.96</f>
        <v>-0.0399999999999636</v>
      </c>
      <c r="I91" s="29"/>
      <c r="J91" s="35" t="s">
        <v>253</v>
      </c>
    </row>
    <row r="92" customFormat="false" ht="15" hidden="false" customHeight="false" outlineLevel="0" collapsed="false">
      <c r="A92" s="22"/>
      <c r="B92" s="31"/>
      <c r="C92" s="32"/>
      <c r="D92" s="59" t="s">
        <v>80</v>
      </c>
      <c r="E92" s="58" t="n">
        <v>126</v>
      </c>
      <c r="F92" s="34" t="n">
        <v>42046</v>
      </c>
      <c r="G92" s="59" t="s">
        <v>254</v>
      </c>
      <c r="H92" s="61" t="n">
        <f aca="false">-939+938.07</f>
        <v>-0.92999999999995</v>
      </c>
      <c r="I92" s="29"/>
      <c r="J92" s="35" t="s">
        <v>255</v>
      </c>
    </row>
    <row r="93" customFormat="false" ht="15" hidden="false" customHeight="false" outlineLevel="0" collapsed="false">
      <c r="A93" s="22"/>
      <c r="B93" s="31"/>
      <c r="C93" s="32"/>
      <c r="D93" s="59" t="s">
        <v>80</v>
      </c>
      <c r="E93" s="58" t="n">
        <v>126</v>
      </c>
      <c r="F93" s="34" t="n">
        <v>42046</v>
      </c>
      <c r="G93" s="59" t="s">
        <v>256</v>
      </c>
      <c r="H93" s="28" t="n">
        <f aca="false">-1200+1199.93</f>
        <v>-0.0699999999999363</v>
      </c>
      <c r="I93" s="29"/>
      <c r="J93" s="35" t="s">
        <v>257</v>
      </c>
    </row>
    <row r="94" customFormat="false" ht="15" hidden="false" customHeight="false" outlineLevel="0" collapsed="false">
      <c r="A94" s="22"/>
      <c r="B94" s="31"/>
      <c r="C94" s="32"/>
      <c r="D94" s="59" t="s">
        <v>80</v>
      </c>
      <c r="E94" s="58" t="n">
        <v>126</v>
      </c>
      <c r="F94" s="34" t="n">
        <v>42046</v>
      </c>
      <c r="G94" s="59" t="s">
        <v>258</v>
      </c>
      <c r="H94" s="28" t="n">
        <v>-1669</v>
      </c>
      <c r="I94" s="29"/>
      <c r="J94" s="35" t="s">
        <v>259</v>
      </c>
    </row>
    <row r="95" customFormat="false" ht="15" hidden="false" customHeight="false" outlineLevel="0" collapsed="false">
      <c r="A95" s="22"/>
      <c r="B95" s="31"/>
      <c r="C95" s="32"/>
      <c r="D95" s="59" t="s">
        <v>80</v>
      </c>
      <c r="E95" s="58" t="n">
        <v>126</v>
      </c>
      <c r="F95" s="34" t="n">
        <v>42046</v>
      </c>
      <c r="G95" s="59" t="s">
        <v>260</v>
      </c>
      <c r="H95" s="28" t="n">
        <f aca="false">-1069+1068.27</f>
        <v>-0.730000000000018</v>
      </c>
      <c r="I95" s="29"/>
      <c r="J95" s="35" t="s">
        <v>261</v>
      </c>
    </row>
    <row r="96" customFormat="false" ht="15" hidden="false" customHeight="false" outlineLevel="0" collapsed="false">
      <c r="A96" s="22"/>
      <c r="B96" s="31"/>
      <c r="C96" s="32"/>
      <c r="D96" s="59" t="s">
        <v>80</v>
      </c>
      <c r="E96" s="58" t="n">
        <v>126</v>
      </c>
      <c r="F96" s="34" t="n">
        <v>42046</v>
      </c>
      <c r="G96" s="59" t="s">
        <v>262</v>
      </c>
      <c r="H96" s="28" t="n">
        <v>-445</v>
      </c>
      <c r="I96" s="29"/>
      <c r="J96" s="35" t="s">
        <v>263</v>
      </c>
    </row>
    <row r="97" customFormat="false" ht="15" hidden="false" customHeight="false" outlineLevel="0" collapsed="false">
      <c r="A97" s="22"/>
      <c r="B97" s="31"/>
      <c r="C97" s="32"/>
      <c r="D97" s="59" t="s">
        <v>80</v>
      </c>
      <c r="E97" s="58" t="n">
        <v>223</v>
      </c>
      <c r="F97" s="34" t="n">
        <v>42051</v>
      </c>
      <c r="G97" s="59" t="s">
        <v>264</v>
      </c>
      <c r="H97" s="28" t="n">
        <f aca="false">-2409+2408.66</f>
        <v>-0.340000000000146</v>
      </c>
      <c r="I97" s="29"/>
      <c r="J97" s="35" t="s">
        <v>265</v>
      </c>
    </row>
    <row r="98" customFormat="false" ht="15" hidden="false" customHeight="false" outlineLevel="0" collapsed="false">
      <c r="A98" s="22"/>
      <c r="B98" s="31"/>
      <c r="C98" s="32"/>
      <c r="D98" s="59" t="s">
        <v>80</v>
      </c>
      <c r="E98" s="58" t="n">
        <v>223</v>
      </c>
      <c r="F98" s="34" t="n">
        <v>42051</v>
      </c>
      <c r="G98" s="59" t="s">
        <v>266</v>
      </c>
      <c r="H98" s="28" t="n">
        <v>-1064.88</v>
      </c>
      <c r="I98" s="29"/>
      <c r="J98" s="35" t="s">
        <v>267</v>
      </c>
    </row>
    <row r="99" customFormat="false" ht="15" hidden="false" customHeight="false" outlineLevel="0" collapsed="false">
      <c r="A99" s="22"/>
      <c r="B99" s="31"/>
      <c r="C99" s="32"/>
      <c r="D99" s="59" t="s">
        <v>85</v>
      </c>
      <c r="E99" s="58" t="n">
        <v>530</v>
      </c>
      <c r="F99" s="34" t="n">
        <v>42052</v>
      </c>
      <c r="G99" s="59" t="s">
        <v>268</v>
      </c>
      <c r="H99" s="28" t="n">
        <v>479.52</v>
      </c>
      <c r="I99" s="29"/>
      <c r="J99" s="35" t="s">
        <v>269</v>
      </c>
    </row>
    <row r="100" customFormat="false" ht="15" hidden="false" customHeight="false" outlineLevel="0" collapsed="false">
      <c r="A100" s="22"/>
      <c r="B100" s="31"/>
      <c r="C100" s="32"/>
      <c r="D100" s="59" t="s">
        <v>85</v>
      </c>
      <c r="E100" s="58" t="n">
        <v>531</v>
      </c>
      <c r="F100" s="34" t="n">
        <v>42052</v>
      </c>
      <c r="G100" s="59" t="s">
        <v>270</v>
      </c>
      <c r="H100" s="28" t="n">
        <v>1889.99</v>
      </c>
      <c r="I100" s="29"/>
      <c r="J100" s="35" t="s">
        <v>271</v>
      </c>
    </row>
    <row r="101" customFormat="false" ht="15" hidden="false" customHeight="false" outlineLevel="0" collapsed="false">
      <c r="A101" s="22"/>
      <c r="B101" s="31"/>
      <c r="C101" s="32"/>
      <c r="D101" s="59" t="s">
        <v>85</v>
      </c>
      <c r="E101" s="58" t="n">
        <v>533</v>
      </c>
      <c r="F101" s="34" t="n">
        <v>42052</v>
      </c>
      <c r="G101" s="59" t="s">
        <v>272</v>
      </c>
      <c r="H101" s="28" t="n">
        <v>2849.71</v>
      </c>
      <c r="I101" s="29"/>
      <c r="J101" s="35" t="s">
        <v>273</v>
      </c>
    </row>
    <row r="102" customFormat="false" ht="15" hidden="false" customHeight="false" outlineLevel="0" collapsed="false">
      <c r="A102" s="22"/>
      <c r="B102" s="31"/>
      <c r="C102" s="32"/>
      <c r="D102" s="59" t="s">
        <v>80</v>
      </c>
      <c r="E102" s="58" t="n">
        <v>242</v>
      </c>
      <c r="F102" s="34" t="n">
        <v>42419</v>
      </c>
      <c r="G102" s="59" t="s">
        <v>274</v>
      </c>
      <c r="H102" s="28" t="n">
        <v>-849</v>
      </c>
      <c r="I102" s="29"/>
      <c r="J102" s="35" t="s">
        <v>275</v>
      </c>
    </row>
    <row r="103" customFormat="false" ht="15" hidden="false" customHeight="false" outlineLevel="0" collapsed="false">
      <c r="A103" s="22"/>
      <c r="B103" s="31"/>
      <c r="C103" s="32"/>
      <c r="D103" s="59" t="s">
        <v>80</v>
      </c>
      <c r="E103" s="58" t="n">
        <v>242</v>
      </c>
      <c r="F103" s="34" t="n">
        <v>42419</v>
      </c>
      <c r="G103" s="59" t="s">
        <v>276</v>
      </c>
      <c r="H103" s="28" t="n">
        <v>-4630</v>
      </c>
      <c r="I103" s="29"/>
      <c r="J103" s="35" t="s">
        <v>277</v>
      </c>
    </row>
    <row r="104" customFormat="false" ht="15" hidden="false" customHeight="false" outlineLevel="0" collapsed="false">
      <c r="A104" s="22"/>
      <c r="B104" s="31"/>
      <c r="C104" s="32"/>
      <c r="D104" s="59" t="s">
        <v>85</v>
      </c>
      <c r="E104" s="58" t="n">
        <v>723</v>
      </c>
      <c r="F104" s="34" t="n">
        <v>42055</v>
      </c>
      <c r="G104" s="59" t="s">
        <v>278</v>
      </c>
      <c r="H104" s="28" t="n">
        <v>848.09</v>
      </c>
      <c r="I104" s="29"/>
      <c r="J104" s="35" t="s">
        <v>279</v>
      </c>
    </row>
    <row r="105" customFormat="false" ht="15" hidden="false" customHeight="false" outlineLevel="0" collapsed="false">
      <c r="A105" s="22"/>
      <c r="B105" s="31"/>
      <c r="C105" s="32"/>
      <c r="D105" s="59" t="s">
        <v>85</v>
      </c>
      <c r="E105" s="58" t="n">
        <v>731</v>
      </c>
      <c r="F105" s="34" t="n">
        <v>42055</v>
      </c>
      <c r="G105" s="59" t="s">
        <v>280</v>
      </c>
      <c r="H105" s="28" t="n">
        <v>1735.38</v>
      </c>
      <c r="I105" s="29"/>
      <c r="J105" s="35" t="s">
        <v>281</v>
      </c>
    </row>
    <row r="106" customFormat="false" ht="15" hidden="false" customHeight="false" outlineLevel="0" collapsed="false">
      <c r="A106" s="22"/>
      <c r="B106" s="31"/>
      <c r="C106" s="32"/>
      <c r="D106" s="59" t="s">
        <v>85</v>
      </c>
      <c r="E106" s="58" t="n">
        <v>735</v>
      </c>
      <c r="F106" s="34" t="n">
        <v>42055</v>
      </c>
      <c r="G106" s="59" t="s">
        <v>282</v>
      </c>
      <c r="H106" s="28" t="n">
        <v>1668.9</v>
      </c>
      <c r="I106" s="29"/>
      <c r="J106" s="35" t="s">
        <v>283</v>
      </c>
    </row>
    <row r="107" customFormat="false" ht="15" hidden="false" customHeight="false" outlineLevel="0" collapsed="false">
      <c r="A107" s="22"/>
      <c r="B107" s="31"/>
      <c r="C107" s="32"/>
      <c r="D107" s="59" t="s">
        <v>80</v>
      </c>
      <c r="E107" s="58" t="n">
        <v>258</v>
      </c>
      <c r="F107" s="34" t="n">
        <v>42055</v>
      </c>
      <c r="G107" s="59" t="s">
        <v>284</v>
      </c>
      <c r="H107" s="28" t="n">
        <v>-1036.49</v>
      </c>
      <c r="I107" s="29"/>
      <c r="J107" s="35" t="s">
        <v>132</v>
      </c>
    </row>
    <row r="108" customFormat="false" ht="15" hidden="false" customHeight="false" outlineLevel="0" collapsed="false">
      <c r="A108" s="22"/>
      <c r="B108" s="31"/>
      <c r="C108" s="32"/>
      <c r="D108" s="59" t="s">
        <v>85</v>
      </c>
      <c r="E108" s="58" t="n">
        <v>923</v>
      </c>
      <c r="F108" s="34" t="n">
        <v>42060</v>
      </c>
      <c r="G108" s="59" t="s">
        <v>285</v>
      </c>
      <c r="H108" s="28" t="n">
        <v>2346.65</v>
      </c>
      <c r="I108" s="29"/>
      <c r="J108" s="35" t="s">
        <v>286</v>
      </c>
    </row>
    <row r="109" customFormat="false" ht="15" hidden="false" customHeight="false" outlineLevel="0" collapsed="false">
      <c r="A109" s="22"/>
      <c r="B109" s="31"/>
      <c r="C109" s="32"/>
      <c r="D109" s="59" t="s">
        <v>80</v>
      </c>
      <c r="E109" s="58" t="n">
        <v>347</v>
      </c>
      <c r="F109" s="34" t="n">
        <v>42063</v>
      </c>
      <c r="G109" s="59" t="s">
        <v>287</v>
      </c>
      <c r="H109" s="28" t="n">
        <v>-4964.8</v>
      </c>
      <c r="I109" s="29"/>
      <c r="J109" s="35" t="s">
        <v>124</v>
      </c>
    </row>
    <row r="110" customFormat="false" ht="15" hidden="false" customHeight="false" outlineLevel="0" collapsed="false">
      <c r="A110" s="22"/>
      <c r="B110" s="31"/>
      <c r="C110" s="32"/>
      <c r="D110" s="59" t="s">
        <v>80</v>
      </c>
      <c r="E110" s="58" t="n">
        <v>347</v>
      </c>
      <c r="F110" s="34" t="n">
        <v>42063</v>
      </c>
      <c r="G110" s="59" t="s">
        <v>288</v>
      </c>
      <c r="H110" s="28" t="n">
        <v>-401.13</v>
      </c>
      <c r="I110" s="29"/>
      <c r="J110" s="35" t="s">
        <v>124</v>
      </c>
    </row>
    <row r="111" customFormat="false" ht="15" hidden="false" customHeight="false" outlineLevel="0" collapsed="false">
      <c r="A111" s="22"/>
      <c r="B111" s="31"/>
      <c r="C111" s="32"/>
      <c r="D111" s="59" t="s">
        <v>80</v>
      </c>
      <c r="E111" s="58" t="n">
        <v>429</v>
      </c>
      <c r="F111" s="34" t="n">
        <v>42063</v>
      </c>
      <c r="G111" s="59" t="s">
        <v>289</v>
      </c>
      <c r="H111" s="28" t="n">
        <v>-76073.96</v>
      </c>
      <c r="I111" s="29"/>
      <c r="J111" s="35"/>
    </row>
    <row r="112" customFormat="false" ht="15" hidden="false" customHeight="false" outlineLevel="0" collapsed="false">
      <c r="A112" s="22"/>
      <c r="B112" s="31"/>
      <c r="C112" s="32"/>
      <c r="D112" s="59" t="s">
        <v>80</v>
      </c>
      <c r="E112" s="58" t="n">
        <v>464</v>
      </c>
      <c r="F112" s="34" t="n">
        <v>42063</v>
      </c>
      <c r="G112" s="59" t="s">
        <v>290</v>
      </c>
      <c r="H112" s="28" t="n">
        <v>17665</v>
      </c>
      <c r="I112" s="29"/>
      <c r="J112" s="35"/>
    </row>
    <row r="113" customFormat="false" ht="15" hidden="false" customHeight="false" outlineLevel="0" collapsed="false">
      <c r="A113" s="22"/>
      <c r="B113" s="31"/>
      <c r="C113" s="32"/>
      <c r="D113" s="59" t="s">
        <v>80</v>
      </c>
      <c r="E113" s="58" t="n">
        <v>520</v>
      </c>
      <c r="F113" s="34" t="n">
        <v>42063</v>
      </c>
      <c r="G113" s="59" t="s">
        <v>89</v>
      </c>
      <c r="H113" s="28" t="n">
        <v>-2078.93</v>
      </c>
      <c r="I113" s="29"/>
      <c r="J113" s="35"/>
    </row>
    <row r="114" customFormat="false" ht="15" hidden="false" customHeight="false" outlineLevel="0" collapsed="false">
      <c r="A114" s="22" t="s">
        <v>28</v>
      </c>
      <c r="B114" s="31" t="s">
        <v>29</v>
      </c>
      <c r="C114" s="24" t="n">
        <f aca="false">SUM(H115:H133)</f>
        <v>119904.65</v>
      </c>
      <c r="D114" s="27"/>
      <c r="E114" s="36"/>
      <c r="F114" s="36"/>
      <c r="G114" s="27"/>
      <c r="H114" s="28"/>
      <c r="I114" s="29"/>
      <c r="J114" s="27"/>
      <c r="K114" s="30"/>
      <c r="L114" s="30"/>
      <c r="M114" s="30"/>
    </row>
    <row r="115" customFormat="false" ht="13.5" hidden="false" customHeight="true" outlineLevel="0" collapsed="false">
      <c r="A115" s="22"/>
      <c r="B115" s="31"/>
      <c r="C115" s="32"/>
      <c r="D115" s="33" t="s">
        <v>30</v>
      </c>
      <c r="E115" s="58"/>
      <c r="F115" s="34" t="n">
        <v>42004</v>
      </c>
      <c r="G115" s="33" t="s">
        <v>31</v>
      </c>
      <c r="H115" s="28" t="n">
        <v>237069</v>
      </c>
      <c r="I115" s="29"/>
      <c r="J115" s="27"/>
      <c r="L115" s="4"/>
    </row>
    <row r="116" customFormat="false" ht="13.5" hidden="false" customHeight="true" outlineLevel="0" collapsed="false">
      <c r="A116" s="22"/>
      <c r="B116" s="31"/>
      <c r="C116" s="32"/>
      <c r="D116" s="33" t="s">
        <v>32</v>
      </c>
      <c r="E116" s="58"/>
      <c r="F116" s="34" t="n">
        <v>42004</v>
      </c>
      <c r="G116" s="33" t="s">
        <v>33</v>
      </c>
      <c r="H116" s="28" t="n">
        <v>1249.99</v>
      </c>
      <c r="I116" s="29"/>
      <c r="J116" s="27"/>
      <c r="L116" s="4"/>
    </row>
    <row r="117" customFormat="false" ht="13.5" hidden="false" customHeight="true" outlineLevel="0" collapsed="false">
      <c r="A117" s="22"/>
      <c r="B117" s="31"/>
      <c r="C117" s="32"/>
      <c r="D117" s="33" t="s">
        <v>32</v>
      </c>
      <c r="E117" s="58"/>
      <c r="F117" s="34" t="n">
        <v>42004</v>
      </c>
      <c r="G117" s="33" t="s">
        <v>34</v>
      </c>
      <c r="H117" s="28" t="n">
        <v>1332.62</v>
      </c>
      <c r="I117" s="29"/>
      <c r="J117" s="27"/>
      <c r="L117" s="4"/>
    </row>
    <row r="118" customFormat="false" ht="13.5" hidden="false" customHeight="true" outlineLevel="0" collapsed="false">
      <c r="A118" s="22"/>
      <c r="B118" s="31"/>
      <c r="C118" s="32"/>
      <c r="D118" s="33" t="s">
        <v>32</v>
      </c>
      <c r="E118" s="58"/>
      <c r="F118" s="34" t="n">
        <v>42004</v>
      </c>
      <c r="G118" s="33" t="s">
        <v>35</v>
      </c>
      <c r="H118" s="28" t="n">
        <f aca="false">1114.53+54.89</f>
        <v>1169.42</v>
      </c>
      <c r="I118" s="29"/>
      <c r="J118" s="27"/>
      <c r="L118" s="4"/>
    </row>
    <row r="119" customFormat="false" ht="13.5" hidden="false" customHeight="true" outlineLevel="0" collapsed="false">
      <c r="A119" s="22"/>
      <c r="B119" s="31"/>
      <c r="C119" s="32"/>
      <c r="D119" s="59" t="s">
        <v>80</v>
      </c>
      <c r="E119" s="58" t="n">
        <v>561</v>
      </c>
      <c r="F119" s="34" t="n">
        <v>42026</v>
      </c>
      <c r="G119" s="33" t="s">
        <v>291</v>
      </c>
      <c r="H119" s="28" t="n">
        <v>-237069</v>
      </c>
      <c r="I119" s="29"/>
      <c r="J119" s="27"/>
      <c r="L119" s="4"/>
    </row>
    <row r="120" customFormat="false" ht="13.5" hidden="false" customHeight="true" outlineLevel="0" collapsed="false">
      <c r="A120" s="22"/>
      <c r="B120" s="31"/>
      <c r="C120" s="32"/>
      <c r="D120" s="33" t="s">
        <v>91</v>
      </c>
      <c r="E120" s="58" t="n">
        <v>68</v>
      </c>
      <c r="F120" s="34" t="n">
        <v>42032</v>
      </c>
      <c r="G120" s="33" t="s">
        <v>93</v>
      </c>
      <c r="H120" s="28" t="n">
        <v>2210.36</v>
      </c>
      <c r="I120" s="29"/>
      <c r="J120" s="27"/>
      <c r="L120" s="4"/>
    </row>
    <row r="121" customFormat="false" ht="13.5" hidden="false" customHeight="true" outlineLevel="0" collapsed="false">
      <c r="A121" s="22"/>
      <c r="B121" s="31"/>
      <c r="C121" s="32"/>
      <c r="D121" s="33" t="s">
        <v>91</v>
      </c>
      <c r="E121" s="58" t="n">
        <v>70</v>
      </c>
      <c r="F121" s="34" t="n">
        <v>42032</v>
      </c>
      <c r="G121" s="33" t="s">
        <v>94</v>
      </c>
      <c r="H121" s="28" t="n">
        <v>1387.77</v>
      </c>
      <c r="I121" s="29"/>
      <c r="J121" s="27"/>
      <c r="L121" s="4"/>
    </row>
    <row r="122" customFormat="false" ht="13.5" hidden="false" customHeight="true" outlineLevel="0" collapsed="false">
      <c r="A122" s="22"/>
      <c r="B122" s="31"/>
      <c r="C122" s="32"/>
      <c r="D122" s="33" t="s">
        <v>91</v>
      </c>
      <c r="E122" s="58" t="n">
        <v>72</v>
      </c>
      <c r="F122" s="34" t="n">
        <v>42032</v>
      </c>
      <c r="G122" s="33" t="s">
        <v>95</v>
      </c>
      <c r="H122" s="28" t="n">
        <v>4407.14</v>
      </c>
      <c r="I122" s="29"/>
      <c r="J122" s="27"/>
      <c r="L122" s="4"/>
    </row>
    <row r="123" customFormat="false" ht="13.5" hidden="false" customHeight="true" outlineLevel="0" collapsed="false">
      <c r="A123" s="22"/>
      <c r="B123" s="31"/>
      <c r="C123" s="32"/>
      <c r="D123" s="33" t="s">
        <v>91</v>
      </c>
      <c r="E123" s="58" t="n">
        <v>74</v>
      </c>
      <c r="F123" s="34" t="n">
        <v>42032</v>
      </c>
      <c r="G123" s="33" t="s">
        <v>96</v>
      </c>
      <c r="H123" s="28" t="n">
        <v>1206.17</v>
      </c>
      <c r="I123" s="29"/>
      <c r="J123" s="27"/>
      <c r="L123" s="4"/>
    </row>
    <row r="124" customFormat="false" ht="13.5" hidden="false" customHeight="true" outlineLevel="0" collapsed="false">
      <c r="A124" s="22"/>
      <c r="B124" s="31"/>
      <c r="C124" s="32"/>
      <c r="D124" s="33" t="s">
        <v>91</v>
      </c>
      <c r="E124" s="58" t="n">
        <v>76</v>
      </c>
      <c r="F124" s="34" t="n">
        <v>42032</v>
      </c>
      <c r="G124" s="33" t="s">
        <v>97</v>
      </c>
      <c r="H124" s="28" t="n">
        <v>440.53</v>
      </c>
      <c r="I124" s="29"/>
      <c r="J124" s="27"/>
      <c r="L124" s="4"/>
    </row>
    <row r="125" customFormat="false" ht="13.5" hidden="false" customHeight="true" outlineLevel="0" collapsed="false">
      <c r="A125" s="22"/>
      <c r="B125" s="31"/>
      <c r="C125" s="32"/>
      <c r="D125" s="33" t="s">
        <v>91</v>
      </c>
      <c r="E125" s="58" t="n">
        <v>78</v>
      </c>
      <c r="F125" s="34" t="n">
        <v>42032</v>
      </c>
      <c r="G125" s="33" t="s">
        <v>98</v>
      </c>
      <c r="H125" s="28" t="n">
        <v>599.02</v>
      </c>
      <c r="I125" s="29"/>
      <c r="J125" s="27"/>
      <c r="L125" s="4"/>
    </row>
    <row r="126" customFormat="false" ht="13.5" hidden="false" customHeight="true" outlineLevel="0" collapsed="false">
      <c r="A126" s="22"/>
      <c r="B126" s="31"/>
      <c r="C126" s="32"/>
      <c r="D126" s="33" t="s">
        <v>91</v>
      </c>
      <c r="E126" s="58" t="n">
        <v>80</v>
      </c>
      <c r="F126" s="34" t="n">
        <v>42032</v>
      </c>
      <c r="G126" s="33" t="s">
        <v>99</v>
      </c>
      <c r="H126" s="28" t="n">
        <v>1242.39</v>
      </c>
      <c r="I126" s="29"/>
      <c r="J126" s="27"/>
      <c r="L126" s="4"/>
    </row>
    <row r="127" customFormat="false" ht="13.5" hidden="false" customHeight="true" outlineLevel="0" collapsed="false">
      <c r="A127" s="22"/>
      <c r="B127" s="31"/>
      <c r="C127" s="32"/>
      <c r="D127" s="33" t="s">
        <v>91</v>
      </c>
      <c r="E127" s="58" t="n">
        <v>82</v>
      </c>
      <c r="F127" s="34" t="n">
        <v>42032</v>
      </c>
      <c r="G127" s="33" t="s">
        <v>100</v>
      </c>
      <c r="H127" s="28" t="n">
        <v>1639.51</v>
      </c>
      <c r="I127" s="29"/>
      <c r="J127" s="27"/>
      <c r="L127" s="4"/>
    </row>
    <row r="128" customFormat="false" ht="13.5" hidden="false" customHeight="true" outlineLevel="0" collapsed="false">
      <c r="A128" s="22"/>
      <c r="B128" s="31"/>
      <c r="C128" s="32"/>
      <c r="D128" s="33" t="s">
        <v>91</v>
      </c>
      <c r="E128" s="58" t="n">
        <v>11</v>
      </c>
      <c r="F128" s="34" t="n">
        <v>42054</v>
      </c>
      <c r="G128" s="33" t="s">
        <v>292</v>
      </c>
      <c r="H128" s="28" t="n">
        <v>1644.2</v>
      </c>
      <c r="I128" s="29"/>
      <c r="J128" s="27"/>
      <c r="L128" s="4"/>
    </row>
    <row r="129" customFormat="false" ht="13.5" hidden="false" customHeight="true" outlineLevel="0" collapsed="false">
      <c r="A129" s="22"/>
      <c r="B129" s="31"/>
      <c r="C129" s="32"/>
      <c r="D129" s="33" t="s">
        <v>91</v>
      </c>
      <c r="E129" s="58" t="n">
        <v>12</v>
      </c>
      <c r="F129" s="34" t="n">
        <v>42054</v>
      </c>
      <c r="G129" s="33" t="s">
        <v>293</v>
      </c>
      <c r="H129" s="28" t="n">
        <v>188.73</v>
      </c>
      <c r="I129" s="29"/>
      <c r="J129" s="27"/>
      <c r="L129" s="4"/>
    </row>
    <row r="130" customFormat="false" ht="13.5" hidden="false" customHeight="true" outlineLevel="0" collapsed="false">
      <c r="A130" s="22"/>
      <c r="B130" s="31"/>
      <c r="C130" s="32"/>
      <c r="D130" s="33" t="s">
        <v>91</v>
      </c>
      <c r="E130" s="58" t="n">
        <v>13</v>
      </c>
      <c r="F130" s="34" t="n">
        <v>42054</v>
      </c>
      <c r="G130" s="33" t="s">
        <v>294</v>
      </c>
      <c r="H130" s="28" t="n">
        <v>466.83</v>
      </c>
      <c r="I130" s="29"/>
      <c r="J130" s="27"/>
      <c r="L130" s="4"/>
    </row>
    <row r="131" customFormat="false" ht="13.5" hidden="false" customHeight="true" outlineLevel="0" collapsed="false">
      <c r="A131" s="22"/>
      <c r="B131" s="31"/>
      <c r="C131" s="32"/>
      <c r="D131" s="33" t="s">
        <v>91</v>
      </c>
      <c r="E131" s="58" t="n">
        <v>14</v>
      </c>
      <c r="F131" s="34" t="n">
        <v>42054</v>
      </c>
      <c r="G131" s="33" t="s">
        <v>295</v>
      </c>
      <c r="H131" s="28" t="n">
        <v>531.06</v>
      </c>
      <c r="I131" s="29"/>
      <c r="J131" s="27"/>
      <c r="L131" s="4"/>
    </row>
    <row r="132" customFormat="false" ht="13.5" hidden="false" customHeight="true" outlineLevel="0" collapsed="false">
      <c r="A132" s="22"/>
      <c r="B132" s="31"/>
      <c r="C132" s="32"/>
      <c r="D132" s="59" t="s">
        <v>91</v>
      </c>
      <c r="E132" s="58" t="n">
        <v>15</v>
      </c>
      <c r="F132" s="34" t="n">
        <v>42060</v>
      </c>
      <c r="G132" s="33" t="s">
        <v>296</v>
      </c>
      <c r="H132" s="28" t="n">
        <v>113321.8</v>
      </c>
      <c r="I132" s="29"/>
      <c r="J132" s="27"/>
      <c r="L132" s="4"/>
    </row>
    <row r="133" customFormat="false" ht="13.5" hidden="false" customHeight="true" outlineLevel="0" collapsed="false">
      <c r="A133" s="22"/>
      <c r="B133" s="31"/>
      <c r="C133" s="32"/>
      <c r="D133" s="59" t="s">
        <v>80</v>
      </c>
      <c r="E133" s="58" t="n">
        <v>422</v>
      </c>
      <c r="F133" s="34" t="n">
        <v>42063</v>
      </c>
      <c r="G133" s="59" t="s">
        <v>297</v>
      </c>
      <c r="H133" s="28" t="n">
        <v>-13132.89</v>
      </c>
      <c r="I133" s="29"/>
      <c r="J133" s="27"/>
      <c r="L133" s="4"/>
    </row>
    <row r="134" customFormat="false" ht="15" hidden="false" customHeight="false" outlineLevel="0" collapsed="false">
      <c r="A134" s="22" t="s">
        <v>40</v>
      </c>
      <c r="B134" s="37" t="s">
        <v>41</v>
      </c>
      <c r="C134" s="24" t="n">
        <f aca="false">SUM(H135:H136)</f>
        <v>21632</v>
      </c>
      <c r="D134" s="33"/>
      <c r="E134" s="58"/>
      <c r="F134" s="34"/>
      <c r="G134" s="33"/>
      <c r="H134" s="28"/>
      <c r="I134" s="29"/>
      <c r="J134" s="27"/>
    </row>
    <row r="135" customFormat="false" ht="15" hidden="false" customHeight="false" outlineLevel="0" collapsed="false">
      <c r="A135" s="22"/>
      <c r="B135" s="31"/>
      <c r="C135" s="32"/>
      <c r="D135" s="33" t="s">
        <v>42</v>
      </c>
      <c r="E135" s="58"/>
      <c r="F135" s="34" t="n">
        <v>41867</v>
      </c>
      <c r="G135" s="33" t="s">
        <v>43</v>
      </c>
      <c r="H135" s="28" t="n">
        <v>18230.97</v>
      </c>
      <c r="I135" s="29"/>
      <c r="J135" s="27"/>
    </row>
    <row r="136" customFormat="false" ht="15" hidden="false" customHeight="false" outlineLevel="0" collapsed="false">
      <c r="A136" s="22"/>
      <c r="B136" s="31"/>
      <c r="C136" s="32"/>
      <c r="D136" s="33" t="s">
        <v>44</v>
      </c>
      <c r="E136" s="58"/>
      <c r="F136" s="34" t="n">
        <v>41982</v>
      </c>
      <c r="G136" s="33" t="s">
        <v>45</v>
      </c>
      <c r="H136" s="28" t="n">
        <v>3401.03</v>
      </c>
      <c r="I136" s="29"/>
      <c r="J136" s="27"/>
    </row>
    <row r="137" customFormat="false" ht="15" hidden="false" customHeight="false" outlineLevel="0" collapsed="false">
      <c r="A137" s="22" t="s">
        <v>46</v>
      </c>
      <c r="B137" s="37" t="s">
        <v>47</v>
      </c>
      <c r="C137" s="24" t="n">
        <f aca="false">+H138</f>
        <v>17451.16</v>
      </c>
      <c r="D137" s="33"/>
      <c r="E137" s="58"/>
      <c r="F137" s="34"/>
      <c r="G137" s="33"/>
      <c r="H137" s="28"/>
      <c r="I137" s="29"/>
      <c r="J137" s="27"/>
    </row>
    <row r="138" customFormat="false" ht="15" hidden="false" customHeight="false" outlineLevel="0" collapsed="false">
      <c r="A138" s="22"/>
      <c r="B138" s="31"/>
      <c r="C138" s="32"/>
      <c r="D138" s="33" t="s">
        <v>48</v>
      </c>
      <c r="E138" s="58"/>
      <c r="F138" s="34" t="n">
        <v>41867</v>
      </c>
      <c r="G138" s="33" t="s">
        <v>49</v>
      </c>
      <c r="H138" s="28" t="n">
        <v>17451.16</v>
      </c>
      <c r="I138" s="29"/>
      <c r="J138" s="27"/>
    </row>
    <row r="139" customFormat="false" ht="15" hidden="false" customHeight="false" outlineLevel="0" collapsed="false">
      <c r="A139" s="22" t="s">
        <v>50</v>
      </c>
      <c r="B139" s="37" t="s">
        <v>51</v>
      </c>
      <c r="C139" s="24" t="n">
        <f aca="false">+H140</f>
        <v>17656.1</v>
      </c>
      <c r="D139" s="33"/>
      <c r="E139" s="58"/>
      <c r="F139" s="34"/>
      <c r="G139" s="33"/>
      <c r="H139" s="28"/>
      <c r="I139" s="29"/>
      <c r="J139" s="27"/>
    </row>
    <row r="140" customFormat="false" ht="15" hidden="false" customHeight="false" outlineLevel="0" collapsed="false">
      <c r="A140" s="22"/>
      <c r="B140" s="31"/>
      <c r="C140" s="32"/>
      <c r="D140" s="33" t="s">
        <v>52</v>
      </c>
      <c r="E140" s="58"/>
      <c r="F140" s="34" t="n">
        <v>41928</v>
      </c>
      <c r="G140" s="33" t="s">
        <v>53</v>
      </c>
      <c r="H140" s="28" t="n">
        <v>17656.1</v>
      </c>
      <c r="I140" s="29"/>
      <c r="J140" s="27"/>
    </row>
    <row r="141" customFormat="false" ht="15" hidden="false" customHeight="false" outlineLevel="0" collapsed="false">
      <c r="A141" s="22" t="s">
        <v>54</v>
      </c>
      <c r="B141" s="37" t="s">
        <v>55</v>
      </c>
      <c r="C141" s="24" t="n">
        <f aca="false">SUM(H142:H143)</f>
        <v>1654.17</v>
      </c>
      <c r="D141" s="33"/>
      <c r="E141" s="58"/>
      <c r="F141" s="34"/>
      <c r="G141" s="33"/>
      <c r="H141" s="28"/>
      <c r="I141" s="29"/>
      <c r="J141" s="27"/>
    </row>
    <row r="142" customFormat="false" ht="15" hidden="false" customHeight="false" outlineLevel="0" collapsed="false">
      <c r="A142" s="22"/>
      <c r="B142" s="31"/>
      <c r="C142" s="32"/>
      <c r="D142" s="33" t="s">
        <v>56</v>
      </c>
      <c r="E142" s="58"/>
      <c r="F142" s="34" t="n">
        <v>41918</v>
      </c>
      <c r="G142" s="33" t="s">
        <v>57</v>
      </c>
      <c r="H142" s="28" t="n">
        <v>10</v>
      </c>
      <c r="I142" s="29"/>
      <c r="J142" s="27"/>
    </row>
    <row r="143" customFormat="false" ht="15" hidden="false" customHeight="false" outlineLevel="0" collapsed="false">
      <c r="A143" s="22"/>
      <c r="B143" s="31"/>
      <c r="C143" s="32"/>
      <c r="D143" s="33" t="s">
        <v>58</v>
      </c>
      <c r="E143" s="58"/>
      <c r="F143" s="34" t="n">
        <v>41928</v>
      </c>
      <c r="G143" s="33" t="s">
        <v>59</v>
      </c>
      <c r="H143" s="28" t="n">
        <v>1644.17</v>
      </c>
      <c r="I143" s="29"/>
      <c r="J143" s="27"/>
    </row>
    <row r="144" customFormat="false" ht="15" hidden="false" customHeight="false" outlineLevel="0" collapsed="false">
      <c r="A144" s="38" t="s">
        <v>62</v>
      </c>
      <c r="B144" s="37" t="s">
        <v>61</v>
      </c>
      <c r="C144" s="24" t="n">
        <f aca="false">SUM(H145:H148)</f>
        <v>-13182.75</v>
      </c>
      <c r="D144" s="27"/>
      <c r="E144" s="36"/>
      <c r="F144" s="39"/>
      <c r="G144" s="27"/>
      <c r="H144" s="28"/>
      <c r="I144" s="29"/>
      <c r="J144" s="27"/>
    </row>
    <row r="145" customFormat="false" ht="12.75" hidden="false" customHeight="false" outlineLevel="0" collapsed="false">
      <c r="A145" s="33"/>
      <c r="B145" s="37"/>
      <c r="C145" s="32"/>
      <c r="D145" s="27" t="s">
        <v>80</v>
      </c>
      <c r="E145" s="36" t="n">
        <v>566</v>
      </c>
      <c r="F145" s="39" t="n">
        <v>42013</v>
      </c>
      <c r="G145" s="33" t="s">
        <v>101</v>
      </c>
      <c r="H145" s="28" t="n">
        <v>-115.59</v>
      </c>
      <c r="I145" s="40"/>
      <c r="J145" s="41" t="s">
        <v>102</v>
      </c>
    </row>
    <row r="146" customFormat="false" ht="12.75" hidden="false" customHeight="false" outlineLevel="0" collapsed="false">
      <c r="A146" s="33"/>
      <c r="B146" s="37"/>
      <c r="C146" s="32"/>
      <c r="D146" s="27" t="s">
        <v>80</v>
      </c>
      <c r="E146" s="36" t="n">
        <v>566</v>
      </c>
      <c r="F146" s="39" t="n">
        <v>42013</v>
      </c>
      <c r="G146" s="33" t="s">
        <v>101</v>
      </c>
      <c r="H146" s="28" t="n">
        <v>-4659.1</v>
      </c>
      <c r="I146" s="40"/>
      <c r="J146" s="41" t="s">
        <v>102</v>
      </c>
    </row>
    <row r="147" customFormat="false" ht="12.75" hidden="false" customHeight="false" outlineLevel="0" collapsed="false">
      <c r="A147" s="33"/>
      <c r="B147" s="37"/>
      <c r="C147" s="32"/>
      <c r="D147" s="27" t="s">
        <v>80</v>
      </c>
      <c r="E147" s="36" t="n">
        <v>566</v>
      </c>
      <c r="F147" s="39" t="n">
        <v>42013</v>
      </c>
      <c r="G147" s="33" t="s">
        <v>101</v>
      </c>
      <c r="H147" s="28" t="n">
        <v>-925.74</v>
      </c>
      <c r="I147" s="40"/>
      <c r="J147" s="41" t="s">
        <v>102</v>
      </c>
    </row>
    <row r="148" customFormat="false" ht="12.75" hidden="false" customHeight="false" outlineLevel="0" collapsed="false">
      <c r="A148" s="33"/>
      <c r="B148" s="37"/>
      <c r="C148" s="32"/>
      <c r="D148" s="27" t="s">
        <v>80</v>
      </c>
      <c r="E148" s="36" t="n">
        <v>570</v>
      </c>
      <c r="F148" s="39" t="n">
        <v>42024</v>
      </c>
      <c r="G148" s="33" t="s">
        <v>103</v>
      </c>
      <c r="H148" s="28" t="n">
        <v>-7482.32</v>
      </c>
      <c r="I148" s="40"/>
      <c r="J148" s="41" t="s">
        <v>104</v>
      </c>
    </row>
    <row r="149" customFormat="false" ht="15" hidden="false" customHeight="false" outlineLevel="0" collapsed="false">
      <c r="A149" s="22" t="s">
        <v>105</v>
      </c>
      <c r="B149" s="31" t="s">
        <v>106</v>
      </c>
      <c r="C149" s="24" t="n">
        <f aca="false">SUM(H150:H151)</f>
        <v>-274</v>
      </c>
      <c r="D149" s="25"/>
      <c r="E149" s="26"/>
      <c r="F149" s="26"/>
      <c r="G149" s="25"/>
      <c r="H149" s="28"/>
      <c r="I149" s="29"/>
      <c r="J149" s="27"/>
      <c r="K149" s="30"/>
      <c r="L149" s="30"/>
    </row>
    <row r="150" customFormat="false" ht="15" hidden="false" customHeight="false" outlineLevel="0" collapsed="false">
      <c r="A150" s="22"/>
      <c r="B150" s="31"/>
      <c r="C150" s="32"/>
      <c r="D150" s="25" t="s">
        <v>80</v>
      </c>
      <c r="E150" s="36" t="n">
        <v>286</v>
      </c>
      <c r="F150" s="39" t="n">
        <v>42035</v>
      </c>
      <c r="G150" s="25" t="s">
        <v>107</v>
      </c>
      <c r="H150" s="28" t="n">
        <v>6761</v>
      </c>
      <c r="I150" s="29"/>
      <c r="J150" s="27" t="s">
        <v>108</v>
      </c>
      <c r="K150" s="30"/>
      <c r="L150" s="30"/>
    </row>
    <row r="151" s="1" customFormat="true" ht="15" hidden="false" customHeight="false" outlineLevel="0" collapsed="false">
      <c r="A151" s="22"/>
      <c r="B151" s="31"/>
      <c r="C151" s="32"/>
      <c r="D151" s="59" t="s">
        <v>80</v>
      </c>
      <c r="E151" s="58" t="n">
        <v>363</v>
      </c>
      <c r="F151" s="34" t="n">
        <v>42063</v>
      </c>
      <c r="G151" s="59" t="s">
        <v>121</v>
      </c>
      <c r="H151" s="28" t="n">
        <f aca="false">-7035</f>
        <v>-7035</v>
      </c>
      <c r="I151" s="29"/>
      <c r="J151" s="35" t="s">
        <v>122</v>
      </c>
      <c r="K151" s="2"/>
    </row>
    <row r="152" customFormat="false" ht="15" hidden="false" customHeight="false" outlineLevel="0" collapsed="false">
      <c r="A152" s="22" t="s">
        <v>65</v>
      </c>
      <c r="B152" s="31" t="s">
        <v>66</v>
      </c>
      <c r="C152" s="24" t="n">
        <f aca="false">SUM(H153:H180)</f>
        <v>63872.15</v>
      </c>
      <c r="D152" s="25"/>
      <c r="E152" s="26"/>
      <c r="F152" s="26"/>
      <c r="G152" s="25"/>
      <c r="H152" s="28"/>
      <c r="I152" s="29"/>
      <c r="J152" s="27"/>
      <c r="K152" s="30"/>
      <c r="L152" s="30"/>
    </row>
    <row r="153" customFormat="false" ht="13.5" hidden="false" customHeight="false" outlineLevel="0" collapsed="false">
      <c r="A153" s="45"/>
      <c r="B153" s="35"/>
      <c r="C153" s="46"/>
      <c r="D153" s="27" t="s">
        <v>67</v>
      </c>
      <c r="E153" s="36"/>
      <c r="F153" s="39" t="n">
        <v>41092</v>
      </c>
      <c r="G153" s="27" t="s">
        <v>68</v>
      </c>
      <c r="H153" s="28" t="n">
        <v>40000</v>
      </c>
      <c r="I153" s="29"/>
      <c r="J153" s="27"/>
      <c r="K153" s="30"/>
    </row>
    <row r="154" customFormat="false" ht="13.5" hidden="false" customHeight="false" outlineLevel="0" collapsed="false">
      <c r="A154" s="45"/>
      <c r="B154" s="35"/>
      <c r="C154" s="46"/>
      <c r="D154" s="35" t="s">
        <v>80</v>
      </c>
      <c r="E154" s="36" t="n">
        <v>144</v>
      </c>
      <c r="F154" s="39" t="n">
        <v>42009</v>
      </c>
      <c r="G154" s="27" t="s">
        <v>109</v>
      </c>
      <c r="H154" s="28" t="n">
        <f aca="false">13159.08-13158.85</f>
        <v>0.229999999999563</v>
      </c>
      <c r="I154" s="29"/>
      <c r="J154" s="27"/>
      <c r="K154" s="30"/>
    </row>
    <row r="155" customFormat="false" ht="13.5" hidden="false" customHeight="false" outlineLevel="0" collapsed="false">
      <c r="A155" s="45"/>
      <c r="B155" s="35"/>
      <c r="C155" s="46"/>
      <c r="D155" s="35" t="s">
        <v>80</v>
      </c>
      <c r="E155" s="36" t="n">
        <v>176</v>
      </c>
      <c r="F155" s="39" t="n">
        <v>42016</v>
      </c>
      <c r="G155" s="35" t="s">
        <v>110</v>
      </c>
      <c r="H155" s="28" t="n">
        <v>3414.05</v>
      </c>
      <c r="I155" s="29"/>
      <c r="J155" s="27"/>
      <c r="K155" s="30"/>
    </row>
    <row r="156" customFormat="false" ht="13.5" hidden="false" customHeight="false" outlineLevel="0" collapsed="false">
      <c r="A156" s="45"/>
      <c r="B156" s="35"/>
      <c r="C156" s="46"/>
      <c r="D156" s="35" t="s">
        <v>80</v>
      </c>
      <c r="E156" s="36" t="n">
        <v>180</v>
      </c>
      <c r="F156" s="39" t="n">
        <v>42020</v>
      </c>
      <c r="G156" s="27" t="s">
        <v>111</v>
      </c>
      <c r="H156" s="61" t="n">
        <f aca="false">4501.1-4501</f>
        <v>0.100000000000364</v>
      </c>
      <c r="I156" s="29"/>
      <c r="J156" s="27"/>
      <c r="K156" s="30"/>
    </row>
    <row r="157" customFormat="false" ht="13.5" hidden="false" customHeight="false" outlineLevel="0" collapsed="false">
      <c r="A157" s="45"/>
      <c r="B157" s="35"/>
      <c r="C157" s="46"/>
      <c r="D157" s="35" t="s">
        <v>80</v>
      </c>
      <c r="E157" s="36" t="n">
        <v>195</v>
      </c>
      <c r="F157" s="39" t="n">
        <v>42026</v>
      </c>
      <c r="G157" s="35" t="s">
        <v>112</v>
      </c>
      <c r="H157" s="28" t="n">
        <f aca="false">3588.55-3588.5</f>
        <v>0.0500000000001819</v>
      </c>
      <c r="I157" s="29"/>
      <c r="J157" s="27"/>
      <c r="K157" s="30"/>
    </row>
    <row r="158" customFormat="false" ht="13.5" hidden="false" customHeight="false" outlineLevel="0" collapsed="false">
      <c r="A158" s="45"/>
      <c r="B158" s="35"/>
      <c r="C158" s="46"/>
      <c r="D158" s="35" t="s">
        <v>80</v>
      </c>
      <c r="E158" s="36" t="n">
        <v>195</v>
      </c>
      <c r="F158" s="64" t="n">
        <v>42026</v>
      </c>
      <c r="G158" s="62" t="s">
        <v>113</v>
      </c>
      <c r="H158" s="28" t="n">
        <v>-6.64</v>
      </c>
      <c r="I158" s="29"/>
      <c r="J158" s="27" t="s">
        <v>114</v>
      </c>
      <c r="K158" s="30"/>
    </row>
    <row r="159" customFormat="false" ht="13.5" hidden="false" customHeight="false" outlineLevel="0" collapsed="false">
      <c r="A159" s="45"/>
      <c r="B159" s="35"/>
      <c r="C159" s="46"/>
      <c r="D159" s="35" t="s">
        <v>80</v>
      </c>
      <c r="E159" s="36" t="n">
        <v>199</v>
      </c>
      <c r="F159" s="39" t="n">
        <v>42030</v>
      </c>
      <c r="G159" s="27" t="s">
        <v>112</v>
      </c>
      <c r="H159" s="61" t="n">
        <f aca="false">10000-10000.08</f>
        <v>-0.0799999999999272</v>
      </c>
      <c r="I159" s="29"/>
      <c r="J159" s="27"/>
      <c r="K159" s="30"/>
    </row>
    <row r="160" customFormat="false" ht="13.5" hidden="false" customHeight="false" outlineLevel="0" collapsed="false">
      <c r="A160" s="45"/>
      <c r="B160" s="35"/>
      <c r="C160" s="46"/>
      <c r="D160" s="35" t="s">
        <v>80</v>
      </c>
      <c r="E160" s="36" t="n">
        <v>211</v>
      </c>
      <c r="F160" s="39" t="n">
        <v>42031</v>
      </c>
      <c r="G160" s="35" t="s">
        <v>112</v>
      </c>
      <c r="H160" s="28" t="n">
        <f aca="false">7459.12-7458.99</f>
        <v>0.130000000000109</v>
      </c>
      <c r="I160" s="29"/>
      <c r="J160" s="27"/>
      <c r="K160" s="30"/>
    </row>
    <row r="161" customFormat="false" ht="13.5" hidden="false" customHeight="false" outlineLevel="0" collapsed="false">
      <c r="A161" s="45"/>
      <c r="B161" s="35"/>
      <c r="C161" s="46"/>
      <c r="D161" s="35" t="s">
        <v>80</v>
      </c>
      <c r="E161" s="36" t="n">
        <v>331</v>
      </c>
      <c r="F161" s="39" t="n">
        <v>42032</v>
      </c>
      <c r="G161" s="27" t="s">
        <v>115</v>
      </c>
      <c r="H161" s="61" t="n">
        <f aca="false">4107.51-4107.5</f>
        <v>0.0100000000002183</v>
      </c>
      <c r="I161" s="29"/>
      <c r="J161" s="27"/>
      <c r="K161" s="30"/>
    </row>
    <row r="162" customFormat="false" ht="13.5" hidden="false" customHeight="false" outlineLevel="0" collapsed="false">
      <c r="A162" s="45"/>
      <c r="B162" s="35"/>
      <c r="C162" s="46"/>
      <c r="D162" s="35" t="s">
        <v>80</v>
      </c>
      <c r="E162" s="36" t="n">
        <v>374</v>
      </c>
      <c r="F162" s="39" t="n">
        <v>42034</v>
      </c>
      <c r="G162" s="27" t="s">
        <v>116</v>
      </c>
      <c r="H162" s="28" t="n">
        <v>35358</v>
      </c>
      <c r="I162" s="29"/>
      <c r="J162" s="27" t="s">
        <v>117</v>
      </c>
      <c r="K162" s="30"/>
    </row>
    <row r="163" customFormat="false" ht="13.5" hidden="false" customHeight="false" outlineLevel="0" collapsed="false">
      <c r="A163" s="45"/>
      <c r="B163" s="35"/>
      <c r="C163" s="46"/>
      <c r="D163" s="35" t="s">
        <v>80</v>
      </c>
      <c r="E163" s="36" t="n">
        <v>374</v>
      </c>
      <c r="F163" s="39" t="n">
        <v>42034</v>
      </c>
      <c r="G163" s="27" t="s">
        <v>118</v>
      </c>
      <c r="H163" s="28" t="n">
        <f aca="false">48200-40250</f>
        <v>7950</v>
      </c>
      <c r="I163" s="29"/>
      <c r="J163" s="27" t="s">
        <v>119</v>
      </c>
      <c r="K163" s="30"/>
    </row>
    <row r="164" customFormat="false" ht="13.5" hidden="false" customHeight="false" outlineLevel="0" collapsed="false">
      <c r="A164" s="45"/>
      <c r="B164" s="35"/>
      <c r="C164" s="46"/>
      <c r="D164" s="35" t="s">
        <v>80</v>
      </c>
      <c r="E164" s="36" t="n">
        <v>53</v>
      </c>
      <c r="F164" s="39" t="n">
        <v>42039</v>
      </c>
      <c r="G164" s="27" t="s">
        <v>115</v>
      </c>
      <c r="H164" s="61" t="n">
        <f aca="false">8095.73-8092</f>
        <v>3.72999999999956</v>
      </c>
      <c r="I164" s="29"/>
      <c r="J164" s="27" t="s">
        <v>298</v>
      </c>
      <c r="K164" s="30"/>
    </row>
    <row r="165" customFormat="false" ht="13.5" hidden="false" customHeight="false" outlineLevel="0" collapsed="false">
      <c r="A165" s="45"/>
      <c r="B165" s="35"/>
      <c r="C165" s="46"/>
      <c r="D165" s="35" t="s">
        <v>165</v>
      </c>
      <c r="E165" s="36" t="n">
        <v>139</v>
      </c>
      <c r="F165" s="39" t="n">
        <v>42040</v>
      </c>
      <c r="G165" s="27" t="s">
        <v>115</v>
      </c>
      <c r="H165" s="28" t="n">
        <f aca="false">1521.23-1521</f>
        <v>0.230000000000018</v>
      </c>
      <c r="I165" s="29"/>
      <c r="J165" s="27" t="s">
        <v>298</v>
      </c>
      <c r="K165" s="30"/>
    </row>
    <row r="166" customFormat="false" ht="13.5" hidden="false" customHeight="false" outlineLevel="0" collapsed="false">
      <c r="A166" s="45"/>
      <c r="B166" s="35"/>
      <c r="C166" s="46"/>
      <c r="D166" s="35" t="s">
        <v>80</v>
      </c>
      <c r="E166" s="36" t="n">
        <v>75</v>
      </c>
      <c r="F166" s="39" t="n">
        <v>42044</v>
      </c>
      <c r="G166" s="27" t="s">
        <v>299</v>
      </c>
      <c r="H166" s="28" t="n">
        <f aca="false">-760.36+760</f>
        <v>-0.360000000000014</v>
      </c>
      <c r="I166" s="29"/>
      <c r="J166" s="27" t="s">
        <v>300</v>
      </c>
      <c r="K166" s="30"/>
    </row>
    <row r="167" customFormat="false" ht="13.5" hidden="false" customHeight="false" outlineLevel="0" collapsed="false">
      <c r="A167" s="45"/>
      <c r="B167" s="35"/>
      <c r="C167" s="46"/>
      <c r="D167" s="35" t="s">
        <v>80</v>
      </c>
      <c r="E167" s="36" t="n">
        <v>377</v>
      </c>
      <c r="F167" s="39" t="n">
        <v>42044</v>
      </c>
      <c r="G167" s="27" t="s">
        <v>301</v>
      </c>
      <c r="H167" s="28" t="n">
        <v>499.99</v>
      </c>
      <c r="I167" s="29"/>
      <c r="J167" s="27" t="s">
        <v>302</v>
      </c>
      <c r="K167" s="30"/>
    </row>
    <row r="168" customFormat="false" ht="13.5" hidden="false" customHeight="false" outlineLevel="0" collapsed="false">
      <c r="A168" s="45"/>
      <c r="B168" s="35"/>
      <c r="C168" s="46"/>
      <c r="D168" s="35" t="s">
        <v>80</v>
      </c>
      <c r="E168" s="36" t="n">
        <v>377</v>
      </c>
      <c r="F168" s="39" t="n">
        <v>42044</v>
      </c>
      <c r="G168" s="27" t="s">
        <v>303</v>
      </c>
      <c r="H168" s="28" t="n">
        <v>30</v>
      </c>
      <c r="I168" s="29"/>
      <c r="J168" s="27" t="s">
        <v>304</v>
      </c>
      <c r="K168" s="30"/>
    </row>
    <row r="169" customFormat="false" ht="13.5" hidden="false" customHeight="false" outlineLevel="0" collapsed="false">
      <c r="A169" s="45"/>
      <c r="B169" s="35"/>
      <c r="C169" s="46"/>
      <c r="D169" s="35" t="s">
        <v>80</v>
      </c>
      <c r="E169" s="36" t="n">
        <v>377</v>
      </c>
      <c r="F169" s="39" t="n">
        <v>42044</v>
      </c>
      <c r="G169" s="27" t="s">
        <v>305</v>
      </c>
      <c r="H169" s="28" t="n">
        <v>225</v>
      </c>
      <c r="I169" s="29"/>
      <c r="J169" s="27" t="s">
        <v>306</v>
      </c>
      <c r="K169" s="30"/>
    </row>
    <row r="170" customFormat="false" ht="13.5" hidden="false" customHeight="false" outlineLevel="0" collapsed="false">
      <c r="A170" s="45"/>
      <c r="B170" s="35"/>
      <c r="C170" s="46"/>
      <c r="D170" s="35" t="s">
        <v>80</v>
      </c>
      <c r="E170" s="36" t="n">
        <v>419</v>
      </c>
      <c r="F170" s="39" t="n">
        <v>42044</v>
      </c>
      <c r="G170" s="27" t="s">
        <v>307</v>
      </c>
      <c r="H170" s="28" t="n">
        <v>-35358</v>
      </c>
      <c r="I170" s="29"/>
      <c r="J170" s="27" t="s">
        <v>308</v>
      </c>
      <c r="K170" s="30"/>
    </row>
    <row r="171" customFormat="false" ht="13.5" hidden="false" customHeight="false" outlineLevel="0" collapsed="false">
      <c r="A171" s="45"/>
      <c r="B171" s="35"/>
      <c r="C171" s="46"/>
      <c r="D171" s="35" t="s">
        <v>80</v>
      </c>
      <c r="E171" s="36" t="n">
        <v>102</v>
      </c>
      <c r="F171" s="39" t="n">
        <v>42045</v>
      </c>
      <c r="G171" s="27" t="s">
        <v>299</v>
      </c>
      <c r="H171" s="28" t="n">
        <v>8337.41</v>
      </c>
      <c r="I171" s="29"/>
      <c r="J171" s="27" t="s">
        <v>298</v>
      </c>
      <c r="K171" s="30"/>
    </row>
    <row r="172" customFormat="false" ht="13.5" hidden="false" customHeight="false" outlineLevel="0" collapsed="false">
      <c r="A172" s="45"/>
      <c r="B172" s="35"/>
      <c r="C172" s="46"/>
      <c r="D172" s="35" t="s">
        <v>80</v>
      </c>
      <c r="E172" s="36" t="n">
        <v>267</v>
      </c>
      <c r="F172" s="39" t="n">
        <v>42056</v>
      </c>
      <c r="G172" s="27" t="s">
        <v>118</v>
      </c>
      <c r="H172" s="28" t="n">
        <v>-7963</v>
      </c>
      <c r="I172" s="29"/>
      <c r="J172" s="35" t="s">
        <v>265</v>
      </c>
      <c r="K172" s="30"/>
    </row>
    <row r="173" customFormat="false" ht="13.5" hidden="false" customHeight="false" outlineLevel="0" collapsed="false">
      <c r="A173" s="45"/>
      <c r="B173" s="35"/>
      <c r="C173" s="46"/>
      <c r="D173" s="35" t="s">
        <v>80</v>
      </c>
      <c r="E173" s="36" t="n">
        <v>383</v>
      </c>
      <c r="F173" s="39" t="n">
        <v>42056</v>
      </c>
      <c r="G173" s="27" t="s">
        <v>309</v>
      </c>
      <c r="H173" s="61" t="n">
        <f aca="false">950.35-950</f>
        <v>0.350000000000023</v>
      </c>
      <c r="I173" s="29"/>
      <c r="J173" s="27" t="s">
        <v>310</v>
      </c>
      <c r="K173" s="30"/>
    </row>
    <row r="174" customFormat="false" ht="13.5" hidden="false" customHeight="false" outlineLevel="0" collapsed="false">
      <c r="A174" s="45"/>
      <c r="B174" s="35"/>
      <c r="C174" s="46"/>
      <c r="D174" s="35" t="s">
        <v>80</v>
      </c>
      <c r="E174" s="36" t="n">
        <v>277</v>
      </c>
      <c r="F174" s="39" t="n">
        <v>42059</v>
      </c>
      <c r="G174" s="27" t="s">
        <v>299</v>
      </c>
      <c r="H174" s="28" t="n">
        <v>708.58</v>
      </c>
      <c r="I174" s="29"/>
      <c r="J174" s="27" t="s">
        <v>311</v>
      </c>
      <c r="K174" s="30"/>
    </row>
    <row r="175" customFormat="false" ht="13.5" hidden="false" customHeight="false" outlineLevel="0" collapsed="false">
      <c r="A175" s="45"/>
      <c r="B175" s="35"/>
      <c r="C175" s="46"/>
      <c r="D175" s="35" t="s">
        <v>80</v>
      </c>
      <c r="E175" s="36" t="n">
        <v>277</v>
      </c>
      <c r="F175" s="39" t="n">
        <v>42059</v>
      </c>
      <c r="G175" s="27" t="s">
        <v>312</v>
      </c>
      <c r="H175" s="28" t="n">
        <v>60.99</v>
      </c>
      <c r="I175" s="29"/>
      <c r="J175" s="27" t="s">
        <v>313</v>
      </c>
      <c r="K175" s="30"/>
    </row>
    <row r="176" customFormat="false" ht="13.5" hidden="false" customHeight="false" outlineLevel="0" collapsed="false">
      <c r="A176" s="45"/>
      <c r="B176" s="35"/>
      <c r="C176" s="46"/>
      <c r="D176" s="35" t="s">
        <v>80</v>
      </c>
      <c r="E176" s="36" t="n">
        <v>293</v>
      </c>
      <c r="F176" s="39" t="n">
        <v>42060</v>
      </c>
      <c r="G176" s="27" t="s">
        <v>299</v>
      </c>
      <c r="H176" s="28" t="n">
        <v>8498.27</v>
      </c>
      <c r="I176" s="29"/>
      <c r="J176" s="27" t="s">
        <v>314</v>
      </c>
      <c r="K176" s="30"/>
    </row>
    <row r="177" customFormat="false" ht="13.5" hidden="false" customHeight="false" outlineLevel="0" collapsed="false">
      <c r="A177" s="45"/>
      <c r="B177" s="35"/>
      <c r="C177" s="46"/>
      <c r="D177" s="35" t="s">
        <v>80</v>
      </c>
      <c r="E177" s="36" t="n">
        <v>342</v>
      </c>
      <c r="F177" s="39" t="n">
        <v>42062</v>
      </c>
      <c r="G177" s="27" t="s">
        <v>315</v>
      </c>
      <c r="H177" s="28" t="n">
        <v>-10</v>
      </c>
      <c r="I177" s="29"/>
      <c r="J177" s="27" t="s">
        <v>300</v>
      </c>
      <c r="K177" s="30"/>
    </row>
    <row r="178" customFormat="false" ht="13.5" hidden="false" customHeight="false" outlineLevel="0" collapsed="false">
      <c r="A178" s="45"/>
      <c r="B178" s="35"/>
      <c r="C178" s="46"/>
      <c r="D178" s="35" t="s">
        <v>80</v>
      </c>
      <c r="E178" s="36" t="n">
        <v>344</v>
      </c>
      <c r="F178" s="39" t="n">
        <v>42062</v>
      </c>
      <c r="G178" s="27" t="s">
        <v>316</v>
      </c>
      <c r="H178" s="28" t="n">
        <v>804</v>
      </c>
      <c r="I178" s="29"/>
      <c r="J178" s="27" t="s">
        <v>317</v>
      </c>
      <c r="K178" s="30"/>
    </row>
    <row r="179" customFormat="false" ht="13.5" hidden="false" customHeight="false" outlineLevel="0" collapsed="false">
      <c r="A179" s="45"/>
      <c r="B179" s="35"/>
      <c r="C179" s="46"/>
      <c r="D179" s="35" t="s">
        <v>80</v>
      </c>
      <c r="E179" s="36" t="n">
        <v>385</v>
      </c>
      <c r="F179" s="39" t="n">
        <v>42063</v>
      </c>
      <c r="G179" s="27" t="s">
        <v>318</v>
      </c>
      <c r="H179" s="28" t="n">
        <v>1303.83</v>
      </c>
      <c r="I179" s="29"/>
      <c r="J179" s="27" t="s">
        <v>319</v>
      </c>
      <c r="K179" s="30"/>
    </row>
    <row r="180" customFormat="false" ht="13.5" hidden="false" customHeight="false" outlineLevel="0" collapsed="false">
      <c r="A180" s="45"/>
      <c r="B180" s="35"/>
      <c r="C180" s="46"/>
      <c r="D180" s="35" t="s">
        <v>80</v>
      </c>
      <c r="E180" s="36" t="n">
        <v>407</v>
      </c>
      <c r="F180" s="39" t="n">
        <v>42063</v>
      </c>
      <c r="G180" s="27" t="s">
        <v>320</v>
      </c>
      <c r="H180" s="28" t="n">
        <v>15.28</v>
      </c>
      <c r="I180" s="29"/>
      <c r="J180" s="35" t="s">
        <v>321</v>
      </c>
      <c r="K180" s="30"/>
    </row>
    <row r="181" s="2" customFormat="true" ht="13.5" hidden="false" customHeight="false" outlineLevel="0" collapsed="false">
      <c r="A181" s="48"/>
      <c r="B181" s="0"/>
      <c r="C181" s="49"/>
      <c r="D181" s="0"/>
      <c r="E181" s="0"/>
      <c r="F181" s="50"/>
      <c r="G181" s="51"/>
      <c r="I181" s="4"/>
      <c r="J181" s="1"/>
      <c r="K181" s="0"/>
      <c r="L181" s="0"/>
      <c r="M181" s="0"/>
    </row>
    <row r="182" s="2" customFormat="true" ht="15" hidden="false" customHeight="false" outlineLevel="0" collapsed="false">
      <c r="A182" s="1"/>
      <c r="B182" s="52" t="s">
        <v>74</v>
      </c>
      <c r="C182" s="53" t="n">
        <f aca="false">SUM(C6:C180)</f>
        <v>105298.68</v>
      </c>
      <c r="D182" s="1"/>
      <c r="E182" s="1"/>
      <c r="F182" s="3"/>
      <c r="G182" s="1"/>
      <c r="I182" s="4"/>
      <c r="J182" s="1"/>
      <c r="K182" s="0"/>
      <c r="L182" s="0"/>
      <c r="M182" s="0"/>
    </row>
    <row r="183" s="2" customFormat="true" ht="15" hidden="false" customHeight="false" outlineLevel="0" collapsed="false">
      <c r="A183" s="1"/>
      <c r="B183" s="52" t="s">
        <v>75</v>
      </c>
      <c r="C183" s="54" t="n">
        <v>105298.68</v>
      </c>
      <c r="D183" s="1"/>
      <c r="E183" s="1"/>
      <c r="F183" s="3"/>
      <c r="G183" s="1"/>
      <c r="I183" s="4"/>
      <c r="J183" s="1"/>
      <c r="K183" s="0"/>
      <c r="L183" s="0"/>
      <c r="M183" s="0"/>
    </row>
    <row r="184" s="2" customFormat="true" ht="15.75" hidden="false" customHeight="false" outlineLevel="0" collapsed="false">
      <c r="A184" s="1"/>
      <c r="B184" s="52" t="s">
        <v>76</v>
      </c>
      <c r="C184" s="55" t="n">
        <f aca="false">+C182-C183</f>
        <v>0</v>
      </c>
      <c r="D184" s="1"/>
      <c r="E184" s="1"/>
      <c r="F184" s="3"/>
      <c r="G184" s="1"/>
      <c r="I184" s="4"/>
      <c r="J184" s="1"/>
      <c r="K184" s="0"/>
      <c r="L184" s="0"/>
      <c r="M184" s="0"/>
    </row>
    <row r="185" s="2" customFormat="true" ht="13.5" hidden="false" customHeight="false" outlineLevel="0" collapsed="false">
      <c r="A185" s="1"/>
      <c r="B185" s="1"/>
      <c r="C185" s="49"/>
      <c r="D185" s="1"/>
      <c r="E185" s="1"/>
      <c r="F185" s="3"/>
      <c r="G185" s="1"/>
      <c r="I185" s="4"/>
      <c r="J185" s="1"/>
      <c r="K185" s="0"/>
      <c r="L185" s="0"/>
      <c r="M185" s="0"/>
    </row>
    <row r="186" s="2" customFormat="true" ht="12.75" hidden="false" customHeight="false" outlineLevel="0" collapsed="false">
      <c r="A186" s="1"/>
      <c r="B186" s="1"/>
      <c r="C186" s="49"/>
      <c r="D186" s="1"/>
      <c r="E186" s="1"/>
      <c r="F186" s="3"/>
      <c r="G186" s="1"/>
      <c r="I186" s="4"/>
      <c r="J186" s="1"/>
      <c r="K186" s="0"/>
      <c r="L186" s="0"/>
      <c r="M186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61" activePane="bottomLeft" state="frozen"/>
      <selection pane="topLeft" activeCell="A1" activeCellId="0" sqref="A1"/>
      <selection pane="bottomLeft" activeCell="C280" activeCellId="0" sqref="C2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4.99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3" width="12.56"/>
    <col collapsed="false" customWidth="true" hidden="false" outlineLevel="0" max="7" min="7" style="1" width="37.28"/>
    <col collapsed="false" customWidth="true" hidden="false" outlineLevel="0" max="8" min="8" style="2" width="14.85"/>
    <col collapsed="false" customWidth="true" hidden="false" outlineLevel="0" max="9" min="9" style="4" width="2.84"/>
    <col collapsed="false" customWidth="true" hidden="false" outlineLevel="0" max="10" min="10" style="1" width="55.99"/>
    <col collapsed="false" customWidth="true" hidden="false" outlineLevel="0" max="12" min="11" style="0" width="11.56"/>
  </cols>
  <sheetData>
    <row r="1" customFormat="false" ht="24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6" t="s">
        <v>32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/>
      <c r="D4" s="9" t="n">
        <v>40908</v>
      </c>
      <c r="E4" s="9"/>
      <c r="F4" s="10"/>
      <c r="G4" s="11"/>
    </row>
    <row r="5" customFormat="false" ht="36" hidden="false" customHeight="true" outlineLevel="0" collapsed="false">
      <c r="A5" s="12" t="s">
        <v>3</v>
      </c>
      <c r="B5" s="12" t="s">
        <v>4</v>
      </c>
      <c r="C5" s="13" t="s">
        <v>5</v>
      </c>
      <c r="D5" s="57" t="s">
        <v>78</v>
      </c>
      <c r="E5" s="14" t="s">
        <v>79</v>
      </c>
      <c r="F5" s="14" t="s">
        <v>7</v>
      </c>
      <c r="G5" s="14" t="s">
        <v>8</v>
      </c>
      <c r="H5" s="15" t="s">
        <v>9</v>
      </c>
      <c r="I5" s="16"/>
      <c r="J5" s="15" t="s">
        <v>10</v>
      </c>
    </row>
    <row r="6" customFormat="false" ht="15" hidden="false" customHeight="false" outlineLevel="0" collapsed="false">
      <c r="A6" s="22" t="s">
        <v>11</v>
      </c>
      <c r="B6" s="23" t="s">
        <v>12</v>
      </c>
      <c r="C6" s="24" t="n">
        <f aca="false">SUM(H7:H16)</f>
        <v>22004.72</v>
      </c>
      <c r="D6" s="25"/>
      <c r="E6" s="26"/>
      <c r="F6" s="26"/>
      <c r="G6" s="27"/>
      <c r="H6" s="28"/>
      <c r="I6" s="29"/>
      <c r="J6" s="27"/>
      <c r="K6" s="30"/>
      <c r="L6" s="30"/>
    </row>
    <row r="7" s="1" customFormat="true" ht="15" hidden="false" customHeight="false" outlineLevel="0" collapsed="false">
      <c r="A7" s="22"/>
      <c r="B7" s="31"/>
      <c r="C7" s="32"/>
      <c r="D7" s="33" t="s">
        <v>13</v>
      </c>
      <c r="E7" s="58"/>
      <c r="F7" s="34" t="n">
        <v>41947</v>
      </c>
      <c r="G7" s="33" t="s">
        <v>14</v>
      </c>
      <c r="H7" s="28" t="n">
        <f aca="false">5810-4340-47.64</f>
        <v>1422.36</v>
      </c>
      <c r="I7" s="29"/>
      <c r="J7" s="35"/>
      <c r="K7" s="2"/>
    </row>
    <row r="8" s="1" customFormat="true" ht="15" hidden="false" customHeight="false" outlineLevel="0" collapsed="false">
      <c r="A8" s="22"/>
      <c r="B8" s="31"/>
      <c r="C8" s="32"/>
      <c r="D8" s="33" t="s">
        <v>15</v>
      </c>
      <c r="E8" s="58"/>
      <c r="F8" s="34" t="n">
        <v>41948</v>
      </c>
      <c r="G8" s="33" t="s">
        <v>16</v>
      </c>
      <c r="H8" s="28" t="n">
        <v>1500</v>
      </c>
      <c r="I8" s="29"/>
      <c r="J8" s="35"/>
      <c r="K8" s="2"/>
    </row>
    <row r="9" s="1" customFormat="true" ht="15" hidden="false" customHeight="false" outlineLevel="0" collapsed="false">
      <c r="A9" s="22"/>
      <c r="B9" s="31"/>
      <c r="C9" s="32"/>
      <c r="D9" s="33" t="s">
        <v>17</v>
      </c>
      <c r="E9" s="58"/>
      <c r="F9" s="34" t="n">
        <v>41956</v>
      </c>
      <c r="G9" s="33" t="s">
        <v>18</v>
      </c>
      <c r="H9" s="28" t="n">
        <v>2000</v>
      </c>
      <c r="I9" s="29"/>
      <c r="J9" s="35"/>
      <c r="K9" s="2"/>
    </row>
    <row r="10" s="1" customFormat="true" ht="15" hidden="false" customHeight="false" outlineLevel="0" collapsed="false">
      <c r="A10" s="22"/>
      <c r="B10" s="31"/>
      <c r="C10" s="32"/>
      <c r="D10" s="33" t="s">
        <v>19</v>
      </c>
      <c r="E10" s="58"/>
      <c r="F10" s="34" t="n">
        <v>41956</v>
      </c>
      <c r="G10" s="33" t="s">
        <v>20</v>
      </c>
      <c r="H10" s="28" t="n">
        <v>1000</v>
      </c>
      <c r="I10" s="29"/>
      <c r="J10" s="35"/>
      <c r="K10" s="2"/>
    </row>
    <row r="11" s="1" customFormat="true" ht="15" hidden="false" customHeight="false" outlineLevel="0" collapsed="false">
      <c r="A11" s="22"/>
      <c r="B11" s="31"/>
      <c r="C11" s="32"/>
      <c r="D11" s="33" t="s">
        <v>21</v>
      </c>
      <c r="E11" s="58"/>
      <c r="F11" s="34" t="n">
        <v>41972</v>
      </c>
      <c r="G11" s="33" t="s">
        <v>22</v>
      </c>
      <c r="H11" s="28" t="n">
        <v>8200</v>
      </c>
      <c r="I11" s="29"/>
      <c r="J11" s="35"/>
      <c r="K11" s="2"/>
    </row>
    <row r="12" s="1" customFormat="true" ht="15" hidden="false" customHeight="false" outlineLevel="0" collapsed="false">
      <c r="A12" s="22"/>
      <c r="B12" s="31"/>
      <c r="C12" s="32"/>
      <c r="D12" s="33" t="s">
        <v>23</v>
      </c>
      <c r="E12" s="58"/>
      <c r="F12" s="34" t="n">
        <v>41973</v>
      </c>
      <c r="G12" s="33" t="s">
        <v>24</v>
      </c>
      <c r="H12" s="28" t="n">
        <v>835.2</v>
      </c>
      <c r="I12" s="29"/>
      <c r="J12" s="35"/>
      <c r="K12" s="2"/>
    </row>
    <row r="13" s="1" customFormat="true" ht="15" hidden="false" customHeight="false" outlineLevel="0" collapsed="false">
      <c r="A13" s="22"/>
      <c r="B13" s="31"/>
      <c r="C13" s="32"/>
      <c r="D13" s="33" t="s">
        <v>25</v>
      </c>
      <c r="E13" s="58"/>
      <c r="F13" s="34" t="n">
        <v>42004</v>
      </c>
      <c r="G13" s="33" t="s">
        <v>26</v>
      </c>
      <c r="H13" s="28" t="n">
        <v>6700.16</v>
      </c>
      <c r="I13" s="29"/>
      <c r="J13" s="35" t="s">
        <v>27</v>
      </c>
      <c r="K13" s="2"/>
    </row>
    <row r="14" s="1" customFormat="true" ht="15" hidden="false" customHeight="false" outlineLevel="0" collapsed="false">
      <c r="A14" s="22"/>
      <c r="B14" s="31"/>
      <c r="C14" s="32"/>
      <c r="D14" s="59" t="s">
        <v>80</v>
      </c>
      <c r="E14" s="58" t="n">
        <v>363</v>
      </c>
      <c r="F14" s="34" t="n">
        <v>42063</v>
      </c>
      <c r="G14" s="59" t="s">
        <v>121</v>
      </c>
      <c r="H14" s="28" t="n">
        <v>100</v>
      </c>
      <c r="I14" s="29"/>
      <c r="J14" s="35" t="s">
        <v>122</v>
      </c>
      <c r="K14" s="2"/>
    </row>
    <row r="15" s="1" customFormat="true" ht="15" hidden="false" customHeight="false" outlineLevel="0" collapsed="false">
      <c r="A15" s="22"/>
      <c r="B15" s="31"/>
      <c r="C15" s="32"/>
      <c r="D15" s="59" t="s">
        <v>80</v>
      </c>
      <c r="E15" s="58" t="n">
        <v>66</v>
      </c>
      <c r="F15" s="34" t="n">
        <v>42072</v>
      </c>
      <c r="G15" s="59" t="s">
        <v>323</v>
      </c>
      <c r="H15" s="28" t="n">
        <v>347</v>
      </c>
      <c r="I15" s="29"/>
      <c r="J15" s="35" t="s">
        <v>324</v>
      </c>
      <c r="K15" s="2"/>
    </row>
    <row r="16" s="1" customFormat="true" ht="15" hidden="false" customHeight="false" outlineLevel="0" collapsed="false">
      <c r="A16" s="22"/>
      <c r="B16" s="31"/>
      <c r="C16" s="32"/>
      <c r="D16" s="59" t="s">
        <v>80</v>
      </c>
      <c r="E16" s="58" t="n">
        <v>410</v>
      </c>
      <c r="F16" s="34" t="n">
        <v>42083</v>
      </c>
      <c r="G16" s="59"/>
      <c r="H16" s="28" t="n">
        <v>-100</v>
      </c>
      <c r="I16" s="29"/>
      <c r="J16" s="35"/>
      <c r="K16" s="2"/>
    </row>
    <row r="17" s="1" customFormat="true" ht="15" hidden="false" customHeight="false" outlineLevel="0" collapsed="false">
      <c r="A17" s="22"/>
      <c r="B17" s="31"/>
      <c r="C17" s="32"/>
      <c r="D17" s="59"/>
      <c r="E17" s="58"/>
      <c r="F17" s="34"/>
      <c r="G17" s="59"/>
      <c r="H17" s="28"/>
      <c r="I17" s="29"/>
      <c r="J17" s="35"/>
      <c r="K17" s="2"/>
    </row>
    <row r="18" customFormat="false" ht="15" hidden="false" customHeight="false" outlineLevel="0" collapsed="false">
      <c r="A18" s="22" t="s">
        <v>83</v>
      </c>
      <c r="B18" s="37" t="s">
        <v>84</v>
      </c>
      <c r="C18" s="24" t="n">
        <f aca="false">SUM(H19:H170)</f>
        <v>-55963.29</v>
      </c>
      <c r="D18" s="33"/>
      <c r="E18" s="58"/>
      <c r="F18" s="34"/>
      <c r="G18" s="33"/>
      <c r="H18" s="28"/>
      <c r="I18" s="29"/>
      <c r="J18" s="27"/>
    </row>
    <row r="19" customFormat="false" ht="15" hidden="false" customHeight="false" outlineLevel="0" collapsed="false">
      <c r="A19" s="22"/>
      <c r="B19" s="31"/>
      <c r="C19" s="32"/>
      <c r="D19" s="59" t="s">
        <v>85</v>
      </c>
      <c r="E19" s="58" t="n">
        <v>954</v>
      </c>
      <c r="F19" s="34" t="n">
        <v>42017</v>
      </c>
      <c r="G19" s="59" t="s">
        <v>86</v>
      </c>
      <c r="H19" s="28" t="n">
        <v>1521.92</v>
      </c>
      <c r="I19" s="29"/>
      <c r="J19" s="35" t="s">
        <v>87</v>
      </c>
    </row>
    <row r="20" customFormat="false" ht="15" hidden="false" customHeight="false" outlineLevel="0" collapsed="false">
      <c r="A20" s="22"/>
      <c r="B20" s="31"/>
      <c r="C20" s="32"/>
      <c r="D20" s="59" t="s">
        <v>80</v>
      </c>
      <c r="E20" s="58" t="n">
        <v>815</v>
      </c>
      <c r="F20" s="34" t="n">
        <v>42035</v>
      </c>
      <c r="G20" s="59" t="s">
        <v>88</v>
      </c>
      <c r="H20" s="28" t="n">
        <v>3615.38</v>
      </c>
      <c r="I20" s="29"/>
      <c r="J20" s="35" t="s">
        <v>89</v>
      </c>
    </row>
    <row r="21" customFormat="false" ht="15" hidden="false" customHeight="false" outlineLevel="0" collapsed="false">
      <c r="A21" s="22"/>
      <c r="B21" s="31"/>
      <c r="C21" s="32"/>
      <c r="D21" s="59" t="s">
        <v>80</v>
      </c>
      <c r="E21" s="58" t="n">
        <v>818</v>
      </c>
      <c r="F21" s="34" t="n">
        <v>42035</v>
      </c>
      <c r="G21" s="59"/>
      <c r="H21" s="28" t="n">
        <v>-33529.75</v>
      </c>
      <c r="I21" s="29"/>
      <c r="J21" s="35" t="s">
        <v>89</v>
      </c>
    </row>
    <row r="22" customFormat="false" ht="15" hidden="false" customHeight="false" outlineLevel="0" collapsed="false">
      <c r="A22" s="22"/>
      <c r="B22" s="31"/>
      <c r="C22" s="32"/>
      <c r="D22" s="59" t="s">
        <v>80</v>
      </c>
      <c r="E22" s="58" t="n">
        <v>52</v>
      </c>
      <c r="F22" s="34" t="n">
        <v>42038</v>
      </c>
      <c r="G22" s="59" t="s">
        <v>123</v>
      </c>
      <c r="H22" s="28" t="n">
        <v>-3619.2</v>
      </c>
      <c r="I22" s="29"/>
      <c r="J22" s="35" t="s">
        <v>124</v>
      </c>
    </row>
    <row r="23" customFormat="false" ht="15" hidden="false" customHeight="false" outlineLevel="0" collapsed="false">
      <c r="A23" s="22"/>
      <c r="B23" s="31"/>
      <c r="C23" s="32"/>
      <c r="D23" s="59" t="s">
        <v>80</v>
      </c>
      <c r="E23" s="58" t="n">
        <v>52</v>
      </c>
      <c r="F23" s="34" t="n">
        <v>42038</v>
      </c>
      <c r="G23" s="59" t="s">
        <v>125</v>
      </c>
      <c r="H23" s="28" t="n">
        <v>-2850</v>
      </c>
      <c r="I23" s="29"/>
      <c r="J23" s="35" t="s">
        <v>126</v>
      </c>
    </row>
    <row r="24" customFormat="false" ht="15" hidden="false" customHeight="false" outlineLevel="0" collapsed="false">
      <c r="A24" s="22"/>
      <c r="B24" s="31"/>
      <c r="C24" s="32"/>
      <c r="D24" s="59" t="s">
        <v>80</v>
      </c>
      <c r="E24" s="58" t="n">
        <v>52</v>
      </c>
      <c r="F24" s="34" t="n">
        <v>42038</v>
      </c>
      <c r="G24" s="59" t="s">
        <v>127</v>
      </c>
      <c r="H24" s="28" t="n">
        <v>-1700</v>
      </c>
      <c r="I24" s="29"/>
      <c r="J24" s="35" t="s">
        <v>128</v>
      </c>
    </row>
    <row r="25" customFormat="false" ht="15" hidden="false" customHeight="false" outlineLevel="0" collapsed="false">
      <c r="A25" s="22"/>
      <c r="B25" s="31"/>
      <c r="C25" s="32"/>
      <c r="D25" s="59" t="s">
        <v>80</v>
      </c>
      <c r="E25" s="58" t="n">
        <v>52</v>
      </c>
      <c r="F25" s="34" t="n">
        <v>42038</v>
      </c>
      <c r="G25" s="59" t="s">
        <v>129</v>
      </c>
      <c r="H25" s="28" t="n">
        <v>-1736</v>
      </c>
      <c r="I25" s="29"/>
      <c r="J25" s="35" t="s">
        <v>130</v>
      </c>
    </row>
    <row r="26" customFormat="false" ht="15" hidden="false" customHeight="false" outlineLevel="0" collapsed="false">
      <c r="A26" s="22"/>
      <c r="B26" s="31"/>
      <c r="C26" s="32"/>
      <c r="D26" s="59" t="s">
        <v>80</v>
      </c>
      <c r="E26" s="58" t="n">
        <v>52</v>
      </c>
      <c r="F26" s="34" t="n">
        <v>42038</v>
      </c>
      <c r="G26" s="59" t="s">
        <v>136</v>
      </c>
      <c r="H26" s="28" t="n">
        <v>-1700</v>
      </c>
      <c r="I26" s="29"/>
      <c r="J26" s="35" t="s">
        <v>137</v>
      </c>
    </row>
    <row r="27" customFormat="false" ht="15" hidden="false" customHeight="false" outlineLevel="0" collapsed="false">
      <c r="A27" s="22"/>
      <c r="B27" s="31"/>
      <c r="C27" s="32"/>
      <c r="D27" s="59" t="s">
        <v>80</v>
      </c>
      <c r="E27" s="58" t="n">
        <v>52</v>
      </c>
      <c r="F27" s="34" t="n">
        <v>42038</v>
      </c>
      <c r="G27" s="59" t="s">
        <v>141</v>
      </c>
      <c r="H27" s="28" t="n">
        <f aca="false">-1700+1699.62</f>
        <v>-0.380000000000109</v>
      </c>
      <c r="I27" s="29"/>
      <c r="J27" s="35" t="s">
        <v>142</v>
      </c>
    </row>
    <row r="28" customFormat="false" ht="13.5" hidden="false" customHeight="false" outlineLevel="0" collapsed="false">
      <c r="A28" s="45"/>
      <c r="B28" s="35"/>
      <c r="C28" s="46"/>
      <c r="D28" s="35" t="s">
        <v>80</v>
      </c>
      <c r="E28" s="36" t="n">
        <v>52</v>
      </c>
      <c r="F28" s="39" t="n">
        <v>42038</v>
      </c>
      <c r="G28" s="35" t="s">
        <v>143</v>
      </c>
      <c r="H28" s="28" t="n">
        <v>-110</v>
      </c>
      <c r="I28" s="29"/>
      <c r="J28" s="27" t="s">
        <v>144</v>
      </c>
      <c r="K28" s="30"/>
    </row>
    <row r="29" customFormat="false" ht="15" hidden="false" customHeight="false" outlineLevel="0" collapsed="false">
      <c r="A29" s="22"/>
      <c r="B29" s="31"/>
      <c r="C29" s="32"/>
      <c r="D29" s="59" t="s">
        <v>80</v>
      </c>
      <c r="E29" s="58" t="n">
        <v>53</v>
      </c>
      <c r="F29" s="34" t="n">
        <v>42039</v>
      </c>
      <c r="G29" s="59" t="s">
        <v>145</v>
      </c>
      <c r="H29" s="28" t="n">
        <f aca="false">-939+937.85</f>
        <v>-1.14999999999998</v>
      </c>
      <c r="I29" s="29"/>
      <c r="J29" s="35" t="s">
        <v>146</v>
      </c>
    </row>
    <row r="30" customFormat="false" ht="15" hidden="false" customHeight="false" outlineLevel="0" collapsed="false">
      <c r="A30" s="22"/>
      <c r="B30" s="31"/>
      <c r="C30" s="32"/>
      <c r="D30" s="59" t="s">
        <v>80</v>
      </c>
      <c r="E30" s="58" t="n">
        <v>53</v>
      </c>
      <c r="F30" s="34" t="n">
        <v>42039</v>
      </c>
      <c r="G30" s="59" t="s">
        <v>147</v>
      </c>
      <c r="H30" s="28" t="n">
        <f aca="false">-3900+3899.26</f>
        <v>-0.739999999999782</v>
      </c>
      <c r="I30" s="29"/>
      <c r="J30" s="35" t="s">
        <v>148</v>
      </c>
    </row>
    <row r="31" customFormat="false" ht="15" hidden="false" customHeight="false" outlineLevel="0" collapsed="false">
      <c r="A31" s="22"/>
      <c r="B31" s="31"/>
      <c r="C31" s="32"/>
      <c r="D31" s="59" t="s">
        <v>80</v>
      </c>
      <c r="E31" s="58" t="n">
        <v>53</v>
      </c>
      <c r="F31" s="34" t="n">
        <v>42039</v>
      </c>
      <c r="G31" s="59" t="s">
        <v>153</v>
      </c>
      <c r="H31" s="28" t="n">
        <f aca="false">-619+618.14</f>
        <v>-0.860000000000014</v>
      </c>
      <c r="I31" s="29"/>
      <c r="J31" s="35" t="s">
        <v>154</v>
      </c>
    </row>
    <row r="32" customFormat="false" ht="15" hidden="false" customHeight="false" outlineLevel="0" collapsed="false">
      <c r="A32" s="22"/>
      <c r="B32" s="31"/>
      <c r="C32" s="32"/>
      <c r="D32" s="59" t="s">
        <v>80</v>
      </c>
      <c r="E32" s="58" t="n">
        <v>53</v>
      </c>
      <c r="F32" s="34" t="n">
        <v>42039</v>
      </c>
      <c r="G32" s="59" t="s">
        <v>155</v>
      </c>
      <c r="H32" s="28" t="n">
        <f aca="false">-369.5+473.85</f>
        <v>104.35</v>
      </c>
      <c r="I32" s="29"/>
      <c r="J32" s="35" t="s">
        <v>156</v>
      </c>
    </row>
    <row r="33" customFormat="false" ht="15" hidden="false" customHeight="false" outlineLevel="0" collapsed="false">
      <c r="A33" s="22"/>
      <c r="B33" s="31"/>
      <c r="C33" s="32"/>
      <c r="D33" s="59" t="s">
        <v>80</v>
      </c>
      <c r="E33" s="58" t="n">
        <v>53</v>
      </c>
      <c r="F33" s="34" t="n">
        <v>42039</v>
      </c>
      <c r="G33" s="59" t="s">
        <v>157</v>
      </c>
      <c r="H33" s="28" t="n">
        <f aca="false">-738+737.33</f>
        <v>-0.669999999999959</v>
      </c>
      <c r="I33" s="29"/>
      <c r="J33" s="35" t="s">
        <v>158</v>
      </c>
    </row>
    <row r="34" customFormat="false" ht="15" hidden="false" customHeight="false" outlineLevel="0" collapsed="false">
      <c r="A34" s="22"/>
      <c r="B34" s="31"/>
      <c r="C34" s="32"/>
      <c r="D34" s="59" t="s">
        <v>80</v>
      </c>
      <c r="E34" s="58" t="n">
        <v>53</v>
      </c>
      <c r="F34" s="34" t="n">
        <v>42039</v>
      </c>
      <c r="G34" s="59" t="s">
        <v>159</v>
      </c>
      <c r="H34" s="28" t="n">
        <f aca="false">-1369+1367.08</f>
        <v>-1.92000000000007</v>
      </c>
      <c r="I34" s="29"/>
      <c r="J34" s="35" t="s">
        <v>160</v>
      </c>
    </row>
    <row r="35" customFormat="false" ht="15" hidden="false" customHeight="false" outlineLevel="0" collapsed="false">
      <c r="A35" s="22"/>
      <c r="B35" s="31"/>
      <c r="C35" s="32"/>
      <c r="D35" s="59" t="s">
        <v>80</v>
      </c>
      <c r="E35" s="58" t="n">
        <v>53</v>
      </c>
      <c r="F35" s="34" t="n">
        <v>42039</v>
      </c>
      <c r="G35" s="59" t="s">
        <v>161</v>
      </c>
      <c r="H35" s="28" t="n">
        <v>-1373.8</v>
      </c>
      <c r="I35" s="29"/>
      <c r="J35" s="35" t="s">
        <v>162</v>
      </c>
    </row>
    <row r="36" customFormat="false" ht="15" hidden="false" customHeight="false" outlineLevel="0" collapsed="false">
      <c r="A36" s="22"/>
      <c r="B36" s="31"/>
      <c r="C36" s="32"/>
      <c r="D36" s="59" t="s">
        <v>85</v>
      </c>
      <c r="E36" s="58" t="n">
        <v>74</v>
      </c>
      <c r="F36" s="34" t="n">
        <v>42040</v>
      </c>
      <c r="G36" s="59" t="s">
        <v>163</v>
      </c>
      <c r="H36" s="28" t="n">
        <v>2818.8</v>
      </c>
      <c r="I36" s="29"/>
      <c r="J36" s="35" t="s">
        <v>164</v>
      </c>
    </row>
    <row r="37" customFormat="false" ht="15" hidden="false" customHeight="false" outlineLevel="0" collapsed="false">
      <c r="A37" s="22"/>
      <c r="B37" s="31"/>
      <c r="C37" s="32"/>
      <c r="D37" s="59" t="s">
        <v>165</v>
      </c>
      <c r="E37" s="58" t="n">
        <v>139</v>
      </c>
      <c r="F37" s="34" t="n">
        <v>42040</v>
      </c>
      <c r="G37" s="59" t="s">
        <v>166</v>
      </c>
      <c r="H37" s="28" t="n">
        <v>-1000</v>
      </c>
      <c r="I37" s="29"/>
      <c r="J37" s="35" t="s">
        <v>167</v>
      </c>
    </row>
    <row r="38" customFormat="false" ht="15" hidden="false" customHeight="false" outlineLevel="0" collapsed="false">
      <c r="A38" s="22"/>
      <c r="B38" s="31"/>
      <c r="C38" s="32"/>
      <c r="D38" s="59" t="s">
        <v>165</v>
      </c>
      <c r="E38" s="58" t="n">
        <v>139</v>
      </c>
      <c r="F38" s="34" t="n">
        <v>42040</v>
      </c>
      <c r="G38" s="59" t="s">
        <v>170</v>
      </c>
      <c r="H38" s="28" t="n">
        <v>-410</v>
      </c>
      <c r="I38" s="29"/>
      <c r="J38" s="35" t="s">
        <v>171</v>
      </c>
    </row>
    <row r="39" customFormat="false" ht="15" hidden="false" customHeight="false" outlineLevel="0" collapsed="false">
      <c r="A39" s="22"/>
      <c r="B39" s="31"/>
      <c r="C39" s="32"/>
      <c r="D39" s="59" t="s">
        <v>165</v>
      </c>
      <c r="E39" s="58" t="n">
        <v>139</v>
      </c>
      <c r="F39" s="34" t="n">
        <v>42040</v>
      </c>
      <c r="G39" s="59" t="s">
        <v>174</v>
      </c>
      <c r="H39" s="28" t="n">
        <f aca="false">-410+409.2</f>
        <v>-0.800000000000011</v>
      </c>
      <c r="I39" s="29"/>
      <c r="J39" s="35" t="s">
        <v>175</v>
      </c>
    </row>
    <row r="40" customFormat="false" ht="15" hidden="false" customHeight="false" outlineLevel="0" collapsed="false">
      <c r="A40" s="22"/>
      <c r="B40" s="31"/>
      <c r="C40" s="32"/>
      <c r="D40" s="59" t="s">
        <v>165</v>
      </c>
      <c r="E40" s="58" t="n">
        <v>139</v>
      </c>
      <c r="F40" s="34" t="n">
        <v>42040</v>
      </c>
      <c r="G40" s="59" t="s">
        <v>176</v>
      </c>
      <c r="H40" s="28" t="n">
        <f aca="false">-1979+1978.52</f>
        <v>-0.480000000000018</v>
      </c>
      <c r="I40" s="29"/>
      <c r="J40" s="35" t="s">
        <v>177</v>
      </c>
    </row>
    <row r="41" customFormat="false" ht="15" hidden="false" customHeight="false" outlineLevel="0" collapsed="false">
      <c r="A41" s="22"/>
      <c r="B41" s="31"/>
      <c r="C41" s="32"/>
      <c r="D41" s="59" t="s">
        <v>165</v>
      </c>
      <c r="E41" s="58" t="n">
        <v>139</v>
      </c>
      <c r="F41" s="34" t="n">
        <v>42040</v>
      </c>
      <c r="G41" s="59" t="s">
        <v>178</v>
      </c>
      <c r="H41" s="28" t="n">
        <f aca="false">-1200+1199.13</f>
        <v>-0.869999999999891</v>
      </c>
      <c r="I41" s="29"/>
      <c r="J41" s="35" t="s">
        <v>179</v>
      </c>
    </row>
    <row r="42" customFormat="false" ht="15" hidden="false" customHeight="false" outlineLevel="0" collapsed="false">
      <c r="A42" s="22"/>
      <c r="B42" s="31"/>
      <c r="C42" s="32"/>
      <c r="D42" s="59" t="s">
        <v>80</v>
      </c>
      <c r="E42" s="58" t="n">
        <v>373</v>
      </c>
      <c r="F42" s="34" t="n">
        <v>42040</v>
      </c>
      <c r="G42" s="59" t="s">
        <v>181</v>
      </c>
      <c r="H42" s="28" t="n">
        <v>-1560.81</v>
      </c>
      <c r="I42" s="29"/>
      <c r="J42" s="35" t="s">
        <v>182</v>
      </c>
    </row>
    <row r="43" customFormat="false" ht="15" hidden="false" customHeight="false" outlineLevel="0" collapsed="false">
      <c r="A43" s="22"/>
      <c r="B43" s="31"/>
      <c r="C43" s="32"/>
      <c r="D43" s="59" t="s">
        <v>80</v>
      </c>
      <c r="E43" s="58" t="n">
        <v>373</v>
      </c>
      <c r="F43" s="34" t="n">
        <v>42040</v>
      </c>
      <c r="G43" s="59" t="s">
        <v>183</v>
      </c>
      <c r="H43" s="28" t="n">
        <f aca="false">-1798+1797.33</f>
        <v>-0.670000000000073</v>
      </c>
      <c r="I43" s="29"/>
      <c r="J43" s="35" t="s">
        <v>184</v>
      </c>
    </row>
    <row r="44" customFormat="false" ht="15" hidden="false" customHeight="false" outlineLevel="0" collapsed="false">
      <c r="A44" s="22"/>
      <c r="B44" s="31"/>
      <c r="C44" s="32"/>
      <c r="D44" s="59" t="s">
        <v>80</v>
      </c>
      <c r="E44" s="58" t="n">
        <v>373</v>
      </c>
      <c r="F44" s="34" t="n">
        <v>42040</v>
      </c>
      <c r="G44" s="59" t="s">
        <v>185</v>
      </c>
      <c r="H44" s="28" t="n">
        <f aca="false">-2139+2138.47</f>
        <v>-0.5300000000002</v>
      </c>
      <c r="I44" s="29"/>
      <c r="J44" s="35" t="s">
        <v>186</v>
      </c>
    </row>
    <row r="45" customFormat="false" ht="15" hidden="false" customHeight="false" outlineLevel="0" collapsed="false">
      <c r="A45" s="22"/>
      <c r="B45" s="31"/>
      <c r="C45" s="32"/>
      <c r="D45" s="59" t="s">
        <v>80</v>
      </c>
      <c r="E45" s="58" t="n">
        <v>373</v>
      </c>
      <c r="F45" s="34" t="n">
        <v>42040</v>
      </c>
      <c r="G45" s="59" t="s">
        <v>187</v>
      </c>
      <c r="H45" s="28" t="n">
        <f aca="false">-1539+1538.6</f>
        <v>-0.400000000000091</v>
      </c>
      <c r="I45" s="29"/>
      <c r="J45" s="35" t="s">
        <v>188</v>
      </c>
    </row>
    <row r="46" customFormat="false" ht="15" hidden="false" customHeight="false" outlineLevel="0" collapsed="false">
      <c r="A46" s="22"/>
      <c r="B46" s="31"/>
      <c r="C46" s="32"/>
      <c r="D46" s="59" t="s">
        <v>85</v>
      </c>
      <c r="E46" s="58" t="n">
        <v>130</v>
      </c>
      <c r="F46" s="34" t="n">
        <v>42041</v>
      </c>
      <c r="G46" s="59" t="s">
        <v>189</v>
      </c>
      <c r="H46" s="28" t="n">
        <v>1560.81</v>
      </c>
      <c r="I46" s="29"/>
      <c r="J46" s="35" t="s">
        <v>190</v>
      </c>
    </row>
    <row r="47" customFormat="false" ht="15" hidden="false" customHeight="false" outlineLevel="0" collapsed="false">
      <c r="A47" s="22"/>
      <c r="B47" s="31"/>
      <c r="C47" s="32"/>
      <c r="D47" s="59" t="s">
        <v>85</v>
      </c>
      <c r="E47" s="58" t="n">
        <v>149</v>
      </c>
      <c r="F47" s="34" t="n">
        <v>42041</v>
      </c>
      <c r="G47" s="59" t="s">
        <v>191</v>
      </c>
      <c r="H47" s="28" t="n">
        <v>1699.68</v>
      </c>
      <c r="I47" s="29"/>
      <c r="J47" s="35" t="s">
        <v>192</v>
      </c>
    </row>
    <row r="48" customFormat="false" ht="15" hidden="false" customHeight="false" outlineLevel="0" collapsed="false">
      <c r="A48" s="22"/>
      <c r="B48" s="31"/>
      <c r="C48" s="32"/>
      <c r="D48" s="59" t="s">
        <v>80</v>
      </c>
      <c r="E48" s="58" t="n">
        <v>70</v>
      </c>
      <c r="F48" s="34" t="n">
        <v>42041</v>
      </c>
      <c r="G48" s="59" t="s">
        <v>193</v>
      </c>
      <c r="H48" s="28" t="n">
        <v>-2350</v>
      </c>
      <c r="I48" s="29"/>
      <c r="J48" s="35" t="s">
        <v>194</v>
      </c>
    </row>
    <row r="49" customFormat="false" ht="15" hidden="false" customHeight="false" outlineLevel="0" collapsed="false">
      <c r="A49" s="22"/>
      <c r="B49" s="31"/>
      <c r="C49" s="32"/>
      <c r="D49" s="59" t="s">
        <v>80</v>
      </c>
      <c r="E49" s="58" t="n">
        <v>70</v>
      </c>
      <c r="F49" s="34" t="n">
        <v>42041</v>
      </c>
      <c r="G49" s="59" t="s">
        <v>195</v>
      </c>
      <c r="H49" s="28" t="n">
        <v>-367</v>
      </c>
      <c r="I49" s="29"/>
      <c r="J49" s="35" t="s">
        <v>196</v>
      </c>
    </row>
    <row r="50" customFormat="false" ht="15" hidden="false" customHeight="false" outlineLevel="0" collapsed="false">
      <c r="A50" s="22"/>
      <c r="B50" s="31"/>
      <c r="C50" s="32"/>
      <c r="D50" s="59" t="s">
        <v>80</v>
      </c>
      <c r="E50" s="58" t="n">
        <v>70</v>
      </c>
      <c r="F50" s="34" t="n">
        <v>42041</v>
      </c>
      <c r="G50" s="59" t="s">
        <v>197</v>
      </c>
      <c r="H50" s="28" t="n">
        <f aca="false">-850+849.12</f>
        <v>-0.879999999999996</v>
      </c>
      <c r="I50" s="29"/>
      <c r="J50" s="35" t="s">
        <v>198</v>
      </c>
    </row>
    <row r="51" customFormat="false" ht="15" hidden="false" customHeight="false" outlineLevel="0" collapsed="false">
      <c r="A51" s="22"/>
      <c r="B51" s="31"/>
      <c r="C51" s="32"/>
      <c r="D51" s="59" t="s">
        <v>80</v>
      </c>
      <c r="E51" s="58" t="n">
        <v>70</v>
      </c>
      <c r="F51" s="34" t="n">
        <v>42041</v>
      </c>
      <c r="G51" s="59" t="s">
        <v>199</v>
      </c>
      <c r="H51" s="28" t="n">
        <f aca="false">-1391.67+1391.66</f>
        <v>-0.00999999999999091</v>
      </c>
      <c r="I51" s="29"/>
      <c r="J51" s="35" t="s">
        <v>200</v>
      </c>
    </row>
    <row r="52" customFormat="false" ht="15" hidden="false" customHeight="false" outlineLevel="0" collapsed="false">
      <c r="A52" s="22"/>
      <c r="B52" s="31"/>
      <c r="C52" s="32"/>
      <c r="D52" s="59" t="s">
        <v>80</v>
      </c>
      <c r="E52" s="58" t="n">
        <v>70</v>
      </c>
      <c r="F52" s="34" t="n">
        <v>42041</v>
      </c>
      <c r="G52" s="59" t="s">
        <v>201</v>
      </c>
      <c r="H52" s="28" t="n">
        <f aca="false">-819+815.67</f>
        <v>-3.33000000000004</v>
      </c>
      <c r="I52" s="29"/>
      <c r="J52" s="35" t="s">
        <v>202</v>
      </c>
    </row>
    <row r="53" customFormat="false" ht="15" hidden="false" customHeight="false" outlineLevel="0" collapsed="false">
      <c r="A53" s="22"/>
      <c r="B53" s="31"/>
      <c r="C53" s="32"/>
      <c r="D53" s="59" t="s">
        <v>80</v>
      </c>
      <c r="E53" s="58" t="n">
        <v>70</v>
      </c>
      <c r="F53" s="34" t="n">
        <v>42041</v>
      </c>
      <c r="G53" s="59" t="s">
        <v>203</v>
      </c>
      <c r="H53" s="28" t="n">
        <f aca="false">-3800+3799.9</f>
        <v>-0.0999999999999091</v>
      </c>
      <c r="I53" s="29"/>
      <c r="J53" s="35" t="s">
        <v>204</v>
      </c>
    </row>
    <row r="54" customFormat="false" ht="15" hidden="false" customHeight="false" outlineLevel="0" collapsed="false">
      <c r="A54" s="22"/>
      <c r="B54" s="31"/>
      <c r="C54" s="32"/>
      <c r="D54" s="59" t="s">
        <v>80</v>
      </c>
      <c r="E54" s="58" t="n">
        <v>70</v>
      </c>
      <c r="F54" s="34" t="n">
        <v>42041</v>
      </c>
      <c r="G54" s="59" t="s">
        <v>207</v>
      </c>
      <c r="H54" s="28" t="n">
        <f aca="false">-1584+1583.11</f>
        <v>-0.8900000000001</v>
      </c>
      <c r="I54" s="29"/>
      <c r="J54" s="35" t="s">
        <v>208</v>
      </c>
    </row>
    <row r="55" customFormat="false" ht="15" hidden="false" customHeight="false" outlineLevel="0" collapsed="false">
      <c r="A55" s="22"/>
      <c r="B55" s="31"/>
      <c r="C55" s="32"/>
      <c r="D55" s="59" t="s">
        <v>80</v>
      </c>
      <c r="E55" s="58" t="n">
        <v>70</v>
      </c>
      <c r="F55" s="34" t="n">
        <v>42041</v>
      </c>
      <c r="G55" s="59" t="s">
        <v>209</v>
      </c>
      <c r="H55" s="28" t="n">
        <v>-260.04</v>
      </c>
      <c r="I55" s="29"/>
      <c r="J55" s="35" t="s">
        <v>210</v>
      </c>
    </row>
    <row r="56" customFormat="false" ht="15" hidden="false" customHeight="false" outlineLevel="0" collapsed="false">
      <c r="A56" s="22"/>
      <c r="B56" s="31"/>
      <c r="C56" s="32"/>
      <c r="D56" s="59" t="s">
        <v>85</v>
      </c>
      <c r="E56" s="58" t="n">
        <v>230</v>
      </c>
      <c r="F56" s="34" t="n">
        <v>42044</v>
      </c>
      <c r="G56" s="59" t="s">
        <v>211</v>
      </c>
      <c r="H56" s="28" t="n">
        <v>679.21</v>
      </c>
      <c r="I56" s="29"/>
      <c r="J56" s="35" t="s">
        <v>212</v>
      </c>
    </row>
    <row r="57" customFormat="false" ht="15" hidden="false" customHeight="false" outlineLevel="0" collapsed="false">
      <c r="A57" s="22"/>
      <c r="B57" s="31"/>
      <c r="C57" s="32"/>
      <c r="D57" s="59" t="s">
        <v>85</v>
      </c>
      <c r="E57" s="58" t="n">
        <v>231</v>
      </c>
      <c r="F57" s="34" t="n">
        <v>42044</v>
      </c>
      <c r="G57" s="59" t="s">
        <v>213</v>
      </c>
      <c r="H57" s="28" t="n">
        <v>849.12</v>
      </c>
      <c r="I57" s="29"/>
      <c r="J57" s="35" t="s">
        <v>214</v>
      </c>
    </row>
    <row r="58" customFormat="false" ht="15" hidden="false" customHeight="false" outlineLevel="0" collapsed="false">
      <c r="A58" s="22"/>
      <c r="B58" s="31"/>
      <c r="C58" s="32"/>
      <c r="D58" s="59" t="s">
        <v>85</v>
      </c>
      <c r="E58" s="58" t="n">
        <v>232</v>
      </c>
      <c r="F58" s="34" t="n">
        <v>42044</v>
      </c>
      <c r="G58" s="59" t="s">
        <v>215</v>
      </c>
      <c r="H58" s="28" t="n">
        <v>1038.93</v>
      </c>
      <c r="I58" s="29"/>
      <c r="J58" s="35" t="s">
        <v>216</v>
      </c>
    </row>
    <row r="59" customFormat="false" ht="15" hidden="false" customHeight="false" outlineLevel="0" collapsed="false">
      <c r="A59" s="22"/>
      <c r="B59" s="31"/>
      <c r="C59" s="32"/>
      <c r="D59" s="59" t="s">
        <v>85</v>
      </c>
      <c r="E59" s="58" t="n">
        <v>234</v>
      </c>
      <c r="F59" s="34" t="n">
        <v>42044</v>
      </c>
      <c r="G59" s="59" t="s">
        <v>217</v>
      </c>
      <c r="H59" s="28" t="n">
        <v>1678.33</v>
      </c>
      <c r="I59" s="29"/>
      <c r="J59" s="35" t="s">
        <v>218</v>
      </c>
    </row>
    <row r="60" customFormat="false" ht="15" hidden="false" customHeight="false" outlineLevel="0" collapsed="false">
      <c r="A60" s="22"/>
      <c r="B60" s="31"/>
      <c r="C60" s="32"/>
      <c r="D60" s="59" t="s">
        <v>80</v>
      </c>
      <c r="E60" s="58" t="n">
        <v>75</v>
      </c>
      <c r="F60" s="34" t="n">
        <v>42044</v>
      </c>
      <c r="G60" s="59" t="s">
        <v>219</v>
      </c>
      <c r="H60" s="28" t="n">
        <v>-218</v>
      </c>
      <c r="I60" s="29"/>
      <c r="J60" s="35" t="s">
        <v>220</v>
      </c>
    </row>
    <row r="61" customFormat="false" ht="15" hidden="false" customHeight="false" outlineLevel="0" collapsed="false">
      <c r="A61" s="22"/>
      <c r="B61" s="31"/>
      <c r="C61" s="32"/>
      <c r="D61" s="59" t="s">
        <v>80</v>
      </c>
      <c r="E61" s="58" t="n">
        <v>75</v>
      </c>
      <c r="F61" s="34" t="n">
        <v>42044</v>
      </c>
      <c r="G61" s="59" t="s">
        <v>223</v>
      </c>
      <c r="H61" s="28" t="n">
        <v>-1540</v>
      </c>
      <c r="I61" s="29"/>
      <c r="J61" s="35" t="s">
        <v>220</v>
      </c>
    </row>
    <row r="62" customFormat="false" ht="15" hidden="false" customHeight="false" outlineLevel="0" collapsed="false">
      <c r="A62" s="22"/>
      <c r="B62" s="31"/>
      <c r="C62" s="32"/>
      <c r="D62" s="59" t="s">
        <v>80</v>
      </c>
      <c r="E62" s="58" t="n">
        <v>75</v>
      </c>
      <c r="F62" s="34" t="n">
        <v>42044</v>
      </c>
      <c r="G62" s="59" t="s">
        <v>224</v>
      </c>
      <c r="H62" s="28" t="n">
        <v>-1500</v>
      </c>
      <c r="I62" s="29"/>
      <c r="J62" s="35" t="s">
        <v>220</v>
      </c>
    </row>
    <row r="63" customFormat="false" ht="15" hidden="false" customHeight="false" outlineLevel="0" collapsed="false">
      <c r="A63" s="22"/>
      <c r="B63" s="31"/>
      <c r="C63" s="32"/>
      <c r="D63" s="59" t="s">
        <v>85</v>
      </c>
      <c r="E63" s="58" t="n">
        <v>257</v>
      </c>
      <c r="F63" s="34" t="n">
        <v>42045</v>
      </c>
      <c r="G63" s="59" t="s">
        <v>225</v>
      </c>
      <c r="H63" s="28" t="n">
        <v>1678.06</v>
      </c>
      <c r="I63" s="29"/>
      <c r="J63" s="35" t="s">
        <v>226</v>
      </c>
    </row>
    <row r="64" customFormat="false" ht="15" hidden="false" customHeight="false" outlineLevel="0" collapsed="false">
      <c r="A64" s="22"/>
      <c r="B64" s="31"/>
      <c r="C64" s="32"/>
      <c r="D64" s="59" t="s">
        <v>80</v>
      </c>
      <c r="E64" s="58" t="n">
        <v>102</v>
      </c>
      <c r="F64" s="34" t="n">
        <v>42045</v>
      </c>
      <c r="G64" s="59" t="s">
        <v>229</v>
      </c>
      <c r="H64" s="28" t="n">
        <f aca="false">-2639+2638.98</f>
        <v>-0.0199999999999818</v>
      </c>
      <c r="I64" s="29"/>
      <c r="J64" s="35" t="s">
        <v>230</v>
      </c>
    </row>
    <row r="65" customFormat="false" ht="15" hidden="false" customHeight="false" outlineLevel="0" collapsed="false">
      <c r="A65" s="22"/>
      <c r="B65" s="31"/>
      <c r="C65" s="32"/>
      <c r="D65" s="59" t="s">
        <v>80</v>
      </c>
      <c r="E65" s="58" t="n">
        <v>102</v>
      </c>
      <c r="F65" s="34" t="n">
        <v>42045</v>
      </c>
      <c r="G65" s="59" t="s">
        <v>231</v>
      </c>
      <c r="H65" s="28" t="n">
        <v>-486.81</v>
      </c>
      <c r="I65" s="29"/>
      <c r="J65" s="35" t="s">
        <v>196</v>
      </c>
    </row>
    <row r="66" customFormat="false" ht="15" hidden="false" customHeight="false" outlineLevel="0" collapsed="false">
      <c r="A66" s="22"/>
      <c r="B66" s="31"/>
      <c r="C66" s="32"/>
      <c r="D66" s="59" t="s">
        <v>80</v>
      </c>
      <c r="E66" s="58" t="n">
        <v>102</v>
      </c>
      <c r="F66" s="34" t="n">
        <v>42045</v>
      </c>
      <c r="G66" s="59" t="s">
        <v>232</v>
      </c>
      <c r="H66" s="28" t="n">
        <f aca="false">-1479+1478.16</f>
        <v>-0.839999999999918</v>
      </c>
      <c r="I66" s="29"/>
      <c r="J66" s="35" t="s">
        <v>233</v>
      </c>
    </row>
    <row r="67" customFormat="false" ht="15" hidden="false" customHeight="false" outlineLevel="0" collapsed="false">
      <c r="A67" s="22"/>
      <c r="B67" s="31"/>
      <c r="C67" s="32"/>
      <c r="D67" s="59" t="s">
        <v>80</v>
      </c>
      <c r="E67" s="58" t="n">
        <v>102</v>
      </c>
      <c r="F67" s="34" t="n">
        <v>42045</v>
      </c>
      <c r="G67" s="59" t="s">
        <v>234</v>
      </c>
      <c r="H67" s="28" t="n">
        <v>-304</v>
      </c>
      <c r="I67" s="29"/>
      <c r="J67" s="35" t="s">
        <v>235</v>
      </c>
    </row>
    <row r="68" customFormat="false" ht="15" hidden="false" customHeight="false" outlineLevel="0" collapsed="false">
      <c r="A68" s="22"/>
      <c r="B68" s="31"/>
      <c r="C68" s="32"/>
      <c r="D68" s="59" t="s">
        <v>80</v>
      </c>
      <c r="E68" s="58" t="n">
        <v>102</v>
      </c>
      <c r="F68" s="34" t="n">
        <v>42045</v>
      </c>
      <c r="G68" s="59" t="s">
        <v>236</v>
      </c>
      <c r="H68" s="28" t="n">
        <f aca="false">-850+849.12</f>
        <v>-0.879999999999996</v>
      </c>
      <c r="I68" s="29"/>
      <c r="J68" s="35" t="s">
        <v>237</v>
      </c>
    </row>
    <row r="69" customFormat="false" ht="15" hidden="false" customHeight="false" outlineLevel="0" collapsed="false">
      <c r="A69" s="22"/>
      <c r="B69" s="31"/>
      <c r="C69" s="32"/>
      <c r="D69" s="59" t="s">
        <v>80</v>
      </c>
      <c r="E69" s="58" t="n">
        <v>102</v>
      </c>
      <c r="F69" s="34" t="n">
        <v>42045</v>
      </c>
      <c r="G69" s="59" t="s">
        <v>240</v>
      </c>
      <c r="H69" s="28" t="n">
        <f aca="false">-1074+1074.71</f>
        <v>0.710000000000036</v>
      </c>
      <c r="I69" s="29"/>
      <c r="J69" s="35" t="s">
        <v>241</v>
      </c>
    </row>
    <row r="70" customFormat="false" ht="15" hidden="false" customHeight="false" outlineLevel="0" collapsed="false">
      <c r="A70" s="22"/>
      <c r="B70" s="31"/>
      <c r="C70" s="32"/>
      <c r="D70" s="59" t="s">
        <v>80</v>
      </c>
      <c r="E70" s="58" t="n">
        <v>102</v>
      </c>
      <c r="F70" s="34" t="n">
        <v>42045</v>
      </c>
      <c r="G70" s="59" t="s">
        <v>244</v>
      </c>
      <c r="H70" s="28" t="n">
        <f aca="false">-1639+1638.7</f>
        <v>-0.299999999999955</v>
      </c>
      <c r="I70" s="29"/>
      <c r="J70" s="35" t="s">
        <v>245</v>
      </c>
    </row>
    <row r="71" customFormat="false" ht="15" hidden="false" customHeight="false" outlineLevel="0" collapsed="false">
      <c r="A71" s="22"/>
      <c r="B71" s="31"/>
      <c r="C71" s="32"/>
      <c r="D71" s="59" t="s">
        <v>80</v>
      </c>
      <c r="E71" s="58" t="n">
        <v>102</v>
      </c>
      <c r="F71" s="34" t="n">
        <v>42045</v>
      </c>
      <c r="G71" s="59" t="s">
        <v>246</v>
      </c>
      <c r="H71" s="28" t="n">
        <v>-211.08</v>
      </c>
      <c r="I71" s="29"/>
      <c r="J71" s="35" t="s">
        <v>247</v>
      </c>
    </row>
    <row r="72" customFormat="false" ht="15" hidden="false" customHeight="false" outlineLevel="0" collapsed="false">
      <c r="A72" s="22"/>
      <c r="B72" s="31"/>
      <c r="C72" s="32"/>
      <c r="D72" s="59" t="s">
        <v>80</v>
      </c>
      <c r="E72" s="58" t="n">
        <v>126</v>
      </c>
      <c r="F72" s="34" t="n">
        <v>42046</v>
      </c>
      <c r="G72" s="59" t="s">
        <v>248</v>
      </c>
      <c r="H72" s="28" t="n">
        <v>-500</v>
      </c>
      <c r="I72" s="29"/>
      <c r="J72" s="35" t="s">
        <v>249</v>
      </c>
    </row>
    <row r="73" customFormat="false" ht="15" hidden="false" customHeight="false" outlineLevel="0" collapsed="false">
      <c r="A73" s="22"/>
      <c r="B73" s="31"/>
      <c r="C73" s="32"/>
      <c r="D73" s="59" t="s">
        <v>80</v>
      </c>
      <c r="E73" s="58" t="n">
        <v>126</v>
      </c>
      <c r="F73" s="34" t="n">
        <v>42046</v>
      </c>
      <c r="G73" s="59" t="s">
        <v>250</v>
      </c>
      <c r="H73" s="28" t="n">
        <f aca="false">-619+618.96</f>
        <v>-0.0399999999999636</v>
      </c>
      <c r="I73" s="29"/>
      <c r="J73" s="35" t="s">
        <v>251</v>
      </c>
    </row>
    <row r="74" customFormat="false" ht="15" hidden="false" customHeight="false" outlineLevel="0" collapsed="false">
      <c r="A74" s="22"/>
      <c r="B74" s="31"/>
      <c r="C74" s="32"/>
      <c r="D74" s="59" t="s">
        <v>80</v>
      </c>
      <c r="E74" s="58" t="n">
        <v>126</v>
      </c>
      <c r="F74" s="34" t="n">
        <v>42046</v>
      </c>
      <c r="G74" s="59" t="s">
        <v>252</v>
      </c>
      <c r="H74" s="61" t="n">
        <f aca="false">-1559+1558.96</f>
        <v>-0.0399999999999636</v>
      </c>
      <c r="I74" s="29"/>
      <c r="J74" s="35" t="s">
        <v>253</v>
      </c>
    </row>
    <row r="75" customFormat="false" ht="15" hidden="false" customHeight="false" outlineLevel="0" collapsed="false">
      <c r="A75" s="22"/>
      <c r="B75" s="31"/>
      <c r="C75" s="32"/>
      <c r="D75" s="59" t="s">
        <v>80</v>
      </c>
      <c r="E75" s="58" t="n">
        <v>126</v>
      </c>
      <c r="F75" s="34" t="n">
        <v>42046</v>
      </c>
      <c r="G75" s="59" t="s">
        <v>254</v>
      </c>
      <c r="H75" s="61" t="n">
        <f aca="false">-939+938.07</f>
        <v>-0.92999999999995</v>
      </c>
      <c r="I75" s="29"/>
      <c r="J75" s="35" t="s">
        <v>255</v>
      </c>
    </row>
    <row r="76" customFormat="false" ht="15" hidden="false" customHeight="false" outlineLevel="0" collapsed="false">
      <c r="A76" s="22"/>
      <c r="B76" s="31"/>
      <c r="C76" s="32"/>
      <c r="D76" s="59" t="s">
        <v>80</v>
      </c>
      <c r="E76" s="58" t="n">
        <v>126</v>
      </c>
      <c r="F76" s="34" t="n">
        <v>42046</v>
      </c>
      <c r="G76" s="59" t="s">
        <v>256</v>
      </c>
      <c r="H76" s="28" t="n">
        <f aca="false">-1200+1199.93</f>
        <v>-0.0699999999999363</v>
      </c>
      <c r="I76" s="29"/>
      <c r="J76" s="35" t="s">
        <v>257</v>
      </c>
    </row>
    <row r="77" customFormat="false" ht="15" hidden="false" customHeight="false" outlineLevel="0" collapsed="false">
      <c r="A77" s="22"/>
      <c r="B77" s="31"/>
      <c r="C77" s="32"/>
      <c r="D77" s="59" t="s">
        <v>80</v>
      </c>
      <c r="E77" s="58" t="n">
        <v>126</v>
      </c>
      <c r="F77" s="34" t="n">
        <v>42046</v>
      </c>
      <c r="G77" s="59" t="s">
        <v>258</v>
      </c>
      <c r="H77" s="28" t="n">
        <v>-1669</v>
      </c>
      <c r="I77" s="29"/>
      <c r="J77" s="35" t="s">
        <v>259</v>
      </c>
    </row>
    <row r="78" customFormat="false" ht="15" hidden="false" customHeight="false" outlineLevel="0" collapsed="false">
      <c r="A78" s="22"/>
      <c r="B78" s="31"/>
      <c r="C78" s="32"/>
      <c r="D78" s="59" t="s">
        <v>80</v>
      </c>
      <c r="E78" s="58" t="n">
        <v>126</v>
      </c>
      <c r="F78" s="34" t="n">
        <v>42046</v>
      </c>
      <c r="G78" s="59" t="s">
        <v>260</v>
      </c>
      <c r="H78" s="28" t="n">
        <f aca="false">-1069+1068.27</f>
        <v>-0.730000000000018</v>
      </c>
      <c r="I78" s="29"/>
      <c r="J78" s="35" t="s">
        <v>261</v>
      </c>
    </row>
    <row r="79" customFormat="false" ht="15" hidden="false" customHeight="false" outlineLevel="0" collapsed="false">
      <c r="A79" s="22"/>
      <c r="B79" s="31"/>
      <c r="C79" s="32"/>
      <c r="D79" s="59" t="s">
        <v>80</v>
      </c>
      <c r="E79" s="58" t="n">
        <v>126</v>
      </c>
      <c r="F79" s="34" t="n">
        <v>42046</v>
      </c>
      <c r="G79" s="59" t="s">
        <v>262</v>
      </c>
      <c r="H79" s="28" t="n">
        <v>-445</v>
      </c>
      <c r="I79" s="29"/>
      <c r="J79" s="35" t="s">
        <v>263</v>
      </c>
    </row>
    <row r="80" customFormat="false" ht="15" hidden="false" customHeight="false" outlineLevel="0" collapsed="false">
      <c r="A80" s="22"/>
      <c r="B80" s="31"/>
      <c r="C80" s="32"/>
      <c r="D80" s="59" t="s">
        <v>80</v>
      </c>
      <c r="E80" s="58" t="n">
        <v>223</v>
      </c>
      <c r="F80" s="34" t="n">
        <v>42051</v>
      </c>
      <c r="G80" s="59" t="s">
        <v>264</v>
      </c>
      <c r="H80" s="28" t="n">
        <f aca="false">-2409+2408.66</f>
        <v>-0.340000000000146</v>
      </c>
      <c r="I80" s="29"/>
      <c r="J80" s="35" t="s">
        <v>265</v>
      </c>
    </row>
    <row r="81" customFormat="false" ht="15" hidden="false" customHeight="false" outlineLevel="0" collapsed="false">
      <c r="A81" s="22"/>
      <c r="B81" s="31"/>
      <c r="C81" s="32"/>
      <c r="D81" s="59" t="s">
        <v>85</v>
      </c>
      <c r="E81" s="58" t="n">
        <v>530</v>
      </c>
      <c r="F81" s="34" t="n">
        <v>42052</v>
      </c>
      <c r="G81" s="59" t="s">
        <v>268</v>
      </c>
      <c r="H81" s="28" t="n">
        <v>479.52</v>
      </c>
      <c r="I81" s="29"/>
      <c r="J81" s="35" t="s">
        <v>269</v>
      </c>
    </row>
    <row r="82" customFormat="false" ht="15" hidden="false" customHeight="false" outlineLevel="0" collapsed="false">
      <c r="A82" s="22"/>
      <c r="B82" s="31"/>
      <c r="C82" s="32"/>
      <c r="D82" s="59" t="s">
        <v>85</v>
      </c>
      <c r="E82" s="58" t="n">
        <v>531</v>
      </c>
      <c r="F82" s="34" t="n">
        <v>42052</v>
      </c>
      <c r="G82" s="59" t="s">
        <v>270</v>
      </c>
      <c r="H82" s="28" t="n">
        <v>1889.99</v>
      </c>
      <c r="I82" s="29"/>
      <c r="J82" s="35" t="s">
        <v>271</v>
      </c>
    </row>
    <row r="83" customFormat="false" ht="15" hidden="false" customHeight="false" outlineLevel="0" collapsed="false">
      <c r="A83" s="22"/>
      <c r="B83" s="31"/>
      <c r="C83" s="32"/>
      <c r="D83" s="59" t="s">
        <v>85</v>
      </c>
      <c r="E83" s="58" t="n">
        <v>533</v>
      </c>
      <c r="F83" s="34" t="n">
        <v>42052</v>
      </c>
      <c r="G83" s="59" t="s">
        <v>272</v>
      </c>
      <c r="H83" s="28" t="n">
        <v>2849.71</v>
      </c>
      <c r="I83" s="29"/>
      <c r="J83" s="35" t="s">
        <v>273</v>
      </c>
    </row>
    <row r="84" customFormat="false" ht="15" hidden="false" customHeight="false" outlineLevel="0" collapsed="false">
      <c r="A84" s="22"/>
      <c r="B84" s="31"/>
      <c r="C84" s="32"/>
      <c r="D84" s="59" t="s">
        <v>80</v>
      </c>
      <c r="E84" s="58" t="n">
        <v>242</v>
      </c>
      <c r="F84" s="34" t="n">
        <v>42419</v>
      </c>
      <c r="G84" s="59" t="s">
        <v>274</v>
      </c>
      <c r="H84" s="28" t="n">
        <v>-849</v>
      </c>
      <c r="I84" s="29"/>
      <c r="J84" s="35" t="s">
        <v>275</v>
      </c>
    </row>
    <row r="85" customFormat="false" ht="15" hidden="false" customHeight="false" outlineLevel="0" collapsed="false">
      <c r="A85" s="22"/>
      <c r="B85" s="31"/>
      <c r="C85" s="32"/>
      <c r="D85" s="59" t="s">
        <v>85</v>
      </c>
      <c r="E85" s="58" t="n">
        <v>723</v>
      </c>
      <c r="F85" s="34" t="n">
        <v>42055</v>
      </c>
      <c r="G85" s="59" t="s">
        <v>278</v>
      </c>
      <c r="H85" s="28" t="n">
        <v>848.09</v>
      </c>
      <c r="I85" s="29"/>
      <c r="J85" s="35" t="s">
        <v>279</v>
      </c>
    </row>
    <row r="86" customFormat="false" ht="15" hidden="false" customHeight="false" outlineLevel="0" collapsed="false">
      <c r="A86" s="22"/>
      <c r="B86" s="31"/>
      <c r="C86" s="32"/>
      <c r="D86" s="59" t="s">
        <v>85</v>
      </c>
      <c r="E86" s="58" t="n">
        <v>731</v>
      </c>
      <c r="F86" s="34" t="n">
        <v>42055</v>
      </c>
      <c r="G86" s="59" t="s">
        <v>280</v>
      </c>
      <c r="H86" s="28" t="n">
        <v>1735.38</v>
      </c>
      <c r="I86" s="29"/>
      <c r="J86" s="35" t="s">
        <v>281</v>
      </c>
    </row>
    <row r="87" customFormat="false" ht="15" hidden="false" customHeight="false" outlineLevel="0" collapsed="false">
      <c r="A87" s="22"/>
      <c r="B87" s="31"/>
      <c r="C87" s="32"/>
      <c r="D87" s="59" t="s">
        <v>85</v>
      </c>
      <c r="E87" s="58" t="n">
        <v>735</v>
      </c>
      <c r="F87" s="34" t="n">
        <v>42055</v>
      </c>
      <c r="G87" s="59" t="s">
        <v>282</v>
      </c>
      <c r="H87" s="28" t="n">
        <v>1668.9</v>
      </c>
      <c r="I87" s="29"/>
      <c r="J87" s="35" t="s">
        <v>283</v>
      </c>
    </row>
    <row r="88" customFormat="false" ht="15" hidden="false" customHeight="false" outlineLevel="0" collapsed="false">
      <c r="A88" s="22"/>
      <c r="B88" s="31"/>
      <c r="C88" s="32"/>
      <c r="D88" s="59" t="s">
        <v>80</v>
      </c>
      <c r="E88" s="58" t="n">
        <v>258</v>
      </c>
      <c r="F88" s="34" t="n">
        <v>42055</v>
      </c>
      <c r="G88" s="59" t="s">
        <v>284</v>
      </c>
      <c r="H88" s="28" t="n">
        <v>-1036.49</v>
      </c>
      <c r="I88" s="29"/>
      <c r="J88" s="35" t="s">
        <v>132</v>
      </c>
    </row>
    <row r="89" customFormat="false" ht="15" hidden="false" customHeight="false" outlineLevel="0" collapsed="false">
      <c r="A89" s="22"/>
      <c r="B89" s="31"/>
      <c r="C89" s="32"/>
      <c r="D89" s="59" t="s">
        <v>85</v>
      </c>
      <c r="E89" s="58" t="n">
        <v>923</v>
      </c>
      <c r="F89" s="34" t="n">
        <v>42060</v>
      </c>
      <c r="G89" s="59" t="s">
        <v>285</v>
      </c>
      <c r="H89" s="28" t="n">
        <v>2346.65</v>
      </c>
      <c r="I89" s="29"/>
      <c r="J89" s="35" t="s">
        <v>286</v>
      </c>
    </row>
    <row r="90" customFormat="false" ht="15" hidden="false" customHeight="false" outlineLevel="0" collapsed="false">
      <c r="A90" s="22"/>
      <c r="B90" s="31"/>
      <c r="C90" s="32"/>
      <c r="D90" s="59" t="s">
        <v>80</v>
      </c>
      <c r="E90" s="58" t="n">
        <v>429</v>
      </c>
      <c r="F90" s="34" t="n">
        <v>42063</v>
      </c>
      <c r="G90" s="59" t="s">
        <v>289</v>
      </c>
      <c r="H90" s="28" t="n">
        <v>-76073.96</v>
      </c>
      <c r="I90" s="29"/>
      <c r="J90" s="35"/>
    </row>
    <row r="91" customFormat="false" ht="15" hidden="false" customHeight="false" outlineLevel="0" collapsed="false">
      <c r="A91" s="22"/>
      <c r="B91" s="31"/>
      <c r="C91" s="32"/>
      <c r="D91" s="59" t="s">
        <v>80</v>
      </c>
      <c r="E91" s="58" t="n">
        <v>464</v>
      </c>
      <c r="F91" s="34" t="n">
        <v>42063</v>
      </c>
      <c r="G91" s="59" t="s">
        <v>290</v>
      </c>
      <c r="H91" s="28" t="n">
        <v>17665</v>
      </c>
      <c r="I91" s="29"/>
      <c r="J91" s="35"/>
    </row>
    <row r="92" customFormat="false" ht="15" hidden="false" customHeight="false" outlineLevel="0" collapsed="false">
      <c r="A92" s="22"/>
      <c r="B92" s="31"/>
      <c r="C92" s="32"/>
      <c r="D92" s="59" t="s">
        <v>80</v>
      </c>
      <c r="E92" s="58" t="n">
        <v>520</v>
      </c>
      <c r="F92" s="34" t="n">
        <v>42063</v>
      </c>
      <c r="G92" s="59" t="s">
        <v>89</v>
      </c>
      <c r="H92" s="28" t="n">
        <v>-2078.93</v>
      </c>
      <c r="I92" s="29"/>
      <c r="J92" s="35"/>
    </row>
    <row r="93" customFormat="false" ht="15" hidden="false" customHeight="false" outlineLevel="0" collapsed="false">
      <c r="A93" s="22"/>
      <c r="B93" s="31"/>
      <c r="C93" s="32"/>
      <c r="D93" s="59" t="s">
        <v>85</v>
      </c>
      <c r="E93" s="58" t="n">
        <v>136</v>
      </c>
      <c r="F93" s="34" t="n">
        <v>42068</v>
      </c>
      <c r="G93" s="59" t="s">
        <v>325</v>
      </c>
      <c r="H93" s="28" t="n">
        <v>2707.3</v>
      </c>
      <c r="I93" s="29"/>
      <c r="J93" s="35" t="s">
        <v>326</v>
      </c>
    </row>
    <row r="94" customFormat="false" ht="15" hidden="false" customHeight="false" outlineLevel="0" collapsed="false">
      <c r="A94" s="22"/>
      <c r="B94" s="31"/>
      <c r="C94" s="32"/>
      <c r="D94" s="59" t="s">
        <v>85</v>
      </c>
      <c r="E94" s="58" t="n">
        <v>137</v>
      </c>
      <c r="F94" s="34" t="n">
        <v>42068</v>
      </c>
      <c r="G94" s="59" t="s">
        <v>327</v>
      </c>
      <c r="H94" s="28" t="n">
        <v>3612.03</v>
      </c>
      <c r="I94" s="29"/>
      <c r="J94" s="35" t="s">
        <v>328</v>
      </c>
    </row>
    <row r="95" customFormat="false" ht="15" hidden="false" customHeight="false" outlineLevel="0" collapsed="false">
      <c r="A95" s="22"/>
      <c r="B95" s="31"/>
      <c r="C95" s="32"/>
      <c r="D95" s="59" t="s">
        <v>85</v>
      </c>
      <c r="E95" s="58" t="n">
        <v>138</v>
      </c>
      <c r="F95" s="34" t="n">
        <v>42068</v>
      </c>
      <c r="G95" s="59" t="s">
        <v>329</v>
      </c>
      <c r="H95" s="28" t="n">
        <v>1383.96</v>
      </c>
      <c r="I95" s="29"/>
      <c r="J95" s="35" t="s">
        <v>330</v>
      </c>
    </row>
    <row r="96" customFormat="false" ht="15" hidden="false" customHeight="false" outlineLevel="0" collapsed="false">
      <c r="A96" s="22"/>
      <c r="B96" s="31"/>
      <c r="C96" s="32"/>
      <c r="D96" s="59" t="s">
        <v>80</v>
      </c>
      <c r="E96" s="58" t="n">
        <v>129</v>
      </c>
      <c r="F96" s="34" t="n">
        <v>42068</v>
      </c>
      <c r="G96" s="59" t="s">
        <v>331</v>
      </c>
      <c r="H96" s="28" t="n">
        <v>-200</v>
      </c>
      <c r="I96" s="29"/>
      <c r="J96" s="35" t="s">
        <v>332</v>
      </c>
    </row>
    <row r="97" customFormat="false" ht="15" hidden="false" customHeight="false" outlineLevel="0" collapsed="false">
      <c r="A97" s="22"/>
      <c r="B97" s="31"/>
      <c r="C97" s="32"/>
      <c r="D97" s="59" t="s">
        <v>80</v>
      </c>
      <c r="E97" s="58" t="n">
        <v>129</v>
      </c>
      <c r="F97" s="34" t="n">
        <v>42068</v>
      </c>
      <c r="G97" s="59" t="s">
        <v>333</v>
      </c>
      <c r="H97" s="28" t="n">
        <v>-620</v>
      </c>
      <c r="I97" s="29"/>
      <c r="J97" s="35" t="s">
        <v>334</v>
      </c>
    </row>
    <row r="98" customFormat="false" ht="15" hidden="false" customHeight="false" outlineLevel="0" collapsed="false">
      <c r="A98" s="22"/>
      <c r="B98" s="31"/>
      <c r="C98" s="32"/>
      <c r="D98" s="59" t="s">
        <v>85</v>
      </c>
      <c r="E98" s="58" t="n">
        <v>150</v>
      </c>
      <c r="F98" s="34" t="n">
        <v>42069</v>
      </c>
      <c r="G98" s="59" t="s">
        <v>335</v>
      </c>
      <c r="H98" s="28" t="n">
        <v>849.12</v>
      </c>
      <c r="I98" s="29"/>
      <c r="J98" s="35" t="s">
        <v>336</v>
      </c>
    </row>
    <row r="99" customFormat="false" ht="15" hidden="false" customHeight="false" outlineLevel="0" collapsed="false">
      <c r="A99" s="22"/>
      <c r="B99" s="31"/>
      <c r="C99" s="32"/>
      <c r="D99" s="59" t="s">
        <v>85</v>
      </c>
      <c r="E99" s="58" t="n">
        <v>151</v>
      </c>
      <c r="F99" s="34" t="n">
        <v>42069</v>
      </c>
      <c r="G99" s="59" t="s">
        <v>337</v>
      </c>
      <c r="H99" s="28" t="n">
        <v>3199.84</v>
      </c>
      <c r="I99" s="29"/>
      <c r="J99" s="35" t="s">
        <v>338</v>
      </c>
    </row>
    <row r="100" customFormat="false" ht="15" hidden="false" customHeight="false" outlineLevel="0" collapsed="false">
      <c r="A100" s="22"/>
      <c r="B100" s="31"/>
      <c r="C100" s="32"/>
      <c r="D100" s="59" t="s">
        <v>85</v>
      </c>
      <c r="E100" s="58" t="n">
        <v>152</v>
      </c>
      <c r="F100" s="34" t="n">
        <v>42069</v>
      </c>
      <c r="G100" s="59" t="s">
        <v>339</v>
      </c>
      <c r="H100" s="28" t="n">
        <v>1966</v>
      </c>
      <c r="I100" s="29"/>
      <c r="J100" s="35" t="s">
        <v>340</v>
      </c>
    </row>
    <row r="101" customFormat="false" ht="15" hidden="false" customHeight="false" outlineLevel="0" collapsed="false">
      <c r="A101" s="22"/>
      <c r="B101" s="31"/>
      <c r="C101" s="32"/>
      <c r="D101" s="59" t="s">
        <v>85</v>
      </c>
      <c r="E101" s="58" t="n">
        <v>153</v>
      </c>
      <c r="F101" s="34" t="n">
        <v>42069</v>
      </c>
      <c r="G101" s="59" t="s">
        <v>341</v>
      </c>
      <c r="H101" s="28" t="n">
        <v>1118.09</v>
      </c>
      <c r="I101" s="29"/>
      <c r="J101" s="35" t="s">
        <v>342</v>
      </c>
    </row>
    <row r="102" customFormat="false" ht="15" hidden="false" customHeight="false" outlineLevel="0" collapsed="false">
      <c r="A102" s="22"/>
      <c r="B102" s="31"/>
      <c r="C102" s="32"/>
      <c r="D102" s="59" t="s">
        <v>85</v>
      </c>
      <c r="E102" s="58" t="n">
        <v>154</v>
      </c>
      <c r="F102" s="34" t="n">
        <v>42069</v>
      </c>
      <c r="G102" s="59" t="s">
        <v>343</v>
      </c>
      <c r="H102" s="28" t="n">
        <v>2706.95</v>
      </c>
      <c r="I102" s="29"/>
      <c r="J102" s="35" t="s">
        <v>344</v>
      </c>
    </row>
    <row r="103" customFormat="false" ht="15" hidden="false" customHeight="false" outlineLevel="0" collapsed="false">
      <c r="A103" s="22"/>
      <c r="B103" s="31"/>
      <c r="C103" s="32"/>
      <c r="D103" s="59" t="s">
        <v>85</v>
      </c>
      <c r="E103" s="58" t="n">
        <v>155</v>
      </c>
      <c r="F103" s="34" t="n">
        <v>42069</v>
      </c>
      <c r="G103" s="59" t="s">
        <v>345</v>
      </c>
      <c r="H103" s="28" t="n">
        <v>440</v>
      </c>
      <c r="I103" s="29"/>
      <c r="J103" s="35" t="s">
        <v>346</v>
      </c>
    </row>
    <row r="104" customFormat="false" ht="15" hidden="false" customHeight="false" outlineLevel="0" collapsed="false">
      <c r="A104" s="22"/>
      <c r="B104" s="31"/>
      <c r="C104" s="32"/>
      <c r="D104" s="59" t="s">
        <v>85</v>
      </c>
      <c r="E104" s="58" t="n">
        <v>156</v>
      </c>
      <c r="F104" s="34" t="n">
        <v>42069</v>
      </c>
      <c r="G104" s="59" t="s">
        <v>347</v>
      </c>
      <c r="H104" s="28" t="n">
        <v>1000</v>
      </c>
      <c r="I104" s="29"/>
      <c r="J104" s="35" t="s">
        <v>348</v>
      </c>
    </row>
    <row r="105" customFormat="false" ht="15" hidden="false" customHeight="false" outlineLevel="0" collapsed="false">
      <c r="A105" s="22"/>
      <c r="B105" s="31"/>
      <c r="C105" s="32"/>
      <c r="D105" s="59" t="s">
        <v>85</v>
      </c>
      <c r="E105" s="58" t="n">
        <v>157</v>
      </c>
      <c r="F105" s="34" t="n">
        <v>42069</v>
      </c>
      <c r="G105" s="59" t="s">
        <v>349</v>
      </c>
      <c r="H105" s="28" t="n">
        <v>551.95</v>
      </c>
      <c r="I105" s="29"/>
      <c r="J105" s="35" t="s">
        <v>350</v>
      </c>
    </row>
    <row r="106" customFormat="false" ht="15" hidden="false" customHeight="false" outlineLevel="0" collapsed="false">
      <c r="A106" s="22"/>
      <c r="B106" s="31"/>
      <c r="C106" s="32"/>
      <c r="D106" s="59" t="s">
        <v>85</v>
      </c>
      <c r="E106" s="58" t="n">
        <v>159</v>
      </c>
      <c r="F106" s="34" t="n">
        <v>42069</v>
      </c>
      <c r="G106" s="59" t="s">
        <v>351</v>
      </c>
      <c r="H106" s="28" t="n">
        <v>1488.33</v>
      </c>
      <c r="I106" s="29"/>
      <c r="J106" s="35" t="s">
        <v>352</v>
      </c>
    </row>
    <row r="107" customFormat="false" ht="15" hidden="false" customHeight="false" outlineLevel="0" collapsed="false">
      <c r="A107" s="22"/>
      <c r="B107" s="31"/>
      <c r="C107" s="32"/>
      <c r="D107" s="59" t="s">
        <v>85</v>
      </c>
      <c r="E107" s="58" t="n">
        <v>160</v>
      </c>
      <c r="F107" s="34" t="n">
        <v>42069</v>
      </c>
      <c r="G107" s="59" t="s">
        <v>353</v>
      </c>
      <c r="H107" s="28" t="n">
        <v>889.31</v>
      </c>
      <c r="I107" s="29"/>
      <c r="J107" s="35" t="s">
        <v>354</v>
      </c>
    </row>
    <row r="108" customFormat="false" ht="15" hidden="false" customHeight="false" outlineLevel="0" collapsed="false">
      <c r="A108" s="22"/>
      <c r="B108" s="31"/>
      <c r="C108" s="32"/>
      <c r="D108" s="59" t="s">
        <v>85</v>
      </c>
      <c r="E108" s="58" t="n">
        <v>163</v>
      </c>
      <c r="F108" s="34" t="n">
        <v>42069</v>
      </c>
      <c r="G108" s="59" t="s">
        <v>355</v>
      </c>
      <c r="H108" s="28" t="n">
        <v>618.18</v>
      </c>
      <c r="I108" s="29"/>
      <c r="J108" s="35" t="s">
        <v>356</v>
      </c>
    </row>
    <row r="109" customFormat="false" ht="15" hidden="false" customHeight="false" outlineLevel="0" collapsed="false">
      <c r="A109" s="22"/>
      <c r="B109" s="31"/>
      <c r="C109" s="32"/>
      <c r="D109" s="59" t="s">
        <v>85</v>
      </c>
      <c r="E109" s="58" t="n">
        <v>164</v>
      </c>
      <c r="F109" s="34" t="n">
        <v>42069</v>
      </c>
      <c r="G109" s="59" t="s">
        <v>357</v>
      </c>
      <c r="H109" s="28" t="n">
        <v>1050</v>
      </c>
      <c r="I109" s="29"/>
      <c r="J109" s="35" t="s">
        <v>358</v>
      </c>
    </row>
    <row r="110" customFormat="false" ht="15" hidden="false" customHeight="false" outlineLevel="0" collapsed="false">
      <c r="A110" s="22"/>
      <c r="B110" s="31"/>
      <c r="C110" s="32"/>
      <c r="D110" s="59" t="s">
        <v>85</v>
      </c>
      <c r="E110" s="58" t="n">
        <v>167</v>
      </c>
      <c r="F110" s="34" t="n">
        <v>42069</v>
      </c>
      <c r="G110" s="59" t="s">
        <v>359</v>
      </c>
      <c r="H110" s="28" t="n">
        <v>9000</v>
      </c>
      <c r="I110" s="29"/>
      <c r="J110" s="35" t="s">
        <v>360</v>
      </c>
    </row>
    <row r="111" customFormat="false" ht="15" hidden="false" customHeight="false" outlineLevel="0" collapsed="false">
      <c r="A111" s="22"/>
      <c r="B111" s="31"/>
      <c r="C111" s="32"/>
      <c r="D111" s="59" t="s">
        <v>85</v>
      </c>
      <c r="E111" s="58" t="n">
        <v>168</v>
      </c>
      <c r="F111" s="34" t="n">
        <v>42069</v>
      </c>
      <c r="G111" s="59" t="s">
        <v>361</v>
      </c>
      <c r="H111" s="28" t="n">
        <v>1931.5</v>
      </c>
      <c r="I111" s="29"/>
      <c r="J111" s="35" t="s">
        <v>362</v>
      </c>
    </row>
    <row r="112" customFormat="false" ht="15" hidden="false" customHeight="false" outlineLevel="0" collapsed="false">
      <c r="A112" s="22"/>
      <c r="B112" s="31"/>
      <c r="C112" s="32"/>
      <c r="D112" s="59" t="s">
        <v>85</v>
      </c>
      <c r="E112" s="58" t="n">
        <v>169</v>
      </c>
      <c r="F112" s="34" t="n">
        <v>42069</v>
      </c>
      <c r="G112" s="59" t="s">
        <v>363</v>
      </c>
      <c r="H112" s="28" t="n">
        <v>799</v>
      </c>
      <c r="I112" s="29"/>
      <c r="J112" s="35" t="s">
        <v>364</v>
      </c>
    </row>
    <row r="113" customFormat="false" ht="15" hidden="false" customHeight="false" outlineLevel="0" collapsed="false">
      <c r="A113" s="22"/>
      <c r="B113" s="31"/>
      <c r="C113" s="32"/>
      <c r="D113" s="59" t="s">
        <v>85</v>
      </c>
      <c r="E113" s="58" t="n">
        <v>170</v>
      </c>
      <c r="F113" s="34" t="n">
        <v>42069</v>
      </c>
      <c r="G113" s="59" t="s">
        <v>365</v>
      </c>
      <c r="H113" s="28" t="n">
        <v>939</v>
      </c>
      <c r="I113" s="29"/>
      <c r="J113" s="35" t="s">
        <v>366</v>
      </c>
    </row>
    <row r="114" customFormat="false" ht="15" hidden="false" customHeight="false" outlineLevel="0" collapsed="false">
      <c r="A114" s="22"/>
      <c r="B114" s="31"/>
      <c r="C114" s="32"/>
      <c r="D114" s="59" t="s">
        <v>85</v>
      </c>
      <c r="E114" s="58" t="n">
        <v>172</v>
      </c>
      <c r="F114" s="34" t="n">
        <v>42069</v>
      </c>
      <c r="G114" s="59" t="s">
        <v>367</v>
      </c>
      <c r="H114" s="28" t="n">
        <v>2008.91</v>
      </c>
      <c r="I114" s="29"/>
      <c r="J114" s="35" t="s">
        <v>368</v>
      </c>
    </row>
    <row r="115" customFormat="false" ht="15" hidden="false" customHeight="false" outlineLevel="0" collapsed="false">
      <c r="A115" s="22"/>
      <c r="B115" s="31"/>
      <c r="C115" s="32"/>
      <c r="D115" s="59" t="s">
        <v>85</v>
      </c>
      <c r="E115" s="58" t="n">
        <v>180</v>
      </c>
      <c r="F115" s="34" t="n">
        <v>42069</v>
      </c>
      <c r="G115" s="59" t="s">
        <v>369</v>
      </c>
      <c r="H115" s="28" t="n">
        <v>2779.84</v>
      </c>
      <c r="I115" s="29"/>
      <c r="J115" s="35" t="s">
        <v>370</v>
      </c>
    </row>
    <row r="116" customFormat="false" ht="15" hidden="false" customHeight="false" outlineLevel="0" collapsed="false">
      <c r="A116" s="22"/>
      <c r="B116" s="31"/>
      <c r="C116" s="32"/>
      <c r="D116" s="59" t="s">
        <v>85</v>
      </c>
      <c r="E116" s="58" t="n">
        <v>181</v>
      </c>
      <c r="F116" s="34" t="n">
        <v>42069</v>
      </c>
      <c r="G116" s="59" t="s">
        <v>371</v>
      </c>
      <c r="H116" s="28" t="n">
        <v>719.99</v>
      </c>
      <c r="I116" s="29"/>
      <c r="J116" s="35" t="s">
        <v>372</v>
      </c>
    </row>
    <row r="117" customFormat="false" ht="15" hidden="false" customHeight="false" outlineLevel="0" collapsed="false">
      <c r="A117" s="22"/>
      <c r="B117" s="31"/>
      <c r="C117" s="32"/>
      <c r="D117" s="59" t="s">
        <v>85</v>
      </c>
      <c r="E117" s="58" t="n">
        <v>183</v>
      </c>
      <c r="F117" s="34" t="n">
        <v>42069</v>
      </c>
      <c r="G117" s="59" t="s">
        <v>373</v>
      </c>
      <c r="H117" s="28" t="n">
        <v>1299.33</v>
      </c>
      <c r="I117" s="29"/>
      <c r="J117" s="35" t="s">
        <v>374</v>
      </c>
    </row>
    <row r="118" customFormat="false" ht="15" hidden="false" customHeight="false" outlineLevel="0" collapsed="false">
      <c r="A118" s="22"/>
      <c r="B118" s="31"/>
      <c r="C118" s="32"/>
      <c r="D118" s="59" t="s">
        <v>85</v>
      </c>
      <c r="E118" s="58" t="n">
        <v>184</v>
      </c>
      <c r="F118" s="34" t="n">
        <v>42069</v>
      </c>
      <c r="G118" s="59" t="s">
        <v>375</v>
      </c>
      <c r="H118" s="28" t="n">
        <v>1068.52</v>
      </c>
      <c r="I118" s="29"/>
      <c r="J118" s="35" t="s">
        <v>376</v>
      </c>
    </row>
    <row r="119" customFormat="false" ht="15" hidden="false" customHeight="false" outlineLevel="0" collapsed="false">
      <c r="A119" s="22"/>
      <c r="B119" s="31"/>
      <c r="C119" s="32"/>
      <c r="D119" s="59" t="s">
        <v>85</v>
      </c>
      <c r="E119" s="58" t="n">
        <v>186</v>
      </c>
      <c r="F119" s="34" t="n">
        <v>42069</v>
      </c>
      <c r="G119" s="59" t="s">
        <v>377</v>
      </c>
      <c r="H119" s="28" t="n">
        <v>5099.38</v>
      </c>
      <c r="I119" s="29"/>
      <c r="J119" s="35" t="s">
        <v>378</v>
      </c>
    </row>
    <row r="120" customFormat="false" ht="15" hidden="false" customHeight="false" outlineLevel="0" collapsed="false">
      <c r="A120" s="22"/>
      <c r="B120" s="31"/>
      <c r="C120" s="32"/>
      <c r="D120" s="59" t="s">
        <v>85</v>
      </c>
      <c r="E120" s="58" t="n">
        <v>187</v>
      </c>
      <c r="F120" s="34" t="n">
        <v>42069</v>
      </c>
      <c r="G120" s="59" t="s">
        <v>379</v>
      </c>
      <c r="H120" s="28" t="n">
        <v>634.99</v>
      </c>
      <c r="I120" s="29"/>
      <c r="J120" s="35" t="s">
        <v>380</v>
      </c>
    </row>
    <row r="121" customFormat="false" ht="15" hidden="false" customHeight="false" outlineLevel="0" collapsed="false">
      <c r="A121" s="22"/>
      <c r="B121" s="31"/>
      <c r="C121" s="32"/>
      <c r="D121" s="59" t="s">
        <v>85</v>
      </c>
      <c r="E121" s="58" t="n">
        <v>188</v>
      </c>
      <c r="F121" s="34" t="n">
        <v>42069</v>
      </c>
      <c r="G121" s="59" t="s">
        <v>381</v>
      </c>
      <c r="H121" s="28" t="n">
        <v>800.01</v>
      </c>
      <c r="I121" s="29"/>
      <c r="J121" s="35" t="s">
        <v>382</v>
      </c>
    </row>
    <row r="122" customFormat="false" ht="15" hidden="false" customHeight="false" outlineLevel="0" collapsed="false">
      <c r="A122" s="22"/>
      <c r="B122" s="31"/>
      <c r="C122" s="32"/>
      <c r="D122" s="59" t="s">
        <v>85</v>
      </c>
      <c r="E122" s="58" t="n">
        <v>189</v>
      </c>
      <c r="F122" s="34" t="n">
        <v>42069</v>
      </c>
      <c r="G122" s="59" t="s">
        <v>383</v>
      </c>
      <c r="H122" s="28" t="n">
        <v>1317.1</v>
      </c>
      <c r="I122" s="29"/>
      <c r="J122" s="35" t="s">
        <v>384</v>
      </c>
    </row>
    <row r="123" customFormat="false" ht="15" hidden="false" customHeight="false" outlineLevel="0" collapsed="false">
      <c r="A123" s="22"/>
      <c r="B123" s="31"/>
      <c r="C123" s="32"/>
      <c r="D123" s="59" t="s">
        <v>80</v>
      </c>
      <c r="E123" s="58" t="n">
        <v>123</v>
      </c>
      <c r="F123" s="34" t="n">
        <v>42070</v>
      </c>
      <c r="G123" s="59" t="s">
        <v>385</v>
      </c>
      <c r="H123" s="28" t="n">
        <v>-728</v>
      </c>
      <c r="I123" s="29"/>
      <c r="J123" s="35" t="s">
        <v>386</v>
      </c>
    </row>
    <row r="124" customFormat="false" ht="15" hidden="false" customHeight="false" outlineLevel="0" collapsed="false">
      <c r="A124" s="22"/>
      <c r="B124" s="31"/>
      <c r="C124" s="32"/>
      <c r="D124" s="59" t="s">
        <v>80</v>
      </c>
      <c r="E124" s="58" t="n">
        <v>123</v>
      </c>
      <c r="F124" s="34" t="n">
        <v>42070</v>
      </c>
      <c r="G124" s="59" t="s">
        <v>387</v>
      </c>
      <c r="H124" s="28" t="n">
        <v>-500</v>
      </c>
      <c r="I124" s="29"/>
      <c r="J124" s="35" t="s">
        <v>388</v>
      </c>
    </row>
    <row r="125" customFormat="false" ht="15" hidden="false" customHeight="false" outlineLevel="0" collapsed="false">
      <c r="A125" s="22"/>
      <c r="B125" s="31"/>
      <c r="C125" s="32"/>
      <c r="D125" s="59" t="s">
        <v>85</v>
      </c>
      <c r="E125" s="58" t="n">
        <v>282</v>
      </c>
      <c r="F125" s="34" t="n">
        <v>42072</v>
      </c>
      <c r="G125" s="59" t="s">
        <v>389</v>
      </c>
      <c r="H125" s="28" t="n">
        <v>1081.37</v>
      </c>
      <c r="I125" s="29"/>
      <c r="J125" s="35" t="s">
        <v>390</v>
      </c>
    </row>
    <row r="126" customFormat="false" ht="15" hidden="false" customHeight="false" outlineLevel="0" collapsed="false">
      <c r="A126" s="22"/>
      <c r="B126" s="31"/>
      <c r="C126" s="32"/>
      <c r="D126" s="59" t="s">
        <v>85</v>
      </c>
      <c r="E126" s="58" t="n">
        <v>284</v>
      </c>
      <c r="F126" s="34" t="n">
        <v>42072</v>
      </c>
      <c r="G126" s="59" t="s">
        <v>391</v>
      </c>
      <c r="H126" s="28" t="n">
        <v>949</v>
      </c>
      <c r="I126" s="29"/>
      <c r="J126" s="35" t="s">
        <v>392</v>
      </c>
    </row>
    <row r="127" customFormat="false" ht="15" hidden="false" customHeight="false" outlineLevel="0" collapsed="false">
      <c r="A127" s="22"/>
      <c r="B127" s="31"/>
      <c r="C127" s="32"/>
      <c r="D127" s="59" t="s">
        <v>85</v>
      </c>
      <c r="E127" s="58" t="n">
        <v>285</v>
      </c>
      <c r="F127" s="34" t="n">
        <v>42072</v>
      </c>
      <c r="G127" s="59" t="s">
        <v>393</v>
      </c>
      <c r="H127" s="28" t="n">
        <v>379.99</v>
      </c>
      <c r="I127" s="29"/>
      <c r="J127" s="35" t="s">
        <v>394</v>
      </c>
    </row>
    <row r="128" customFormat="false" ht="15" hidden="false" customHeight="false" outlineLevel="0" collapsed="false">
      <c r="A128" s="22"/>
      <c r="B128" s="31"/>
      <c r="C128" s="32"/>
      <c r="D128" s="59" t="s">
        <v>85</v>
      </c>
      <c r="E128" s="58" t="n">
        <v>286</v>
      </c>
      <c r="F128" s="34" t="n">
        <v>42072</v>
      </c>
      <c r="G128" s="59" t="s">
        <v>395</v>
      </c>
      <c r="H128" s="28" t="n">
        <v>2398.91</v>
      </c>
      <c r="I128" s="29"/>
      <c r="J128" s="35" t="s">
        <v>396</v>
      </c>
    </row>
    <row r="129" customFormat="false" ht="15" hidden="false" customHeight="false" outlineLevel="0" collapsed="false">
      <c r="A129" s="22"/>
      <c r="B129" s="31"/>
      <c r="C129" s="32"/>
      <c r="D129" s="59" t="s">
        <v>85</v>
      </c>
      <c r="E129" s="58" t="n">
        <v>288</v>
      </c>
      <c r="F129" s="34" t="n">
        <v>42072</v>
      </c>
      <c r="G129" s="59" t="s">
        <v>397</v>
      </c>
      <c r="H129" s="28" t="n">
        <v>3686</v>
      </c>
      <c r="I129" s="29"/>
      <c r="J129" s="35" t="s">
        <v>398</v>
      </c>
    </row>
    <row r="130" customFormat="false" ht="15" hidden="false" customHeight="false" outlineLevel="0" collapsed="false">
      <c r="A130" s="22"/>
      <c r="B130" s="31"/>
      <c r="C130" s="32"/>
      <c r="D130" s="59" t="s">
        <v>85</v>
      </c>
      <c r="E130" s="58" t="n">
        <v>290</v>
      </c>
      <c r="F130" s="34" t="n">
        <v>42072</v>
      </c>
      <c r="G130" s="59" t="s">
        <v>399</v>
      </c>
      <c r="H130" s="28" t="n">
        <v>3264.55</v>
      </c>
      <c r="I130" s="29"/>
      <c r="J130" s="35" t="s">
        <v>400</v>
      </c>
    </row>
    <row r="131" customFormat="false" ht="15" hidden="false" customHeight="false" outlineLevel="0" collapsed="false">
      <c r="A131" s="22"/>
      <c r="B131" s="31"/>
      <c r="C131" s="32"/>
      <c r="D131" s="59" t="s">
        <v>85</v>
      </c>
      <c r="E131" s="58" t="n">
        <v>294</v>
      </c>
      <c r="F131" s="34" t="n">
        <v>42072</v>
      </c>
      <c r="G131" s="59" t="s">
        <v>401</v>
      </c>
      <c r="H131" s="28" t="n">
        <v>6249.99</v>
      </c>
      <c r="I131" s="29"/>
      <c r="J131" s="35" t="s">
        <v>402</v>
      </c>
    </row>
    <row r="132" customFormat="false" ht="15" hidden="false" customHeight="false" outlineLevel="0" collapsed="false">
      <c r="A132" s="22"/>
      <c r="B132" s="31"/>
      <c r="C132" s="32"/>
      <c r="D132" s="59" t="s">
        <v>85</v>
      </c>
      <c r="E132" s="58" t="n">
        <v>320</v>
      </c>
      <c r="F132" s="34" t="n">
        <v>42073</v>
      </c>
      <c r="G132" s="59" t="s">
        <v>403</v>
      </c>
      <c r="H132" s="28" t="n">
        <v>309.01</v>
      </c>
      <c r="I132" s="29"/>
      <c r="J132" s="35" t="s">
        <v>404</v>
      </c>
    </row>
    <row r="133" customFormat="false" ht="15" hidden="false" customHeight="false" outlineLevel="0" collapsed="false">
      <c r="A133" s="22"/>
      <c r="B133" s="31"/>
      <c r="C133" s="32"/>
      <c r="D133" s="59" t="s">
        <v>85</v>
      </c>
      <c r="E133" s="58" t="n">
        <v>324</v>
      </c>
      <c r="F133" s="34" t="n">
        <v>42073</v>
      </c>
      <c r="G133" s="59" t="s">
        <v>405</v>
      </c>
      <c r="H133" s="28" t="n">
        <v>2441</v>
      </c>
      <c r="I133" s="29"/>
      <c r="J133" s="35" t="s">
        <v>406</v>
      </c>
    </row>
    <row r="134" customFormat="false" ht="15" hidden="false" customHeight="false" outlineLevel="0" collapsed="false">
      <c r="A134" s="22"/>
      <c r="B134" s="31"/>
      <c r="C134" s="32"/>
      <c r="D134" s="59" t="s">
        <v>85</v>
      </c>
      <c r="E134" s="58" t="n">
        <v>339</v>
      </c>
      <c r="F134" s="34" t="n">
        <v>42073</v>
      </c>
      <c r="G134" s="59" t="s">
        <v>407</v>
      </c>
      <c r="H134" s="28" t="n">
        <v>1740</v>
      </c>
      <c r="I134" s="29"/>
      <c r="J134" s="35" t="s">
        <v>408</v>
      </c>
    </row>
    <row r="135" customFormat="false" ht="15" hidden="false" customHeight="false" outlineLevel="0" collapsed="false">
      <c r="A135" s="22"/>
      <c r="B135" s="31"/>
      <c r="C135" s="32"/>
      <c r="D135" s="59" t="s">
        <v>85</v>
      </c>
      <c r="E135" s="58" t="n">
        <v>427</v>
      </c>
      <c r="F135" s="34" t="n">
        <v>42075</v>
      </c>
      <c r="G135" s="59" t="s">
        <v>409</v>
      </c>
      <c r="H135" s="28" t="n">
        <v>604.99</v>
      </c>
      <c r="I135" s="29"/>
      <c r="J135" s="35" t="s">
        <v>410</v>
      </c>
    </row>
    <row r="136" customFormat="false" ht="15" hidden="false" customHeight="false" outlineLevel="0" collapsed="false">
      <c r="A136" s="22"/>
      <c r="B136" s="31"/>
      <c r="C136" s="32"/>
      <c r="D136" s="59" t="s">
        <v>85</v>
      </c>
      <c r="E136" s="58" t="n">
        <v>465</v>
      </c>
      <c r="F136" s="34" t="n">
        <v>42076</v>
      </c>
      <c r="G136" s="59" t="s">
        <v>411</v>
      </c>
      <c r="H136" s="28" t="n">
        <v>368.64</v>
      </c>
      <c r="I136" s="29"/>
      <c r="J136" s="35" t="s">
        <v>412</v>
      </c>
    </row>
    <row r="137" customFormat="false" ht="15" hidden="false" customHeight="false" outlineLevel="0" collapsed="false">
      <c r="A137" s="22"/>
      <c r="B137" s="31"/>
      <c r="C137" s="32"/>
      <c r="D137" s="59" t="s">
        <v>85</v>
      </c>
      <c r="E137" s="58" t="n">
        <v>466</v>
      </c>
      <c r="F137" s="34" t="n">
        <v>42076</v>
      </c>
      <c r="G137" s="59" t="s">
        <v>413</v>
      </c>
      <c r="H137" s="28" t="n">
        <v>628.86</v>
      </c>
      <c r="I137" s="29"/>
      <c r="J137" s="35" t="s">
        <v>414</v>
      </c>
    </row>
    <row r="138" customFormat="false" ht="15" hidden="false" customHeight="false" outlineLevel="0" collapsed="false">
      <c r="A138" s="22"/>
      <c r="B138" s="31"/>
      <c r="C138" s="32"/>
      <c r="D138" s="59" t="s">
        <v>80</v>
      </c>
      <c r="E138" s="58" t="n">
        <v>137</v>
      </c>
      <c r="F138" s="34" t="n">
        <v>42076</v>
      </c>
      <c r="G138" s="59" t="s">
        <v>415</v>
      </c>
      <c r="H138" s="28" t="n">
        <v>1100</v>
      </c>
      <c r="I138" s="29"/>
      <c r="J138" s="35"/>
    </row>
    <row r="139" customFormat="false" ht="15" hidden="false" customHeight="false" outlineLevel="0" collapsed="false">
      <c r="A139" s="22"/>
      <c r="B139" s="31"/>
      <c r="C139" s="32"/>
      <c r="D139" s="59" t="s">
        <v>85</v>
      </c>
      <c r="E139" s="58" t="n">
        <v>534</v>
      </c>
      <c r="F139" s="34" t="n">
        <v>42076</v>
      </c>
      <c r="G139" s="59" t="s">
        <v>416</v>
      </c>
      <c r="H139" s="28" t="n">
        <v>3619.2</v>
      </c>
      <c r="I139" s="29"/>
      <c r="J139" s="35" t="s">
        <v>417</v>
      </c>
    </row>
    <row r="140" customFormat="false" ht="15" hidden="false" customHeight="false" outlineLevel="0" collapsed="false">
      <c r="A140" s="22"/>
      <c r="B140" s="31"/>
      <c r="C140" s="32"/>
      <c r="D140" s="59" t="s">
        <v>80</v>
      </c>
      <c r="E140" s="58" t="n">
        <v>498</v>
      </c>
      <c r="F140" s="34" t="n">
        <v>42076</v>
      </c>
      <c r="G140" s="59" t="s">
        <v>418</v>
      </c>
      <c r="H140" s="28" t="n">
        <v>-1200</v>
      </c>
      <c r="I140" s="29"/>
      <c r="J140" s="35" t="s">
        <v>419</v>
      </c>
    </row>
    <row r="141" customFormat="false" ht="15" hidden="false" customHeight="false" outlineLevel="0" collapsed="false">
      <c r="A141" s="22"/>
      <c r="B141" s="31"/>
      <c r="C141" s="32"/>
      <c r="D141" s="59" t="s">
        <v>80</v>
      </c>
      <c r="E141" s="58" t="n">
        <v>230</v>
      </c>
      <c r="F141" s="34" t="n">
        <v>42076</v>
      </c>
      <c r="G141" s="59" t="s">
        <v>420</v>
      </c>
      <c r="H141" s="28" t="n">
        <v>122.96</v>
      </c>
      <c r="I141" s="29"/>
      <c r="J141" s="35"/>
    </row>
    <row r="142" customFormat="false" ht="15" hidden="false" customHeight="false" outlineLevel="0" collapsed="false">
      <c r="A142" s="22"/>
      <c r="B142" s="31"/>
      <c r="C142" s="32"/>
      <c r="D142" s="59" t="s">
        <v>85</v>
      </c>
      <c r="E142" s="58" t="n">
        <v>576</v>
      </c>
      <c r="F142" s="34" t="n">
        <v>42077</v>
      </c>
      <c r="G142" s="59" t="s">
        <v>421</v>
      </c>
      <c r="H142" s="28" t="n">
        <v>1286.81</v>
      </c>
      <c r="I142" s="29"/>
      <c r="J142" s="35" t="s">
        <v>422</v>
      </c>
    </row>
    <row r="143" customFormat="false" ht="15" hidden="false" customHeight="false" outlineLevel="0" collapsed="false">
      <c r="A143" s="22"/>
      <c r="B143" s="31"/>
      <c r="C143" s="32"/>
      <c r="D143" s="59" t="s">
        <v>85</v>
      </c>
      <c r="E143" s="58" t="n">
        <v>626</v>
      </c>
      <c r="F143" s="34" t="n">
        <v>42080</v>
      </c>
      <c r="G143" s="59" t="s">
        <v>423</v>
      </c>
      <c r="H143" s="28" t="n">
        <v>150</v>
      </c>
      <c r="I143" s="29"/>
      <c r="J143" s="35" t="s">
        <v>424</v>
      </c>
    </row>
    <row r="144" customFormat="false" ht="15" hidden="false" customHeight="false" outlineLevel="0" collapsed="false">
      <c r="A144" s="22"/>
      <c r="B144" s="31"/>
      <c r="C144" s="32"/>
      <c r="D144" s="59" t="s">
        <v>85</v>
      </c>
      <c r="E144" s="58" t="n">
        <v>627</v>
      </c>
      <c r="F144" s="34" t="n">
        <v>42080</v>
      </c>
      <c r="G144" s="59" t="s">
        <v>425</v>
      </c>
      <c r="H144" s="28" t="n">
        <v>127</v>
      </c>
      <c r="I144" s="29"/>
      <c r="J144" s="35" t="s">
        <v>426</v>
      </c>
    </row>
    <row r="145" customFormat="false" ht="15" hidden="false" customHeight="false" outlineLevel="0" collapsed="false">
      <c r="A145" s="22"/>
      <c r="B145" s="31"/>
      <c r="C145" s="32"/>
      <c r="D145" s="59" t="s">
        <v>85</v>
      </c>
      <c r="E145" s="58" t="n">
        <v>628</v>
      </c>
      <c r="F145" s="34" t="n">
        <v>42080</v>
      </c>
      <c r="G145" s="59" t="s">
        <v>427</v>
      </c>
      <c r="H145" s="28" t="n">
        <v>219.98</v>
      </c>
      <c r="I145" s="29"/>
      <c r="J145" s="35" t="s">
        <v>428</v>
      </c>
    </row>
    <row r="146" customFormat="false" ht="15" hidden="false" customHeight="false" outlineLevel="0" collapsed="false">
      <c r="A146" s="22"/>
      <c r="B146" s="31"/>
      <c r="C146" s="32"/>
      <c r="D146" s="59" t="s">
        <v>85</v>
      </c>
      <c r="E146" s="58" t="n">
        <v>629</v>
      </c>
      <c r="F146" s="34" t="n">
        <v>42080</v>
      </c>
      <c r="G146" s="59" t="s">
        <v>429</v>
      </c>
      <c r="H146" s="28" t="n">
        <v>79.99</v>
      </c>
      <c r="I146" s="29"/>
      <c r="J146" s="35" t="s">
        <v>430</v>
      </c>
    </row>
    <row r="147" customFormat="false" ht="15" hidden="false" customHeight="false" outlineLevel="0" collapsed="false">
      <c r="A147" s="22"/>
      <c r="B147" s="31"/>
      <c r="C147" s="32"/>
      <c r="D147" s="59" t="s">
        <v>85</v>
      </c>
      <c r="E147" s="58" t="n">
        <v>630</v>
      </c>
      <c r="F147" s="34" t="n">
        <v>42080</v>
      </c>
      <c r="G147" s="59" t="s">
        <v>431</v>
      </c>
      <c r="H147" s="28" t="n">
        <v>163.98</v>
      </c>
      <c r="I147" s="29"/>
      <c r="J147" s="35" t="s">
        <v>432</v>
      </c>
    </row>
    <row r="148" customFormat="false" ht="15" hidden="false" customHeight="false" outlineLevel="0" collapsed="false">
      <c r="A148" s="22"/>
      <c r="B148" s="31"/>
      <c r="C148" s="32"/>
      <c r="D148" s="59" t="s">
        <v>85</v>
      </c>
      <c r="E148" s="58" t="n">
        <v>631</v>
      </c>
      <c r="F148" s="34" t="n">
        <v>42080</v>
      </c>
      <c r="G148" s="59" t="s">
        <v>433</v>
      </c>
      <c r="H148" s="28" t="n">
        <v>379.99</v>
      </c>
      <c r="I148" s="29"/>
      <c r="J148" s="35" t="s">
        <v>434</v>
      </c>
    </row>
    <row r="149" customFormat="false" ht="15" hidden="false" customHeight="false" outlineLevel="0" collapsed="false">
      <c r="A149" s="22"/>
      <c r="B149" s="31"/>
      <c r="C149" s="32"/>
      <c r="D149" s="59" t="s">
        <v>85</v>
      </c>
      <c r="E149" s="58" t="n">
        <v>632</v>
      </c>
      <c r="F149" s="34" t="n">
        <v>42080</v>
      </c>
      <c r="G149" s="59" t="s">
        <v>435</v>
      </c>
      <c r="H149" s="28" t="n">
        <v>339.97</v>
      </c>
      <c r="I149" s="29"/>
      <c r="J149" s="35" t="s">
        <v>436</v>
      </c>
    </row>
    <row r="150" customFormat="false" ht="15" hidden="false" customHeight="false" outlineLevel="0" collapsed="false">
      <c r="A150" s="22"/>
      <c r="B150" s="31"/>
      <c r="C150" s="32"/>
      <c r="D150" s="59" t="s">
        <v>80</v>
      </c>
      <c r="E150" s="58" t="n">
        <v>178</v>
      </c>
      <c r="F150" s="34" t="n">
        <v>42081</v>
      </c>
      <c r="G150" s="59" t="s">
        <v>437</v>
      </c>
      <c r="H150" s="28" t="n">
        <v>3619.2</v>
      </c>
      <c r="I150" s="29"/>
      <c r="J150" s="35" t="s">
        <v>438</v>
      </c>
    </row>
    <row r="151" customFormat="false" ht="15" hidden="false" customHeight="false" outlineLevel="0" collapsed="false">
      <c r="A151" s="22"/>
      <c r="B151" s="31"/>
      <c r="C151" s="32"/>
      <c r="D151" s="59" t="s">
        <v>80</v>
      </c>
      <c r="E151" s="58" t="n">
        <v>178</v>
      </c>
      <c r="F151" s="34" t="n">
        <v>42081</v>
      </c>
      <c r="G151" s="59" t="s">
        <v>135</v>
      </c>
      <c r="H151" s="28" t="n">
        <v>7175.78</v>
      </c>
      <c r="I151" s="29"/>
      <c r="J151" s="35"/>
    </row>
    <row r="152" customFormat="false" ht="15" hidden="false" customHeight="false" outlineLevel="0" collapsed="false">
      <c r="A152" s="22"/>
      <c r="B152" s="31"/>
      <c r="C152" s="32"/>
      <c r="D152" s="59" t="s">
        <v>80</v>
      </c>
      <c r="E152" s="58" t="n">
        <v>178</v>
      </c>
      <c r="F152" s="34" t="n">
        <v>42081</v>
      </c>
      <c r="G152" s="59" t="s">
        <v>138</v>
      </c>
      <c r="H152" s="28" t="n">
        <v>1123</v>
      </c>
      <c r="I152" s="29"/>
      <c r="J152" s="35"/>
    </row>
    <row r="153" customFormat="false" ht="15" hidden="false" customHeight="false" outlineLevel="0" collapsed="false">
      <c r="A153" s="22"/>
      <c r="B153" s="31"/>
      <c r="C153" s="32"/>
      <c r="D153" s="59" t="s">
        <v>80</v>
      </c>
      <c r="E153" s="58" t="n">
        <v>178</v>
      </c>
      <c r="F153" s="34" t="n">
        <v>42081</v>
      </c>
      <c r="G153" s="59" t="s">
        <v>139</v>
      </c>
      <c r="H153" s="28" t="n">
        <v>8599.23</v>
      </c>
      <c r="I153" s="29"/>
      <c r="J153" s="35"/>
    </row>
    <row r="154" customFormat="false" ht="15" hidden="false" customHeight="false" outlineLevel="0" collapsed="false">
      <c r="A154" s="22"/>
      <c r="B154" s="31"/>
      <c r="C154" s="32"/>
      <c r="D154" s="65" t="s">
        <v>80</v>
      </c>
      <c r="E154" s="58" t="n">
        <v>178</v>
      </c>
      <c r="F154" s="34" t="n">
        <v>42081</v>
      </c>
      <c r="G154" s="59" t="s">
        <v>439</v>
      </c>
      <c r="H154" s="28" t="n">
        <v>809</v>
      </c>
      <c r="I154" s="29"/>
      <c r="J154" s="35"/>
    </row>
    <row r="155" customFormat="false" ht="15" hidden="false" customHeight="false" outlineLevel="0" collapsed="false">
      <c r="A155" s="22"/>
      <c r="B155" s="31"/>
      <c r="C155" s="32"/>
      <c r="D155" s="59" t="s">
        <v>80</v>
      </c>
      <c r="E155" s="58" t="n">
        <v>178</v>
      </c>
      <c r="F155" s="34" t="n">
        <v>42081</v>
      </c>
      <c r="G155" s="59" t="s">
        <v>227</v>
      </c>
      <c r="H155" s="28" t="n">
        <v>304</v>
      </c>
      <c r="I155" s="29"/>
      <c r="J155" s="35"/>
    </row>
    <row r="156" customFormat="false" ht="15" hidden="false" customHeight="false" outlineLevel="0" collapsed="false">
      <c r="A156" s="22"/>
      <c r="B156" s="31"/>
      <c r="C156" s="32"/>
      <c r="D156" s="59" t="s">
        <v>80</v>
      </c>
      <c r="E156" s="58" t="n">
        <v>501</v>
      </c>
      <c r="F156" s="34" t="n">
        <v>42081</v>
      </c>
      <c r="G156" s="59" t="s">
        <v>440</v>
      </c>
      <c r="H156" s="28" t="n">
        <v>-17952.25</v>
      </c>
      <c r="I156" s="29"/>
      <c r="J156" s="35" t="s">
        <v>441</v>
      </c>
    </row>
    <row r="157" customFormat="false" ht="15" hidden="false" customHeight="false" outlineLevel="0" collapsed="false">
      <c r="A157" s="22"/>
      <c r="B157" s="31"/>
      <c r="C157" s="32"/>
      <c r="D157" s="59" t="s">
        <v>80</v>
      </c>
      <c r="E157" s="58" t="n">
        <v>187</v>
      </c>
      <c r="F157" s="34" t="n">
        <v>42082</v>
      </c>
      <c r="G157" s="59" t="s">
        <v>442</v>
      </c>
      <c r="H157" s="28" t="n">
        <v>1069</v>
      </c>
      <c r="I157" s="29"/>
      <c r="J157" s="35"/>
    </row>
    <row r="158" customFormat="false" ht="15" hidden="false" customHeight="false" outlineLevel="0" collapsed="false">
      <c r="A158" s="22"/>
      <c r="B158" s="31"/>
      <c r="C158" s="32"/>
      <c r="D158" s="59" t="s">
        <v>80</v>
      </c>
      <c r="E158" s="58" t="n">
        <v>187</v>
      </c>
      <c r="F158" s="34" t="n">
        <v>42082</v>
      </c>
      <c r="G158" s="59" t="s">
        <v>443</v>
      </c>
      <c r="H158" s="28" t="n">
        <v>164</v>
      </c>
      <c r="I158" s="29"/>
      <c r="J158" s="35"/>
    </row>
    <row r="159" customFormat="false" ht="15" hidden="false" customHeight="false" outlineLevel="0" collapsed="false">
      <c r="A159" s="22"/>
      <c r="B159" s="31"/>
      <c r="C159" s="32"/>
      <c r="D159" s="59" t="s">
        <v>80</v>
      </c>
      <c r="E159" s="58" t="n">
        <v>187</v>
      </c>
      <c r="F159" s="34" t="n">
        <v>42082</v>
      </c>
      <c r="G159" s="59" t="s">
        <v>443</v>
      </c>
      <c r="H159" s="28" t="n">
        <v>429.99</v>
      </c>
      <c r="I159" s="29"/>
      <c r="J159" s="35"/>
    </row>
    <row r="160" customFormat="false" ht="15" hidden="false" customHeight="false" outlineLevel="0" collapsed="false">
      <c r="A160" s="22"/>
      <c r="B160" s="31"/>
      <c r="C160" s="32"/>
      <c r="D160" s="59" t="s">
        <v>80</v>
      </c>
      <c r="E160" s="58" t="n">
        <v>503</v>
      </c>
      <c r="F160" s="34" t="n">
        <v>42082</v>
      </c>
      <c r="G160" s="59" t="s">
        <v>440</v>
      </c>
      <c r="H160" s="28" t="n">
        <v>-347.64</v>
      </c>
      <c r="I160" s="29"/>
      <c r="J160" s="35" t="s">
        <v>444</v>
      </c>
    </row>
    <row r="161" customFormat="false" ht="15" hidden="false" customHeight="false" outlineLevel="0" collapsed="false">
      <c r="A161" s="22"/>
      <c r="B161" s="31"/>
      <c r="C161" s="32"/>
      <c r="D161" s="59" t="s">
        <v>80</v>
      </c>
      <c r="E161" s="58" t="n">
        <v>273</v>
      </c>
      <c r="F161" s="34" t="n">
        <v>42084</v>
      </c>
      <c r="G161" s="59" t="s">
        <v>445</v>
      </c>
      <c r="H161" s="28" t="n">
        <v>-1700</v>
      </c>
      <c r="I161" s="29"/>
      <c r="J161" s="35" t="s">
        <v>446</v>
      </c>
    </row>
    <row r="162" customFormat="false" ht="15" hidden="false" customHeight="false" outlineLevel="0" collapsed="false">
      <c r="A162" s="22"/>
      <c r="B162" s="31"/>
      <c r="C162" s="32"/>
      <c r="D162" s="59" t="s">
        <v>80</v>
      </c>
      <c r="E162" s="58" t="n">
        <v>286</v>
      </c>
      <c r="F162" s="34" t="n">
        <v>42087</v>
      </c>
      <c r="G162" s="59" t="s">
        <v>447</v>
      </c>
      <c r="H162" s="28" t="n">
        <v>5000</v>
      </c>
      <c r="I162" s="29"/>
      <c r="J162" s="35" t="s">
        <v>448</v>
      </c>
    </row>
    <row r="163" customFormat="false" ht="15" hidden="false" customHeight="false" outlineLevel="0" collapsed="false">
      <c r="A163" s="22"/>
      <c r="B163" s="31"/>
      <c r="C163" s="32"/>
      <c r="D163" s="59" t="s">
        <v>85</v>
      </c>
      <c r="E163" s="58" t="n">
        <v>1111</v>
      </c>
      <c r="F163" s="34" t="n">
        <v>42455</v>
      </c>
      <c r="G163" s="59" t="s">
        <v>449</v>
      </c>
      <c r="H163" s="28" t="n">
        <v>727.99</v>
      </c>
      <c r="I163" s="29"/>
      <c r="J163" s="35" t="s">
        <v>450</v>
      </c>
    </row>
    <row r="164" customFormat="false" ht="15" hidden="false" customHeight="false" outlineLevel="0" collapsed="false">
      <c r="A164" s="22"/>
      <c r="B164" s="31"/>
      <c r="C164" s="32"/>
      <c r="D164" s="59" t="s">
        <v>85</v>
      </c>
      <c r="E164" s="58" t="n">
        <v>1114</v>
      </c>
      <c r="F164" s="34" t="n">
        <v>42455</v>
      </c>
      <c r="G164" s="59" t="s">
        <v>451</v>
      </c>
      <c r="H164" s="28" t="n">
        <v>499.99</v>
      </c>
      <c r="I164" s="29"/>
      <c r="J164" s="35" t="s">
        <v>452</v>
      </c>
    </row>
    <row r="165" customFormat="false" ht="15" hidden="false" customHeight="false" outlineLevel="0" collapsed="false">
      <c r="A165" s="22"/>
      <c r="B165" s="31"/>
      <c r="C165" s="32"/>
      <c r="D165" s="59" t="s">
        <v>80</v>
      </c>
      <c r="E165" s="58" t="n">
        <v>445</v>
      </c>
      <c r="F165" s="34" t="n">
        <v>42091</v>
      </c>
      <c r="G165" s="59" t="s">
        <v>453</v>
      </c>
      <c r="H165" s="28" t="n">
        <v>-614</v>
      </c>
      <c r="I165" s="29"/>
      <c r="J165" s="35" t="s">
        <v>124</v>
      </c>
    </row>
    <row r="166" customFormat="false" ht="15" hidden="false" customHeight="false" outlineLevel="0" collapsed="false">
      <c r="A166" s="22"/>
      <c r="B166" s="31"/>
      <c r="C166" s="32"/>
      <c r="D166" s="59" t="s">
        <v>80</v>
      </c>
      <c r="E166" s="58" t="n">
        <v>445</v>
      </c>
      <c r="F166" s="34" t="n">
        <v>42091</v>
      </c>
      <c r="G166" s="59" t="s">
        <v>454</v>
      </c>
      <c r="H166" s="28" t="n">
        <v>-1221.43</v>
      </c>
      <c r="I166" s="29"/>
      <c r="J166" s="35" t="s">
        <v>455</v>
      </c>
    </row>
    <row r="167" customFormat="false" ht="15" hidden="false" customHeight="false" outlineLevel="0" collapsed="false">
      <c r="A167" s="22"/>
      <c r="B167" s="31"/>
      <c r="C167" s="32"/>
      <c r="D167" s="59" t="s">
        <v>80</v>
      </c>
      <c r="E167" s="58" t="n">
        <v>509</v>
      </c>
      <c r="F167" s="34" t="n">
        <v>42093</v>
      </c>
      <c r="G167" s="59" t="s">
        <v>456</v>
      </c>
      <c r="H167" s="28" t="n">
        <v>3904</v>
      </c>
      <c r="I167" s="29"/>
      <c r="J167" s="35"/>
    </row>
    <row r="168" customFormat="false" ht="15" hidden="false" customHeight="false" outlineLevel="0" collapsed="false">
      <c r="A168" s="22"/>
      <c r="B168" s="31"/>
      <c r="C168" s="32"/>
      <c r="D168" s="59" t="s">
        <v>80</v>
      </c>
      <c r="E168" s="58" t="n">
        <v>576</v>
      </c>
      <c r="F168" s="34" t="n">
        <v>42094</v>
      </c>
      <c r="G168" s="59" t="s">
        <v>89</v>
      </c>
      <c r="H168" s="28" t="n">
        <v>19969.33</v>
      </c>
      <c r="I168" s="29"/>
      <c r="J168" s="35" t="s">
        <v>457</v>
      </c>
    </row>
    <row r="169" customFormat="false" ht="15" hidden="false" customHeight="false" outlineLevel="0" collapsed="false">
      <c r="A169" s="22"/>
      <c r="B169" s="31"/>
      <c r="C169" s="32"/>
      <c r="D169" s="59" t="s">
        <v>80</v>
      </c>
      <c r="E169" s="58" t="n">
        <v>577</v>
      </c>
      <c r="F169" s="34" t="n">
        <v>42094</v>
      </c>
      <c r="G169" s="59" t="s">
        <v>89</v>
      </c>
      <c r="H169" s="28" t="n">
        <v>16870.53</v>
      </c>
      <c r="I169" s="29"/>
      <c r="J169" s="35"/>
    </row>
    <row r="170" customFormat="false" ht="15" hidden="false" customHeight="false" outlineLevel="0" collapsed="false">
      <c r="A170" s="22"/>
      <c r="B170" s="31"/>
      <c r="C170" s="32"/>
      <c r="D170" s="59" t="s">
        <v>80</v>
      </c>
      <c r="E170" s="58" t="n">
        <v>581</v>
      </c>
      <c r="F170" s="34" t="n">
        <v>42094</v>
      </c>
      <c r="G170" s="59" t="s">
        <v>89</v>
      </c>
      <c r="H170" s="28" t="n">
        <v>-92046.63</v>
      </c>
      <c r="I170" s="29"/>
      <c r="J170" s="35"/>
    </row>
    <row r="171" customFormat="false" ht="15" hidden="false" customHeight="false" outlineLevel="0" collapsed="false">
      <c r="A171" s="22"/>
      <c r="B171" s="31"/>
      <c r="C171" s="32"/>
      <c r="D171" s="59"/>
      <c r="E171" s="58"/>
      <c r="F171" s="34"/>
      <c r="G171" s="59"/>
      <c r="H171" s="28"/>
      <c r="I171" s="29"/>
      <c r="J171" s="35"/>
    </row>
    <row r="172" customFormat="false" ht="15" hidden="false" customHeight="false" outlineLevel="0" collapsed="false">
      <c r="A172" s="22" t="s">
        <v>28</v>
      </c>
      <c r="B172" s="31" t="s">
        <v>29</v>
      </c>
      <c r="C172" s="24" t="n">
        <f aca="false">SUM(H173:H193)</f>
        <v>299848.39</v>
      </c>
      <c r="D172" s="27"/>
      <c r="E172" s="36"/>
      <c r="F172" s="36"/>
      <c r="G172" s="27"/>
      <c r="H172" s="28"/>
      <c r="I172" s="29"/>
      <c r="J172" s="27"/>
      <c r="L172" s="30"/>
      <c r="M172" s="30"/>
    </row>
    <row r="173" customFormat="false" ht="13.5" hidden="false" customHeight="true" outlineLevel="0" collapsed="false">
      <c r="A173" s="22"/>
      <c r="B173" s="31"/>
      <c r="C173" s="32"/>
      <c r="D173" s="33" t="s">
        <v>32</v>
      </c>
      <c r="E173" s="58"/>
      <c r="F173" s="34" t="n">
        <v>42004</v>
      </c>
      <c r="G173" s="33" t="s">
        <v>33</v>
      </c>
      <c r="H173" s="28" t="n">
        <v>1249.99</v>
      </c>
      <c r="I173" s="29"/>
      <c r="J173" s="27"/>
      <c r="L173" s="4"/>
    </row>
    <row r="174" customFormat="false" ht="13.5" hidden="false" customHeight="true" outlineLevel="0" collapsed="false">
      <c r="A174" s="22"/>
      <c r="B174" s="31"/>
      <c r="C174" s="32"/>
      <c r="D174" s="33" t="s">
        <v>32</v>
      </c>
      <c r="E174" s="58"/>
      <c r="F174" s="34" t="n">
        <v>42004</v>
      </c>
      <c r="G174" s="33" t="s">
        <v>34</v>
      </c>
      <c r="H174" s="28" t="n">
        <v>1332.62</v>
      </c>
      <c r="I174" s="29"/>
      <c r="J174" s="27"/>
      <c r="L174" s="4"/>
    </row>
    <row r="175" customFormat="false" ht="13.5" hidden="false" customHeight="true" outlineLevel="0" collapsed="false">
      <c r="A175" s="22"/>
      <c r="B175" s="31"/>
      <c r="C175" s="32"/>
      <c r="D175" s="33" t="s">
        <v>32</v>
      </c>
      <c r="E175" s="58"/>
      <c r="F175" s="34" t="n">
        <v>42004</v>
      </c>
      <c r="G175" s="33" t="s">
        <v>35</v>
      </c>
      <c r="H175" s="28" t="n">
        <f aca="false">1114.53+54.89</f>
        <v>1169.42</v>
      </c>
      <c r="I175" s="29"/>
      <c r="J175" s="27"/>
      <c r="L175" s="4"/>
    </row>
    <row r="176" customFormat="false" ht="13.5" hidden="false" customHeight="true" outlineLevel="0" collapsed="false">
      <c r="A176" s="22"/>
      <c r="B176" s="31"/>
      <c r="C176" s="32"/>
      <c r="D176" s="33" t="s">
        <v>91</v>
      </c>
      <c r="E176" s="58" t="n">
        <v>68</v>
      </c>
      <c r="F176" s="34" t="n">
        <v>42032</v>
      </c>
      <c r="G176" s="33" t="s">
        <v>93</v>
      </c>
      <c r="H176" s="28" t="n">
        <v>2210.36</v>
      </c>
      <c r="I176" s="29"/>
      <c r="J176" s="27"/>
      <c r="L176" s="4"/>
    </row>
    <row r="177" customFormat="false" ht="13.5" hidden="false" customHeight="true" outlineLevel="0" collapsed="false">
      <c r="A177" s="22"/>
      <c r="B177" s="31"/>
      <c r="C177" s="32"/>
      <c r="D177" s="33" t="s">
        <v>91</v>
      </c>
      <c r="E177" s="58" t="n">
        <v>70</v>
      </c>
      <c r="F177" s="34" t="n">
        <v>42032</v>
      </c>
      <c r="G177" s="33" t="s">
        <v>94</v>
      </c>
      <c r="H177" s="28" t="n">
        <v>1387.77</v>
      </c>
      <c r="I177" s="29"/>
      <c r="J177" s="27"/>
      <c r="L177" s="4"/>
    </row>
    <row r="178" customFormat="false" ht="13.5" hidden="false" customHeight="true" outlineLevel="0" collapsed="false">
      <c r="A178" s="22"/>
      <c r="B178" s="31"/>
      <c r="C178" s="32"/>
      <c r="D178" s="33" t="s">
        <v>91</v>
      </c>
      <c r="E178" s="58" t="n">
        <v>72</v>
      </c>
      <c r="F178" s="34" t="n">
        <v>42032</v>
      </c>
      <c r="G178" s="33" t="s">
        <v>95</v>
      </c>
      <c r="H178" s="28" t="n">
        <v>4407.14</v>
      </c>
      <c r="I178" s="29"/>
      <c r="J178" s="27"/>
      <c r="L178" s="4"/>
    </row>
    <row r="179" customFormat="false" ht="13.5" hidden="false" customHeight="true" outlineLevel="0" collapsed="false">
      <c r="A179" s="22"/>
      <c r="B179" s="31"/>
      <c r="C179" s="32"/>
      <c r="D179" s="33" t="s">
        <v>91</v>
      </c>
      <c r="E179" s="58" t="n">
        <v>74</v>
      </c>
      <c r="F179" s="34" t="n">
        <v>42032</v>
      </c>
      <c r="G179" s="33" t="s">
        <v>96</v>
      </c>
      <c r="H179" s="28" t="n">
        <v>1206.17</v>
      </c>
      <c r="I179" s="29"/>
      <c r="J179" s="27"/>
      <c r="L179" s="4"/>
    </row>
    <row r="180" customFormat="false" ht="13.5" hidden="false" customHeight="true" outlineLevel="0" collapsed="false">
      <c r="A180" s="22"/>
      <c r="B180" s="31"/>
      <c r="C180" s="32"/>
      <c r="D180" s="33" t="s">
        <v>91</v>
      </c>
      <c r="E180" s="58" t="n">
        <v>76</v>
      </c>
      <c r="F180" s="34" t="n">
        <v>42032</v>
      </c>
      <c r="G180" s="33" t="s">
        <v>97</v>
      </c>
      <c r="H180" s="28" t="n">
        <v>440.53</v>
      </c>
      <c r="I180" s="29"/>
      <c r="J180" s="27"/>
      <c r="L180" s="4"/>
    </row>
    <row r="181" customFormat="false" ht="13.5" hidden="false" customHeight="true" outlineLevel="0" collapsed="false">
      <c r="A181" s="22"/>
      <c r="B181" s="31"/>
      <c r="C181" s="32"/>
      <c r="D181" s="33" t="s">
        <v>91</v>
      </c>
      <c r="E181" s="58" t="n">
        <v>78</v>
      </c>
      <c r="F181" s="34" t="n">
        <v>42032</v>
      </c>
      <c r="G181" s="33" t="s">
        <v>98</v>
      </c>
      <c r="H181" s="28" t="n">
        <v>599.02</v>
      </c>
      <c r="I181" s="29"/>
      <c r="J181" s="27"/>
      <c r="L181" s="4"/>
    </row>
    <row r="182" customFormat="false" ht="13.5" hidden="false" customHeight="true" outlineLevel="0" collapsed="false">
      <c r="A182" s="22"/>
      <c r="B182" s="31"/>
      <c r="C182" s="32"/>
      <c r="D182" s="33" t="s">
        <v>91</v>
      </c>
      <c r="E182" s="58" t="n">
        <v>80</v>
      </c>
      <c r="F182" s="34" t="n">
        <v>42032</v>
      </c>
      <c r="G182" s="33" t="s">
        <v>99</v>
      </c>
      <c r="H182" s="28" t="n">
        <v>1242.39</v>
      </c>
      <c r="I182" s="29"/>
      <c r="J182" s="27"/>
      <c r="L182" s="4"/>
    </row>
    <row r="183" customFormat="false" ht="13.5" hidden="false" customHeight="true" outlineLevel="0" collapsed="false">
      <c r="A183" s="22"/>
      <c r="B183" s="31"/>
      <c r="C183" s="32"/>
      <c r="D183" s="33" t="s">
        <v>91</v>
      </c>
      <c r="E183" s="58" t="n">
        <v>82</v>
      </c>
      <c r="F183" s="34" t="n">
        <v>42032</v>
      </c>
      <c r="G183" s="33" t="s">
        <v>100</v>
      </c>
      <c r="H183" s="28" t="n">
        <v>1639.51</v>
      </c>
      <c r="I183" s="29"/>
      <c r="J183" s="27"/>
      <c r="L183" s="4"/>
    </row>
    <row r="184" customFormat="false" ht="13.5" hidden="false" customHeight="true" outlineLevel="0" collapsed="false">
      <c r="A184" s="22"/>
      <c r="B184" s="31"/>
      <c r="C184" s="32"/>
      <c r="D184" s="33" t="s">
        <v>91</v>
      </c>
      <c r="E184" s="58" t="n">
        <v>11</v>
      </c>
      <c r="F184" s="34" t="n">
        <v>42054</v>
      </c>
      <c r="G184" s="33" t="s">
        <v>292</v>
      </c>
      <c r="H184" s="28" t="n">
        <v>1644.2</v>
      </c>
      <c r="I184" s="29"/>
      <c r="J184" s="27"/>
      <c r="L184" s="4"/>
    </row>
    <row r="185" customFormat="false" ht="13.5" hidden="false" customHeight="true" outlineLevel="0" collapsed="false">
      <c r="A185" s="22"/>
      <c r="B185" s="31"/>
      <c r="C185" s="32"/>
      <c r="D185" s="33" t="s">
        <v>91</v>
      </c>
      <c r="E185" s="58" t="n">
        <v>12</v>
      </c>
      <c r="F185" s="34" t="n">
        <v>42054</v>
      </c>
      <c r="G185" s="33" t="s">
        <v>293</v>
      </c>
      <c r="H185" s="28" t="n">
        <v>188.73</v>
      </c>
      <c r="I185" s="29"/>
      <c r="J185" s="27"/>
      <c r="L185" s="4"/>
    </row>
    <row r="186" customFormat="false" ht="13.5" hidden="false" customHeight="true" outlineLevel="0" collapsed="false">
      <c r="A186" s="22"/>
      <c r="B186" s="31"/>
      <c r="C186" s="32"/>
      <c r="D186" s="33" t="s">
        <v>91</v>
      </c>
      <c r="E186" s="58" t="n">
        <v>13</v>
      </c>
      <c r="F186" s="34" t="n">
        <v>42054</v>
      </c>
      <c r="G186" s="33" t="s">
        <v>294</v>
      </c>
      <c r="H186" s="28" t="n">
        <v>466.83</v>
      </c>
      <c r="I186" s="29"/>
      <c r="J186" s="27"/>
      <c r="L186" s="4"/>
    </row>
    <row r="187" customFormat="false" ht="13.5" hidden="false" customHeight="true" outlineLevel="0" collapsed="false">
      <c r="A187" s="22"/>
      <c r="B187" s="31"/>
      <c r="C187" s="32"/>
      <c r="D187" s="33" t="s">
        <v>91</v>
      </c>
      <c r="E187" s="58" t="n">
        <v>14</v>
      </c>
      <c r="F187" s="34" t="n">
        <v>42054</v>
      </c>
      <c r="G187" s="33" t="s">
        <v>295</v>
      </c>
      <c r="H187" s="28" t="n">
        <v>531.06</v>
      </c>
      <c r="I187" s="29"/>
      <c r="J187" s="27"/>
      <c r="L187" s="4"/>
    </row>
    <row r="188" customFormat="false" ht="13.5" hidden="false" customHeight="true" outlineLevel="0" collapsed="false">
      <c r="A188" s="22"/>
      <c r="B188" s="31"/>
      <c r="C188" s="32"/>
      <c r="D188" s="59" t="s">
        <v>91</v>
      </c>
      <c r="E188" s="58" t="n">
        <v>15</v>
      </c>
      <c r="F188" s="34" t="n">
        <v>42060</v>
      </c>
      <c r="G188" s="33" t="s">
        <v>296</v>
      </c>
      <c r="H188" s="28" t="n">
        <v>113321.8</v>
      </c>
      <c r="I188" s="29"/>
      <c r="J188" s="27"/>
      <c r="L188" s="4"/>
    </row>
    <row r="189" customFormat="false" ht="13.5" hidden="false" customHeight="true" outlineLevel="0" collapsed="false">
      <c r="A189" s="22"/>
      <c r="B189" s="31"/>
      <c r="C189" s="32"/>
      <c r="D189" s="59" t="s">
        <v>80</v>
      </c>
      <c r="E189" s="58" t="n">
        <v>422</v>
      </c>
      <c r="F189" s="34" t="n">
        <v>42063</v>
      </c>
      <c r="G189" s="59" t="s">
        <v>297</v>
      </c>
      <c r="H189" s="28" t="n">
        <v>-13132.89</v>
      </c>
      <c r="I189" s="29"/>
      <c r="J189" s="27"/>
      <c r="L189" s="4"/>
    </row>
    <row r="190" customFormat="false" ht="13.5" hidden="false" customHeight="true" outlineLevel="0" collapsed="false">
      <c r="A190" s="22"/>
      <c r="B190" s="31"/>
      <c r="C190" s="32"/>
      <c r="D190" s="59" t="s">
        <v>80</v>
      </c>
      <c r="E190" s="58" t="n">
        <v>513</v>
      </c>
      <c r="F190" s="34" t="n">
        <v>42076</v>
      </c>
      <c r="G190" s="59" t="s">
        <v>458</v>
      </c>
      <c r="H190" s="28" t="n">
        <v>-1832.93</v>
      </c>
      <c r="I190" s="29"/>
      <c r="J190" s="27"/>
      <c r="L190" s="4"/>
    </row>
    <row r="191" customFormat="false" ht="13.5" hidden="false" customHeight="true" outlineLevel="0" collapsed="false">
      <c r="A191" s="22"/>
      <c r="B191" s="31"/>
      <c r="C191" s="32"/>
      <c r="D191" s="59" t="s">
        <v>80</v>
      </c>
      <c r="E191" s="58" t="n">
        <v>513</v>
      </c>
      <c r="F191" s="34" t="n">
        <v>42076</v>
      </c>
      <c r="G191" s="59" t="s">
        <v>459</v>
      </c>
      <c r="H191" s="28" t="n">
        <v>-997.89</v>
      </c>
      <c r="I191" s="29"/>
      <c r="J191" s="27"/>
      <c r="L191" s="4"/>
    </row>
    <row r="192" customFormat="false" ht="13.5" hidden="false" customHeight="true" outlineLevel="0" collapsed="false">
      <c r="A192" s="22"/>
      <c r="B192" s="31"/>
      <c r="C192" s="32"/>
      <c r="D192" s="59" t="s">
        <v>91</v>
      </c>
      <c r="E192" s="58" t="n">
        <v>47</v>
      </c>
      <c r="F192" s="34" t="n">
        <v>42089</v>
      </c>
      <c r="G192" s="59" t="s">
        <v>460</v>
      </c>
      <c r="H192" s="28" t="n">
        <v>180706.49</v>
      </c>
      <c r="I192" s="29"/>
      <c r="J192" s="27"/>
      <c r="L192" s="4"/>
    </row>
    <row r="193" customFormat="false" ht="13.5" hidden="false" customHeight="true" outlineLevel="0" collapsed="false">
      <c r="A193" s="22"/>
      <c r="B193" s="31"/>
      <c r="C193" s="32"/>
      <c r="D193" s="59" t="s">
        <v>91</v>
      </c>
      <c r="E193" s="58" t="n">
        <v>58</v>
      </c>
      <c r="F193" s="34" t="n">
        <v>42091</v>
      </c>
      <c r="G193" s="59" t="s">
        <v>461</v>
      </c>
      <c r="H193" s="28" t="n">
        <v>2068.07</v>
      </c>
      <c r="I193" s="29"/>
      <c r="J193" s="27"/>
      <c r="L193" s="4"/>
    </row>
    <row r="194" customFormat="false" ht="13.5" hidden="false" customHeight="true" outlineLevel="0" collapsed="false">
      <c r="A194" s="22"/>
      <c r="B194" s="31"/>
      <c r="C194" s="32"/>
      <c r="D194" s="33"/>
      <c r="E194" s="58"/>
      <c r="F194" s="34"/>
      <c r="G194" s="33"/>
      <c r="H194" s="28"/>
      <c r="I194" s="29"/>
      <c r="J194" s="27"/>
      <c r="L194" s="4"/>
    </row>
    <row r="195" customFormat="false" ht="15" hidden="false" customHeight="false" outlineLevel="0" collapsed="false">
      <c r="A195" s="22" t="s">
        <v>40</v>
      </c>
      <c r="B195" s="37" t="s">
        <v>41</v>
      </c>
      <c r="C195" s="24" t="n">
        <f aca="false">SUM(H196:H198)</f>
        <v>25041.27</v>
      </c>
      <c r="D195" s="33"/>
      <c r="E195" s="58"/>
      <c r="F195" s="34"/>
      <c r="G195" s="33"/>
      <c r="H195" s="28"/>
      <c r="I195" s="29"/>
      <c r="J195" s="27"/>
    </row>
    <row r="196" customFormat="false" ht="15" hidden="false" customHeight="false" outlineLevel="0" collapsed="false">
      <c r="A196" s="22"/>
      <c r="B196" s="31"/>
      <c r="C196" s="32"/>
      <c r="D196" s="33" t="s">
        <v>42</v>
      </c>
      <c r="E196" s="58"/>
      <c r="F196" s="34" t="n">
        <v>41867</v>
      </c>
      <c r="G196" s="33" t="s">
        <v>43</v>
      </c>
      <c r="H196" s="28" t="n">
        <v>18230.97</v>
      </c>
      <c r="I196" s="29"/>
      <c r="J196" s="27"/>
    </row>
    <row r="197" customFormat="false" ht="15" hidden="false" customHeight="false" outlineLevel="0" collapsed="false">
      <c r="A197" s="22"/>
      <c r="B197" s="31"/>
      <c r="C197" s="32"/>
      <c r="D197" s="33" t="s">
        <v>44</v>
      </c>
      <c r="E197" s="58"/>
      <c r="F197" s="34" t="n">
        <v>41982</v>
      </c>
      <c r="G197" s="33" t="s">
        <v>45</v>
      </c>
      <c r="H197" s="28" t="n">
        <v>3401.03</v>
      </c>
      <c r="I197" s="29"/>
      <c r="J197" s="27"/>
    </row>
    <row r="198" customFormat="false" ht="15" hidden="false" customHeight="false" outlineLevel="0" collapsed="false">
      <c r="A198" s="22"/>
      <c r="B198" s="31"/>
      <c r="C198" s="32"/>
      <c r="D198" s="59" t="s">
        <v>91</v>
      </c>
      <c r="E198" s="58" t="n">
        <v>5</v>
      </c>
      <c r="F198" s="34" t="n">
        <v>42067</v>
      </c>
      <c r="G198" s="33" t="s">
        <v>462</v>
      </c>
      <c r="H198" s="28" t="n">
        <v>3409.27</v>
      </c>
      <c r="I198" s="29"/>
      <c r="J198" s="27"/>
    </row>
    <row r="199" customFormat="false" ht="15" hidden="false" customHeight="false" outlineLevel="0" collapsed="false">
      <c r="A199" s="22"/>
      <c r="B199" s="31"/>
      <c r="C199" s="32"/>
      <c r="D199" s="33"/>
      <c r="E199" s="58"/>
      <c r="F199" s="34"/>
      <c r="G199" s="33"/>
      <c r="H199" s="28"/>
      <c r="I199" s="29"/>
      <c r="J199" s="27"/>
    </row>
    <row r="200" customFormat="false" ht="15" hidden="false" customHeight="false" outlineLevel="0" collapsed="false">
      <c r="A200" s="22" t="s">
        <v>46</v>
      </c>
      <c r="B200" s="37" t="s">
        <v>47</v>
      </c>
      <c r="C200" s="24" t="n">
        <f aca="false">+H201</f>
        <v>17451.16</v>
      </c>
      <c r="D200" s="33"/>
      <c r="E200" s="58"/>
      <c r="F200" s="34"/>
      <c r="G200" s="33"/>
      <c r="H200" s="28"/>
      <c r="I200" s="29"/>
      <c r="J200" s="27"/>
    </row>
    <row r="201" customFormat="false" ht="15" hidden="false" customHeight="false" outlineLevel="0" collapsed="false">
      <c r="A201" s="22"/>
      <c r="B201" s="31"/>
      <c r="C201" s="32"/>
      <c r="D201" s="33" t="s">
        <v>48</v>
      </c>
      <c r="E201" s="58"/>
      <c r="F201" s="34" t="n">
        <v>41867</v>
      </c>
      <c r="G201" s="33" t="s">
        <v>49</v>
      </c>
      <c r="H201" s="28" t="n">
        <v>17451.16</v>
      </c>
      <c r="I201" s="29"/>
      <c r="J201" s="27"/>
    </row>
    <row r="202" customFormat="false" ht="15" hidden="false" customHeight="false" outlineLevel="0" collapsed="false">
      <c r="A202" s="22"/>
      <c r="B202" s="31"/>
      <c r="C202" s="32"/>
      <c r="D202" s="33"/>
      <c r="E202" s="58"/>
      <c r="F202" s="34"/>
      <c r="G202" s="33"/>
      <c r="H202" s="28"/>
      <c r="I202" s="29"/>
      <c r="J202" s="27"/>
    </row>
    <row r="203" customFormat="false" ht="15" hidden="false" customHeight="false" outlineLevel="0" collapsed="false">
      <c r="A203" s="22" t="s">
        <v>463</v>
      </c>
      <c r="B203" s="37" t="s">
        <v>464</v>
      </c>
      <c r="C203" s="24" t="n">
        <f aca="false">SUM(H204)</f>
        <v>4840.62</v>
      </c>
      <c r="D203" s="33"/>
      <c r="E203" s="58"/>
      <c r="F203" s="34"/>
      <c r="G203" s="33"/>
      <c r="H203" s="28"/>
      <c r="I203" s="29"/>
      <c r="J203" s="27"/>
    </row>
    <row r="204" customFormat="false" ht="15" hidden="false" customHeight="false" outlineLevel="0" collapsed="false">
      <c r="A204" s="22"/>
      <c r="B204" s="31"/>
      <c r="C204" s="32"/>
      <c r="D204" s="59" t="s">
        <v>91</v>
      </c>
      <c r="E204" s="58" t="n">
        <v>6</v>
      </c>
      <c r="F204" s="34" t="n">
        <v>42068</v>
      </c>
      <c r="G204" s="33" t="s">
        <v>465</v>
      </c>
      <c r="H204" s="28" t="n">
        <v>4840.62</v>
      </c>
      <c r="I204" s="29"/>
      <c r="J204" s="27"/>
    </row>
    <row r="205" customFormat="false" ht="15" hidden="false" customHeight="false" outlineLevel="0" collapsed="false">
      <c r="A205" s="22" t="s">
        <v>50</v>
      </c>
      <c r="B205" s="37" t="s">
        <v>51</v>
      </c>
      <c r="C205" s="24" t="n">
        <f aca="false">+H206</f>
        <v>17656.1</v>
      </c>
      <c r="D205" s="33"/>
      <c r="E205" s="58"/>
      <c r="F205" s="34"/>
      <c r="G205" s="33"/>
      <c r="H205" s="28"/>
      <c r="I205" s="29"/>
      <c r="J205" s="27"/>
    </row>
    <row r="206" customFormat="false" ht="15" hidden="false" customHeight="false" outlineLevel="0" collapsed="false">
      <c r="A206" s="22"/>
      <c r="B206" s="31"/>
      <c r="C206" s="32"/>
      <c r="D206" s="33" t="s">
        <v>52</v>
      </c>
      <c r="E206" s="58"/>
      <c r="F206" s="34" t="n">
        <v>41928</v>
      </c>
      <c r="G206" s="33" t="s">
        <v>53</v>
      </c>
      <c r="H206" s="28" t="n">
        <v>17656.1</v>
      </c>
      <c r="I206" s="29"/>
      <c r="J206" s="27"/>
    </row>
    <row r="207" customFormat="false" ht="15" hidden="false" customHeight="false" outlineLevel="0" collapsed="false">
      <c r="A207" s="22"/>
      <c r="B207" s="31"/>
      <c r="C207" s="32"/>
      <c r="D207" s="33"/>
      <c r="E207" s="58"/>
      <c r="F207" s="34"/>
      <c r="G207" s="33"/>
      <c r="H207" s="28"/>
      <c r="I207" s="29"/>
      <c r="J207" s="27"/>
    </row>
    <row r="208" customFormat="false" ht="15" hidden="false" customHeight="false" outlineLevel="0" collapsed="false">
      <c r="A208" s="22" t="s">
        <v>54</v>
      </c>
      <c r="B208" s="37" t="s">
        <v>55</v>
      </c>
      <c r="C208" s="24" t="n">
        <f aca="false">SUM(H209:H210)</f>
        <v>1654.17</v>
      </c>
      <c r="D208" s="33"/>
      <c r="E208" s="58"/>
      <c r="F208" s="34"/>
      <c r="G208" s="33"/>
      <c r="H208" s="28"/>
      <c r="I208" s="29"/>
      <c r="J208" s="27"/>
    </row>
    <row r="209" customFormat="false" ht="15" hidden="false" customHeight="false" outlineLevel="0" collapsed="false">
      <c r="A209" s="22"/>
      <c r="B209" s="31"/>
      <c r="C209" s="32"/>
      <c r="D209" s="33" t="s">
        <v>56</v>
      </c>
      <c r="E209" s="58"/>
      <c r="F209" s="34" t="n">
        <v>41918</v>
      </c>
      <c r="G209" s="33" t="s">
        <v>57</v>
      </c>
      <c r="H209" s="28" t="n">
        <v>10</v>
      </c>
      <c r="I209" s="29"/>
      <c r="J209" s="27"/>
    </row>
    <row r="210" customFormat="false" ht="15" hidden="false" customHeight="false" outlineLevel="0" collapsed="false">
      <c r="A210" s="22"/>
      <c r="B210" s="31"/>
      <c r="C210" s="32"/>
      <c r="D210" s="33" t="s">
        <v>58</v>
      </c>
      <c r="E210" s="58"/>
      <c r="F210" s="34" t="n">
        <v>41928</v>
      </c>
      <c r="G210" s="33" t="s">
        <v>59</v>
      </c>
      <c r="H210" s="28" t="n">
        <v>1644.17</v>
      </c>
      <c r="I210" s="29"/>
      <c r="J210" s="27"/>
    </row>
    <row r="211" customFormat="false" ht="15" hidden="false" customHeight="false" outlineLevel="0" collapsed="false">
      <c r="A211" s="22"/>
      <c r="B211" s="31"/>
      <c r="C211" s="32"/>
      <c r="D211" s="33"/>
      <c r="E211" s="58"/>
      <c r="F211" s="34"/>
      <c r="G211" s="33"/>
      <c r="H211" s="28"/>
      <c r="I211" s="29"/>
      <c r="J211" s="27"/>
    </row>
    <row r="212" customFormat="false" ht="15" hidden="false" customHeight="false" outlineLevel="0" collapsed="false">
      <c r="A212" s="22" t="s">
        <v>466</v>
      </c>
      <c r="B212" s="37" t="s">
        <v>467</v>
      </c>
      <c r="C212" s="24" t="n">
        <f aca="false">SUM(H213)</f>
        <v>3460.95</v>
      </c>
      <c r="D212" s="33"/>
      <c r="E212" s="58"/>
      <c r="F212" s="34"/>
      <c r="G212" s="33"/>
      <c r="H212" s="28"/>
      <c r="I212" s="29"/>
      <c r="J212" s="27"/>
    </row>
    <row r="213" customFormat="false" ht="15" hidden="false" customHeight="false" outlineLevel="0" collapsed="false">
      <c r="A213" s="22"/>
      <c r="B213" s="31"/>
      <c r="C213" s="32"/>
      <c r="D213" s="59" t="s">
        <v>91</v>
      </c>
      <c r="E213" s="58" t="n">
        <v>7</v>
      </c>
      <c r="F213" s="34" t="n">
        <v>42072</v>
      </c>
      <c r="G213" s="59" t="s">
        <v>468</v>
      </c>
      <c r="H213" s="28" t="n">
        <v>3460.95</v>
      </c>
      <c r="I213" s="29"/>
      <c r="J213" s="27"/>
    </row>
    <row r="214" customFormat="false" ht="15" hidden="false" customHeight="false" outlineLevel="0" collapsed="false">
      <c r="A214" s="22"/>
      <c r="B214" s="31"/>
      <c r="C214" s="32"/>
      <c r="D214" s="59"/>
      <c r="E214" s="58"/>
      <c r="F214" s="34"/>
      <c r="G214" s="59"/>
      <c r="H214" s="28"/>
      <c r="I214" s="29"/>
      <c r="J214" s="27"/>
    </row>
    <row r="215" customFormat="false" ht="15" hidden="false" customHeight="false" outlineLevel="0" collapsed="false">
      <c r="A215" s="22" t="s">
        <v>469</v>
      </c>
      <c r="B215" s="37" t="s">
        <v>470</v>
      </c>
      <c r="C215" s="24" t="n">
        <f aca="false">SUM(H216)</f>
        <v>6895.1</v>
      </c>
      <c r="D215" s="33"/>
      <c r="E215" s="58"/>
      <c r="F215" s="34"/>
      <c r="G215" s="33"/>
      <c r="H215" s="28"/>
      <c r="I215" s="29"/>
      <c r="J215" s="27"/>
    </row>
    <row r="216" customFormat="false" ht="15" hidden="false" customHeight="false" outlineLevel="0" collapsed="false">
      <c r="A216" s="22"/>
      <c r="B216" s="31"/>
      <c r="C216" s="32"/>
      <c r="D216" s="59" t="s">
        <v>91</v>
      </c>
      <c r="E216" s="58" t="n">
        <v>35</v>
      </c>
      <c r="F216" s="34" t="n">
        <v>42083</v>
      </c>
      <c r="G216" s="59" t="s">
        <v>471</v>
      </c>
      <c r="H216" s="28" t="n">
        <v>6895.1</v>
      </c>
      <c r="I216" s="29"/>
      <c r="J216" s="27"/>
    </row>
    <row r="217" customFormat="false" ht="15" hidden="false" customHeight="false" outlineLevel="0" collapsed="false">
      <c r="A217" s="22"/>
      <c r="B217" s="31"/>
      <c r="C217" s="32"/>
      <c r="D217" s="59"/>
      <c r="E217" s="58"/>
      <c r="F217" s="34"/>
      <c r="G217" s="59"/>
      <c r="H217" s="28"/>
      <c r="I217" s="29"/>
      <c r="J217" s="27"/>
    </row>
    <row r="218" customFormat="false" ht="15" hidden="false" customHeight="false" outlineLevel="0" collapsed="false">
      <c r="A218" s="22" t="s">
        <v>472</v>
      </c>
      <c r="B218" s="37" t="s">
        <v>473</v>
      </c>
      <c r="C218" s="24" t="n">
        <f aca="false">SUM(H219)</f>
        <v>12600</v>
      </c>
      <c r="D218" s="33"/>
      <c r="E218" s="58"/>
      <c r="F218" s="34"/>
      <c r="G218" s="33"/>
      <c r="H218" s="28"/>
      <c r="I218" s="29"/>
      <c r="J218" s="27"/>
    </row>
    <row r="219" customFormat="false" ht="15" hidden="false" customHeight="false" outlineLevel="0" collapsed="false">
      <c r="A219" s="22"/>
      <c r="B219" s="31"/>
      <c r="C219" s="32"/>
      <c r="D219" s="59" t="s">
        <v>91</v>
      </c>
      <c r="E219" s="58" t="n">
        <v>10</v>
      </c>
      <c r="F219" s="34" t="n">
        <v>42073</v>
      </c>
      <c r="G219" s="59" t="s">
        <v>474</v>
      </c>
      <c r="H219" s="28" t="n">
        <v>12600</v>
      </c>
      <c r="I219" s="29"/>
      <c r="J219" s="27"/>
    </row>
    <row r="220" customFormat="false" ht="15" hidden="false" customHeight="false" outlineLevel="0" collapsed="false">
      <c r="A220" s="22"/>
      <c r="B220" s="31"/>
      <c r="C220" s="32"/>
      <c r="D220" s="59"/>
      <c r="E220" s="58"/>
      <c r="F220" s="34"/>
      <c r="G220" s="59"/>
      <c r="H220" s="28"/>
      <c r="I220" s="29"/>
      <c r="J220" s="27"/>
    </row>
    <row r="221" customFormat="false" ht="15" hidden="false" customHeight="false" outlineLevel="0" collapsed="false">
      <c r="A221" s="38" t="s">
        <v>62</v>
      </c>
      <c r="B221" s="37" t="s">
        <v>61</v>
      </c>
      <c r="C221" s="24" t="n">
        <f aca="false">SUM(H222:H225)</f>
        <v>-13182.75</v>
      </c>
      <c r="D221" s="27"/>
      <c r="E221" s="36"/>
      <c r="F221" s="39"/>
      <c r="G221" s="27"/>
      <c r="H221" s="28"/>
      <c r="I221" s="29"/>
      <c r="J221" s="27"/>
    </row>
    <row r="222" customFormat="false" ht="12.75" hidden="false" customHeight="false" outlineLevel="0" collapsed="false">
      <c r="A222" s="33"/>
      <c r="B222" s="37"/>
      <c r="C222" s="32"/>
      <c r="D222" s="27" t="s">
        <v>80</v>
      </c>
      <c r="E222" s="36" t="n">
        <v>566</v>
      </c>
      <c r="F222" s="39" t="n">
        <v>42013</v>
      </c>
      <c r="G222" s="33" t="s">
        <v>101</v>
      </c>
      <c r="H222" s="28" t="n">
        <v>-115.59</v>
      </c>
      <c r="I222" s="40"/>
      <c r="J222" s="41" t="s">
        <v>102</v>
      </c>
    </row>
    <row r="223" customFormat="false" ht="12.75" hidden="false" customHeight="false" outlineLevel="0" collapsed="false">
      <c r="A223" s="33"/>
      <c r="B223" s="37"/>
      <c r="C223" s="32"/>
      <c r="D223" s="27" t="s">
        <v>80</v>
      </c>
      <c r="E223" s="36" t="n">
        <v>566</v>
      </c>
      <c r="F223" s="39" t="n">
        <v>42013</v>
      </c>
      <c r="G223" s="33" t="s">
        <v>101</v>
      </c>
      <c r="H223" s="28" t="n">
        <v>-4659.1</v>
      </c>
      <c r="I223" s="40"/>
      <c r="J223" s="41" t="s">
        <v>102</v>
      </c>
    </row>
    <row r="224" customFormat="false" ht="12.75" hidden="false" customHeight="false" outlineLevel="0" collapsed="false">
      <c r="A224" s="33"/>
      <c r="B224" s="37"/>
      <c r="C224" s="32"/>
      <c r="D224" s="27" t="s">
        <v>80</v>
      </c>
      <c r="E224" s="36" t="n">
        <v>566</v>
      </c>
      <c r="F224" s="39" t="n">
        <v>42013</v>
      </c>
      <c r="G224" s="33" t="s">
        <v>101</v>
      </c>
      <c r="H224" s="28" t="n">
        <v>-925.74</v>
      </c>
      <c r="I224" s="40"/>
      <c r="J224" s="41" t="s">
        <v>102</v>
      </c>
    </row>
    <row r="225" customFormat="false" ht="12.75" hidden="false" customHeight="false" outlineLevel="0" collapsed="false">
      <c r="A225" s="33"/>
      <c r="B225" s="37"/>
      <c r="C225" s="32"/>
      <c r="D225" s="27" t="s">
        <v>80</v>
      </c>
      <c r="E225" s="36" t="n">
        <v>570</v>
      </c>
      <c r="F225" s="39" t="n">
        <v>42024</v>
      </c>
      <c r="G225" s="33" t="s">
        <v>103</v>
      </c>
      <c r="H225" s="28" t="n">
        <v>-7482.32</v>
      </c>
      <c r="I225" s="40"/>
      <c r="J225" s="41" t="s">
        <v>104</v>
      </c>
    </row>
    <row r="226" customFormat="false" ht="12.75" hidden="false" customHeight="false" outlineLevel="0" collapsed="false">
      <c r="A226" s="33"/>
      <c r="B226" s="27"/>
      <c r="C226" s="28"/>
      <c r="D226" s="27"/>
      <c r="E226" s="36"/>
      <c r="F226" s="39"/>
      <c r="G226" s="42"/>
      <c r="H226" s="43"/>
      <c r="I226" s="40"/>
      <c r="J226" s="44"/>
    </row>
    <row r="227" customFormat="false" ht="15" hidden="false" customHeight="false" outlineLevel="0" collapsed="false">
      <c r="A227" s="22" t="s">
        <v>475</v>
      </c>
      <c r="B227" s="37" t="s">
        <v>476</v>
      </c>
      <c r="C227" s="24" t="n">
        <f aca="false">SUM(H228:H230)</f>
        <v>811.86</v>
      </c>
      <c r="D227" s="33"/>
      <c r="E227" s="58"/>
      <c r="F227" s="34"/>
      <c r="G227" s="33"/>
      <c r="H227" s="28"/>
      <c r="I227" s="29"/>
      <c r="J227" s="27"/>
    </row>
    <row r="228" customFormat="false" ht="15" hidden="false" customHeight="false" outlineLevel="0" collapsed="false">
      <c r="A228" s="22"/>
      <c r="B228" s="37"/>
      <c r="C228" s="32"/>
      <c r="D228" s="33" t="s">
        <v>80</v>
      </c>
      <c r="E228" s="58" t="n">
        <v>193</v>
      </c>
      <c r="F228" s="34" t="n">
        <v>42073</v>
      </c>
      <c r="G228" s="33" t="s">
        <v>477</v>
      </c>
      <c r="H228" s="28" t="n">
        <v>-442.14</v>
      </c>
      <c r="I228" s="29"/>
      <c r="J228" s="27"/>
    </row>
    <row r="229" customFormat="false" ht="15" hidden="false" customHeight="false" outlineLevel="0" collapsed="false">
      <c r="A229" s="22"/>
      <c r="B229" s="37"/>
      <c r="C229" s="32"/>
      <c r="D229" s="33" t="s">
        <v>80</v>
      </c>
      <c r="E229" s="58" t="n">
        <v>196</v>
      </c>
      <c r="F229" s="34" t="n">
        <v>42082</v>
      </c>
      <c r="G229" s="33" t="s">
        <v>478</v>
      </c>
      <c r="H229" s="28" t="n">
        <v>11.7</v>
      </c>
      <c r="I229" s="29"/>
      <c r="J229" s="27"/>
    </row>
    <row r="230" customFormat="false" ht="15" hidden="false" customHeight="false" outlineLevel="0" collapsed="false">
      <c r="A230" s="22"/>
      <c r="B230" s="37"/>
      <c r="C230" s="32"/>
      <c r="D230" s="33" t="s">
        <v>80</v>
      </c>
      <c r="E230" s="58" t="n">
        <v>291</v>
      </c>
      <c r="F230" s="34" t="n">
        <v>42090</v>
      </c>
      <c r="G230" s="33" t="s">
        <v>479</v>
      </c>
      <c r="H230" s="28" t="n">
        <v>1242.3</v>
      </c>
      <c r="I230" s="29"/>
      <c r="J230" s="27"/>
    </row>
    <row r="231" customFormat="false" ht="15" hidden="false" customHeight="false" outlineLevel="0" collapsed="false">
      <c r="A231" s="22"/>
      <c r="B231" s="31"/>
      <c r="C231" s="32"/>
      <c r="D231" s="59"/>
      <c r="E231" s="58"/>
      <c r="F231" s="34"/>
      <c r="G231" s="59"/>
      <c r="H231" s="28"/>
      <c r="I231" s="29"/>
      <c r="J231" s="27"/>
    </row>
    <row r="232" customFormat="false" ht="15" hidden="false" customHeight="false" outlineLevel="0" collapsed="false">
      <c r="A232" s="22" t="s">
        <v>105</v>
      </c>
      <c r="B232" s="31" t="s">
        <v>106</v>
      </c>
      <c r="C232" s="24" t="n">
        <f aca="false">SUM(H233:H235)</f>
        <v>758</v>
      </c>
      <c r="D232" s="25"/>
      <c r="E232" s="26"/>
      <c r="F232" s="26"/>
      <c r="G232" s="25"/>
      <c r="H232" s="28"/>
      <c r="I232" s="29"/>
      <c r="J232" s="27"/>
      <c r="K232" s="30"/>
      <c r="L232" s="30"/>
    </row>
    <row r="233" customFormat="false" ht="15" hidden="false" customHeight="false" outlineLevel="0" collapsed="false">
      <c r="A233" s="22"/>
      <c r="B233" s="31"/>
      <c r="C233" s="32"/>
      <c r="D233" s="25" t="s">
        <v>80</v>
      </c>
      <c r="E233" s="36" t="n">
        <v>286</v>
      </c>
      <c r="F233" s="39" t="n">
        <v>42035</v>
      </c>
      <c r="G233" s="25" t="s">
        <v>107</v>
      </c>
      <c r="H233" s="28" t="n">
        <v>6761</v>
      </c>
      <c r="I233" s="29"/>
      <c r="J233" s="27" t="s">
        <v>108</v>
      </c>
      <c r="K233" s="30"/>
      <c r="L233" s="30"/>
    </row>
    <row r="234" s="1" customFormat="true" ht="15" hidden="false" customHeight="false" outlineLevel="0" collapsed="false">
      <c r="A234" s="22"/>
      <c r="B234" s="31"/>
      <c r="C234" s="32"/>
      <c r="D234" s="59" t="s">
        <v>80</v>
      </c>
      <c r="E234" s="58" t="n">
        <v>363</v>
      </c>
      <c r="F234" s="34" t="n">
        <v>42063</v>
      </c>
      <c r="G234" s="59" t="s">
        <v>121</v>
      </c>
      <c r="H234" s="28" t="n">
        <f aca="false">-7035</f>
        <v>-7035</v>
      </c>
      <c r="I234" s="29"/>
      <c r="J234" s="35" t="s">
        <v>122</v>
      </c>
      <c r="K234" s="2"/>
    </row>
    <row r="235" s="1" customFormat="true" ht="15" hidden="false" customHeight="false" outlineLevel="0" collapsed="false">
      <c r="A235" s="22"/>
      <c r="B235" s="31"/>
      <c r="C235" s="32"/>
      <c r="D235" s="59" t="s">
        <v>80</v>
      </c>
      <c r="E235" s="58" t="n">
        <v>67</v>
      </c>
      <c r="F235" s="34" t="n">
        <v>42072</v>
      </c>
      <c r="G235" s="59" t="s">
        <v>16</v>
      </c>
      <c r="H235" s="28" t="n">
        <v>1032</v>
      </c>
      <c r="I235" s="29"/>
      <c r="J235" s="35" t="s">
        <v>480</v>
      </c>
      <c r="K235" s="2"/>
    </row>
    <row r="236" customFormat="false" ht="15" hidden="false" customHeight="false" outlineLevel="0" collapsed="false">
      <c r="A236" s="22"/>
      <c r="B236" s="31"/>
      <c r="C236" s="32"/>
      <c r="D236" s="25"/>
      <c r="E236" s="26"/>
      <c r="F236" s="26"/>
      <c r="G236" s="25"/>
      <c r="H236" s="28"/>
      <c r="I236" s="29"/>
      <c r="J236" s="27"/>
      <c r="K236" s="30"/>
      <c r="L236" s="30"/>
    </row>
    <row r="237" customFormat="false" ht="15" hidden="false" customHeight="false" outlineLevel="0" collapsed="false">
      <c r="A237" s="22" t="s">
        <v>481</v>
      </c>
      <c r="B237" s="31" t="s">
        <v>482</v>
      </c>
      <c r="C237" s="24" t="n">
        <f aca="false">SUM(H238:H238)</f>
        <v>117</v>
      </c>
      <c r="D237" s="25"/>
      <c r="E237" s="26"/>
      <c r="F237" s="26"/>
      <c r="G237" s="25"/>
      <c r="H237" s="28"/>
      <c r="I237" s="29"/>
      <c r="J237" s="27"/>
      <c r="K237" s="30"/>
      <c r="L237" s="30"/>
    </row>
    <row r="238" customFormat="false" ht="15" hidden="false" customHeight="false" outlineLevel="0" collapsed="false">
      <c r="A238" s="22"/>
      <c r="B238" s="31"/>
      <c r="C238" s="32"/>
      <c r="D238" s="25" t="s">
        <v>80</v>
      </c>
      <c r="E238" s="36" t="n">
        <v>65</v>
      </c>
      <c r="F238" s="39" t="n">
        <v>42072</v>
      </c>
      <c r="G238" s="25" t="s">
        <v>483</v>
      </c>
      <c r="H238" s="28" t="n">
        <v>117</v>
      </c>
      <c r="I238" s="29"/>
      <c r="J238" s="27" t="s">
        <v>480</v>
      </c>
      <c r="K238" s="30"/>
      <c r="L238" s="30"/>
    </row>
    <row r="239" customFormat="false" ht="15" hidden="false" customHeight="false" outlineLevel="0" collapsed="false">
      <c r="A239" s="22"/>
      <c r="B239" s="31"/>
      <c r="C239" s="32"/>
      <c r="D239" s="25"/>
      <c r="E239" s="26"/>
      <c r="F239" s="26"/>
      <c r="G239" s="25"/>
      <c r="H239" s="28"/>
      <c r="I239" s="29"/>
      <c r="J239" s="27"/>
      <c r="K239" s="30"/>
      <c r="L239" s="30"/>
    </row>
    <row r="240" customFormat="false" ht="15" hidden="false" customHeight="false" outlineLevel="0" collapsed="false">
      <c r="A240" s="22" t="s">
        <v>65</v>
      </c>
      <c r="B240" s="31" t="s">
        <v>66</v>
      </c>
      <c r="C240" s="24" t="n">
        <f aca="false">SUM(H241:H275)</f>
        <v>93612.46</v>
      </c>
      <c r="D240" s="25"/>
      <c r="E240" s="26"/>
      <c r="F240" s="26"/>
      <c r="G240" s="25"/>
      <c r="H240" s="28"/>
      <c r="I240" s="29"/>
      <c r="J240" s="27"/>
      <c r="K240" s="30"/>
      <c r="L240" s="30"/>
    </row>
    <row r="241" customFormat="false" ht="13.5" hidden="false" customHeight="false" outlineLevel="0" collapsed="false">
      <c r="A241" s="45"/>
      <c r="B241" s="35"/>
      <c r="C241" s="46"/>
      <c r="D241" s="27" t="s">
        <v>67</v>
      </c>
      <c r="E241" s="36"/>
      <c r="F241" s="39" t="n">
        <v>41092</v>
      </c>
      <c r="G241" s="27" t="s">
        <v>68</v>
      </c>
      <c r="H241" s="28" t="n">
        <v>40000</v>
      </c>
      <c r="I241" s="29"/>
      <c r="J241" s="27"/>
      <c r="K241" s="30"/>
    </row>
    <row r="242" customFormat="false" ht="13.5" hidden="false" customHeight="false" outlineLevel="0" collapsed="false">
      <c r="A242" s="45"/>
      <c r="B242" s="35"/>
      <c r="C242" s="46"/>
      <c r="D242" s="35" t="s">
        <v>80</v>
      </c>
      <c r="E242" s="36" t="n">
        <v>144</v>
      </c>
      <c r="F242" s="39" t="n">
        <v>42009</v>
      </c>
      <c r="G242" s="27" t="s">
        <v>109</v>
      </c>
      <c r="H242" s="28" t="n">
        <f aca="false">13159.08-13158.85</f>
        <v>0.229999999999563</v>
      </c>
      <c r="I242" s="29"/>
      <c r="J242" s="27"/>
      <c r="K242" s="30"/>
    </row>
    <row r="243" customFormat="false" ht="13.5" hidden="false" customHeight="false" outlineLevel="0" collapsed="false">
      <c r="A243" s="45"/>
      <c r="B243" s="35"/>
      <c r="C243" s="46"/>
      <c r="D243" s="35" t="s">
        <v>80</v>
      </c>
      <c r="E243" s="36" t="n">
        <v>176</v>
      </c>
      <c r="F243" s="39" t="n">
        <v>42016</v>
      </c>
      <c r="G243" s="35" t="s">
        <v>110</v>
      </c>
      <c r="H243" s="28" t="n">
        <v>3414.05</v>
      </c>
      <c r="I243" s="29"/>
      <c r="J243" s="27"/>
      <c r="K243" s="30"/>
    </row>
    <row r="244" customFormat="false" ht="13.5" hidden="false" customHeight="false" outlineLevel="0" collapsed="false">
      <c r="A244" s="45"/>
      <c r="B244" s="35"/>
      <c r="C244" s="46"/>
      <c r="D244" s="35" t="s">
        <v>80</v>
      </c>
      <c r="E244" s="36" t="n">
        <v>180</v>
      </c>
      <c r="F244" s="39" t="n">
        <v>42020</v>
      </c>
      <c r="G244" s="27" t="s">
        <v>111</v>
      </c>
      <c r="H244" s="61" t="n">
        <f aca="false">4501.1-4501</f>
        <v>0.100000000000364</v>
      </c>
      <c r="I244" s="29"/>
      <c r="J244" s="27"/>
      <c r="K244" s="30"/>
    </row>
    <row r="245" customFormat="false" ht="13.5" hidden="false" customHeight="false" outlineLevel="0" collapsed="false">
      <c r="A245" s="45"/>
      <c r="B245" s="35"/>
      <c r="C245" s="46"/>
      <c r="D245" s="35" t="s">
        <v>80</v>
      </c>
      <c r="E245" s="36" t="n">
        <v>195</v>
      </c>
      <c r="F245" s="39" t="n">
        <v>42026</v>
      </c>
      <c r="G245" s="35" t="s">
        <v>112</v>
      </c>
      <c r="H245" s="28" t="n">
        <f aca="false">3588.55-3588.5</f>
        <v>0.0500000000001819</v>
      </c>
      <c r="I245" s="29"/>
      <c r="J245" s="27"/>
      <c r="K245" s="30"/>
    </row>
    <row r="246" customFormat="false" ht="13.5" hidden="false" customHeight="false" outlineLevel="0" collapsed="false">
      <c r="A246" s="45"/>
      <c r="B246" s="35"/>
      <c r="C246" s="46"/>
      <c r="D246" s="35" t="s">
        <v>80</v>
      </c>
      <c r="E246" s="36" t="n">
        <v>195</v>
      </c>
      <c r="F246" s="64" t="n">
        <v>42026</v>
      </c>
      <c r="G246" s="62" t="s">
        <v>113</v>
      </c>
      <c r="H246" s="28" t="n">
        <v>-6.64</v>
      </c>
      <c r="I246" s="29"/>
      <c r="J246" s="27" t="s">
        <v>114</v>
      </c>
      <c r="K246" s="30"/>
    </row>
    <row r="247" customFormat="false" ht="13.5" hidden="false" customHeight="false" outlineLevel="0" collapsed="false">
      <c r="A247" s="45"/>
      <c r="B247" s="35"/>
      <c r="C247" s="46"/>
      <c r="D247" s="35" t="s">
        <v>80</v>
      </c>
      <c r="E247" s="36" t="n">
        <v>199</v>
      </c>
      <c r="F247" s="39" t="n">
        <v>42030</v>
      </c>
      <c r="G247" s="27" t="s">
        <v>112</v>
      </c>
      <c r="H247" s="61" t="n">
        <f aca="false">10000-10000.08</f>
        <v>-0.0799999999999272</v>
      </c>
      <c r="I247" s="29"/>
      <c r="J247" s="27"/>
      <c r="K247" s="30"/>
    </row>
    <row r="248" customFormat="false" ht="13.5" hidden="false" customHeight="false" outlineLevel="0" collapsed="false">
      <c r="A248" s="45"/>
      <c r="B248" s="35"/>
      <c r="C248" s="46"/>
      <c r="D248" s="35" t="s">
        <v>80</v>
      </c>
      <c r="E248" s="36" t="n">
        <v>211</v>
      </c>
      <c r="F248" s="39" t="n">
        <v>42031</v>
      </c>
      <c r="G248" s="35" t="s">
        <v>112</v>
      </c>
      <c r="H248" s="28" t="n">
        <f aca="false">7459.12-7458.99</f>
        <v>0.130000000000109</v>
      </c>
      <c r="I248" s="29"/>
      <c r="J248" s="27"/>
      <c r="K248" s="30"/>
    </row>
    <row r="249" customFormat="false" ht="13.5" hidden="false" customHeight="false" outlineLevel="0" collapsed="false">
      <c r="A249" s="45"/>
      <c r="B249" s="35"/>
      <c r="C249" s="46"/>
      <c r="D249" s="35" t="s">
        <v>80</v>
      </c>
      <c r="E249" s="36" t="n">
        <v>331</v>
      </c>
      <c r="F249" s="39" t="n">
        <v>42032</v>
      </c>
      <c r="G249" s="27" t="s">
        <v>115</v>
      </c>
      <c r="H249" s="61" t="n">
        <f aca="false">4107.51-4107.5</f>
        <v>0.0100000000002183</v>
      </c>
      <c r="I249" s="29"/>
      <c r="J249" s="27"/>
      <c r="K249" s="30"/>
    </row>
    <row r="250" customFormat="false" ht="13.5" hidden="false" customHeight="false" outlineLevel="0" collapsed="false">
      <c r="A250" s="45"/>
      <c r="B250" s="35"/>
      <c r="C250" s="46"/>
      <c r="D250" s="35" t="s">
        <v>80</v>
      </c>
      <c r="E250" s="36" t="n">
        <v>374</v>
      </c>
      <c r="F250" s="39" t="n">
        <v>42034</v>
      </c>
      <c r="G250" s="27" t="s">
        <v>116</v>
      </c>
      <c r="H250" s="28" t="n">
        <v>35358</v>
      </c>
      <c r="I250" s="29"/>
      <c r="J250" s="27" t="s">
        <v>117</v>
      </c>
      <c r="K250" s="30"/>
    </row>
    <row r="251" customFormat="false" ht="13.5" hidden="false" customHeight="false" outlineLevel="0" collapsed="false">
      <c r="A251" s="45"/>
      <c r="B251" s="35"/>
      <c r="C251" s="46"/>
      <c r="D251" s="35" t="s">
        <v>80</v>
      </c>
      <c r="E251" s="36" t="n">
        <v>374</v>
      </c>
      <c r="F251" s="39" t="n">
        <v>42034</v>
      </c>
      <c r="G251" s="27" t="s">
        <v>118</v>
      </c>
      <c r="H251" s="28" t="n">
        <f aca="false">48200-40250</f>
        <v>7950</v>
      </c>
      <c r="I251" s="29"/>
      <c r="J251" s="27" t="s">
        <v>119</v>
      </c>
      <c r="K251" s="30"/>
    </row>
    <row r="252" customFormat="false" ht="13.5" hidden="false" customHeight="false" outlineLevel="0" collapsed="false">
      <c r="A252" s="45"/>
      <c r="B252" s="35"/>
      <c r="C252" s="46"/>
      <c r="D252" s="35" t="s">
        <v>80</v>
      </c>
      <c r="E252" s="36" t="n">
        <v>53</v>
      </c>
      <c r="F252" s="39" t="n">
        <v>42039</v>
      </c>
      <c r="G252" s="27" t="s">
        <v>115</v>
      </c>
      <c r="H252" s="61" t="n">
        <f aca="false">8095.73-8092</f>
        <v>3.72999999999956</v>
      </c>
      <c r="I252" s="29"/>
      <c r="J252" s="27" t="s">
        <v>298</v>
      </c>
      <c r="K252" s="30"/>
    </row>
    <row r="253" customFormat="false" ht="13.5" hidden="false" customHeight="false" outlineLevel="0" collapsed="false">
      <c r="A253" s="45"/>
      <c r="B253" s="35"/>
      <c r="C253" s="46"/>
      <c r="D253" s="35" t="s">
        <v>165</v>
      </c>
      <c r="E253" s="36" t="n">
        <v>139</v>
      </c>
      <c r="F253" s="39" t="n">
        <v>42040</v>
      </c>
      <c r="G253" s="27" t="s">
        <v>115</v>
      </c>
      <c r="H253" s="28" t="n">
        <f aca="false">1521.23-1521</f>
        <v>0.230000000000018</v>
      </c>
      <c r="I253" s="29"/>
      <c r="J253" s="27" t="s">
        <v>298</v>
      </c>
      <c r="K253" s="30"/>
    </row>
    <row r="254" customFormat="false" ht="13.5" hidden="false" customHeight="false" outlineLevel="0" collapsed="false">
      <c r="A254" s="45"/>
      <c r="B254" s="35"/>
      <c r="C254" s="46"/>
      <c r="D254" s="35" t="s">
        <v>80</v>
      </c>
      <c r="E254" s="36" t="n">
        <v>75</v>
      </c>
      <c r="F254" s="39" t="n">
        <v>42044</v>
      </c>
      <c r="G254" s="27" t="s">
        <v>299</v>
      </c>
      <c r="H254" s="28" t="n">
        <f aca="false">-760.36+760</f>
        <v>-0.360000000000014</v>
      </c>
      <c r="I254" s="29"/>
      <c r="J254" s="27" t="s">
        <v>300</v>
      </c>
      <c r="K254" s="30"/>
    </row>
    <row r="255" customFormat="false" ht="13.5" hidden="false" customHeight="false" outlineLevel="0" collapsed="false">
      <c r="A255" s="45"/>
      <c r="B255" s="35"/>
      <c r="C255" s="46"/>
      <c r="D255" s="35" t="s">
        <v>80</v>
      </c>
      <c r="E255" s="36" t="n">
        <v>377</v>
      </c>
      <c r="F255" s="39" t="n">
        <v>42044</v>
      </c>
      <c r="G255" s="27" t="s">
        <v>301</v>
      </c>
      <c r="H255" s="28" t="n">
        <v>499.99</v>
      </c>
      <c r="I255" s="29"/>
      <c r="J255" s="27" t="s">
        <v>302</v>
      </c>
      <c r="K255" s="30"/>
    </row>
    <row r="256" customFormat="false" ht="13.5" hidden="false" customHeight="false" outlineLevel="0" collapsed="false">
      <c r="A256" s="45"/>
      <c r="B256" s="35"/>
      <c r="C256" s="46"/>
      <c r="D256" s="35" t="s">
        <v>80</v>
      </c>
      <c r="E256" s="36" t="n">
        <v>377</v>
      </c>
      <c r="F256" s="39" t="n">
        <v>42044</v>
      </c>
      <c r="G256" s="27" t="s">
        <v>303</v>
      </c>
      <c r="H256" s="28" t="n">
        <v>30</v>
      </c>
      <c r="I256" s="29"/>
      <c r="J256" s="27" t="s">
        <v>304</v>
      </c>
      <c r="K256" s="30"/>
    </row>
    <row r="257" customFormat="false" ht="13.5" hidden="false" customHeight="false" outlineLevel="0" collapsed="false">
      <c r="A257" s="45"/>
      <c r="B257" s="35"/>
      <c r="C257" s="46"/>
      <c r="D257" s="35" t="s">
        <v>80</v>
      </c>
      <c r="E257" s="36" t="n">
        <v>377</v>
      </c>
      <c r="F257" s="39" t="n">
        <v>42044</v>
      </c>
      <c r="G257" s="27" t="s">
        <v>305</v>
      </c>
      <c r="H257" s="28" t="n">
        <v>225</v>
      </c>
      <c r="I257" s="29"/>
      <c r="J257" s="27" t="s">
        <v>306</v>
      </c>
      <c r="K257" s="30"/>
    </row>
    <row r="258" customFormat="false" ht="13.5" hidden="false" customHeight="false" outlineLevel="0" collapsed="false">
      <c r="A258" s="45"/>
      <c r="B258" s="35"/>
      <c r="C258" s="46"/>
      <c r="D258" s="35" t="s">
        <v>80</v>
      </c>
      <c r="E258" s="36" t="n">
        <v>419</v>
      </c>
      <c r="F258" s="39" t="n">
        <v>42044</v>
      </c>
      <c r="G258" s="27" t="s">
        <v>307</v>
      </c>
      <c r="H258" s="28" t="n">
        <v>-35358</v>
      </c>
      <c r="I258" s="29"/>
      <c r="J258" s="27" t="s">
        <v>308</v>
      </c>
      <c r="K258" s="30"/>
    </row>
    <row r="259" customFormat="false" ht="13.5" hidden="false" customHeight="false" outlineLevel="0" collapsed="false">
      <c r="A259" s="45"/>
      <c r="B259" s="35"/>
      <c r="C259" s="46"/>
      <c r="D259" s="35" t="s">
        <v>80</v>
      </c>
      <c r="E259" s="36" t="n">
        <v>102</v>
      </c>
      <c r="F259" s="39" t="n">
        <v>42045</v>
      </c>
      <c r="G259" s="27" t="s">
        <v>299</v>
      </c>
      <c r="H259" s="28" t="n">
        <f aca="false">8337.41-8337.28</f>
        <v>0.1299999999992</v>
      </c>
      <c r="I259" s="29"/>
      <c r="J259" s="27" t="s">
        <v>298</v>
      </c>
      <c r="K259" s="30"/>
    </row>
    <row r="260" customFormat="false" ht="13.5" hidden="false" customHeight="false" outlineLevel="0" collapsed="false">
      <c r="A260" s="45"/>
      <c r="B260" s="35"/>
      <c r="C260" s="46"/>
      <c r="D260" s="35" t="s">
        <v>80</v>
      </c>
      <c r="E260" s="36" t="n">
        <v>267</v>
      </c>
      <c r="F260" s="39" t="n">
        <v>42056</v>
      </c>
      <c r="G260" s="27" t="s">
        <v>118</v>
      </c>
      <c r="H260" s="28" t="n">
        <v>-7963</v>
      </c>
      <c r="I260" s="29"/>
      <c r="J260" s="35" t="s">
        <v>265</v>
      </c>
      <c r="K260" s="30"/>
    </row>
    <row r="261" customFormat="false" ht="13.5" hidden="false" customHeight="false" outlineLevel="0" collapsed="false">
      <c r="A261" s="45"/>
      <c r="B261" s="35"/>
      <c r="C261" s="46"/>
      <c r="D261" s="35" t="s">
        <v>80</v>
      </c>
      <c r="E261" s="36" t="n">
        <v>383</v>
      </c>
      <c r="F261" s="39" t="n">
        <v>42056</v>
      </c>
      <c r="G261" s="27" t="s">
        <v>309</v>
      </c>
      <c r="H261" s="61" t="n">
        <f aca="false">950.35-950</f>
        <v>0.350000000000023</v>
      </c>
      <c r="I261" s="29"/>
      <c r="J261" s="27" t="s">
        <v>310</v>
      </c>
      <c r="K261" s="30"/>
    </row>
    <row r="262" customFormat="false" ht="13.5" hidden="false" customHeight="false" outlineLevel="0" collapsed="false">
      <c r="A262" s="45"/>
      <c r="B262" s="35"/>
      <c r="C262" s="46"/>
      <c r="D262" s="35" t="s">
        <v>80</v>
      </c>
      <c r="E262" s="36" t="n">
        <v>277</v>
      </c>
      <c r="F262" s="39" t="n">
        <v>42059</v>
      </c>
      <c r="G262" s="27" t="s">
        <v>299</v>
      </c>
      <c r="H262" s="28" t="n">
        <v>708.58</v>
      </c>
      <c r="I262" s="29"/>
      <c r="J262" s="27" t="s">
        <v>311</v>
      </c>
      <c r="K262" s="30"/>
    </row>
    <row r="263" customFormat="false" ht="13.5" hidden="false" customHeight="false" outlineLevel="0" collapsed="false">
      <c r="A263" s="45"/>
      <c r="B263" s="35"/>
      <c r="C263" s="46"/>
      <c r="D263" s="35" t="s">
        <v>80</v>
      </c>
      <c r="E263" s="36" t="n">
        <v>277</v>
      </c>
      <c r="F263" s="39" t="n">
        <v>42059</v>
      </c>
      <c r="G263" s="27" t="s">
        <v>312</v>
      </c>
      <c r="H263" s="28" t="n">
        <v>60.99</v>
      </c>
      <c r="I263" s="29"/>
      <c r="J263" s="27" t="s">
        <v>313</v>
      </c>
      <c r="K263" s="30"/>
    </row>
    <row r="264" customFormat="false" ht="13.5" hidden="false" customHeight="false" outlineLevel="0" collapsed="false">
      <c r="A264" s="45"/>
      <c r="B264" s="35"/>
      <c r="C264" s="46"/>
      <c r="D264" s="35" t="s">
        <v>80</v>
      </c>
      <c r="E264" s="36" t="n">
        <v>293</v>
      </c>
      <c r="F264" s="39" t="n">
        <v>42060</v>
      </c>
      <c r="G264" s="27" t="s">
        <v>299</v>
      </c>
      <c r="H264" s="28" t="n">
        <f aca="false">8498.27-8498</f>
        <v>0.270000000000437</v>
      </c>
      <c r="I264" s="29"/>
      <c r="J264" s="27" t="s">
        <v>314</v>
      </c>
      <c r="K264" s="30"/>
    </row>
    <row r="265" customFormat="false" ht="13.5" hidden="false" customHeight="false" outlineLevel="0" collapsed="false">
      <c r="A265" s="45"/>
      <c r="B265" s="35"/>
      <c r="C265" s="46"/>
      <c r="D265" s="35" t="s">
        <v>80</v>
      </c>
      <c r="E265" s="36" t="n">
        <v>342</v>
      </c>
      <c r="F265" s="39" t="n">
        <v>42062</v>
      </c>
      <c r="G265" s="27" t="s">
        <v>315</v>
      </c>
      <c r="H265" s="28" t="n">
        <v>-10</v>
      </c>
      <c r="I265" s="29"/>
      <c r="J265" s="27" t="s">
        <v>300</v>
      </c>
      <c r="K265" s="30"/>
    </row>
    <row r="266" customFormat="false" ht="13.5" hidden="false" customHeight="false" outlineLevel="0" collapsed="false">
      <c r="A266" s="45"/>
      <c r="B266" s="35"/>
      <c r="C266" s="46"/>
      <c r="D266" s="35" t="s">
        <v>80</v>
      </c>
      <c r="E266" s="36" t="n">
        <v>344</v>
      </c>
      <c r="F266" s="39" t="n">
        <v>42062</v>
      </c>
      <c r="G266" s="27" t="s">
        <v>316</v>
      </c>
      <c r="H266" s="28" t="n">
        <v>804</v>
      </c>
      <c r="I266" s="29"/>
      <c r="J266" s="27" t="s">
        <v>317</v>
      </c>
      <c r="K266" s="30"/>
    </row>
    <row r="267" customFormat="false" ht="13.5" hidden="false" customHeight="false" outlineLevel="0" collapsed="false">
      <c r="A267" s="45"/>
      <c r="B267" s="35"/>
      <c r="C267" s="46"/>
      <c r="D267" s="35" t="s">
        <v>80</v>
      </c>
      <c r="E267" s="36" t="n">
        <v>385</v>
      </c>
      <c r="F267" s="39" t="n">
        <v>42063</v>
      </c>
      <c r="G267" s="27" t="s">
        <v>318</v>
      </c>
      <c r="H267" s="28" t="n">
        <f aca="false">1303.83-1303</f>
        <v>0.829999999999927</v>
      </c>
      <c r="I267" s="29"/>
      <c r="J267" s="27" t="s">
        <v>319</v>
      </c>
      <c r="K267" s="30"/>
    </row>
    <row r="268" customFormat="false" ht="13.5" hidden="false" customHeight="false" outlineLevel="0" collapsed="false">
      <c r="A268" s="45"/>
      <c r="B268" s="35"/>
      <c r="C268" s="46"/>
      <c r="D268" s="35" t="s">
        <v>80</v>
      </c>
      <c r="E268" s="36" t="n">
        <v>407</v>
      </c>
      <c r="F268" s="39" t="n">
        <v>42063</v>
      </c>
      <c r="G268" s="27" t="s">
        <v>320</v>
      </c>
      <c r="H268" s="28" t="n">
        <v>15.28</v>
      </c>
      <c r="I268" s="29"/>
      <c r="J268" s="35" t="s">
        <v>321</v>
      </c>
      <c r="K268" s="30"/>
    </row>
    <row r="269" customFormat="false" ht="13.5" hidden="false" customHeight="false" outlineLevel="0" collapsed="false">
      <c r="A269" s="45"/>
      <c r="B269" s="35"/>
      <c r="C269" s="46"/>
      <c r="D269" s="35" t="s">
        <v>80</v>
      </c>
      <c r="E269" s="36" t="n">
        <v>50</v>
      </c>
      <c r="F269" s="39" t="n">
        <v>42067</v>
      </c>
      <c r="G269" s="27" t="s">
        <v>298</v>
      </c>
      <c r="H269" s="28" t="n">
        <f aca="false">4577.63-4577.7</f>
        <v>-0.069999999999709</v>
      </c>
      <c r="I269" s="29"/>
      <c r="J269" s="35" t="s">
        <v>484</v>
      </c>
      <c r="K269" s="30"/>
    </row>
    <row r="270" customFormat="false" ht="13.5" hidden="false" customHeight="false" outlineLevel="0" collapsed="false">
      <c r="A270" s="45"/>
      <c r="B270" s="35"/>
      <c r="C270" s="46"/>
      <c r="D270" s="35" t="s">
        <v>80</v>
      </c>
      <c r="E270" s="36" t="n">
        <v>51</v>
      </c>
      <c r="F270" s="39" t="n">
        <v>42067</v>
      </c>
      <c r="G270" s="27" t="s">
        <v>485</v>
      </c>
      <c r="H270" s="28" t="n">
        <v>10</v>
      </c>
      <c r="I270" s="29"/>
      <c r="J270" s="35" t="s">
        <v>486</v>
      </c>
      <c r="K270" s="30"/>
    </row>
    <row r="271" customFormat="false" ht="13.5" hidden="false" customHeight="false" outlineLevel="0" collapsed="false">
      <c r="A271" s="45"/>
      <c r="B271" s="35"/>
      <c r="C271" s="46"/>
      <c r="D271" s="35" t="s">
        <v>80</v>
      </c>
      <c r="E271" s="36" t="n">
        <v>123</v>
      </c>
      <c r="F271" s="39" t="n">
        <v>42070</v>
      </c>
      <c r="G271" s="27" t="s">
        <v>487</v>
      </c>
      <c r="H271" s="28" t="n">
        <v>16500</v>
      </c>
      <c r="I271" s="29"/>
      <c r="J271" s="35" t="s">
        <v>488</v>
      </c>
      <c r="K271" s="30"/>
    </row>
    <row r="272" customFormat="false" ht="13.5" hidden="false" customHeight="false" outlineLevel="0" collapsed="false">
      <c r="A272" s="45"/>
      <c r="B272" s="35"/>
      <c r="C272" s="46"/>
      <c r="D272" s="35" t="s">
        <v>80</v>
      </c>
      <c r="E272" s="36" t="n">
        <v>147</v>
      </c>
      <c r="F272" s="39" t="n">
        <v>42073</v>
      </c>
      <c r="G272" s="27" t="s">
        <v>489</v>
      </c>
      <c r="H272" s="28" t="n">
        <v>16277</v>
      </c>
      <c r="I272" s="29"/>
      <c r="J272" s="35" t="s">
        <v>298</v>
      </c>
      <c r="K272" s="30"/>
    </row>
    <row r="273" customFormat="false" ht="13.5" hidden="false" customHeight="false" outlineLevel="0" collapsed="false">
      <c r="A273" s="45"/>
      <c r="B273" s="35"/>
      <c r="C273" s="46"/>
      <c r="D273" s="35" t="s">
        <v>80</v>
      </c>
      <c r="E273" s="36" t="n">
        <v>372</v>
      </c>
      <c r="F273" s="39" t="n">
        <v>42090</v>
      </c>
      <c r="G273" s="27" t="s">
        <v>299</v>
      </c>
      <c r="H273" s="28" t="n">
        <v>100.51</v>
      </c>
      <c r="I273" s="29"/>
      <c r="J273" s="35"/>
      <c r="K273" s="30"/>
    </row>
    <row r="274" customFormat="false" ht="13.5" hidden="false" customHeight="false" outlineLevel="0" collapsed="false">
      <c r="A274" s="45"/>
      <c r="B274" s="35"/>
      <c r="C274" s="46"/>
      <c r="D274" s="35" t="s">
        <v>80</v>
      </c>
      <c r="E274" s="36" t="n">
        <v>398</v>
      </c>
      <c r="F274" s="39" t="n">
        <v>42093</v>
      </c>
      <c r="G274" s="27" t="s">
        <v>490</v>
      </c>
      <c r="H274" s="28" t="n">
        <v>10500</v>
      </c>
      <c r="I274" s="29"/>
      <c r="J274" s="35"/>
      <c r="K274" s="30"/>
    </row>
    <row r="275" customFormat="false" ht="13.5" hidden="false" customHeight="false" outlineLevel="0" collapsed="false">
      <c r="A275" s="45"/>
      <c r="B275" s="35"/>
      <c r="C275" s="46"/>
      <c r="D275" s="35" t="s">
        <v>80</v>
      </c>
      <c r="E275" s="36" t="n">
        <v>441</v>
      </c>
      <c r="F275" s="39" t="n">
        <v>42094</v>
      </c>
      <c r="G275" s="27"/>
      <c r="H275" s="28" t="n">
        <v>4491.15</v>
      </c>
      <c r="I275" s="29"/>
      <c r="J275" s="35"/>
      <c r="K275" s="30"/>
    </row>
    <row r="276" customFormat="false" ht="13.5" hidden="false" customHeight="false" outlineLevel="0" collapsed="false">
      <c r="A276" s="48"/>
      <c r="B276" s="0"/>
      <c r="C276" s="49"/>
      <c r="D276" s="0"/>
      <c r="E276" s="0"/>
      <c r="F276" s="50"/>
      <c r="G276" s="51"/>
    </row>
    <row r="277" s="2" customFormat="true" ht="13.5" hidden="false" customHeight="false" outlineLevel="0" collapsed="false">
      <c r="A277" s="48"/>
      <c r="B277" s="0"/>
      <c r="C277" s="49"/>
      <c r="D277" s="0"/>
      <c r="E277" s="0"/>
      <c r="F277" s="50"/>
      <c r="G277" s="51"/>
      <c r="I277" s="4"/>
      <c r="J277" s="1"/>
      <c r="K277" s="0"/>
      <c r="L277" s="0"/>
      <c r="M277" s="0"/>
    </row>
    <row r="278" s="2" customFormat="true" ht="15" hidden="false" customHeight="false" outlineLevel="0" collapsed="false">
      <c r="A278" s="1"/>
      <c r="B278" s="52" t="s">
        <v>74</v>
      </c>
      <c r="C278" s="53" t="n">
        <f aca="false">SUM(C6:C275)</f>
        <v>437605.76</v>
      </c>
      <c r="D278" s="1"/>
      <c r="E278" s="1"/>
      <c r="F278" s="3"/>
      <c r="G278" s="1"/>
      <c r="I278" s="4"/>
      <c r="J278" s="1"/>
      <c r="K278" s="0"/>
      <c r="L278" s="0"/>
      <c r="M278" s="0"/>
    </row>
    <row r="279" s="2" customFormat="true" ht="15" hidden="false" customHeight="false" outlineLevel="0" collapsed="false">
      <c r="A279" s="1"/>
      <c r="B279" s="52" t="s">
        <v>75</v>
      </c>
      <c r="C279" s="54" t="n">
        <v>437605.76</v>
      </c>
      <c r="D279" s="1"/>
      <c r="E279" s="1"/>
      <c r="F279" s="3"/>
      <c r="G279" s="1"/>
      <c r="I279" s="4"/>
      <c r="J279" s="1"/>
      <c r="K279" s="0"/>
      <c r="L279" s="0"/>
      <c r="M279" s="0"/>
    </row>
    <row r="280" s="2" customFormat="true" ht="15.75" hidden="false" customHeight="false" outlineLevel="0" collapsed="false">
      <c r="A280" s="1"/>
      <c r="B280" s="52" t="s">
        <v>76</v>
      </c>
      <c r="C280" s="55" t="n">
        <f aca="false">+C278-C279</f>
        <v>0</v>
      </c>
      <c r="D280" s="1"/>
      <c r="E280" s="1"/>
      <c r="F280" s="3"/>
      <c r="G280" s="1"/>
      <c r="I280" s="4"/>
      <c r="J280" s="1"/>
      <c r="K280" s="0"/>
      <c r="L280" s="0"/>
      <c r="M280" s="0"/>
    </row>
    <row r="281" s="2" customFormat="true" ht="13.5" hidden="false" customHeight="false" outlineLevel="0" collapsed="false">
      <c r="A281" s="1"/>
      <c r="B281" s="1"/>
      <c r="C281" s="49"/>
      <c r="D281" s="1"/>
      <c r="E281" s="1"/>
      <c r="F281" s="3"/>
      <c r="G281" s="1"/>
      <c r="I281" s="4"/>
      <c r="J281" s="1"/>
      <c r="K281" s="0"/>
      <c r="L281" s="0"/>
      <c r="M281" s="0"/>
    </row>
    <row r="282" s="2" customFormat="true" ht="12.75" hidden="false" customHeight="false" outlineLevel="0" collapsed="false">
      <c r="A282" s="1"/>
      <c r="B282" s="1"/>
      <c r="C282" s="49"/>
      <c r="D282" s="1"/>
      <c r="E282" s="1"/>
      <c r="F282" s="3"/>
      <c r="G282" s="1"/>
      <c r="I282" s="4"/>
      <c r="J282" s="1"/>
      <c r="K282" s="0"/>
      <c r="L282" s="0"/>
      <c r="M282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52" activePane="bottomLeft" state="frozen"/>
      <selection pane="topLeft" activeCell="A1" activeCellId="0" sqref="A1"/>
      <selection pane="bottomLeft" activeCell="B280" activeCellId="0" sqref="B2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5.7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3" width="12.56"/>
    <col collapsed="false" customWidth="true" hidden="false" outlineLevel="0" max="7" min="7" style="1" width="37.28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60.42"/>
    <col collapsed="false" customWidth="true" hidden="false" outlineLevel="0" max="12" min="11" style="0" width="11.56"/>
  </cols>
  <sheetData>
    <row r="1" customFormat="false" ht="24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6" t="s">
        <v>49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/>
      <c r="D4" s="9" t="n">
        <v>40908</v>
      </c>
      <c r="E4" s="9"/>
      <c r="F4" s="10"/>
      <c r="G4" s="11"/>
    </row>
    <row r="5" customFormat="false" ht="36" hidden="false" customHeight="true" outlineLevel="0" collapsed="false">
      <c r="A5" s="12" t="s">
        <v>3</v>
      </c>
      <c r="B5" s="12" t="s">
        <v>4</v>
      </c>
      <c r="C5" s="13" t="s">
        <v>5</v>
      </c>
      <c r="D5" s="66" t="s">
        <v>78</v>
      </c>
      <c r="E5" s="67" t="s">
        <v>79</v>
      </c>
      <c r="F5" s="67" t="s">
        <v>7</v>
      </c>
      <c r="G5" s="67" t="s">
        <v>8</v>
      </c>
      <c r="H5" s="13" t="s">
        <v>9</v>
      </c>
      <c r="I5" s="68"/>
      <c r="J5" s="13" t="s">
        <v>10</v>
      </c>
    </row>
    <row r="6" customFormat="false" ht="15" hidden="false" customHeight="false" outlineLevel="0" collapsed="false">
      <c r="A6" s="22" t="s">
        <v>11</v>
      </c>
      <c r="B6" s="23" t="s">
        <v>12</v>
      </c>
      <c r="C6" s="24" t="n">
        <f aca="false">SUM(H7:H14)</f>
        <v>22004.72</v>
      </c>
      <c r="D6" s="25"/>
      <c r="E6" s="26"/>
      <c r="F6" s="26"/>
      <c r="G6" s="27"/>
      <c r="H6" s="28"/>
      <c r="I6" s="29"/>
      <c r="J6" s="27"/>
      <c r="K6" s="30"/>
      <c r="L6" s="30"/>
    </row>
    <row r="7" s="1" customFormat="true" ht="15" hidden="false" customHeight="false" outlineLevel="0" collapsed="false">
      <c r="A7" s="22"/>
      <c r="B7" s="31"/>
      <c r="C7" s="32"/>
      <c r="D7" s="27" t="s">
        <v>13</v>
      </c>
      <c r="E7" s="36"/>
      <c r="F7" s="39" t="n">
        <v>41947</v>
      </c>
      <c r="G7" s="27" t="s">
        <v>14</v>
      </c>
      <c r="H7" s="28" t="n">
        <f aca="false">5810-4340-47.64</f>
        <v>1422.36</v>
      </c>
      <c r="I7" s="29"/>
      <c r="J7" s="35"/>
      <c r="K7" s="2"/>
    </row>
    <row r="8" s="1" customFormat="true" ht="15" hidden="false" customHeight="false" outlineLevel="0" collapsed="false">
      <c r="A8" s="22"/>
      <c r="B8" s="31"/>
      <c r="C8" s="32"/>
      <c r="D8" s="27" t="s">
        <v>15</v>
      </c>
      <c r="E8" s="36"/>
      <c r="F8" s="39" t="n">
        <v>41948</v>
      </c>
      <c r="G8" s="27" t="s">
        <v>16</v>
      </c>
      <c r="H8" s="28" t="n">
        <v>1500</v>
      </c>
      <c r="I8" s="29"/>
      <c r="J8" s="35"/>
      <c r="K8" s="2"/>
    </row>
    <row r="9" s="1" customFormat="true" ht="15" hidden="false" customHeight="false" outlineLevel="0" collapsed="false">
      <c r="A9" s="22"/>
      <c r="B9" s="31"/>
      <c r="C9" s="32"/>
      <c r="D9" s="27" t="s">
        <v>17</v>
      </c>
      <c r="E9" s="36"/>
      <c r="F9" s="39" t="n">
        <v>41956</v>
      </c>
      <c r="G9" s="27" t="s">
        <v>18</v>
      </c>
      <c r="H9" s="28" t="n">
        <v>2000</v>
      </c>
      <c r="I9" s="29"/>
      <c r="J9" s="35"/>
      <c r="K9" s="2"/>
    </row>
    <row r="10" s="1" customFormat="true" ht="15" hidden="false" customHeight="false" outlineLevel="0" collapsed="false">
      <c r="A10" s="22"/>
      <c r="B10" s="31"/>
      <c r="C10" s="32"/>
      <c r="D10" s="27" t="s">
        <v>19</v>
      </c>
      <c r="E10" s="36"/>
      <c r="F10" s="39" t="n">
        <v>41956</v>
      </c>
      <c r="G10" s="27" t="s">
        <v>20</v>
      </c>
      <c r="H10" s="28" t="n">
        <v>1000</v>
      </c>
      <c r="I10" s="29"/>
      <c r="J10" s="35"/>
      <c r="K10" s="2"/>
    </row>
    <row r="11" s="1" customFormat="true" ht="15" hidden="false" customHeight="false" outlineLevel="0" collapsed="false">
      <c r="A11" s="22"/>
      <c r="B11" s="31"/>
      <c r="C11" s="32"/>
      <c r="D11" s="27" t="s">
        <v>21</v>
      </c>
      <c r="E11" s="36"/>
      <c r="F11" s="39" t="n">
        <v>41972</v>
      </c>
      <c r="G11" s="27" t="s">
        <v>22</v>
      </c>
      <c r="H11" s="28" t="n">
        <v>8200</v>
      </c>
      <c r="I11" s="29"/>
      <c r="J11" s="35"/>
      <c r="K11" s="2"/>
    </row>
    <row r="12" s="1" customFormat="true" ht="15" hidden="false" customHeight="false" outlineLevel="0" collapsed="false">
      <c r="A12" s="22"/>
      <c r="B12" s="31"/>
      <c r="C12" s="32"/>
      <c r="D12" s="27" t="s">
        <v>23</v>
      </c>
      <c r="E12" s="36"/>
      <c r="F12" s="39" t="n">
        <v>41973</v>
      </c>
      <c r="G12" s="27" t="s">
        <v>24</v>
      </c>
      <c r="H12" s="28" t="n">
        <v>835.2</v>
      </c>
      <c r="I12" s="29"/>
      <c r="J12" s="35"/>
      <c r="K12" s="2"/>
    </row>
    <row r="13" s="1" customFormat="true" ht="15" hidden="false" customHeight="false" outlineLevel="0" collapsed="false">
      <c r="A13" s="22"/>
      <c r="B13" s="31"/>
      <c r="C13" s="32"/>
      <c r="D13" s="27" t="s">
        <v>25</v>
      </c>
      <c r="E13" s="36"/>
      <c r="F13" s="39" t="n">
        <v>42004</v>
      </c>
      <c r="G13" s="27" t="s">
        <v>26</v>
      </c>
      <c r="H13" s="28" t="n">
        <v>6700.16</v>
      </c>
      <c r="I13" s="29"/>
      <c r="J13" s="35" t="s">
        <v>27</v>
      </c>
      <c r="K13" s="2"/>
    </row>
    <row r="14" s="1" customFormat="true" ht="15" hidden="false" customHeight="false" outlineLevel="0" collapsed="false">
      <c r="A14" s="22"/>
      <c r="B14" s="31"/>
      <c r="C14" s="32"/>
      <c r="D14" s="35" t="s">
        <v>80</v>
      </c>
      <c r="E14" s="36" t="n">
        <v>66</v>
      </c>
      <c r="F14" s="39" t="n">
        <v>42072</v>
      </c>
      <c r="G14" s="35" t="s">
        <v>323</v>
      </c>
      <c r="H14" s="28" t="n">
        <v>347</v>
      </c>
      <c r="I14" s="29"/>
      <c r="J14" s="35" t="s">
        <v>324</v>
      </c>
      <c r="K14" s="2"/>
    </row>
    <row r="15" customFormat="false" ht="15" hidden="false" customHeight="false" outlineLevel="0" collapsed="false">
      <c r="A15" s="22" t="s">
        <v>83</v>
      </c>
      <c r="B15" s="37" t="s">
        <v>84</v>
      </c>
      <c r="C15" s="24" t="n">
        <f aca="false">SUM(H16:H173)</f>
        <v>-2439.36000000002</v>
      </c>
      <c r="D15" s="27"/>
      <c r="E15" s="36"/>
      <c r="F15" s="39"/>
      <c r="G15" s="27"/>
      <c r="H15" s="28"/>
      <c r="I15" s="29"/>
      <c r="J15" s="27"/>
    </row>
    <row r="16" customFormat="false" ht="15" hidden="true" customHeight="false" outlineLevel="0" collapsed="false">
      <c r="A16" s="22"/>
      <c r="B16" s="31"/>
      <c r="C16" s="32"/>
      <c r="D16" s="35" t="s">
        <v>85</v>
      </c>
      <c r="E16" s="36" t="n">
        <v>954</v>
      </c>
      <c r="F16" s="39" t="n">
        <v>42017</v>
      </c>
      <c r="G16" s="35" t="s">
        <v>86</v>
      </c>
      <c r="H16" s="28" t="n">
        <v>1521.92</v>
      </c>
      <c r="I16" s="29"/>
      <c r="J16" s="35" t="s">
        <v>87</v>
      </c>
    </row>
    <row r="17" customFormat="false" ht="15" hidden="true" customHeight="false" outlineLevel="0" collapsed="false">
      <c r="A17" s="22"/>
      <c r="B17" s="31"/>
      <c r="C17" s="32"/>
      <c r="D17" s="35" t="s">
        <v>80</v>
      </c>
      <c r="E17" s="36" t="n">
        <v>815</v>
      </c>
      <c r="F17" s="39" t="n">
        <v>42035</v>
      </c>
      <c r="G17" s="35" t="s">
        <v>88</v>
      </c>
      <c r="H17" s="28" t="n">
        <v>3615.38</v>
      </c>
      <c r="I17" s="29"/>
      <c r="J17" s="35" t="s">
        <v>89</v>
      </c>
    </row>
    <row r="18" customFormat="false" ht="15" hidden="true" customHeight="false" outlineLevel="0" collapsed="false">
      <c r="A18" s="22"/>
      <c r="B18" s="31"/>
      <c r="C18" s="32"/>
      <c r="D18" s="35" t="s">
        <v>80</v>
      </c>
      <c r="E18" s="36" t="n">
        <v>818</v>
      </c>
      <c r="F18" s="39" t="n">
        <v>42035</v>
      </c>
      <c r="G18" s="35"/>
      <c r="H18" s="28" t="n">
        <v>-33529.75</v>
      </c>
      <c r="I18" s="29"/>
      <c r="J18" s="35" t="s">
        <v>89</v>
      </c>
    </row>
    <row r="19" customFormat="false" ht="15" hidden="true" customHeight="false" outlineLevel="0" collapsed="false">
      <c r="A19" s="22"/>
      <c r="B19" s="31"/>
      <c r="C19" s="32"/>
      <c r="D19" s="35" t="s">
        <v>80</v>
      </c>
      <c r="E19" s="36" t="n">
        <v>52</v>
      </c>
      <c r="F19" s="39" t="n">
        <v>42038</v>
      </c>
      <c r="G19" s="35" t="s">
        <v>123</v>
      </c>
      <c r="H19" s="28" t="n">
        <v>-3619.2</v>
      </c>
      <c r="I19" s="29"/>
      <c r="J19" s="35" t="s">
        <v>124</v>
      </c>
    </row>
    <row r="20" customFormat="false" ht="15" hidden="true" customHeight="false" outlineLevel="0" collapsed="false">
      <c r="A20" s="22"/>
      <c r="B20" s="31"/>
      <c r="C20" s="32"/>
      <c r="D20" s="35" t="s">
        <v>80</v>
      </c>
      <c r="E20" s="36" t="n">
        <v>52</v>
      </c>
      <c r="F20" s="39" t="n">
        <v>42038</v>
      </c>
      <c r="G20" s="35" t="s">
        <v>125</v>
      </c>
      <c r="H20" s="28" t="n">
        <v>-2850</v>
      </c>
      <c r="I20" s="29"/>
      <c r="J20" s="35" t="s">
        <v>126</v>
      </c>
    </row>
    <row r="21" customFormat="false" ht="15" hidden="true" customHeight="false" outlineLevel="0" collapsed="false">
      <c r="A21" s="22"/>
      <c r="B21" s="31"/>
      <c r="C21" s="32"/>
      <c r="D21" s="35" t="s">
        <v>80</v>
      </c>
      <c r="E21" s="36" t="n">
        <v>52</v>
      </c>
      <c r="F21" s="39" t="n">
        <v>42038</v>
      </c>
      <c r="G21" s="35" t="s">
        <v>127</v>
      </c>
      <c r="H21" s="28" t="n">
        <v>-1700</v>
      </c>
      <c r="I21" s="29"/>
      <c r="J21" s="35" t="s">
        <v>128</v>
      </c>
    </row>
    <row r="22" customFormat="false" ht="15" hidden="true" customHeight="false" outlineLevel="0" collapsed="false">
      <c r="A22" s="22"/>
      <c r="B22" s="31"/>
      <c r="C22" s="32"/>
      <c r="D22" s="35" t="s">
        <v>80</v>
      </c>
      <c r="E22" s="36" t="n">
        <v>52</v>
      </c>
      <c r="F22" s="39" t="n">
        <v>42038</v>
      </c>
      <c r="G22" s="35" t="s">
        <v>129</v>
      </c>
      <c r="H22" s="28" t="n">
        <v>-1736</v>
      </c>
      <c r="I22" s="29"/>
      <c r="J22" s="35" t="s">
        <v>130</v>
      </c>
    </row>
    <row r="23" customFormat="false" ht="15" hidden="true" customHeight="false" outlineLevel="0" collapsed="false">
      <c r="A23" s="22"/>
      <c r="B23" s="31"/>
      <c r="C23" s="32"/>
      <c r="D23" s="35" t="s">
        <v>80</v>
      </c>
      <c r="E23" s="36" t="n">
        <v>52</v>
      </c>
      <c r="F23" s="39" t="n">
        <v>42038</v>
      </c>
      <c r="G23" s="35" t="s">
        <v>136</v>
      </c>
      <c r="H23" s="28" t="n">
        <v>-1700</v>
      </c>
      <c r="I23" s="29"/>
      <c r="J23" s="35" t="s">
        <v>137</v>
      </c>
    </row>
    <row r="24" customFormat="false" ht="15" hidden="true" customHeight="false" outlineLevel="0" collapsed="false">
      <c r="A24" s="22"/>
      <c r="B24" s="31"/>
      <c r="C24" s="32"/>
      <c r="D24" s="35" t="s">
        <v>80</v>
      </c>
      <c r="E24" s="36" t="n">
        <v>52</v>
      </c>
      <c r="F24" s="39" t="n">
        <v>42038</v>
      </c>
      <c r="G24" s="35" t="s">
        <v>141</v>
      </c>
      <c r="H24" s="28" t="n">
        <f aca="false">-1700+1699.62</f>
        <v>-0.380000000000109</v>
      </c>
      <c r="I24" s="29"/>
      <c r="J24" s="35" t="s">
        <v>142</v>
      </c>
    </row>
    <row r="25" customFormat="false" ht="13.5" hidden="true" customHeight="false" outlineLevel="0" collapsed="false">
      <c r="A25" s="45"/>
      <c r="B25" s="35"/>
      <c r="C25" s="46"/>
      <c r="D25" s="35" t="s">
        <v>80</v>
      </c>
      <c r="E25" s="36" t="n">
        <v>52</v>
      </c>
      <c r="F25" s="39" t="n">
        <v>42038</v>
      </c>
      <c r="G25" s="35" t="s">
        <v>143</v>
      </c>
      <c r="H25" s="28" t="n">
        <v>-110</v>
      </c>
      <c r="I25" s="29"/>
      <c r="J25" s="27" t="s">
        <v>144</v>
      </c>
      <c r="K25" s="30"/>
    </row>
    <row r="26" customFormat="false" ht="15" hidden="true" customHeight="false" outlineLevel="0" collapsed="false">
      <c r="A26" s="22"/>
      <c r="B26" s="31"/>
      <c r="C26" s="32"/>
      <c r="D26" s="35" t="s">
        <v>80</v>
      </c>
      <c r="E26" s="36" t="n">
        <v>53</v>
      </c>
      <c r="F26" s="39" t="n">
        <v>42039</v>
      </c>
      <c r="G26" s="35" t="s">
        <v>145</v>
      </c>
      <c r="H26" s="28" t="n">
        <f aca="false">-939+937.85</f>
        <v>-1.14999999999998</v>
      </c>
      <c r="I26" s="29"/>
      <c r="J26" s="35" t="s">
        <v>146</v>
      </c>
    </row>
    <row r="27" customFormat="false" ht="15" hidden="true" customHeight="false" outlineLevel="0" collapsed="false">
      <c r="A27" s="22"/>
      <c r="B27" s="31"/>
      <c r="C27" s="32"/>
      <c r="D27" s="35" t="s">
        <v>80</v>
      </c>
      <c r="E27" s="36" t="n">
        <v>53</v>
      </c>
      <c r="F27" s="39" t="n">
        <v>42039</v>
      </c>
      <c r="G27" s="35" t="s">
        <v>147</v>
      </c>
      <c r="H27" s="28" t="n">
        <f aca="false">-3900+3899.26</f>
        <v>-0.739999999999782</v>
      </c>
      <c r="I27" s="29"/>
      <c r="J27" s="35" t="s">
        <v>148</v>
      </c>
    </row>
    <row r="28" customFormat="false" ht="15" hidden="true" customHeight="false" outlineLevel="0" collapsed="false">
      <c r="A28" s="22"/>
      <c r="B28" s="31"/>
      <c r="C28" s="32"/>
      <c r="D28" s="35" t="s">
        <v>80</v>
      </c>
      <c r="E28" s="36" t="n">
        <v>53</v>
      </c>
      <c r="F28" s="39" t="n">
        <v>42039</v>
      </c>
      <c r="G28" s="35" t="s">
        <v>153</v>
      </c>
      <c r="H28" s="28" t="n">
        <f aca="false">-619+618.14</f>
        <v>-0.860000000000014</v>
      </c>
      <c r="I28" s="29"/>
      <c r="J28" s="35" t="s">
        <v>154</v>
      </c>
    </row>
    <row r="29" customFormat="false" ht="15" hidden="true" customHeight="false" outlineLevel="0" collapsed="false">
      <c r="A29" s="22"/>
      <c r="B29" s="31"/>
      <c r="C29" s="32"/>
      <c r="D29" s="35" t="s">
        <v>80</v>
      </c>
      <c r="E29" s="36" t="n">
        <v>53</v>
      </c>
      <c r="F29" s="39" t="n">
        <v>42039</v>
      </c>
      <c r="G29" s="35" t="s">
        <v>155</v>
      </c>
      <c r="H29" s="28" t="n">
        <f aca="false">-369.5+473.85</f>
        <v>104.35</v>
      </c>
      <c r="I29" s="29"/>
      <c r="J29" s="35" t="s">
        <v>156</v>
      </c>
    </row>
    <row r="30" customFormat="false" ht="15" hidden="true" customHeight="false" outlineLevel="0" collapsed="false">
      <c r="A30" s="22"/>
      <c r="B30" s="31"/>
      <c r="C30" s="32"/>
      <c r="D30" s="35" t="s">
        <v>80</v>
      </c>
      <c r="E30" s="36" t="n">
        <v>53</v>
      </c>
      <c r="F30" s="39" t="n">
        <v>42039</v>
      </c>
      <c r="G30" s="35" t="s">
        <v>157</v>
      </c>
      <c r="H30" s="28" t="n">
        <f aca="false">-738+737.33</f>
        <v>-0.669999999999959</v>
      </c>
      <c r="I30" s="29"/>
      <c r="J30" s="35" t="s">
        <v>158</v>
      </c>
    </row>
    <row r="31" customFormat="false" ht="15" hidden="true" customHeight="false" outlineLevel="0" collapsed="false">
      <c r="A31" s="22"/>
      <c r="B31" s="31"/>
      <c r="C31" s="32"/>
      <c r="D31" s="35" t="s">
        <v>80</v>
      </c>
      <c r="E31" s="36" t="n">
        <v>53</v>
      </c>
      <c r="F31" s="39" t="n">
        <v>42039</v>
      </c>
      <c r="G31" s="35" t="s">
        <v>159</v>
      </c>
      <c r="H31" s="28" t="n">
        <f aca="false">-1369+1367.08</f>
        <v>-1.92000000000007</v>
      </c>
      <c r="I31" s="29"/>
      <c r="J31" s="35" t="s">
        <v>160</v>
      </c>
    </row>
    <row r="32" customFormat="false" ht="15" hidden="true" customHeight="false" outlineLevel="0" collapsed="false">
      <c r="A32" s="22"/>
      <c r="B32" s="31"/>
      <c r="C32" s="32"/>
      <c r="D32" s="35" t="s">
        <v>80</v>
      </c>
      <c r="E32" s="36" t="n">
        <v>53</v>
      </c>
      <c r="F32" s="39" t="n">
        <v>42039</v>
      </c>
      <c r="G32" s="35" t="s">
        <v>161</v>
      </c>
      <c r="H32" s="28" t="n">
        <v>-1373.8</v>
      </c>
      <c r="I32" s="29"/>
      <c r="J32" s="35" t="s">
        <v>162</v>
      </c>
    </row>
    <row r="33" customFormat="false" ht="15" hidden="true" customHeight="false" outlineLevel="0" collapsed="false">
      <c r="A33" s="22"/>
      <c r="B33" s="31"/>
      <c r="C33" s="32"/>
      <c r="D33" s="35" t="s">
        <v>85</v>
      </c>
      <c r="E33" s="36" t="n">
        <v>74</v>
      </c>
      <c r="F33" s="39" t="n">
        <v>42040</v>
      </c>
      <c r="G33" s="35" t="s">
        <v>163</v>
      </c>
      <c r="H33" s="28" t="n">
        <v>2818.8</v>
      </c>
      <c r="I33" s="29"/>
      <c r="J33" s="35" t="s">
        <v>164</v>
      </c>
    </row>
    <row r="34" customFormat="false" ht="15" hidden="true" customHeight="false" outlineLevel="0" collapsed="false">
      <c r="A34" s="22"/>
      <c r="B34" s="31"/>
      <c r="C34" s="32"/>
      <c r="D34" s="35" t="s">
        <v>165</v>
      </c>
      <c r="E34" s="36" t="n">
        <v>139</v>
      </c>
      <c r="F34" s="39" t="n">
        <v>42040</v>
      </c>
      <c r="G34" s="35" t="s">
        <v>166</v>
      </c>
      <c r="H34" s="28" t="n">
        <v>-1000</v>
      </c>
      <c r="I34" s="29"/>
      <c r="J34" s="35" t="s">
        <v>167</v>
      </c>
    </row>
    <row r="35" customFormat="false" ht="15" hidden="true" customHeight="false" outlineLevel="0" collapsed="false">
      <c r="A35" s="22"/>
      <c r="B35" s="31"/>
      <c r="C35" s="32"/>
      <c r="D35" s="35" t="s">
        <v>165</v>
      </c>
      <c r="E35" s="36" t="n">
        <v>139</v>
      </c>
      <c r="F35" s="39" t="n">
        <v>42040</v>
      </c>
      <c r="G35" s="35" t="s">
        <v>170</v>
      </c>
      <c r="H35" s="28" t="n">
        <v>-410</v>
      </c>
      <c r="I35" s="29"/>
      <c r="J35" s="35" t="s">
        <v>171</v>
      </c>
    </row>
    <row r="36" customFormat="false" ht="15" hidden="true" customHeight="false" outlineLevel="0" collapsed="false">
      <c r="A36" s="22"/>
      <c r="B36" s="31"/>
      <c r="C36" s="32"/>
      <c r="D36" s="35" t="s">
        <v>165</v>
      </c>
      <c r="E36" s="36" t="n">
        <v>139</v>
      </c>
      <c r="F36" s="39" t="n">
        <v>42040</v>
      </c>
      <c r="G36" s="35" t="s">
        <v>174</v>
      </c>
      <c r="H36" s="28" t="n">
        <f aca="false">-410+409.2</f>
        <v>-0.800000000000011</v>
      </c>
      <c r="I36" s="29"/>
      <c r="J36" s="35" t="s">
        <v>175</v>
      </c>
    </row>
    <row r="37" customFormat="false" ht="15" hidden="true" customHeight="false" outlineLevel="0" collapsed="false">
      <c r="A37" s="22"/>
      <c r="B37" s="31"/>
      <c r="C37" s="32"/>
      <c r="D37" s="35" t="s">
        <v>165</v>
      </c>
      <c r="E37" s="36" t="n">
        <v>139</v>
      </c>
      <c r="F37" s="39" t="n">
        <v>42040</v>
      </c>
      <c r="G37" s="35" t="s">
        <v>176</v>
      </c>
      <c r="H37" s="28" t="n">
        <f aca="false">-1979+1978.52</f>
        <v>-0.480000000000018</v>
      </c>
      <c r="I37" s="29"/>
      <c r="J37" s="35" t="s">
        <v>177</v>
      </c>
    </row>
    <row r="38" customFormat="false" ht="15" hidden="true" customHeight="false" outlineLevel="0" collapsed="false">
      <c r="A38" s="22"/>
      <c r="B38" s="31"/>
      <c r="C38" s="32"/>
      <c r="D38" s="35" t="s">
        <v>165</v>
      </c>
      <c r="E38" s="36" t="n">
        <v>139</v>
      </c>
      <c r="F38" s="39" t="n">
        <v>42040</v>
      </c>
      <c r="G38" s="35" t="s">
        <v>178</v>
      </c>
      <c r="H38" s="28" t="n">
        <f aca="false">-1200+1199.13</f>
        <v>-0.869999999999891</v>
      </c>
      <c r="I38" s="29"/>
      <c r="J38" s="35" t="s">
        <v>179</v>
      </c>
    </row>
    <row r="39" customFormat="false" ht="15" hidden="true" customHeight="false" outlineLevel="0" collapsed="false">
      <c r="A39" s="22"/>
      <c r="B39" s="31"/>
      <c r="C39" s="32"/>
      <c r="D39" s="35" t="s">
        <v>80</v>
      </c>
      <c r="E39" s="36" t="n">
        <v>373</v>
      </c>
      <c r="F39" s="39" t="n">
        <v>42040</v>
      </c>
      <c r="G39" s="35" t="s">
        <v>181</v>
      </c>
      <c r="H39" s="28" t="n">
        <v>-1560.81</v>
      </c>
      <c r="I39" s="29"/>
      <c r="J39" s="35" t="s">
        <v>182</v>
      </c>
    </row>
    <row r="40" customFormat="false" ht="15" hidden="true" customHeight="false" outlineLevel="0" collapsed="false">
      <c r="A40" s="22"/>
      <c r="B40" s="31"/>
      <c r="C40" s="32"/>
      <c r="D40" s="35" t="s">
        <v>80</v>
      </c>
      <c r="E40" s="36" t="n">
        <v>373</v>
      </c>
      <c r="F40" s="39" t="n">
        <v>42040</v>
      </c>
      <c r="G40" s="35" t="s">
        <v>183</v>
      </c>
      <c r="H40" s="28" t="n">
        <f aca="false">-1798+1797.33</f>
        <v>-0.670000000000073</v>
      </c>
      <c r="I40" s="29"/>
      <c r="J40" s="35" t="s">
        <v>184</v>
      </c>
    </row>
    <row r="41" customFormat="false" ht="15" hidden="true" customHeight="false" outlineLevel="0" collapsed="false">
      <c r="A41" s="22"/>
      <c r="B41" s="31"/>
      <c r="C41" s="32"/>
      <c r="D41" s="35" t="s">
        <v>80</v>
      </c>
      <c r="E41" s="36" t="n">
        <v>373</v>
      </c>
      <c r="F41" s="39" t="n">
        <v>42040</v>
      </c>
      <c r="G41" s="35" t="s">
        <v>185</v>
      </c>
      <c r="H41" s="28" t="n">
        <f aca="false">-2139+2138.47</f>
        <v>-0.5300000000002</v>
      </c>
      <c r="I41" s="29"/>
      <c r="J41" s="35" t="s">
        <v>186</v>
      </c>
    </row>
    <row r="42" customFormat="false" ht="15" hidden="true" customHeight="false" outlineLevel="0" collapsed="false">
      <c r="A42" s="22"/>
      <c r="B42" s="31"/>
      <c r="C42" s="32"/>
      <c r="D42" s="35" t="s">
        <v>80</v>
      </c>
      <c r="E42" s="36" t="n">
        <v>373</v>
      </c>
      <c r="F42" s="39" t="n">
        <v>42040</v>
      </c>
      <c r="G42" s="35" t="s">
        <v>187</v>
      </c>
      <c r="H42" s="28" t="n">
        <f aca="false">-1539+1538.6</f>
        <v>-0.400000000000091</v>
      </c>
      <c r="I42" s="29"/>
      <c r="J42" s="35" t="s">
        <v>188</v>
      </c>
    </row>
    <row r="43" customFormat="false" ht="15" hidden="true" customHeight="false" outlineLevel="0" collapsed="false">
      <c r="A43" s="22"/>
      <c r="B43" s="31"/>
      <c r="C43" s="32"/>
      <c r="D43" s="35" t="s">
        <v>85</v>
      </c>
      <c r="E43" s="36" t="n">
        <v>130</v>
      </c>
      <c r="F43" s="39" t="n">
        <v>42041</v>
      </c>
      <c r="G43" s="35" t="s">
        <v>189</v>
      </c>
      <c r="H43" s="28" t="n">
        <v>1560.81</v>
      </c>
      <c r="I43" s="29"/>
      <c r="J43" s="35" t="s">
        <v>190</v>
      </c>
    </row>
    <row r="44" customFormat="false" ht="15" hidden="true" customHeight="false" outlineLevel="0" collapsed="false">
      <c r="A44" s="22"/>
      <c r="B44" s="31"/>
      <c r="C44" s="32"/>
      <c r="D44" s="35" t="s">
        <v>85</v>
      </c>
      <c r="E44" s="36" t="n">
        <v>149</v>
      </c>
      <c r="F44" s="39" t="n">
        <v>42041</v>
      </c>
      <c r="G44" s="35" t="s">
        <v>191</v>
      </c>
      <c r="H44" s="28" t="n">
        <v>1699.68</v>
      </c>
      <c r="I44" s="29"/>
      <c r="J44" s="35" t="s">
        <v>192</v>
      </c>
    </row>
    <row r="45" customFormat="false" ht="15" hidden="true" customHeight="false" outlineLevel="0" collapsed="false">
      <c r="A45" s="22"/>
      <c r="B45" s="31"/>
      <c r="C45" s="32"/>
      <c r="D45" s="35" t="s">
        <v>80</v>
      </c>
      <c r="E45" s="36" t="n">
        <v>70</v>
      </c>
      <c r="F45" s="39" t="n">
        <v>42041</v>
      </c>
      <c r="G45" s="35" t="s">
        <v>193</v>
      </c>
      <c r="H45" s="28" t="n">
        <v>-2350</v>
      </c>
      <c r="I45" s="29"/>
      <c r="J45" s="35" t="s">
        <v>194</v>
      </c>
    </row>
    <row r="46" customFormat="false" ht="15" hidden="true" customHeight="false" outlineLevel="0" collapsed="false">
      <c r="A46" s="22"/>
      <c r="B46" s="31"/>
      <c r="C46" s="32"/>
      <c r="D46" s="35" t="s">
        <v>80</v>
      </c>
      <c r="E46" s="36" t="n">
        <v>70</v>
      </c>
      <c r="F46" s="39" t="n">
        <v>42041</v>
      </c>
      <c r="G46" s="35" t="s">
        <v>195</v>
      </c>
      <c r="H46" s="28" t="n">
        <v>-367</v>
      </c>
      <c r="I46" s="29"/>
      <c r="J46" s="35" t="s">
        <v>196</v>
      </c>
    </row>
    <row r="47" customFormat="false" ht="15" hidden="true" customHeight="false" outlineLevel="0" collapsed="false">
      <c r="A47" s="22"/>
      <c r="B47" s="31"/>
      <c r="C47" s="32"/>
      <c r="D47" s="35" t="s">
        <v>80</v>
      </c>
      <c r="E47" s="36" t="n">
        <v>70</v>
      </c>
      <c r="F47" s="39" t="n">
        <v>42041</v>
      </c>
      <c r="G47" s="35" t="s">
        <v>197</v>
      </c>
      <c r="H47" s="28" t="n">
        <f aca="false">-850+849.12</f>
        <v>-0.879999999999996</v>
      </c>
      <c r="I47" s="29"/>
      <c r="J47" s="35" t="s">
        <v>198</v>
      </c>
    </row>
    <row r="48" customFormat="false" ht="15" hidden="true" customHeight="false" outlineLevel="0" collapsed="false">
      <c r="A48" s="22"/>
      <c r="B48" s="31"/>
      <c r="C48" s="32"/>
      <c r="D48" s="35" t="s">
        <v>80</v>
      </c>
      <c r="E48" s="36" t="n">
        <v>70</v>
      </c>
      <c r="F48" s="39" t="n">
        <v>42041</v>
      </c>
      <c r="G48" s="35" t="s">
        <v>199</v>
      </c>
      <c r="H48" s="28" t="n">
        <f aca="false">-1391.67+1391.66</f>
        <v>-0.00999999999999091</v>
      </c>
      <c r="I48" s="29"/>
      <c r="J48" s="35" t="s">
        <v>200</v>
      </c>
    </row>
    <row r="49" customFormat="false" ht="15" hidden="true" customHeight="false" outlineLevel="0" collapsed="false">
      <c r="A49" s="22"/>
      <c r="B49" s="31"/>
      <c r="C49" s="32"/>
      <c r="D49" s="35" t="s">
        <v>80</v>
      </c>
      <c r="E49" s="36" t="n">
        <v>70</v>
      </c>
      <c r="F49" s="39" t="n">
        <v>42041</v>
      </c>
      <c r="G49" s="35" t="s">
        <v>201</v>
      </c>
      <c r="H49" s="28" t="n">
        <f aca="false">-819+815.67</f>
        <v>-3.33000000000004</v>
      </c>
      <c r="I49" s="29"/>
      <c r="J49" s="35" t="s">
        <v>202</v>
      </c>
    </row>
    <row r="50" customFormat="false" ht="15" hidden="true" customHeight="false" outlineLevel="0" collapsed="false">
      <c r="A50" s="22"/>
      <c r="B50" s="31"/>
      <c r="C50" s="32"/>
      <c r="D50" s="35" t="s">
        <v>80</v>
      </c>
      <c r="E50" s="36" t="n">
        <v>70</v>
      </c>
      <c r="F50" s="39" t="n">
        <v>42041</v>
      </c>
      <c r="G50" s="35" t="s">
        <v>203</v>
      </c>
      <c r="H50" s="28" t="n">
        <f aca="false">-3800+3799.9</f>
        <v>-0.0999999999999091</v>
      </c>
      <c r="I50" s="29"/>
      <c r="J50" s="35" t="s">
        <v>204</v>
      </c>
    </row>
    <row r="51" customFormat="false" ht="15" hidden="true" customHeight="false" outlineLevel="0" collapsed="false">
      <c r="A51" s="22"/>
      <c r="B51" s="31"/>
      <c r="C51" s="32"/>
      <c r="D51" s="35" t="s">
        <v>80</v>
      </c>
      <c r="E51" s="36" t="n">
        <v>70</v>
      </c>
      <c r="F51" s="39" t="n">
        <v>42041</v>
      </c>
      <c r="G51" s="35" t="s">
        <v>207</v>
      </c>
      <c r="H51" s="28" t="n">
        <f aca="false">-1584+1583.11</f>
        <v>-0.8900000000001</v>
      </c>
      <c r="I51" s="29"/>
      <c r="J51" s="35" t="s">
        <v>208</v>
      </c>
    </row>
    <row r="52" customFormat="false" ht="15" hidden="true" customHeight="false" outlineLevel="0" collapsed="false">
      <c r="A52" s="22"/>
      <c r="B52" s="31"/>
      <c r="C52" s="32"/>
      <c r="D52" s="35" t="s">
        <v>80</v>
      </c>
      <c r="E52" s="36" t="n">
        <v>70</v>
      </c>
      <c r="F52" s="39" t="n">
        <v>42041</v>
      </c>
      <c r="G52" s="35" t="s">
        <v>209</v>
      </c>
      <c r="H52" s="28" t="n">
        <v>-260.04</v>
      </c>
      <c r="I52" s="29"/>
      <c r="J52" s="35" t="s">
        <v>210</v>
      </c>
    </row>
    <row r="53" customFormat="false" ht="15" hidden="true" customHeight="false" outlineLevel="0" collapsed="false">
      <c r="A53" s="22"/>
      <c r="B53" s="31"/>
      <c r="C53" s="32"/>
      <c r="D53" s="35" t="s">
        <v>85</v>
      </c>
      <c r="E53" s="36" t="n">
        <v>230</v>
      </c>
      <c r="F53" s="39" t="n">
        <v>42044</v>
      </c>
      <c r="G53" s="35" t="s">
        <v>211</v>
      </c>
      <c r="H53" s="28" t="n">
        <v>679.21</v>
      </c>
      <c r="I53" s="29"/>
      <c r="J53" s="35" t="s">
        <v>212</v>
      </c>
    </row>
    <row r="54" customFormat="false" ht="15" hidden="true" customHeight="false" outlineLevel="0" collapsed="false">
      <c r="A54" s="22"/>
      <c r="B54" s="31"/>
      <c r="C54" s="32"/>
      <c r="D54" s="35" t="s">
        <v>85</v>
      </c>
      <c r="E54" s="36" t="n">
        <v>231</v>
      </c>
      <c r="F54" s="39" t="n">
        <v>42044</v>
      </c>
      <c r="G54" s="35" t="s">
        <v>213</v>
      </c>
      <c r="H54" s="28" t="n">
        <v>849.12</v>
      </c>
      <c r="I54" s="29"/>
      <c r="J54" s="35" t="s">
        <v>214</v>
      </c>
    </row>
    <row r="55" customFormat="false" ht="15" hidden="true" customHeight="false" outlineLevel="0" collapsed="false">
      <c r="A55" s="22"/>
      <c r="B55" s="31"/>
      <c r="C55" s="32"/>
      <c r="D55" s="35" t="s">
        <v>85</v>
      </c>
      <c r="E55" s="36" t="n">
        <v>232</v>
      </c>
      <c r="F55" s="39" t="n">
        <v>42044</v>
      </c>
      <c r="G55" s="35" t="s">
        <v>215</v>
      </c>
      <c r="H55" s="28" t="n">
        <v>1038.93</v>
      </c>
      <c r="I55" s="29"/>
      <c r="J55" s="35" t="s">
        <v>216</v>
      </c>
    </row>
    <row r="56" customFormat="false" ht="15" hidden="true" customHeight="false" outlineLevel="0" collapsed="false">
      <c r="A56" s="22"/>
      <c r="B56" s="31"/>
      <c r="C56" s="32"/>
      <c r="D56" s="35" t="s">
        <v>85</v>
      </c>
      <c r="E56" s="36" t="n">
        <v>234</v>
      </c>
      <c r="F56" s="39" t="n">
        <v>42044</v>
      </c>
      <c r="G56" s="35" t="s">
        <v>217</v>
      </c>
      <c r="H56" s="28" t="n">
        <v>1678.33</v>
      </c>
      <c r="I56" s="29"/>
      <c r="J56" s="35" t="s">
        <v>218</v>
      </c>
    </row>
    <row r="57" customFormat="false" ht="15" hidden="true" customHeight="false" outlineLevel="0" collapsed="false">
      <c r="A57" s="22"/>
      <c r="B57" s="31"/>
      <c r="C57" s="32"/>
      <c r="D57" s="35" t="s">
        <v>80</v>
      </c>
      <c r="E57" s="36" t="n">
        <v>75</v>
      </c>
      <c r="F57" s="39" t="n">
        <v>42044</v>
      </c>
      <c r="G57" s="35" t="s">
        <v>219</v>
      </c>
      <c r="H57" s="28" t="n">
        <v>-218</v>
      </c>
      <c r="I57" s="29"/>
      <c r="J57" s="35" t="s">
        <v>220</v>
      </c>
    </row>
    <row r="58" customFormat="false" ht="15" hidden="true" customHeight="false" outlineLevel="0" collapsed="false">
      <c r="A58" s="22"/>
      <c r="B58" s="31"/>
      <c r="C58" s="32"/>
      <c r="D58" s="35" t="s">
        <v>80</v>
      </c>
      <c r="E58" s="36" t="n">
        <v>75</v>
      </c>
      <c r="F58" s="39" t="n">
        <v>42044</v>
      </c>
      <c r="G58" s="35" t="s">
        <v>223</v>
      </c>
      <c r="H58" s="28" t="n">
        <v>-1540</v>
      </c>
      <c r="I58" s="29"/>
      <c r="J58" s="35" t="s">
        <v>220</v>
      </c>
    </row>
    <row r="59" customFormat="false" ht="15" hidden="true" customHeight="false" outlineLevel="0" collapsed="false">
      <c r="A59" s="22"/>
      <c r="B59" s="31"/>
      <c r="C59" s="32"/>
      <c r="D59" s="35" t="s">
        <v>80</v>
      </c>
      <c r="E59" s="36" t="n">
        <v>75</v>
      </c>
      <c r="F59" s="39" t="n">
        <v>42044</v>
      </c>
      <c r="G59" s="35" t="s">
        <v>224</v>
      </c>
      <c r="H59" s="28" t="n">
        <v>-1500</v>
      </c>
      <c r="I59" s="29"/>
      <c r="J59" s="35" t="s">
        <v>220</v>
      </c>
    </row>
    <row r="60" customFormat="false" ht="15" hidden="true" customHeight="false" outlineLevel="0" collapsed="false">
      <c r="A60" s="22"/>
      <c r="B60" s="31"/>
      <c r="C60" s="32"/>
      <c r="D60" s="35" t="s">
        <v>85</v>
      </c>
      <c r="E60" s="36" t="n">
        <v>257</v>
      </c>
      <c r="F60" s="39" t="n">
        <v>42045</v>
      </c>
      <c r="G60" s="35" t="s">
        <v>225</v>
      </c>
      <c r="H60" s="28" t="n">
        <v>1678.06</v>
      </c>
      <c r="I60" s="29"/>
      <c r="J60" s="35" t="s">
        <v>226</v>
      </c>
    </row>
    <row r="61" customFormat="false" ht="15" hidden="true" customHeight="false" outlineLevel="0" collapsed="false">
      <c r="A61" s="22"/>
      <c r="B61" s="31"/>
      <c r="C61" s="32"/>
      <c r="D61" s="35" t="s">
        <v>80</v>
      </c>
      <c r="E61" s="36" t="n">
        <v>102</v>
      </c>
      <c r="F61" s="39" t="n">
        <v>42045</v>
      </c>
      <c r="G61" s="35" t="s">
        <v>229</v>
      </c>
      <c r="H61" s="28" t="n">
        <f aca="false">-2639+2638.98</f>
        <v>-0.0199999999999818</v>
      </c>
      <c r="I61" s="29"/>
      <c r="J61" s="35" t="s">
        <v>230</v>
      </c>
    </row>
    <row r="62" customFormat="false" ht="15" hidden="true" customHeight="false" outlineLevel="0" collapsed="false">
      <c r="A62" s="22"/>
      <c r="B62" s="31"/>
      <c r="C62" s="32"/>
      <c r="D62" s="35" t="s">
        <v>80</v>
      </c>
      <c r="E62" s="36" t="n">
        <v>102</v>
      </c>
      <c r="F62" s="39" t="n">
        <v>42045</v>
      </c>
      <c r="G62" s="35" t="s">
        <v>231</v>
      </c>
      <c r="H62" s="28" t="n">
        <v>-486.81</v>
      </c>
      <c r="I62" s="29"/>
      <c r="J62" s="35" t="s">
        <v>196</v>
      </c>
    </row>
    <row r="63" customFormat="false" ht="15" hidden="true" customHeight="false" outlineLevel="0" collapsed="false">
      <c r="A63" s="22"/>
      <c r="B63" s="31"/>
      <c r="C63" s="32"/>
      <c r="D63" s="35" t="s">
        <v>80</v>
      </c>
      <c r="E63" s="36" t="n">
        <v>102</v>
      </c>
      <c r="F63" s="39" t="n">
        <v>42045</v>
      </c>
      <c r="G63" s="35" t="s">
        <v>232</v>
      </c>
      <c r="H63" s="28" t="n">
        <f aca="false">-1479+1478.16</f>
        <v>-0.839999999999918</v>
      </c>
      <c r="I63" s="29"/>
      <c r="J63" s="35" t="s">
        <v>233</v>
      </c>
    </row>
    <row r="64" customFormat="false" ht="15" hidden="true" customHeight="false" outlineLevel="0" collapsed="false">
      <c r="A64" s="22"/>
      <c r="B64" s="31"/>
      <c r="C64" s="32"/>
      <c r="D64" s="35" t="s">
        <v>80</v>
      </c>
      <c r="E64" s="36" t="n">
        <v>102</v>
      </c>
      <c r="F64" s="39" t="n">
        <v>42045</v>
      </c>
      <c r="G64" s="35" t="s">
        <v>234</v>
      </c>
      <c r="H64" s="28" t="n">
        <v>-304</v>
      </c>
      <c r="I64" s="29"/>
      <c r="J64" s="35" t="s">
        <v>235</v>
      </c>
    </row>
    <row r="65" customFormat="false" ht="15" hidden="true" customHeight="false" outlineLevel="0" collapsed="false">
      <c r="A65" s="22"/>
      <c r="B65" s="31"/>
      <c r="C65" s="32"/>
      <c r="D65" s="35" t="s">
        <v>80</v>
      </c>
      <c r="E65" s="36" t="n">
        <v>102</v>
      </c>
      <c r="F65" s="39" t="n">
        <v>42045</v>
      </c>
      <c r="G65" s="35" t="s">
        <v>236</v>
      </c>
      <c r="H65" s="28" t="n">
        <f aca="false">-850+849.12</f>
        <v>-0.879999999999996</v>
      </c>
      <c r="I65" s="29"/>
      <c r="J65" s="35" t="s">
        <v>237</v>
      </c>
    </row>
    <row r="66" customFormat="false" ht="15" hidden="true" customHeight="false" outlineLevel="0" collapsed="false">
      <c r="A66" s="22"/>
      <c r="B66" s="31"/>
      <c r="C66" s="32"/>
      <c r="D66" s="35" t="s">
        <v>80</v>
      </c>
      <c r="E66" s="36" t="n">
        <v>102</v>
      </c>
      <c r="F66" s="39" t="n">
        <v>42045</v>
      </c>
      <c r="G66" s="35" t="s">
        <v>240</v>
      </c>
      <c r="H66" s="28" t="n">
        <f aca="false">-1074+1074.71</f>
        <v>0.710000000000036</v>
      </c>
      <c r="I66" s="29"/>
      <c r="J66" s="35" t="s">
        <v>241</v>
      </c>
    </row>
    <row r="67" customFormat="false" ht="15" hidden="true" customHeight="false" outlineLevel="0" collapsed="false">
      <c r="A67" s="22"/>
      <c r="B67" s="31"/>
      <c r="C67" s="32"/>
      <c r="D67" s="35" t="s">
        <v>80</v>
      </c>
      <c r="E67" s="36" t="n">
        <v>102</v>
      </c>
      <c r="F67" s="39" t="n">
        <v>42045</v>
      </c>
      <c r="G67" s="35" t="s">
        <v>244</v>
      </c>
      <c r="H67" s="28" t="n">
        <f aca="false">-1639+1638.7</f>
        <v>-0.299999999999955</v>
      </c>
      <c r="I67" s="29"/>
      <c r="J67" s="35" t="s">
        <v>245</v>
      </c>
    </row>
    <row r="68" customFormat="false" ht="15" hidden="true" customHeight="false" outlineLevel="0" collapsed="false">
      <c r="A68" s="22"/>
      <c r="B68" s="31"/>
      <c r="C68" s="32"/>
      <c r="D68" s="35" t="s">
        <v>80</v>
      </c>
      <c r="E68" s="36" t="n">
        <v>102</v>
      </c>
      <c r="F68" s="39" t="n">
        <v>42045</v>
      </c>
      <c r="G68" s="35" t="s">
        <v>246</v>
      </c>
      <c r="H68" s="28" t="n">
        <v>-211.08</v>
      </c>
      <c r="I68" s="29"/>
      <c r="J68" s="35" t="s">
        <v>247</v>
      </c>
    </row>
    <row r="69" customFormat="false" ht="15" hidden="true" customHeight="false" outlineLevel="0" collapsed="false">
      <c r="A69" s="22"/>
      <c r="B69" s="31"/>
      <c r="C69" s="32"/>
      <c r="D69" s="35" t="s">
        <v>80</v>
      </c>
      <c r="E69" s="36" t="n">
        <v>126</v>
      </c>
      <c r="F69" s="39" t="n">
        <v>42046</v>
      </c>
      <c r="G69" s="35" t="s">
        <v>248</v>
      </c>
      <c r="H69" s="28" t="n">
        <v>-500</v>
      </c>
      <c r="I69" s="29"/>
      <c r="J69" s="35" t="s">
        <v>249</v>
      </c>
    </row>
    <row r="70" customFormat="false" ht="15" hidden="true" customHeight="false" outlineLevel="0" collapsed="false">
      <c r="A70" s="22"/>
      <c r="B70" s="31"/>
      <c r="C70" s="32"/>
      <c r="D70" s="35" t="s">
        <v>80</v>
      </c>
      <c r="E70" s="36" t="n">
        <v>126</v>
      </c>
      <c r="F70" s="39" t="n">
        <v>42046</v>
      </c>
      <c r="G70" s="35" t="s">
        <v>250</v>
      </c>
      <c r="H70" s="28" t="n">
        <f aca="false">-619+618.96</f>
        <v>-0.0399999999999636</v>
      </c>
      <c r="I70" s="29"/>
      <c r="J70" s="35" t="s">
        <v>251</v>
      </c>
    </row>
    <row r="71" customFormat="false" ht="15" hidden="true" customHeight="false" outlineLevel="0" collapsed="false">
      <c r="A71" s="22"/>
      <c r="B71" s="31"/>
      <c r="C71" s="32"/>
      <c r="D71" s="35" t="s">
        <v>80</v>
      </c>
      <c r="E71" s="36" t="n">
        <v>126</v>
      </c>
      <c r="F71" s="39" t="n">
        <v>42046</v>
      </c>
      <c r="G71" s="35" t="s">
        <v>252</v>
      </c>
      <c r="H71" s="61" t="n">
        <f aca="false">-1559+1558.96</f>
        <v>-0.0399999999999636</v>
      </c>
      <c r="I71" s="29"/>
      <c r="J71" s="35" t="s">
        <v>253</v>
      </c>
    </row>
    <row r="72" customFormat="false" ht="15" hidden="true" customHeight="false" outlineLevel="0" collapsed="false">
      <c r="A72" s="22"/>
      <c r="B72" s="31"/>
      <c r="C72" s="32"/>
      <c r="D72" s="35" t="s">
        <v>80</v>
      </c>
      <c r="E72" s="36" t="n">
        <v>126</v>
      </c>
      <c r="F72" s="39" t="n">
        <v>42046</v>
      </c>
      <c r="G72" s="35" t="s">
        <v>254</v>
      </c>
      <c r="H72" s="61" t="n">
        <f aca="false">-939+938.07</f>
        <v>-0.92999999999995</v>
      </c>
      <c r="I72" s="29"/>
      <c r="J72" s="35" t="s">
        <v>255</v>
      </c>
    </row>
    <row r="73" customFormat="false" ht="15" hidden="true" customHeight="false" outlineLevel="0" collapsed="false">
      <c r="A73" s="22"/>
      <c r="B73" s="31"/>
      <c r="C73" s="32"/>
      <c r="D73" s="35" t="s">
        <v>80</v>
      </c>
      <c r="E73" s="36" t="n">
        <v>126</v>
      </c>
      <c r="F73" s="39" t="n">
        <v>42046</v>
      </c>
      <c r="G73" s="35" t="s">
        <v>256</v>
      </c>
      <c r="H73" s="28" t="n">
        <f aca="false">-1200+1199.93</f>
        <v>-0.0699999999999363</v>
      </c>
      <c r="I73" s="29"/>
      <c r="J73" s="35" t="s">
        <v>257</v>
      </c>
    </row>
    <row r="74" customFormat="false" ht="15" hidden="true" customHeight="false" outlineLevel="0" collapsed="false">
      <c r="A74" s="22"/>
      <c r="B74" s="31"/>
      <c r="C74" s="32"/>
      <c r="D74" s="35" t="s">
        <v>80</v>
      </c>
      <c r="E74" s="36" t="n">
        <v>126</v>
      </c>
      <c r="F74" s="39" t="n">
        <v>42046</v>
      </c>
      <c r="G74" s="35" t="s">
        <v>258</v>
      </c>
      <c r="H74" s="28" t="n">
        <v>-1669</v>
      </c>
      <c r="I74" s="29"/>
      <c r="J74" s="35" t="s">
        <v>259</v>
      </c>
    </row>
    <row r="75" customFormat="false" ht="15" hidden="true" customHeight="false" outlineLevel="0" collapsed="false">
      <c r="A75" s="22"/>
      <c r="B75" s="31"/>
      <c r="C75" s="32"/>
      <c r="D75" s="35" t="s">
        <v>80</v>
      </c>
      <c r="E75" s="36" t="n">
        <v>126</v>
      </c>
      <c r="F75" s="39" t="n">
        <v>42046</v>
      </c>
      <c r="G75" s="35" t="s">
        <v>260</v>
      </c>
      <c r="H75" s="28" t="n">
        <f aca="false">-1069+1068.27</f>
        <v>-0.730000000000018</v>
      </c>
      <c r="I75" s="29"/>
      <c r="J75" s="35" t="s">
        <v>261</v>
      </c>
    </row>
    <row r="76" customFormat="false" ht="15" hidden="true" customHeight="false" outlineLevel="0" collapsed="false">
      <c r="A76" s="22"/>
      <c r="B76" s="31"/>
      <c r="C76" s="32"/>
      <c r="D76" s="35" t="s">
        <v>80</v>
      </c>
      <c r="E76" s="36" t="n">
        <v>126</v>
      </c>
      <c r="F76" s="39" t="n">
        <v>42046</v>
      </c>
      <c r="G76" s="35" t="s">
        <v>262</v>
      </c>
      <c r="H76" s="28" t="n">
        <v>-445</v>
      </c>
      <c r="I76" s="29"/>
      <c r="J76" s="35" t="s">
        <v>263</v>
      </c>
    </row>
    <row r="77" customFormat="false" ht="15" hidden="true" customHeight="false" outlineLevel="0" collapsed="false">
      <c r="A77" s="22"/>
      <c r="B77" s="31"/>
      <c r="C77" s="32"/>
      <c r="D77" s="35" t="s">
        <v>80</v>
      </c>
      <c r="E77" s="36" t="n">
        <v>223</v>
      </c>
      <c r="F77" s="39" t="n">
        <v>42051</v>
      </c>
      <c r="G77" s="35" t="s">
        <v>264</v>
      </c>
      <c r="H77" s="28" t="n">
        <f aca="false">-2409+2408.66</f>
        <v>-0.340000000000146</v>
      </c>
      <c r="I77" s="29"/>
      <c r="J77" s="35" t="s">
        <v>265</v>
      </c>
    </row>
    <row r="78" customFormat="false" ht="15" hidden="true" customHeight="false" outlineLevel="0" collapsed="false">
      <c r="A78" s="22"/>
      <c r="B78" s="31"/>
      <c r="C78" s="32"/>
      <c r="D78" s="35" t="s">
        <v>85</v>
      </c>
      <c r="E78" s="36" t="n">
        <v>530</v>
      </c>
      <c r="F78" s="39" t="n">
        <v>42052</v>
      </c>
      <c r="G78" s="35" t="s">
        <v>268</v>
      </c>
      <c r="H78" s="28" t="n">
        <v>479.52</v>
      </c>
      <c r="I78" s="29"/>
      <c r="J78" s="35" t="s">
        <v>269</v>
      </c>
    </row>
    <row r="79" customFormat="false" ht="15" hidden="true" customHeight="false" outlineLevel="0" collapsed="false">
      <c r="A79" s="22"/>
      <c r="B79" s="31"/>
      <c r="C79" s="32"/>
      <c r="D79" s="35" t="s">
        <v>85</v>
      </c>
      <c r="E79" s="36" t="n">
        <v>531</v>
      </c>
      <c r="F79" s="39" t="n">
        <v>42052</v>
      </c>
      <c r="G79" s="35" t="s">
        <v>270</v>
      </c>
      <c r="H79" s="28" t="n">
        <v>1889.99</v>
      </c>
      <c r="I79" s="29"/>
      <c r="J79" s="35" t="s">
        <v>271</v>
      </c>
    </row>
    <row r="80" customFormat="false" ht="15" hidden="true" customHeight="false" outlineLevel="0" collapsed="false">
      <c r="A80" s="22"/>
      <c r="B80" s="31"/>
      <c r="C80" s="32"/>
      <c r="D80" s="35" t="s">
        <v>85</v>
      </c>
      <c r="E80" s="36" t="n">
        <v>533</v>
      </c>
      <c r="F80" s="39" t="n">
        <v>42052</v>
      </c>
      <c r="G80" s="35" t="s">
        <v>272</v>
      </c>
      <c r="H80" s="28" t="n">
        <v>2849.71</v>
      </c>
      <c r="I80" s="29"/>
      <c r="J80" s="35" t="s">
        <v>273</v>
      </c>
    </row>
    <row r="81" customFormat="false" ht="15" hidden="true" customHeight="false" outlineLevel="0" collapsed="false">
      <c r="A81" s="22"/>
      <c r="B81" s="31"/>
      <c r="C81" s="32"/>
      <c r="D81" s="35" t="s">
        <v>80</v>
      </c>
      <c r="E81" s="36" t="n">
        <v>242</v>
      </c>
      <c r="F81" s="39" t="n">
        <v>42419</v>
      </c>
      <c r="G81" s="35" t="s">
        <v>274</v>
      </c>
      <c r="H81" s="28" t="n">
        <v>-849</v>
      </c>
      <c r="I81" s="29"/>
      <c r="J81" s="35" t="s">
        <v>275</v>
      </c>
    </row>
    <row r="82" customFormat="false" ht="15" hidden="true" customHeight="false" outlineLevel="0" collapsed="false">
      <c r="A82" s="22"/>
      <c r="B82" s="31"/>
      <c r="C82" s="32"/>
      <c r="D82" s="35" t="s">
        <v>85</v>
      </c>
      <c r="E82" s="36" t="n">
        <v>723</v>
      </c>
      <c r="F82" s="39" t="n">
        <v>42055</v>
      </c>
      <c r="G82" s="35" t="s">
        <v>278</v>
      </c>
      <c r="H82" s="28" t="n">
        <v>848.09</v>
      </c>
      <c r="I82" s="29"/>
      <c r="J82" s="35" t="s">
        <v>279</v>
      </c>
    </row>
    <row r="83" customFormat="false" ht="15" hidden="true" customHeight="false" outlineLevel="0" collapsed="false">
      <c r="A83" s="22"/>
      <c r="B83" s="31"/>
      <c r="C83" s="32"/>
      <c r="D83" s="35" t="s">
        <v>85</v>
      </c>
      <c r="E83" s="36" t="n">
        <v>731</v>
      </c>
      <c r="F83" s="39" t="n">
        <v>42055</v>
      </c>
      <c r="G83" s="35" t="s">
        <v>280</v>
      </c>
      <c r="H83" s="28" t="n">
        <v>1735.38</v>
      </c>
      <c r="I83" s="29"/>
      <c r="J83" s="35" t="s">
        <v>281</v>
      </c>
    </row>
    <row r="84" customFormat="false" ht="15" hidden="true" customHeight="false" outlineLevel="0" collapsed="false">
      <c r="A84" s="22"/>
      <c r="B84" s="31"/>
      <c r="C84" s="32"/>
      <c r="D84" s="35" t="s">
        <v>85</v>
      </c>
      <c r="E84" s="36" t="n">
        <v>735</v>
      </c>
      <c r="F84" s="39" t="n">
        <v>42055</v>
      </c>
      <c r="G84" s="35" t="s">
        <v>282</v>
      </c>
      <c r="H84" s="28" t="n">
        <v>1668.9</v>
      </c>
      <c r="I84" s="29"/>
      <c r="J84" s="35" t="s">
        <v>283</v>
      </c>
    </row>
    <row r="85" customFormat="false" ht="15" hidden="true" customHeight="false" outlineLevel="0" collapsed="false">
      <c r="A85" s="22"/>
      <c r="B85" s="31"/>
      <c r="C85" s="32"/>
      <c r="D85" s="35" t="s">
        <v>80</v>
      </c>
      <c r="E85" s="36" t="n">
        <v>258</v>
      </c>
      <c r="F85" s="39" t="n">
        <v>42055</v>
      </c>
      <c r="G85" s="35" t="s">
        <v>284</v>
      </c>
      <c r="H85" s="28" t="n">
        <v>-1036.49</v>
      </c>
      <c r="I85" s="29"/>
      <c r="J85" s="35" t="s">
        <v>132</v>
      </c>
    </row>
    <row r="86" customFormat="false" ht="15" hidden="true" customHeight="false" outlineLevel="0" collapsed="false">
      <c r="A86" s="22"/>
      <c r="B86" s="31"/>
      <c r="C86" s="32"/>
      <c r="D86" s="35" t="s">
        <v>85</v>
      </c>
      <c r="E86" s="36" t="n">
        <v>923</v>
      </c>
      <c r="F86" s="39" t="n">
        <v>42060</v>
      </c>
      <c r="G86" s="35" t="s">
        <v>285</v>
      </c>
      <c r="H86" s="28" t="n">
        <v>2346.65</v>
      </c>
      <c r="I86" s="29"/>
      <c r="J86" s="35" t="s">
        <v>286</v>
      </c>
    </row>
    <row r="87" customFormat="false" ht="15" hidden="true" customHeight="false" outlineLevel="0" collapsed="false">
      <c r="A87" s="22"/>
      <c r="B87" s="31"/>
      <c r="C87" s="32"/>
      <c r="D87" s="35" t="s">
        <v>80</v>
      </c>
      <c r="E87" s="36" t="n">
        <v>429</v>
      </c>
      <c r="F87" s="39" t="n">
        <v>42063</v>
      </c>
      <c r="G87" s="35" t="s">
        <v>289</v>
      </c>
      <c r="H87" s="28" t="n">
        <v>-76073.96</v>
      </c>
      <c r="I87" s="29"/>
      <c r="J87" s="35"/>
    </row>
    <row r="88" customFormat="false" ht="15" hidden="true" customHeight="false" outlineLevel="0" collapsed="false">
      <c r="A88" s="22"/>
      <c r="B88" s="31"/>
      <c r="C88" s="32"/>
      <c r="D88" s="35" t="s">
        <v>80</v>
      </c>
      <c r="E88" s="36" t="n">
        <v>464</v>
      </c>
      <c r="F88" s="39" t="n">
        <v>42063</v>
      </c>
      <c r="G88" s="35" t="s">
        <v>290</v>
      </c>
      <c r="H88" s="28" t="n">
        <v>17665</v>
      </c>
      <c r="I88" s="29"/>
      <c r="J88" s="35"/>
    </row>
    <row r="89" customFormat="false" ht="15" hidden="true" customHeight="false" outlineLevel="0" collapsed="false">
      <c r="A89" s="22"/>
      <c r="B89" s="31"/>
      <c r="C89" s="32"/>
      <c r="D89" s="35" t="s">
        <v>80</v>
      </c>
      <c r="E89" s="36" t="n">
        <v>520</v>
      </c>
      <c r="F89" s="39" t="n">
        <v>42063</v>
      </c>
      <c r="G89" s="35" t="s">
        <v>89</v>
      </c>
      <c r="H89" s="28" t="n">
        <v>-2078.93</v>
      </c>
      <c r="I89" s="29"/>
      <c r="J89" s="35"/>
    </row>
    <row r="90" customFormat="false" ht="15" hidden="true" customHeight="false" outlineLevel="0" collapsed="false">
      <c r="A90" s="22"/>
      <c r="B90" s="31"/>
      <c r="C90" s="32"/>
      <c r="D90" s="35" t="s">
        <v>85</v>
      </c>
      <c r="E90" s="36" t="n">
        <v>136</v>
      </c>
      <c r="F90" s="39" t="n">
        <v>42068</v>
      </c>
      <c r="G90" s="35" t="s">
        <v>325</v>
      </c>
      <c r="H90" s="28" t="n">
        <v>2707.3</v>
      </c>
      <c r="I90" s="29"/>
      <c r="J90" s="35" t="s">
        <v>326</v>
      </c>
    </row>
    <row r="91" customFormat="false" ht="15" hidden="true" customHeight="false" outlineLevel="0" collapsed="false">
      <c r="A91" s="22"/>
      <c r="B91" s="31"/>
      <c r="C91" s="32"/>
      <c r="D91" s="35" t="s">
        <v>85</v>
      </c>
      <c r="E91" s="36" t="n">
        <v>137</v>
      </c>
      <c r="F91" s="39" t="n">
        <v>42068</v>
      </c>
      <c r="G91" s="35" t="s">
        <v>327</v>
      </c>
      <c r="H91" s="28" t="n">
        <v>3612.03</v>
      </c>
      <c r="I91" s="29"/>
      <c r="J91" s="35" t="s">
        <v>328</v>
      </c>
    </row>
    <row r="92" customFormat="false" ht="15" hidden="true" customHeight="false" outlineLevel="0" collapsed="false">
      <c r="A92" s="22"/>
      <c r="B92" s="31"/>
      <c r="C92" s="32"/>
      <c r="D92" s="35" t="s">
        <v>85</v>
      </c>
      <c r="E92" s="36" t="n">
        <v>138</v>
      </c>
      <c r="F92" s="39" t="n">
        <v>42068</v>
      </c>
      <c r="G92" s="35" t="s">
        <v>329</v>
      </c>
      <c r="H92" s="28" t="n">
        <v>1383.96</v>
      </c>
      <c r="I92" s="29"/>
      <c r="J92" s="35" t="s">
        <v>330</v>
      </c>
    </row>
    <row r="93" customFormat="false" ht="15" hidden="true" customHeight="false" outlineLevel="0" collapsed="false">
      <c r="A93" s="22"/>
      <c r="B93" s="31"/>
      <c r="C93" s="32"/>
      <c r="D93" s="35" t="s">
        <v>80</v>
      </c>
      <c r="E93" s="36" t="n">
        <v>129</v>
      </c>
      <c r="F93" s="39" t="n">
        <v>42068</v>
      </c>
      <c r="G93" s="35" t="s">
        <v>331</v>
      </c>
      <c r="H93" s="28" t="n">
        <v>-200</v>
      </c>
      <c r="I93" s="29"/>
      <c r="J93" s="35" t="s">
        <v>332</v>
      </c>
    </row>
    <row r="94" customFormat="false" ht="15" hidden="true" customHeight="false" outlineLevel="0" collapsed="false">
      <c r="A94" s="22"/>
      <c r="B94" s="31"/>
      <c r="C94" s="32"/>
      <c r="D94" s="35" t="s">
        <v>80</v>
      </c>
      <c r="E94" s="36" t="n">
        <v>129</v>
      </c>
      <c r="F94" s="39" t="n">
        <v>42068</v>
      </c>
      <c r="G94" s="35" t="s">
        <v>333</v>
      </c>
      <c r="H94" s="28" t="n">
        <v>-620</v>
      </c>
      <c r="I94" s="29"/>
      <c r="J94" s="35" t="s">
        <v>334</v>
      </c>
    </row>
    <row r="95" customFormat="false" ht="15" hidden="true" customHeight="false" outlineLevel="0" collapsed="false">
      <c r="A95" s="22"/>
      <c r="B95" s="31"/>
      <c r="C95" s="32"/>
      <c r="D95" s="35" t="s">
        <v>85</v>
      </c>
      <c r="E95" s="36" t="n">
        <v>150</v>
      </c>
      <c r="F95" s="39" t="n">
        <v>42069</v>
      </c>
      <c r="G95" s="35" t="s">
        <v>335</v>
      </c>
      <c r="H95" s="28" t="n">
        <v>849.12</v>
      </c>
      <c r="I95" s="29"/>
      <c r="J95" s="35" t="s">
        <v>336</v>
      </c>
    </row>
    <row r="96" customFormat="false" ht="15" hidden="true" customHeight="false" outlineLevel="0" collapsed="false">
      <c r="A96" s="22"/>
      <c r="B96" s="31"/>
      <c r="C96" s="32"/>
      <c r="D96" s="35" t="s">
        <v>85</v>
      </c>
      <c r="E96" s="36" t="n">
        <v>151</v>
      </c>
      <c r="F96" s="39" t="n">
        <v>42069</v>
      </c>
      <c r="G96" s="35" t="s">
        <v>337</v>
      </c>
      <c r="H96" s="28" t="n">
        <v>3199.84</v>
      </c>
      <c r="I96" s="29"/>
      <c r="J96" s="35" t="s">
        <v>338</v>
      </c>
    </row>
    <row r="97" customFormat="false" ht="15" hidden="true" customHeight="false" outlineLevel="0" collapsed="false">
      <c r="A97" s="22"/>
      <c r="B97" s="31"/>
      <c r="C97" s="32"/>
      <c r="D97" s="35" t="s">
        <v>85</v>
      </c>
      <c r="E97" s="36" t="n">
        <v>152</v>
      </c>
      <c r="F97" s="39" t="n">
        <v>42069</v>
      </c>
      <c r="G97" s="35" t="s">
        <v>339</v>
      </c>
      <c r="H97" s="28" t="n">
        <v>1966</v>
      </c>
      <c r="I97" s="29"/>
      <c r="J97" s="35" t="s">
        <v>340</v>
      </c>
    </row>
    <row r="98" customFormat="false" ht="15" hidden="true" customHeight="false" outlineLevel="0" collapsed="false">
      <c r="A98" s="22"/>
      <c r="B98" s="31"/>
      <c r="C98" s="32"/>
      <c r="D98" s="35" t="s">
        <v>85</v>
      </c>
      <c r="E98" s="36" t="n">
        <v>153</v>
      </c>
      <c r="F98" s="39" t="n">
        <v>42069</v>
      </c>
      <c r="G98" s="35" t="s">
        <v>341</v>
      </c>
      <c r="H98" s="28" t="n">
        <v>1118.09</v>
      </c>
      <c r="I98" s="29"/>
      <c r="J98" s="35" t="s">
        <v>342</v>
      </c>
    </row>
    <row r="99" customFormat="false" ht="15" hidden="true" customHeight="false" outlineLevel="0" collapsed="false">
      <c r="A99" s="22"/>
      <c r="B99" s="31"/>
      <c r="C99" s="32"/>
      <c r="D99" s="35" t="s">
        <v>85</v>
      </c>
      <c r="E99" s="36" t="n">
        <v>154</v>
      </c>
      <c r="F99" s="39" t="n">
        <v>42069</v>
      </c>
      <c r="G99" s="35" t="s">
        <v>343</v>
      </c>
      <c r="H99" s="28" t="n">
        <v>2706.95</v>
      </c>
      <c r="I99" s="29"/>
      <c r="J99" s="35" t="s">
        <v>344</v>
      </c>
    </row>
    <row r="100" customFormat="false" ht="15" hidden="true" customHeight="false" outlineLevel="0" collapsed="false">
      <c r="A100" s="22"/>
      <c r="B100" s="31"/>
      <c r="C100" s="32"/>
      <c r="D100" s="35" t="s">
        <v>85</v>
      </c>
      <c r="E100" s="36" t="n">
        <v>155</v>
      </c>
      <c r="F100" s="39" t="n">
        <v>42069</v>
      </c>
      <c r="G100" s="35" t="s">
        <v>345</v>
      </c>
      <c r="H100" s="28" t="n">
        <v>440</v>
      </c>
      <c r="I100" s="29"/>
      <c r="J100" s="35" t="s">
        <v>346</v>
      </c>
    </row>
    <row r="101" customFormat="false" ht="15" hidden="true" customHeight="false" outlineLevel="0" collapsed="false">
      <c r="A101" s="22"/>
      <c r="B101" s="31"/>
      <c r="C101" s="32"/>
      <c r="D101" s="35" t="s">
        <v>85</v>
      </c>
      <c r="E101" s="36" t="n">
        <v>156</v>
      </c>
      <c r="F101" s="39" t="n">
        <v>42069</v>
      </c>
      <c r="G101" s="35" t="s">
        <v>347</v>
      </c>
      <c r="H101" s="28" t="n">
        <v>1000</v>
      </c>
      <c r="I101" s="29"/>
      <c r="J101" s="35" t="s">
        <v>348</v>
      </c>
    </row>
    <row r="102" customFormat="false" ht="15" hidden="true" customHeight="false" outlineLevel="0" collapsed="false">
      <c r="A102" s="22"/>
      <c r="B102" s="31"/>
      <c r="C102" s="32"/>
      <c r="D102" s="35" t="s">
        <v>85</v>
      </c>
      <c r="E102" s="36" t="n">
        <v>157</v>
      </c>
      <c r="F102" s="39" t="n">
        <v>42069</v>
      </c>
      <c r="G102" s="35" t="s">
        <v>349</v>
      </c>
      <c r="H102" s="28" t="n">
        <v>551.95</v>
      </c>
      <c r="I102" s="29"/>
      <c r="J102" s="35" t="s">
        <v>350</v>
      </c>
    </row>
    <row r="103" customFormat="false" ht="15" hidden="true" customHeight="false" outlineLevel="0" collapsed="false">
      <c r="A103" s="22"/>
      <c r="B103" s="31"/>
      <c r="C103" s="32"/>
      <c r="D103" s="35" t="s">
        <v>85</v>
      </c>
      <c r="E103" s="36" t="n">
        <v>159</v>
      </c>
      <c r="F103" s="39" t="n">
        <v>42069</v>
      </c>
      <c r="G103" s="35" t="s">
        <v>351</v>
      </c>
      <c r="H103" s="28" t="n">
        <v>1488.33</v>
      </c>
      <c r="I103" s="29"/>
      <c r="J103" s="35" t="s">
        <v>352</v>
      </c>
    </row>
    <row r="104" customFormat="false" ht="15" hidden="true" customHeight="false" outlineLevel="0" collapsed="false">
      <c r="A104" s="22"/>
      <c r="B104" s="31"/>
      <c r="C104" s="32"/>
      <c r="D104" s="35" t="s">
        <v>85</v>
      </c>
      <c r="E104" s="36" t="n">
        <v>160</v>
      </c>
      <c r="F104" s="39" t="n">
        <v>42069</v>
      </c>
      <c r="G104" s="35" t="s">
        <v>353</v>
      </c>
      <c r="H104" s="28" t="n">
        <v>889.31</v>
      </c>
      <c r="I104" s="29"/>
      <c r="J104" s="35" t="s">
        <v>354</v>
      </c>
    </row>
    <row r="105" customFormat="false" ht="15" hidden="true" customHeight="false" outlineLevel="0" collapsed="false">
      <c r="A105" s="22"/>
      <c r="B105" s="31"/>
      <c r="C105" s="32"/>
      <c r="D105" s="35" t="s">
        <v>85</v>
      </c>
      <c r="E105" s="36" t="n">
        <v>163</v>
      </c>
      <c r="F105" s="39" t="n">
        <v>42069</v>
      </c>
      <c r="G105" s="35" t="s">
        <v>355</v>
      </c>
      <c r="H105" s="28" t="n">
        <v>618.18</v>
      </c>
      <c r="I105" s="29"/>
      <c r="J105" s="35" t="s">
        <v>356</v>
      </c>
    </row>
    <row r="106" customFormat="false" ht="15" hidden="true" customHeight="false" outlineLevel="0" collapsed="false">
      <c r="A106" s="22"/>
      <c r="B106" s="31"/>
      <c r="C106" s="32"/>
      <c r="D106" s="35" t="s">
        <v>85</v>
      </c>
      <c r="E106" s="36" t="n">
        <v>164</v>
      </c>
      <c r="F106" s="39" t="n">
        <v>42069</v>
      </c>
      <c r="G106" s="35" t="s">
        <v>357</v>
      </c>
      <c r="H106" s="28" t="n">
        <v>1050</v>
      </c>
      <c r="I106" s="29"/>
      <c r="J106" s="35" t="s">
        <v>358</v>
      </c>
    </row>
    <row r="107" customFormat="false" ht="15" hidden="true" customHeight="false" outlineLevel="0" collapsed="false">
      <c r="A107" s="22"/>
      <c r="B107" s="31"/>
      <c r="C107" s="32"/>
      <c r="D107" s="35" t="s">
        <v>85</v>
      </c>
      <c r="E107" s="36" t="n">
        <v>167</v>
      </c>
      <c r="F107" s="39" t="n">
        <v>42069</v>
      </c>
      <c r="G107" s="35" t="s">
        <v>359</v>
      </c>
      <c r="H107" s="28" t="n">
        <v>9000</v>
      </c>
      <c r="I107" s="29"/>
      <c r="J107" s="35" t="s">
        <v>360</v>
      </c>
    </row>
    <row r="108" customFormat="false" ht="15" hidden="true" customHeight="false" outlineLevel="0" collapsed="false">
      <c r="A108" s="22"/>
      <c r="B108" s="31"/>
      <c r="C108" s="32"/>
      <c r="D108" s="35" t="s">
        <v>85</v>
      </c>
      <c r="E108" s="36" t="n">
        <v>168</v>
      </c>
      <c r="F108" s="39" t="n">
        <v>42069</v>
      </c>
      <c r="G108" s="35" t="s">
        <v>361</v>
      </c>
      <c r="H108" s="28" t="n">
        <v>1931.5</v>
      </c>
      <c r="I108" s="29"/>
      <c r="J108" s="35" t="s">
        <v>362</v>
      </c>
    </row>
    <row r="109" customFormat="false" ht="15" hidden="true" customHeight="false" outlineLevel="0" collapsed="false">
      <c r="A109" s="22"/>
      <c r="B109" s="31"/>
      <c r="C109" s="32"/>
      <c r="D109" s="35" t="s">
        <v>85</v>
      </c>
      <c r="E109" s="36" t="n">
        <v>169</v>
      </c>
      <c r="F109" s="39" t="n">
        <v>42069</v>
      </c>
      <c r="G109" s="35" t="s">
        <v>363</v>
      </c>
      <c r="H109" s="28" t="n">
        <v>799</v>
      </c>
      <c r="I109" s="29"/>
      <c r="J109" s="35" t="s">
        <v>364</v>
      </c>
    </row>
    <row r="110" customFormat="false" ht="15" hidden="true" customHeight="false" outlineLevel="0" collapsed="false">
      <c r="A110" s="22"/>
      <c r="B110" s="31"/>
      <c r="C110" s="32"/>
      <c r="D110" s="35" t="s">
        <v>85</v>
      </c>
      <c r="E110" s="36" t="n">
        <v>170</v>
      </c>
      <c r="F110" s="39" t="n">
        <v>42069</v>
      </c>
      <c r="G110" s="35" t="s">
        <v>365</v>
      </c>
      <c r="H110" s="28" t="n">
        <v>939</v>
      </c>
      <c r="I110" s="29"/>
      <c r="J110" s="35" t="s">
        <v>366</v>
      </c>
    </row>
    <row r="111" customFormat="false" ht="15" hidden="true" customHeight="false" outlineLevel="0" collapsed="false">
      <c r="A111" s="22"/>
      <c r="B111" s="31"/>
      <c r="C111" s="32"/>
      <c r="D111" s="35" t="s">
        <v>85</v>
      </c>
      <c r="E111" s="36" t="n">
        <v>172</v>
      </c>
      <c r="F111" s="39" t="n">
        <v>42069</v>
      </c>
      <c r="G111" s="35" t="s">
        <v>367</v>
      </c>
      <c r="H111" s="28" t="n">
        <v>2008.91</v>
      </c>
      <c r="I111" s="29"/>
      <c r="J111" s="35" t="s">
        <v>368</v>
      </c>
    </row>
    <row r="112" customFormat="false" ht="15" hidden="true" customHeight="false" outlineLevel="0" collapsed="false">
      <c r="A112" s="22"/>
      <c r="B112" s="31"/>
      <c r="C112" s="32"/>
      <c r="D112" s="35" t="s">
        <v>85</v>
      </c>
      <c r="E112" s="36" t="n">
        <v>180</v>
      </c>
      <c r="F112" s="39" t="n">
        <v>42069</v>
      </c>
      <c r="G112" s="35" t="s">
        <v>369</v>
      </c>
      <c r="H112" s="28" t="n">
        <v>2779.84</v>
      </c>
      <c r="I112" s="29"/>
      <c r="J112" s="35" t="s">
        <v>370</v>
      </c>
    </row>
    <row r="113" customFormat="false" ht="15" hidden="true" customHeight="false" outlineLevel="0" collapsed="false">
      <c r="A113" s="22"/>
      <c r="B113" s="31"/>
      <c r="C113" s="32"/>
      <c r="D113" s="35" t="s">
        <v>85</v>
      </c>
      <c r="E113" s="36" t="n">
        <v>181</v>
      </c>
      <c r="F113" s="39" t="n">
        <v>42069</v>
      </c>
      <c r="G113" s="35" t="s">
        <v>371</v>
      </c>
      <c r="H113" s="28" t="n">
        <v>719.99</v>
      </c>
      <c r="I113" s="29"/>
      <c r="J113" s="35" t="s">
        <v>372</v>
      </c>
    </row>
    <row r="114" customFormat="false" ht="15" hidden="true" customHeight="false" outlineLevel="0" collapsed="false">
      <c r="A114" s="22"/>
      <c r="B114" s="31"/>
      <c r="C114" s="32"/>
      <c r="D114" s="35" t="s">
        <v>85</v>
      </c>
      <c r="E114" s="36" t="n">
        <v>183</v>
      </c>
      <c r="F114" s="39" t="n">
        <v>42069</v>
      </c>
      <c r="G114" s="35" t="s">
        <v>373</v>
      </c>
      <c r="H114" s="28" t="n">
        <v>1299.33</v>
      </c>
      <c r="I114" s="29"/>
      <c r="J114" s="35" t="s">
        <v>374</v>
      </c>
    </row>
    <row r="115" customFormat="false" ht="15" hidden="true" customHeight="false" outlineLevel="0" collapsed="false">
      <c r="A115" s="22"/>
      <c r="B115" s="31"/>
      <c r="C115" s="32"/>
      <c r="D115" s="35" t="s">
        <v>85</v>
      </c>
      <c r="E115" s="36" t="n">
        <v>184</v>
      </c>
      <c r="F115" s="39" t="n">
        <v>42069</v>
      </c>
      <c r="G115" s="35" t="s">
        <v>375</v>
      </c>
      <c r="H115" s="28" t="n">
        <v>1068.52</v>
      </c>
      <c r="I115" s="29"/>
      <c r="J115" s="35" t="s">
        <v>376</v>
      </c>
    </row>
    <row r="116" customFormat="false" ht="15" hidden="true" customHeight="false" outlineLevel="0" collapsed="false">
      <c r="A116" s="22"/>
      <c r="B116" s="31"/>
      <c r="C116" s="32"/>
      <c r="D116" s="35" t="s">
        <v>85</v>
      </c>
      <c r="E116" s="36" t="n">
        <v>186</v>
      </c>
      <c r="F116" s="39" t="n">
        <v>42069</v>
      </c>
      <c r="G116" s="35" t="s">
        <v>377</v>
      </c>
      <c r="H116" s="28" t="n">
        <v>5099.38</v>
      </c>
      <c r="I116" s="29"/>
      <c r="J116" s="35" t="s">
        <v>378</v>
      </c>
    </row>
    <row r="117" customFormat="false" ht="15" hidden="true" customHeight="false" outlineLevel="0" collapsed="false">
      <c r="A117" s="22"/>
      <c r="B117" s="31"/>
      <c r="C117" s="32"/>
      <c r="D117" s="35" t="s">
        <v>85</v>
      </c>
      <c r="E117" s="36" t="n">
        <v>187</v>
      </c>
      <c r="F117" s="39" t="n">
        <v>42069</v>
      </c>
      <c r="G117" s="35" t="s">
        <v>379</v>
      </c>
      <c r="H117" s="28" t="n">
        <v>634.99</v>
      </c>
      <c r="I117" s="29"/>
      <c r="J117" s="35" t="s">
        <v>380</v>
      </c>
    </row>
    <row r="118" customFormat="false" ht="15" hidden="true" customHeight="false" outlineLevel="0" collapsed="false">
      <c r="A118" s="22"/>
      <c r="B118" s="31"/>
      <c r="C118" s="32"/>
      <c r="D118" s="35" t="s">
        <v>85</v>
      </c>
      <c r="E118" s="36" t="n">
        <v>188</v>
      </c>
      <c r="F118" s="39" t="n">
        <v>42069</v>
      </c>
      <c r="G118" s="35" t="s">
        <v>381</v>
      </c>
      <c r="H118" s="28" t="n">
        <v>800.01</v>
      </c>
      <c r="I118" s="29"/>
      <c r="J118" s="35" t="s">
        <v>382</v>
      </c>
    </row>
    <row r="119" customFormat="false" ht="15" hidden="true" customHeight="false" outlineLevel="0" collapsed="false">
      <c r="A119" s="22"/>
      <c r="B119" s="31"/>
      <c r="C119" s="32"/>
      <c r="D119" s="35" t="s">
        <v>85</v>
      </c>
      <c r="E119" s="36" t="n">
        <v>189</v>
      </c>
      <c r="F119" s="39" t="n">
        <v>42069</v>
      </c>
      <c r="G119" s="35" t="s">
        <v>383</v>
      </c>
      <c r="H119" s="28" t="n">
        <v>1317.1</v>
      </c>
      <c r="I119" s="29"/>
      <c r="J119" s="35" t="s">
        <v>384</v>
      </c>
    </row>
    <row r="120" customFormat="false" ht="15" hidden="true" customHeight="false" outlineLevel="0" collapsed="false">
      <c r="A120" s="22"/>
      <c r="B120" s="31"/>
      <c r="C120" s="32"/>
      <c r="D120" s="35" t="s">
        <v>80</v>
      </c>
      <c r="E120" s="36" t="n">
        <v>123</v>
      </c>
      <c r="F120" s="39" t="n">
        <v>42070</v>
      </c>
      <c r="G120" s="35" t="s">
        <v>385</v>
      </c>
      <c r="H120" s="28" t="n">
        <v>-728</v>
      </c>
      <c r="I120" s="29"/>
      <c r="J120" s="35" t="s">
        <v>386</v>
      </c>
    </row>
    <row r="121" customFormat="false" ht="15" hidden="true" customHeight="false" outlineLevel="0" collapsed="false">
      <c r="A121" s="22"/>
      <c r="B121" s="31"/>
      <c r="C121" s="32"/>
      <c r="D121" s="35" t="s">
        <v>80</v>
      </c>
      <c r="E121" s="36" t="n">
        <v>123</v>
      </c>
      <c r="F121" s="39" t="n">
        <v>42070</v>
      </c>
      <c r="G121" s="35" t="s">
        <v>387</v>
      </c>
      <c r="H121" s="28" t="n">
        <v>-500</v>
      </c>
      <c r="I121" s="29"/>
      <c r="J121" s="35" t="s">
        <v>388</v>
      </c>
    </row>
    <row r="122" customFormat="false" ht="15" hidden="true" customHeight="false" outlineLevel="0" collapsed="false">
      <c r="A122" s="22"/>
      <c r="B122" s="31"/>
      <c r="C122" s="32"/>
      <c r="D122" s="35" t="s">
        <v>85</v>
      </c>
      <c r="E122" s="36" t="n">
        <v>282</v>
      </c>
      <c r="F122" s="39" t="n">
        <v>42072</v>
      </c>
      <c r="G122" s="35" t="s">
        <v>389</v>
      </c>
      <c r="H122" s="28" t="n">
        <v>1081.37</v>
      </c>
      <c r="I122" s="29"/>
      <c r="J122" s="35" t="s">
        <v>390</v>
      </c>
    </row>
    <row r="123" customFormat="false" ht="15" hidden="true" customHeight="false" outlineLevel="0" collapsed="false">
      <c r="A123" s="22"/>
      <c r="B123" s="31"/>
      <c r="C123" s="32"/>
      <c r="D123" s="35" t="s">
        <v>85</v>
      </c>
      <c r="E123" s="36" t="n">
        <v>284</v>
      </c>
      <c r="F123" s="39" t="n">
        <v>42072</v>
      </c>
      <c r="G123" s="35" t="s">
        <v>391</v>
      </c>
      <c r="H123" s="28" t="n">
        <v>949</v>
      </c>
      <c r="I123" s="29"/>
      <c r="J123" s="35" t="s">
        <v>392</v>
      </c>
    </row>
    <row r="124" customFormat="false" ht="15" hidden="true" customHeight="false" outlineLevel="0" collapsed="false">
      <c r="A124" s="22"/>
      <c r="B124" s="31"/>
      <c r="C124" s="32"/>
      <c r="D124" s="35" t="s">
        <v>85</v>
      </c>
      <c r="E124" s="36" t="n">
        <v>285</v>
      </c>
      <c r="F124" s="39" t="n">
        <v>42072</v>
      </c>
      <c r="G124" s="35" t="s">
        <v>393</v>
      </c>
      <c r="H124" s="28" t="n">
        <v>379.99</v>
      </c>
      <c r="I124" s="29"/>
      <c r="J124" s="35" t="s">
        <v>394</v>
      </c>
    </row>
    <row r="125" customFormat="false" ht="15" hidden="true" customHeight="false" outlineLevel="0" collapsed="false">
      <c r="A125" s="22"/>
      <c r="B125" s="31"/>
      <c r="C125" s="32"/>
      <c r="D125" s="35" t="s">
        <v>85</v>
      </c>
      <c r="E125" s="36" t="n">
        <v>286</v>
      </c>
      <c r="F125" s="39" t="n">
        <v>42072</v>
      </c>
      <c r="G125" s="35" t="s">
        <v>395</v>
      </c>
      <c r="H125" s="28" t="n">
        <v>2398.91</v>
      </c>
      <c r="I125" s="29"/>
      <c r="J125" s="35" t="s">
        <v>396</v>
      </c>
    </row>
    <row r="126" customFormat="false" ht="15" hidden="true" customHeight="false" outlineLevel="0" collapsed="false">
      <c r="A126" s="22"/>
      <c r="B126" s="31"/>
      <c r="C126" s="32"/>
      <c r="D126" s="35" t="s">
        <v>85</v>
      </c>
      <c r="E126" s="36" t="n">
        <v>288</v>
      </c>
      <c r="F126" s="39" t="n">
        <v>42072</v>
      </c>
      <c r="G126" s="35" t="s">
        <v>397</v>
      </c>
      <c r="H126" s="28" t="n">
        <v>3686</v>
      </c>
      <c r="I126" s="29"/>
      <c r="J126" s="35" t="s">
        <v>398</v>
      </c>
    </row>
    <row r="127" customFormat="false" ht="15" hidden="true" customHeight="false" outlineLevel="0" collapsed="false">
      <c r="A127" s="22"/>
      <c r="B127" s="31"/>
      <c r="C127" s="32"/>
      <c r="D127" s="35" t="s">
        <v>85</v>
      </c>
      <c r="E127" s="36" t="n">
        <v>290</v>
      </c>
      <c r="F127" s="39" t="n">
        <v>42072</v>
      </c>
      <c r="G127" s="35" t="s">
        <v>399</v>
      </c>
      <c r="H127" s="28" t="n">
        <v>3264.55</v>
      </c>
      <c r="I127" s="29"/>
      <c r="J127" s="35" t="s">
        <v>400</v>
      </c>
    </row>
    <row r="128" customFormat="false" ht="15" hidden="true" customHeight="false" outlineLevel="0" collapsed="false">
      <c r="A128" s="22"/>
      <c r="B128" s="31"/>
      <c r="C128" s="32"/>
      <c r="D128" s="35" t="s">
        <v>85</v>
      </c>
      <c r="E128" s="36" t="n">
        <v>294</v>
      </c>
      <c r="F128" s="39" t="n">
        <v>42072</v>
      </c>
      <c r="G128" s="35" t="s">
        <v>401</v>
      </c>
      <c r="H128" s="28" t="n">
        <v>6249.99</v>
      </c>
      <c r="I128" s="29"/>
      <c r="J128" s="35" t="s">
        <v>402</v>
      </c>
    </row>
    <row r="129" customFormat="false" ht="15" hidden="true" customHeight="false" outlineLevel="0" collapsed="false">
      <c r="A129" s="22"/>
      <c r="B129" s="31"/>
      <c r="C129" s="32"/>
      <c r="D129" s="35" t="s">
        <v>85</v>
      </c>
      <c r="E129" s="36" t="n">
        <v>320</v>
      </c>
      <c r="F129" s="39" t="n">
        <v>42073</v>
      </c>
      <c r="G129" s="35" t="s">
        <v>403</v>
      </c>
      <c r="H129" s="28" t="n">
        <v>309.01</v>
      </c>
      <c r="I129" s="29"/>
      <c r="J129" s="35" t="s">
        <v>404</v>
      </c>
    </row>
    <row r="130" customFormat="false" ht="15" hidden="true" customHeight="false" outlineLevel="0" collapsed="false">
      <c r="A130" s="22"/>
      <c r="B130" s="31"/>
      <c r="C130" s="32"/>
      <c r="D130" s="35" t="s">
        <v>85</v>
      </c>
      <c r="E130" s="36" t="n">
        <v>324</v>
      </c>
      <c r="F130" s="39" t="n">
        <v>42073</v>
      </c>
      <c r="G130" s="35" t="s">
        <v>405</v>
      </c>
      <c r="H130" s="28" t="n">
        <v>2441</v>
      </c>
      <c r="I130" s="29"/>
      <c r="J130" s="35" t="s">
        <v>406</v>
      </c>
    </row>
    <row r="131" customFormat="false" ht="15" hidden="true" customHeight="false" outlineLevel="0" collapsed="false">
      <c r="A131" s="22"/>
      <c r="B131" s="31"/>
      <c r="C131" s="32"/>
      <c r="D131" s="35" t="s">
        <v>85</v>
      </c>
      <c r="E131" s="36" t="n">
        <v>339</v>
      </c>
      <c r="F131" s="39" t="n">
        <v>42073</v>
      </c>
      <c r="G131" s="35" t="s">
        <v>407</v>
      </c>
      <c r="H131" s="28" t="n">
        <v>1740</v>
      </c>
      <c r="I131" s="29"/>
      <c r="J131" s="35" t="s">
        <v>408</v>
      </c>
    </row>
    <row r="132" customFormat="false" ht="15" hidden="true" customHeight="false" outlineLevel="0" collapsed="false">
      <c r="A132" s="22"/>
      <c r="B132" s="31"/>
      <c r="C132" s="32"/>
      <c r="D132" s="35" t="s">
        <v>85</v>
      </c>
      <c r="E132" s="36" t="n">
        <v>427</v>
      </c>
      <c r="F132" s="39" t="n">
        <v>42075</v>
      </c>
      <c r="G132" s="35" t="s">
        <v>409</v>
      </c>
      <c r="H132" s="28" t="n">
        <v>604.99</v>
      </c>
      <c r="I132" s="29"/>
      <c r="J132" s="35" t="s">
        <v>410</v>
      </c>
    </row>
    <row r="133" customFormat="false" ht="15" hidden="true" customHeight="false" outlineLevel="0" collapsed="false">
      <c r="A133" s="22"/>
      <c r="B133" s="31"/>
      <c r="C133" s="32"/>
      <c r="D133" s="35" t="s">
        <v>85</v>
      </c>
      <c r="E133" s="36" t="n">
        <v>465</v>
      </c>
      <c r="F133" s="39" t="n">
        <v>42076</v>
      </c>
      <c r="G133" s="35" t="s">
        <v>411</v>
      </c>
      <c r="H133" s="28" t="n">
        <v>368.64</v>
      </c>
      <c r="I133" s="29"/>
      <c r="J133" s="35" t="s">
        <v>412</v>
      </c>
    </row>
    <row r="134" customFormat="false" ht="15" hidden="true" customHeight="false" outlineLevel="0" collapsed="false">
      <c r="A134" s="22"/>
      <c r="B134" s="31"/>
      <c r="C134" s="32"/>
      <c r="D134" s="35" t="s">
        <v>85</v>
      </c>
      <c r="E134" s="36" t="n">
        <v>466</v>
      </c>
      <c r="F134" s="39" t="n">
        <v>42076</v>
      </c>
      <c r="G134" s="35" t="s">
        <v>413</v>
      </c>
      <c r="H134" s="28" t="n">
        <v>628.86</v>
      </c>
      <c r="I134" s="29"/>
      <c r="J134" s="35" t="s">
        <v>414</v>
      </c>
    </row>
    <row r="135" customFormat="false" ht="15" hidden="true" customHeight="false" outlineLevel="0" collapsed="false">
      <c r="A135" s="22"/>
      <c r="B135" s="31"/>
      <c r="C135" s="32"/>
      <c r="D135" s="35" t="s">
        <v>80</v>
      </c>
      <c r="E135" s="36" t="n">
        <v>137</v>
      </c>
      <c r="F135" s="39" t="n">
        <v>42076</v>
      </c>
      <c r="G135" s="35" t="s">
        <v>415</v>
      </c>
      <c r="H135" s="28" t="n">
        <v>1100</v>
      </c>
      <c r="I135" s="29"/>
      <c r="J135" s="35"/>
    </row>
    <row r="136" customFormat="false" ht="15" hidden="true" customHeight="false" outlineLevel="0" collapsed="false">
      <c r="A136" s="22"/>
      <c r="B136" s="31"/>
      <c r="C136" s="32"/>
      <c r="D136" s="35" t="s">
        <v>85</v>
      </c>
      <c r="E136" s="36" t="n">
        <v>534</v>
      </c>
      <c r="F136" s="39" t="n">
        <v>42076</v>
      </c>
      <c r="G136" s="35" t="s">
        <v>416</v>
      </c>
      <c r="H136" s="28" t="n">
        <v>3619.2</v>
      </c>
      <c r="I136" s="29"/>
      <c r="J136" s="35" t="s">
        <v>417</v>
      </c>
    </row>
    <row r="137" customFormat="false" ht="15" hidden="true" customHeight="false" outlineLevel="0" collapsed="false">
      <c r="A137" s="22"/>
      <c r="B137" s="31"/>
      <c r="C137" s="32"/>
      <c r="D137" s="35" t="s">
        <v>80</v>
      </c>
      <c r="E137" s="36" t="n">
        <v>498</v>
      </c>
      <c r="F137" s="39" t="n">
        <v>42076</v>
      </c>
      <c r="G137" s="35" t="s">
        <v>418</v>
      </c>
      <c r="H137" s="28" t="n">
        <v>-1200</v>
      </c>
      <c r="I137" s="29"/>
      <c r="J137" s="35" t="s">
        <v>419</v>
      </c>
    </row>
    <row r="138" customFormat="false" ht="15" hidden="true" customHeight="false" outlineLevel="0" collapsed="false">
      <c r="A138" s="22"/>
      <c r="B138" s="31"/>
      <c r="C138" s="32"/>
      <c r="D138" s="35" t="s">
        <v>80</v>
      </c>
      <c r="E138" s="36" t="n">
        <v>230</v>
      </c>
      <c r="F138" s="39" t="n">
        <v>42076</v>
      </c>
      <c r="G138" s="35" t="s">
        <v>420</v>
      </c>
      <c r="H138" s="28" t="n">
        <v>122.96</v>
      </c>
      <c r="I138" s="29"/>
      <c r="J138" s="35"/>
    </row>
    <row r="139" customFormat="false" ht="15" hidden="true" customHeight="false" outlineLevel="0" collapsed="false">
      <c r="A139" s="22"/>
      <c r="B139" s="31"/>
      <c r="C139" s="32"/>
      <c r="D139" s="35" t="s">
        <v>85</v>
      </c>
      <c r="E139" s="36" t="n">
        <v>576</v>
      </c>
      <c r="F139" s="39" t="n">
        <v>42077</v>
      </c>
      <c r="G139" s="35" t="s">
        <v>421</v>
      </c>
      <c r="H139" s="28" t="n">
        <v>1286.81</v>
      </c>
      <c r="I139" s="29"/>
      <c r="J139" s="35" t="s">
        <v>422</v>
      </c>
    </row>
    <row r="140" customFormat="false" ht="15" hidden="true" customHeight="false" outlineLevel="0" collapsed="false">
      <c r="A140" s="22"/>
      <c r="B140" s="31"/>
      <c r="C140" s="32"/>
      <c r="D140" s="35" t="s">
        <v>85</v>
      </c>
      <c r="E140" s="36" t="n">
        <v>626</v>
      </c>
      <c r="F140" s="39" t="n">
        <v>42080</v>
      </c>
      <c r="G140" s="35" t="s">
        <v>423</v>
      </c>
      <c r="H140" s="28" t="n">
        <v>150</v>
      </c>
      <c r="I140" s="29"/>
      <c r="J140" s="35" t="s">
        <v>424</v>
      </c>
    </row>
    <row r="141" customFormat="false" ht="15" hidden="true" customHeight="false" outlineLevel="0" collapsed="false">
      <c r="A141" s="22"/>
      <c r="B141" s="31"/>
      <c r="C141" s="32"/>
      <c r="D141" s="35" t="s">
        <v>85</v>
      </c>
      <c r="E141" s="36" t="n">
        <v>627</v>
      </c>
      <c r="F141" s="39" t="n">
        <v>42080</v>
      </c>
      <c r="G141" s="35" t="s">
        <v>425</v>
      </c>
      <c r="H141" s="28" t="n">
        <v>127</v>
      </c>
      <c r="I141" s="29"/>
      <c r="J141" s="35" t="s">
        <v>426</v>
      </c>
    </row>
    <row r="142" customFormat="false" ht="15" hidden="true" customHeight="false" outlineLevel="0" collapsed="false">
      <c r="A142" s="22"/>
      <c r="B142" s="31"/>
      <c r="C142" s="32"/>
      <c r="D142" s="35" t="s">
        <v>85</v>
      </c>
      <c r="E142" s="36" t="n">
        <v>628</v>
      </c>
      <c r="F142" s="39" t="n">
        <v>42080</v>
      </c>
      <c r="G142" s="35" t="s">
        <v>427</v>
      </c>
      <c r="H142" s="28" t="n">
        <v>219.98</v>
      </c>
      <c r="I142" s="29"/>
      <c r="J142" s="35" t="s">
        <v>428</v>
      </c>
    </row>
    <row r="143" customFormat="false" ht="15" hidden="true" customHeight="false" outlineLevel="0" collapsed="false">
      <c r="A143" s="22"/>
      <c r="B143" s="31"/>
      <c r="C143" s="32"/>
      <c r="D143" s="35" t="s">
        <v>85</v>
      </c>
      <c r="E143" s="36" t="n">
        <v>629</v>
      </c>
      <c r="F143" s="39" t="n">
        <v>42080</v>
      </c>
      <c r="G143" s="35" t="s">
        <v>429</v>
      </c>
      <c r="H143" s="28" t="n">
        <v>79.99</v>
      </c>
      <c r="I143" s="29"/>
      <c r="J143" s="35" t="s">
        <v>430</v>
      </c>
    </row>
    <row r="144" customFormat="false" ht="15" hidden="true" customHeight="false" outlineLevel="0" collapsed="false">
      <c r="A144" s="22"/>
      <c r="B144" s="31"/>
      <c r="C144" s="32"/>
      <c r="D144" s="35" t="s">
        <v>85</v>
      </c>
      <c r="E144" s="36" t="n">
        <v>630</v>
      </c>
      <c r="F144" s="39" t="n">
        <v>42080</v>
      </c>
      <c r="G144" s="35" t="s">
        <v>431</v>
      </c>
      <c r="H144" s="28" t="n">
        <v>163.98</v>
      </c>
      <c r="I144" s="29"/>
      <c r="J144" s="35" t="s">
        <v>432</v>
      </c>
    </row>
    <row r="145" customFormat="false" ht="15" hidden="true" customHeight="false" outlineLevel="0" collapsed="false">
      <c r="A145" s="22"/>
      <c r="B145" s="31"/>
      <c r="C145" s="32"/>
      <c r="D145" s="35" t="s">
        <v>85</v>
      </c>
      <c r="E145" s="36" t="n">
        <v>631</v>
      </c>
      <c r="F145" s="39" t="n">
        <v>42080</v>
      </c>
      <c r="G145" s="35" t="s">
        <v>433</v>
      </c>
      <c r="H145" s="28" t="n">
        <v>379.99</v>
      </c>
      <c r="I145" s="29"/>
      <c r="J145" s="35" t="s">
        <v>434</v>
      </c>
    </row>
    <row r="146" customFormat="false" ht="15" hidden="true" customHeight="false" outlineLevel="0" collapsed="false">
      <c r="A146" s="22"/>
      <c r="B146" s="31"/>
      <c r="C146" s="32"/>
      <c r="D146" s="35" t="s">
        <v>85</v>
      </c>
      <c r="E146" s="36" t="n">
        <v>632</v>
      </c>
      <c r="F146" s="39" t="n">
        <v>42080</v>
      </c>
      <c r="G146" s="35" t="s">
        <v>435</v>
      </c>
      <c r="H146" s="28" t="n">
        <v>339.97</v>
      </c>
      <c r="I146" s="29"/>
      <c r="J146" s="35" t="s">
        <v>436</v>
      </c>
    </row>
    <row r="147" customFormat="false" ht="15" hidden="true" customHeight="false" outlineLevel="0" collapsed="false">
      <c r="A147" s="22"/>
      <c r="B147" s="31"/>
      <c r="C147" s="32"/>
      <c r="D147" s="35" t="s">
        <v>80</v>
      </c>
      <c r="E147" s="36" t="n">
        <v>178</v>
      </c>
      <c r="F147" s="39" t="n">
        <v>42081</v>
      </c>
      <c r="G147" s="35" t="s">
        <v>437</v>
      </c>
      <c r="H147" s="28" t="n">
        <v>3619.2</v>
      </c>
      <c r="I147" s="29"/>
      <c r="J147" s="35" t="s">
        <v>438</v>
      </c>
    </row>
    <row r="148" customFormat="false" ht="15" hidden="true" customHeight="false" outlineLevel="0" collapsed="false">
      <c r="A148" s="22"/>
      <c r="B148" s="31"/>
      <c r="C148" s="32"/>
      <c r="D148" s="35" t="s">
        <v>80</v>
      </c>
      <c r="E148" s="36" t="n">
        <v>178</v>
      </c>
      <c r="F148" s="39" t="n">
        <v>42081</v>
      </c>
      <c r="G148" s="35" t="s">
        <v>135</v>
      </c>
      <c r="H148" s="28" t="n">
        <v>7175.78</v>
      </c>
      <c r="I148" s="29"/>
      <c r="J148" s="35"/>
    </row>
    <row r="149" customFormat="false" ht="15" hidden="true" customHeight="false" outlineLevel="0" collapsed="false">
      <c r="A149" s="22"/>
      <c r="B149" s="31"/>
      <c r="C149" s="32"/>
      <c r="D149" s="35" t="s">
        <v>80</v>
      </c>
      <c r="E149" s="36" t="n">
        <v>178</v>
      </c>
      <c r="F149" s="39" t="n">
        <v>42081</v>
      </c>
      <c r="G149" s="35" t="s">
        <v>138</v>
      </c>
      <c r="H149" s="28" t="n">
        <v>1123</v>
      </c>
      <c r="I149" s="29"/>
      <c r="J149" s="35"/>
    </row>
    <row r="150" customFormat="false" ht="15" hidden="true" customHeight="false" outlineLevel="0" collapsed="false">
      <c r="A150" s="22"/>
      <c r="B150" s="31"/>
      <c r="C150" s="32"/>
      <c r="D150" s="35" t="s">
        <v>80</v>
      </c>
      <c r="E150" s="36" t="n">
        <v>178</v>
      </c>
      <c r="F150" s="39" t="n">
        <v>42081</v>
      </c>
      <c r="G150" s="35" t="s">
        <v>139</v>
      </c>
      <c r="H150" s="28" t="n">
        <v>8599.23</v>
      </c>
      <c r="I150" s="29"/>
      <c r="J150" s="35"/>
    </row>
    <row r="151" customFormat="false" ht="15" hidden="true" customHeight="false" outlineLevel="0" collapsed="false">
      <c r="A151" s="22"/>
      <c r="B151" s="31"/>
      <c r="C151" s="32"/>
      <c r="D151" s="69" t="s">
        <v>80</v>
      </c>
      <c r="E151" s="36" t="n">
        <v>178</v>
      </c>
      <c r="F151" s="39" t="n">
        <v>42081</v>
      </c>
      <c r="G151" s="35" t="s">
        <v>439</v>
      </c>
      <c r="H151" s="28" t="n">
        <v>809</v>
      </c>
      <c r="I151" s="29"/>
      <c r="J151" s="35"/>
    </row>
    <row r="152" customFormat="false" ht="15" hidden="true" customHeight="false" outlineLevel="0" collapsed="false">
      <c r="A152" s="22"/>
      <c r="B152" s="31"/>
      <c r="C152" s="32"/>
      <c r="D152" s="35" t="s">
        <v>80</v>
      </c>
      <c r="E152" s="36" t="n">
        <v>178</v>
      </c>
      <c r="F152" s="39" t="n">
        <v>42081</v>
      </c>
      <c r="G152" s="35" t="s">
        <v>227</v>
      </c>
      <c r="H152" s="28" t="n">
        <v>304</v>
      </c>
      <c r="I152" s="29"/>
      <c r="J152" s="35"/>
    </row>
    <row r="153" customFormat="false" ht="15" hidden="true" customHeight="false" outlineLevel="0" collapsed="false">
      <c r="A153" s="22"/>
      <c r="B153" s="31"/>
      <c r="C153" s="32"/>
      <c r="D153" s="35" t="s">
        <v>80</v>
      </c>
      <c r="E153" s="36" t="n">
        <v>501</v>
      </c>
      <c r="F153" s="39" t="n">
        <v>42081</v>
      </c>
      <c r="G153" s="35" t="s">
        <v>440</v>
      </c>
      <c r="H153" s="28" t="n">
        <v>-17952.25</v>
      </c>
      <c r="I153" s="29"/>
      <c r="J153" s="35" t="s">
        <v>441</v>
      </c>
    </row>
    <row r="154" customFormat="false" ht="15" hidden="true" customHeight="false" outlineLevel="0" collapsed="false">
      <c r="A154" s="22"/>
      <c r="B154" s="31"/>
      <c r="C154" s="32"/>
      <c r="D154" s="35" t="s">
        <v>80</v>
      </c>
      <c r="E154" s="36" t="n">
        <v>187</v>
      </c>
      <c r="F154" s="39" t="n">
        <v>42082</v>
      </c>
      <c r="G154" s="35" t="s">
        <v>442</v>
      </c>
      <c r="H154" s="28" t="n">
        <v>1069</v>
      </c>
      <c r="I154" s="29"/>
      <c r="J154" s="35"/>
    </row>
    <row r="155" customFormat="false" ht="15" hidden="true" customHeight="false" outlineLevel="0" collapsed="false">
      <c r="A155" s="22"/>
      <c r="B155" s="31"/>
      <c r="C155" s="32"/>
      <c r="D155" s="35" t="s">
        <v>80</v>
      </c>
      <c r="E155" s="36" t="n">
        <v>187</v>
      </c>
      <c r="F155" s="39" t="n">
        <v>42082</v>
      </c>
      <c r="G155" s="35" t="s">
        <v>443</v>
      </c>
      <c r="H155" s="28" t="n">
        <v>164</v>
      </c>
      <c r="I155" s="29"/>
      <c r="J155" s="35"/>
    </row>
    <row r="156" customFormat="false" ht="15" hidden="true" customHeight="false" outlineLevel="0" collapsed="false">
      <c r="A156" s="22"/>
      <c r="B156" s="31"/>
      <c r="C156" s="32"/>
      <c r="D156" s="35" t="s">
        <v>80</v>
      </c>
      <c r="E156" s="36" t="n">
        <v>187</v>
      </c>
      <c r="F156" s="39" t="n">
        <v>42082</v>
      </c>
      <c r="G156" s="35" t="s">
        <v>443</v>
      </c>
      <c r="H156" s="28" t="n">
        <v>429.99</v>
      </c>
      <c r="I156" s="29"/>
      <c r="J156" s="35"/>
    </row>
    <row r="157" customFormat="false" ht="15" hidden="true" customHeight="false" outlineLevel="0" collapsed="false">
      <c r="A157" s="22"/>
      <c r="B157" s="31"/>
      <c r="C157" s="32"/>
      <c r="D157" s="35" t="s">
        <v>80</v>
      </c>
      <c r="E157" s="36" t="n">
        <v>503</v>
      </c>
      <c r="F157" s="39" t="n">
        <v>42082</v>
      </c>
      <c r="G157" s="35" t="s">
        <v>440</v>
      </c>
      <c r="H157" s="28" t="n">
        <v>-347.64</v>
      </c>
      <c r="I157" s="29"/>
      <c r="J157" s="35" t="s">
        <v>444</v>
      </c>
    </row>
    <row r="158" customFormat="false" ht="15" hidden="true" customHeight="false" outlineLevel="0" collapsed="false">
      <c r="A158" s="22"/>
      <c r="B158" s="31"/>
      <c r="C158" s="32"/>
      <c r="D158" s="35" t="s">
        <v>80</v>
      </c>
      <c r="E158" s="36" t="n">
        <v>273</v>
      </c>
      <c r="F158" s="39" t="n">
        <v>42084</v>
      </c>
      <c r="G158" s="35" t="s">
        <v>445</v>
      </c>
      <c r="H158" s="28" t="n">
        <v>-1700</v>
      </c>
      <c r="I158" s="29"/>
      <c r="J158" s="35" t="s">
        <v>446</v>
      </c>
    </row>
    <row r="159" customFormat="false" ht="15" hidden="true" customHeight="false" outlineLevel="0" collapsed="false">
      <c r="A159" s="22"/>
      <c r="B159" s="31"/>
      <c r="C159" s="32"/>
      <c r="D159" s="35" t="s">
        <v>80</v>
      </c>
      <c r="E159" s="36" t="n">
        <v>286</v>
      </c>
      <c r="F159" s="39" t="n">
        <v>42087</v>
      </c>
      <c r="G159" s="35" t="s">
        <v>447</v>
      </c>
      <c r="H159" s="28" t="n">
        <v>5000</v>
      </c>
      <c r="I159" s="29"/>
      <c r="J159" s="35" t="s">
        <v>448</v>
      </c>
    </row>
    <row r="160" customFormat="false" ht="15" hidden="true" customHeight="false" outlineLevel="0" collapsed="false">
      <c r="A160" s="22"/>
      <c r="B160" s="31"/>
      <c r="C160" s="32"/>
      <c r="D160" s="35" t="s">
        <v>85</v>
      </c>
      <c r="E160" s="36" t="n">
        <v>1111</v>
      </c>
      <c r="F160" s="39" t="n">
        <v>42455</v>
      </c>
      <c r="G160" s="35" t="s">
        <v>449</v>
      </c>
      <c r="H160" s="28" t="n">
        <v>727.99</v>
      </c>
      <c r="I160" s="29"/>
      <c r="J160" s="35" t="s">
        <v>450</v>
      </c>
    </row>
    <row r="161" customFormat="false" ht="15" hidden="true" customHeight="false" outlineLevel="0" collapsed="false">
      <c r="A161" s="22"/>
      <c r="B161" s="31"/>
      <c r="C161" s="32"/>
      <c r="D161" s="35" t="s">
        <v>85</v>
      </c>
      <c r="E161" s="36" t="n">
        <v>1114</v>
      </c>
      <c r="F161" s="39" t="n">
        <v>42455</v>
      </c>
      <c r="G161" s="35" t="s">
        <v>451</v>
      </c>
      <c r="H161" s="28" t="n">
        <v>499.99</v>
      </c>
      <c r="I161" s="29"/>
      <c r="J161" s="35" t="s">
        <v>452</v>
      </c>
    </row>
    <row r="162" customFormat="false" ht="15" hidden="true" customHeight="false" outlineLevel="0" collapsed="false">
      <c r="A162" s="22"/>
      <c r="B162" s="31"/>
      <c r="C162" s="32"/>
      <c r="D162" s="35" t="s">
        <v>80</v>
      </c>
      <c r="E162" s="36" t="n">
        <v>445</v>
      </c>
      <c r="F162" s="39" t="n">
        <v>42091</v>
      </c>
      <c r="G162" s="35" t="s">
        <v>453</v>
      </c>
      <c r="H162" s="28" t="n">
        <v>-614</v>
      </c>
      <c r="I162" s="29"/>
      <c r="J162" s="35" t="s">
        <v>124</v>
      </c>
    </row>
    <row r="163" customFormat="false" ht="15" hidden="true" customHeight="false" outlineLevel="0" collapsed="false">
      <c r="A163" s="22"/>
      <c r="B163" s="31"/>
      <c r="C163" s="32"/>
      <c r="D163" s="35" t="s">
        <v>80</v>
      </c>
      <c r="E163" s="36" t="n">
        <v>445</v>
      </c>
      <c r="F163" s="39" t="n">
        <v>42091</v>
      </c>
      <c r="G163" s="35" t="s">
        <v>454</v>
      </c>
      <c r="H163" s="28" t="n">
        <v>-1221.43</v>
      </c>
      <c r="I163" s="29"/>
      <c r="J163" s="35" t="s">
        <v>455</v>
      </c>
    </row>
    <row r="164" customFormat="false" ht="15" hidden="true" customHeight="false" outlineLevel="0" collapsed="false">
      <c r="A164" s="22"/>
      <c r="B164" s="31"/>
      <c r="C164" s="32"/>
      <c r="D164" s="35" t="s">
        <v>80</v>
      </c>
      <c r="E164" s="36" t="n">
        <v>509</v>
      </c>
      <c r="F164" s="39" t="n">
        <v>42093</v>
      </c>
      <c r="G164" s="35" t="s">
        <v>456</v>
      </c>
      <c r="H164" s="28" t="n">
        <v>3904</v>
      </c>
      <c r="I164" s="29"/>
      <c r="J164" s="35"/>
    </row>
    <row r="165" customFormat="false" ht="15" hidden="true" customHeight="false" outlineLevel="0" collapsed="false">
      <c r="A165" s="22"/>
      <c r="B165" s="31"/>
      <c r="C165" s="32"/>
      <c r="D165" s="35" t="s">
        <v>80</v>
      </c>
      <c r="E165" s="36" t="n">
        <v>576</v>
      </c>
      <c r="F165" s="39" t="n">
        <v>42094</v>
      </c>
      <c r="G165" s="35" t="s">
        <v>89</v>
      </c>
      <c r="H165" s="28" t="n">
        <v>19969.33</v>
      </c>
      <c r="I165" s="29"/>
      <c r="J165" s="35" t="s">
        <v>457</v>
      </c>
    </row>
    <row r="166" customFormat="false" ht="15" hidden="true" customHeight="false" outlineLevel="0" collapsed="false">
      <c r="A166" s="22"/>
      <c r="B166" s="31"/>
      <c r="C166" s="32"/>
      <c r="D166" s="35" t="s">
        <v>80</v>
      </c>
      <c r="E166" s="36" t="n">
        <v>577</v>
      </c>
      <c r="F166" s="39" t="n">
        <v>42094</v>
      </c>
      <c r="G166" s="35" t="s">
        <v>89</v>
      </c>
      <c r="H166" s="28" t="n">
        <v>16870.53</v>
      </c>
      <c r="I166" s="29"/>
      <c r="J166" s="35"/>
    </row>
    <row r="167" customFormat="false" ht="15" hidden="true" customHeight="false" outlineLevel="0" collapsed="false">
      <c r="A167" s="22"/>
      <c r="B167" s="31"/>
      <c r="C167" s="32"/>
      <c r="D167" s="35" t="s">
        <v>80</v>
      </c>
      <c r="E167" s="36" t="n">
        <v>581</v>
      </c>
      <c r="F167" s="39" t="n">
        <v>42094</v>
      </c>
      <c r="G167" s="35" t="s">
        <v>89</v>
      </c>
      <c r="H167" s="28" t="n">
        <v>-92046.63</v>
      </c>
      <c r="I167" s="29"/>
      <c r="J167" s="35"/>
    </row>
    <row r="168" customFormat="false" ht="15" hidden="true" customHeight="false" outlineLevel="0" collapsed="false">
      <c r="A168" s="22"/>
      <c r="B168" s="31"/>
      <c r="C168" s="32"/>
      <c r="D168" s="35" t="s">
        <v>80</v>
      </c>
      <c r="E168" s="36" t="n">
        <v>132</v>
      </c>
      <c r="F168" s="39" t="n">
        <v>42100</v>
      </c>
      <c r="G168" s="35" t="s">
        <v>492</v>
      </c>
      <c r="H168" s="28" t="n">
        <v>-1026</v>
      </c>
      <c r="I168" s="29"/>
      <c r="J168" s="35" t="s">
        <v>493</v>
      </c>
    </row>
    <row r="169" customFormat="false" ht="15" hidden="true" customHeight="false" outlineLevel="0" collapsed="false">
      <c r="A169" s="22"/>
      <c r="B169" s="31"/>
      <c r="C169" s="32"/>
      <c r="D169" s="35" t="s">
        <v>85</v>
      </c>
      <c r="E169" s="36" t="n">
        <v>228</v>
      </c>
      <c r="F169" s="39" t="n">
        <v>42102</v>
      </c>
      <c r="G169" s="35" t="s">
        <v>494</v>
      </c>
      <c r="H169" s="28" t="n">
        <v>1221.43</v>
      </c>
      <c r="I169" s="29"/>
      <c r="J169" s="35" t="s">
        <v>495</v>
      </c>
    </row>
    <row r="170" customFormat="false" ht="15" hidden="true" customHeight="false" outlineLevel="0" collapsed="false">
      <c r="A170" s="22"/>
      <c r="B170" s="31"/>
      <c r="C170" s="32"/>
      <c r="D170" s="35" t="s">
        <v>80</v>
      </c>
      <c r="E170" s="36" t="n">
        <v>585</v>
      </c>
      <c r="F170" s="39" t="n">
        <v>42124</v>
      </c>
      <c r="G170" s="35" t="s">
        <v>496</v>
      </c>
      <c r="H170" s="28" t="n">
        <v>2842.69</v>
      </c>
      <c r="I170" s="29"/>
      <c r="J170" s="35"/>
    </row>
    <row r="171" customFormat="false" ht="15" hidden="true" customHeight="false" outlineLevel="0" collapsed="false">
      <c r="A171" s="22"/>
      <c r="B171" s="31"/>
      <c r="C171" s="32"/>
      <c r="D171" s="35" t="s">
        <v>80</v>
      </c>
      <c r="E171" s="36" t="n">
        <v>586</v>
      </c>
      <c r="F171" s="39" t="n">
        <v>42124</v>
      </c>
      <c r="G171" s="35" t="s">
        <v>497</v>
      </c>
      <c r="H171" s="28" t="n">
        <v>-3210.2</v>
      </c>
      <c r="I171" s="29"/>
      <c r="J171" s="35"/>
    </row>
    <row r="172" customFormat="false" ht="15" hidden="true" customHeight="false" outlineLevel="0" collapsed="false">
      <c r="A172" s="22"/>
      <c r="B172" s="31"/>
      <c r="C172" s="32"/>
      <c r="D172" s="35" t="s">
        <v>80</v>
      </c>
      <c r="E172" s="36" t="n">
        <v>610</v>
      </c>
      <c r="F172" s="39" t="n">
        <v>42124</v>
      </c>
      <c r="G172" s="35" t="s">
        <v>89</v>
      </c>
      <c r="H172" s="28" t="n">
        <v>68050.76</v>
      </c>
      <c r="I172" s="29"/>
      <c r="J172" s="35"/>
    </row>
    <row r="173" customFormat="false" ht="15" hidden="true" customHeight="false" outlineLevel="0" collapsed="false">
      <c r="A173" s="22"/>
      <c r="B173" s="31"/>
      <c r="C173" s="32"/>
      <c r="D173" s="35" t="s">
        <v>80</v>
      </c>
      <c r="E173" s="36" t="n">
        <v>611</v>
      </c>
      <c r="F173" s="39" t="n">
        <v>42124</v>
      </c>
      <c r="G173" s="35" t="s">
        <v>89</v>
      </c>
      <c r="H173" s="28" t="n">
        <v>-14354.75</v>
      </c>
      <c r="I173" s="29"/>
      <c r="J173" s="35"/>
    </row>
    <row r="174" customFormat="false" ht="15" hidden="false" customHeight="false" outlineLevel="0" collapsed="false">
      <c r="A174" s="22" t="s">
        <v>28</v>
      </c>
      <c r="B174" s="31" t="s">
        <v>29</v>
      </c>
      <c r="C174" s="24" t="n">
        <f aca="false">SUM(H175:H179)</f>
        <v>297780.32</v>
      </c>
      <c r="D174" s="27"/>
      <c r="E174" s="36"/>
      <c r="F174" s="36"/>
      <c r="G174" s="27"/>
      <c r="H174" s="28"/>
      <c r="I174" s="29"/>
      <c r="J174" s="27"/>
      <c r="K174" s="70"/>
      <c r="L174" s="30"/>
      <c r="M174" s="30"/>
    </row>
    <row r="175" customFormat="false" ht="13.5" hidden="false" customHeight="true" outlineLevel="0" collapsed="false">
      <c r="A175" s="22"/>
      <c r="B175" s="31"/>
      <c r="C175" s="32"/>
      <c r="D175" s="27" t="s">
        <v>32</v>
      </c>
      <c r="E175" s="36"/>
      <c r="F175" s="39" t="n">
        <v>42004</v>
      </c>
      <c r="G175" s="27" t="s">
        <v>33</v>
      </c>
      <c r="H175" s="28" t="n">
        <v>1249.99</v>
      </c>
      <c r="I175" s="29"/>
      <c r="J175" s="27"/>
      <c r="L175" s="4"/>
    </row>
    <row r="176" customFormat="false" ht="13.5" hidden="false" customHeight="true" outlineLevel="0" collapsed="false">
      <c r="A176" s="22"/>
      <c r="B176" s="31"/>
      <c r="C176" s="32"/>
      <c r="D176" s="27" t="s">
        <v>32</v>
      </c>
      <c r="E176" s="36"/>
      <c r="F176" s="39" t="n">
        <v>42004</v>
      </c>
      <c r="G176" s="27" t="s">
        <v>34</v>
      </c>
      <c r="H176" s="28" t="n">
        <v>1332.62</v>
      </c>
      <c r="I176" s="29"/>
      <c r="J176" s="27"/>
      <c r="L176" s="4"/>
    </row>
    <row r="177" customFormat="false" ht="13.5" hidden="false" customHeight="true" outlineLevel="0" collapsed="false">
      <c r="A177" s="22"/>
      <c r="B177" s="31"/>
      <c r="C177" s="32"/>
      <c r="D177" s="27" t="s">
        <v>32</v>
      </c>
      <c r="E177" s="36"/>
      <c r="F177" s="39" t="n">
        <v>42004</v>
      </c>
      <c r="G177" s="27" t="s">
        <v>35</v>
      </c>
      <c r="H177" s="28" t="n">
        <f aca="false">1114.53+54.89</f>
        <v>1169.42</v>
      </c>
      <c r="I177" s="29"/>
      <c r="J177" s="27"/>
      <c r="L177" s="4"/>
    </row>
    <row r="178" customFormat="false" ht="13.5" hidden="false" customHeight="true" outlineLevel="0" collapsed="false">
      <c r="A178" s="22"/>
      <c r="B178" s="31"/>
      <c r="C178" s="32"/>
      <c r="D178" s="35" t="s">
        <v>91</v>
      </c>
      <c r="E178" s="36" t="n">
        <v>15</v>
      </c>
      <c r="F178" s="39" t="n">
        <v>42060</v>
      </c>
      <c r="G178" s="27" t="s">
        <v>296</v>
      </c>
      <c r="H178" s="28" t="n">
        <v>113321.8</v>
      </c>
      <c r="I178" s="29"/>
      <c r="J178" s="27"/>
      <c r="L178" s="4"/>
    </row>
    <row r="179" customFormat="false" ht="13.5" hidden="false" customHeight="true" outlineLevel="0" collapsed="false">
      <c r="A179" s="22"/>
      <c r="B179" s="31"/>
      <c r="C179" s="32"/>
      <c r="D179" s="35" t="s">
        <v>91</v>
      </c>
      <c r="E179" s="36" t="n">
        <v>47</v>
      </c>
      <c r="F179" s="39" t="n">
        <v>42089</v>
      </c>
      <c r="G179" s="35" t="s">
        <v>460</v>
      </c>
      <c r="H179" s="28" t="n">
        <v>180706.49</v>
      </c>
      <c r="I179" s="29"/>
      <c r="J179" s="27"/>
      <c r="L179" s="4"/>
    </row>
    <row r="180" customFormat="false" ht="15" hidden="false" customHeight="false" outlineLevel="0" collapsed="false">
      <c r="A180" s="22" t="s">
        <v>40</v>
      </c>
      <c r="B180" s="37" t="s">
        <v>41</v>
      </c>
      <c r="C180" s="24" t="n">
        <f aca="false">SUM(H181:H183)</f>
        <v>25041.27</v>
      </c>
      <c r="D180" s="27"/>
      <c r="E180" s="36"/>
      <c r="F180" s="39"/>
      <c r="G180" s="27"/>
      <c r="H180" s="28"/>
      <c r="I180" s="29"/>
      <c r="J180" s="27"/>
    </row>
    <row r="181" customFormat="false" ht="15" hidden="false" customHeight="false" outlineLevel="0" collapsed="false">
      <c r="A181" s="22"/>
      <c r="B181" s="31"/>
      <c r="C181" s="32"/>
      <c r="D181" s="27" t="s">
        <v>42</v>
      </c>
      <c r="E181" s="36"/>
      <c r="F181" s="39" t="n">
        <v>41867</v>
      </c>
      <c r="G181" s="27" t="s">
        <v>43</v>
      </c>
      <c r="H181" s="28" t="n">
        <v>18230.97</v>
      </c>
      <c r="I181" s="29"/>
      <c r="J181" s="27"/>
    </row>
    <row r="182" customFormat="false" ht="15" hidden="false" customHeight="false" outlineLevel="0" collapsed="false">
      <c r="A182" s="22"/>
      <c r="B182" s="31"/>
      <c r="C182" s="32"/>
      <c r="D182" s="27" t="s">
        <v>44</v>
      </c>
      <c r="E182" s="36"/>
      <c r="F182" s="39" t="n">
        <v>41982</v>
      </c>
      <c r="G182" s="27" t="s">
        <v>45</v>
      </c>
      <c r="H182" s="28" t="n">
        <v>3401.03</v>
      </c>
      <c r="I182" s="29"/>
      <c r="J182" s="27"/>
    </row>
    <row r="183" customFormat="false" ht="15" hidden="false" customHeight="false" outlineLevel="0" collapsed="false">
      <c r="A183" s="22"/>
      <c r="B183" s="31"/>
      <c r="C183" s="32"/>
      <c r="D183" s="35" t="s">
        <v>91</v>
      </c>
      <c r="E183" s="36" t="n">
        <v>5</v>
      </c>
      <c r="F183" s="39" t="n">
        <v>42067</v>
      </c>
      <c r="G183" s="27" t="s">
        <v>462</v>
      </c>
      <c r="H183" s="28" t="n">
        <v>3409.27</v>
      </c>
      <c r="I183" s="29"/>
      <c r="J183" s="27"/>
    </row>
    <row r="184" customFormat="false" ht="15" hidden="false" customHeight="false" outlineLevel="0" collapsed="false">
      <c r="A184" s="22" t="s">
        <v>46</v>
      </c>
      <c r="B184" s="37" t="s">
        <v>47</v>
      </c>
      <c r="C184" s="24" t="n">
        <f aca="false">+H185</f>
        <v>17451.16</v>
      </c>
      <c r="D184" s="27"/>
      <c r="E184" s="36"/>
      <c r="F184" s="39"/>
      <c r="G184" s="27"/>
      <c r="H184" s="28"/>
      <c r="I184" s="29"/>
      <c r="J184" s="27"/>
    </row>
    <row r="185" customFormat="false" ht="15" hidden="false" customHeight="false" outlineLevel="0" collapsed="false">
      <c r="A185" s="22"/>
      <c r="B185" s="31"/>
      <c r="C185" s="32"/>
      <c r="D185" s="27" t="s">
        <v>48</v>
      </c>
      <c r="E185" s="36"/>
      <c r="F185" s="39" t="n">
        <v>41867</v>
      </c>
      <c r="G185" s="27" t="s">
        <v>49</v>
      </c>
      <c r="H185" s="28" t="n">
        <v>17451.16</v>
      </c>
      <c r="I185" s="29"/>
      <c r="J185" s="27"/>
    </row>
    <row r="186" customFormat="false" ht="15" hidden="false" customHeight="false" outlineLevel="0" collapsed="false">
      <c r="A186" s="22" t="s">
        <v>463</v>
      </c>
      <c r="B186" s="37" t="s">
        <v>464</v>
      </c>
      <c r="C186" s="24" t="n">
        <f aca="false">SUM(H187)</f>
        <v>4840.62</v>
      </c>
      <c r="D186" s="27"/>
      <c r="E186" s="36"/>
      <c r="F186" s="39"/>
      <c r="G186" s="27"/>
      <c r="H186" s="28"/>
      <c r="I186" s="29"/>
      <c r="J186" s="27"/>
    </row>
    <row r="187" customFormat="false" ht="15" hidden="false" customHeight="false" outlineLevel="0" collapsed="false">
      <c r="A187" s="22"/>
      <c r="B187" s="31"/>
      <c r="C187" s="32"/>
      <c r="D187" s="35" t="s">
        <v>91</v>
      </c>
      <c r="E187" s="36" t="n">
        <v>6</v>
      </c>
      <c r="F187" s="39" t="n">
        <v>42068</v>
      </c>
      <c r="G187" s="27" t="s">
        <v>465</v>
      </c>
      <c r="H187" s="28" t="n">
        <v>4840.62</v>
      </c>
      <c r="I187" s="29"/>
      <c r="J187" s="27"/>
    </row>
    <row r="188" customFormat="false" ht="15" hidden="false" customHeight="false" outlineLevel="0" collapsed="false">
      <c r="A188" s="22" t="s">
        <v>50</v>
      </c>
      <c r="B188" s="37" t="s">
        <v>51</v>
      </c>
      <c r="C188" s="24" t="n">
        <f aca="false">+H189</f>
        <v>17656.1</v>
      </c>
      <c r="D188" s="27"/>
      <c r="E188" s="36"/>
      <c r="F188" s="39"/>
      <c r="G188" s="27"/>
      <c r="H188" s="28"/>
      <c r="I188" s="29"/>
      <c r="J188" s="27"/>
    </row>
    <row r="189" customFormat="false" ht="15" hidden="false" customHeight="false" outlineLevel="0" collapsed="false">
      <c r="A189" s="22"/>
      <c r="B189" s="31"/>
      <c r="C189" s="32"/>
      <c r="D189" s="27" t="s">
        <v>52</v>
      </c>
      <c r="E189" s="36"/>
      <c r="F189" s="39" t="n">
        <v>41928</v>
      </c>
      <c r="G189" s="27" t="s">
        <v>53</v>
      </c>
      <c r="H189" s="28" t="n">
        <v>17656.1</v>
      </c>
      <c r="I189" s="29"/>
      <c r="J189" s="27"/>
    </row>
    <row r="190" customFormat="false" ht="15" hidden="false" customHeight="false" outlineLevel="0" collapsed="false">
      <c r="A190" s="22" t="s">
        <v>54</v>
      </c>
      <c r="B190" s="37" t="s">
        <v>55</v>
      </c>
      <c r="C190" s="24" t="n">
        <f aca="false">SUM(H191:H192)</f>
        <v>1654.17</v>
      </c>
      <c r="D190" s="27"/>
      <c r="E190" s="36"/>
      <c r="F190" s="39"/>
      <c r="G190" s="27"/>
      <c r="H190" s="28"/>
      <c r="I190" s="29"/>
      <c r="J190" s="27"/>
    </row>
    <row r="191" customFormat="false" ht="15" hidden="false" customHeight="false" outlineLevel="0" collapsed="false">
      <c r="A191" s="22"/>
      <c r="B191" s="31"/>
      <c r="C191" s="32"/>
      <c r="D191" s="27" t="s">
        <v>56</v>
      </c>
      <c r="E191" s="36"/>
      <c r="F191" s="39" t="n">
        <v>41918</v>
      </c>
      <c r="G191" s="27" t="s">
        <v>57</v>
      </c>
      <c r="H191" s="28" t="n">
        <v>10</v>
      </c>
      <c r="I191" s="29"/>
      <c r="J191" s="27"/>
    </row>
    <row r="192" customFormat="false" ht="15" hidden="false" customHeight="false" outlineLevel="0" collapsed="false">
      <c r="A192" s="22"/>
      <c r="B192" s="31"/>
      <c r="C192" s="32"/>
      <c r="D192" s="27" t="s">
        <v>58</v>
      </c>
      <c r="E192" s="36"/>
      <c r="F192" s="39" t="n">
        <v>41928</v>
      </c>
      <c r="G192" s="27" t="s">
        <v>59</v>
      </c>
      <c r="H192" s="28" t="n">
        <v>1644.17</v>
      </c>
      <c r="I192" s="29"/>
      <c r="J192" s="27"/>
    </row>
    <row r="193" customFormat="false" ht="15" hidden="false" customHeight="false" outlineLevel="0" collapsed="false">
      <c r="A193" s="22" t="s">
        <v>466</v>
      </c>
      <c r="B193" s="37" t="s">
        <v>467</v>
      </c>
      <c r="C193" s="24" t="n">
        <f aca="false">SUM(H194)</f>
        <v>3460.95</v>
      </c>
      <c r="D193" s="27"/>
      <c r="E193" s="36"/>
      <c r="F193" s="39"/>
      <c r="G193" s="27"/>
      <c r="H193" s="28"/>
      <c r="I193" s="29"/>
      <c r="J193" s="27"/>
    </row>
    <row r="194" customFormat="false" ht="15" hidden="false" customHeight="false" outlineLevel="0" collapsed="false">
      <c r="A194" s="22"/>
      <c r="B194" s="31"/>
      <c r="C194" s="32"/>
      <c r="D194" s="35" t="s">
        <v>91</v>
      </c>
      <c r="E194" s="36" t="n">
        <v>7</v>
      </c>
      <c r="F194" s="39" t="n">
        <v>42072</v>
      </c>
      <c r="G194" s="35" t="s">
        <v>468</v>
      </c>
      <c r="H194" s="28" t="n">
        <v>3460.95</v>
      </c>
      <c r="I194" s="29"/>
      <c r="J194" s="27"/>
    </row>
    <row r="195" customFormat="false" ht="15" hidden="false" customHeight="false" outlineLevel="0" collapsed="false">
      <c r="A195" s="22" t="s">
        <v>469</v>
      </c>
      <c r="B195" s="37" t="s">
        <v>470</v>
      </c>
      <c r="C195" s="24" t="n">
        <f aca="false">SUM(H196)</f>
        <v>6895.1</v>
      </c>
      <c r="D195" s="27"/>
      <c r="E195" s="36"/>
      <c r="F195" s="39"/>
      <c r="G195" s="27"/>
      <c r="H195" s="28"/>
      <c r="I195" s="29"/>
      <c r="J195" s="27"/>
    </row>
    <row r="196" customFormat="false" ht="15" hidden="false" customHeight="false" outlineLevel="0" collapsed="false">
      <c r="A196" s="22"/>
      <c r="B196" s="31"/>
      <c r="C196" s="32"/>
      <c r="D196" s="35" t="s">
        <v>91</v>
      </c>
      <c r="E196" s="36" t="n">
        <v>35</v>
      </c>
      <c r="F196" s="39" t="n">
        <v>42083</v>
      </c>
      <c r="G196" s="35" t="s">
        <v>471</v>
      </c>
      <c r="H196" s="28" t="n">
        <v>6895.1</v>
      </c>
      <c r="I196" s="29"/>
      <c r="J196" s="27"/>
    </row>
    <row r="197" customFormat="false" ht="15" hidden="false" customHeight="false" outlineLevel="0" collapsed="false">
      <c r="A197" s="22" t="s">
        <v>498</v>
      </c>
      <c r="B197" s="37" t="s">
        <v>499</v>
      </c>
      <c r="C197" s="24" t="n">
        <f aca="false">SUM(H198)</f>
        <v>20671.57</v>
      </c>
      <c r="D197" s="27"/>
      <c r="E197" s="36"/>
      <c r="F197" s="39"/>
      <c r="G197" s="27"/>
      <c r="H197" s="28"/>
      <c r="I197" s="29"/>
      <c r="J197" s="27"/>
    </row>
    <row r="198" customFormat="false" ht="15" hidden="false" customHeight="false" outlineLevel="0" collapsed="false">
      <c r="A198" s="22"/>
      <c r="B198" s="31"/>
      <c r="C198" s="32"/>
      <c r="D198" s="35" t="s">
        <v>91</v>
      </c>
      <c r="E198" s="36" t="n">
        <v>1</v>
      </c>
      <c r="F198" s="39" t="n">
        <v>42095</v>
      </c>
      <c r="G198" s="35" t="s">
        <v>500</v>
      </c>
      <c r="H198" s="28" t="n">
        <v>20671.57</v>
      </c>
      <c r="I198" s="29"/>
      <c r="J198" s="27"/>
    </row>
    <row r="199" customFormat="false" ht="15" hidden="false" customHeight="false" outlineLevel="0" collapsed="false">
      <c r="A199" s="22" t="s">
        <v>501</v>
      </c>
      <c r="B199" s="37" t="s">
        <v>502</v>
      </c>
      <c r="C199" s="24" t="n">
        <f aca="false">SUM(H200)</f>
        <v>2930.45</v>
      </c>
      <c r="D199" s="27"/>
      <c r="E199" s="36"/>
      <c r="F199" s="39"/>
      <c r="G199" s="27"/>
      <c r="H199" s="28"/>
      <c r="I199" s="29"/>
      <c r="J199" s="27"/>
    </row>
    <row r="200" customFormat="false" ht="15" hidden="false" customHeight="false" outlineLevel="0" collapsed="false">
      <c r="A200" s="22"/>
      <c r="B200" s="31"/>
      <c r="C200" s="32"/>
      <c r="D200" s="35" t="s">
        <v>91</v>
      </c>
      <c r="E200" s="36" t="n">
        <v>37</v>
      </c>
      <c r="F200" s="39" t="n">
        <v>42115</v>
      </c>
      <c r="G200" s="35" t="s">
        <v>503</v>
      </c>
      <c r="H200" s="28" t="n">
        <v>2930.45</v>
      </c>
      <c r="I200" s="29"/>
      <c r="J200" s="27"/>
    </row>
    <row r="201" customFormat="false" ht="15" hidden="false" customHeight="false" outlineLevel="0" collapsed="false">
      <c r="A201" s="22" t="s">
        <v>472</v>
      </c>
      <c r="B201" s="37" t="s">
        <v>473</v>
      </c>
      <c r="C201" s="24" t="n">
        <f aca="false">SUM(H202)</f>
        <v>12600</v>
      </c>
      <c r="D201" s="27"/>
      <c r="E201" s="36"/>
      <c r="F201" s="39"/>
      <c r="G201" s="27"/>
      <c r="H201" s="28"/>
      <c r="I201" s="29"/>
      <c r="J201" s="27"/>
    </row>
    <row r="202" customFormat="false" ht="15" hidden="false" customHeight="false" outlineLevel="0" collapsed="false">
      <c r="A202" s="22"/>
      <c r="B202" s="31"/>
      <c r="C202" s="32"/>
      <c r="D202" s="35" t="s">
        <v>91</v>
      </c>
      <c r="E202" s="36" t="n">
        <v>10</v>
      </c>
      <c r="F202" s="39" t="n">
        <v>42073</v>
      </c>
      <c r="G202" s="35" t="s">
        <v>474</v>
      </c>
      <c r="H202" s="28" t="n">
        <v>12600</v>
      </c>
      <c r="I202" s="29"/>
      <c r="J202" s="27"/>
    </row>
    <row r="203" customFormat="false" ht="15" hidden="false" customHeight="false" outlineLevel="0" collapsed="false">
      <c r="A203" s="38" t="s">
        <v>62</v>
      </c>
      <c r="B203" s="37" t="s">
        <v>61</v>
      </c>
      <c r="C203" s="24" t="n">
        <f aca="false">SUM(H204:H208)</f>
        <v>-13206.16</v>
      </c>
      <c r="D203" s="27"/>
      <c r="E203" s="36"/>
      <c r="F203" s="39"/>
      <c r="G203" s="27"/>
      <c r="H203" s="28"/>
      <c r="I203" s="29"/>
      <c r="J203" s="27"/>
    </row>
    <row r="204" customFormat="false" ht="12.75" hidden="false" customHeight="false" outlineLevel="0" collapsed="false">
      <c r="A204" s="33"/>
      <c r="B204" s="37"/>
      <c r="C204" s="32"/>
      <c r="D204" s="27" t="s">
        <v>80</v>
      </c>
      <c r="E204" s="36" t="n">
        <v>566</v>
      </c>
      <c r="F204" s="39" t="n">
        <v>42013</v>
      </c>
      <c r="G204" s="41" t="s">
        <v>101</v>
      </c>
      <c r="H204" s="28" t="n">
        <v>-115.59</v>
      </c>
      <c r="I204" s="40"/>
      <c r="J204" s="41" t="s">
        <v>102</v>
      </c>
    </row>
    <row r="205" customFormat="false" ht="12.75" hidden="false" customHeight="false" outlineLevel="0" collapsed="false">
      <c r="A205" s="33"/>
      <c r="B205" s="37"/>
      <c r="C205" s="32"/>
      <c r="D205" s="27" t="s">
        <v>80</v>
      </c>
      <c r="E205" s="36" t="n">
        <v>566</v>
      </c>
      <c r="F205" s="39" t="n">
        <v>42013</v>
      </c>
      <c r="G205" s="41" t="s">
        <v>101</v>
      </c>
      <c r="H205" s="28" t="n">
        <v>-4659.1</v>
      </c>
      <c r="I205" s="40"/>
      <c r="J205" s="41" t="s">
        <v>102</v>
      </c>
    </row>
    <row r="206" customFormat="false" ht="12.75" hidden="false" customHeight="false" outlineLevel="0" collapsed="false">
      <c r="A206" s="33"/>
      <c r="B206" s="37"/>
      <c r="C206" s="32"/>
      <c r="D206" s="27" t="s">
        <v>80</v>
      </c>
      <c r="E206" s="36" t="n">
        <v>566</v>
      </c>
      <c r="F206" s="39" t="n">
        <v>42013</v>
      </c>
      <c r="G206" s="41" t="s">
        <v>101</v>
      </c>
      <c r="H206" s="28" t="n">
        <v>-925.74</v>
      </c>
      <c r="I206" s="40"/>
      <c r="J206" s="41" t="s">
        <v>102</v>
      </c>
    </row>
    <row r="207" customFormat="false" ht="12.75" hidden="false" customHeight="false" outlineLevel="0" collapsed="false">
      <c r="A207" s="33"/>
      <c r="B207" s="37"/>
      <c r="C207" s="32"/>
      <c r="D207" s="27" t="s">
        <v>80</v>
      </c>
      <c r="E207" s="36" t="n">
        <v>570</v>
      </c>
      <c r="F207" s="39" t="n">
        <v>42024</v>
      </c>
      <c r="G207" s="41" t="s">
        <v>103</v>
      </c>
      <c r="H207" s="28" t="n">
        <v>-7482.32</v>
      </c>
      <c r="I207" s="40"/>
      <c r="J207" s="41" t="s">
        <v>104</v>
      </c>
    </row>
    <row r="208" customFormat="false" ht="12.75" hidden="false" customHeight="false" outlineLevel="0" collapsed="false">
      <c r="A208" s="33"/>
      <c r="B208" s="37"/>
      <c r="C208" s="32"/>
      <c r="D208" s="35" t="s">
        <v>80</v>
      </c>
      <c r="E208" s="36" t="n">
        <v>350</v>
      </c>
      <c r="F208" s="39" t="n">
        <v>42123</v>
      </c>
      <c r="G208" s="41" t="s">
        <v>504</v>
      </c>
      <c r="H208" s="28" t="n">
        <v>-23.41</v>
      </c>
      <c r="I208" s="40"/>
      <c r="J208" s="41" t="s">
        <v>505</v>
      </c>
    </row>
    <row r="209" customFormat="false" ht="15" hidden="false" customHeight="false" outlineLevel="0" collapsed="false">
      <c r="A209" s="22" t="s">
        <v>506</v>
      </c>
      <c r="B209" s="37" t="s">
        <v>507</v>
      </c>
      <c r="C209" s="24" t="n">
        <f aca="false">SUM(H210)</f>
        <v>11510</v>
      </c>
      <c r="D209" s="27"/>
      <c r="E209" s="36"/>
      <c r="F209" s="39"/>
      <c r="G209" s="27"/>
      <c r="H209" s="28"/>
      <c r="I209" s="29"/>
      <c r="J209" s="27"/>
    </row>
    <row r="210" customFormat="false" ht="15" hidden="false" customHeight="false" outlineLevel="0" collapsed="false">
      <c r="A210" s="22"/>
      <c r="B210" s="31"/>
      <c r="C210" s="32"/>
      <c r="D210" s="35" t="s">
        <v>80</v>
      </c>
      <c r="E210" s="36" t="n">
        <v>297</v>
      </c>
      <c r="F210" s="39" t="n">
        <v>42121</v>
      </c>
      <c r="G210" s="35" t="s">
        <v>508</v>
      </c>
      <c r="H210" s="28" t="n">
        <v>11510</v>
      </c>
      <c r="I210" s="29"/>
      <c r="J210" s="27" t="s">
        <v>509</v>
      </c>
    </row>
    <row r="211" customFormat="false" ht="15" hidden="false" customHeight="false" outlineLevel="0" collapsed="false">
      <c r="A211" s="22" t="s">
        <v>475</v>
      </c>
      <c r="B211" s="37" t="s">
        <v>476</v>
      </c>
      <c r="C211" s="24" t="n">
        <f aca="false">SUM(H212:H217)</f>
        <v>427.86</v>
      </c>
      <c r="D211" s="27"/>
      <c r="E211" s="36"/>
      <c r="F211" s="39"/>
      <c r="G211" s="27"/>
      <c r="H211" s="28"/>
      <c r="I211" s="29"/>
      <c r="J211" s="27"/>
    </row>
    <row r="212" customFormat="false" ht="15" hidden="false" customHeight="false" outlineLevel="0" collapsed="false">
      <c r="A212" s="22"/>
      <c r="B212" s="37"/>
      <c r="C212" s="32"/>
      <c r="D212" s="27" t="s">
        <v>80</v>
      </c>
      <c r="E212" s="36" t="n">
        <v>193</v>
      </c>
      <c r="F212" s="39" t="n">
        <v>42073</v>
      </c>
      <c r="G212" s="27" t="s">
        <v>477</v>
      </c>
      <c r="H212" s="28" t="n">
        <v>-442.14</v>
      </c>
      <c r="I212" s="29"/>
      <c r="J212" s="27"/>
    </row>
    <row r="213" customFormat="false" ht="15" hidden="false" customHeight="false" outlineLevel="0" collapsed="false">
      <c r="A213" s="22"/>
      <c r="B213" s="37"/>
      <c r="C213" s="32"/>
      <c r="D213" s="27" t="s">
        <v>80</v>
      </c>
      <c r="E213" s="36" t="n">
        <v>196</v>
      </c>
      <c r="F213" s="39" t="n">
        <v>42082</v>
      </c>
      <c r="G213" s="27" t="s">
        <v>478</v>
      </c>
      <c r="H213" s="28" t="n">
        <v>11.7</v>
      </c>
      <c r="I213" s="29"/>
      <c r="J213" s="27"/>
    </row>
    <row r="214" customFormat="false" ht="15" hidden="false" customHeight="false" outlineLevel="0" collapsed="false">
      <c r="A214" s="22"/>
      <c r="B214" s="37"/>
      <c r="C214" s="32"/>
      <c r="D214" s="27" t="s">
        <v>80</v>
      </c>
      <c r="E214" s="36" t="n">
        <v>291</v>
      </c>
      <c r="F214" s="39" t="n">
        <v>42090</v>
      </c>
      <c r="G214" s="27" t="s">
        <v>479</v>
      </c>
      <c r="H214" s="28" t="n">
        <v>1242.3</v>
      </c>
      <c r="I214" s="29"/>
      <c r="J214" s="27"/>
    </row>
    <row r="215" customFormat="false" ht="15" hidden="false" customHeight="false" outlineLevel="0" collapsed="false">
      <c r="A215" s="22"/>
      <c r="B215" s="37"/>
      <c r="C215" s="32"/>
      <c r="D215" s="27" t="s">
        <v>80</v>
      </c>
      <c r="E215" s="36" t="n">
        <v>9</v>
      </c>
      <c r="F215" s="39" t="n">
        <v>42100</v>
      </c>
      <c r="G215" s="27" t="s">
        <v>510</v>
      </c>
      <c r="H215" s="28" t="n">
        <v>393.5</v>
      </c>
      <c r="I215" s="29"/>
      <c r="J215" s="27" t="s">
        <v>511</v>
      </c>
    </row>
    <row r="216" customFormat="false" ht="15" hidden="false" customHeight="false" outlineLevel="0" collapsed="false">
      <c r="A216" s="22"/>
      <c r="B216" s="37"/>
      <c r="C216" s="32"/>
      <c r="D216" s="27" t="s">
        <v>80</v>
      </c>
      <c r="E216" s="36" t="n">
        <v>168</v>
      </c>
      <c r="F216" s="39" t="n">
        <v>42111</v>
      </c>
      <c r="G216" s="27" t="s">
        <v>512</v>
      </c>
      <c r="H216" s="28" t="n">
        <v>-560</v>
      </c>
      <c r="I216" s="29"/>
      <c r="J216" s="27" t="s">
        <v>513</v>
      </c>
    </row>
    <row r="217" customFormat="false" ht="15" hidden="false" customHeight="false" outlineLevel="0" collapsed="false">
      <c r="A217" s="22"/>
      <c r="B217" s="37"/>
      <c r="C217" s="32"/>
      <c r="D217" s="27" t="s">
        <v>80</v>
      </c>
      <c r="E217" s="36" t="n">
        <v>306</v>
      </c>
      <c r="F217" s="39" t="n">
        <v>42119</v>
      </c>
      <c r="G217" s="27" t="s">
        <v>514</v>
      </c>
      <c r="H217" s="28" t="n">
        <v>-217.5</v>
      </c>
      <c r="I217" s="29"/>
      <c r="J217" s="27" t="s">
        <v>513</v>
      </c>
    </row>
    <row r="218" customFormat="false" ht="15" hidden="false" customHeight="false" outlineLevel="0" collapsed="false">
      <c r="A218" s="22" t="s">
        <v>105</v>
      </c>
      <c r="B218" s="31" t="s">
        <v>106</v>
      </c>
      <c r="C218" s="24" t="n">
        <f aca="false">SUM(H219:H220)</f>
        <v>7793</v>
      </c>
      <c r="D218" s="25"/>
      <c r="E218" s="26"/>
      <c r="F218" s="26"/>
      <c r="G218" s="25"/>
      <c r="H218" s="28"/>
      <c r="I218" s="29"/>
      <c r="J218" s="27"/>
      <c r="K218" s="30"/>
      <c r="L218" s="30"/>
    </row>
    <row r="219" customFormat="false" ht="15" hidden="false" customHeight="false" outlineLevel="0" collapsed="false">
      <c r="A219" s="22"/>
      <c r="B219" s="31"/>
      <c r="C219" s="32"/>
      <c r="D219" s="25" t="s">
        <v>80</v>
      </c>
      <c r="E219" s="36" t="n">
        <v>286</v>
      </c>
      <c r="F219" s="39" t="n">
        <v>42035</v>
      </c>
      <c r="G219" s="25" t="s">
        <v>107</v>
      </c>
      <c r="H219" s="28" t="n">
        <v>6761</v>
      </c>
      <c r="I219" s="29"/>
      <c r="J219" s="27" t="s">
        <v>108</v>
      </c>
      <c r="K219" s="30"/>
      <c r="L219" s="30"/>
    </row>
    <row r="220" s="1" customFormat="true" ht="15" hidden="false" customHeight="false" outlineLevel="0" collapsed="false">
      <c r="A220" s="22"/>
      <c r="B220" s="31"/>
      <c r="C220" s="32"/>
      <c r="D220" s="35" t="s">
        <v>80</v>
      </c>
      <c r="E220" s="36" t="n">
        <v>67</v>
      </c>
      <c r="F220" s="39" t="n">
        <v>42072</v>
      </c>
      <c r="G220" s="35" t="s">
        <v>16</v>
      </c>
      <c r="H220" s="28" t="n">
        <v>1032</v>
      </c>
      <c r="I220" s="29"/>
      <c r="J220" s="35" t="s">
        <v>480</v>
      </c>
      <c r="K220" s="2"/>
    </row>
    <row r="221" customFormat="false" ht="15" hidden="false" customHeight="false" outlineLevel="0" collapsed="false">
      <c r="A221" s="22" t="s">
        <v>515</v>
      </c>
      <c r="B221" s="37" t="s">
        <v>516</v>
      </c>
      <c r="C221" s="24" t="n">
        <f aca="false">SUM(H222)</f>
        <v>8710</v>
      </c>
      <c r="D221" s="27"/>
      <c r="E221" s="36"/>
      <c r="F221" s="39"/>
      <c r="G221" s="27"/>
      <c r="H221" s="28"/>
      <c r="I221" s="29"/>
      <c r="J221" s="27"/>
    </row>
    <row r="222" customFormat="false" ht="15" hidden="false" customHeight="false" outlineLevel="0" collapsed="false">
      <c r="A222" s="22"/>
      <c r="B222" s="37"/>
      <c r="C222" s="32"/>
      <c r="D222" s="27" t="s">
        <v>80</v>
      </c>
      <c r="E222" s="36" t="n">
        <v>294</v>
      </c>
      <c r="F222" s="39" t="n">
        <v>42121</v>
      </c>
      <c r="G222" s="27" t="s">
        <v>517</v>
      </c>
      <c r="H222" s="28" t="n">
        <v>8710</v>
      </c>
      <c r="I222" s="29"/>
      <c r="J222" s="27" t="s">
        <v>518</v>
      </c>
    </row>
    <row r="223" customFormat="false" ht="15" hidden="false" customHeight="false" outlineLevel="0" collapsed="false">
      <c r="A223" s="22" t="s">
        <v>481</v>
      </c>
      <c r="B223" s="31" t="s">
        <v>482</v>
      </c>
      <c r="C223" s="24" t="n">
        <f aca="false">SUM(H224:H224)</f>
        <v>117</v>
      </c>
      <c r="D223" s="25"/>
      <c r="E223" s="26"/>
      <c r="F223" s="26"/>
      <c r="G223" s="25"/>
      <c r="H223" s="28"/>
      <c r="I223" s="29"/>
      <c r="J223" s="27"/>
      <c r="K223" s="30"/>
      <c r="L223" s="30"/>
    </row>
    <row r="224" customFormat="false" ht="15" hidden="false" customHeight="false" outlineLevel="0" collapsed="false">
      <c r="A224" s="22"/>
      <c r="B224" s="31"/>
      <c r="C224" s="32"/>
      <c r="D224" s="25" t="s">
        <v>80</v>
      </c>
      <c r="E224" s="36" t="n">
        <v>65</v>
      </c>
      <c r="F224" s="39" t="n">
        <v>42072</v>
      </c>
      <c r="G224" s="25" t="s">
        <v>483</v>
      </c>
      <c r="H224" s="28" t="n">
        <v>117</v>
      </c>
      <c r="I224" s="29"/>
      <c r="J224" s="27" t="s">
        <v>480</v>
      </c>
      <c r="K224" s="30"/>
      <c r="L224" s="30"/>
    </row>
    <row r="225" customFormat="false" ht="15" hidden="false" customHeight="false" outlineLevel="0" collapsed="false">
      <c r="A225" s="22" t="s">
        <v>65</v>
      </c>
      <c r="B225" s="31" t="s">
        <v>66</v>
      </c>
      <c r="C225" s="24" t="n">
        <f aca="false">SUM(H226:H264)</f>
        <v>72672.96</v>
      </c>
      <c r="D225" s="25"/>
      <c r="E225" s="26"/>
      <c r="F225" s="26"/>
      <c r="G225" s="25"/>
      <c r="H225" s="28"/>
      <c r="I225" s="29"/>
      <c r="J225" s="27"/>
      <c r="K225" s="30"/>
      <c r="L225" s="30"/>
    </row>
    <row r="226" customFormat="false" ht="13.5" hidden="false" customHeight="false" outlineLevel="0" collapsed="false">
      <c r="A226" s="45"/>
      <c r="B226" s="35"/>
      <c r="C226" s="46"/>
      <c r="D226" s="27" t="s">
        <v>67</v>
      </c>
      <c r="E226" s="36"/>
      <c r="F226" s="39" t="n">
        <v>41092</v>
      </c>
      <c r="G226" s="27" t="s">
        <v>68</v>
      </c>
      <c r="H226" s="28" t="n">
        <v>40000</v>
      </c>
      <c r="I226" s="29"/>
      <c r="J226" s="27"/>
      <c r="K226" s="30"/>
    </row>
    <row r="227" customFormat="false" ht="13.5" hidden="false" customHeight="false" outlineLevel="0" collapsed="false">
      <c r="A227" s="45"/>
      <c r="B227" s="35"/>
      <c r="C227" s="46"/>
      <c r="D227" s="35" t="s">
        <v>80</v>
      </c>
      <c r="E227" s="36" t="n">
        <v>144</v>
      </c>
      <c r="F227" s="39" t="n">
        <v>42009</v>
      </c>
      <c r="G227" s="27" t="s">
        <v>109</v>
      </c>
      <c r="H227" s="28" t="n">
        <f aca="false">13159.08-13158.85</f>
        <v>0.229999999999563</v>
      </c>
      <c r="I227" s="29"/>
      <c r="J227" s="27"/>
      <c r="K227" s="30"/>
    </row>
    <row r="228" customFormat="false" ht="13.5" hidden="false" customHeight="false" outlineLevel="0" collapsed="false">
      <c r="A228" s="45"/>
      <c r="B228" s="35"/>
      <c r="C228" s="46"/>
      <c r="D228" s="35" t="s">
        <v>80</v>
      </c>
      <c r="E228" s="36" t="n">
        <v>176</v>
      </c>
      <c r="F228" s="39" t="n">
        <v>42016</v>
      </c>
      <c r="G228" s="35" t="s">
        <v>110</v>
      </c>
      <c r="H228" s="28" t="n">
        <v>3414.05</v>
      </c>
      <c r="I228" s="29"/>
      <c r="J228" s="27"/>
      <c r="K228" s="30"/>
    </row>
    <row r="229" customFormat="false" ht="13.5" hidden="false" customHeight="false" outlineLevel="0" collapsed="false">
      <c r="A229" s="45"/>
      <c r="B229" s="35"/>
      <c r="C229" s="46"/>
      <c r="D229" s="35" t="s">
        <v>80</v>
      </c>
      <c r="E229" s="36" t="n">
        <v>180</v>
      </c>
      <c r="F229" s="39" t="n">
        <v>42020</v>
      </c>
      <c r="G229" s="27" t="s">
        <v>111</v>
      </c>
      <c r="H229" s="61" t="n">
        <f aca="false">4501.1-4501</f>
        <v>0.100000000000364</v>
      </c>
      <c r="I229" s="29"/>
      <c r="J229" s="27"/>
      <c r="K229" s="30"/>
    </row>
    <row r="230" customFormat="false" ht="13.5" hidden="false" customHeight="false" outlineLevel="0" collapsed="false">
      <c r="A230" s="45"/>
      <c r="B230" s="35"/>
      <c r="C230" s="46"/>
      <c r="D230" s="35" t="s">
        <v>80</v>
      </c>
      <c r="E230" s="36" t="n">
        <v>195</v>
      </c>
      <c r="F230" s="39" t="n">
        <v>42026</v>
      </c>
      <c r="G230" s="35" t="s">
        <v>112</v>
      </c>
      <c r="H230" s="28" t="n">
        <f aca="false">3588.55-3588.5</f>
        <v>0.0500000000001819</v>
      </c>
      <c r="I230" s="29"/>
      <c r="J230" s="27"/>
      <c r="K230" s="30"/>
    </row>
    <row r="231" customFormat="false" ht="13.5" hidden="false" customHeight="false" outlineLevel="0" collapsed="false">
      <c r="A231" s="45"/>
      <c r="B231" s="35"/>
      <c r="C231" s="46"/>
      <c r="D231" s="35" t="s">
        <v>80</v>
      </c>
      <c r="E231" s="36" t="n">
        <v>195</v>
      </c>
      <c r="F231" s="64" t="n">
        <v>42026</v>
      </c>
      <c r="G231" s="62" t="s">
        <v>113</v>
      </c>
      <c r="H231" s="28" t="n">
        <v>-6.64</v>
      </c>
      <c r="I231" s="29"/>
      <c r="J231" s="27" t="s">
        <v>114</v>
      </c>
      <c r="K231" s="30"/>
    </row>
    <row r="232" customFormat="false" ht="13.5" hidden="false" customHeight="false" outlineLevel="0" collapsed="false">
      <c r="A232" s="45"/>
      <c r="B232" s="35"/>
      <c r="C232" s="46"/>
      <c r="D232" s="35" t="s">
        <v>80</v>
      </c>
      <c r="E232" s="36" t="n">
        <v>199</v>
      </c>
      <c r="F232" s="39" t="n">
        <v>42030</v>
      </c>
      <c r="G232" s="27" t="s">
        <v>112</v>
      </c>
      <c r="H232" s="61" t="n">
        <f aca="false">10000-10000.08</f>
        <v>-0.0799999999999272</v>
      </c>
      <c r="I232" s="29"/>
      <c r="J232" s="27"/>
      <c r="K232" s="30"/>
    </row>
    <row r="233" customFormat="false" ht="13.5" hidden="false" customHeight="false" outlineLevel="0" collapsed="false">
      <c r="A233" s="45"/>
      <c r="B233" s="35"/>
      <c r="C233" s="46"/>
      <c r="D233" s="35" t="s">
        <v>80</v>
      </c>
      <c r="E233" s="36" t="n">
        <v>211</v>
      </c>
      <c r="F233" s="39" t="n">
        <v>42031</v>
      </c>
      <c r="G233" s="35" t="s">
        <v>112</v>
      </c>
      <c r="H233" s="28" t="n">
        <f aca="false">7459.12-7458.99</f>
        <v>0.130000000000109</v>
      </c>
      <c r="I233" s="29"/>
      <c r="J233" s="27"/>
      <c r="K233" s="30"/>
    </row>
    <row r="234" customFormat="false" ht="13.5" hidden="false" customHeight="false" outlineLevel="0" collapsed="false">
      <c r="A234" s="45"/>
      <c r="B234" s="35"/>
      <c r="C234" s="46"/>
      <c r="D234" s="35" t="s">
        <v>80</v>
      </c>
      <c r="E234" s="36" t="n">
        <v>331</v>
      </c>
      <c r="F234" s="39" t="n">
        <v>42032</v>
      </c>
      <c r="G234" s="27" t="s">
        <v>115</v>
      </c>
      <c r="H234" s="61" t="n">
        <f aca="false">4107.51-4107.5</f>
        <v>0.0100000000002183</v>
      </c>
      <c r="I234" s="29"/>
      <c r="J234" s="27"/>
      <c r="K234" s="30"/>
    </row>
    <row r="235" customFormat="false" ht="13.5" hidden="false" customHeight="false" outlineLevel="0" collapsed="false">
      <c r="A235" s="45"/>
      <c r="B235" s="35"/>
      <c r="C235" s="46"/>
      <c r="D235" s="35" t="s">
        <v>80</v>
      </c>
      <c r="E235" s="36" t="n">
        <v>374</v>
      </c>
      <c r="F235" s="39" t="n">
        <v>42034</v>
      </c>
      <c r="G235" s="27" t="s">
        <v>116</v>
      </c>
      <c r="H235" s="28" t="n">
        <v>35358</v>
      </c>
      <c r="I235" s="29"/>
      <c r="J235" s="27" t="s">
        <v>117</v>
      </c>
      <c r="K235" s="30"/>
    </row>
    <row r="236" customFormat="false" ht="13.5" hidden="false" customHeight="false" outlineLevel="0" collapsed="false">
      <c r="A236" s="45"/>
      <c r="B236" s="35"/>
      <c r="C236" s="46"/>
      <c r="D236" s="35" t="s">
        <v>80</v>
      </c>
      <c r="E236" s="36" t="n">
        <v>374</v>
      </c>
      <c r="F236" s="39" t="n">
        <v>42034</v>
      </c>
      <c r="G236" s="27" t="s">
        <v>118</v>
      </c>
      <c r="H236" s="28" t="n">
        <f aca="false">48200-40250</f>
        <v>7950</v>
      </c>
      <c r="I236" s="29"/>
      <c r="J236" s="27" t="s">
        <v>119</v>
      </c>
      <c r="K236" s="30"/>
    </row>
    <row r="237" customFormat="false" ht="13.5" hidden="false" customHeight="false" outlineLevel="0" collapsed="false">
      <c r="A237" s="45"/>
      <c r="B237" s="35"/>
      <c r="C237" s="46"/>
      <c r="D237" s="35" t="s">
        <v>80</v>
      </c>
      <c r="E237" s="36" t="n">
        <v>53</v>
      </c>
      <c r="F237" s="39" t="n">
        <v>42039</v>
      </c>
      <c r="G237" s="27" t="s">
        <v>115</v>
      </c>
      <c r="H237" s="61" t="n">
        <f aca="false">8095.73-8092</f>
        <v>3.72999999999956</v>
      </c>
      <c r="I237" s="29"/>
      <c r="J237" s="27" t="s">
        <v>298</v>
      </c>
      <c r="K237" s="30"/>
    </row>
    <row r="238" customFormat="false" ht="13.5" hidden="false" customHeight="false" outlineLevel="0" collapsed="false">
      <c r="A238" s="45"/>
      <c r="B238" s="35"/>
      <c r="C238" s="46"/>
      <c r="D238" s="35" t="s">
        <v>165</v>
      </c>
      <c r="E238" s="36" t="n">
        <v>139</v>
      </c>
      <c r="F238" s="39" t="n">
        <v>42040</v>
      </c>
      <c r="G238" s="27" t="s">
        <v>115</v>
      </c>
      <c r="H238" s="28" t="n">
        <f aca="false">1521.23-1521</f>
        <v>0.230000000000018</v>
      </c>
      <c r="I238" s="29"/>
      <c r="J238" s="27" t="s">
        <v>298</v>
      </c>
      <c r="K238" s="30"/>
    </row>
    <row r="239" customFormat="false" ht="13.5" hidden="false" customHeight="false" outlineLevel="0" collapsed="false">
      <c r="A239" s="45"/>
      <c r="B239" s="35"/>
      <c r="C239" s="46"/>
      <c r="D239" s="35" t="s">
        <v>80</v>
      </c>
      <c r="E239" s="36" t="n">
        <v>75</v>
      </c>
      <c r="F239" s="39" t="n">
        <v>42044</v>
      </c>
      <c r="G239" s="27" t="s">
        <v>299</v>
      </c>
      <c r="H239" s="28" t="n">
        <f aca="false">-760.36+760</f>
        <v>-0.360000000000014</v>
      </c>
      <c r="I239" s="29"/>
      <c r="J239" s="27" t="s">
        <v>300</v>
      </c>
      <c r="K239" s="30"/>
    </row>
    <row r="240" customFormat="false" ht="13.5" hidden="false" customHeight="false" outlineLevel="0" collapsed="false">
      <c r="A240" s="45"/>
      <c r="B240" s="35"/>
      <c r="C240" s="46"/>
      <c r="D240" s="35" t="s">
        <v>80</v>
      </c>
      <c r="E240" s="36" t="n">
        <v>377</v>
      </c>
      <c r="F240" s="39" t="n">
        <v>42044</v>
      </c>
      <c r="G240" s="27" t="s">
        <v>301</v>
      </c>
      <c r="H240" s="28" t="n">
        <v>499.99</v>
      </c>
      <c r="I240" s="29"/>
      <c r="J240" s="27" t="s">
        <v>302</v>
      </c>
      <c r="K240" s="30"/>
    </row>
    <row r="241" customFormat="false" ht="13.5" hidden="false" customHeight="false" outlineLevel="0" collapsed="false">
      <c r="A241" s="45"/>
      <c r="B241" s="35"/>
      <c r="C241" s="46"/>
      <c r="D241" s="35" t="s">
        <v>80</v>
      </c>
      <c r="E241" s="36" t="n">
        <v>377</v>
      </c>
      <c r="F241" s="39" t="n">
        <v>42044</v>
      </c>
      <c r="G241" s="27" t="s">
        <v>303</v>
      </c>
      <c r="H241" s="28" t="n">
        <v>30</v>
      </c>
      <c r="I241" s="29"/>
      <c r="J241" s="27" t="s">
        <v>304</v>
      </c>
      <c r="K241" s="30"/>
    </row>
    <row r="242" customFormat="false" ht="13.5" hidden="false" customHeight="false" outlineLevel="0" collapsed="false">
      <c r="A242" s="45"/>
      <c r="B242" s="35"/>
      <c r="C242" s="46"/>
      <c r="D242" s="35" t="s">
        <v>80</v>
      </c>
      <c r="E242" s="36" t="n">
        <v>377</v>
      </c>
      <c r="F242" s="39" t="n">
        <v>42044</v>
      </c>
      <c r="G242" s="27" t="s">
        <v>305</v>
      </c>
      <c r="H242" s="28" t="n">
        <v>225</v>
      </c>
      <c r="I242" s="29"/>
      <c r="J242" s="27" t="s">
        <v>306</v>
      </c>
      <c r="K242" s="30"/>
    </row>
    <row r="243" customFormat="false" ht="13.5" hidden="false" customHeight="false" outlineLevel="0" collapsed="false">
      <c r="A243" s="45"/>
      <c r="B243" s="35"/>
      <c r="C243" s="46"/>
      <c r="D243" s="35" t="s">
        <v>80</v>
      </c>
      <c r="E243" s="36" t="n">
        <v>419</v>
      </c>
      <c r="F243" s="39" t="n">
        <v>42044</v>
      </c>
      <c r="G243" s="27" t="s">
        <v>307</v>
      </c>
      <c r="H243" s="28" t="n">
        <v>-35358</v>
      </c>
      <c r="I243" s="29"/>
      <c r="J243" s="27" t="s">
        <v>308</v>
      </c>
      <c r="K243" s="30"/>
    </row>
    <row r="244" customFormat="false" ht="13.5" hidden="false" customHeight="false" outlineLevel="0" collapsed="false">
      <c r="A244" s="45"/>
      <c r="B244" s="35"/>
      <c r="C244" s="46"/>
      <c r="D244" s="35" t="s">
        <v>80</v>
      </c>
      <c r="E244" s="36" t="n">
        <v>102</v>
      </c>
      <c r="F244" s="39" t="n">
        <v>42045</v>
      </c>
      <c r="G244" s="27" t="s">
        <v>299</v>
      </c>
      <c r="H244" s="28" t="n">
        <f aca="false">8337.41-8337.28</f>
        <v>0.1299999999992</v>
      </c>
      <c r="I244" s="29"/>
      <c r="J244" s="27" t="s">
        <v>298</v>
      </c>
      <c r="K244" s="30"/>
    </row>
    <row r="245" customFormat="false" ht="13.5" hidden="false" customHeight="false" outlineLevel="0" collapsed="false">
      <c r="A245" s="45"/>
      <c r="B245" s="35"/>
      <c r="C245" s="46"/>
      <c r="D245" s="35" t="s">
        <v>80</v>
      </c>
      <c r="E245" s="36" t="n">
        <v>267</v>
      </c>
      <c r="F245" s="39" t="n">
        <v>42056</v>
      </c>
      <c r="G245" s="27" t="s">
        <v>118</v>
      </c>
      <c r="H245" s="28" t="n">
        <v>-7963</v>
      </c>
      <c r="I245" s="29"/>
      <c r="J245" s="35" t="s">
        <v>265</v>
      </c>
      <c r="K245" s="30"/>
    </row>
    <row r="246" customFormat="false" ht="13.5" hidden="false" customHeight="false" outlineLevel="0" collapsed="false">
      <c r="A246" s="45"/>
      <c r="B246" s="35"/>
      <c r="C246" s="46"/>
      <c r="D246" s="35" t="s">
        <v>80</v>
      </c>
      <c r="E246" s="36" t="n">
        <v>383</v>
      </c>
      <c r="F246" s="39" t="n">
        <v>42056</v>
      </c>
      <c r="G246" s="27" t="s">
        <v>309</v>
      </c>
      <c r="H246" s="61" t="n">
        <f aca="false">950.35-950</f>
        <v>0.350000000000023</v>
      </c>
      <c r="I246" s="29"/>
      <c r="J246" s="27" t="s">
        <v>310</v>
      </c>
      <c r="K246" s="30"/>
    </row>
    <row r="247" customFormat="false" ht="13.5" hidden="false" customHeight="false" outlineLevel="0" collapsed="false">
      <c r="A247" s="45"/>
      <c r="B247" s="35"/>
      <c r="C247" s="46"/>
      <c r="D247" s="35" t="s">
        <v>80</v>
      </c>
      <c r="E247" s="36" t="n">
        <v>277</v>
      </c>
      <c r="F247" s="39" t="n">
        <v>42059</v>
      </c>
      <c r="G247" s="27" t="s">
        <v>299</v>
      </c>
      <c r="H247" s="28" t="n">
        <v>708.58</v>
      </c>
      <c r="I247" s="29"/>
      <c r="J247" s="27" t="s">
        <v>311</v>
      </c>
      <c r="K247" s="30"/>
    </row>
    <row r="248" customFormat="false" ht="13.5" hidden="false" customHeight="false" outlineLevel="0" collapsed="false">
      <c r="A248" s="45"/>
      <c r="B248" s="35"/>
      <c r="C248" s="46"/>
      <c r="D248" s="35" t="s">
        <v>80</v>
      </c>
      <c r="E248" s="36" t="n">
        <v>277</v>
      </c>
      <c r="F248" s="39" t="n">
        <v>42059</v>
      </c>
      <c r="G248" s="27" t="s">
        <v>312</v>
      </c>
      <c r="H248" s="28" t="n">
        <v>60.99</v>
      </c>
      <c r="I248" s="29"/>
      <c r="J248" s="27" t="s">
        <v>313</v>
      </c>
      <c r="K248" s="30"/>
    </row>
    <row r="249" customFormat="false" ht="13.5" hidden="false" customHeight="false" outlineLevel="0" collapsed="false">
      <c r="A249" s="45"/>
      <c r="B249" s="35"/>
      <c r="C249" s="46"/>
      <c r="D249" s="35" t="s">
        <v>80</v>
      </c>
      <c r="E249" s="36" t="n">
        <v>293</v>
      </c>
      <c r="F249" s="39" t="n">
        <v>42060</v>
      </c>
      <c r="G249" s="27" t="s">
        <v>299</v>
      </c>
      <c r="H249" s="28" t="n">
        <f aca="false">8498.27-8498</f>
        <v>0.270000000000437</v>
      </c>
      <c r="I249" s="29"/>
      <c r="J249" s="27" t="s">
        <v>314</v>
      </c>
      <c r="K249" s="30"/>
    </row>
    <row r="250" customFormat="false" ht="13.5" hidden="false" customHeight="false" outlineLevel="0" collapsed="false">
      <c r="A250" s="45"/>
      <c r="B250" s="35"/>
      <c r="C250" s="46"/>
      <c r="D250" s="35" t="s">
        <v>80</v>
      </c>
      <c r="E250" s="36" t="n">
        <v>342</v>
      </c>
      <c r="F250" s="39" t="n">
        <v>42062</v>
      </c>
      <c r="G250" s="27" t="s">
        <v>315</v>
      </c>
      <c r="H250" s="28" t="n">
        <v>-10</v>
      </c>
      <c r="I250" s="29"/>
      <c r="J250" s="27" t="s">
        <v>300</v>
      </c>
      <c r="K250" s="30"/>
    </row>
    <row r="251" customFormat="false" ht="13.5" hidden="false" customHeight="false" outlineLevel="0" collapsed="false">
      <c r="A251" s="45"/>
      <c r="B251" s="35"/>
      <c r="C251" s="46"/>
      <c r="D251" s="35" t="s">
        <v>80</v>
      </c>
      <c r="E251" s="36" t="n">
        <v>344</v>
      </c>
      <c r="F251" s="39" t="n">
        <v>42062</v>
      </c>
      <c r="G251" s="27" t="s">
        <v>316</v>
      </c>
      <c r="H251" s="28" t="n">
        <v>804</v>
      </c>
      <c r="I251" s="29"/>
      <c r="J251" s="27" t="s">
        <v>317</v>
      </c>
      <c r="K251" s="30"/>
    </row>
    <row r="252" customFormat="false" ht="13.5" hidden="false" customHeight="false" outlineLevel="0" collapsed="false">
      <c r="A252" s="45"/>
      <c r="B252" s="35"/>
      <c r="C252" s="46"/>
      <c r="D252" s="35" t="s">
        <v>80</v>
      </c>
      <c r="E252" s="36" t="n">
        <v>385</v>
      </c>
      <c r="F252" s="39" t="n">
        <v>42063</v>
      </c>
      <c r="G252" s="27" t="s">
        <v>318</v>
      </c>
      <c r="H252" s="28" t="n">
        <f aca="false">1303.83-1303</f>
        <v>0.829999999999927</v>
      </c>
      <c r="I252" s="29"/>
      <c r="J252" s="27" t="s">
        <v>319</v>
      </c>
      <c r="K252" s="30"/>
    </row>
    <row r="253" customFormat="false" ht="13.5" hidden="false" customHeight="false" outlineLevel="0" collapsed="false">
      <c r="A253" s="45"/>
      <c r="B253" s="35"/>
      <c r="C253" s="46"/>
      <c r="D253" s="35" t="s">
        <v>80</v>
      </c>
      <c r="E253" s="36" t="n">
        <v>407</v>
      </c>
      <c r="F253" s="39" t="n">
        <v>42063</v>
      </c>
      <c r="G253" s="27" t="s">
        <v>320</v>
      </c>
      <c r="H253" s="28" t="n">
        <v>15.28</v>
      </c>
      <c r="I253" s="29"/>
      <c r="J253" s="35" t="s">
        <v>321</v>
      </c>
      <c r="K253" s="30"/>
    </row>
    <row r="254" customFormat="false" ht="13.5" hidden="false" customHeight="false" outlineLevel="0" collapsed="false">
      <c r="A254" s="45"/>
      <c r="B254" s="35"/>
      <c r="C254" s="46"/>
      <c r="D254" s="35" t="s">
        <v>80</v>
      </c>
      <c r="E254" s="36" t="n">
        <v>50</v>
      </c>
      <c r="F254" s="39" t="n">
        <v>42067</v>
      </c>
      <c r="G254" s="27" t="s">
        <v>298</v>
      </c>
      <c r="H254" s="28" t="n">
        <f aca="false">4577.63-4577.7</f>
        <v>-0.069999999999709</v>
      </c>
      <c r="I254" s="29"/>
      <c r="J254" s="35" t="s">
        <v>484</v>
      </c>
      <c r="K254" s="30"/>
    </row>
    <row r="255" customFormat="false" ht="13.5" hidden="false" customHeight="false" outlineLevel="0" collapsed="false">
      <c r="A255" s="45"/>
      <c r="B255" s="35"/>
      <c r="C255" s="46"/>
      <c r="D255" s="35" t="s">
        <v>80</v>
      </c>
      <c r="E255" s="36" t="n">
        <v>51</v>
      </c>
      <c r="F255" s="39" t="n">
        <v>42067</v>
      </c>
      <c r="G255" s="27" t="s">
        <v>485</v>
      </c>
      <c r="H255" s="28" t="n">
        <v>10</v>
      </c>
      <c r="I255" s="29"/>
      <c r="J255" s="35" t="s">
        <v>486</v>
      </c>
      <c r="K255" s="30"/>
    </row>
    <row r="256" customFormat="false" ht="13.5" hidden="false" customHeight="false" outlineLevel="0" collapsed="false">
      <c r="A256" s="45"/>
      <c r="B256" s="35"/>
      <c r="C256" s="46"/>
      <c r="D256" s="35" t="s">
        <v>80</v>
      </c>
      <c r="E256" s="36" t="n">
        <v>123</v>
      </c>
      <c r="F256" s="39" t="n">
        <v>42070</v>
      </c>
      <c r="G256" s="27" t="s">
        <v>487</v>
      </c>
      <c r="H256" s="28" t="n">
        <v>16500</v>
      </c>
      <c r="I256" s="29"/>
      <c r="J256" s="35" t="s">
        <v>488</v>
      </c>
      <c r="K256" s="30"/>
    </row>
    <row r="257" customFormat="false" ht="13.5" hidden="false" customHeight="false" outlineLevel="0" collapsed="false">
      <c r="A257" s="45"/>
      <c r="B257" s="35"/>
      <c r="C257" s="46"/>
      <c r="D257" s="35" t="s">
        <v>80</v>
      </c>
      <c r="E257" s="36" t="n">
        <v>372</v>
      </c>
      <c r="F257" s="39" t="n">
        <v>42090</v>
      </c>
      <c r="G257" s="27" t="s">
        <v>299</v>
      </c>
      <c r="H257" s="28" t="n">
        <v>100.51</v>
      </c>
      <c r="I257" s="29"/>
      <c r="J257" s="35"/>
      <c r="K257" s="30"/>
    </row>
    <row r="258" customFormat="false" ht="13.5" hidden="false" customHeight="false" outlineLevel="0" collapsed="false">
      <c r="A258" s="45"/>
      <c r="B258" s="35"/>
      <c r="C258" s="46"/>
      <c r="D258" s="35" t="s">
        <v>80</v>
      </c>
      <c r="E258" s="36" t="n">
        <v>398</v>
      </c>
      <c r="F258" s="39" t="n">
        <v>42093</v>
      </c>
      <c r="G258" s="27" t="s">
        <v>490</v>
      </c>
      <c r="H258" s="28" t="n">
        <f aca="false">10500-5500</f>
        <v>5000</v>
      </c>
      <c r="I258" s="29"/>
      <c r="J258" s="35"/>
      <c r="K258" s="30"/>
    </row>
    <row r="259" customFormat="false" ht="13.5" hidden="false" customHeight="false" outlineLevel="0" collapsed="false">
      <c r="A259" s="45"/>
      <c r="B259" s="35"/>
      <c r="C259" s="46"/>
      <c r="D259" s="35" t="s">
        <v>80</v>
      </c>
      <c r="E259" s="36" t="n">
        <v>441</v>
      </c>
      <c r="F259" s="39" t="n">
        <v>42094</v>
      </c>
      <c r="G259" s="27"/>
      <c r="H259" s="28" t="n">
        <v>4491.15</v>
      </c>
      <c r="I259" s="29"/>
      <c r="J259" s="35"/>
      <c r="K259" s="30"/>
    </row>
    <row r="260" s="1" customFormat="true" ht="13.5" hidden="false" customHeight="false" outlineLevel="0" collapsed="false">
      <c r="A260" s="45"/>
      <c r="B260" s="35"/>
      <c r="C260" s="46"/>
      <c r="D260" s="35" t="s">
        <v>80</v>
      </c>
      <c r="E260" s="36" t="n">
        <v>468</v>
      </c>
      <c r="F260" s="39" t="n">
        <v>42095</v>
      </c>
      <c r="G260" s="27"/>
      <c r="H260" s="28" t="n">
        <v>-100</v>
      </c>
      <c r="I260" s="29"/>
      <c r="J260" s="35"/>
      <c r="K260" s="71"/>
    </row>
    <row r="261" s="1" customFormat="true" ht="13.5" hidden="false" customHeight="false" outlineLevel="0" collapsed="false">
      <c r="A261" s="45"/>
      <c r="B261" s="35"/>
      <c r="C261" s="46"/>
      <c r="D261" s="35" t="s">
        <v>80</v>
      </c>
      <c r="E261" s="36" t="n">
        <v>470</v>
      </c>
      <c r="F261" s="39" t="n">
        <v>42101</v>
      </c>
      <c r="G261" s="27"/>
      <c r="H261" s="28" t="n">
        <v>-5000</v>
      </c>
      <c r="I261" s="29"/>
      <c r="J261" s="35"/>
      <c r="K261" s="71"/>
    </row>
    <row r="262" s="1" customFormat="true" ht="13.5" hidden="false" customHeight="false" outlineLevel="0" collapsed="false">
      <c r="A262" s="45"/>
      <c r="B262" s="35"/>
      <c r="C262" s="46"/>
      <c r="D262" s="35" t="s">
        <v>80</v>
      </c>
      <c r="E262" s="36" t="n">
        <v>524</v>
      </c>
      <c r="F262" s="39" t="n">
        <v>42103</v>
      </c>
      <c r="G262" s="35" t="s">
        <v>519</v>
      </c>
      <c r="H262" s="28" t="n">
        <f aca="false">1978.8-1978</f>
        <v>0.799999999999955</v>
      </c>
      <c r="I262" s="29"/>
      <c r="J262" s="35"/>
      <c r="K262" s="71"/>
    </row>
    <row r="263" s="1" customFormat="true" ht="13.5" hidden="false" customHeight="false" outlineLevel="0" collapsed="false">
      <c r="A263" s="45"/>
      <c r="B263" s="35"/>
      <c r="C263" s="46"/>
      <c r="D263" s="35" t="s">
        <v>80</v>
      </c>
      <c r="E263" s="36" t="n">
        <v>524</v>
      </c>
      <c r="F263" s="39" t="n">
        <v>42103</v>
      </c>
      <c r="G263" s="27" t="s">
        <v>520</v>
      </c>
      <c r="H263" s="28" t="n">
        <v>2200</v>
      </c>
      <c r="I263" s="29"/>
      <c r="J263" s="35"/>
      <c r="K263" s="71"/>
    </row>
    <row r="264" s="1" customFormat="true" ht="13.5" hidden="false" customHeight="false" outlineLevel="0" collapsed="false">
      <c r="A264" s="45"/>
      <c r="B264" s="35"/>
      <c r="C264" s="46"/>
      <c r="D264" s="35" t="s">
        <v>80</v>
      </c>
      <c r="E264" s="36" t="n">
        <v>400</v>
      </c>
      <c r="F264" s="39" t="n">
        <v>42124</v>
      </c>
      <c r="G264" s="27" t="s">
        <v>299</v>
      </c>
      <c r="H264" s="28" t="n">
        <v>3736.7</v>
      </c>
      <c r="I264" s="29"/>
      <c r="J264" s="35"/>
      <c r="K264" s="71"/>
    </row>
    <row r="265" customFormat="false" ht="15" hidden="false" customHeight="false" outlineLevel="0" collapsed="false">
      <c r="A265" s="22" t="s">
        <v>521</v>
      </c>
      <c r="B265" s="37" t="s">
        <v>522</v>
      </c>
      <c r="C265" s="24" t="n">
        <f aca="false">SUM(H266)</f>
        <v>100</v>
      </c>
      <c r="D265" s="27"/>
      <c r="E265" s="36"/>
      <c r="F265" s="39"/>
      <c r="G265" s="27"/>
      <c r="H265" s="28"/>
      <c r="I265" s="29"/>
      <c r="J265" s="27"/>
    </row>
    <row r="266" customFormat="false" ht="15" hidden="false" customHeight="false" outlineLevel="0" collapsed="false">
      <c r="A266" s="22"/>
      <c r="B266" s="31"/>
      <c r="C266" s="32"/>
      <c r="D266" s="35" t="s">
        <v>80</v>
      </c>
      <c r="E266" s="36" t="n">
        <v>128</v>
      </c>
      <c r="F266" s="39" t="n">
        <v>42095</v>
      </c>
      <c r="G266" s="35" t="s">
        <v>523</v>
      </c>
      <c r="H266" s="28" t="n">
        <v>100</v>
      </c>
      <c r="I266" s="29"/>
      <c r="J266" s="27" t="s">
        <v>298</v>
      </c>
    </row>
    <row r="267" customFormat="false" ht="15" hidden="false" customHeight="false" outlineLevel="0" collapsed="false">
      <c r="A267" s="22" t="s">
        <v>524</v>
      </c>
      <c r="B267" s="37" t="s">
        <v>525</v>
      </c>
      <c r="C267" s="24" t="n">
        <f aca="false">SUM(H268:H269)</f>
        <v>6118.97</v>
      </c>
      <c r="D267" s="27"/>
      <c r="E267" s="36"/>
      <c r="F267" s="39"/>
      <c r="G267" s="27"/>
      <c r="H267" s="28"/>
      <c r="I267" s="29"/>
      <c r="J267" s="27"/>
    </row>
    <row r="268" customFormat="false" ht="15" hidden="false" customHeight="false" outlineLevel="0" collapsed="false">
      <c r="A268" s="22"/>
      <c r="B268" s="31"/>
      <c r="C268" s="32"/>
      <c r="D268" s="35" t="s">
        <v>80</v>
      </c>
      <c r="E268" s="36" t="n">
        <v>526</v>
      </c>
      <c r="F268" s="39" t="n">
        <v>42110</v>
      </c>
      <c r="G268" s="35" t="s">
        <v>526</v>
      </c>
      <c r="H268" s="28" t="n">
        <v>2118.97</v>
      </c>
      <c r="I268" s="29"/>
      <c r="J268" s="27" t="s">
        <v>527</v>
      </c>
    </row>
    <row r="269" customFormat="false" ht="15" hidden="false" customHeight="false" outlineLevel="0" collapsed="false">
      <c r="A269" s="22"/>
      <c r="B269" s="31"/>
      <c r="C269" s="32"/>
      <c r="D269" s="35" t="s">
        <v>80</v>
      </c>
      <c r="E269" s="36" t="n">
        <v>292</v>
      </c>
      <c r="F269" s="39" t="n">
        <v>42117</v>
      </c>
      <c r="G269" s="35" t="s">
        <v>528</v>
      </c>
      <c r="H269" s="28" t="n">
        <v>4000</v>
      </c>
      <c r="I269" s="29"/>
      <c r="J269" s="27" t="s">
        <v>334</v>
      </c>
    </row>
    <row r="270" customFormat="false" ht="15" hidden="false" customHeight="false" outlineLevel="0" collapsed="false">
      <c r="A270" s="22"/>
      <c r="B270" s="31"/>
      <c r="C270" s="32"/>
      <c r="D270" s="35"/>
      <c r="E270" s="36"/>
      <c r="F270" s="39"/>
      <c r="G270" s="35"/>
      <c r="H270" s="28"/>
      <c r="I270" s="29"/>
      <c r="J270" s="27"/>
    </row>
    <row r="271" s="2" customFormat="true" ht="13.5" hidden="false" customHeight="false" outlineLevel="0" collapsed="false">
      <c r="A271" s="48"/>
      <c r="B271" s="0"/>
      <c r="C271" s="49"/>
      <c r="D271" s="1"/>
      <c r="E271" s="1"/>
      <c r="F271" s="64"/>
      <c r="G271" s="72"/>
      <c r="I271" s="4"/>
      <c r="J271" s="1"/>
      <c r="K271" s="0"/>
      <c r="L271" s="0"/>
      <c r="M271" s="0"/>
    </row>
    <row r="272" s="2" customFormat="true" ht="15" hidden="false" customHeight="false" outlineLevel="0" collapsed="false">
      <c r="A272" s="1"/>
      <c r="B272" s="52" t="s">
        <v>74</v>
      </c>
      <c r="C272" s="53" t="n">
        <f aca="false">SUM(C6:C270)</f>
        <v>524790.7</v>
      </c>
      <c r="D272" s="1"/>
      <c r="E272" s="1"/>
      <c r="F272" s="3"/>
      <c r="G272" s="1"/>
      <c r="I272" s="4"/>
      <c r="J272" s="1"/>
      <c r="K272" s="0"/>
      <c r="L272" s="0"/>
      <c r="M272" s="0"/>
    </row>
    <row r="273" s="2" customFormat="true" ht="15" hidden="false" customHeight="false" outlineLevel="0" collapsed="false">
      <c r="A273" s="1"/>
      <c r="B273" s="52" t="s">
        <v>75</v>
      </c>
      <c r="C273" s="54" t="n">
        <v>524790.7</v>
      </c>
      <c r="D273" s="1"/>
      <c r="E273" s="1"/>
      <c r="F273" s="3"/>
      <c r="G273" s="1"/>
      <c r="I273" s="4"/>
      <c r="J273" s="1"/>
      <c r="K273" s="0"/>
      <c r="L273" s="0"/>
      <c r="M273" s="0"/>
    </row>
    <row r="274" s="2" customFormat="true" ht="15.75" hidden="false" customHeight="false" outlineLevel="0" collapsed="false">
      <c r="A274" s="1"/>
      <c r="B274" s="52" t="s">
        <v>76</v>
      </c>
      <c r="C274" s="55" t="n">
        <f aca="false">+C272-C273</f>
        <v>0</v>
      </c>
      <c r="D274" s="1"/>
      <c r="E274" s="1"/>
      <c r="F274" s="3"/>
      <c r="G274" s="1"/>
      <c r="I274" s="4"/>
      <c r="J274" s="1"/>
      <c r="K274" s="0"/>
      <c r="L274" s="0"/>
      <c r="M274" s="0"/>
    </row>
    <row r="275" s="2" customFormat="true" ht="13.5" hidden="false" customHeight="false" outlineLevel="0" collapsed="false">
      <c r="A275" s="1"/>
      <c r="B275" s="1"/>
      <c r="C275" s="49"/>
      <c r="D275" s="1"/>
      <c r="E275" s="1"/>
      <c r="F275" s="3"/>
      <c r="G275" s="1"/>
      <c r="I275" s="4"/>
      <c r="J275" s="1"/>
      <c r="K275" s="0"/>
      <c r="L275" s="0"/>
      <c r="M275" s="0"/>
    </row>
    <row r="276" s="2" customFormat="true" ht="12.75" hidden="false" customHeight="false" outlineLevel="0" collapsed="false">
      <c r="A276" s="1"/>
      <c r="B276" s="1"/>
      <c r="C276" s="49"/>
      <c r="D276" s="1"/>
      <c r="E276" s="1"/>
      <c r="F276" s="3"/>
      <c r="G276" s="1"/>
      <c r="I276" s="4"/>
      <c r="J276" s="1"/>
      <c r="K276" s="0"/>
      <c r="L276" s="0"/>
      <c r="M276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25" activePane="bottomLeft" state="frozen"/>
      <selection pane="topLeft" activeCell="A1" activeCellId="0" sqref="A1"/>
      <selection pane="bottomLeft" activeCell="E233" activeCellId="0" sqref="E2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5.7"/>
    <col collapsed="false" customWidth="true" hidden="false" outlineLevel="0" max="3" min="3" style="2" width="13.28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3" width="12.56"/>
    <col collapsed="false" customWidth="true" hidden="false" outlineLevel="0" max="7" min="7" style="1" width="38.28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60.42"/>
    <col collapsed="false" customWidth="true" hidden="false" outlineLevel="0" max="12" min="11" style="0" width="11.56"/>
  </cols>
  <sheetData>
    <row r="1" customFormat="false" ht="24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6" t="s">
        <v>52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/>
      <c r="D4" s="9" t="n">
        <v>40908</v>
      </c>
      <c r="E4" s="9"/>
      <c r="F4" s="10"/>
      <c r="G4" s="11"/>
    </row>
    <row r="5" customFormat="false" ht="31.5" hidden="false" customHeight="true" outlineLevel="0" collapsed="false">
      <c r="A5" s="12" t="s">
        <v>3</v>
      </c>
      <c r="B5" s="12" t="s">
        <v>4</v>
      </c>
      <c r="C5" s="13" t="s">
        <v>5</v>
      </c>
      <c r="D5" s="57" t="s">
        <v>78</v>
      </c>
      <c r="E5" s="14" t="s">
        <v>79</v>
      </c>
      <c r="F5" s="67" t="s">
        <v>7</v>
      </c>
      <c r="G5" s="67" t="s">
        <v>8</v>
      </c>
      <c r="H5" s="13" t="s">
        <v>9</v>
      </c>
      <c r="I5" s="68"/>
      <c r="J5" s="13" t="s">
        <v>10</v>
      </c>
    </row>
    <row r="6" customFormat="false" ht="15" hidden="false" customHeight="false" outlineLevel="0" collapsed="false">
      <c r="A6" s="22" t="s">
        <v>11</v>
      </c>
      <c r="B6" s="23" t="s">
        <v>12</v>
      </c>
      <c r="C6" s="24" t="n">
        <f aca="false">SUM(H7:H15)</f>
        <v>22839.76</v>
      </c>
      <c r="D6" s="25"/>
      <c r="E6" s="26"/>
      <c r="F6" s="26"/>
      <c r="G6" s="27"/>
      <c r="H6" s="28"/>
      <c r="I6" s="29"/>
      <c r="J6" s="27"/>
      <c r="K6" s="30"/>
      <c r="L6" s="30"/>
    </row>
    <row r="7" s="1" customFormat="true" ht="15" hidden="false" customHeight="false" outlineLevel="0" collapsed="false">
      <c r="A7" s="22"/>
      <c r="B7" s="31"/>
      <c r="C7" s="32"/>
      <c r="D7" s="33" t="s">
        <v>13</v>
      </c>
      <c r="E7" s="58"/>
      <c r="F7" s="39" t="n">
        <v>41947</v>
      </c>
      <c r="G7" s="27" t="s">
        <v>14</v>
      </c>
      <c r="H7" s="28" t="n">
        <f aca="false">5810-4340-47.64</f>
        <v>1422.36</v>
      </c>
      <c r="I7" s="29"/>
      <c r="J7" s="35"/>
      <c r="K7" s="2"/>
    </row>
    <row r="8" s="1" customFormat="true" ht="15" hidden="false" customHeight="false" outlineLevel="0" collapsed="false">
      <c r="A8" s="22"/>
      <c r="B8" s="31"/>
      <c r="C8" s="32"/>
      <c r="D8" s="33" t="s">
        <v>15</v>
      </c>
      <c r="E8" s="58"/>
      <c r="F8" s="39" t="n">
        <v>41948</v>
      </c>
      <c r="G8" s="27" t="s">
        <v>16</v>
      </c>
      <c r="H8" s="28" t="n">
        <v>1500</v>
      </c>
      <c r="I8" s="29"/>
      <c r="J8" s="35"/>
      <c r="K8" s="2"/>
    </row>
    <row r="9" s="1" customFormat="true" ht="15" hidden="false" customHeight="false" outlineLevel="0" collapsed="false">
      <c r="A9" s="22"/>
      <c r="B9" s="31"/>
      <c r="C9" s="32"/>
      <c r="D9" s="33" t="s">
        <v>17</v>
      </c>
      <c r="E9" s="58"/>
      <c r="F9" s="39" t="n">
        <v>41956</v>
      </c>
      <c r="G9" s="27" t="s">
        <v>18</v>
      </c>
      <c r="H9" s="28" t="n">
        <v>2000</v>
      </c>
      <c r="I9" s="29"/>
      <c r="J9" s="35"/>
      <c r="K9" s="2"/>
    </row>
    <row r="10" s="1" customFormat="true" ht="15" hidden="false" customHeight="false" outlineLevel="0" collapsed="false">
      <c r="A10" s="22"/>
      <c r="B10" s="31"/>
      <c r="C10" s="32"/>
      <c r="D10" s="33" t="s">
        <v>19</v>
      </c>
      <c r="E10" s="58"/>
      <c r="F10" s="39" t="n">
        <v>41956</v>
      </c>
      <c r="G10" s="27" t="s">
        <v>20</v>
      </c>
      <c r="H10" s="28" t="n">
        <v>1000</v>
      </c>
      <c r="I10" s="29"/>
      <c r="J10" s="35"/>
      <c r="K10" s="2"/>
    </row>
    <row r="11" s="1" customFormat="true" ht="15" hidden="false" customHeight="false" outlineLevel="0" collapsed="false">
      <c r="A11" s="22"/>
      <c r="B11" s="31"/>
      <c r="C11" s="32"/>
      <c r="D11" s="33" t="s">
        <v>21</v>
      </c>
      <c r="E11" s="58"/>
      <c r="F11" s="39" t="n">
        <v>41972</v>
      </c>
      <c r="G11" s="27" t="s">
        <v>22</v>
      </c>
      <c r="H11" s="28" t="n">
        <v>8200</v>
      </c>
      <c r="I11" s="29"/>
      <c r="J11" s="35"/>
      <c r="K11" s="2"/>
    </row>
    <row r="12" s="1" customFormat="true" ht="15" hidden="false" customHeight="false" outlineLevel="0" collapsed="false">
      <c r="A12" s="22"/>
      <c r="B12" s="31"/>
      <c r="C12" s="32"/>
      <c r="D12" s="33" t="s">
        <v>23</v>
      </c>
      <c r="E12" s="58"/>
      <c r="F12" s="39" t="n">
        <v>41973</v>
      </c>
      <c r="G12" s="27" t="s">
        <v>24</v>
      </c>
      <c r="H12" s="28" t="n">
        <v>835.2</v>
      </c>
      <c r="I12" s="29"/>
      <c r="J12" s="35"/>
      <c r="K12" s="2"/>
    </row>
    <row r="13" s="1" customFormat="true" ht="15" hidden="false" customHeight="false" outlineLevel="0" collapsed="false">
      <c r="A13" s="22"/>
      <c r="B13" s="31"/>
      <c r="C13" s="32"/>
      <c r="D13" s="33" t="s">
        <v>25</v>
      </c>
      <c r="E13" s="58"/>
      <c r="F13" s="39" t="n">
        <v>42004</v>
      </c>
      <c r="G13" s="27" t="s">
        <v>26</v>
      </c>
      <c r="H13" s="28" t="n">
        <v>6700.16</v>
      </c>
      <c r="I13" s="29"/>
      <c r="J13" s="35" t="s">
        <v>27</v>
      </c>
      <c r="K13" s="2"/>
    </row>
    <row r="14" s="1" customFormat="true" ht="15" hidden="false" customHeight="false" outlineLevel="0" collapsed="false">
      <c r="A14" s="22"/>
      <c r="B14" s="31"/>
      <c r="C14" s="32"/>
      <c r="D14" s="59" t="s">
        <v>80</v>
      </c>
      <c r="E14" s="58" t="n">
        <v>66</v>
      </c>
      <c r="F14" s="39" t="n">
        <v>42072</v>
      </c>
      <c r="G14" s="35" t="s">
        <v>323</v>
      </c>
      <c r="H14" s="28" t="n">
        <v>347</v>
      </c>
      <c r="I14" s="29"/>
      <c r="J14" s="35" t="s">
        <v>324</v>
      </c>
      <c r="K14" s="2"/>
    </row>
    <row r="15" s="1" customFormat="true" ht="15" hidden="false" customHeight="false" outlineLevel="0" collapsed="false">
      <c r="A15" s="22"/>
      <c r="B15" s="31"/>
      <c r="C15" s="32"/>
      <c r="D15" s="59" t="s">
        <v>80</v>
      </c>
      <c r="E15" s="58" t="n">
        <v>602</v>
      </c>
      <c r="F15" s="39" t="n">
        <v>42154</v>
      </c>
      <c r="G15" s="35" t="s">
        <v>530</v>
      </c>
      <c r="H15" s="28" t="n">
        <v>835.04</v>
      </c>
      <c r="I15" s="29"/>
      <c r="J15" s="35"/>
      <c r="K15" s="2"/>
    </row>
    <row r="16" s="1" customFormat="true" ht="15" hidden="false" customHeight="false" outlineLevel="0" collapsed="false">
      <c r="A16" s="22"/>
      <c r="B16" s="31"/>
      <c r="C16" s="32"/>
      <c r="D16" s="59"/>
      <c r="E16" s="58"/>
      <c r="F16" s="39"/>
      <c r="G16" s="35"/>
      <c r="H16" s="28"/>
      <c r="I16" s="29"/>
      <c r="J16" s="35"/>
      <c r="K16" s="2"/>
    </row>
    <row r="17" customFormat="false" ht="15" hidden="false" customHeight="false" outlineLevel="0" collapsed="false">
      <c r="A17" s="22" t="s">
        <v>83</v>
      </c>
      <c r="B17" s="37" t="s">
        <v>84</v>
      </c>
      <c r="C17" s="24" t="n">
        <f aca="false">SUM(H18:H180)</f>
        <v>65405.44</v>
      </c>
      <c r="D17" s="33"/>
      <c r="E17" s="58"/>
      <c r="F17" s="39"/>
      <c r="G17" s="27"/>
      <c r="H17" s="28"/>
      <c r="I17" s="29"/>
      <c r="J17" s="27"/>
    </row>
    <row r="18" customFormat="false" ht="15" hidden="true" customHeight="false" outlineLevel="0" collapsed="false">
      <c r="A18" s="22"/>
      <c r="B18" s="31"/>
      <c r="C18" s="32"/>
      <c r="D18" s="59" t="s">
        <v>85</v>
      </c>
      <c r="E18" s="58" t="n">
        <v>954</v>
      </c>
      <c r="F18" s="39" t="n">
        <v>42017</v>
      </c>
      <c r="G18" s="35" t="s">
        <v>86</v>
      </c>
      <c r="H18" s="28" t="n">
        <v>1521.92</v>
      </c>
      <c r="I18" s="29"/>
      <c r="J18" s="35" t="s">
        <v>87</v>
      </c>
    </row>
    <row r="19" customFormat="false" ht="15" hidden="true" customHeight="false" outlineLevel="0" collapsed="false">
      <c r="A19" s="22"/>
      <c r="B19" s="31"/>
      <c r="C19" s="32"/>
      <c r="D19" s="59" t="s">
        <v>80</v>
      </c>
      <c r="E19" s="58" t="n">
        <v>815</v>
      </c>
      <c r="F19" s="39" t="n">
        <v>42035</v>
      </c>
      <c r="G19" s="35" t="s">
        <v>88</v>
      </c>
      <c r="H19" s="28" t="n">
        <v>3615.38</v>
      </c>
      <c r="I19" s="29"/>
      <c r="J19" s="35" t="s">
        <v>89</v>
      </c>
    </row>
    <row r="20" customFormat="false" ht="15" hidden="true" customHeight="false" outlineLevel="0" collapsed="false">
      <c r="A20" s="22"/>
      <c r="B20" s="31"/>
      <c r="C20" s="32"/>
      <c r="D20" s="59" t="s">
        <v>80</v>
      </c>
      <c r="E20" s="58" t="n">
        <v>818</v>
      </c>
      <c r="F20" s="39" t="n">
        <v>42035</v>
      </c>
      <c r="G20" s="35"/>
      <c r="H20" s="28" t="n">
        <v>-33529.75</v>
      </c>
      <c r="I20" s="29"/>
      <c r="J20" s="35" t="s">
        <v>89</v>
      </c>
    </row>
    <row r="21" customFormat="false" ht="15" hidden="true" customHeight="false" outlineLevel="0" collapsed="false">
      <c r="A21" s="22"/>
      <c r="B21" s="31"/>
      <c r="C21" s="32"/>
      <c r="D21" s="59" t="s">
        <v>80</v>
      </c>
      <c r="E21" s="58" t="n">
        <v>52</v>
      </c>
      <c r="F21" s="39" t="n">
        <v>42038</v>
      </c>
      <c r="G21" s="35" t="s">
        <v>123</v>
      </c>
      <c r="H21" s="28" t="n">
        <v>-3619.2</v>
      </c>
      <c r="I21" s="29"/>
      <c r="J21" s="35" t="s">
        <v>124</v>
      </c>
    </row>
    <row r="22" customFormat="false" ht="15" hidden="true" customHeight="false" outlineLevel="0" collapsed="false">
      <c r="A22" s="22"/>
      <c r="B22" s="31"/>
      <c r="C22" s="32"/>
      <c r="D22" s="59" t="s">
        <v>80</v>
      </c>
      <c r="E22" s="58" t="n">
        <v>52</v>
      </c>
      <c r="F22" s="39" t="n">
        <v>42038</v>
      </c>
      <c r="G22" s="35" t="s">
        <v>125</v>
      </c>
      <c r="H22" s="28" t="n">
        <v>-2850</v>
      </c>
      <c r="I22" s="29"/>
      <c r="J22" s="35" t="s">
        <v>126</v>
      </c>
    </row>
    <row r="23" customFormat="false" ht="15" hidden="true" customHeight="false" outlineLevel="0" collapsed="false">
      <c r="A23" s="22"/>
      <c r="B23" s="31"/>
      <c r="C23" s="32"/>
      <c r="D23" s="59" t="s">
        <v>80</v>
      </c>
      <c r="E23" s="58" t="n">
        <v>52</v>
      </c>
      <c r="F23" s="39" t="n">
        <v>42038</v>
      </c>
      <c r="G23" s="35" t="s">
        <v>127</v>
      </c>
      <c r="H23" s="28" t="n">
        <v>-1700</v>
      </c>
      <c r="I23" s="29"/>
      <c r="J23" s="35" t="s">
        <v>128</v>
      </c>
    </row>
    <row r="24" customFormat="false" ht="15" hidden="true" customHeight="false" outlineLevel="0" collapsed="false">
      <c r="A24" s="22"/>
      <c r="B24" s="31"/>
      <c r="C24" s="32"/>
      <c r="D24" s="59" t="s">
        <v>80</v>
      </c>
      <c r="E24" s="58" t="n">
        <v>52</v>
      </c>
      <c r="F24" s="39" t="n">
        <v>42038</v>
      </c>
      <c r="G24" s="35" t="s">
        <v>129</v>
      </c>
      <c r="H24" s="28" t="n">
        <v>-1736</v>
      </c>
      <c r="I24" s="29"/>
      <c r="J24" s="35" t="s">
        <v>130</v>
      </c>
    </row>
    <row r="25" customFormat="false" ht="15" hidden="true" customHeight="false" outlineLevel="0" collapsed="false">
      <c r="A25" s="22"/>
      <c r="B25" s="31"/>
      <c r="C25" s="32"/>
      <c r="D25" s="59" t="s">
        <v>80</v>
      </c>
      <c r="E25" s="58" t="n">
        <v>52</v>
      </c>
      <c r="F25" s="39" t="n">
        <v>42038</v>
      </c>
      <c r="G25" s="35" t="s">
        <v>136</v>
      </c>
      <c r="H25" s="28" t="n">
        <v>-1700</v>
      </c>
      <c r="I25" s="29"/>
      <c r="J25" s="35" t="s">
        <v>137</v>
      </c>
    </row>
    <row r="26" customFormat="false" ht="15" hidden="true" customHeight="false" outlineLevel="0" collapsed="false">
      <c r="A26" s="22"/>
      <c r="B26" s="31"/>
      <c r="C26" s="32"/>
      <c r="D26" s="59" t="s">
        <v>80</v>
      </c>
      <c r="E26" s="58" t="n">
        <v>52</v>
      </c>
      <c r="F26" s="39" t="n">
        <v>42038</v>
      </c>
      <c r="G26" s="35" t="s">
        <v>141</v>
      </c>
      <c r="H26" s="28" t="n">
        <f aca="false">-1700+1699.62</f>
        <v>-0.380000000000109</v>
      </c>
      <c r="I26" s="29"/>
      <c r="J26" s="35" t="s">
        <v>142</v>
      </c>
    </row>
    <row r="27" customFormat="false" ht="13.5" hidden="true" customHeight="false" outlineLevel="0" collapsed="false">
      <c r="A27" s="45"/>
      <c r="B27" s="35"/>
      <c r="C27" s="46"/>
      <c r="D27" s="35" t="s">
        <v>80</v>
      </c>
      <c r="E27" s="36" t="n">
        <v>52</v>
      </c>
      <c r="F27" s="39" t="n">
        <v>42038</v>
      </c>
      <c r="G27" s="35" t="s">
        <v>143</v>
      </c>
      <c r="H27" s="28" t="n">
        <v>-110</v>
      </c>
      <c r="I27" s="29"/>
      <c r="J27" s="27" t="s">
        <v>144</v>
      </c>
      <c r="K27" s="30"/>
    </row>
    <row r="28" customFormat="false" ht="15" hidden="true" customHeight="false" outlineLevel="0" collapsed="false">
      <c r="A28" s="22"/>
      <c r="B28" s="31"/>
      <c r="C28" s="32"/>
      <c r="D28" s="59" t="s">
        <v>80</v>
      </c>
      <c r="E28" s="58" t="n">
        <v>53</v>
      </c>
      <c r="F28" s="39" t="n">
        <v>42039</v>
      </c>
      <c r="G28" s="35" t="s">
        <v>145</v>
      </c>
      <c r="H28" s="28" t="n">
        <f aca="false">-939+937.85</f>
        <v>-1.14999999999998</v>
      </c>
      <c r="I28" s="29"/>
      <c r="J28" s="35" t="s">
        <v>146</v>
      </c>
    </row>
    <row r="29" customFormat="false" ht="15" hidden="true" customHeight="false" outlineLevel="0" collapsed="false">
      <c r="A29" s="22"/>
      <c r="B29" s="31"/>
      <c r="C29" s="32"/>
      <c r="D29" s="59" t="s">
        <v>80</v>
      </c>
      <c r="E29" s="58" t="n">
        <v>53</v>
      </c>
      <c r="F29" s="39" t="n">
        <v>42039</v>
      </c>
      <c r="G29" s="35" t="s">
        <v>147</v>
      </c>
      <c r="H29" s="28" t="n">
        <f aca="false">-3900+3899.26</f>
        <v>-0.739999999999782</v>
      </c>
      <c r="I29" s="29"/>
      <c r="J29" s="35" t="s">
        <v>148</v>
      </c>
    </row>
    <row r="30" customFormat="false" ht="15" hidden="true" customHeight="false" outlineLevel="0" collapsed="false">
      <c r="A30" s="22"/>
      <c r="B30" s="31"/>
      <c r="C30" s="32"/>
      <c r="D30" s="59" t="s">
        <v>80</v>
      </c>
      <c r="E30" s="58" t="n">
        <v>53</v>
      </c>
      <c r="F30" s="39" t="n">
        <v>42039</v>
      </c>
      <c r="G30" s="35" t="s">
        <v>153</v>
      </c>
      <c r="H30" s="28" t="n">
        <f aca="false">-619+618.14</f>
        <v>-0.860000000000014</v>
      </c>
      <c r="I30" s="29"/>
      <c r="J30" s="35" t="s">
        <v>154</v>
      </c>
    </row>
    <row r="31" customFormat="false" ht="15" hidden="true" customHeight="false" outlineLevel="0" collapsed="false">
      <c r="A31" s="22"/>
      <c r="B31" s="31"/>
      <c r="C31" s="32"/>
      <c r="D31" s="59" t="s">
        <v>80</v>
      </c>
      <c r="E31" s="58" t="n">
        <v>53</v>
      </c>
      <c r="F31" s="39" t="n">
        <v>42039</v>
      </c>
      <c r="G31" s="35" t="s">
        <v>155</v>
      </c>
      <c r="H31" s="28" t="n">
        <f aca="false">-369.5+473.85</f>
        <v>104.35</v>
      </c>
      <c r="I31" s="29"/>
      <c r="J31" s="35" t="s">
        <v>156</v>
      </c>
    </row>
    <row r="32" customFormat="false" ht="15" hidden="true" customHeight="false" outlineLevel="0" collapsed="false">
      <c r="A32" s="22"/>
      <c r="B32" s="31"/>
      <c r="C32" s="32"/>
      <c r="D32" s="59" t="s">
        <v>80</v>
      </c>
      <c r="E32" s="58" t="n">
        <v>53</v>
      </c>
      <c r="F32" s="39" t="n">
        <v>42039</v>
      </c>
      <c r="G32" s="35" t="s">
        <v>157</v>
      </c>
      <c r="H32" s="28" t="n">
        <f aca="false">-738+737.33</f>
        <v>-0.669999999999959</v>
      </c>
      <c r="I32" s="29"/>
      <c r="J32" s="35" t="s">
        <v>158</v>
      </c>
    </row>
    <row r="33" customFormat="false" ht="15" hidden="true" customHeight="false" outlineLevel="0" collapsed="false">
      <c r="A33" s="22"/>
      <c r="B33" s="31"/>
      <c r="C33" s="32"/>
      <c r="D33" s="59" t="s">
        <v>80</v>
      </c>
      <c r="E33" s="58" t="n">
        <v>53</v>
      </c>
      <c r="F33" s="39" t="n">
        <v>42039</v>
      </c>
      <c r="G33" s="35" t="s">
        <v>159</v>
      </c>
      <c r="H33" s="28" t="n">
        <f aca="false">-1369+1367.08</f>
        <v>-1.92000000000007</v>
      </c>
      <c r="I33" s="29"/>
      <c r="J33" s="35" t="s">
        <v>160</v>
      </c>
    </row>
    <row r="34" customFormat="false" ht="15" hidden="true" customHeight="false" outlineLevel="0" collapsed="false">
      <c r="A34" s="22"/>
      <c r="B34" s="31"/>
      <c r="C34" s="32"/>
      <c r="D34" s="59" t="s">
        <v>80</v>
      </c>
      <c r="E34" s="58" t="n">
        <v>53</v>
      </c>
      <c r="F34" s="39" t="n">
        <v>42039</v>
      </c>
      <c r="G34" s="35" t="s">
        <v>161</v>
      </c>
      <c r="H34" s="28" t="n">
        <v>-1373.8</v>
      </c>
      <c r="I34" s="29"/>
      <c r="J34" s="35" t="s">
        <v>162</v>
      </c>
    </row>
    <row r="35" customFormat="false" ht="15" hidden="true" customHeight="false" outlineLevel="0" collapsed="false">
      <c r="A35" s="22"/>
      <c r="B35" s="31"/>
      <c r="C35" s="32"/>
      <c r="D35" s="59" t="s">
        <v>85</v>
      </c>
      <c r="E35" s="58" t="n">
        <v>74</v>
      </c>
      <c r="F35" s="39" t="n">
        <v>42040</v>
      </c>
      <c r="G35" s="35" t="s">
        <v>163</v>
      </c>
      <c r="H35" s="28" t="n">
        <v>2818.8</v>
      </c>
      <c r="I35" s="29"/>
      <c r="J35" s="35" t="s">
        <v>164</v>
      </c>
    </row>
    <row r="36" customFormat="false" ht="15" hidden="true" customHeight="false" outlineLevel="0" collapsed="false">
      <c r="A36" s="22"/>
      <c r="B36" s="31"/>
      <c r="C36" s="32"/>
      <c r="D36" s="59" t="s">
        <v>165</v>
      </c>
      <c r="E36" s="58" t="n">
        <v>139</v>
      </c>
      <c r="F36" s="39" t="n">
        <v>42040</v>
      </c>
      <c r="G36" s="35" t="s">
        <v>166</v>
      </c>
      <c r="H36" s="28" t="n">
        <v>-1000</v>
      </c>
      <c r="I36" s="29"/>
      <c r="J36" s="35" t="s">
        <v>167</v>
      </c>
    </row>
    <row r="37" customFormat="false" ht="15" hidden="true" customHeight="false" outlineLevel="0" collapsed="false">
      <c r="A37" s="22"/>
      <c r="B37" s="31"/>
      <c r="C37" s="32"/>
      <c r="D37" s="59" t="s">
        <v>165</v>
      </c>
      <c r="E37" s="58" t="n">
        <v>139</v>
      </c>
      <c r="F37" s="39" t="n">
        <v>42040</v>
      </c>
      <c r="G37" s="35" t="s">
        <v>170</v>
      </c>
      <c r="H37" s="28" t="n">
        <v>-410</v>
      </c>
      <c r="I37" s="29"/>
      <c r="J37" s="35" t="s">
        <v>171</v>
      </c>
    </row>
    <row r="38" customFormat="false" ht="15" hidden="true" customHeight="false" outlineLevel="0" collapsed="false">
      <c r="A38" s="22"/>
      <c r="B38" s="31"/>
      <c r="C38" s="32"/>
      <c r="D38" s="59" t="s">
        <v>165</v>
      </c>
      <c r="E38" s="58" t="n">
        <v>139</v>
      </c>
      <c r="F38" s="39" t="n">
        <v>42040</v>
      </c>
      <c r="G38" s="35" t="s">
        <v>174</v>
      </c>
      <c r="H38" s="28" t="n">
        <f aca="false">-410+409.2</f>
        <v>-0.800000000000011</v>
      </c>
      <c r="I38" s="29"/>
      <c r="J38" s="35" t="s">
        <v>175</v>
      </c>
    </row>
    <row r="39" customFormat="false" ht="15" hidden="true" customHeight="false" outlineLevel="0" collapsed="false">
      <c r="A39" s="22"/>
      <c r="B39" s="31"/>
      <c r="C39" s="32"/>
      <c r="D39" s="59" t="s">
        <v>165</v>
      </c>
      <c r="E39" s="58" t="n">
        <v>139</v>
      </c>
      <c r="F39" s="39" t="n">
        <v>42040</v>
      </c>
      <c r="G39" s="35" t="s">
        <v>176</v>
      </c>
      <c r="H39" s="28" t="n">
        <f aca="false">-1979+1978.52</f>
        <v>-0.480000000000018</v>
      </c>
      <c r="I39" s="29"/>
      <c r="J39" s="35" t="s">
        <v>177</v>
      </c>
    </row>
    <row r="40" customFormat="false" ht="15" hidden="true" customHeight="false" outlineLevel="0" collapsed="false">
      <c r="A40" s="22"/>
      <c r="B40" s="31"/>
      <c r="C40" s="32"/>
      <c r="D40" s="59" t="s">
        <v>165</v>
      </c>
      <c r="E40" s="58" t="n">
        <v>139</v>
      </c>
      <c r="F40" s="39" t="n">
        <v>42040</v>
      </c>
      <c r="G40" s="35" t="s">
        <v>178</v>
      </c>
      <c r="H40" s="28" t="n">
        <f aca="false">-1200+1199.13</f>
        <v>-0.869999999999891</v>
      </c>
      <c r="I40" s="29"/>
      <c r="J40" s="35" t="s">
        <v>179</v>
      </c>
    </row>
    <row r="41" customFormat="false" ht="15" hidden="true" customHeight="false" outlineLevel="0" collapsed="false">
      <c r="A41" s="22"/>
      <c r="B41" s="31"/>
      <c r="C41" s="32"/>
      <c r="D41" s="59" t="s">
        <v>80</v>
      </c>
      <c r="E41" s="58" t="n">
        <v>373</v>
      </c>
      <c r="F41" s="39" t="n">
        <v>42040</v>
      </c>
      <c r="G41" s="35" t="s">
        <v>181</v>
      </c>
      <c r="H41" s="28" t="n">
        <v>-1560.81</v>
      </c>
      <c r="I41" s="29"/>
      <c r="J41" s="35" t="s">
        <v>182</v>
      </c>
    </row>
    <row r="42" customFormat="false" ht="15" hidden="true" customHeight="false" outlineLevel="0" collapsed="false">
      <c r="A42" s="22"/>
      <c r="B42" s="31"/>
      <c r="C42" s="32"/>
      <c r="D42" s="59" t="s">
        <v>80</v>
      </c>
      <c r="E42" s="58" t="n">
        <v>373</v>
      </c>
      <c r="F42" s="39" t="n">
        <v>42040</v>
      </c>
      <c r="G42" s="35" t="s">
        <v>183</v>
      </c>
      <c r="H42" s="28" t="n">
        <f aca="false">-1798+1797.33</f>
        <v>-0.670000000000073</v>
      </c>
      <c r="I42" s="29"/>
      <c r="J42" s="35" t="s">
        <v>184</v>
      </c>
    </row>
    <row r="43" customFormat="false" ht="15" hidden="true" customHeight="false" outlineLevel="0" collapsed="false">
      <c r="A43" s="22"/>
      <c r="B43" s="31"/>
      <c r="C43" s="32"/>
      <c r="D43" s="59" t="s">
        <v>80</v>
      </c>
      <c r="E43" s="58" t="n">
        <v>373</v>
      </c>
      <c r="F43" s="39" t="n">
        <v>42040</v>
      </c>
      <c r="G43" s="35" t="s">
        <v>185</v>
      </c>
      <c r="H43" s="28" t="n">
        <f aca="false">-2139+2138.47</f>
        <v>-0.5300000000002</v>
      </c>
      <c r="I43" s="29"/>
      <c r="J43" s="35" t="s">
        <v>186</v>
      </c>
    </row>
    <row r="44" customFormat="false" ht="15" hidden="true" customHeight="false" outlineLevel="0" collapsed="false">
      <c r="A44" s="22"/>
      <c r="B44" s="31"/>
      <c r="C44" s="32"/>
      <c r="D44" s="59" t="s">
        <v>80</v>
      </c>
      <c r="E44" s="58" t="n">
        <v>373</v>
      </c>
      <c r="F44" s="39" t="n">
        <v>42040</v>
      </c>
      <c r="G44" s="35" t="s">
        <v>187</v>
      </c>
      <c r="H44" s="28" t="n">
        <f aca="false">-1539+1538.6</f>
        <v>-0.400000000000091</v>
      </c>
      <c r="I44" s="29"/>
      <c r="J44" s="35" t="s">
        <v>188</v>
      </c>
    </row>
    <row r="45" customFormat="false" ht="15" hidden="true" customHeight="false" outlineLevel="0" collapsed="false">
      <c r="A45" s="22"/>
      <c r="B45" s="31"/>
      <c r="C45" s="32"/>
      <c r="D45" s="59" t="s">
        <v>85</v>
      </c>
      <c r="E45" s="58" t="n">
        <v>130</v>
      </c>
      <c r="F45" s="39" t="n">
        <v>42041</v>
      </c>
      <c r="G45" s="35" t="s">
        <v>189</v>
      </c>
      <c r="H45" s="28" t="n">
        <v>1560.81</v>
      </c>
      <c r="I45" s="29"/>
      <c r="J45" s="35" t="s">
        <v>190</v>
      </c>
    </row>
    <row r="46" customFormat="false" ht="15" hidden="true" customHeight="false" outlineLevel="0" collapsed="false">
      <c r="A46" s="22"/>
      <c r="B46" s="31"/>
      <c r="C46" s="32"/>
      <c r="D46" s="59" t="s">
        <v>85</v>
      </c>
      <c r="E46" s="58" t="n">
        <v>149</v>
      </c>
      <c r="F46" s="39" t="n">
        <v>42041</v>
      </c>
      <c r="G46" s="35" t="s">
        <v>191</v>
      </c>
      <c r="H46" s="28" t="n">
        <v>1699.68</v>
      </c>
      <c r="I46" s="29"/>
      <c r="J46" s="35" t="s">
        <v>192</v>
      </c>
    </row>
    <row r="47" customFormat="false" ht="15" hidden="true" customHeight="false" outlineLevel="0" collapsed="false">
      <c r="A47" s="22"/>
      <c r="B47" s="31"/>
      <c r="C47" s="32"/>
      <c r="D47" s="59" t="s">
        <v>80</v>
      </c>
      <c r="E47" s="58" t="n">
        <v>70</v>
      </c>
      <c r="F47" s="39" t="n">
        <v>42041</v>
      </c>
      <c r="G47" s="35" t="s">
        <v>193</v>
      </c>
      <c r="H47" s="28" t="n">
        <v>-2350</v>
      </c>
      <c r="I47" s="29"/>
      <c r="J47" s="35" t="s">
        <v>194</v>
      </c>
    </row>
    <row r="48" customFormat="false" ht="15" hidden="true" customHeight="false" outlineLevel="0" collapsed="false">
      <c r="A48" s="22"/>
      <c r="B48" s="31"/>
      <c r="C48" s="32"/>
      <c r="D48" s="59" t="s">
        <v>80</v>
      </c>
      <c r="E48" s="58" t="n">
        <v>70</v>
      </c>
      <c r="F48" s="39" t="n">
        <v>42041</v>
      </c>
      <c r="G48" s="35" t="s">
        <v>195</v>
      </c>
      <c r="H48" s="28" t="n">
        <v>-367</v>
      </c>
      <c r="I48" s="29"/>
      <c r="J48" s="35" t="s">
        <v>196</v>
      </c>
    </row>
    <row r="49" customFormat="false" ht="15" hidden="true" customHeight="false" outlineLevel="0" collapsed="false">
      <c r="A49" s="22"/>
      <c r="B49" s="31"/>
      <c r="C49" s="32"/>
      <c r="D49" s="59" t="s">
        <v>80</v>
      </c>
      <c r="E49" s="58" t="n">
        <v>70</v>
      </c>
      <c r="F49" s="39" t="n">
        <v>42041</v>
      </c>
      <c r="G49" s="35" t="s">
        <v>197</v>
      </c>
      <c r="H49" s="28" t="n">
        <f aca="false">-850+849.12</f>
        <v>-0.879999999999996</v>
      </c>
      <c r="I49" s="29"/>
      <c r="J49" s="35" t="s">
        <v>198</v>
      </c>
    </row>
    <row r="50" customFormat="false" ht="15" hidden="true" customHeight="false" outlineLevel="0" collapsed="false">
      <c r="A50" s="22"/>
      <c r="B50" s="31"/>
      <c r="C50" s="32"/>
      <c r="D50" s="59" t="s">
        <v>80</v>
      </c>
      <c r="E50" s="58" t="n">
        <v>70</v>
      </c>
      <c r="F50" s="39" t="n">
        <v>42041</v>
      </c>
      <c r="G50" s="35" t="s">
        <v>199</v>
      </c>
      <c r="H50" s="28" t="n">
        <f aca="false">-1391.67+1391.66</f>
        <v>-0.00999999999999091</v>
      </c>
      <c r="I50" s="29"/>
      <c r="J50" s="35" t="s">
        <v>200</v>
      </c>
    </row>
    <row r="51" customFormat="false" ht="15" hidden="true" customHeight="false" outlineLevel="0" collapsed="false">
      <c r="A51" s="22"/>
      <c r="B51" s="31"/>
      <c r="C51" s="32"/>
      <c r="D51" s="59" t="s">
        <v>80</v>
      </c>
      <c r="E51" s="58" t="n">
        <v>70</v>
      </c>
      <c r="F51" s="39" t="n">
        <v>42041</v>
      </c>
      <c r="G51" s="35" t="s">
        <v>201</v>
      </c>
      <c r="H51" s="28" t="n">
        <f aca="false">-819+815.67</f>
        <v>-3.33000000000004</v>
      </c>
      <c r="I51" s="29"/>
      <c r="J51" s="35" t="s">
        <v>202</v>
      </c>
    </row>
    <row r="52" customFormat="false" ht="15" hidden="true" customHeight="false" outlineLevel="0" collapsed="false">
      <c r="A52" s="22"/>
      <c r="B52" s="31"/>
      <c r="C52" s="32"/>
      <c r="D52" s="59" t="s">
        <v>80</v>
      </c>
      <c r="E52" s="58" t="n">
        <v>70</v>
      </c>
      <c r="F52" s="39" t="n">
        <v>42041</v>
      </c>
      <c r="G52" s="35" t="s">
        <v>203</v>
      </c>
      <c r="H52" s="28" t="n">
        <f aca="false">-3800+3799.9</f>
        <v>-0.0999999999999091</v>
      </c>
      <c r="I52" s="29"/>
      <c r="J52" s="35" t="s">
        <v>204</v>
      </c>
    </row>
    <row r="53" customFormat="false" ht="15" hidden="true" customHeight="false" outlineLevel="0" collapsed="false">
      <c r="A53" s="22"/>
      <c r="B53" s="31"/>
      <c r="C53" s="32"/>
      <c r="D53" s="59" t="s">
        <v>80</v>
      </c>
      <c r="E53" s="58" t="n">
        <v>70</v>
      </c>
      <c r="F53" s="39" t="n">
        <v>42041</v>
      </c>
      <c r="G53" s="35" t="s">
        <v>207</v>
      </c>
      <c r="H53" s="28" t="n">
        <f aca="false">-1584+1583.11</f>
        <v>-0.8900000000001</v>
      </c>
      <c r="I53" s="29"/>
      <c r="J53" s="35" t="s">
        <v>208</v>
      </c>
    </row>
    <row r="54" customFormat="false" ht="15" hidden="true" customHeight="false" outlineLevel="0" collapsed="false">
      <c r="A54" s="22"/>
      <c r="B54" s="31"/>
      <c r="C54" s="32"/>
      <c r="D54" s="59" t="s">
        <v>80</v>
      </c>
      <c r="E54" s="58" t="n">
        <v>70</v>
      </c>
      <c r="F54" s="39" t="n">
        <v>42041</v>
      </c>
      <c r="G54" s="35" t="s">
        <v>209</v>
      </c>
      <c r="H54" s="28" t="n">
        <v>-260.04</v>
      </c>
      <c r="I54" s="29"/>
      <c r="J54" s="35" t="s">
        <v>210</v>
      </c>
    </row>
    <row r="55" customFormat="false" ht="15" hidden="true" customHeight="false" outlineLevel="0" collapsed="false">
      <c r="A55" s="22"/>
      <c r="B55" s="31"/>
      <c r="C55" s="32"/>
      <c r="D55" s="59" t="s">
        <v>85</v>
      </c>
      <c r="E55" s="58" t="n">
        <v>230</v>
      </c>
      <c r="F55" s="39" t="n">
        <v>42044</v>
      </c>
      <c r="G55" s="35" t="s">
        <v>211</v>
      </c>
      <c r="H55" s="28" t="n">
        <v>679.21</v>
      </c>
      <c r="I55" s="29"/>
      <c r="J55" s="35" t="s">
        <v>212</v>
      </c>
    </row>
    <row r="56" customFormat="false" ht="15" hidden="true" customHeight="false" outlineLevel="0" collapsed="false">
      <c r="A56" s="22"/>
      <c r="B56" s="31"/>
      <c r="C56" s="32"/>
      <c r="D56" s="59" t="s">
        <v>85</v>
      </c>
      <c r="E56" s="58" t="n">
        <v>231</v>
      </c>
      <c r="F56" s="39" t="n">
        <v>42044</v>
      </c>
      <c r="G56" s="35" t="s">
        <v>213</v>
      </c>
      <c r="H56" s="28" t="n">
        <v>849.12</v>
      </c>
      <c r="I56" s="29"/>
      <c r="J56" s="35" t="s">
        <v>214</v>
      </c>
    </row>
    <row r="57" customFormat="false" ht="15" hidden="true" customHeight="false" outlineLevel="0" collapsed="false">
      <c r="A57" s="22"/>
      <c r="B57" s="31"/>
      <c r="C57" s="32"/>
      <c r="D57" s="59" t="s">
        <v>85</v>
      </c>
      <c r="E57" s="58" t="n">
        <v>232</v>
      </c>
      <c r="F57" s="39" t="n">
        <v>42044</v>
      </c>
      <c r="G57" s="35" t="s">
        <v>215</v>
      </c>
      <c r="H57" s="28" t="n">
        <v>1038.93</v>
      </c>
      <c r="I57" s="29"/>
      <c r="J57" s="35" t="s">
        <v>216</v>
      </c>
    </row>
    <row r="58" customFormat="false" ht="15" hidden="true" customHeight="false" outlineLevel="0" collapsed="false">
      <c r="A58" s="22"/>
      <c r="B58" s="31"/>
      <c r="C58" s="32"/>
      <c r="D58" s="59" t="s">
        <v>85</v>
      </c>
      <c r="E58" s="58" t="n">
        <v>234</v>
      </c>
      <c r="F58" s="39" t="n">
        <v>42044</v>
      </c>
      <c r="G58" s="35" t="s">
        <v>217</v>
      </c>
      <c r="H58" s="28" t="n">
        <v>1678.33</v>
      </c>
      <c r="I58" s="29"/>
      <c r="J58" s="35" t="s">
        <v>218</v>
      </c>
    </row>
    <row r="59" customFormat="false" ht="15" hidden="true" customHeight="false" outlineLevel="0" collapsed="false">
      <c r="A59" s="22"/>
      <c r="B59" s="31"/>
      <c r="C59" s="32"/>
      <c r="D59" s="59" t="s">
        <v>80</v>
      </c>
      <c r="E59" s="58" t="n">
        <v>75</v>
      </c>
      <c r="F59" s="39" t="n">
        <v>42044</v>
      </c>
      <c r="G59" s="35" t="s">
        <v>219</v>
      </c>
      <c r="H59" s="28" t="n">
        <v>-218</v>
      </c>
      <c r="I59" s="29"/>
      <c r="J59" s="35" t="s">
        <v>220</v>
      </c>
    </row>
    <row r="60" customFormat="false" ht="15" hidden="true" customHeight="false" outlineLevel="0" collapsed="false">
      <c r="A60" s="22"/>
      <c r="B60" s="31"/>
      <c r="C60" s="32"/>
      <c r="D60" s="59" t="s">
        <v>80</v>
      </c>
      <c r="E60" s="58" t="n">
        <v>75</v>
      </c>
      <c r="F60" s="39" t="n">
        <v>42044</v>
      </c>
      <c r="G60" s="35" t="s">
        <v>223</v>
      </c>
      <c r="H60" s="28" t="n">
        <v>-1540</v>
      </c>
      <c r="I60" s="29"/>
      <c r="J60" s="35" t="s">
        <v>220</v>
      </c>
    </row>
    <row r="61" customFormat="false" ht="15" hidden="true" customHeight="false" outlineLevel="0" collapsed="false">
      <c r="A61" s="22"/>
      <c r="B61" s="31"/>
      <c r="C61" s="32"/>
      <c r="D61" s="59" t="s">
        <v>80</v>
      </c>
      <c r="E61" s="58" t="n">
        <v>75</v>
      </c>
      <c r="F61" s="39" t="n">
        <v>42044</v>
      </c>
      <c r="G61" s="35" t="s">
        <v>224</v>
      </c>
      <c r="H61" s="28" t="n">
        <v>-1500</v>
      </c>
      <c r="I61" s="29"/>
      <c r="J61" s="35" t="s">
        <v>220</v>
      </c>
    </row>
    <row r="62" customFormat="false" ht="15" hidden="true" customHeight="false" outlineLevel="0" collapsed="false">
      <c r="A62" s="22"/>
      <c r="B62" s="31"/>
      <c r="C62" s="32"/>
      <c r="D62" s="59" t="s">
        <v>85</v>
      </c>
      <c r="E62" s="58" t="n">
        <v>257</v>
      </c>
      <c r="F62" s="39" t="n">
        <v>42045</v>
      </c>
      <c r="G62" s="35" t="s">
        <v>225</v>
      </c>
      <c r="H62" s="28" t="n">
        <v>1678.06</v>
      </c>
      <c r="I62" s="29"/>
      <c r="J62" s="35" t="s">
        <v>226</v>
      </c>
    </row>
    <row r="63" customFormat="false" ht="15" hidden="true" customHeight="false" outlineLevel="0" collapsed="false">
      <c r="A63" s="22"/>
      <c r="B63" s="31"/>
      <c r="C63" s="32"/>
      <c r="D63" s="59" t="s">
        <v>80</v>
      </c>
      <c r="E63" s="58" t="n">
        <v>102</v>
      </c>
      <c r="F63" s="39" t="n">
        <v>42045</v>
      </c>
      <c r="G63" s="35" t="s">
        <v>229</v>
      </c>
      <c r="H63" s="28" t="n">
        <f aca="false">-2639+2638.98</f>
        <v>-0.0199999999999818</v>
      </c>
      <c r="I63" s="29"/>
      <c r="J63" s="35" t="s">
        <v>230</v>
      </c>
    </row>
    <row r="64" customFormat="false" ht="15" hidden="true" customHeight="false" outlineLevel="0" collapsed="false">
      <c r="A64" s="22"/>
      <c r="B64" s="31"/>
      <c r="C64" s="32"/>
      <c r="D64" s="59" t="s">
        <v>80</v>
      </c>
      <c r="E64" s="58" t="n">
        <v>102</v>
      </c>
      <c r="F64" s="39" t="n">
        <v>42045</v>
      </c>
      <c r="G64" s="35" t="s">
        <v>231</v>
      </c>
      <c r="H64" s="28" t="n">
        <v>-486.81</v>
      </c>
      <c r="I64" s="29"/>
      <c r="J64" s="35" t="s">
        <v>196</v>
      </c>
    </row>
    <row r="65" customFormat="false" ht="15" hidden="true" customHeight="false" outlineLevel="0" collapsed="false">
      <c r="A65" s="22"/>
      <c r="B65" s="31"/>
      <c r="C65" s="32"/>
      <c r="D65" s="59" t="s">
        <v>80</v>
      </c>
      <c r="E65" s="58" t="n">
        <v>102</v>
      </c>
      <c r="F65" s="39" t="n">
        <v>42045</v>
      </c>
      <c r="G65" s="35" t="s">
        <v>232</v>
      </c>
      <c r="H65" s="28" t="n">
        <f aca="false">-1479+1478.16</f>
        <v>-0.839999999999918</v>
      </c>
      <c r="I65" s="29"/>
      <c r="J65" s="35" t="s">
        <v>233</v>
      </c>
    </row>
    <row r="66" customFormat="false" ht="15" hidden="true" customHeight="false" outlineLevel="0" collapsed="false">
      <c r="A66" s="22"/>
      <c r="B66" s="31"/>
      <c r="C66" s="32"/>
      <c r="D66" s="59" t="s">
        <v>80</v>
      </c>
      <c r="E66" s="58" t="n">
        <v>102</v>
      </c>
      <c r="F66" s="39" t="n">
        <v>42045</v>
      </c>
      <c r="G66" s="35" t="s">
        <v>234</v>
      </c>
      <c r="H66" s="28" t="n">
        <v>-304</v>
      </c>
      <c r="I66" s="29"/>
      <c r="J66" s="35" t="s">
        <v>235</v>
      </c>
    </row>
    <row r="67" customFormat="false" ht="15" hidden="true" customHeight="false" outlineLevel="0" collapsed="false">
      <c r="A67" s="22"/>
      <c r="B67" s="31"/>
      <c r="C67" s="32"/>
      <c r="D67" s="59" t="s">
        <v>80</v>
      </c>
      <c r="E67" s="58" t="n">
        <v>102</v>
      </c>
      <c r="F67" s="39" t="n">
        <v>42045</v>
      </c>
      <c r="G67" s="35" t="s">
        <v>236</v>
      </c>
      <c r="H67" s="28" t="n">
        <f aca="false">-850+849.12</f>
        <v>-0.879999999999996</v>
      </c>
      <c r="I67" s="29"/>
      <c r="J67" s="35" t="s">
        <v>237</v>
      </c>
    </row>
    <row r="68" customFormat="false" ht="15" hidden="true" customHeight="false" outlineLevel="0" collapsed="false">
      <c r="A68" s="22"/>
      <c r="B68" s="31"/>
      <c r="C68" s="32"/>
      <c r="D68" s="59" t="s">
        <v>80</v>
      </c>
      <c r="E68" s="58" t="n">
        <v>102</v>
      </c>
      <c r="F68" s="39" t="n">
        <v>42045</v>
      </c>
      <c r="G68" s="35" t="s">
        <v>240</v>
      </c>
      <c r="H68" s="28" t="n">
        <f aca="false">-1074+1074.71</f>
        <v>0.710000000000036</v>
      </c>
      <c r="I68" s="29"/>
      <c r="J68" s="35" t="s">
        <v>241</v>
      </c>
    </row>
    <row r="69" customFormat="false" ht="15" hidden="true" customHeight="false" outlineLevel="0" collapsed="false">
      <c r="A69" s="22"/>
      <c r="B69" s="31"/>
      <c r="C69" s="32"/>
      <c r="D69" s="59" t="s">
        <v>80</v>
      </c>
      <c r="E69" s="58" t="n">
        <v>102</v>
      </c>
      <c r="F69" s="39" t="n">
        <v>42045</v>
      </c>
      <c r="G69" s="35" t="s">
        <v>244</v>
      </c>
      <c r="H69" s="28" t="n">
        <f aca="false">-1639+1638.7</f>
        <v>-0.299999999999955</v>
      </c>
      <c r="I69" s="29"/>
      <c r="J69" s="35" t="s">
        <v>245</v>
      </c>
    </row>
    <row r="70" customFormat="false" ht="15" hidden="true" customHeight="false" outlineLevel="0" collapsed="false">
      <c r="A70" s="22"/>
      <c r="B70" s="31"/>
      <c r="C70" s="32"/>
      <c r="D70" s="59" t="s">
        <v>80</v>
      </c>
      <c r="E70" s="58" t="n">
        <v>102</v>
      </c>
      <c r="F70" s="39" t="n">
        <v>42045</v>
      </c>
      <c r="G70" s="35" t="s">
        <v>246</v>
      </c>
      <c r="H70" s="28" t="n">
        <v>-211.08</v>
      </c>
      <c r="I70" s="29"/>
      <c r="J70" s="35" t="s">
        <v>247</v>
      </c>
    </row>
    <row r="71" customFormat="false" ht="15" hidden="true" customHeight="false" outlineLevel="0" collapsed="false">
      <c r="A71" s="22"/>
      <c r="B71" s="31"/>
      <c r="C71" s="32"/>
      <c r="D71" s="59" t="s">
        <v>80</v>
      </c>
      <c r="E71" s="58" t="n">
        <v>126</v>
      </c>
      <c r="F71" s="39" t="n">
        <v>42046</v>
      </c>
      <c r="G71" s="35" t="s">
        <v>248</v>
      </c>
      <c r="H71" s="28" t="n">
        <v>-500</v>
      </c>
      <c r="I71" s="29"/>
      <c r="J71" s="35" t="s">
        <v>249</v>
      </c>
    </row>
    <row r="72" customFormat="false" ht="15" hidden="true" customHeight="false" outlineLevel="0" collapsed="false">
      <c r="A72" s="22"/>
      <c r="B72" s="31"/>
      <c r="C72" s="32"/>
      <c r="D72" s="59" t="s">
        <v>80</v>
      </c>
      <c r="E72" s="58" t="n">
        <v>126</v>
      </c>
      <c r="F72" s="39" t="n">
        <v>42046</v>
      </c>
      <c r="G72" s="35" t="s">
        <v>250</v>
      </c>
      <c r="H72" s="28" t="n">
        <f aca="false">-619+618.96</f>
        <v>-0.0399999999999636</v>
      </c>
      <c r="I72" s="29"/>
      <c r="J72" s="35" t="s">
        <v>251</v>
      </c>
    </row>
    <row r="73" customFormat="false" ht="15" hidden="true" customHeight="false" outlineLevel="0" collapsed="false">
      <c r="A73" s="22"/>
      <c r="B73" s="31"/>
      <c r="C73" s="32"/>
      <c r="D73" s="59" t="s">
        <v>80</v>
      </c>
      <c r="E73" s="58" t="n">
        <v>126</v>
      </c>
      <c r="F73" s="39" t="n">
        <v>42046</v>
      </c>
      <c r="G73" s="35" t="s">
        <v>252</v>
      </c>
      <c r="H73" s="61" t="n">
        <f aca="false">-1559+1558.96</f>
        <v>-0.0399999999999636</v>
      </c>
      <c r="I73" s="29"/>
      <c r="J73" s="35" t="s">
        <v>253</v>
      </c>
    </row>
    <row r="74" customFormat="false" ht="15" hidden="true" customHeight="false" outlineLevel="0" collapsed="false">
      <c r="A74" s="22"/>
      <c r="B74" s="31"/>
      <c r="C74" s="32"/>
      <c r="D74" s="59" t="s">
        <v>80</v>
      </c>
      <c r="E74" s="58" t="n">
        <v>126</v>
      </c>
      <c r="F74" s="39" t="n">
        <v>42046</v>
      </c>
      <c r="G74" s="35" t="s">
        <v>254</v>
      </c>
      <c r="H74" s="61" t="n">
        <f aca="false">-939+938.07</f>
        <v>-0.92999999999995</v>
      </c>
      <c r="I74" s="29"/>
      <c r="J74" s="35" t="s">
        <v>255</v>
      </c>
    </row>
    <row r="75" customFormat="false" ht="15" hidden="true" customHeight="false" outlineLevel="0" collapsed="false">
      <c r="A75" s="22"/>
      <c r="B75" s="31"/>
      <c r="C75" s="32"/>
      <c r="D75" s="59" t="s">
        <v>80</v>
      </c>
      <c r="E75" s="58" t="n">
        <v>126</v>
      </c>
      <c r="F75" s="39" t="n">
        <v>42046</v>
      </c>
      <c r="G75" s="35" t="s">
        <v>256</v>
      </c>
      <c r="H75" s="28" t="n">
        <f aca="false">-1200+1199.93</f>
        <v>-0.0699999999999363</v>
      </c>
      <c r="I75" s="29"/>
      <c r="J75" s="35" t="s">
        <v>257</v>
      </c>
    </row>
    <row r="76" customFormat="false" ht="15" hidden="true" customHeight="false" outlineLevel="0" collapsed="false">
      <c r="A76" s="22"/>
      <c r="B76" s="31"/>
      <c r="C76" s="32"/>
      <c r="D76" s="59" t="s">
        <v>80</v>
      </c>
      <c r="E76" s="58" t="n">
        <v>126</v>
      </c>
      <c r="F76" s="39" t="n">
        <v>42046</v>
      </c>
      <c r="G76" s="35" t="s">
        <v>258</v>
      </c>
      <c r="H76" s="28" t="n">
        <v>-1669</v>
      </c>
      <c r="I76" s="29"/>
      <c r="J76" s="35" t="s">
        <v>259</v>
      </c>
    </row>
    <row r="77" customFormat="false" ht="15" hidden="true" customHeight="false" outlineLevel="0" collapsed="false">
      <c r="A77" s="22"/>
      <c r="B77" s="31"/>
      <c r="C77" s="32"/>
      <c r="D77" s="59" t="s">
        <v>80</v>
      </c>
      <c r="E77" s="58" t="n">
        <v>126</v>
      </c>
      <c r="F77" s="39" t="n">
        <v>42046</v>
      </c>
      <c r="G77" s="35" t="s">
        <v>260</v>
      </c>
      <c r="H77" s="28" t="n">
        <f aca="false">-1069+1068.27</f>
        <v>-0.730000000000018</v>
      </c>
      <c r="I77" s="29"/>
      <c r="J77" s="35" t="s">
        <v>261</v>
      </c>
    </row>
    <row r="78" customFormat="false" ht="15" hidden="true" customHeight="false" outlineLevel="0" collapsed="false">
      <c r="A78" s="22"/>
      <c r="B78" s="31"/>
      <c r="C78" s="32"/>
      <c r="D78" s="59" t="s">
        <v>80</v>
      </c>
      <c r="E78" s="58" t="n">
        <v>126</v>
      </c>
      <c r="F78" s="39" t="n">
        <v>42046</v>
      </c>
      <c r="G78" s="35" t="s">
        <v>262</v>
      </c>
      <c r="H78" s="28" t="n">
        <v>-445</v>
      </c>
      <c r="I78" s="29"/>
      <c r="J78" s="35" t="s">
        <v>263</v>
      </c>
    </row>
    <row r="79" customFormat="false" ht="15" hidden="true" customHeight="false" outlineLevel="0" collapsed="false">
      <c r="A79" s="22"/>
      <c r="B79" s="31"/>
      <c r="C79" s="32"/>
      <c r="D79" s="59" t="s">
        <v>80</v>
      </c>
      <c r="E79" s="58" t="n">
        <v>223</v>
      </c>
      <c r="F79" s="39" t="n">
        <v>42051</v>
      </c>
      <c r="G79" s="35" t="s">
        <v>264</v>
      </c>
      <c r="H79" s="28" t="n">
        <f aca="false">-2409+2408.66</f>
        <v>-0.340000000000146</v>
      </c>
      <c r="I79" s="29"/>
      <c r="J79" s="35" t="s">
        <v>265</v>
      </c>
    </row>
    <row r="80" customFormat="false" ht="15" hidden="true" customHeight="false" outlineLevel="0" collapsed="false">
      <c r="A80" s="22"/>
      <c r="B80" s="31"/>
      <c r="C80" s="32"/>
      <c r="D80" s="59" t="s">
        <v>85</v>
      </c>
      <c r="E80" s="58" t="n">
        <v>530</v>
      </c>
      <c r="F80" s="39" t="n">
        <v>42052</v>
      </c>
      <c r="G80" s="35" t="s">
        <v>268</v>
      </c>
      <c r="H80" s="28" t="n">
        <v>479.52</v>
      </c>
      <c r="I80" s="29"/>
      <c r="J80" s="35" t="s">
        <v>269</v>
      </c>
    </row>
    <row r="81" customFormat="false" ht="15" hidden="true" customHeight="false" outlineLevel="0" collapsed="false">
      <c r="A81" s="22"/>
      <c r="B81" s="31"/>
      <c r="C81" s="32"/>
      <c r="D81" s="59" t="s">
        <v>85</v>
      </c>
      <c r="E81" s="58" t="n">
        <v>531</v>
      </c>
      <c r="F81" s="39" t="n">
        <v>42052</v>
      </c>
      <c r="G81" s="35" t="s">
        <v>270</v>
      </c>
      <c r="H81" s="28" t="n">
        <v>1889.99</v>
      </c>
      <c r="I81" s="29"/>
      <c r="J81" s="35" t="s">
        <v>271</v>
      </c>
    </row>
    <row r="82" customFormat="false" ht="15" hidden="true" customHeight="false" outlineLevel="0" collapsed="false">
      <c r="A82" s="22"/>
      <c r="B82" s="31"/>
      <c r="C82" s="32"/>
      <c r="D82" s="59" t="s">
        <v>85</v>
      </c>
      <c r="E82" s="58" t="n">
        <v>533</v>
      </c>
      <c r="F82" s="39" t="n">
        <v>42052</v>
      </c>
      <c r="G82" s="35" t="s">
        <v>272</v>
      </c>
      <c r="H82" s="28" t="n">
        <v>2849.71</v>
      </c>
      <c r="I82" s="29"/>
      <c r="J82" s="35" t="s">
        <v>273</v>
      </c>
    </row>
    <row r="83" customFormat="false" ht="15" hidden="true" customHeight="false" outlineLevel="0" collapsed="false">
      <c r="A83" s="22"/>
      <c r="B83" s="31"/>
      <c r="C83" s="32"/>
      <c r="D83" s="59" t="s">
        <v>80</v>
      </c>
      <c r="E83" s="58" t="n">
        <v>242</v>
      </c>
      <c r="F83" s="39" t="n">
        <v>42419</v>
      </c>
      <c r="G83" s="35" t="s">
        <v>274</v>
      </c>
      <c r="H83" s="28" t="n">
        <v>-849</v>
      </c>
      <c r="I83" s="29"/>
      <c r="J83" s="35" t="s">
        <v>275</v>
      </c>
    </row>
    <row r="84" customFormat="false" ht="15" hidden="true" customHeight="false" outlineLevel="0" collapsed="false">
      <c r="A84" s="22"/>
      <c r="B84" s="31"/>
      <c r="C84" s="32"/>
      <c r="D84" s="59" t="s">
        <v>85</v>
      </c>
      <c r="E84" s="58" t="n">
        <v>723</v>
      </c>
      <c r="F84" s="39" t="n">
        <v>42055</v>
      </c>
      <c r="G84" s="35" t="s">
        <v>278</v>
      </c>
      <c r="H84" s="28" t="n">
        <v>848.09</v>
      </c>
      <c r="I84" s="29"/>
      <c r="J84" s="35" t="s">
        <v>279</v>
      </c>
    </row>
    <row r="85" customFormat="false" ht="15" hidden="true" customHeight="false" outlineLevel="0" collapsed="false">
      <c r="A85" s="22"/>
      <c r="B85" s="31"/>
      <c r="C85" s="32"/>
      <c r="D85" s="59" t="s">
        <v>85</v>
      </c>
      <c r="E85" s="58" t="n">
        <v>731</v>
      </c>
      <c r="F85" s="39" t="n">
        <v>42055</v>
      </c>
      <c r="G85" s="35" t="s">
        <v>280</v>
      </c>
      <c r="H85" s="28" t="n">
        <v>1735.38</v>
      </c>
      <c r="I85" s="29"/>
      <c r="J85" s="35" t="s">
        <v>281</v>
      </c>
    </row>
    <row r="86" customFormat="false" ht="15" hidden="true" customHeight="false" outlineLevel="0" collapsed="false">
      <c r="A86" s="22"/>
      <c r="B86" s="31"/>
      <c r="C86" s="32"/>
      <c r="D86" s="59" t="s">
        <v>85</v>
      </c>
      <c r="E86" s="58" t="n">
        <v>735</v>
      </c>
      <c r="F86" s="39" t="n">
        <v>42055</v>
      </c>
      <c r="G86" s="35" t="s">
        <v>282</v>
      </c>
      <c r="H86" s="28" t="n">
        <v>1668.9</v>
      </c>
      <c r="I86" s="29"/>
      <c r="J86" s="35" t="s">
        <v>283</v>
      </c>
    </row>
    <row r="87" customFormat="false" ht="15" hidden="true" customHeight="false" outlineLevel="0" collapsed="false">
      <c r="A87" s="22"/>
      <c r="B87" s="31"/>
      <c r="C87" s="32"/>
      <c r="D87" s="59" t="s">
        <v>80</v>
      </c>
      <c r="E87" s="58" t="n">
        <v>258</v>
      </c>
      <c r="F87" s="39" t="n">
        <v>42055</v>
      </c>
      <c r="G87" s="35" t="s">
        <v>284</v>
      </c>
      <c r="H87" s="28" t="n">
        <v>-1036.49</v>
      </c>
      <c r="I87" s="29"/>
      <c r="J87" s="35" t="s">
        <v>132</v>
      </c>
    </row>
    <row r="88" customFormat="false" ht="15" hidden="true" customHeight="false" outlineLevel="0" collapsed="false">
      <c r="A88" s="22"/>
      <c r="B88" s="31"/>
      <c r="C88" s="32"/>
      <c r="D88" s="59" t="s">
        <v>85</v>
      </c>
      <c r="E88" s="58" t="n">
        <v>923</v>
      </c>
      <c r="F88" s="39" t="n">
        <v>42060</v>
      </c>
      <c r="G88" s="35" t="s">
        <v>285</v>
      </c>
      <c r="H88" s="28" t="n">
        <v>2346.65</v>
      </c>
      <c r="I88" s="29"/>
      <c r="J88" s="35" t="s">
        <v>286</v>
      </c>
    </row>
    <row r="89" customFormat="false" ht="15" hidden="true" customHeight="false" outlineLevel="0" collapsed="false">
      <c r="A89" s="22"/>
      <c r="B89" s="31"/>
      <c r="C89" s="32"/>
      <c r="D89" s="59" t="s">
        <v>80</v>
      </c>
      <c r="E89" s="58" t="n">
        <v>429</v>
      </c>
      <c r="F89" s="39" t="n">
        <v>42063</v>
      </c>
      <c r="G89" s="35" t="s">
        <v>289</v>
      </c>
      <c r="H89" s="28" t="n">
        <v>-76073.96</v>
      </c>
      <c r="I89" s="29"/>
      <c r="J89" s="35"/>
    </row>
    <row r="90" customFormat="false" ht="15" hidden="true" customHeight="false" outlineLevel="0" collapsed="false">
      <c r="A90" s="22"/>
      <c r="B90" s="31"/>
      <c r="C90" s="32"/>
      <c r="D90" s="59" t="s">
        <v>80</v>
      </c>
      <c r="E90" s="58" t="n">
        <v>464</v>
      </c>
      <c r="F90" s="39" t="n">
        <v>42063</v>
      </c>
      <c r="G90" s="35" t="s">
        <v>290</v>
      </c>
      <c r="H90" s="28" t="n">
        <v>17665</v>
      </c>
      <c r="I90" s="29"/>
      <c r="J90" s="35"/>
    </row>
    <row r="91" customFormat="false" ht="15" hidden="true" customHeight="false" outlineLevel="0" collapsed="false">
      <c r="A91" s="22"/>
      <c r="B91" s="31"/>
      <c r="C91" s="32"/>
      <c r="D91" s="59" t="s">
        <v>80</v>
      </c>
      <c r="E91" s="58" t="n">
        <v>520</v>
      </c>
      <c r="F91" s="39" t="n">
        <v>42063</v>
      </c>
      <c r="G91" s="35" t="s">
        <v>89</v>
      </c>
      <c r="H91" s="28" t="n">
        <v>-2078.93</v>
      </c>
      <c r="I91" s="29"/>
      <c r="J91" s="35"/>
    </row>
    <row r="92" customFormat="false" ht="15" hidden="true" customHeight="false" outlineLevel="0" collapsed="false">
      <c r="A92" s="22"/>
      <c r="B92" s="31"/>
      <c r="C92" s="32"/>
      <c r="D92" s="59" t="s">
        <v>85</v>
      </c>
      <c r="E92" s="58" t="n">
        <v>136</v>
      </c>
      <c r="F92" s="39" t="n">
        <v>42068</v>
      </c>
      <c r="G92" s="35" t="s">
        <v>325</v>
      </c>
      <c r="H92" s="28" t="n">
        <v>2707.3</v>
      </c>
      <c r="I92" s="29"/>
      <c r="J92" s="35" t="s">
        <v>326</v>
      </c>
    </row>
    <row r="93" customFormat="false" ht="15" hidden="true" customHeight="false" outlineLevel="0" collapsed="false">
      <c r="A93" s="22"/>
      <c r="B93" s="31"/>
      <c r="C93" s="32"/>
      <c r="D93" s="59" t="s">
        <v>85</v>
      </c>
      <c r="E93" s="58" t="n">
        <v>137</v>
      </c>
      <c r="F93" s="39" t="n">
        <v>42068</v>
      </c>
      <c r="G93" s="35" t="s">
        <v>327</v>
      </c>
      <c r="H93" s="28" t="n">
        <v>3612.03</v>
      </c>
      <c r="I93" s="29"/>
      <c r="J93" s="35" t="s">
        <v>328</v>
      </c>
    </row>
    <row r="94" customFormat="false" ht="15" hidden="true" customHeight="false" outlineLevel="0" collapsed="false">
      <c r="A94" s="22"/>
      <c r="B94" s="31"/>
      <c r="C94" s="32"/>
      <c r="D94" s="59" t="s">
        <v>85</v>
      </c>
      <c r="E94" s="58" t="n">
        <v>138</v>
      </c>
      <c r="F94" s="39" t="n">
        <v>42068</v>
      </c>
      <c r="G94" s="35" t="s">
        <v>329</v>
      </c>
      <c r="H94" s="28" t="n">
        <v>1383.96</v>
      </c>
      <c r="I94" s="29"/>
      <c r="J94" s="35" t="s">
        <v>330</v>
      </c>
    </row>
    <row r="95" customFormat="false" ht="15" hidden="true" customHeight="false" outlineLevel="0" collapsed="false">
      <c r="A95" s="22"/>
      <c r="B95" s="31"/>
      <c r="C95" s="32"/>
      <c r="D95" s="59" t="s">
        <v>80</v>
      </c>
      <c r="E95" s="58" t="n">
        <v>129</v>
      </c>
      <c r="F95" s="39" t="n">
        <v>42068</v>
      </c>
      <c r="G95" s="35" t="s">
        <v>331</v>
      </c>
      <c r="H95" s="28" t="n">
        <v>-200</v>
      </c>
      <c r="I95" s="29"/>
      <c r="J95" s="35" t="s">
        <v>332</v>
      </c>
    </row>
    <row r="96" customFormat="false" ht="15" hidden="true" customHeight="false" outlineLevel="0" collapsed="false">
      <c r="A96" s="22"/>
      <c r="B96" s="31"/>
      <c r="C96" s="32"/>
      <c r="D96" s="59" t="s">
        <v>80</v>
      </c>
      <c r="E96" s="58" t="n">
        <v>129</v>
      </c>
      <c r="F96" s="39" t="n">
        <v>42068</v>
      </c>
      <c r="G96" s="35" t="s">
        <v>333</v>
      </c>
      <c r="H96" s="28" t="n">
        <v>-620</v>
      </c>
      <c r="I96" s="29"/>
      <c r="J96" s="35" t="s">
        <v>334</v>
      </c>
    </row>
    <row r="97" customFormat="false" ht="15" hidden="true" customHeight="false" outlineLevel="0" collapsed="false">
      <c r="A97" s="22"/>
      <c r="B97" s="31"/>
      <c r="C97" s="32"/>
      <c r="D97" s="59" t="s">
        <v>85</v>
      </c>
      <c r="E97" s="58" t="n">
        <v>150</v>
      </c>
      <c r="F97" s="39" t="n">
        <v>42069</v>
      </c>
      <c r="G97" s="35" t="s">
        <v>335</v>
      </c>
      <c r="H97" s="28" t="n">
        <v>849.12</v>
      </c>
      <c r="I97" s="29"/>
      <c r="J97" s="35" t="s">
        <v>336</v>
      </c>
    </row>
    <row r="98" customFormat="false" ht="15" hidden="true" customHeight="false" outlineLevel="0" collapsed="false">
      <c r="A98" s="22"/>
      <c r="B98" s="31"/>
      <c r="C98" s="32"/>
      <c r="D98" s="59" t="s">
        <v>85</v>
      </c>
      <c r="E98" s="58" t="n">
        <v>151</v>
      </c>
      <c r="F98" s="39" t="n">
        <v>42069</v>
      </c>
      <c r="G98" s="35" t="s">
        <v>337</v>
      </c>
      <c r="H98" s="28" t="n">
        <v>3199.84</v>
      </c>
      <c r="I98" s="29"/>
      <c r="J98" s="35" t="s">
        <v>338</v>
      </c>
    </row>
    <row r="99" customFormat="false" ht="15" hidden="true" customHeight="false" outlineLevel="0" collapsed="false">
      <c r="A99" s="22"/>
      <c r="B99" s="31"/>
      <c r="C99" s="32"/>
      <c r="D99" s="59" t="s">
        <v>85</v>
      </c>
      <c r="E99" s="58" t="n">
        <v>152</v>
      </c>
      <c r="F99" s="39" t="n">
        <v>42069</v>
      </c>
      <c r="G99" s="35" t="s">
        <v>339</v>
      </c>
      <c r="H99" s="28" t="n">
        <v>1966</v>
      </c>
      <c r="I99" s="29"/>
      <c r="J99" s="35" t="s">
        <v>340</v>
      </c>
    </row>
    <row r="100" customFormat="false" ht="15" hidden="true" customHeight="false" outlineLevel="0" collapsed="false">
      <c r="A100" s="22"/>
      <c r="B100" s="31"/>
      <c r="C100" s="32"/>
      <c r="D100" s="59" t="s">
        <v>85</v>
      </c>
      <c r="E100" s="58" t="n">
        <v>153</v>
      </c>
      <c r="F100" s="39" t="n">
        <v>42069</v>
      </c>
      <c r="G100" s="35" t="s">
        <v>341</v>
      </c>
      <c r="H100" s="28" t="n">
        <v>1118.09</v>
      </c>
      <c r="I100" s="29"/>
      <c r="J100" s="35" t="s">
        <v>342</v>
      </c>
    </row>
    <row r="101" customFormat="false" ht="15" hidden="true" customHeight="false" outlineLevel="0" collapsed="false">
      <c r="A101" s="22"/>
      <c r="B101" s="31"/>
      <c r="C101" s="32"/>
      <c r="D101" s="59" t="s">
        <v>85</v>
      </c>
      <c r="E101" s="58" t="n">
        <v>154</v>
      </c>
      <c r="F101" s="39" t="n">
        <v>42069</v>
      </c>
      <c r="G101" s="35" t="s">
        <v>343</v>
      </c>
      <c r="H101" s="28" t="n">
        <v>2706.95</v>
      </c>
      <c r="I101" s="29"/>
      <c r="J101" s="35" t="s">
        <v>344</v>
      </c>
    </row>
    <row r="102" customFormat="false" ht="15" hidden="true" customHeight="false" outlineLevel="0" collapsed="false">
      <c r="A102" s="22"/>
      <c r="B102" s="31"/>
      <c r="C102" s="32"/>
      <c r="D102" s="59" t="s">
        <v>85</v>
      </c>
      <c r="E102" s="58" t="n">
        <v>155</v>
      </c>
      <c r="F102" s="39" t="n">
        <v>42069</v>
      </c>
      <c r="G102" s="35" t="s">
        <v>345</v>
      </c>
      <c r="H102" s="28" t="n">
        <v>440</v>
      </c>
      <c r="I102" s="29"/>
      <c r="J102" s="35" t="s">
        <v>346</v>
      </c>
    </row>
    <row r="103" customFormat="false" ht="15" hidden="true" customHeight="false" outlineLevel="0" collapsed="false">
      <c r="A103" s="22"/>
      <c r="B103" s="31"/>
      <c r="C103" s="32"/>
      <c r="D103" s="59" t="s">
        <v>85</v>
      </c>
      <c r="E103" s="58" t="n">
        <v>156</v>
      </c>
      <c r="F103" s="39" t="n">
        <v>42069</v>
      </c>
      <c r="G103" s="35" t="s">
        <v>347</v>
      </c>
      <c r="H103" s="28" t="n">
        <v>1000</v>
      </c>
      <c r="I103" s="29"/>
      <c r="J103" s="35" t="s">
        <v>348</v>
      </c>
    </row>
    <row r="104" customFormat="false" ht="15" hidden="true" customHeight="false" outlineLevel="0" collapsed="false">
      <c r="A104" s="22"/>
      <c r="B104" s="31"/>
      <c r="C104" s="32"/>
      <c r="D104" s="59" t="s">
        <v>85</v>
      </c>
      <c r="E104" s="58" t="n">
        <v>157</v>
      </c>
      <c r="F104" s="39" t="n">
        <v>42069</v>
      </c>
      <c r="G104" s="35" t="s">
        <v>349</v>
      </c>
      <c r="H104" s="28" t="n">
        <v>551.95</v>
      </c>
      <c r="I104" s="29"/>
      <c r="J104" s="35" t="s">
        <v>350</v>
      </c>
    </row>
    <row r="105" customFormat="false" ht="15" hidden="true" customHeight="false" outlineLevel="0" collapsed="false">
      <c r="A105" s="22"/>
      <c r="B105" s="31"/>
      <c r="C105" s="32"/>
      <c r="D105" s="59" t="s">
        <v>85</v>
      </c>
      <c r="E105" s="58" t="n">
        <v>159</v>
      </c>
      <c r="F105" s="39" t="n">
        <v>42069</v>
      </c>
      <c r="G105" s="35" t="s">
        <v>351</v>
      </c>
      <c r="H105" s="28" t="n">
        <v>1488.33</v>
      </c>
      <c r="I105" s="29"/>
      <c r="J105" s="35" t="s">
        <v>352</v>
      </c>
    </row>
    <row r="106" customFormat="false" ht="15" hidden="true" customHeight="false" outlineLevel="0" collapsed="false">
      <c r="A106" s="22"/>
      <c r="B106" s="31"/>
      <c r="C106" s="32"/>
      <c r="D106" s="59" t="s">
        <v>85</v>
      </c>
      <c r="E106" s="58" t="n">
        <v>160</v>
      </c>
      <c r="F106" s="39" t="n">
        <v>42069</v>
      </c>
      <c r="G106" s="35" t="s">
        <v>353</v>
      </c>
      <c r="H106" s="28" t="n">
        <v>889.31</v>
      </c>
      <c r="I106" s="29"/>
      <c r="J106" s="35" t="s">
        <v>354</v>
      </c>
    </row>
    <row r="107" customFormat="false" ht="15" hidden="true" customHeight="false" outlineLevel="0" collapsed="false">
      <c r="A107" s="22"/>
      <c r="B107" s="31"/>
      <c r="C107" s="32"/>
      <c r="D107" s="59" t="s">
        <v>85</v>
      </c>
      <c r="E107" s="58" t="n">
        <v>163</v>
      </c>
      <c r="F107" s="39" t="n">
        <v>42069</v>
      </c>
      <c r="G107" s="35" t="s">
        <v>355</v>
      </c>
      <c r="H107" s="28" t="n">
        <v>618.18</v>
      </c>
      <c r="I107" s="29"/>
      <c r="J107" s="35" t="s">
        <v>356</v>
      </c>
    </row>
    <row r="108" customFormat="false" ht="15" hidden="true" customHeight="false" outlineLevel="0" collapsed="false">
      <c r="A108" s="22"/>
      <c r="B108" s="31"/>
      <c r="C108" s="32"/>
      <c r="D108" s="59" t="s">
        <v>85</v>
      </c>
      <c r="E108" s="58" t="n">
        <v>164</v>
      </c>
      <c r="F108" s="39" t="n">
        <v>42069</v>
      </c>
      <c r="G108" s="35" t="s">
        <v>357</v>
      </c>
      <c r="H108" s="28" t="n">
        <v>1050</v>
      </c>
      <c r="I108" s="29"/>
      <c r="J108" s="35" t="s">
        <v>358</v>
      </c>
    </row>
    <row r="109" customFormat="false" ht="15" hidden="true" customHeight="false" outlineLevel="0" collapsed="false">
      <c r="A109" s="22"/>
      <c r="B109" s="31"/>
      <c r="C109" s="32"/>
      <c r="D109" s="59" t="s">
        <v>85</v>
      </c>
      <c r="E109" s="58" t="n">
        <v>167</v>
      </c>
      <c r="F109" s="39" t="n">
        <v>42069</v>
      </c>
      <c r="G109" s="35" t="s">
        <v>359</v>
      </c>
      <c r="H109" s="28" t="n">
        <v>9000</v>
      </c>
      <c r="I109" s="29"/>
      <c r="J109" s="35" t="s">
        <v>360</v>
      </c>
    </row>
    <row r="110" customFormat="false" ht="15" hidden="true" customHeight="false" outlineLevel="0" collapsed="false">
      <c r="A110" s="22"/>
      <c r="B110" s="31"/>
      <c r="C110" s="32"/>
      <c r="D110" s="59" t="s">
        <v>85</v>
      </c>
      <c r="E110" s="58" t="n">
        <v>168</v>
      </c>
      <c r="F110" s="39" t="n">
        <v>42069</v>
      </c>
      <c r="G110" s="35" t="s">
        <v>361</v>
      </c>
      <c r="H110" s="28" t="n">
        <v>1931.5</v>
      </c>
      <c r="I110" s="29"/>
      <c r="J110" s="35" t="s">
        <v>362</v>
      </c>
    </row>
    <row r="111" customFormat="false" ht="15" hidden="true" customHeight="false" outlineLevel="0" collapsed="false">
      <c r="A111" s="22"/>
      <c r="B111" s="31"/>
      <c r="C111" s="32"/>
      <c r="D111" s="59" t="s">
        <v>85</v>
      </c>
      <c r="E111" s="58" t="n">
        <v>169</v>
      </c>
      <c r="F111" s="39" t="n">
        <v>42069</v>
      </c>
      <c r="G111" s="35" t="s">
        <v>363</v>
      </c>
      <c r="H111" s="28" t="n">
        <v>799</v>
      </c>
      <c r="I111" s="29"/>
      <c r="J111" s="35" t="s">
        <v>364</v>
      </c>
    </row>
    <row r="112" customFormat="false" ht="15" hidden="true" customHeight="false" outlineLevel="0" collapsed="false">
      <c r="A112" s="22"/>
      <c r="B112" s="31"/>
      <c r="C112" s="32"/>
      <c r="D112" s="59" t="s">
        <v>85</v>
      </c>
      <c r="E112" s="58" t="n">
        <v>170</v>
      </c>
      <c r="F112" s="39" t="n">
        <v>42069</v>
      </c>
      <c r="G112" s="35" t="s">
        <v>365</v>
      </c>
      <c r="H112" s="28" t="n">
        <v>939</v>
      </c>
      <c r="I112" s="29"/>
      <c r="J112" s="35" t="s">
        <v>366</v>
      </c>
    </row>
    <row r="113" customFormat="false" ht="15" hidden="true" customHeight="false" outlineLevel="0" collapsed="false">
      <c r="A113" s="22"/>
      <c r="B113" s="31"/>
      <c r="C113" s="32"/>
      <c r="D113" s="59" t="s">
        <v>85</v>
      </c>
      <c r="E113" s="58" t="n">
        <v>172</v>
      </c>
      <c r="F113" s="39" t="n">
        <v>42069</v>
      </c>
      <c r="G113" s="35" t="s">
        <v>367</v>
      </c>
      <c r="H113" s="28" t="n">
        <v>2008.91</v>
      </c>
      <c r="I113" s="29"/>
      <c r="J113" s="35" t="s">
        <v>368</v>
      </c>
    </row>
    <row r="114" customFormat="false" ht="15" hidden="true" customHeight="false" outlineLevel="0" collapsed="false">
      <c r="A114" s="22"/>
      <c r="B114" s="31"/>
      <c r="C114" s="32"/>
      <c r="D114" s="59" t="s">
        <v>85</v>
      </c>
      <c r="E114" s="58" t="n">
        <v>180</v>
      </c>
      <c r="F114" s="39" t="n">
        <v>42069</v>
      </c>
      <c r="G114" s="35" t="s">
        <v>369</v>
      </c>
      <c r="H114" s="28" t="n">
        <v>2779.84</v>
      </c>
      <c r="I114" s="29"/>
      <c r="J114" s="35" t="s">
        <v>370</v>
      </c>
    </row>
    <row r="115" customFormat="false" ht="15" hidden="true" customHeight="false" outlineLevel="0" collapsed="false">
      <c r="A115" s="22"/>
      <c r="B115" s="31"/>
      <c r="C115" s="32"/>
      <c r="D115" s="59" t="s">
        <v>85</v>
      </c>
      <c r="E115" s="58" t="n">
        <v>181</v>
      </c>
      <c r="F115" s="39" t="n">
        <v>42069</v>
      </c>
      <c r="G115" s="35" t="s">
        <v>371</v>
      </c>
      <c r="H115" s="28" t="n">
        <v>719.99</v>
      </c>
      <c r="I115" s="29"/>
      <c r="J115" s="35" t="s">
        <v>372</v>
      </c>
    </row>
    <row r="116" customFormat="false" ht="15" hidden="true" customHeight="false" outlineLevel="0" collapsed="false">
      <c r="A116" s="22"/>
      <c r="B116" s="31"/>
      <c r="C116" s="32"/>
      <c r="D116" s="59" t="s">
        <v>85</v>
      </c>
      <c r="E116" s="58" t="n">
        <v>183</v>
      </c>
      <c r="F116" s="39" t="n">
        <v>42069</v>
      </c>
      <c r="G116" s="35" t="s">
        <v>373</v>
      </c>
      <c r="H116" s="28" t="n">
        <v>1299.33</v>
      </c>
      <c r="I116" s="29"/>
      <c r="J116" s="35" t="s">
        <v>374</v>
      </c>
    </row>
    <row r="117" customFormat="false" ht="15" hidden="true" customHeight="false" outlineLevel="0" collapsed="false">
      <c r="A117" s="22"/>
      <c r="B117" s="31"/>
      <c r="C117" s="32"/>
      <c r="D117" s="59" t="s">
        <v>85</v>
      </c>
      <c r="E117" s="58" t="n">
        <v>184</v>
      </c>
      <c r="F117" s="39" t="n">
        <v>42069</v>
      </c>
      <c r="G117" s="35" t="s">
        <v>375</v>
      </c>
      <c r="H117" s="28" t="n">
        <v>1068.52</v>
      </c>
      <c r="I117" s="29"/>
      <c r="J117" s="35" t="s">
        <v>376</v>
      </c>
    </row>
    <row r="118" customFormat="false" ht="15" hidden="true" customHeight="false" outlineLevel="0" collapsed="false">
      <c r="A118" s="22"/>
      <c r="B118" s="31"/>
      <c r="C118" s="32"/>
      <c r="D118" s="59" t="s">
        <v>85</v>
      </c>
      <c r="E118" s="58" t="n">
        <v>186</v>
      </c>
      <c r="F118" s="39" t="n">
        <v>42069</v>
      </c>
      <c r="G118" s="35" t="s">
        <v>377</v>
      </c>
      <c r="H118" s="28" t="n">
        <v>5099.38</v>
      </c>
      <c r="I118" s="29"/>
      <c r="J118" s="35" t="s">
        <v>378</v>
      </c>
    </row>
    <row r="119" customFormat="false" ht="15" hidden="true" customHeight="false" outlineLevel="0" collapsed="false">
      <c r="A119" s="22"/>
      <c r="B119" s="31"/>
      <c r="C119" s="32"/>
      <c r="D119" s="59" t="s">
        <v>85</v>
      </c>
      <c r="E119" s="58" t="n">
        <v>187</v>
      </c>
      <c r="F119" s="39" t="n">
        <v>42069</v>
      </c>
      <c r="G119" s="35" t="s">
        <v>379</v>
      </c>
      <c r="H119" s="28" t="n">
        <v>634.99</v>
      </c>
      <c r="I119" s="29"/>
      <c r="J119" s="35" t="s">
        <v>380</v>
      </c>
    </row>
    <row r="120" customFormat="false" ht="15" hidden="true" customHeight="false" outlineLevel="0" collapsed="false">
      <c r="A120" s="22"/>
      <c r="B120" s="31"/>
      <c r="C120" s="32"/>
      <c r="D120" s="59" t="s">
        <v>85</v>
      </c>
      <c r="E120" s="58" t="n">
        <v>188</v>
      </c>
      <c r="F120" s="39" t="n">
        <v>42069</v>
      </c>
      <c r="G120" s="35" t="s">
        <v>381</v>
      </c>
      <c r="H120" s="28" t="n">
        <v>800.01</v>
      </c>
      <c r="I120" s="29"/>
      <c r="J120" s="35" t="s">
        <v>382</v>
      </c>
    </row>
    <row r="121" customFormat="false" ht="15" hidden="true" customHeight="false" outlineLevel="0" collapsed="false">
      <c r="A121" s="22"/>
      <c r="B121" s="31"/>
      <c r="C121" s="32"/>
      <c r="D121" s="59" t="s">
        <v>85</v>
      </c>
      <c r="E121" s="58" t="n">
        <v>189</v>
      </c>
      <c r="F121" s="39" t="n">
        <v>42069</v>
      </c>
      <c r="G121" s="35" t="s">
        <v>383</v>
      </c>
      <c r="H121" s="28" t="n">
        <v>1317.1</v>
      </c>
      <c r="I121" s="29"/>
      <c r="J121" s="35" t="s">
        <v>384</v>
      </c>
    </row>
    <row r="122" customFormat="false" ht="15" hidden="true" customHeight="false" outlineLevel="0" collapsed="false">
      <c r="A122" s="22"/>
      <c r="B122" s="31"/>
      <c r="C122" s="32"/>
      <c r="D122" s="59" t="s">
        <v>80</v>
      </c>
      <c r="E122" s="58" t="n">
        <v>123</v>
      </c>
      <c r="F122" s="39" t="n">
        <v>42070</v>
      </c>
      <c r="G122" s="35" t="s">
        <v>385</v>
      </c>
      <c r="H122" s="28" t="n">
        <v>-728</v>
      </c>
      <c r="I122" s="29"/>
      <c r="J122" s="35" t="s">
        <v>386</v>
      </c>
    </row>
    <row r="123" customFormat="false" ht="15" hidden="true" customHeight="false" outlineLevel="0" collapsed="false">
      <c r="A123" s="22"/>
      <c r="B123" s="31"/>
      <c r="C123" s="32"/>
      <c r="D123" s="59" t="s">
        <v>80</v>
      </c>
      <c r="E123" s="58" t="n">
        <v>123</v>
      </c>
      <c r="F123" s="39" t="n">
        <v>42070</v>
      </c>
      <c r="G123" s="35" t="s">
        <v>387</v>
      </c>
      <c r="H123" s="28" t="n">
        <v>-500</v>
      </c>
      <c r="I123" s="29"/>
      <c r="J123" s="35" t="s">
        <v>388</v>
      </c>
    </row>
    <row r="124" customFormat="false" ht="15" hidden="true" customHeight="false" outlineLevel="0" collapsed="false">
      <c r="A124" s="22"/>
      <c r="B124" s="31"/>
      <c r="C124" s="32"/>
      <c r="D124" s="59" t="s">
        <v>85</v>
      </c>
      <c r="E124" s="58" t="n">
        <v>282</v>
      </c>
      <c r="F124" s="39" t="n">
        <v>42072</v>
      </c>
      <c r="G124" s="35" t="s">
        <v>389</v>
      </c>
      <c r="H124" s="28" t="n">
        <v>1081.37</v>
      </c>
      <c r="I124" s="29"/>
      <c r="J124" s="35" t="s">
        <v>390</v>
      </c>
    </row>
    <row r="125" customFormat="false" ht="15" hidden="true" customHeight="false" outlineLevel="0" collapsed="false">
      <c r="A125" s="22"/>
      <c r="B125" s="31"/>
      <c r="C125" s="32"/>
      <c r="D125" s="59" t="s">
        <v>85</v>
      </c>
      <c r="E125" s="58" t="n">
        <v>284</v>
      </c>
      <c r="F125" s="39" t="n">
        <v>42072</v>
      </c>
      <c r="G125" s="35" t="s">
        <v>391</v>
      </c>
      <c r="H125" s="28" t="n">
        <v>949</v>
      </c>
      <c r="I125" s="29"/>
      <c r="J125" s="35" t="s">
        <v>392</v>
      </c>
    </row>
    <row r="126" customFormat="false" ht="15" hidden="true" customHeight="false" outlineLevel="0" collapsed="false">
      <c r="A126" s="22"/>
      <c r="B126" s="31"/>
      <c r="C126" s="32"/>
      <c r="D126" s="59" t="s">
        <v>85</v>
      </c>
      <c r="E126" s="58" t="n">
        <v>285</v>
      </c>
      <c r="F126" s="39" t="n">
        <v>42072</v>
      </c>
      <c r="G126" s="35" t="s">
        <v>393</v>
      </c>
      <c r="H126" s="28" t="n">
        <v>379.99</v>
      </c>
      <c r="I126" s="29"/>
      <c r="J126" s="35" t="s">
        <v>394</v>
      </c>
    </row>
    <row r="127" customFormat="false" ht="15" hidden="true" customHeight="false" outlineLevel="0" collapsed="false">
      <c r="A127" s="22"/>
      <c r="B127" s="31"/>
      <c r="C127" s="32"/>
      <c r="D127" s="59" t="s">
        <v>85</v>
      </c>
      <c r="E127" s="58" t="n">
        <v>286</v>
      </c>
      <c r="F127" s="39" t="n">
        <v>42072</v>
      </c>
      <c r="G127" s="35" t="s">
        <v>395</v>
      </c>
      <c r="H127" s="28" t="n">
        <v>2398.91</v>
      </c>
      <c r="I127" s="29"/>
      <c r="J127" s="35" t="s">
        <v>396</v>
      </c>
    </row>
    <row r="128" customFormat="false" ht="15" hidden="true" customHeight="false" outlineLevel="0" collapsed="false">
      <c r="A128" s="22"/>
      <c r="B128" s="31"/>
      <c r="C128" s="32"/>
      <c r="D128" s="59" t="s">
        <v>85</v>
      </c>
      <c r="E128" s="58" t="n">
        <v>288</v>
      </c>
      <c r="F128" s="39" t="n">
        <v>42072</v>
      </c>
      <c r="G128" s="35" t="s">
        <v>397</v>
      </c>
      <c r="H128" s="28" t="n">
        <v>3686</v>
      </c>
      <c r="I128" s="29"/>
      <c r="J128" s="35" t="s">
        <v>398</v>
      </c>
    </row>
    <row r="129" customFormat="false" ht="15" hidden="true" customHeight="false" outlineLevel="0" collapsed="false">
      <c r="A129" s="22"/>
      <c r="B129" s="31"/>
      <c r="C129" s="32"/>
      <c r="D129" s="59" t="s">
        <v>85</v>
      </c>
      <c r="E129" s="58" t="n">
        <v>290</v>
      </c>
      <c r="F129" s="39" t="n">
        <v>42072</v>
      </c>
      <c r="G129" s="35" t="s">
        <v>399</v>
      </c>
      <c r="H129" s="28" t="n">
        <v>3264.55</v>
      </c>
      <c r="I129" s="29"/>
      <c r="J129" s="35" t="s">
        <v>400</v>
      </c>
    </row>
    <row r="130" customFormat="false" ht="15" hidden="true" customHeight="false" outlineLevel="0" collapsed="false">
      <c r="A130" s="22"/>
      <c r="B130" s="31"/>
      <c r="C130" s="32"/>
      <c r="D130" s="59" t="s">
        <v>85</v>
      </c>
      <c r="E130" s="58" t="n">
        <v>294</v>
      </c>
      <c r="F130" s="39" t="n">
        <v>42072</v>
      </c>
      <c r="G130" s="35" t="s">
        <v>401</v>
      </c>
      <c r="H130" s="28" t="n">
        <v>6249.99</v>
      </c>
      <c r="I130" s="29"/>
      <c r="J130" s="35" t="s">
        <v>402</v>
      </c>
    </row>
    <row r="131" customFormat="false" ht="15" hidden="true" customHeight="false" outlineLevel="0" collapsed="false">
      <c r="A131" s="22"/>
      <c r="B131" s="31"/>
      <c r="C131" s="32"/>
      <c r="D131" s="59" t="s">
        <v>85</v>
      </c>
      <c r="E131" s="58" t="n">
        <v>320</v>
      </c>
      <c r="F131" s="39" t="n">
        <v>42073</v>
      </c>
      <c r="G131" s="35" t="s">
        <v>403</v>
      </c>
      <c r="H131" s="28" t="n">
        <v>309.01</v>
      </c>
      <c r="I131" s="29"/>
      <c r="J131" s="35" t="s">
        <v>404</v>
      </c>
    </row>
    <row r="132" customFormat="false" ht="15" hidden="true" customHeight="false" outlineLevel="0" collapsed="false">
      <c r="A132" s="22"/>
      <c r="B132" s="31"/>
      <c r="C132" s="32"/>
      <c r="D132" s="59" t="s">
        <v>85</v>
      </c>
      <c r="E132" s="58" t="n">
        <v>324</v>
      </c>
      <c r="F132" s="39" t="n">
        <v>42073</v>
      </c>
      <c r="G132" s="35" t="s">
        <v>405</v>
      </c>
      <c r="H132" s="28" t="n">
        <v>2441</v>
      </c>
      <c r="I132" s="29"/>
      <c r="J132" s="35" t="s">
        <v>406</v>
      </c>
    </row>
    <row r="133" customFormat="false" ht="15" hidden="true" customHeight="false" outlineLevel="0" collapsed="false">
      <c r="A133" s="22"/>
      <c r="B133" s="31"/>
      <c r="C133" s="32"/>
      <c r="D133" s="59" t="s">
        <v>85</v>
      </c>
      <c r="E133" s="58" t="n">
        <v>339</v>
      </c>
      <c r="F133" s="39" t="n">
        <v>42073</v>
      </c>
      <c r="G133" s="35" t="s">
        <v>407</v>
      </c>
      <c r="H133" s="28" t="n">
        <v>1740</v>
      </c>
      <c r="I133" s="29"/>
      <c r="J133" s="35" t="s">
        <v>408</v>
      </c>
    </row>
    <row r="134" customFormat="false" ht="15" hidden="true" customHeight="false" outlineLevel="0" collapsed="false">
      <c r="A134" s="22"/>
      <c r="B134" s="31"/>
      <c r="C134" s="32"/>
      <c r="D134" s="59" t="s">
        <v>85</v>
      </c>
      <c r="E134" s="58" t="n">
        <v>427</v>
      </c>
      <c r="F134" s="39" t="n">
        <v>42075</v>
      </c>
      <c r="G134" s="35" t="s">
        <v>409</v>
      </c>
      <c r="H134" s="28" t="n">
        <v>604.99</v>
      </c>
      <c r="I134" s="29"/>
      <c r="J134" s="35" t="s">
        <v>410</v>
      </c>
    </row>
    <row r="135" customFormat="false" ht="15" hidden="true" customHeight="false" outlineLevel="0" collapsed="false">
      <c r="A135" s="22"/>
      <c r="B135" s="31"/>
      <c r="C135" s="32"/>
      <c r="D135" s="59" t="s">
        <v>85</v>
      </c>
      <c r="E135" s="58" t="n">
        <v>465</v>
      </c>
      <c r="F135" s="39" t="n">
        <v>42076</v>
      </c>
      <c r="G135" s="35" t="s">
        <v>411</v>
      </c>
      <c r="H135" s="28" t="n">
        <v>368.64</v>
      </c>
      <c r="I135" s="29"/>
      <c r="J135" s="35" t="s">
        <v>412</v>
      </c>
    </row>
    <row r="136" customFormat="false" ht="15" hidden="true" customHeight="false" outlineLevel="0" collapsed="false">
      <c r="A136" s="22"/>
      <c r="B136" s="31"/>
      <c r="C136" s="32"/>
      <c r="D136" s="59" t="s">
        <v>85</v>
      </c>
      <c r="E136" s="58" t="n">
        <v>466</v>
      </c>
      <c r="F136" s="39" t="n">
        <v>42076</v>
      </c>
      <c r="G136" s="35" t="s">
        <v>413</v>
      </c>
      <c r="H136" s="28" t="n">
        <v>628.86</v>
      </c>
      <c r="I136" s="29"/>
      <c r="J136" s="35" t="s">
        <v>414</v>
      </c>
    </row>
    <row r="137" customFormat="false" ht="15" hidden="true" customHeight="false" outlineLevel="0" collapsed="false">
      <c r="A137" s="22"/>
      <c r="B137" s="31"/>
      <c r="C137" s="32"/>
      <c r="D137" s="59" t="s">
        <v>80</v>
      </c>
      <c r="E137" s="58" t="n">
        <v>137</v>
      </c>
      <c r="F137" s="39" t="n">
        <v>42076</v>
      </c>
      <c r="G137" s="35" t="s">
        <v>415</v>
      </c>
      <c r="H137" s="28" t="n">
        <v>1100</v>
      </c>
      <c r="I137" s="29"/>
      <c r="J137" s="35"/>
    </row>
    <row r="138" customFormat="false" ht="15" hidden="true" customHeight="false" outlineLevel="0" collapsed="false">
      <c r="A138" s="22"/>
      <c r="B138" s="31"/>
      <c r="C138" s="32"/>
      <c r="D138" s="59" t="s">
        <v>85</v>
      </c>
      <c r="E138" s="58" t="n">
        <v>534</v>
      </c>
      <c r="F138" s="39" t="n">
        <v>42076</v>
      </c>
      <c r="G138" s="35" t="s">
        <v>416</v>
      </c>
      <c r="H138" s="28" t="n">
        <v>3619.2</v>
      </c>
      <c r="I138" s="29"/>
      <c r="J138" s="35" t="s">
        <v>417</v>
      </c>
    </row>
    <row r="139" customFormat="false" ht="15" hidden="true" customHeight="false" outlineLevel="0" collapsed="false">
      <c r="A139" s="22"/>
      <c r="B139" s="31"/>
      <c r="C139" s="32"/>
      <c r="D139" s="59" t="s">
        <v>80</v>
      </c>
      <c r="E139" s="58" t="n">
        <v>498</v>
      </c>
      <c r="F139" s="39" t="n">
        <v>42076</v>
      </c>
      <c r="G139" s="35" t="s">
        <v>418</v>
      </c>
      <c r="H139" s="28" t="n">
        <v>-1200</v>
      </c>
      <c r="I139" s="29"/>
      <c r="J139" s="35" t="s">
        <v>419</v>
      </c>
    </row>
    <row r="140" customFormat="false" ht="15" hidden="true" customHeight="false" outlineLevel="0" collapsed="false">
      <c r="A140" s="22"/>
      <c r="B140" s="31"/>
      <c r="C140" s="32"/>
      <c r="D140" s="59" t="s">
        <v>80</v>
      </c>
      <c r="E140" s="58" t="n">
        <v>230</v>
      </c>
      <c r="F140" s="39" t="n">
        <v>42076</v>
      </c>
      <c r="G140" s="35" t="s">
        <v>420</v>
      </c>
      <c r="H140" s="28" t="n">
        <v>122.96</v>
      </c>
      <c r="I140" s="29"/>
      <c r="J140" s="35"/>
    </row>
    <row r="141" customFormat="false" ht="15" hidden="true" customHeight="false" outlineLevel="0" collapsed="false">
      <c r="A141" s="22"/>
      <c r="B141" s="31"/>
      <c r="C141" s="32"/>
      <c r="D141" s="59" t="s">
        <v>85</v>
      </c>
      <c r="E141" s="58" t="n">
        <v>576</v>
      </c>
      <c r="F141" s="39" t="n">
        <v>42077</v>
      </c>
      <c r="G141" s="35" t="s">
        <v>421</v>
      </c>
      <c r="H141" s="28" t="n">
        <v>1286.81</v>
      </c>
      <c r="I141" s="29"/>
      <c r="J141" s="35" t="s">
        <v>422</v>
      </c>
    </row>
    <row r="142" customFormat="false" ht="15" hidden="true" customHeight="false" outlineLevel="0" collapsed="false">
      <c r="A142" s="22"/>
      <c r="B142" s="31"/>
      <c r="C142" s="32"/>
      <c r="D142" s="59" t="s">
        <v>85</v>
      </c>
      <c r="E142" s="58" t="n">
        <v>626</v>
      </c>
      <c r="F142" s="39" t="n">
        <v>42080</v>
      </c>
      <c r="G142" s="35" t="s">
        <v>423</v>
      </c>
      <c r="H142" s="28" t="n">
        <v>150</v>
      </c>
      <c r="I142" s="29"/>
      <c r="J142" s="35" t="s">
        <v>424</v>
      </c>
    </row>
    <row r="143" customFormat="false" ht="15" hidden="true" customHeight="false" outlineLevel="0" collapsed="false">
      <c r="A143" s="22"/>
      <c r="B143" s="31"/>
      <c r="C143" s="32"/>
      <c r="D143" s="59" t="s">
        <v>85</v>
      </c>
      <c r="E143" s="58" t="n">
        <v>627</v>
      </c>
      <c r="F143" s="39" t="n">
        <v>42080</v>
      </c>
      <c r="G143" s="35" t="s">
        <v>425</v>
      </c>
      <c r="H143" s="28" t="n">
        <v>127</v>
      </c>
      <c r="I143" s="29"/>
      <c r="J143" s="35" t="s">
        <v>426</v>
      </c>
    </row>
    <row r="144" customFormat="false" ht="15" hidden="true" customHeight="false" outlineLevel="0" collapsed="false">
      <c r="A144" s="22"/>
      <c r="B144" s="31"/>
      <c r="C144" s="32"/>
      <c r="D144" s="59" t="s">
        <v>85</v>
      </c>
      <c r="E144" s="58" t="n">
        <v>628</v>
      </c>
      <c r="F144" s="39" t="n">
        <v>42080</v>
      </c>
      <c r="G144" s="35" t="s">
        <v>427</v>
      </c>
      <c r="H144" s="28" t="n">
        <v>219.98</v>
      </c>
      <c r="I144" s="29"/>
      <c r="J144" s="35" t="s">
        <v>428</v>
      </c>
    </row>
    <row r="145" customFormat="false" ht="15" hidden="true" customHeight="false" outlineLevel="0" collapsed="false">
      <c r="A145" s="22"/>
      <c r="B145" s="31"/>
      <c r="C145" s="32"/>
      <c r="D145" s="59" t="s">
        <v>85</v>
      </c>
      <c r="E145" s="58" t="n">
        <v>629</v>
      </c>
      <c r="F145" s="39" t="n">
        <v>42080</v>
      </c>
      <c r="G145" s="35" t="s">
        <v>429</v>
      </c>
      <c r="H145" s="28" t="n">
        <v>79.99</v>
      </c>
      <c r="I145" s="29"/>
      <c r="J145" s="35" t="s">
        <v>430</v>
      </c>
    </row>
    <row r="146" customFormat="false" ht="15" hidden="true" customHeight="false" outlineLevel="0" collapsed="false">
      <c r="A146" s="22"/>
      <c r="B146" s="31"/>
      <c r="C146" s="32"/>
      <c r="D146" s="59" t="s">
        <v>85</v>
      </c>
      <c r="E146" s="58" t="n">
        <v>630</v>
      </c>
      <c r="F146" s="39" t="n">
        <v>42080</v>
      </c>
      <c r="G146" s="35" t="s">
        <v>431</v>
      </c>
      <c r="H146" s="28" t="n">
        <v>163.98</v>
      </c>
      <c r="I146" s="29"/>
      <c r="J146" s="35" t="s">
        <v>432</v>
      </c>
    </row>
    <row r="147" customFormat="false" ht="15" hidden="true" customHeight="false" outlineLevel="0" collapsed="false">
      <c r="A147" s="22"/>
      <c r="B147" s="31"/>
      <c r="C147" s="32"/>
      <c r="D147" s="59" t="s">
        <v>85</v>
      </c>
      <c r="E147" s="58" t="n">
        <v>631</v>
      </c>
      <c r="F147" s="39" t="n">
        <v>42080</v>
      </c>
      <c r="G147" s="35" t="s">
        <v>433</v>
      </c>
      <c r="H147" s="28" t="n">
        <v>379.99</v>
      </c>
      <c r="I147" s="29"/>
      <c r="J147" s="35" t="s">
        <v>434</v>
      </c>
    </row>
    <row r="148" customFormat="false" ht="15" hidden="true" customHeight="false" outlineLevel="0" collapsed="false">
      <c r="A148" s="22"/>
      <c r="B148" s="31"/>
      <c r="C148" s="32"/>
      <c r="D148" s="59" t="s">
        <v>85</v>
      </c>
      <c r="E148" s="58" t="n">
        <v>632</v>
      </c>
      <c r="F148" s="39" t="n">
        <v>42080</v>
      </c>
      <c r="G148" s="35" t="s">
        <v>435</v>
      </c>
      <c r="H148" s="28" t="n">
        <v>339.97</v>
      </c>
      <c r="I148" s="29"/>
      <c r="J148" s="35" t="s">
        <v>436</v>
      </c>
    </row>
    <row r="149" customFormat="false" ht="15" hidden="true" customHeight="false" outlineLevel="0" collapsed="false">
      <c r="A149" s="22"/>
      <c r="B149" s="31"/>
      <c r="C149" s="32"/>
      <c r="D149" s="59" t="s">
        <v>80</v>
      </c>
      <c r="E149" s="58" t="n">
        <v>178</v>
      </c>
      <c r="F149" s="39" t="n">
        <v>42081</v>
      </c>
      <c r="G149" s="35" t="s">
        <v>437</v>
      </c>
      <c r="H149" s="28" t="n">
        <v>3619.2</v>
      </c>
      <c r="I149" s="29"/>
      <c r="J149" s="35" t="s">
        <v>438</v>
      </c>
    </row>
    <row r="150" customFormat="false" ht="15" hidden="true" customHeight="false" outlineLevel="0" collapsed="false">
      <c r="A150" s="22"/>
      <c r="B150" s="31"/>
      <c r="C150" s="32"/>
      <c r="D150" s="59" t="s">
        <v>80</v>
      </c>
      <c r="E150" s="58" t="n">
        <v>178</v>
      </c>
      <c r="F150" s="39" t="n">
        <v>42081</v>
      </c>
      <c r="G150" s="35" t="s">
        <v>135</v>
      </c>
      <c r="H150" s="28" t="n">
        <v>7175.78</v>
      </c>
      <c r="I150" s="29"/>
      <c r="J150" s="35"/>
    </row>
    <row r="151" customFormat="false" ht="15" hidden="true" customHeight="false" outlineLevel="0" collapsed="false">
      <c r="A151" s="22"/>
      <c r="B151" s="31"/>
      <c r="C151" s="32"/>
      <c r="D151" s="59" t="s">
        <v>80</v>
      </c>
      <c r="E151" s="58" t="n">
        <v>178</v>
      </c>
      <c r="F151" s="39" t="n">
        <v>42081</v>
      </c>
      <c r="G151" s="35" t="s">
        <v>138</v>
      </c>
      <c r="H151" s="28" t="n">
        <v>1123</v>
      </c>
      <c r="I151" s="29"/>
      <c r="J151" s="35"/>
    </row>
    <row r="152" customFormat="false" ht="15" hidden="true" customHeight="false" outlineLevel="0" collapsed="false">
      <c r="A152" s="22"/>
      <c r="B152" s="31"/>
      <c r="C152" s="32"/>
      <c r="D152" s="59" t="s">
        <v>80</v>
      </c>
      <c r="E152" s="58" t="n">
        <v>178</v>
      </c>
      <c r="F152" s="39" t="n">
        <v>42081</v>
      </c>
      <c r="G152" s="35" t="s">
        <v>139</v>
      </c>
      <c r="H152" s="28" t="n">
        <v>8599.23</v>
      </c>
      <c r="I152" s="29"/>
      <c r="J152" s="35"/>
    </row>
    <row r="153" customFormat="false" ht="15" hidden="true" customHeight="false" outlineLevel="0" collapsed="false">
      <c r="A153" s="22"/>
      <c r="B153" s="31"/>
      <c r="C153" s="32"/>
      <c r="D153" s="65" t="s">
        <v>80</v>
      </c>
      <c r="E153" s="58" t="n">
        <v>178</v>
      </c>
      <c r="F153" s="39" t="n">
        <v>42081</v>
      </c>
      <c r="G153" s="35" t="s">
        <v>439</v>
      </c>
      <c r="H153" s="28" t="n">
        <v>809</v>
      </c>
      <c r="I153" s="29"/>
      <c r="J153" s="35"/>
    </row>
    <row r="154" customFormat="false" ht="15" hidden="true" customHeight="false" outlineLevel="0" collapsed="false">
      <c r="A154" s="22"/>
      <c r="B154" s="31"/>
      <c r="C154" s="32"/>
      <c r="D154" s="59" t="s">
        <v>80</v>
      </c>
      <c r="E154" s="58" t="n">
        <v>178</v>
      </c>
      <c r="F154" s="39" t="n">
        <v>42081</v>
      </c>
      <c r="G154" s="35" t="s">
        <v>227</v>
      </c>
      <c r="H154" s="28" t="n">
        <v>304</v>
      </c>
      <c r="I154" s="29"/>
      <c r="J154" s="35"/>
    </row>
    <row r="155" customFormat="false" ht="15" hidden="true" customHeight="false" outlineLevel="0" collapsed="false">
      <c r="A155" s="22"/>
      <c r="B155" s="31"/>
      <c r="C155" s="32"/>
      <c r="D155" s="59" t="s">
        <v>80</v>
      </c>
      <c r="E155" s="58" t="n">
        <v>501</v>
      </c>
      <c r="F155" s="39" t="n">
        <v>42081</v>
      </c>
      <c r="G155" s="35" t="s">
        <v>440</v>
      </c>
      <c r="H155" s="28" t="n">
        <v>-17952.25</v>
      </c>
      <c r="I155" s="29"/>
      <c r="J155" s="35" t="s">
        <v>441</v>
      </c>
    </row>
    <row r="156" customFormat="false" ht="15" hidden="true" customHeight="false" outlineLevel="0" collapsed="false">
      <c r="A156" s="22"/>
      <c r="B156" s="31"/>
      <c r="C156" s="32"/>
      <c r="D156" s="59" t="s">
        <v>80</v>
      </c>
      <c r="E156" s="58" t="n">
        <v>187</v>
      </c>
      <c r="F156" s="39" t="n">
        <v>42082</v>
      </c>
      <c r="G156" s="35" t="s">
        <v>442</v>
      </c>
      <c r="H156" s="28" t="n">
        <v>1069</v>
      </c>
      <c r="I156" s="29"/>
      <c r="J156" s="35"/>
    </row>
    <row r="157" customFormat="false" ht="15" hidden="true" customHeight="false" outlineLevel="0" collapsed="false">
      <c r="A157" s="22"/>
      <c r="B157" s="31"/>
      <c r="C157" s="32"/>
      <c r="D157" s="59" t="s">
        <v>80</v>
      </c>
      <c r="E157" s="58" t="n">
        <v>187</v>
      </c>
      <c r="F157" s="39" t="n">
        <v>42082</v>
      </c>
      <c r="G157" s="35" t="s">
        <v>443</v>
      </c>
      <c r="H157" s="28" t="n">
        <v>164</v>
      </c>
      <c r="I157" s="29"/>
      <c r="J157" s="35"/>
    </row>
    <row r="158" customFormat="false" ht="15" hidden="true" customHeight="false" outlineLevel="0" collapsed="false">
      <c r="A158" s="22"/>
      <c r="B158" s="31"/>
      <c r="C158" s="32"/>
      <c r="D158" s="59" t="s">
        <v>80</v>
      </c>
      <c r="E158" s="58" t="n">
        <v>187</v>
      </c>
      <c r="F158" s="39" t="n">
        <v>42082</v>
      </c>
      <c r="G158" s="35" t="s">
        <v>443</v>
      </c>
      <c r="H158" s="28" t="n">
        <v>429.99</v>
      </c>
      <c r="I158" s="29"/>
      <c r="J158" s="35"/>
    </row>
    <row r="159" customFormat="false" ht="15" hidden="true" customHeight="false" outlineLevel="0" collapsed="false">
      <c r="A159" s="22"/>
      <c r="B159" s="31"/>
      <c r="C159" s="32"/>
      <c r="D159" s="59" t="s">
        <v>80</v>
      </c>
      <c r="E159" s="58" t="n">
        <v>503</v>
      </c>
      <c r="F159" s="39" t="n">
        <v>42082</v>
      </c>
      <c r="G159" s="35" t="s">
        <v>440</v>
      </c>
      <c r="H159" s="28" t="n">
        <v>-347.64</v>
      </c>
      <c r="I159" s="29"/>
      <c r="J159" s="35" t="s">
        <v>444</v>
      </c>
    </row>
    <row r="160" customFormat="false" ht="15" hidden="true" customHeight="false" outlineLevel="0" collapsed="false">
      <c r="A160" s="22"/>
      <c r="B160" s="31"/>
      <c r="C160" s="32"/>
      <c r="D160" s="59" t="s">
        <v>80</v>
      </c>
      <c r="E160" s="58" t="n">
        <v>273</v>
      </c>
      <c r="F160" s="39" t="n">
        <v>42084</v>
      </c>
      <c r="G160" s="35" t="s">
        <v>445</v>
      </c>
      <c r="H160" s="28" t="n">
        <v>-1700</v>
      </c>
      <c r="I160" s="29"/>
      <c r="J160" s="35" t="s">
        <v>446</v>
      </c>
    </row>
    <row r="161" customFormat="false" ht="15" hidden="true" customHeight="false" outlineLevel="0" collapsed="false">
      <c r="A161" s="22"/>
      <c r="B161" s="31"/>
      <c r="C161" s="32"/>
      <c r="D161" s="59" t="s">
        <v>80</v>
      </c>
      <c r="E161" s="58" t="n">
        <v>286</v>
      </c>
      <c r="F161" s="39" t="n">
        <v>42087</v>
      </c>
      <c r="G161" s="35" t="s">
        <v>447</v>
      </c>
      <c r="H161" s="28" t="n">
        <v>5000</v>
      </c>
      <c r="I161" s="29"/>
      <c r="J161" s="35" t="s">
        <v>448</v>
      </c>
    </row>
    <row r="162" customFormat="false" ht="15" hidden="true" customHeight="false" outlineLevel="0" collapsed="false">
      <c r="A162" s="22"/>
      <c r="B162" s="31"/>
      <c r="C162" s="32"/>
      <c r="D162" s="59" t="s">
        <v>85</v>
      </c>
      <c r="E162" s="58" t="n">
        <v>1111</v>
      </c>
      <c r="F162" s="39" t="n">
        <v>42455</v>
      </c>
      <c r="G162" s="35" t="s">
        <v>449</v>
      </c>
      <c r="H162" s="28" t="n">
        <v>727.99</v>
      </c>
      <c r="I162" s="29"/>
      <c r="J162" s="35" t="s">
        <v>450</v>
      </c>
    </row>
    <row r="163" customFormat="false" ht="15" hidden="true" customHeight="false" outlineLevel="0" collapsed="false">
      <c r="A163" s="22"/>
      <c r="B163" s="31"/>
      <c r="C163" s="32"/>
      <c r="D163" s="59" t="s">
        <v>85</v>
      </c>
      <c r="E163" s="58" t="n">
        <v>1114</v>
      </c>
      <c r="F163" s="39" t="n">
        <v>42455</v>
      </c>
      <c r="G163" s="35" t="s">
        <v>451</v>
      </c>
      <c r="H163" s="28" t="n">
        <v>499.99</v>
      </c>
      <c r="I163" s="29"/>
      <c r="J163" s="35" t="s">
        <v>452</v>
      </c>
    </row>
    <row r="164" customFormat="false" ht="15" hidden="true" customHeight="false" outlineLevel="0" collapsed="false">
      <c r="A164" s="22"/>
      <c r="B164" s="31"/>
      <c r="C164" s="32"/>
      <c r="D164" s="59" t="s">
        <v>80</v>
      </c>
      <c r="E164" s="58" t="n">
        <v>445</v>
      </c>
      <c r="F164" s="39" t="n">
        <v>42091</v>
      </c>
      <c r="G164" s="35" t="s">
        <v>453</v>
      </c>
      <c r="H164" s="28" t="n">
        <v>-614</v>
      </c>
      <c r="I164" s="29"/>
      <c r="J164" s="35" t="s">
        <v>124</v>
      </c>
    </row>
    <row r="165" customFormat="false" ht="15" hidden="true" customHeight="false" outlineLevel="0" collapsed="false">
      <c r="A165" s="22"/>
      <c r="B165" s="31"/>
      <c r="C165" s="32"/>
      <c r="D165" s="59" t="s">
        <v>80</v>
      </c>
      <c r="E165" s="58" t="n">
        <v>445</v>
      </c>
      <c r="F165" s="39" t="n">
        <v>42091</v>
      </c>
      <c r="G165" s="35" t="s">
        <v>454</v>
      </c>
      <c r="H165" s="28" t="n">
        <v>-1221.43</v>
      </c>
      <c r="I165" s="29"/>
      <c r="J165" s="35" t="s">
        <v>455</v>
      </c>
    </row>
    <row r="166" customFormat="false" ht="15" hidden="true" customHeight="false" outlineLevel="0" collapsed="false">
      <c r="A166" s="22"/>
      <c r="B166" s="31"/>
      <c r="C166" s="32"/>
      <c r="D166" s="59" t="s">
        <v>80</v>
      </c>
      <c r="E166" s="58" t="n">
        <v>509</v>
      </c>
      <c r="F166" s="39" t="n">
        <v>42093</v>
      </c>
      <c r="G166" s="35" t="s">
        <v>456</v>
      </c>
      <c r="H166" s="28" t="n">
        <v>3904</v>
      </c>
      <c r="I166" s="29"/>
      <c r="J166" s="35"/>
    </row>
    <row r="167" customFormat="false" ht="15" hidden="true" customHeight="false" outlineLevel="0" collapsed="false">
      <c r="A167" s="22"/>
      <c r="B167" s="31"/>
      <c r="C167" s="32"/>
      <c r="D167" s="59" t="s">
        <v>80</v>
      </c>
      <c r="E167" s="58" t="n">
        <v>576</v>
      </c>
      <c r="F167" s="39" t="n">
        <v>42094</v>
      </c>
      <c r="G167" s="35" t="s">
        <v>89</v>
      </c>
      <c r="H167" s="28" t="n">
        <v>19969.33</v>
      </c>
      <c r="I167" s="29"/>
      <c r="J167" s="35" t="s">
        <v>457</v>
      </c>
    </row>
    <row r="168" customFormat="false" ht="15" hidden="true" customHeight="false" outlineLevel="0" collapsed="false">
      <c r="A168" s="22"/>
      <c r="B168" s="31"/>
      <c r="C168" s="32"/>
      <c r="D168" s="59" t="s">
        <v>80</v>
      </c>
      <c r="E168" s="58" t="n">
        <v>577</v>
      </c>
      <c r="F168" s="39" t="n">
        <v>42094</v>
      </c>
      <c r="G168" s="35" t="s">
        <v>89</v>
      </c>
      <c r="H168" s="28" t="n">
        <v>16870.53</v>
      </c>
      <c r="I168" s="29"/>
      <c r="J168" s="35"/>
    </row>
    <row r="169" customFormat="false" ht="15" hidden="true" customHeight="false" outlineLevel="0" collapsed="false">
      <c r="A169" s="22"/>
      <c r="B169" s="31"/>
      <c r="C169" s="32"/>
      <c r="D169" s="59" t="s">
        <v>80</v>
      </c>
      <c r="E169" s="58" t="n">
        <v>581</v>
      </c>
      <c r="F169" s="39" t="n">
        <v>42094</v>
      </c>
      <c r="G169" s="35" t="s">
        <v>89</v>
      </c>
      <c r="H169" s="28" t="n">
        <v>-92046.63</v>
      </c>
      <c r="I169" s="29"/>
      <c r="J169" s="35"/>
    </row>
    <row r="170" customFormat="false" ht="15" hidden="true" customHeight="false" outlineLevel="0" collapsed="false">
      <c r="A170" s="22"/>
      <c r="B170" s="31"/>
      <c r="C170" s="32"/>
      <c r="D170" s="59" t="s">
        <v>80</v>
      </c>
      <c r="E170" s="58" t="n">
        <v>132</v>
      </c>
      <c r="F170" s="39" t="n">
        <v>42100</v>
      </c>
      <c r="G170" s="35" t="s">
        <v>492</v>
      </c>
      <c r="H170" s="28" t="n">
        <v>-1026</v>
      </c>
      <c r="I170" s="29"/>
      <c r="J170" s="35" t="s">
        <v>493</v>
      </c>
    </row>
    <row r="171" customFormat="false" ht="15" hidden="true" customHeight="false" outlineLevel="0" collapsed="false">
      <c r="A171" s="22"/>
      <c r="B171" s="31"/>
      <c r="C171" s="32"/>
      <c r="D171" s="59" t="s">
        <v>85</v>
      </c>
      <c r="E171" s="58" t="n">
        <v>228</v>
      </c>
      <c r="F171" s="39" t="n">
        <v>42102</v>
      </c>
      <c r="G171" s="35" t="s">
        <v>494</v>
      </c>
      <c r="H171" s="28" t="n">
        <v>1221.43</v>
      </c>
      <c r="I171" s="29"/>
      <c r="J171" s="35" t="s">
        <v>495</v>
      </c>
    </row>
    <row r="172" customFormat="false" ht="15" hidden="true" customHeight="false" outlineLevel="0" collapsed="false">
      <c r="A172" s="22"/>
      <c r="B172" s="31"/>
      <c r="C172" s="32"/>
      <c r="D172" s="59" t="s">
        <v>80</v>
      </c>
      <c r="E172" s="58" t="n">
        <v>585</v>
      </c>
      <c r="F172" s="39" t="n">
        <v>42124</v>
      </c>
      <c r="G172" s="35" t="s">
        <v>496</v>
      </c>
      <c r="H172" s="28" t="n">
        <v>2842.69</v>
      </c>
      <c r="I172" s="29"/>
      <c r="J172" s="35"/>
    </row>
    <row r="173" customFormat="false" ht="15" hidden="true" customHeight="false" outlineLevel="0" collapsed="false">
      <c r="A173" s="22"/>
      <c r="B173" s="31"/>
      <c r="C173" s="32"/>
      <c r="D173" s="59" t="s">
        <v>80</v>
      </c>
      <c r="E173" s="58" t="n">
        <v>586</v>
      </c>
      <c r="F173" s="39" t="n">
        <v>42124</v>
      </c>
      <c r="G173" s="35" t="s">
        <v>497</v>
      </c>
      <c r="H173" s="28" t="n">
        <v>-3210.2</v>
      </c>
      <c r="I173" s="29"/>
      <c r="J173" s="35"/>
    </row>
    <row r="174" customFormat="false" ht="15" hidden="true" customHeight="false" outlineLevel="0" collapsed="false">
      <c r="A174" s="22"/>
      <c r="B174" s="31"/>
      <c r="C174" s="32"/>
      <c r="D174" s="59" t="s">
        <v>80</v>
      </c>
      <c r="E174" s="58" t="n">
        <v>610</v>
      </c>
      <c r="F174" s="39" t="n">
        <v>42124</v>
      </c>
      <c r="G174" s="35" t="s">
        <v>89</v>
      </c>
      <c r="H174" s="28" t="n">
        <v>68050.76</v>
      </c>
      <c r="I174" s="29"/>
      <c r="J174" s="35"/>
    </row>
    <row r="175" customFormat="false" ht="15" hidden="true" customHeight="false" outlineLevel="0" collapsed="false">
      <c r="A175" s="22"/>
      <c r="B175" s="31"/>
      <c r="C175" s="32"/>
      <c r="D175" s="59" t="s">
        <v>80</v>
      </c>
      <c r="E175" s="58" t="n">
        <v>611</v>
      </c>
      <c r="F175" s="39" t="n">
        <v>42124</v>
      </c>
      <c r="G175" s="35" t="s">
        <v>89</v>
      </c>
      <c r="H175" s="28" t="n">
        <v>-14354.75</v>
      </c>
      <c r="I175" s="29"/>
      <c r="J175" s="35"/>
    </row>
    <row r="176" customFormat="false" ht="15" hidden="true" customHeight="false" outlineLevel="0" collapsed="false">
      <c r="A176" s="22"/>
      <c r="B176" s="31"/>
      <c r="C176" s="32"/>
      <c r="D176" s="59" t="s">
        <v>80</v>
      </c>
      <c r="E176" s="58" t="n">
        <v>130</v>
      </c>
      <c r="F176" s="39" t="n">
        <v>42128</v>
      </c>
      <c r="G176" s="35" t="s">
        <v>531</v>
      </c>
      <c r="H176" s="28" t="n">
        <v>500</v>
      </c>
      <c r="I176" s="29"/>
      <c r="J176" s="35" t="s">
        <v>334</v>
      </c>
    </row>
    <row r="177" customFormat="false" ht="15" hidden="true" customHeight="false" outlineLevel="0" collapsed="false">
      <c r="A177" s="22"/>
      <c r="B177" s="31"/>
      <c r="C177" s="32"/>
      <c r="D177" s="59" t="s">
        <v>80</v>
      </c>
      <c r="E177" s="58" t="n">
        <v>623</v>
      </c>
      <c r="F177" s="39" t="n">
        <v>42155</v>
      </c>
      <c r="G177" s="35"/>
      <c r="H177" s="28" t="n">
        <v>-33915.3</v>
      </c>
      <c r="I177" s="29"/>
      <c r="J177" s="35"/>
    </row>
    <row r="178" customFormat="false" ht="15" hidden="true" customHeight="false" outlineLevel="0" collapsed="false">
      <c r="A178" s="22"/>
      <c r="B178" s="31"/>
      <c r="C178" s="32"/>
      <c r="D178" s="59" t="s">
        <v>80</v>
      </c>
      <c r="E178" s="58" t="n">
        <v>626</v>
      </c>
      <c r="F178" s="39" t="n">
        <v>42155</v>
      </c>
      <c r="G178" s="35"/>
      <c r="H178" s="28" t="n">
        <v>46445.98</v>
      </c>
      <c r="I178" s="29"/>
      <c r="J178" s="35"/>
    </row>
    <row r="179" customFormat="false" ht="15" hidden="true" customHeight="false" outlineLevel="0" collapsed="false">
      <c r="A179" s="22"/>
      <c r="B179" s="31"/>
      <c r="C179" s="32"/>
      <c r="D179" s="59" t="s">
        <v>80</v>
      </c>
      <c r="E179" s="58" t="n">
        <v>627</v>
      </c>
      <c r="F179" s="39" t="n">
        <v>42155</v>
      </c>
      <c r="G179" s="35"/>
      <c r="H179" s="28" t="n">
        <v>67543.6</v>
      </c>
      <c r="I179" s="29"/>
      <c r="J179" s="35"/>
    </row>
    <row r="180" customFormat="false" ht="15" hidden="true" customHeight="false" outlineLevel="0" collapsed="false">
      <c r="A180" s="22"/>
      <c r="B180" s="31"/>
      <c r="C180" s="32"/>
      <c r="D180" s="59" t="s">
        <v>80</v>
      </c>
      <c r="E180" s="58" t="n">
        <v>628</v>
      </c>
      <c r="F180" s="39" t="n">
        <v>42155</v>
      </c>
      <c r="G180" s="35"/>
      <c r="H180" s="28" t="n">
        <v>-12729.48</v>
      </c>
      <c r="I180" s="29"/>
      <c r="J180" s="35"/>
    </row>
    <row r="181" customFormat="false" ht="15" hidden="false" customHeight="false" outlineLevel="0" collapsed="false">
      <c r="A181" s="22"/>
      <c r="B181" s="31"/>
      <c r="C181" s="32"/>
      <c r="D181" s="59"/>
      <c r="E181" s="58"/>
      <c r="F181" s="39"/>
      <c r="G181" s="35"/>
      <c r="H181" s="28"/>
      <c r="I181" s="29"/>
      <c r="J181" s="35"/>
    </row>
    <row r="182" customFormat="false" ht="15" hidden="false" customHeight="false" outlineLevel="0" collapsed="false">
      <c r="A182" s="22" t="s">
        <v>28</v>
      </c>
      <c r="B182" s="31" t="s">
        <v>29</v>
      </c>
      <c r="C182" s="24" t="n">
        <f aca="false">SUM(H183:H196)</f>
        <v>667669.46</v>
      </c>
      <c r="D182" s="27"/>
      <c r="E182" s="36"/>
      <c r="F182" s="36"/>
      <c r="G182" s="27"/>
      <c r="H182" s="28"/>
      <c r="I182" s="29"/>
      <c r="J182" s="27"/>
      <c r="L182" s="30"/>
      <c r="M182" s="30"/>
    </row>
    <row r="183" customFormat="false" ht="13.5" hidden="false" customHeight="true" outlineLevel="0" collapsed="false">
      <c r="A183" s="22"/>
      <c r="B183" s="31"/>
      <c r="C183" s="32"/>
      <c r="D183" s="33" t="s">
        <v>32</v>
      </c>
      <c r="E183" s="58"/>
      <c r="F183" s="39" t="n">
        <v>42004</v>
      </c>
      <c r="G183" s="27" t="s">
        <v>33</v>
      </c>
      <c r="H183" s="28" t="n">
        <v>1249.99</v>
      </c>
      <c r="I183" s="29"/>
      <c r="J183" s="27"/>
      <c r="L183" s="4"/>
    </row>
    <row r="184" customFormat="false" ht="13.5" hidden="false" customHeight="true" outlineLevel="0" collapsed="false">
      <c r="A184" s="22"/>
      <c r="B184" s="31"/>
      <c r="C184" s="32"/>
      <c r="D184" s="33" t="s">
        <v>32</v>
      </c>
      <c r="E184" s="58"/>
      <c r="F184" s="39" t="n">
        <v>42004</v>
      </c>
      <c r="G184" s="27" t="s">
        <v>34</v>
      </c>
      <c r="H184" s="28" t="n">
        <v>1332.62</v>
      </c>
      <c r="I184" s="29"/>
      <c r="J184" s="27"/>
      <c r="L184" s="4"/>
    </row>
    <row r="185" customFormat="false" ht="15" hidden="false" customHeight="false" outlineLevel="0" collapsed="false">
      <c r="A185" s="22"/>
      <c r="B185" s="31"/>
      <c r="C185" s="32"/>
      <c r="D185" s="33" t="s">
        <v>32</v>
      </c>
      <c r="E185" s="58"/>
      <c r="F185" s="39" t="n">
        <v>42004</v>
      </c>
      <c r="G185" s="27" t="s">
        <v>35</v>
      </c>
      <c r="H185" s="28" t="n">
        <f aca="false">1114.53+54.89</f>
        <v>1169.42</v>
      </c>
      <c r="I185" s="29"/>
      <c r="J185" s="27"/>
      <c r="L185" s="4"/>
    </row>
    <row r="186" customFormat="false" ht="13.5" hidden="false" customHeight="true" outlineLevel="0" collapsed="false">
      <c r="A186" s="22"/>
      <c r="B186" s="31"/>
      <c r="C186" s="32"/>
      <c r="D186" s="59" t="s">
        <v>91</v>
      </c>
      <c r="E186" s="58" t="n">
        <v>15</v>
      </c>
      <c r="F186" s="39" t="n">
        <v>42060</v>
      </c>
      <c r="G186" s="27" t="s">
        <v>296</v>
      </c>
      <c r="H186" s="28" t="n">
        <v>113321.8</v>
      </c>
      <c r="I186" s="29"/>
      <c r="J186" s="27"/>
      <c r="L186" s="4"/>
    </row>
    <row r="187" customFormat="false" ht="13.5" hidden="false" customHeight="true" outlineLevel="0" collapsed="false">
      <c r="A187" s="22"/>
      <c r="B187" s="31"/>
      <c r="C187" s="32"/>
      <c r="D187" s="59" t="s">
        <v>91</v>
      </c>
      <c r="E187" s="58" t="n">
        <v>47</v>
      </c>
      <c r="F187" s="39" t="n">
        <v>42089</v>
      </c>
      <c r="G187" s="35" t="s">
        <v>460</v>
      </c>
      <c r="H187" s="28" t="n">
        <v>180706.49</v>
      </c>
      <c r="I187" s="29"/>
      <c r="J187" s="27"/>
      <c r="L187" s="4"/>
    </row>
    <row r="188" customFormat="false" ht="13.5" hidden="false" customHeight="true" outlineLevel="0" collapsed="false">
      <c r="A188" s="22"/>
      <c r="B188" s="31"/>
      <c r="C188" s="32"/>
      <c r="D188" s="59" t="s">
        <v>91</v>
      </c>
      <c r="E188" s="58" t="n">
        <v>26</v>
      </c>
      <c r="F188" s="39" t="n">
        <v>42131</v>
      </c>
      <c r="G188" s="35" t="s">
        <v>532</v>
      </c>
      <c r="H188" s="28" t="n">
        <v>1066.18</v>
      </c>
      <c r="I188" s="29"/>
      <c r="J188" s="27"/>
      <c r="L188" s="4"/>
    </row>
    <row r="189" customFormat="false" ht="13.5" hidden="false" customHeight="true" outlineLevel="0" collapsed="false">
      <c r="A189" s="22"/>
      <c r="B189" s="31"/>
      <c r="C189" s="32"/>
      <c r="D189" s="59" t="s">
        <v>91</v>
      </c>
      <c r="E189" s="58" t="n">
        <v>29</v>
      </c>
      <c r="F189" s="39" t="n">
        <v>42131</v>
      </c>
      <c r="G189" s="35" t="s">
        <v>533</v>
      </c>
      <c r="H189" s="28" t="n">
        <v>359.51</v>
      </c>
      <c r="I189" s="29"/>
      <c r="J189" s="27"/>
      <c r="L189" s="4"/>
    </row>
    <row r="190" customFormat="false" ht="13.5" hidden="false" customHeight="true" outlineLevel="0" collapsed="false">
      <c r="A190" s="22"/>
      <c r="B190" s="31"/>
      <c r="C190" s="32"/>
      <c r="D190" s="59" t="s">
        <v>91</v>
      </c>
      <c r="E190" s="58" t="n">
        <v>31</v>
      </c>
      <c r="F190" s="39" t="n">
        <v>42131</v>
      </c>
      <c r="G190" s="35" t="s">
        <v>534</v>
      </c>
      <c r="H190" s="28" t="n">
        <v>50.62</v>
      </c>
      <c r="I190" s="29"/>
      <c r="J190" s="27"/>
      <c r="L190" s="4"/>
    </row>
    <row r="191" customFormat="false" ht="13.5" hidden="false" customHeight="true" outlineLevel="0" collapsed="false">
      <c r="A191" s="22"/>
      <c r="B191" s="31"/>
      <c r="C191" s="32"/>
      <c r="D191" s="59" t="s">
        <v>91</v>
      </c>
      <c r="E191" s="58" t="n">
        <v>32</v>
      </c>
      <c r="F191" s="39" t="n">
        <v>42131</v>
      </c>
      <c r="G191" s="35" t="s">
        <v>535</v>
      </c>
      <c r="H191" s="28" t="n">
        <v>177.07</v>
      </c>
      <c r="I191" s="29"/>
      <c r="J191" s="27"/>
      <c r="L191" s="4"/>
    </row>
    <row r="192" customFormat="false" ht="13.5" hidden="false" customHeight="true" outlineLevel="0" collapsed="false">
      <c r="A192" s="22"/>
      <c r="B192" s="31"/>
      <c r="C192" s="32"/>
      <c r="D192" s="59" t="s">
        <v>80</v>
      </c>
      <c r="E192" s="58" t="n">
        <v>592</v>
      </c>
      <c r="F192" s="39" t="n">
        <v>42131</v>
      </c>
      <c r="G192" s="35" t="s">
        <v>536</v>
      </c>
      <c r="H192" s="28" t="n">
        <v>1544.16</v>
      </c>
      <c r="I192" s="29"/>
      <c r="J192" s="27" t="s">
        <v>537</v>
      </c>
      <c r="L192" s="4"/>
    </row>
    <row r="193" customFormat="false" ht="13.5" hidden="false" customHeight="true" outlineLevel="0" collapsed="false">
      <c r="A193" s="22"/>
      <c r="B193" s="31"/>
      <c r="C193" s="32"/>
      <c r="D193" s="59" t="s">
        <v>91</v>
      </c>
      <c r="E193" s="58" t="n">
        <v>34</v>
      </c>
      <c r="F193" s="39" t="n">
        <v>42132</v>
      </c>
      <c r="G193" s="35" t="s">
        <v>538</v>
      </c>
      <c r="H193" s="28" t="n">
        <v>3247.93</v>
      </c>
      <c r="I193" s="29"/>
      <c r="J193" s="27"/>
      <c r="L193" s="4"/>
    </row>
    <row r="194" customFormat="false" ht="13.5" hidden="false" customHeight="true" outlineLevel="0" collapsed="false">
      <c r="A194" s="22"/>
      <c r="B194" s="31"/>
      <c r="C194" s="32"/>
      <c r="D194" s="59" t="s">
        <v>91</v>
      </c>
      <c r="E194" s="58" t="n">
        <v>127</v>
      </c>
      <c r="F194" s="39" t="n">
        <v>42150</v>
      </c>
      <c r="G194" s="35" t="s">
        <v>539</v>
      </c>
      <c r="H194" s="28" t="n">
        <v>188083.22</v>
      </c>
      <c r="I194" s="29"/>
      <c r="J194" s="27"/>
      <c r="L194" s="4"/>
    </row>
    <row r="195" customFormat="false" ht="13.5" hidden="false" customHeight="true" outlineLevel="0" collapsed="false">
      <c r="A195" s="22"/>
      <c r="B195" s="31"/>
      <c r="C195" s="32"/>
      <c r="D195" s="59" t="s">
        <v>91</v>
      </c>
      <c r="E195" s="58" t="n">
        <v>134</v>
      </c>
      <c r="F195" s="39" t="n">
        <v>42151</v>
      </c>
      <c r="G195" s="35" t="s">
        <v>540</v>
      </c>
      <c r="H195" s="28" t="n">
        <v>175309.8</v>
      </c>
      <c r="I195" s="29"/>
      <c r="J195" s="27"/>
      <c r="L195" s="4"/>
    </row>
    <row r="196" customFormat="false" ht="13.5" hidden="false" customHeight="true" outlineLevel="0" collapsed="false">
      <c r="A196" s="22"/>
      <c r="B196" s="31"/>
      <c r="C196" s="32"/>
      <c r="D196" s="59" t="s">
        <v>91</v>
      </c>
      <c r="E196" s="58" t="n">
        <v>137</v>
      </c>
      <c r="F196" s="39" t="n">
        <v>42152</v>
      </c>
      <c r="G196" s="27" t="s">
        <v>541</v>
      </c>
      <c r="H196" s="28" t="n">
        <v>50.65</v>
      </c>
      <c r="I196" s="29"/>
      <c r="J196" s="27"/>
      <c r="L196" s="4"/>
    </row>
    <row r="197" customFormat="false" ht="13.5" hidden="false" customHeight="true" outlineLevel="0" collapsed="false">
      <c r="A197" s="22"/>
      <c r="B197" s="31"/>
      <c r="C197" s="32"/>
      <c r="D197" s="73"/>
      <c r="E197" s="58"/>
      <c r="F197" s="39"/>
      <c r="G197" s="27"/>
      <c r="H197" s="28"/>
      <c r="I197" s="29"/>
      <c r="J197" s="27"/>
      <c r="L197" s="4"/>
    </row>
    <row r="198" customFormat="false" ht="15" hidden="false" customHeight="false" outlineLevel="0" collapsed="false">
      <c r="A198" s="22" t="s">
        <v>40</v>
      </c>
      <c r="B198" s="37" t="s">
        <v>41</v>
      </c>
      <c r="C198" s="24" t="n">
        <f aca="false">SUM(H199:H201)</f>
        <v>25041.27</v>
      </c>
      <c r="D198" s="33"/>
      <c r="E198" s="58"/>
      <c r="F198" s="39"/>
      <c r="G198" s="27"/>
      <c r="H198" s="28"/>
      <c r="I198" s="29"/>
      <c r="J198" s="27"/>
    </row>
    <row r="199" customFormat="false" ht="15" hidden="false" customHeight="false" outlineLevel="0" collapsed="false">
      <c r="A199" s="22"/>
      <c r="B199" s="31"/>
      <c r="C199" s="32"/>
      <c r="D199" s="33" t="s">
        <v>42</v>
      </c>
      <c r="E199" s="58"/>
      <c r="F199" s="39" t="n">
        <v>41867</v>
      </c>
      <c r="G199" s="27" t="s">
        <v>43</v>
      </c>
      <c r="H199" s="28" t="n">
        <v>18230.97</v>
      </c>
      <c r="I199" s="29"/>
      <c r="J199" s="27"/>
    </row>
    <row r="200" customFormat="false" ht="15" hidden="false" customHeight="false" outlineLevel="0" collapsed="false">
      <c r="A200" s="22"/>
      <c r="B200" s="31"/>
      <c r="C200" s="32"/>
      <c r="D200" s="33" t="s">
        <v>44</v>
      </c>
      <c r="E200" s="58"/>
      <c r="F200" s="39" t="n">
        <v>41982</v>
      </c>
      <c r="G200" s="27" t="s">
        <v>45</v>
      </c>
      <c r="H200" s="28" t="n">
        <v>3401.03</v>
      </c>
      <c r="I200" s="29"/>
      <c r="J200" s="27"/>
    </row>
    <row r="201" customFormat="false" ht="15" hidden="false" customHeight="false" outlineLevel="0" collapsed="false">
      <c r="A201" s="22"/>
      <c r="B201" s="31"/>
      <c r="C201" s="32"/>
      <c r="D201" s="59" t="s">
        <v>91</v>
      </c>
      <c r="E201" s="58" t="n">
        <v>5</v>
      </c>
      <c r="F201" s="39" t="n">
        <v>42067</v>
      </c>
      <c r="G201" s="27" t="s">
        <v>462</v>
      </c>
      <c r="H201" s="28" t="n">
        <v>3409.27</v>
      </c>
      <c r="I201" s="29"/>
      <c r="J201" s="27"/>
    </row>
    <row r="202" customFormat="false" ht="15" hidden="false" customHeight="false" outlineLevel="0" collapsed="false">
      <c r="A202" s="22"/>
      <c r="B202" s="31"/>
      <c r="C202" s="32"/>
      <c r="D202" s="33"/>
      <c r="E202" s="58"/>
      <c r="F202" s="39"/>
      <c r="G202" s="27"/>
      <c r="H202" s="28"/>
      <c r="I202" s="29"/>
      <c r="J202" s="27"/>
    </row>
    <row r="203" customFormat="false" ht="15" hidden="false" customHeight="false" outlineLevel="0" collapsed="false">
      <c r="A203" s="22" t="s">
        <v>46</v>
      </c>
      <c r="B203" s="37" t="s">
        <v>47</v>
      </c>
      <c r="C203" s="24" t="n">
        <f aca="false">+H204</f>
        <v>17451.16</v>
      </c>
      <c r="D203" s="33"/>
      <c r="E203" s="58"/>
      <c r="F203" s="39"/>
      <c r="G203" s="27"/>
      <c r="H203" s="28"/>
      <c r="I203" s="29"/>
      <c r="J203" s="27"/>
    </row>
    <row r="204" customFormat="false" ht="15" hidden="false" customHeight="false" outlineLevel="0" collapsed="false">
      <c r="A204" s="22"/>
      <c r="B204" s="31"/>
      <c r="C204" s="32"/>
      <c r="D204" s="33" t="s">
        <v>48</v>
      </c>
      <c r="E204" s="58"/>
      <c r="F204" s="39" t="n">
        <v>41867</v>
      </c>
      <c r="G204" s="27" t="s">
        <v>49</v>
      </c>
      <c r="H204" s="28" t="n">
        <v>17451.16</v>
      </c>
      <c r="I204" s="29"/>
      <c r="J204" s="27"/>
    </row>
    <row r="205" customFormat="false" ht="15" hidden="false" customHeight="false" outlineLevel="0" collapsed="false">
      <c r="A205" s="22"/>
      <c r="B205" s="31"/>
      <c r="C205" s="32"/>
      <c r="D205" s="33"/>
      <c r="E205" s="58"/>
      <c r="F205" s="39"/>
      <c r="G205" s="27"/>
      <c r="H205" s="28"/>
      <c r="I205" s="29"/>
      <c r="J205" s="27"/>
    </row>
    <row r="206" customFormat="false" ht="15" hidden="false" customHeight="false" outlineLevel="0" collapsed="false">
      <c r="A206" s="22" t="s">
        <v>463</v>
      </c>
      <c r="B206" s="37" t="s">
        <v>464</v>
      </c>
      <c r="C206" s="24" t="n">
        <f aca="false">SUM(H207)</f>
        <v>4840.62</v>
      </c>
      <c r="D206" s="33"/>
      <c r="E206" s="58"/>
      <c r="F206" s="39"/>
      <c r="G206" s="27"/>
      <c r="H206" s="28"/>
      <c r="I206" s="29"/>
      <c r="J206" s="27"/>
    </row>
    <row r="207" customFormat="false" ht="15" hidden="false" customHeight="false" outlineLevel="0" collapsed="false">
      <c r="A207" s="22"/>
      <c r="B207" s="31"/>
      <c r="C207" s="32"/>
      <c r="D207" s="59" t="s">
        <v>91</v>
      </c>
      <c r="E207" s="58" t="n">
        <v>6</v>
      </c>
      <c r="F207" s="39" t="n">
        <v>42068</v>
      </c>
      <c r="G207" s="27" t="s">
        <v>465</v>
      </c>
      <c r="H207" s="28" t="n">
        <v>4840.62</v>
      </c>
      <c r="I207" s="29"/>
      <c r="J207" s="27"/>
    </row>
    <row r="208" customFormat="false" ht="15" hidden="false" customHeight="false" outlineLevel="0" collapsed="false">
      <c r="A208" s="22" t="s">
        <v>50</v>
      </c>
      <c r="B208" s="37" t="s">
        <v>51</v>
      </c>
      <c r="C208" s="24" t="n">
        <f aca="false">+H209</f>
        <v>17656.1</v>
      </c>
      <c r="D208" s="33"/>
      <c r="E208" s="58"/>
      <c r="F208" s="39"/>
      <c r="G208" s="27"/>
      <c r="H208" s="28"/>
      <c r="I208" s="29"/>
      <c r="J208" s="27"/>
    </row>
    <row r="209" customFormat="false" ht="15" hidden="false" customHeight="false" outlineLevel="0" collapsed="false">
      <c r="A209" s="22"/>
      <c r="B209" s="31"/>
      <c r="C209" s="32"/>
      <c r="D209" s="33" t="s">
        <v>52</v>
      </c>
      <c r="E209" s="58"/>
      <c r="F209" s="39" t="n">
        <v>41928</v>
      </c>
      <c r="G209" s="27" t="s">
        <v>53</v>
      </c>
      <c r="H209" s="28" t="n">
        <v>17656.1</v>
      </c>
      <c r="I209" s="29"/>
      <c r="J209" s="27"/>
    </row>
    <row r="210" customFormat="false" ht="15" hidden="false" customHeight="false" outlineLevel="0" collapsed="false">
      <c r="A210" s="22"/>
      <c r="B210" s="31"/>
      <c r="C210" s="32"/>
      <c r="D210" s="33"/>
      <c r="E210" s="58"/>
      <c r="F210" s="39"/>
      <c r="G210" s="27"/>
      <c r="H210" s="28"/>
      <c r="I210" s="29"/>
      <c r="J210" s="27"/>
    </row>
    <row r="211" customFormat="false" ht="15" hidden="false" customHeight="false" outlineLevel="0" collapsed="false">
      <c r="A211" s="22" t="s">
        <v>54</v>
      </c>
      <c r="B211" s="37" t="s">
        <v>55</v>
      </c>
      <c r="C211" s="24" t="n">
        <f aca="false">SUM(H212:H213)</f>
        <v>1654.17</v>
      </c>
      <c r="D211" s="33"/>
      <c r="E211" s="58"/>
      <c r="F211" s="39"/>
      <c r="G211" s="27"/>
      <c r="H211" s="28"/>
      <c r="I211" s="29"/>
      <c r="J211" s="27"/>
    </row>
    <row r="212" customFormat="false" ht="15" hidden="false" customHeight="false" outlineLevel="0" collapsed="false">
      <c r="A212" s="22"/>
      <c r="B212" s="31"/>
      <c r="C212" s="32"/>
      <c r="D212" s="33" t="s">
        <v>56</v>
      </c>
      <c r="E212" s="58"/>
      <c r="F212" s="39" t="n">
        <v>41918</v>
      </c>
      <c r="G212" s="27" t="s">
        <v>57</v>
      </c>
      <c r="H212" s="28" t="n">
        <v>10</v>
      </c>
      <c r="I212" s="29"/>
      <c r="J212" s="27"/>
    </row>
    <row r="213" customFormat="false" ht="15" hidden="false" customHeight="false" outlineLevel="0" collapsed="false">
      <c r="A213" s="22"/>
      <c r="B213" s="31"/>
      <c r="C213" s="32"/>
      <c r="D213" s="33" t="s">
        <v>58</v>
      </c>
      <c r="E213" s="58"/>
      <c r="F213" s="39" t="n">
        <v>41928</v>
      </c>
      <c r="G213" s="27" t="s">
        <v>59</v>
      </c>
      <c r="H213" s="28" t="n">
        <v>1644.17</v>
      </c>
      <c r="I213" s="29"/>
      <c r="J213" s="27"/>
    </row>
    <row r="214" customFormat="false" ht="15" hidden="false" customHeight="false" outlineLevel="0" collapsed="false">
      <c r="A214" s="22"/>
      <c r="B214" s="31"/>
      <c r="C214" s="32"/>
      <c r="D214" s="33"/>
      <c r="E214" s="58"/>
      <c r="F214" s="39"/>
      <c r="G214" s="27"/>
      <c r="H214" s="28"/>
      <c r="I214" s="29"/>
      <c r="J214" s="27"/>
    </row>
    <row r="215" customFormat="false" ht="15" hidden="false" customHeight="false" outlineLevel="0" collapsed="false">
      <c r="A215" s="22" t="s">
        <v>466</v>
      </c>
      <c r="B215" s="37" t="s">
        <v>467</v>
      </c>
      <c r="C215" s="24" t="n">
        <f aca="false">SUM(H216)</f>
        <v>3460.95</v>
      </c>
      <c r="D215" s="33"/>
      <c r="E215" s="58"/>
      <c r="F215" s="39"/>
      <c r="G215" s="27"/>
      <c r="H215" s="28"/>
      <c r="I215" s="29"/>
      <c r="J215" s="27"/>
    </row>
    <row r="216" customFormat="false" ht="15" hidden="false" customHeight="false" outlineLevel="0" collapsed="false">
      <c r="A216" s="22"/>
      <c r="B216" s="31"/>
      <c r="C216" s="32"/>
      <c r="D216" s="59" t="s">
        <v>91</v>
      </c>
      <c r="E216" s="58" t="n">
        <v>7</v>
      </c>
      <c r="F216" s="39" t="n">
        <v>42072</v>
      </c>
      <c r="G216" s="35" t="s">
        <v>468</v>
      </c>
      <c r="H216" s="28" t="n">
        <v>3460.95</v>
      </c>
      <c r="I216" s="29"/>
      <c r="J216" s="27"/>
    </row>
    <row r="217" customFormat="false" ht="15" hidden="false" customHeight="false" outlineLevel="0" collapsed="false">
      <c r="A217" s="22"/>
      <c r="B217" s="31"/>
      <c r="C217" s="32"/>
      <c r="D217" s="59"/>
      <c r="E217" s="58"/>
      <c r="F217" s="39"/>
      <c r="G217" s="35"/>
      <c r="H217" s="28"/>
      <c r="I217" s="29"/>
      <c r="J217" s="27"/>
    </row>
    <row r="218" customFormat="false" ht="15" hidden="false" customHeight="false" outlineLevel="0" collapsed="false">
      <c r="A218" s="22" t="s">
        <v>469</v>
      </c>
      <c r="B218" s="37" t="s">
        <v>470</v>
      </c>
      <c r="C218" s="24" t="n">
        <f aca="false">SUM(H219)</f>
        <v>6895.1</v>
      </c>
      <c r="D218" s="33"/>
      <c r="E218" s="58"/>
      <c r="F218" s="39"/>
      <c r="G218" s="27"/>
      <c r="H218" s="28"/>
      <c r="I218" s="29"/>
      <c r="J218" s="27"/>
    </row>
    <row r="219" customFormat="false" ht="15" hidden="false" customHeight="false" outlineLevel="0" collapsed="false">
      <c r="A219" s="22"/>
      <c r="B219" s="31"/>
      <c r="C219" s="32"/>
      <c r="D219" s="59" t="s">
        <v>91</v>
      </c>
      <c r="E219" s="58" t="n">
        <v>35</v>
      </c>
      <c r="F219" s="39" t="n">
        <v>42083</v>
      </c>
      <c r="G219" s="35" t="s">
        <v>471</v>
      </c>
      <c r="H219" s="28" t="n">
        <v>6895.1</v>
      </c>
      <c r="I219" s="29"/>
      <c r="J219" s="27"/>
    </row>
    <row r="220" customFormat="false" ht="15" hidden="false" customHeight="false" outlineLevel="0" collapsed="false">
      <c r="A220" s="22"/>
      <c r="B220" s="31"/>
      <c r="C220" s="32"/>
      <c r="D220" s="59"/>
      <c r="E220" s="58"/>
      <c r="F220" s="39"/>
      <c r="G220" s="35"/>
      <c r="H220" s="28"/>
      <c r="I220" s="29"/>
      <c r="J220" s="27"/>
    </row>
    <row r="221" customFormat="false" ht="15" hidden="false" customHeight="false" outlineLevel="0" collapsed="false">
      <c r="A221" s="22" t="s">
        <v>498</v>
      </c>
      <c r="B221" s="37" t="s">
        <v>499</v>
      </c>
      <c r="C221" s="24" t="n">
        <f aca="false">SUM(H222)</f>
        <v>20671.57</v>
      </c>
      <c r="D221" s="33"/>
      <c r="E221" s="58"/>
      <c r="F221" s="39"/>
      <c r="G221" s="27"/>
      <c r="H221" s="28"/>
      <c r="I221" s="29"/>
      <c r="J221" s="27"/>
    </row>
    <row r="222" customFormat="false" ht="15" hidden="false" customHeight="false" outlineLevel="0" collapsed="false">
      <c r="A222" s="22"/>
      <c r="B222" s="31"/>
      <c r="C222" s="32"/>
      <c r="D222" s="59" t="s">
        <v>91</v>
      </c>
      <c r="E222" s="58" t="n">
        <v>1</v>
      </c>
      <c r="F222" s="39" t="n">
        <v>42095</v>
      </c>
      <c r="G222" s="35" t="s">
        <v>500</v>
      </c>
      <c r="H222" s="28" t="n">
        <v>20671.57</v>
      </c>
      <c r="I222" s="29"/>
      <c r="J222" s="27"/>
    </row>
    <row r="223" customFormat="false" ht="15" hidden="false" customHeight="false" outlineLevel="0" collapsed="false">
      <c r="A223" s="22"/>
      <c r="B223" s="31"/>
      <c r="C223" s="32"/>
      <c r="D223" s="59"/>
      <c r="E223" s="58"/>
      <c r="F223" s="39"/>
      <c r="G223" s="35"/>
      <c r="H223" s="28"/>
      <c r="I223" s="29"/>
      <c r="J223" s="27"/>
    </row>
    <row r="224" customFormat="false" ht="15" hidden="false" customHeight="false" outlineLevel="0" collapsed="false">
      <c r="A224" s="22" t="s">
        <v>501</v>
      </c>
      <c r="B224" s="37" t="s">
        <v>502</v>
      </c>
      <c r="C224" s="24" t="n">
        <f aca="false">SUM(H225)</f>
        <v>2930.45</v>
      </c>
      <c r="D224" s="33"/>
      <c r="E224" s="58"/>
      <c r="F224" s="39"/>
      <c r="G224" s="27"/>
      <c r="H224" s="28"/>
      <c r="I224" s="29"/>
      <c r="J224" s="27"/>
    </row>
    <row r="225" customFormat="false" ht="15" hidden="false" customHeight="false" outlineLevel="0" collapsed="false">
      <c r="A225" s="22"/>
      <c r="B225" s="31"/>
      <c r="C225" s="32"/>
      <c r="D225" s="59" t="s">
        <v>91</v>
      </c>
      <c r="E225" s="58" t="n">
        <v>37</v>
      </c>
      <c r="F225" s="39" t="n">
        <v>42115</v>
      </c>
      <c r="G225" s="35" t="s">
        <v>503</v>
      </c>
      <c r="H225" s="28" t="n">
        <v>2930.45</v>
      </c>
      <c r="I225" s="29"/>
      <c r="J225" s="27"/>
    </row>
    <row r="226" customFormat="false" ht="15" hidden="false" customHeight="false" outlineLevel="0" collapsed="false">
      <c r="A226" s="22"/>
      <c r="B226" s="31"/>
      <c r="C226" s="32"/>
      <c r="D226" s="59"/>
      <c r="E226" s="58"/>
      <c r="F226" s="39"/>
      <c r="G226" s="35"/>
      <c r="H226" s="28"/>
      <c r="I226" s="29"/>
      <c r="J226" s="27"/>
    </row>
    <row r="227" customFormat="false" ht="15" hidden="false" customHeight="false" outlineLevel="0" collapsed="false">
      <c r="A227" s="22" t="s">
        <v>472</v>
      </c>
      <c r="B227" s="37" t="s">
        <v>473</v>
      </c>
      <c r="C227" s="24" t="n">
        <f aca="false">SUM(H228:H230)</f>
        <v>25200</v>
      </c>
      <c r="D227" s="33"/>
      <c r="E227" s="58"/>
      <c r="F227" s="39"/>
      <c r="G227" s="27"/>
      <c r="H227" s="28"/>
      <c r="I227" s="29"/>
      <c r="J227" s="27"/>
    </row>
    <row r="228" customFormat="false" ht="15" hidden="false" customHeight="false" outlineLevel="0" collapsed="false">
      <c r="A228" s="22"/>
      <c r="B228" s="31"/>
      <c r="C228" s="32"/>
      <c r="D228" s="59" t="s">
        <v>91</v>
      </c>
      <c r="E228" s="58" t="n">
        <v>10</v>
      </c>
      <c r="F228" s="39" t="n">
        <v>42073</v>
      </c>
      <c r="G228" s="35" t="s">
        <v>474</v>
      </c>
      <c r="H228" s="28" t="n">
        <v>12600</v>
      </c>
      <c r="I228" s="29"/>
      <c r="J228" s="27"/>
    </row>
    <row r="229" customFormat="false" ht="15" hidden="false" customHeight="false" outlineLevel="0" collapsed="false">
      <c r="A229" s="22"/>
      <c r="B229" s="31"/>
      <c r="C229" s="32"/>
      <c r="D229" s="59" t="s">
        <v>91</v>
      </c>
      <c r="E229" s="58" t="n">
        <v>96</v>
      </c>
      <c r="F229" s="39" t="n">
        <v>42143</v>
      </c>
      <c r="G229" s="35" t="s">
        <v>542</v>
      </c>
      <c r="H229" s="28" t="n">
        <v>5800</v>
      </c>
      <c r="I229" s="29"/>
      <c r="J229" s="27"/>
    </row>
    <row r="230" customFormat="false" ht="15" hidden="false" customHeight="false" outlineLevel="0" collapsed="false">
      <c r="A230" s="22"/>
      <c r="B230" s="31"/>
      <c r="C230" s="32"/>
      <c r="D230" s="59" t="s">
        <v>91</v>
      </c>
      <c r="E230" s="58" t="n">
        <v>97</v>
      </c>
      <c r="F230" s="39" t="n">
        <v>42143</v>
      </c>
      <c r="G230" s="35" t="s">
        <v>543</v>
      </c>
      <c r="H230" s="28" t="n">
        <v>6800</v>
      </c>
      <c r="I230" s="29"/>
      <c r="J230" s="27"/>
    </row>
    <row r="231" customFormat="false" ht="15" hidden="false" customHeight="false" outlineLevel="0" collapsed="false">
      <c r="A231" s="22" t="s">
        <v>544</v>
      </c>
      <c r="B231" s="37" t="s">
        <v>545</v>
      </c>
      <c r="C231" s="24" t="n">
        <f aca="false">+H232</f>
        <v>6057.2</v>
      </c>
      <c r="D231" s="59"/>
      <c r="E231" s="58"/>
      <c r="F231" s="39"/>
      <c r="G231" s="35"/>
      <c r="H231" s="28"/>
      <c r="I231" s="29"/>
      <c r="J231" s="27"/>
    </row>
    <row r="232" customFormat="false" ht="15" hidden="false" customHeight="false" outlineLevel="0" collapsed="false">
      <c r="A232" s="22"/>
      <c r="B232" s="31"/>
      <c r="C232" s="32"/>
      <c r="D232" s="59" t="s">
        <v>80</v>
      </c>
      <c r="E232" s="58" t="n">
        <v>194</v>
      </c>
      <c r="F232" s="39" t="n">
        <v>42138</v>
      </c>
      <c r="G232" s="35" t="s">
        <v>546</v>
      </c>
      <c r="H232" s="28" t="n">
        <v>6057.2</v>
      </c>
      <c r="I232" s="29"/>
      <c r="J232" s="27" t="s">
        <v>547</v>
      </c>
      <c r="K232" s="0" t="s">
        <v>548</v>
      </c>
    </row>
    <row r="233" customFormat="false" ht="15" hidden="false" customHeight="false" outlineLevel="0" collapsed="false">
      <c r="A233" s="22" t="s">
        <v>549</v>
      </c>
      <c r="B233" s="37" t="s">
        <v>550</v>
      </c>
      <c r="C233" s="24" t="n">
        <f aca="false">+H234</f>
        <v>51881.51</v>
      </c>
      <c r="D233" s="59"/>
      <c r="E233" s="58"/>
      <c r="F233" s="39"/>
      <c r="G233" s="35"/>
      <c r="H233" s="28"/>
      <c r="I233" s="29"/>
      <c r="J233" s="27"/>
    </row>
    <row r="234" customFormat="false" ht="15" hidden="false" customHeight="false" outlineLevel="0" collapsed="false">
      <c r="A234" s="22"/>
      <c r="B234" s="31"/>
      <c r="C234" s="32"/>
      <c r="D234" s="59" t="s">
        <v>551</v>
      </c>
      <c r="E234" s="58" t="n">
        <v>319</v>
      </c>
      <c r="F234" s="39" t="n">
        <v>42149</v>
      </c>
      <c r="G234" s="35" t="s">
        <v>552</v>
      </c>
      <c r="H234" s="28" t="n">
        <v>51881.51</v>
      </c>
      <c r="I234" s="29"/>
      <c r="J234" s="27" t="s">
        <v>547</v>
      </c>
      <c r="K234" s="0" t="s">
        <v>548</v>
      </c>
    </row>
    <row r="235" customFormat="false" ht="15" hidden="false" customHeight="false" outlineLevel="0" collapsed="false">
      <c r="A235" s="38" t="s">
        <v>62</v>
      </c>
      <c r="B235" s="37" t="s">
        <v>61</v>
      </c>
      <c r="C235" s="24" t="n">
        <f aca="false">SUM(H236:H241)</f>
        <v>-14226.96</v>
      </c>
      <c r="D235" s="27"/>
      <c r="E235" s="36"/>
      <c r="F235" s="39"/>
      <c r="G235" s="27"/>
      <c r="H235" s="28"/>
      <c r="I235" s="29"/>
      <c r="J235" s="27"/>
    </row>
    <row r="236" customFormat="false" ht="12.75" hidden="false" customHeight="false" outlineLevel="0" collapsed="false">
      <c r="A236" s="33"/>
      <c r="B236" s="37"/>
      <c r="C236" s="32"/>
      <c r="D236" s="27" t="s">
        <v>80</v>
      </c>
      <c r="E236" s="36" t="n">
        <v>566</v>
      </c>
      <c r="F236" s="39" t="n">
        <v>42013</v>
      </c>
      <c r="G236" s="41" t="s">
        <v>101</v>
      </c>
      <c r="H236" s="28" t="n">
        <v>-115.59</v>
      </c>
      <c r="I236" s="40"/>
      <c r="J236" s="41" t="s">
        <v>102</v>
      </c>
    </row>
    <row r="237" customFormat="false" ht="12.75" hidden="false" customHeight="false" outlineLevel="0" collapsed="false">
      <c r="A237" s="33"/>
      <c r="B237" s="37"/>
      <c r="C237" s="32"/>
      <c r="D237" s="27" t="s">
        <v>80</v>
      </c>
      <c r="E237" s="36" t="n">
        <v>566</v>
      </c>
      <c r="F237" s="39" t="n">
        <v>42013</v>
      </c>
      <c r="G237" s="41" t="s">
        <v>101</v>
      </c>
      <c r="H237" s="28" t="n">
        <v>-4659.1</v>
      </c>
      <c r="I237" s="40"/>
      <c r="J237" s="41" t="s">
        <v>102</v>
      </c>
    </row>
    <row r="238" customFormat="false" ht="12.75" hidden="false" customHeight="false" outlineLevel="0" collapsed="false">
      <c r="A238" s="33"/>
      <c r="B238" s="37"/>
      <c r="C238" s="32"/>
      <c r="D238" s="27" t="s">
        <v>80</v>
      </c>
      <c r="E238" s="36" t="n">
        <v>566</v>
      </c>
      <c r="F238" s="39" t="n">
        <v>42013</v>
      </c>
      <c r="G238" s="41" t="s">
        <v>101</v>
      </c>
      <c r="H238" s="28" t="n">
        <v>-925.74</v>
      </c>
      <c r="I238" s="40"/>
      <c r="J238" s="41" t="s">
        <v>102</v>
      </c>
    </row>
    <row r="239" customFormat="false" ht="12.75" hidden="false" customHeight="false" outlineLevel="0" collapsed="false">
      <c r="A239" s="33"/>
      <c r="B239" s="37"/>
      <c r="C239" s="32"/>
      <c r="D239" s="27" t="s">
        <v>80</v>
      </c>
      <c r="E239" s="36" t="n">
        <v>570</v>
      </c>
      <c r="F239" s="39" t="n">
        <v>42024</v>
      </c>
      <c r="G239" s="41" t="s">
        <v>103</v>
      </c>
      <c r="H239" s="28" t="n">
        <v>-7482.32</v>
      </c>
      <c r="I239" s="40"/>
      <c r="J239" s="41" t="s">
        <v>104</v>
      </c>
    </row>
    <row r="240" customFormat="false" ht="12.75" hidden="false" customHeight="false" outlineLevel="0" collapsed="false">
      <c r="A240" s="33"/>
      <c r="B240" s="37"/>
      <c r="C240" s="32"/>
      <c r="D240" s="35" t="s">
        <v>80</v>
      </c>
      <c r="E240" s="36" t="n">
        <v>350</v>
      </c>
      <c r="F240" s="39" t="n">
        <v>42123</v>
      </c>
      <c r="G240" s="41" t="s">
        <v>504</v>
      </c>
      <c r="H240" s="28" t="n">
        <v>-23.41</v>
      </c>
      <c r="I240" s="40"/>
      <c r="J240" s="41" t="s">
        <v>505</v>
      </c>
    </row>
    <row r="241" customFormat="false" ht="12.75" hidden="false" customHeight="false" outlineLevel="0" collapsed="false">
      <c r="A241" s="33"/>
      <c r="B241" s="37"/>
      <c r="C241" s="32"/>
      <c r="D241" s="35" t="s">
        <v>80</v>
      </c>
      <c r="E241" s="36" t="n">
        <v>579</v>
      </c>
      <c r="F241" s="39" t="n">
        <v>42143</v>
      </c>
      <c r="G241" s="41" t="s">
        <v>553</v>
      </c>
      <c r="H241" s="28" t="n">
        <v>-1020.8</v>
      </c>
      <c r="I241" s="40"/>
      <c r="J241" s="41"/>
    </row>
    <row r="242" customFormat="false" ht="12.75" hidden="false" customHeight="false" outlineLevel="0" collapsed="false">
      <c r="A242" s="33"/>
      <c r="B242" s="27"/>
      <c r="C242" s="28"/>
      <c r="D242" s="27"/>
      <c r="E242" s="36"/>
      <c r="F242" s="39"/>
      <c r="G242" s="44"/>
      <c r="H242" s="43"/>
      <c r="I242" s="40"/>
      <c r="J242" s="44"/>
    </row>
    <row r="243" customFormat="false" ht="15" hidden="false" customHeight="false" outlineLevel="0" collapsed="false">
      <c r="A243" s="22" t="s">
        <v>554</v>
      </c>
      <c r="B243" s="37" t="s">
        <v>555</v>
      </c>
      <c r="C243" s="24" t="n">
        <f aca="false">SUM(H244)</f>
        <v>-30.49</v>
      </c>
      <c r="D243" s="33"/>
      <c r="E243" s="58"/>
      <c r="F243" s="39"/>
      <c r="G243" s="27"/>
      <c r="H243" s="28"/>
      <c r="I243" s="29"/>
      <c r="J243" s="27"/>
    </row>
    <row r="244" customFormat="false" ht="15" hidden="false" customHeight="false" outlineLevel="0" collapsed="false">
      <c r="A244" s="22"/>
      <c r="B244" s="31"/>
      <c r="C244" s="32"/>
      <c r="D244" s="59" t="s">
        <v>80</v>
      </c>
      <c r="E244" s="58" t="n">
        <v>170</v>
      </c>
      <c r="F244" s="39" t="n">
        <v>42137</v>
      </c>
      <c r="G244" s="35" t="s">
        <v>556</v>
      </c>
      <c r="H244" s="28" t="n">
        <v>-30.49</v>
      </c>
      <c r="I244" s="29"/>
      <c r="J244" s="27" t="s">
        <v>557</v>
      </c>
    </row>
    <row r="245" customFormat="false" ht="15" hidden="false" customHeight="false" outlineLevel="0" collapsed="false">
      <c r="A245" s="22"/>
      <c r="B245" s="31"/>
      <c r="C245" s="32"/>
      <c r="D245" s="59"/>
      <c r="E245" s="58"/>
      <c r="F245" s="39"/>
      <c r="G245" s="35"/>
      <c r="H245" s="28"/>
      <c r="I245" s="29"/>
      <c r="J245" s="27"/>
    </row>
    <row r="246" customFormat="false" ht="15" hidden="false" customHeight="false" outlineLevel="0" collapsed="false">
      <c r="A246" s="22" t="s">
        <v>475</v>
      </c>
      <c r="B246" s="37" t="s">
        <v>476</v>
      </c>
      <c r="C246" s="24" t="n">
        <f aca="false">SUM(H247:H259)</f>
        <v>378.86</v>
      </c>
      <c r="D246" s="33"/>
      <c r="E246" s="58"/>
      <c r="F246" s="39"/>
      <c r="G246" s="27"/>
      <c r="H246" s="28"/>
      <c r="I246" s="29"/>
      <c r="J246" s="27"/>
    </row>
    <row r="247" customFormat="false" ht="15" hidden="false" customHeight="false" outlineLevel="0" collapsed="false">
      <c r="A247" s="22"/>
      <c r="B247" s="37"/>
      <c r="C247" s="32"/>
      <c r="D247" s="33" t="s">
        <v>80</v>
      </c>
      <c r="E247" s="58" t="n">
        <v>193</v>
      </c>
      <c r="F247" s="39" t="n">
        <v>42073</v>
      </c>
      <c r="G247" s="27" t="s">
        <v>477</v>
      </c>
      <c r="H247" s="28" t="n">
        <v>-442.14</v>
      </c>
      <c r="I247" s="29"/>
      <c r="J247" s="27"/>
    </row>
    <row r="248" customFormat="false" ht="15" hidden="false" customHeight="false" outlineLevel="0" collapsed="false">
      <c r="A248" s="22"/>
      <c r="B248" s="37"/>
      <c r="C248" s="32"/>
      <c r="D248" s="33" t="s">
        <v>80</v>
      </c>
      <c r="E248" s="58" t="n">
        <v>196</v>
      </c>
      <c r="F248" s="39" t="n">
        <v>42082</v>
      </c>
      <c r="G248" s="27" t="s">
        <v>478</v>
      </c>
      <c r="H248" s="28" t="n">
        <v>11.7</v>
      </c>
      <c r="I248" s="29"/>
      <c r="J248" s="27"/>
    </row>
    <row r="249" customFormat="false" ht="15" hidden="false" customHeight="false" outlineLevel="0" collapsed="false">
      <c r="A249" s="22"/>
      <c r="B249" s="37"/>
      <c r="C249" s="32"/>
      <c r="D249" s="33" t="s">
        <v>80</v>
      </c>
      <c r="E249" s="58" t="n">
        <v>291</v>
      </c>
      <c r="F249" s="39" t="n">
        <v>42090</v>
      </c>
      <c r="G249" s="27" t="s">
        <v>479</v>
      </c>
      <c r="H249" s="28" t="n">
        <v>1242.3</v>
      </c>
      <c r="I249" s="29"/>
      <c r="J249" s="27"/>
    </row>
    <row r="250" customFormat="false" ht="15" hidden="false" customHeight="false" outlineLevel="0" collapsed="false">
      <c r="A250" s="22"/>
      <c r="B250" s="37"/>
      <c r="C250" s="32"/>
      <c r="D250" s="33" t="s">
        <v>80</v>
      </c>
      <c r="E250" s="58" t="n">
        <v>9</v>
      </c>
      <c r="F250" s="39" t="n">
        <v>42100</v>
      </c>
      <c r="G250" s="27" t="s">
        <v>510</v>
      </c>
      <c r="H250" s="28" t="n">
        <v>393.5</v>
      </c>
      <c r="I250" s="29"/>
      <c r="J250" s="27" t="s">
        <v>511</v>
      </c>
    </row>
    <row r="251" customFormat="false" ht="15" hidden="false" customHeight="false" outlineLevel="0" collapsed="false">
      <c r="A251" s="22"/>
      <c r="B251" s="37"/>
      <c r="C251" s="32"/>
      <c r="D251" s="33" t="s">
        <v>80</v>
      </c>
      <c r="E251" s="58" t="n">
        <v>168</v>
      </c>
      <c r="F251" s="39" t="n">
        <v>42111</v>
      </c>
      <c r="G251" s="27" t="s">
        <v>512</v>
      </c>
      <c r="H251" s="28" t="n">
        <v>-560</v>
      </c>
      <c r="I251" s="29"/>
      <c r="J251" s="27" t="s">
        <v>513</v>
      </c>
    </row>
    <row r="252" customFormat="false" ht="15" hidden="false" customHeight="false" outlineLevel="0" collapsed="false">
      <c r="A252" s="22"/>
      <c r="B252" s="37"/>
      <c r="C252" s="32"/>
      <c r="D252" s="33" t="s">
        <v>80</v>
      </c>
      <c r="E252" s="58" t="n">
        <v>306</v>
      </c>
      <c r="F252" s="39" t="n">
        <v>42119</v>
      </c>
      <c r="G252" s="27" t="s">
        <v>514</v>
      </c>
      <c r="H252" s="28" t="n">
        <v>-217.5</v>
      </c>
      <c r="I252" s="29"/>
      <c r="J252" s="27" t="s">
        <v>513</v>
      </c>
    </row>
    <row r="253" customFormat="false" ht="15" hidden="false" customHeight="false" outlineLevel="0" collapsed="false">
      <c r="A253" s="22"/>
      <c r="B253" s="37"/>
      <c r="C253" s="32"/>
      <c r="D253" s="59" t="s">
        <v>80</v>
      </c>
      <c r="E253" s="58" t="n">
        <v>1</v>
      </c>
      <c r="F253" s="39" t="n">
        <v>42126</v>
      </c>
      <c r="G253" s="27" t="s">
        <v>558</v>
      </c>
      <c r="H253" s="28" t="n">
        <f aca="false">6500-6310</f>
        <v>190</v>
      </c>
      <c r="I253" s="29"/>
      <c r="J253" s="27" t="s">
        <v>559</v>
      </c>
    </row>
    <row r="254" customFormat="false" ht="15" hidden="false" customHeight="false" outlineLevel="0" collapsed="false">
      <c r="A254" s="22"/>
      <c r="B254" s="37"/>
      <c r="C254" s="32"/>
      <c r="D254" s="59" t="s">
        <v>80</v>
      </c>
      <c r="E254" s="58" t="n">
        <v>83</v>
      </c>
      <c r="F254" s="39" t="n">
        <v>42130</v>
      </c>
      <c r="G254" s="27"/>
      <c r="H254" s="28" t="n">
        <v>-420</v>
      </c>
      <c r="I254" s="29"/>
      <c r="J254" s="27" t="s">
        <v>560</v>
      </c>
    </row>
    <row r="255" customFormat="false" ht="15" hidden="false" customHeight="false" outlineLevel="0" collapsed="false">
      <c r="A255" s="22"/>
      <c r="B255" s="37"/>
      <c r="C255" s="32"/>
      <c r="D255" s="59" t="s">
        <v>80</v>
      </c>
      <c r="E255" s="58" t="n">
        <v>74</v>
      </c>
      <c r="F255" s="39" t="n">
        <v>42131</v>
      </c>
      <c r="G255" s="27" t="s">
        <v>561</v>
      </c>
      <c r="H255" s="28" t="n">
        <f aca="false">3500-3608.5</f>
        <v>-108.5</v>
      </c>
      <c r="I255" s="29"/>
      <c r="J255" s="27" t="s">
        <v>562</v>
      </c>
    </row>
    <row r="256" customFormat="false" ht="15" hidden="false" customHeight="false" outlineLevel="0" collapsed="false">
      <c r="A256" s="22"/>
      <c r="B256" s="37"/>
      <c r="C256" s="32"/>
      <c r="D256" s="59" t="s">
        <v>80</v>
      </c>
      <c r="E256" s="58" t="n">
        <v>124</v>
      </c>
      <c r="F256" s="39" t="n">
        <v>42136</v>
      </c>
      <c r="G256" s="27" t="s">
        <v>563</v>
      </c>
      <c r="H256" s="28" t="n">
        <f aca="false">1500-1173.5</f>
        <v>326.5</v>
      </c>
      <c r="I256" s="29"/>
      <c r="J256" s="27" t="s">
        <v>564</v>
      </c>
    </row>
    <row r="257" customFormat="false" ht="15" hidden="false" customHeight="false" outlineLevel="0" collapsed="false">
      <c r="A257" s="22"/>
      <c r="B257" s="37"/>
      <c r="C257" s="32"/>
      <c r="D257" s="59" t="s">
        <v>80</v>
      </c>
      <c r="E257" s="58" t="n">
        <v>147</v>
      </c>
      <c r="F257" s="39" t="n">
        <v>42137</v>
      </c>
      <c r="G257" s="27" t="s">
        <v>565</v>
      </c>
      <c r="H257" s="28" t="n">
        <f aca="false">6500-6322</f>
        <v>178</v>
      </c>
      <c r="I257" s="29"/>
      <c r="J257" s="27" t="s">
        <v>566</v>
      </c>
    </row>
    <row r="258" customFormat="false" ht="15" hidden="false" customHeight="false" outlineLevel="0" collapsed="false">
      <c r="A258" s="22"/>
      <c r="B258" s="37"/>
      <c r="C258" s="32"/>
      <c r="D258" s="59" t="s">
        <v>80</v>
      </c>
      <c r="E258" s="58" t="n">
        <v>315</v>
      </c>
      <c r="F258" s="39" t="n">
        <v>42149</v>
      </c>
      <c r="G258" s="27" t="s">
        <v>567</v>
      </c>
      <c r="H258" s="28" t="n">
        <f aca="false">5000-5643</f>
        <v>-643</v>
      </c>
      <c r="I258" s="29"/>
      <c r="J258" s="27" t="s">
        <v>566</v>
      </c>
    </row>
    <row r="259" customFormat="false" ht="15" hidden="false" customHeight="false" outlineLevel="0" collapsed="false">
      <c r="A259" s="22"/>
      <c r="B259" s="37"/>
      <c r="C259" s="32"/>
      <c r="D259" s="59" t="s">
        <v>80</v>
      </c>
      <c r="E259" s="58" t="n">
        <v>409</v>
      </c>
      <c r="F259" s="39" t="n">
        <v>42153</v>
      </c>
      <c r="G259" s="27" t="s">
        <v>568</v>
      </c>
      <c r="H259" s="28" t="n">
        <f aca="false">1300-872</f>
        <v>428</v>
      </c>
      <c r="I259" s="29"/>
      <c r="J259" s="27" t="s">
        <v>569</v>
      </c>
    </row>
    <row r="260" customFormat="false" ht="15" hidden="false" customHeight="false" outlineLevel="0" collapsed="false">
      <c r="A260" s="22"/>
      <c r="B260" s="31"/>
      <c r="C260" s="32"/>
      <c r="D260" s="59"/>
      <c r="E260" s="58"/>
      <c r="F260" s="39"/>
      <c r="G260" s="35"/>
      <c r="H260" s="28"/>
      <c r="I260" s="29"/>
      <c r="J260" s="27"/>
    </row>
    <row r="261" customFormat="false" ht="15" hidden="false" customHeight="false" outlineLevel="0" collapsed="false">
      <c r="A261" s="22" t="s">
        <v>105</v>
      </c>
      <c r="B261" s="31" t="s">
        <v>106</v>
      </c>
      <c r="C261" s="24" t="n">
        <f aca="false">SUM(H262:H263)</f>
        <v>7793</v>
      </c>
      <c r="D261" s="25"/>
      <c r="E261" s="26"/>
      <c r="F261" s="26"/>
      <c r="G261" s="25"/>
      <c r="H261" s="28"/>
      <c r="I261" s="29"/>
      <c r="J261" s="27"/>
      <c r="K261" s="30"/>
      <c r="L261" s="30"/>
    </row>
    <row r="262" customFormat="false" ht="15" hidden="false" customHeight="false" outlineLevel="0" collapsed="false">
      <c r="A262" s="22"/>
      <c r="B262" s="31"/>
      <c r="C262" s="32"/>
      <c r="D262" s="25" t="s">
        <v>80</v>
      </c>
      <c r="E262" s="36" t="n">
        <v>286</v>
      </c>
      <c r="F262" s="39" t="n">
        <v>42035</v>
      </c>
      <c r="G262" s="25" t="s">
        <v>107</v>
      </c>
      <c r="H262" s="28" t="n">
        <v>6761</v>
      </c>
      <c r="I262" s="29"/>
      <c r="J262" s="27" t="s">
        <v>108</v>
      </c>
      <c r="K262" s="30"/>
      <c r="L262" s="30"/>
    </row>
    <row r="263" s="1" customFormat="true" ht="15" hidden="false" customHeight="false" outlineLevel="0" collapsed="false">
      <c r="A263" s="22"/>
      <c r="B263" s="31"/>
      <c r="C263" s="32"/>
      <c r="D263" s="59" t="s">
        <v>80</v>
      </c>
      <c r="E263" s="58" t="n">
        <v>67</v>
      </c>
      <c r="F263" s="39" t="n">
        <v>42072</v>
      </c>
      <c r="G263" s="35" t="s">
        <v>16</v>
      </c>
      <c r="H263" s="28" t="n">
        <v>1032</v>
      </c>
      <c r="I263" s="29"/>
      <c r="J263" s="35" t="s">
        <v>480</v>
      </c>
      <c r="K263" s="2"/>
    </row>
    <row r="264" customFormat="false" ht="15" hidden="false" customHeight="false" outlineLevel="0" collapsed="false">
      <c r="A264" s="22"/>
      <c r="B264" s="37"/>
      <c r="C264" s="32"/>
      <c r="D264" s="33"/>
      <c r="E264" s="58"/>
      <c r="F264" s="39"/>
      <c r="G264" s="27"/>
      <c r="H264" s="28"/>
      <c r="I264" s="29"/>
      <c r="J264" s="27"/>
    </row>
    <row r="265" customFormat="false" ht="15" hidden="false" customHeight="false" outlineLevel="0" collapsed="false">
      <c r="A265" s="22" t="s">
        <v>515</v>
      </c>
      <c r="B265" s="37" t="s">
        <v>516</v>
      </c>
      <c r="C265" s="24" t="n">
        <f aca="false">SUM(H266)</f>
        <v>16.9300000000003</v>
      </c>
      <c r="D265" s="33"/>
      <c r="E265" s="58"/>
      <c r="F265" s="39"/>
      <c r="G265" s="27"/>
      <c r="H265" s="28"/>
      <c r="I265" s="29"/>
      <c r="J265" s="27"/>
    </row>
    <row r="266" customFormat="false" ht="15" hidden="false" customHeight="false" outlineLevel="0" collapsed="false">
      <c r="A266" s="22"/>
      <c r="B266" s="37"/>
      <c r="C266" s="32"/>
      <c r="D266" s="33" t="s">
        <v>80</v>
      </c>
      <c r="E266" s="58" t="n">
        <v>294</v>
      </c>
      <c r="F266" s="39" t="n">
        <v>42121</v>
      </c>
      <c r="G266" s="27" t="s">
        <v>517</v>
      </c>
      <c r="H266" s="28" t="n">
        <f aca="false">8710-8693.07</f>
        <v>16.9300000000003</v>
      </c>
      <c r="I266" s="29"/>
      <c r="J266" s="27" t="s">
        <v>518</v>
      </c>
    </row>
    <row r="267" customFormat="false" ht="15" hidden="false" customHeight="false" outlineLevel="0" collapsed="false">
      <c r="A267" s="22"/>
      <c r="B267" s="37"/>
      <c r="C267" s="32"/>
      <c r="D267" s="33"/>
      <c r="E267" s="58"/>
      <c r="F267" s="39"/>
      <c r="G267" s="27"/>
      <c r="H267" s="28"/>
      <c r="I267" s="29"/>
      <c r="J267" s="27"/>
    </row>
    <row r="268" customFormat="false" ht="15" hidden="false" customHeight="false" outlineLevel="0" collapsed="false">
      <c r="A268" s="22" t="s">
        <v>570</v>
      </c>
      <c r="B268" s="37" t="s">
        <v>571</v>
      </c>
      <c r="C268" s="24" t="n">
        <f aca="false">SUM(H269:H269)</f>
        <v>2389.21</v>
      </c>
      <c r="D268" s="33"/>
      <c r="E268" s="58"/>
      <c r="F268" s="39"/>
      <c r="G268" s="27"/>
      <c r="H268" s="28"/>
      <c r="I268" s="29"/>
      <c r="J268" s="27"/>
    </row>
    <row r="269" customFormat="false" ht="15" hidden="false" customHeight="false" outlineLevel="0" collapsed="false">
      <c r="A269" s="22"/>
      <c r="B269" s="37"/>
      <c r="C269" s="37"/>
      <c r="D269" s="33" t="s">
        <v>91</v>
      </c>
      <c r="E269" s="58" t="n">
        <v>53</v>
      </c>
      <c r="F269" s="39" t="n">
        <v>42136</v>
      </c>
      <c r="G269" s="27" t="s">
        <v>572</v>
      </c>
      <c r="H269" s="28" t="n">
        <v>2389.21</v>
      </c>
      <c r="I269" s="29"/>
      <c r="J269" s="27"/>
    </row>
    <row r="270" customFormat="false" ht="15" hidden="false" customHeight="false" outlineLevel="0" collapsed="false">
      <c r="A270" s="22"/>
      <c r="B270" s="37"/>
      <c r="C270" s="32"/>
      <c r="D270" s="33"/>
      <c r="E270" s="58"/>
      <c r="F270" s="39"/>
      <c r="G270" s="27"/>
      <c r="H270" s="28"/>
      <c r="I270" s="29"/>
      <c r="J270" s="27"/>
    </row>
    <row r="271" customFormat="false" ht="15" hidden="false" customHeight="false" outlineLevel="0" collapsed="false">
      <c r="A271" s="22" t="s">
        <v>573</v>
      </c>
      <c r="B271" s="37" t="s">
        <v>574</v>
      </c>
      <c r="C271" s="24" t="n">
        <f aca="false">SUM(H272)</f>
        <v>1450</v>
      </c>
      <c r="D271" s="33"/>
      <c r="E271" s="58"/>
      <c r="F271" s="39"/>
      <c r="G271" s="27"/>
      <c r="H271" s="28"/>
      <c r="I271" s="29"/>
      <c r="J271" s="27"/>
    </row>
    <row r="272" customFormat="false" ht="15" hidden="false" customHeight="false" outlineLevel="0" collapsed="false">
      <c r="A272" s="22"/>
      <c r="B272" s="37"/>
      <c r="C272" s="32"/>
      <c r="D272" s="33" t="s">
        <v>80</v>
      </c>
      <c r="E272" s="58" t="n">
        <v>408</v>
      </c>
      <c r="F272" s="39" t="n">
        <v>42153</v>
      </c>
      <c r="G272" s="27" t="s">
        <v>575</v>
      </c>
      <c r="H272" s="28" t="n">
        <v>1450</v>
      </c>
      <c r="I272" s="29"/>
      <c r="J272" s="27" t="s">
        <v>576</v>
      </c>
    </row>
    <row r="273" customFormat="false" ht="15" hidden="false" customHeight="false" outlineLevel="0" collapsed="false">
      <c r="A273" s="22"/>
      <c r="B273" s="37"/>
      <c r="C273" s="32"/>
      <c r="D273" s="33"/>
      <c r="E273" s="58"/>
      <c r="F273" s="39"/>
      <c r="G273" s="27"/>
      <c r="H273" s="28"/>
      <c r="I273" s="29"/>
      <c r="J273" s="27"/>
    </row>
    <row r="274" customFormat="false" ht="15" hidden="false" customHeight="false" outlineLevel="0" collapsed="false">
      <c r="A274" s="22" t="s">
        <v>481</v>
      </c>
      <c r="B274" s="31" t="s">
        <v>482</v>
      </c>
      <c r="C274" s="24" t="n">
        <f aca="false">SUM(H275:H275)</f>
        <v>117</v>
      </c>
      <c r="D274" s="25"/>
      <c r="E274" s="26"/>
      <c r="F274" s="26"/>
      <c r="G274" s="25"/>
      <c r="H274" s="28"/>
      <c r="I274" s="29"/>
      <c r="J274" s="27"/>
      <c r="K274" s="30"/>
      <c r="L274" s="30"/>
    </row>
    <row r="275" customFormat="false" ht="15" hidden="false" customHeight="false" outlineLevel="0" collapsed="false">
      <c r="A275" s="22"/>
      <c r="B275" s="31"/>
      <c r="C275" s="32"/>
      <c r="D275" s="25" t="s">
        <v>80</v>
      </c>
      <c r="E275" s="36" t="n">
        <v>65</v>
      </c>
      <c r="F275" s="39" t="n">
        <v>42072</v>
      </c>
      <c r="G275" s="25" t="s">
        <v>483</v>
      </c>
      <c r="H275" s="28" t="n">
        <v>117</v>
      </c>
      <c r="I275" s="29"/>
      <c r="J275" s="27" t="s">
        <v>480</v>
      </c>
      <c r="K275" s="30"/>
      <c r="L275" s="30"/>
    </row>
    <row r="276" customFormat="false" ht="15" hidden="false" customHeight="false" outlineLevel="0" collapsed="false">
      <c r="A276" s="22"/>
      <c r="B276" s="31"/>
      <c r="C276" s="32"/>
      <c r="D276" s="25"/>
      <c r="E276" s="26"/>
      <c r="F276" s="26"/>
      <c r="G276" s="25"/>
      <c r="H276" s="28"/>
      <c r="I276" s="29"/>
      <c r="J276" s="27"/>
      <c r="K276" s="30"/>
      <c r="L276" s="30"/>
    </row>
    <row r="277" customFormat="false" ht="15" hidden="false" customHeight="false" outlineLevel="0" collapsed="false">
      <c r="A277" s="22" t="s">
        <v>65</v>
      </c>
      <c r="B277" s="31" t="s">
        <v>66</v>
      </c>
      <c r="C277" s="24" t="n">
        <f aca="false">SUM(H278:H323)</f>
        <v>61416.17</v>
      </c>
      <c r="D277" s="25"/>
      <c r="E277" s="26"/>
      <c r="F277" s="26"/>
      <c r="G277" s="25"/>
      <c r="H277" s="28"/>
      <c r="I277" s="29"/>
      <c r="J277" s="27"/>
      <c r="K277" s="30"/>
      <c r="L277" s="30"/>
    </row>
    <row r="278" customFormat="false" ht="13.5" hidden="false" customHeight="false" outlineLevel="0" collapsed="false">
      <c r="A278" s="45"/>
      <c r="B278" s="35"/>
      <c r="C278" s="46"/>
      <c r="D278" s="27" t="s">
        <v>67</v>
      </c>
      <c r="E278" s="36"/>
      <c r="F278" s="39" t="n">
        <v>41092</v>
      </c>
      <c r="G278" s="27" t="s">
        <v>68</v>
      </c>
      <c r="H278" s="28" t="n">
        <v>40000</v>
      </c>
      <c r="I278" s="29"/>
      <c r="J278" s="27"/>
      <c r="K278" s="30"/>
    </row>
    <row r="279" customFormat="false" ht="13.5" hidden="false" customHeight="false" outlineLevel="0" collapsed="false">
      <c r="A279" s="45"/>
      <c r="B279" s="35"/>
      <c r="C279" s="46"/>
      <c r="D279" s="35" t="s">
        <v>80</v>
      </c>
      <c r="E279" s="36" t="n">
        <v>144</v>
      </c>
      <c r="F279" s="39" t="n">
        <v>42009</v>
      </c>
      <c r="G279" s="27" t="s">
        <v>109</v>
      </c>
      <c r="H279" s="28" t="n">
        <f aca="false">13159.08-13158.85</f>
        <v>0.229999999999563</v>
      </c>
      <c r="I279" s="29"/>
      <c r="J279" s="27"/>
      <c r="K279" s="30"/>
    </row>
    <row r="280" customFormat="false" ht="13.5" hidden="false" customHeight="false" outlineLevel="0" collapsed="false">
      <c r="A280" s="45"/>
      <c r="B280" s="35"/>
      <c r="C280" s="46"/>
      <c r="D280" s="35" t="s">
        <v>80</v>
      </c>
      <c r="E280" s="36" t="n">
        <v>176</v>
      </c>
      <c r="F280" s="39" t="n">
        <v>42016</v>
      </c>
      <c r="G280" s="35" t="s">
        <v>110</v>
      </c>
      <c r="H280" s="28" t="n">
        <v>3414.05</v>
      </c>
      <c r="I280" s="29"/>
      <c r="J280" s="27"/>
      <c r="K280" s="30"/>
    </row>
    <row r="281" customFormat="false" ht="13.5" hidden="false" customHeight="false" outlineLevel="0" collapsed="false">
      <c r="A281" s="45"/>
      <c r="B281" s="35"/>
      <c r="C281" s="46"/>
      <c r="D281" s="35" t="s">
        <v>80</v>
      </c>
      <c r="E281" s="36" t="n">
        <v>180</v>
      </c>
      <c r="F281" s="39" t="n">
        <v>42020</v>
      </c>
      <c r="G281" s="27" t="s">
        <v>111</v>
      </c>
      <c r="H281" s="61" t="n">
        <f aca="false">4501.1-4501</f>
        <v>0.100000000000364</v>
      </c>
      <c r="I281" s="29"/>
      <c r="J281" s="27"/>
      <c r="K281" s="30"/>
    </row>
    <row r="282" customFormat="false" ht="13.5" hidden="false" customHeight="false" outlineLevel="0" collapsed="false">
      <c r="A282" s="45"/>
      <c r="B282" s="35"/>
      <c r="C282" s="46"/>
      <c r="D282" s="35" t="s">
        <v>80</v>
      </c>
      <c r="E282" s="36" t="n">
        <v>195</v>
      </c>
      <c r="F282" s="39" t="n">
        <v>42026</v>
      </c>
      <c r="G282" s="35" t="s">
        <v>112</v>
      </c>
      <c r="H282" s="28" t="n">
        <f aca="false">3588.55-3588.5</f>
        <v>0.0500000000001819</v>
      </c>
      <c r="I282" s="29"/>
      <c r="J282" s="27"/>
      <c r="K282" s="30"/>
    </row>
    <row r="283" customFormat="false" ht="13.5" hidden="false" customHeight="false" outlineLevel="0" collapsed="false">
      <c r="A283" s="45"/>
      <c r="B283" s="35"/>
      <c r="C283" s="46"/>
      <c r="D283" s="35" t="s">
        <v>80</v>
      </c>
      <c r="E283" s="36" t="n">
        <v>195</v>
      </c>
      <c r="F283" s="64" t="n">
        <v>42026</v>
      </c>
      <c r="G283" s="62" t="s">
        <v>113</v>
      </c>
      <c r="H283" s="28" t="n">
        <v>-6.64</v>
      </c>
      <c r="I283" s="29"/>
      <c r="J283" s="27" t="s">
        <v>114</v>
      </c>
      <c r="K283" s="30"/>
    </row>
    <row r="284" customFormat="false" ht="13.5" hidden="false" customHeight="false" outlineLevel="0" collapsed="false">
      <c r="A284" s="45"/>
      <c r="B284" s="35"/>
      <c r="C284" s="46"/>
      <c r="D284" s="35" t="s">
        <v>80</v>
      </c>
      <c r="E284" s="36" t="n">
        <v>199</v>
      </c>
      <c r="F284" s="39" t="n">
        <v>42030</v>
      </c>
      <c r="G284" s="27" t="s">
        <v>112</v>
      </c>
      <c r="H284" s="61" t="n">
        <f aca="false">10000-10000.08</f>
        <v>-0.0799999999999272</v>
      </c>
      <c r="I284" s="29"/>
      <c r="J284" s="27"/>
      <c r="K284" s="30"/>
    </row>
    <row r="285" customFormat="false" ht="13.5" hidden="false" customHeight="false" outlineLevel="0" collapsed="false">
      <c r="A285" s="45"/>
      <c r="B285" s="35"/>
      <c r="C285" s="46"/>
      <c r="D285" s="35" t="s">
        <v>80</v>
      </c>
      <c r="E285" s="36" t="n">
        <v>211</v>
      </c>
      <c r="F285" s="39" t="n">
        <v>42031</v>
      </c>
      <c r="G285" s="35" t="s">
        <v>112</v>
      </c>
      <c r="H285" s="28" t="n">
        <f aca="false">7459.12-7458.99</f>
        <v>0.130000000000109</v>
      </c>
      <c r="I285" s="29"/>
      <c r="J285" s="27"/>
      <c r="K285" s="30"/>
    </row>
    <row r="286" customFormat="false" ht="13.5" hidden="false" customHeight="false" outlineLevel="0" collapsed="false">
      <c r="A286" s="45"/>
      <c r="B286" s="35"/>
      <c r="C286" s="46"/>
      <c r="D286" s="35" t="s">
        <v>80</v>
      </c>
      <c r="E286" s="36" t="n">
        <v>331</v>
      </c>
      <c r="F286" s="39" t="n">
        <v>42032</v>
      </c>
      <c r="G286" s="27" t="s">
        <v>115</v>
      </c>
      <c r="H286" s="61" t="n">
        <f aca="false">4107.51-4107.5</f>
        <v>0.0100000000002183</v>
      </c>
      <c r="I286" s="29"/>
      <c r="J286" s="27"/>
      <c r="K286" s="30"/>
    </row>
    <row r="287" customFormat="false" ht="13.5" hidden="false" customHeight="false" outlineLevel="0" collapsed="false">
      <c r="A287" s="45"/>
      <c r="B287" s="35"/>
      <c r="C287" s="46"/>
      <c r="D287" s="35" t="s">
        <v>80</v>
      </c>
      <c r="E287" s="36" t="n">
        <v>374</v>
      </c>
      <c r="F287" s="39" t="n">
        <v>42034</v>
      </c>
      <c r="G287" s="27" t="s">
        <v>118</v>
      </c>
      <c r="H287" s="28" t="n">
        <f aca="false">48200-40250</f>
        <v>7950</v>
      </c>
      <c r="I287" s="29"/>
      <c r="J287" s="27" t="s">
        <v>119</v>
      </c>
      <c r="K287" s="30"/>
    </row>
    <row r="288" customFormat="false" ht="13.5" hidden="false" customHeight="false" outlineLevel="0" collapsed="false">
      <c r="A288" s="45"/>
      <c r="B288" s="35"/>
      <c r="C288" s="46"/>
      <c r="D288" s="35" t="s">
        <v>80</v>
      </c>
      <c r="E288" s="36" t="n">
        <v>53</v>
      </c>
      <c r="F288" s="39" t="n">
        <v>42039</v>
      </c>
      <c r="G288" s="27" t="s">
        <v>115</v>
      </c>
      <c r="H288" s="61" t="n">
        <f aca="false">8095.73-8092</f>
        <v>3.72999999999956</v>
      </c>
      <c r="I288" s="29"/>
      <c r="J288" s="27" t="s">
        <v>298</v>
      </c>
      <c r="K288" s="30"/>
    </row>
    <row r="289" customFormat="false" ht="13.5" hidden="false" customHeight="false" outlineLevel="0" collapsed="false">
      <c r="A289" s="45"/>
      <c r="B289" s="35"/>
      <c r="C289" s="46"/>
      <c r="D289" s="35" t="s">
        <v>165</v>
      </c>
      <c r="E289" s="36" t="n">
        <v>139</v>
      </c>
      <c r="F289" s="39" t="n">
        <v>42040</v>
      </c>
      <c r="G289" s="27" t="s">
        <v>115</v>
      </c>
      <c r="H289" s="28" t="n">
        <f aca="false">1521.23-1521</f>
        <v>0.230000000000018</v>
      </c>
      <c r="I289" s="29"/>
      <c r="J289" s="27" t="s">
        <v>298</v>
      </c>
      <c r="K289" s="30"/>
    </row>
    <row r="290" customFormat="false" ht="13.5" hidden="false" customHeight="false" outlineLevel="0" collapsed="false">
      <c r="A290" s="45"/>
      <c r="B290" s="35"/>
      <c r="C290" s="46"/>
      <c r="D290" s="35" t="s">
        <v>80</v>
      </c>
      <c r="E290" s="36" t="n">
        <v>75</v>
      </c>
      <c r="F290" s="39" t="n">
        <v>42044</v>
      </c>
      <c r="G290" s="27" t="s">
        <v>299</v>
      </c>
      <c r="H290" s="28" t="n">
        <f aca="false">-760.36+760</f>
        <v>-0.360000000000014</v>
      </c>
      <c r="I290" s="29"/>
      <c r="J290" s="27" t="s">
        <v>300</v>
      </c>
      <c r="K290" s="30"/>
    </row>
    <row r="291" customFormat="false" ht="13.5" hidden="false" customHeight="false" outlineLevel="0" collapsed="false">
      <c r="A291" s="45"/>
      <c r="B291" s="35"/>
      <c r="C291" s="46"/>
      <c r="D291" s="35" t="s">
        <v>80</v>
      </c>
      <c r="E291" s="36" t="n">
        <v>377</v>
      </c>
      <c r="F291" s="39" t="n">
        <v>42044</v>
      </c>
      <c r="G291" s="27" t="s">
        <v>301</v>
      </c>
      <c r="H291" s="28" t="n">
        <v>499.99</v>
      </c>
      <c r="I291" s="29"/>
      <c r="J291" s="27" t="s">
        <v>302</v>
      </c>
      <c r="K291" s="30"/>
    </row>
    <row r="292" customFormat="false" ht="13.5" hidden="false" customHeight="false" outlineLevel="0" collapsed="false">
      <c r="A292" s="45"/>
      <c r="B292" s="35"/>
      <c r="C292" s="46"/>
      <c r="D292" s="35" t="s">
        <v>80</v>
      </c>
      <c r="E292" s="36" t="n">
        <v>377</v>
      </c>
      <c r="F292" s="39" t="n">
        <v>42044</v>
      </c>
      <c r="G292" s="27" t="s">
        <v>303</v>
      </c>
      <c r="H292" s="28" t="n">
        <v>30</v>
      </c>
      <c r="I292" s="29"/>
      <c r="J292" s="27" t="s">
        <v>304</v>
      </c>
      <c r="K292" s="30"/>
    </row>
    <row r="293" customFormat="false" ht="13.5" hidden="false" customHeight="false" outlineLevel="0" collapsed="false">
      <c r="A293" s="45"/>
      <c r="B293" s="35"/>
      <c r="C293" s="46"/>
      <c r="D293" s="35" t="s">
        <v>80</v>
      </c>
      <c r="E293" s="36" t="n">
        <v>377</v>
      </c>
      <c r="F293" s="39" t="n">
        <v>42044</v>
      </c>
      <c r="G293" s="27" t="s">
        <v>305</v>
      </c>
      <c r="H293" s="28" t="n">
        <v>225</v>
      </c>
      <c r="I293" s="29"/>
      <c r="J293" s="27" t="s">
        <v>306</v>
      </c>
      <c r="K293" s="30"/>
    </row>
    <row r="294" customFormat="false" ht="13.5" hidden="false" customHeight="false" outlineLevel="0" collapsed="false">
      <c r="A294" s="45"/>
      <c r="B294" s="35"/>
      <c r="C294" s="46"/>
      <c r="D294" s="35" t="s">
        <v>80</v>
      </c>
      <c r="E294" s="36" t="n">
        <v>102</v>
      </c>
      <c r="F294" s="39" t="n">
        <v>42045</v>
      </c>
      <c r="G294" s="27" t="s">
        <v>299</v>
      </c>
      <c r="H294" s="28" t="n">
        <f aca="false">8337.41-8337.28</f>
        <v>0.1299999999992</v>
      </c>
      <c r="I294" s="29"/>
      <c r="J294" s="27" t="s">
        <v>298</v>
      </c>
      <c r="K294" s="30"/>
    </row>
    <row r="295" customFormat="false" ht="13.5" hidden="false" customHeight="false" outlineLevel="0" collapsed="false">
      <c r="A295" s="45"/>
      <c r="B295" s="35"/>
      <c r="C295" s="46"/>
      <c r="D295" s="35" t="s">
        <v>80</v>
      </c>
      <c r="E295" s="36" t="n">
        <v>267</v>
      </c>
      <c r="F295" s="39" t="n">
        <v>42056</v>
      </c>
      <c r="G295" s="27" t="s">
        <v>118</v>
      </c>
      <c r="H295" s="28" t="n">
        <v>-7963</v>
      </c>
      <c r="I295" s="29"/>
      <c r="J295" s="35" t="s">
        <v>265</v>
      </c>
      <c r="K295" s="30"/>
    </row>
    <row r="296" customFormat="false" ht="13.5" hidden="false" customHeight="false" outlineLevel="0" collapsed="false">
      <c r="A296" s="45"/>
      <c r="B296" s="35"/>
      <c r="C296" s="46"/>
      <c r="D296" s="35" t="s">
        <v>80</v>
      </c>
      <c r="E296" s="36" t="n">
        <v>383</v>
      </c>
      <c r="F296" s="39" t="n">
        <v>42056</v>
      </c>
      <c r="G296" s="27" t="s">
        <v>309</v>
      </c>
      <c r="H296" s="61" t="n">
        <f aca="false">950.35-950</f>
        <v>0.350000000000023</v>
      </c>
      <c r="I296" s="29"/>
      <c r="J296" s="27" t="s">
        <v>310</v>
      </c>
      <c r="K296" s="30"/>
    </row>
    <row r="297" customFormat="false" ht="13.5" hidden="false" customHeight="false" outlineLevel="0" collapsed="false">
      <c r="A297" s="45"/>
      <c r="B297" s="35"/>
      <c r="C297" s="46"/>
      <c r="D297" s="35" t="s">
        <v>80</v>
      </c>
      <c r="E297" s="36" t="n">
        <v>277</v>
      </c>
      <c r="F297" s="39" t="n">
        <v>42059</v>
      </c>
      <c r="G297" s="27" t="s">
        <v>299</v>
      </c>
      <c r="H297" s="28" t="n">
        <v>708.58</v>
      </c>
      <c r="I297" s="29"/>
      <c r="J297" s="27" t="s">
        <v>311</v>
      </c>
      <c r="K297" s="30"/>
    </row>
    <row r="298" customFormat="false" ht="13.5" hidden="false" customHeight="false" outlineLevel="0" collapsed="false">
      <c r="A298" s="45"/>
      <c r="B298" s="35"/>
      <c r="C298" s="46"/>
      <c r="D298" s="35" t="s">
        <v>80</v>
      </c>
      <c r="E298" s="36" t="n">
        <v>277</v>
      </c>
      <c r="F298" s="39" t="n">
        <v>42059</v>
      </c>
      <c r="G298" s="27" t="s">
        <v>312</v>
      </c>
      <c r="H298" s="28" t="n">
        <v>60.99</v>
      </c>
      <c r="I298" s="29"/>
      <c r="J298" s="27" t="s">
        <v>313</v>
      </c>
      <c r="K298" s="30"/>
    </row>
    <row r="299" customFormat="false" ht="13.5" hidden="false" customHeight="false" outlineLevel="0" collapsed="false">
      <c r="A299" s="45"/>
      <c r="B299" s="35"/>
      <c r="C299" s="46"/>
      <c r="D299" s="35" t="s">
        <v>80</v>
      </c>
      <c r="E299" s="36" t="n">
        <v>293</v>
      </c>
      <c r="F299" s="39" t="n">
        <v>42060</v>
      </c>
      <c r="G299" s="27" t="s">
        <v>299</v>
      </c>
      <c r="H299" s="28" t="n">
        <f aca="false">8498.27-8498</f>
        <v>0.270000000000437</v>
      </c>
      <c r="I299" s="29"/>
      <c r="J299" s="27" t="s">
        <v>314</v>
      </c>
      <c r="K299" s="30"/>
    </row>
    <row r="300" customFormat="false" ht="13.5" hidden="false" customHeight="false" outlineLevel="0" collapsed="false">
      <c r="A300" s="45"/>
      <c r="B300" s="35"/>
      <c r="C300" s="46"/>
      <c r="D300" s="35" t="s">
        <v>80</v>
      </c>
      <c r="E300" s="36" t="n">
        <v>342</v>
      </c>
      <c r="F300" s="39" t="n">
        <v>42062</v>
      </c>
      <c r="G300" s="27" t="s">
        <v>315</v>
      </c>
      <c r="H300" s="28" t="n">
        <v>-10</v>
      </c>
      <c r="I300" s="29"/>
      <c r="J300" s="27" t="s">
        <v>300</v>
      </c>
      <c r="K300" s="30"/>
    </row>
    <row r="301" customFormat="false" ht="13.5" hidden="false" customHeight="false" outlineLevel="0" collapsed="false">
      <c r="A301" s="45"/>
      <c r="B301" s="35"/>
      <c r="C301" s="46"/>
      <c r="D301" s="35" t="s">
        <v>80</v>
      </c>
      <c r="E301" s="36" t="n">
        <v>344</v>
      </c>
      <c r="F301" s="39" t="n">
        <v>42062</v>
      </c>
      <c r="G301" s="27" t="s">
        <v>316</v>
      </c>
      <c r="H301" s="28" t="n">
        <v>804</v>
      </c>
      <c r="I301" s="29"/>
      <c r="J301" s="27" t="s">
        <v>317</v>
      </c>
      <c r="K301" s="30"/>
    </row>
    <row r="302" customFormat="false" ht="13.5" hidden="false" customHeight="false" outlineLevel="0" collapsed="false">
      <c r="A302" s="45"/>
      <c r="B302" s="35"/>
      <c r="C302" s="46"/>
      <c r="D302" s="35" t="s">
        <v>80</v>
      </c>
      <c r="E302" s="36" t="n">
        <v>385</v>
      </c>
      <c r="F302" s="39" t="n">
        <v>42063</v>
      </c>
      <c r="G302" s="27" t="s">
        <v>318</v>
      </c>
      <c r="H302" s="28" t="n">
        <f aca="false">1303.83-1303</f>
        <v>0.829999999999927</v>
      </c>
      <c r="I302" s="29"/>
      <c r="J302" s="27" t="s">
        <v>319</v>
      </c>
      <c r="K302" s="30"/>
    </row>
    <row r="303" customFormat="false" ht="13.5" hidden="false" customHeight="false" outlineLevel="0" collapsed="false">
      <c r="A303" s="45"/>
      <c r="B303" s="35"/>
      <c r="C303" s="46"/>
      <c r="D303" s="35" t="s">
        <v>80</v>
      </c>
      <c r="E303" s="36" t="n">
        <v>407</v>
      </c>
      <c r="F303" s="39" t="n">
        <v>42063</v>
      </c>
      <c r="G303" s="27" t="s">
        <v>320</v>
      </c>
      <c r="H303" s="28" t="n">
        <v>15.28</v>
      </c>
      <c r="I303" s="29"/>
      <c r="J303" s="35" t="s">
        <v>321</v>
      </c>
      <c r="K303" s="30"/>
    </row>
    <row r="304" customFormat="false" ht="13.5" hidden="false" customHeight="false" outlineLevel="0" collapsed="false">
      <c r="A304" s="45"/>
      <c r="B304" s="35"/>
      <c r="C304" s="46"/>
      <c r="D304" s="35" t="s">
        <v>80</v>
      </c>
      <c r="E304" s="36" t="n">
        <v>50</v>
      </c>
      <c r="F304" s="39" t="n">
        <v>42067</v>
      </c>
      <c r="G304" s="27" t="s">
        <v>298</v>
      </c>
      <c r="H304" s="28" t="n">
        <f aca="false">4577.63-4577.7</f>
        <v>-0.069999999999709</v>
      </c>
      <c r="I304" s="29"/>
      <c r="J304" s="35" t="s">
        <v>484</v>
      </c>
      <c r="K304" s="30"/>
    </row>
    <row r="305" customFormat="false" ht="13.5" hidden="false" customHeight="false" outlineLevel="0" collapsed="false">
      <c r="A305" s="45"/>
      <c r="B305" s="35"/>
      <c r="C305" s="46"/>
      <c r="D305" s="35" t="s">
        <v>80</v>
      </c>
      <c r="E305" s="36" t="n">
        <v>51</v>
      </c>
      <c r="F305" s="39" t="n">
        <v>42067</v>
      </c>
      <c r="G305" s="27" t="s">
        <v>485</v>
      </c>
      <c r="H305" s="28" t="n">
        <v>10</v>
      </c>
      <c r="I305" s="29"/>
      <c r="J305" s="35" t="s">
        <v>486</v>
      </c>
      <c r="K305" s="30"/>
    </row>
    <row r="306" customFormat="false" ht="13.5" hidden="false" customHeight="false" outlineLevel="0" collapsed="false">
      <c r="A306" s="45"/>
      <c r="B306" s="35"/>
      <c r="C306" s="46"/>
      <c r="D306" s="35" t="s">
        <v>80</v>
      </c>
      <c r="E306" s="36" t="n">
        <v>123</v>
      </c>
      <c r="F306" s="39" t="n">
        <v>42070</v>
      </c>
      <c r="G306" s="27" t="s">
        <v>487</v>
      </c>
      <c r="H306" s="28" t="n">
        <v>16500</v>
      </c>
      <c r="I306" s="29"/>
      <c r="J306" s="35" t="s">
        <v>488</v>
      </c>
      <c r="K306" s="30"/>
    </row>
    <row r="307" customFormat="false" ht="13.5" hidden="false" customHeight="false" outlineLevel="0" collapsed="false">
      <c r="A307" s="45"/>
      <c r="B307" s="35"/>
      <c r="C307" s="46"/>
      <c r="D307" s="35" t="s">
        <v>80</v>
      </c>
      <c r="E307" s="36" t="n">
        <v>372</v>
      </c>
      <c r="F307" s="39" t="n">
        <v>42090</v>
      </c>
      <c r="G307" s="27" t="s">
        <v>299</v>
      </c>
      <c r="H307" s="28" t="n">
        <v>100.51</v>
      </c>
      <c r="I307" s="29"/>
      <c r="J307" s="35"/>
      <c r="K307" s="30"/>
    </row>
    <row r="308" customFormat="false" ht="13.5" hidden="false" customHeight="false" outlineLevel="0" collapsed="false">
      <c r="A308" s="45"/>
      <c r="B308" s="35"/>
      <c r="C308" s="46"/>
      <c r="D308" s="35" t="s">
        <v>80</v>
      </c>
      <c r="E308" s="36" t="n">
        <v>398</v>
      </c>
      <c r="F308" s="39" t="n">
        <v>42093</v>
      </c>
      <c r="G308" s="27" t="s">
        <v>490</v>
      </c>
      <c r="H308" s="28" t="n">
        <f aca="false">10500-5500</f>
        <v>5000</v>
      </c>
      <c r="I308" s="29"/>
      <c r="J308" s="35"/>
      <c r="K308" s="30"/>
    </row>
    <row r="309" customFormat="false" ht="13.5" hidden="false" customHeight="false" outlineLevel="0" collapsed="false">
      <c r="A309" s="45"/>
      <c r="B309" s="35"/>
      <c r="C309" s="46"/>
      <c r="D309" s="35" t="s">
        <v>80</v>
      </c>
      <c r="E309" s="36" t="n">
        <v>441</v>
      </c>
      <c r="F309" s="39" t="n">
        <v>42094</v>
      </c>
      <c r="G309" s="27"/>
      <c r="H309" s="28" t="n">
        <v>4491.15</v>
      </c>
      <c r="I309" s="29"/>
      <c r="J309" s="35"/>
      <c r="K309" s="30"/>
    </row>
    <row r="310" s="1" customFormat="true" ht="13.5" hidden="false" customHeight="false" outlineLevel="0" collapsed="false">
      <c r="A310" s="45"/>
      <c r="B310" s="35"/>
      <c r="C310" s="46"/>
      <c r="D310" s="35" t="s">
        <v>80</v>
      </c>
      <c r="E310" s="36" t="n">
        <v>468</v>
      </c>
      <c r="F310" s="39" t="n">
        <v>42095</v>
      </c>
      <c r="G310" s="27"/>
      <c r="H310" s="28" t="n">
        <v>-100</v>
      </c>
      <c r="I310" s="29"/>
      <c r="J310" s="35"/>
      <c r="K310" s="71"/>
    </row>
    <row r="311" s="1" customFormat="true" ht="13.5" hidden="false" customHeight="false" outlineLevel="0" collapsed="false">
      <c r="A311" s="45"/>
      <c r="B311" s="35"/>
      <c r="C311" s="46"/>
      <c r="D311" s="35" t="s">
        <v>80</v>
      </c>
      <c r="E311" s="36" t="n">
        <v>470</v>
      </c>
      <c r="F311" s="39" t="n">
        <v>42101</v>
      </c>
      <c r="G311" s="27"/>
      <c r="H311" s="28" t="n">
        <v>-5000</v>
      </c>
      <c r="I311" s="29"/>
      <c r="J311" s="35"/>
      <c r="K311" s="71"/>
    </row>
    <row r="312" s="1" customFormat="true" ht="13.5" hidden="false" customHeight="false" outlineLevel="0" collapsed="false">
      <c r="A312" s="45"/>
      <c r="B312" s="35"/>
      <c r="C312" s="46"/>
      <c r="D312" s="35" t="s">
        <v>80</v>
      </c>
      <c r="E312" s="36" t="n">
        <v>524</v>
      </c>
      <c r="F312" s="39" t="n">
        <v>42103</v>
      </c>
      <c r="G312" s="35" t="s">
        <v>519</v>
      </c>
      <c r="H312" s="28" t="n">
        <f aca="false">1978.8-1978</f>
        <v>0.799999999999955</v>
      </c>
      <c r="I312" s="29"/>
      <c r="J312" s="35"/>
      <c r="K312" s="71"/>
    </row>
    <row r="313" s="1" customFormat="true" ht="13.5" hidden="false" customHeight="false" outlineLevel="0" collapsed="false">
      <c r="A313" s="45"/>
      <c r="B313" s="35"/>
      <c r="C313" s="46"/>
      <c r="D313" s="35" t="s">
        <v>80</v>
      </c>
      <c r="E313" s="36" t="n">
        <v>524</v>
      </c>
      <c r="F313" s="39" t="n">
        <v>42103</v>
      </c>
      <c r="G313" s="27" t="s">
        <v>520</v>
      </c>
      <c r="H313" s="28" t="n">
        <v>2200</v>
      </c>
      <c r="I313" s="29"/>
      <c r="J313" s="35"/>
      <c r="K313" s="71"/>
    </row>
    <row r="314" s="1" customFormat="true" ht="13.5" hidden="false" customHeight="false" outlineLevel="0" collapsed="false">
      <c r="A314" s="45"/>
      <c r="B314" s="35"/>
      <c r="C314" s="46"/>
      <c r="D314" s="35" t="s">
        <v>80</v>
      </c>
      <c r="E314" s="36" t="n">
        <v>400</v>
      </c>
      <c r="F314" s="39" t="n">
        <v>42124</v>
      </c>
      <c r="G314" s="27" t="s">
        <v>299</v>
      </c>
      <c r="H314" s="28" t="n">
        <f aca="false">3736.7-3736.78</f>
        <v>-0.080000000000382</v>
      </c>
      <c r="I314" s="29"/>
      <c r="J314" s="35"/>
      <c r="K314" s="71"/>
    </row>
    <row r="315" s="1" customFormat="true" ht="13.5" hidden="false" customHeight="false" outlineLevel="0" collapsed="false">
      <c r="A315" s="45"/>
      <c r="B315" s="35"/>
      <c r="C315" s="46"/>
      <c r="D315" s="35" t="s">
        <v>80</v>
      </c>
      <c r="E315" s="36" t="n">
        <v>538</v>
      </c>
      <c r="F315" s="39" t="n">
        <v>42145</v>
      </c>
      <c r="G315" s="27" t="s">
        <v>577</v>
      </c>
      <c r="H315" s="28" t="n">
        <v>-1858.79</v>
      </c>
      <c r="I315" s="29"/>
      <c r="J315" s="35" t="s">
        <v>578</v>
      </c>
      <c r="K315" s="71"/>
    </row>
    <row r="316" s="1" customFormat="true" ht="13.5" hidden="false" customHeight="false" outlineLevel="0" collapsed="false">
      <c r="A316" s="45"/>
      <c r="B316" s="35"/>
      <c r="C316" s="46"/>
      <c r="D316" s="35" t="s">
        <v>80</v>
      </c>
      <c r="E316" s="36" t="n">
        <v>363</v>
      </c>
      <c r="F316" s="39" t="n">
        <v>42147</v>
      </c>
      <c r="G316" s="35" t="s">
        <v>579</v>
      </c>
      <c r="H316" s="28" t="n">
        <v>6915.72</v>
      </c>
      <c r="I316" s="29"/>
      <c r="J316" s="35" t="s">
        <v>580</v>
      </c>
      <c r="K316" s="71"/>
    </row>
    <row r="317" s="1" customFormat="true" ht="13.5" hidden="false" customHeight="false" outlineLevel="0" collapsed="false">
      <c r="A317" s="45"/>
      <c r="B317" s="35"/>
      <c r="C317" s="46"/>
      <c r="D317" s="35" t="s">
        <v>80</v>
      </c>
      <c r="E317" s="36" t="n">
        <v>383</v>
      </c>
      <c r="F317" s="39" t="n">
        <v>42149</v>
      </c>
      <c r="G317" s="35" t="s">
        <v>581</v>
      </c>
      <c r="H317" s="28" t="n">
        <v>20</v>
      </c>
      <c r="I317" s="29"/>
      <c r="J317" s="35"/>
      <c r="K317" s="71"/>
    </row>
    <row r="318" s="1" customFormat="true" ht="13.5" hidden="false" customHeight="false" outlineLevel="0" collapsed="false">
      <c r="A318" s="45"/>
      <c r="B318" s="35"/>
      <c r="C318" s="46"/>
      <c r="D318" s="35" t="s">
        <v>80</v>
      </c>
      <c r="E318" s="36" t="n">
        <v>417</v>
      </c>
      <c r="F318" s="39" t="n">
        <v>42152</v>
      </c>
      <c r="G318" s="27" t="s">
        <v>582</v>
      </c>
      <c r="H318" s="28" t="n">
        <v>-13000</v>
      </c>
      <c r="I318" s="29"/>
      <c r="J318" s="35"/>
      <c r="K318" s="71"/>
    </row>
    <row r="319" s="1" customFormat="true" ht="13.5" hidden="false" customHeight="false" outlineLevel="0" collapsed="false">
      <c r="A319" s="45"/>
      <c r="B319" s="35"/>
      <c r="C319" s="46"/>
      <c r="D319" s="35" t="s">
        <v>80</v>
      </c>
      <c r="E319" s="36" t="n">
        <v>580</v>
      </c>
      <c r="F319" s="39" t="n">
        <v>42152</v>
      </c>
      <c r="G319" s="27" t="s">
        <v>334</v>
      </c>
      <c r="H319" s="28" t="n">
        <v>-3500</v>
      </c>
      <c r="I319" s="29"/>
      <c r="J319" s="35"/>
      <c r="K319" s="71"/>
    </row>
    <row r="320" s="1" customFormat="true" ht="13.5" hidden="false" customHeight="false" outlineLevel="0" collapsed="false">
      <c r="A320" s="45"/>
      <c r="B320" s="35"/>
      <c r="C320" s="46"/>
      <c r="D320" s="35" t="s">
        <v>80</v>
      </c>
      <c r="E320" s="36" t="n">
        <v>580</v>
      </c>
      <c r="F320" s="39" t="n">
        <v>42152</v>
      </c>
      <c r="G320" s="27" t="s">
        <v>334</v>
      </c>
      <c r="H320" s="28" t="n">
        <v>-200</v>
      </c>
      <c r="I320" s="29"/>
      <c r="J320" s="35"/>
      <c r="K320" s="71"/>
    </row>
    <row r="321" s="1" customFormat="true" ht="13.5" hidden="false" customHeight="false" outlineLevel="0" collapsed="false">
      <c r="A321" s="45"/>
      <c r="B321" s="35"/>
      <c r="C321" s="46"/>
      <c r="D321" s="35" t="s">
        <v>80</v>
      </c>
      <c r="E321" s="36" t="n">
        <v>580</v>
      </c>
      <c r="F321" s="39" t="n">
        <v>42152</v>
      </c>
      <c r="G321" s="27" t="s">
        <v>334</v>
      </c>
      <c r="H321" s="28" t="n">
        <v>-142</v>
      </c>
      <c r="I321" s="29"/>
      <c r="J321" s="35"/>
      <c r="K321" s="71"/>
    </row>
    <row r="322" s="1" customFormat="true" ht="13.5" hidden="false" customHeight="false" outlineLevel="0" collapsed="false">
      <c r="A322" s="45"/>
      <c r="B322" s="35"/>
      <c r="C322" s="46"/>
      <c r="D322" s="35" t="s">
        <v>80</v>
      </c>
      <c r="E322" s="36" t="n">
        <v>446</v>
      </c>
      <c r="F322" s="39" t="n">
        <v>42153</v>
      </c>
      <c r="G322" s="27" t="s">
        <v>299</v>
      </c>
      <c r="H322" s="28" t="n">
        <v>-64.17</v>
      </c>
      <c r="I322" s="29"/>
      <c r="J322" s="35"/>
      <c r="K322" s="71"/>
    </row>
    <row r="323" s="1" customFormat="true" ht="13.5" hidden="false" customHeight="false" outlineLevel="0" collapsed="false">
      <c r="A323" s="45"/>
      <c r="B323" s="35"/>
      <c r="C323" s="46"/>
      <c r="D323" s="35" t="s">
        <v>80</v>
      </c>
      <c r="E323" s="36" t="n">
        <v>454</v>
      </c>
      <c r="F323" s="39" t="n">
        <v>42154</v>
      </c>
      <c r="G323" s="27" t="s">
        <v>299</v>
      </c>
      <c r="H323" s="28" t="n">
        <v>4309.23</v>
      </c>
      <c r="I323" s="29"/>
      <c r="J323" s="35" t="s">
        <v>583</v>
      </c>
      <c r="K323" s="71"/>
    </row>
    <row r="324" s="1" customFormat="true" ht="13.5" hidden="false" customHeight="false" outlineLevel="0" collapsed="false">
      <c r="A324" s="45"/>
      <c r="B324" s="27"/>
      <c r="C324" s="46"/>
      <c r="D324" s="33"/>
      <c r="E324" s="58"/>
      <c r="F324" s="39"/>
      <c r="G324" s="27"/>
      <c r="H324" s="28"/>
      <c r="I324" s="29"/>
      <c r="J324" s="27"/>
    </row>
    <row r="325" customFormat="false" ht="15" hidden="false" customHeight="false" outlineLevel="0" collapsed="false">
      <c r="A325" s="22" t="s">
        <v>521</v>
      </c>
      <c r="B325" s="37" t="s">
        <v>522</v>
      </c>
      <c r="C325" s="24" t="n">
        <f aca="false">SUM(H326:H327)</f>
        <v>102</v>
      </c>
      <c r="D325" s="33"/>
      <c r="E325" s="58"/>
      <c r="F325" s="39"/>
      <c r="G325" s="27"/>
      <c r="H325" s="28"/>
      <c r="I325" s="29"/>
      <c r="J325" s="27"/>
    </row>
    <row r="326" customFormat="false" ht="15" hidden="false" customHeight="false" outlineLevel="0" collapsed="false">
      <c r="A326" s="22"/>
      <c r="B326" s="31"/>
      <c r="C326" s="32"/>
      <c r="D326" s="59" t="s">
        <v>80</v>
      </c>
      <c r="E326" s="58" t="n">
        <v>128</v>
      </c>
      <c r="F326" s="39" t="n">
        <v>42095</v>
      </c>
      <c r="G326" s="35" t="s">
        <v>523</v>
      </c>
      <c r="H326" s="28" t="n">
        <v>100</v>
      </c>
      <c r="I326" s="29"/>
      <c r="J326" s="27" t="s">
        <v>298</v>
      </c>
    </row>
    <row r="327" customFormat="false" ht="15" hidden="false" customHeight="false" outlineLevel="0" collapsed="false">
      <c r="A327" s="22"/>
      <c r="B327" s="31"/>
      <c r="C327" s="32"/>
      <c r="D327" s="59" t="s">
        <v>80</v>
      </c>
      <c r="E327" s="58" t="n">
        <v>281</v>
      </c>
      <c r="F327" s="39" t="n">
        <v>42142</v>
      </c>
      <c r="G327" s="35" t="s">
        <v>584</v>
      </c>
      <c r="H327" s="28" t="n">
        <v>2</v>
      </c>
      <c r="I327" s="29"/>
      <c r="J327" s="27" t="s">
        <v>585</v>
      </c>
    </row>
    <row r="328" customFormat="false" ht="15" hidden="false" customHeight="false" outlineLevel="0" collapsed="false">
      <c r="A328" s="22"/>
      <c r="B328" s="31"/>
      <c r="C328" s="32"/>
      <c r="D328" s="59"/>
      <c r="E328" s="58"/>
      <c r="F328" s="39"/>
      <c r="G328" s="35"/>
      <c r="H328" s="28"/>
      <c r="I328" s="29"/>
      <c r="J328" s="27"/>
    </row>
    <row r="329" customFormat="false" ht="15" hidden="false" customHeight="false" outlineLevel="0" collapsed="false">
      <c r="A329" s="22" t="s">
        <v>524</v>
      </c>
      <c r="B329" s="37" t="s">
        <v>525</v>
      </c>
      <c r="C329" s="24" t="n">
        <f aca="false">SUM(H330:H335)</f>
        <v>11436.96</v>
      </c>
      <c r="D329" s="33"/>
      <c r="E329" s="58"/>
      <c r="F329" s="39"/>
      <c r="G329" s="27"/>
      <c r="H329" s="28"/>
      <c r="I329" s="29"/>
      <c r="J329" s="27"/>
    </row>
    <row r="330" customFormat="false" ht="15" hidden="false" customHeight="false" outlineLevel="0" collapsed="false">
      <c r="A330" s="22"/>
      <c r="B330" s="31"/>
      <c r="C330" s="32"/>
      <c r="D330" s="59" t="s">
        <v>80</v>
      </c>
      <c r="E330" s="58" t="n">
        <v>526</v>
      </c>
      <c r="F330" s="39" t="n">
        <v>42110</v>
      </c>
      <c r="G330" s="35" t="s">
        <v>526</v>
      </c>
      <c r="H330" s="28" t="n">
        <v>2118.97</v>
      </c>
      <c r="I330" s="29"/>
      <c r="J330" s="27" t="s">
        <v>527</v>
      </c>
    </row>
    <row r="331" customFormat="false" ht="15" hidden="false" customHeight="false" outlineLevel="0" collapsed="false">
      <c r="A331" s="22"/>
      <c r="B331" s="31"/>
      <c r="C331" s="32"/>
      <c r="D331" s="59" t="s">
        <v>80</v>
      </c>
      <c r="E331" s="58" t="n">
        <v>292</v>
      </c>
      <c r="F331" s="39" t="n">
        <v>42117</v>
      </c>
      <c r="G331" s="35" t="s">
        <v>528</v>
      </c>
      <c r="H331" s="28" t="n">
        <v>4000</v>
      </c>
      <c r="I331" s="29"/>
      <c r="J331" s="27" t="s">
        <v>334</v>
      </c>
    </row>
    <row r="332" customFormat="false" ht="15" hidden="false" customHeight="false" outlineLevel="0" collapsed="false">
      <c r="A332" s="22"/>
      <c r="B332" s="31"/>
      <c r="C332" s="32"/>
      <c r="D332" s="59" t="s">
        <v>80</v>
      </c>
      <c r="E332" s="58" t="n">
        <v>537</v>
      </c>
      <c r="F332" s="39" t="n">
        <v>42126</v>
      </c>
      <c r="G332" s="35" t="s">
        <v>586</v>
      </c>
      <c r="H332" s="28" t="n">
        <v>1299.33</v>
      </c>
      <c r="I332" s="29"/>
      <c r="J332" s="27"/>
    </row>
    <row r="333" customFormat="false" ht="15" hidden="false" customHeight="false" outlineLevel="0" collapsed="false">
      <c r="A333" s="22"/>
      <c r="B333" s="31"/>
      <c r="C333" s="32"/>
      <c r="D333" s="59" t="s">
        <v>80</v>
      </c>
      <c r="E333" s="58" t="n">
        <v>416</v>
      </c>
      <c r="F333" s="39" t="n">
        <v>42151</v>
      </c>
      <c r="G333" s="35" t="s">
        <v>587</v>
      </c>
      <c r="H333" s="28" t="n">
        <v>4000</v>
      </c>
      <c r="I333" s="29"/>
      <c r="J333" s="27" t="s">
        <v>588</v>
      </c>
    </row>
    <row r="334" customFormat="false" ht="15" hidden="false" customHeight="false" outlineLevel="0" collapsed="false">
      <c r="A334" s="22"/>
      <c r="B334" s="31"/>
      <c r="C334" s="32"/>
      <c r="D334" s="59" t="s">
        <v>80</v>
      </c>
      <c r="E334" s="58" t="n">
        <v>444</v>
      </c>
      <c r="F334" s="39" t="n">
        <v>42153</v>
      </c>
      <c r="G334" s="35" t="s">
        <v>589</v>
      </c>
      <c r="H334" s="28" t="n">
        <v>9.16</v>
      </c>
      <c r="I334" s="29"/>
      <c r="J334" s="27" t="s">
        <v>590</v>
      </c>
    </row>
    <row r="335" customFormat="false" ht="15" hidden="false" customHeight="false" outlineLevel="0" collapsed="false">
      <c r="A335" s="22"/>
      <c r="B335" s="31"/>
      <c r="C335" s="32"/>
      <c r="D335" s="59" t="s">
        <v>80</v>
      </c>
      <c r="E335" s="58" t="n">
        <v>539</v>
      </c>
      <c r="F335" s="39" t="n">
        <v>42154</v>
      </c>
      <c r="G335" s="35"/>
      <c r="H335" s="28" t="n">
        <v>9.5</v>
      </c>
      <c r="I335" s="29"/>
      <c r="J335" s="27"/>
    </row>
    <row r="336" customFormat="false" ht="15" hidden="false" customHeight="false" outlineLevel="0" collapsed="false">
      <c r="A336" s="22"/>
      <c r="B336" s="31"/>
      <c r="C336" s="32"/>
      <c r="D336" s="59"/>
      <c r="E336" s="58"/>
      <c r="F336" s="39"/>
      <c r="G336" s="35"/>
      <c r="H336" s="28"/>
      <c r="I336" s="29"/>
      <c r="J336" s="27"/>
    </row>
    <row r="337" customFormat="false" ht="13.5" hidden="false" customHeight="false" outlineLevel="0" collapsed="false">
      <c r="A337" s="47"/>
      <c r="B337" s="33"/>
      <c r="C337" s="46"/>
      <c r="D337" s="33"/>
      <c r="E337" s="58"/>
      <c r="F337" s="39"/>
      <c r="G337" s="27"/>
      <c r="H337" s="28"/>
      <c r="I337" s="29"/>
      <c r="J337" s="27"/>
    </row>
    <row r="338" customFormat="false" ht="13.5" hidden="false" customHeight="false" outlineLevel="0" collapsed="false">
      <c r="A338" s="48"/>
      <c r="B338" s="0"/>
      <c r="C338" s="49"/>
      <c r="D338" s="0"/>
      <c r="E338" s="0"/>
      <c r="F338" s="64"/>
      <c r="G338" s="72"/>
    </row>
    <row r="339" s="2" customFormat="true" ht="13.5" hidden="false" customHeight="false" outlineLevel="0" collapsed="false">
      <c r="A339" s="48"/>
      <c r="B339" s="0"/>
      <c r="C339" s="49"/>
      <c r="D339" s="0"/>
      <c r="E339" s="0"/>
      <c r="F339" s="64"/>
      <c r="G339" s="72"/>
      <c r="I339" s="4"/>
      <c r="J339" s="1"/>
      <c r="K339" s="0"/>
      <c r="L339" s="0"/>
      <c r="M339" s="0"/>
    </row>
    <row r="340" s="2" customFormat="true" ht="15" hidden="false" customHeight="false" outlineLevel="0" collapsed="false">
      <c r="A340" s="1"/>
      <c r="B340" s="52" t="s">
        <v>74</v>
      </c>
      <c r="C340" s="53" t="n">
        <f aca="false">SUM(C6:C336)</f>
        <v>1010497.44</v>
      </c>
      <c r="D340" s="1"/>
      <c r="E340" s="1"/>
      <c r="F340" s="3"/>
      <c r="G340" s="1"/>
      <c r="I340" s="4"/>
      <c r="J340" s="1"/>
      <c r="K340" s="0"/>
      <c r="L340" s="0"/>
      <c r="M340" s="0"/>
    </row>
    <row r="341" s="2" customFormat="true" ht="15" hidden="false" customHeight="false" outlineLevel="0" collapsed="false">
      <c r="A341" s="1"/>
      <c r="B341" s="52" t="s">
        <v>75</v>
      </c>
      <c r="C341" s="54" t="n">
        <v>1010497.44</v>
      </c>
      <c r="D341" s="1"/>
      <c r="E341" s="1"/>
      <c r="F341" s="3"/>
      <c r="G341" s="1"/>
      <c r="I341" s="4"/>
      <c r="J341" s="1"/>
      <c r="K341" s="0"/>
      <c r="L341" s="0"/>
      <c r="M341" s="0"/>
    </row>
    <row r="342" s="2" customFormat="true" ht="15.75" hidden="false" customHeight="false" outlineLevel="0" collapsed="false">
      <c r="A342" s="1"/>
      <c r="B342" s="52" t="s">
        <v>76</v>
      </c>
      <c r="C342" s="55" t="n">
        <f aca="false">+C340-C341</f>
        <v>0</v>
      </c>
      <c r="D342" s="1"/>
      <c r="E342" s="1"/>
      <c r="F342" s="3"/>
      <c r="G342" s="1"/>
      <c r="I342" s="4"/>
      <c r="J342" s="1"/>
      <c r="K342" s="0"/>
      <c r="L342" s="0"/>
      <c r="M342" s="0"/>
    </row>
    <row r="343" s="2" customFormat="true" ht="13.5" hidden="false" customHeight="false" outlineLevel="0" collapsed="false">
      <c r="A343" s="1"/>
      <c r="B343" s="1"/>
      <c r="C343" s="49"/>
      <c r="D343" s="1"/>
      <c r="E343" s="1"/>
      <c r="F343" s="3"/>
      <c r="G343" s="1"/>
      <c r="I343" s="4"/>
      <c r="J343" s="1"/>
      <c r="K343" s="0"/>
      <c r="L343" s="0"/>
      <c r="M343" s="0"/>
    </row>
    <row r="344" s="2" customFormat="true" ht="12.75" hidden="false" customHeight="false" outlineLevel="0" collapsed="false">
      <c r="A344" s="1"/>
      <c r="B344" s="1"/>
      <c r="C344" s="49"/>
      <c r="D344" s="1"/>
      <c r="E344" s="1"/>
      <c r="F344" s="3"/>
      <c r="G344" s="1"/>
      <c r="I344" s="4"/>
      <c r="J344" s="1"/>
      <c r="K344" s="0"/>
      <c r="L344" s="0"/>
      <c r="M344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62" activePane="bottomLeft" state="frozen"/>
      <selection pane="topLeft" activeCell="A1" activeCellId="0" sqref="A1"/>
      <selection pane="bottomLeft" activeCell="D221" activeCellId="0" sqref="D2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5.7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3" width="12.56"/>
    <col collapsed="false" customWidth="true" hidden="false" outlineLevel="0" max="7" min="7" style="1" width="37.28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60.42"/>
    <col collapsed="false" customWidth="true" hidden="false" outlineLevel="0" max="12" min="11" style="0" width="11.56"/>
  </cols>
  <sheetData>
    <row r="1" customFormat="false" ht="24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6" t="s">
        <v>59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/>
      <c r="D4" s="9" t="n">
        <v>40908</v>
      </c>
      <c r="E4" s="9"/>
      <c r="F4" s="10"/>
      <c r="G4" s="11"/>
    </row>
    <row r="5" customFormat="false" ht="36" hidden="false" customHeight="true" outlineLevel="0" collapsed="false">
      <c r="A5" s="12" t="s">
        <v>3</v>
      </c>
      <c r="B5" s="12" t="s">
        <v>4</v>
      </c>
      <c r="C5" s="13" t="s">
        <v>5</v>
      </c>
      <c r="D5" s="57" t="s">
        <v>78</v>
      </c>
      <c r="E5" s="14" t="s">
        <v>79</v>
      </c>
      <c r="F5" s="14" t="s">
        <v>7</v>
      </c>
      <c r="G5" s="14" t="s">
        <v>8</v>
      </c>
      <c r="H5" s="15" t="s">
        <v>9</v>
      </c>
      <c r="I5" s="16"/>
      <c r="J5" s="15" t="s">
        <v>10</v>
      </c>
    </row>
    <row r="6" customFormat="false" ht="15" hidden="false" customHeight="false" outlineLevel="0" collapsed="false">
      <c r="A6" s="22" t="s">
        <v>11</v>
      </c>
      <c r="B6" s="23" t="s">
        <v>12</v>
      </c>
      <c r="C6" s="24" t="n">
        <f aca="false">SUM(H7:H20)</f>
        <v>94169.5</v>
      </c>
      <c r="D6" s="25"/>
      <c r="E6" s="26"/>
      <c r="F6" s="26"/>
      <c r="G6" s="27"/>
      <c r="H6" s="28"/>
      <c r="I6" s="29"/>
      <c r="J6" s="27"/>
      <c r="K6" s="30"/>
      <c r="L6" s="30"/>
    </row>
    <row r="7" s="1" customFormat="true" ht="15" hidden="false" customHeight="false" outlineLevel="0" collapsed="false">
      <c r="A7" s="22"/>
      <c r="B7" s="31"/>
      <c r="C7" s="32"/>
      <c r="D7" s="33" t="s">
        <v>13</v>
      </c>
      <c r="E7" s="58"/>
      <c r="F7" s="34" t="n">
        <v>41947</v>
      </c>
      <c r="G7" s="33" t="s">
        <v>14</v>
      </c>
      <c r="H7" s="28" t="n">
        <f aca="false">5810-4340-47.64</f>
        <v>1422.36</v>
      </c>
      <c r="I7" s="29"/>
      <c r="J7" s="35"/>
      <c r="K7" s="2"/>
    </row>
    <row r="8" s="1" customFormat="true" ht="15" hidden="false" customHeight="false" outlineLevel="0" collapsed="false">
      <c r="A8" s="22"/>
      <c r="B8" s="31"/>
      <c r="C8" s="32"/>
      <c r="D8" s="33" t="s">
        <v>15</v>
      </c>
      <c r="E8" s="58"/>
      <c r="F8" s="34" t="n">
        <v>41948</v>
      </c>
      <c r="G8" s="33" t="s">
        <v>16</v>
      </c>
      <c r="H8" s="28" t="n">
        <v>1500</v>
      </c>
      <c r="I8" s="29"/>
      <c r="J8" s="35"/>
      <c r="K8" s="2"/>
    </row>
    <row r="9" s="1" customFormat="true" ht="15" hidden="false" customHeight="false" outlineLevel="0" collapsed="false">
      <c r="A9" s="22"/>
      <c r="B9" s="31"/>
      <c r="C9" s="32"/>
      <c r="D9" s="33" t="s">
        <v>17</v>
      </c>
      <c r="E9" s="58"/>
      <c r="F9" s="34" t="n">
        <v>41956</v>
      </c>
      <c r="G9" s="33" t="s">
        <v>18</v>
      </c>
      <c r="H9" s="28" t="n">
        <v>2000</v>
      </c>
      <c r="I9" s="29"/>
      <c r="J9" s="35"/>
      <c r="K9" s="2"/>
    </row>
    <row r="10" s="1" customFormat="true" ht="15" hidden="false" customHeight="false" outlineLevel="0" collapsed="false">
      <c r="A10" s="22"/>
      <c r="B10" s="31"/>
      <c r="C10" s="32"/>
      <c r="D10" s="33" t="s">
        <v>19</v>
      </c>
      <c r="E10" s="58"/>
      <c r="F10" s="34" t="n">
        <v>41956</v>
      </c>
      <c r="G10" s="33" t="s">
        <v>20</v>
      </c>
      <c r="H10" s="28" t="n">
        <v>1000</v>
      </c>
      <c r="I10" s="29"/>
      <c r="J10" s="35"/>
      <c r="K10" s="2"/>
    </row>
    <row r="11" s="1" customFormat="true" ht="15" hidden="false" customHeight="false" outlineLevel="0" collapsed="false">
      <c r="A11" s="22"/>
      <c r="B11" s="31"/>
      <c r="C11" s="32"/>
      <c r="D11" s="33" t="s">
        <v>21</v>
      </c>
      <c r="E11" s="58"/>
      <c r="F11" s="34" t="n">
        <v>41972</v>
      </c>
      <c r="G11" s="33" t="s">
        <v>22</v>
      </c>
      <c r="H11" s="28" t="n">
        <v>8200</v>
      </c>
      <c r="I11" s="29"/>
      <c r="J11" s="35"/>
      <c r="K11" s="2"/>
    </row>
    <row r="12" s="1" customFormat="true" ht="15" hidden="false" customHeight="false" outlineLevel="0" collapsed="false">
      <c r="A12" s="22"/>
      <c r="B12" s="31"/>
      <c r="C12" s="32"/>
      <c r="D12" s="33" t="s">
        <v>23</v>
      </c>
      <c r="E12" s="58"/>
      <c r="F12" s="34" t="n">
        <v>41973</v>
      </c>
      <c r="G12" s="33" t="s">
        <v>24</v>
      </c>
      <c r="H12" s="28" t="n">
        <v>835.2</v>
      </c>
      <c r="I12" s="29"/>
      <c r="J12" s="35"/>
      <c r="K12" s="2"/>
    </row>
    <row r="13" s="1" customFormat="true" ht="15" hidden="false" customHeight="false" outlineLevel="0" collapsed="false">
      <c r="A13" s="22"/>
      <c r="B13" s="31"/>
      <c r="C13" s="32"/>
      <c r="D13" s="33" t="s">
        <v>25</v>
      </c>
      <c r="E13" s="58"/>
      <c r="F13" s="34" t="n">
        <v>42004</v>
      </c>
      <c r="G13" s="33" t="s">
        <v>26</v>
      </c>
      <c r="H13" s="28" t="n">
        <v>6700.16</v>
      </c>
      <c r="I13" s="29"/>
      <c r="J13" s="35" t="s">
        <v>27</v>
      </c>
      <c r="K13" s="2"/>
    </row>
    <row r="14" s="1" customFormat="true" ht="15" hidden="false" customHeight="false" outlineLevel="0" collapsed="false">
      <c r="A14" s="22"/>
      <c r="B14" s="31"/>
      <c r="C14" s="32"/>
      <c r="D14" s="59" t="s">
        <v>80</v>
      </c>
      <c r="E14" s="58" t="n">
        <v>363</v>
      </c>
      <c r="F14" s="34" t="n">
        <v>42063</v>
      </c>
      <c r="G14" s="59" t="s">
        <v>121</v>
      </c>
      <c r="H14" s="28" t="n">
        <v>100</v>
      </c>
      <c r="I14" s="29"/>
      <c r="J14" s="35" t="s">
        <v>122</v>
      </c>
      <c r="K14" s="2"/>
    </row>
    <row r="15" s="1" customFormat="true" ht="15" hidden="false" customHeight="false" outlineLevel="0" collapsed="false">
      <c r="A15" s="22"/>
      <c r="B15" s="31"/>
      <c r="C15" s="32"/>
      <c r="D15" s="59" t="s">
        <v>80</v>
      </c>
      <c r="E15" s="58" t="n">
        <v>66</v>
      </c>
      <c r="F15" s="34" t="n">
        <v>42072</v>
      </c>
      <c r="G15" s="59" t="s">
        <v>323</v>
      </c>
      <c r="H15" s="28" t="n">
        <v>347</v>
      </c>
      <c r="I15" s="29"/>
      <c r="J15" s="35" t="s">
        <v>324</v>
      </c>
      <c r="K15" s="2"/>
    </row>
    <row r="16" s="1" customFormat="true" ht="15" hidden="false" customHeight="false" outlineLevel="0" collapsed="false">
      <c r="A16" s="22"/>
      <c r="B16" s="31"/>
      <c r="C16" s="32"/>
      <c r="D16" s="59" t="s">
        <v>80</v>
      </c>
      <c r="E16" s="58" t="n">
        <v>410</v>
      </c>
      <c r="F16" s="34" t="n">
        <v>42083</v>
      </c>
      <c r="G16" s="59"/>
      <c r="H16" s="28" t="n">
        <v>-100</v>
      </c>
      <c r="I16" s="29"/>
      <c r="J16" s="35"/>
      <c r="K16" s="2"/>
    </row>
    <row r="17" s="1" customFormat="true" ht="15" hidden="false" customHeight="false" outlineLevel="0" collapsed="false">
      <c r="A17" s="22"/>
      <c r="B17" s="31"/>
      <c r="C17" s="32"/>
      <c r="D17" s="59" t="s">
        <v>80</v>
      </c>
      <c r="E17" s="58" t="n">
        <v>602</v>
      </c>
      <c r="F17" s="34" t="n">
        <v>42154</v>
      </c>
      <c r="G17" s="59" t="s">
        <v>530</v>
      </c>
      <c r="H17" s="28" t="n">
        <v>835.04</v>
      </c>
      <c r="I17" s="29"/>
      <c r="J17" s="35"/>
      <c r="K17" s="2"/>
    </row>
    <row r="18" s="1" customFormat="true" ht="15" hidden="false" customHeight="false" outlineLevel="0" collapsed="false">
      <c r="A18" s="22"/>
      <c r="B18" s="31"/>
      <c r="C18" s="32"/>
      <c r="D18" s="59" t="s">
        <v>80</v>
      </c>
      <c r="E18" s="58" t="n">
        <v>165</v>
      </c>
      <c r="F18" s="34" t="n">
        <v>42165</v>
      </c>
      <c r="G18" s="59" t="s">
        <v>592</v>
      </c>
      <c r="H18" s="28" t="n">
        <v>29622.43</v>
      </c>
      <c r="I18" s="29"/>
      <c r="J18" s="35" t="s">
        <v>593</v>
      </c>
      <c r="K18" s="2"/>
    </row>
    <row r="19" s="1" customFormat="true" ht="15" hidden="false" customHeight="false" outlineLevel="0" collapsed="false">
      <c r="A19" s="22"/>
      <c r="B19" s="31"/>
      <c r="C19" s="32"/>
      <c r="D19" s="59" t="s">
        <v>80</v>
      </c>
      <c r="E19" s="58" t="n">
        <v>649</v>
      </c>
      <c r="F19" s="34" t="n">
        <v>42167</v>
      </c>
      <c r="G19" s="59" t="s">
        <v>594</v>
      </c>
      <c r="H19" s="28" t="n">
        <v>12084.88</v>
      </c>
      <c r="I19" s="29"/>
      <c r="J19" s="35"/>
      <c r="K19" s="2"/>
    </row>
    <row r="20" s="1" customFormat="true" ht="15" hidden="false" customHeight="false" outlineLevel="0" collapsed="false">
      <c r="A20" s="22"/>
      <c r="B20" s="31"/>
      <c r="C20" s="32"/>
      <c r="D20" s="59" t="s">
        <v>80</v>
      </c>
      <c r="E20" s="58" t="n">
        <v>436</v>
      </c>
      <c r="F20" s="34" t="n">
        <v>42184</v>
      </c>
      <c r="G20" s="59" t="s">
        <v>595</v>
      </c>
      <c r="H20" s="28" t="n">
        <v>29622.43</v>
      </c>
      <c r="I20" s="29"/>
      <c r="J20" s="35" t="s">
        <v>593</v>
      </c>
      <c r="K20" s="2"/>
    </row>
    <row r="21" customFormat="false" ht="15" hidden="false" customHeight="false" outlineLevel="0" collapsed="false">
      <c r="A21" s="22" t="s">
        <v>83</v>
      </c>
      <c r="B21" s="37" t="s">
        <v>84</v>
      </c>
      <c r="C21" s="24" t="n">
        <f aca="false">SUM(H22:H214)</f>
        <v>-46843.01</v>
      </c>
      <c r="D21" s="33"/>
      <c r="E21" s="58"/>
      <c r="F21" s="34"/>
      <c r="G21" s="33"/>
      <c r="H21" s="28"/>
      <c r="I21" s="29"/>
      <c r="J21" s="27"/>
    </row>
    <row r="22" customFormat="false" ht="15" hidden="true" customHeight="false" outlineLevel="0" collapsed="false">
      <c r="A22" s="22"/>
      <c r="B22" s="31"/>
      <c r="C22" s="32"/>
      <c r="D22" s="59" t="s">
        <v>85</v>
      </c>
      <c r="E22" s="58" t="n">
        <v>954</v>
      </c>
      <c r="F22" s="34" t="n">
        <v>42017</v>
      </c>
      <c r="G22" s="59" t="s">
        <v>86</v>
      </c>
      <c r="H22" s="28" t="n">
        <v>1521.92</v>
      </c>
      <c r="I22" s="29"/>
      <c r="J22" s="35" t="s">
        <v>87</v>
      </c>
    </row>
    <row r="23" customFormat="false" ht="15" hidden="true" customHeight="false" outlineLevel="0" collapsed="false">
      <c r="A23" s="22"/>
      <c r="B23" s="31"/>
      <c r="C23" s="32"/>
      <c r="D23" s="59" t="s">
        <v>80</v>
      </c>
      <c r="E23" s="58" t="n">
        <v>815</v>
      </c>
      <c r="F23" s="34" t="n">
        <v>42035</v>
      </c>
      <c r="G23" s="59" t="s">
        <v>88</v>
      </c>
      <c r="H23" s="28" t="n">
        <v>3615.38</v>
      </c>
      <c r="I23" s="29"/>
      <c r="J23" s="35" t="s">
        <v>89</v>
      </c>
    </row>
    <row r="24" customFormat="false" ht="15" hidden="true" customHeight="false" outlineLevel="0" collapsed="false">
      <c r="A24" s="22"/>
      <c r="B24" s="31"/>
      <c r="C24" s="32"/>
      <c r="D24" s="59" t="s">
        <v>80</v>
      </c>
      <c r="E24" s="58" t="n">
        <v>818</v>
      </c>
      <c r="F24" s="34" t="n">
        <v>42035</v>
      </c>
      <c r="G24" s="59"/>
      <c r="H24" s="28" t="n">
        <v>-33529.75</v>
      </c>
      <c r="I24" s="29"/>
      <c r="J24" s="35" t="s">
        <v>89</v>
      </c>
    </row>
    <row r="25" customFormat="false" ht="15" hidden="true" customHeight="false" outlineLevel="0" collapsed="false">
      <c r="A25" s="22"/>
      <c r="B25" s="31"/>
      <c r="C25" s="32"/>
      <c r="D25" s="59" t="s">
        <v>80</v>
      </c>
      <c r="E25" s="58" t="n">
        <v>52</v>
      </c>
      <c r="F25" s="34" t="n">
        <v>42038</v>
      </c>
      <c r="G25" s="59" t="s">
        <v>123</v>
      </c>
      <c r="H25" s="28" t="n">
        <v>-3619.2</v>
      </c>
      <c r="I25" s="29"/>
      <c r="J25" s="35" t="s">
        <v>124</v>
      </c>
    </row>
    <row r="26" customFormat="false" ht="15" hidden="true" customHeight="false" outlineLevel="0" collapsed="false">
      <c r="A26" s="22"/>
      <c r="B26" s="31"/>
      <c r="C26" s="32"/>
      <c r="D26" s="59" t="s">
        <v>80</v>
      </c>
      <c r="E26" s="58" t="n">
        <v>52</v>
      </c>
      <c r="F26" s="34" t="n">
        <v>42038</v>
      </c>
      <c r="G26" s="59" t="s">
        <v>125</v>
      </c>
      <c r="H26" s="28" t="n">
        <v>-2850</v>
      </c>
      <c r="I26" s="29"/>
      <c r="J26" s="35" t="s">
        <v>126</v>
      </c>
    </row>
    <row r="27" customFormat="false" ht="15" hidden="true" customHeight="false" outlineLevel="0" collapsed="false">
      <c r="A27" s="22"/>
      <c r="B27" s="31"/>
      <c r="C27" s="32"/>
      <c r="D27" s="59" t="s">
        <v>80</v>
      </c>
      <c r="E27" s="58" t="n">
        <v>52</v>
      </c>
      <c r="F27" s="34" t="n">
        <v>42038</v>
      </c>
      <c r="G27" s="59" t="s">
        <v>127</v>
      </c>
      <c r="H27" s="28" t="n">
        <v>-1700</v>
      </c>
      <c r="I27" s="29"/>
      <c r="J27" s="35" t="s">
        <v>128</v>
      </c>
    </row>
    <row r="28" customFormat="false" ht="15" hidden="true" customHeight="false" outlineLevel="0" collapsed="false">
      <c r="A28" s="22"/>
      <c r="B28" s="31"/>
      <c r="C28" s="32"/>
      <c r="D28" s="59" t="s">
        <v>80</v>
      </c>
      <c r="E28" s="58" t="n">
        <v>52</v>
      </c>
      <c r="F28" s="34" t="n">
        <v>42038</v>
      </c>
      <c r="G28" s="59" t="s">
        <v>129</v>
      </c>
      <c r="H28" s="28" t="n">
        <v>-1736</v>
      </c>
      <c r="I28" s="29"/>
      <c r="J28" s="35" t="s">
        <v>130</v>
      </c>
    </row>
    <row r="29" customFormat="false" ht="15" hidden="true" customHeight="false" outlineLevel="0" collapsed="false">
      <c r="A29" s="22"/>
      <c r="B29" s="31"/>
      <c r="C29" s="32"/>
      <c r="D29" s="59" t="s">
        <v>80</v>
      </c>
      <c r="E29" s="58" t="n">
        <v>52</v>
      </c>
      <c r="F29" s="34" t="n">
        <v>42038</v>
      </c>
      <c r="G29" s="59" t="s">
        <v>136</v>
      </c>
      <c r="H29" s="28" t="n">
        <v>-1700</v>
      </c>
      <c r="I29" s="29"/>
      <c r="J29" s="35" t="s">
        <v>137</v>
      </c>
    </row>
    <row r="30" customFormat="false" ht="15" hidden="true" customHeight="false" outlineLevel="0" collapsed="false">
      <c r="A30" s="22"/>
      <c r="B30" s="31"/>
      <c r="C30" s="32"/>
      <c r="D30" s="59" t="s">
        <v>80</v>
      </c>
      <c r="E30" s="58" t="n">
        <v>52</v>
      </c>
      <c r="F30" s="34" t="n">
        <v>42038</v>
      </c>
      <c r="G30" s="59" t="s">
        <v>141</v>
      </c>
      <c r="H30" s="28" t="n">
        <f aca="false">-1700+1699.62</f>
        <v>-0.380000000000109</v>
      </c>
      <c r="I30" s="29"/>
      <c r="J30" s="35" t="s">
        <v>142</v>
      </c>
    </row>
    <row r="31" customFormat="false" ht="15" hidden="true" customHeight="false" outlineLevel="0" collapsed="false">
      <c r="A31" s="22"/>
      <c r="B31" s="31"/>
      <c r="C31" s="46"/>
      <c r="D31" s="35" t="s">
        <v>80</v>
      </c>
      <c r="E31" s="36" t="n">
        <v>52</v>
      </c>
      <c r="F31" s="39" t="n">
        <v>42038</v>
      </c>
      <c r="G31" s="35" t="s">
        <v>143</v>
      </c>
      <c r="H31" s="28" t="n">
        <v>-110</v>
      </c>
      <c r="I31" s="29"/>
      <c r="J31" s="27" t="s">
        <v>144</v>
      </c>
      <c r="K31" s="30"/>
    </row>
    <row r="32" customFormat="false" ht="15" hidden="true" customHeight="false" outlineLevel="0" collapsed="false">
      <c r="A32" s="22"/>
      <c r="B32" s="31"/>
      <c r="C32" s="32"/>
      <c r="D32" s="59" t="s">
        <v>80</v>
      </c>
      <c r="E32" s="58" t="n">
        <v>53</v>
      </c>
      <c r="F32" s="34" t="n">
        <v>42039</v>
      </c>
      <c r="G32" s="59" t="s">
        <v>145</v>
      </c>
      <c r="H32" s="28" t="n">
        <f aca="false">-939+937.85</f>
        <v>-1.14999999999998</v>
      </c>
      <c r="I32" s="29"/>
      <c r="J32" s="35" t="s">
        <v>146</v>
      </c>
    </row>
    <row r="33" customFormat="false" ht="15" hidden="true" customHeight="false" outlineLevel="0" collapsed="false">
      <c r="A33" s="22"/>
      <c r="B33" s="31"/>
      <c r="C33" s="32"/>
      <c r="D33" s="59" t="s">
        <v>80</v>
      </c>
      <c r="E33" s="58" t="n">
        <v>53</v>
      </c>
      <c r="F33" s="34" t="n">
        <v>42039</v>
      </c>
      <c r="G33" s="59" t="s">
        <v>147</v>
      </c>
      <c r="H33" s="28" t="n">
        <f aca="false">-3900+3899.26</f>
        <v>-0.739999999999782</v>
      </c>
      <c r="I33" s="29"/>
      <c r="J33" s="35" t="s">
        <v>148</v>
      </c>
    </row>
    <row r="34" customFormat="false" ht="15" hidden="true" customHeight="false" outlineLevel="0" collapsed="false">
      <c r="A34" s="22"/>
      <c r="B34" s="31"/>
      <c r="C34" s="32"/>
      <c r="D34" s="59" t="s">
        <v>80</v>
      </c>
      <c r="E34" s="58" t="n">
        <v>53</v>
      </c>
      <c r="F34" s="34" t="n">
        <v>42039</v>
      </c>
      <c r="G34" s="59" t="s">
        <v>153</v>
      </c>
      <c r="H34" s="28" t="n">
        <f aca="false">-619+618.14</f>
        <v>-0.860000000000014</v>
      </c>
      <c r="I34" s="29"/>
      <c r="J34" s="35" t="s">
        <v>154</v>
      </c>
    </row>
    <row r="35" customFormat="false" ht="15" hidden="true" customHeight="false" outlineLevel="0" collapsed="false">
      <c r="A35" s="22"/>
      <c r="B35" s="31"/>
      <c r="C35" s="32"/>
      <c r="D35" s="59" t="s">
        <v>80</v>
      </c>
      <c r="E35" s="58" t="n">
        <v>53</v>
      </c>
      <c r="F35" s="34" t="n">
        <v>42039</v>
      </c>
      <c r="G35" s="59" t="s">
        <v>155</v>
      </c>
      <c r="H35" s="28" t="n">
        <f aca="false">-369.5+473.85</f>
        <v>104.35</v>
      </c>
      <c r="I35" s="29"/>
      <c r="J35" s="35" t="s">
        <v>156</v>
      </c>
    </row>
    <row r="36" customFormat="false" ht="15" hidden="true" customHeight="false" outlineLevel="0" collapsed="false">
      <c r="A36" s="22"/>
      <c r="B36" s="31"/>
      <c r="C36" s="32"/>
      <c r="D36" s="59" t="s">
        <v>80</v>
      </c>
      <c r="E36" s="58" t="n">
        <v>53</v>
      </c>
      <c r="F36" s="34" t="n">
        <v>42039</v>
      </c>
      <c r="G36" s="59" t="s">
        <v>157</v>
      </c>
      <c r="H36" s="28" t="n">
        <f aca="false">-738+737.33</f>
        <v>-0.669999999999959</v>
      </c>
      <c r="I36" s="29"/>
      <c r="J36" s="35" t="s">
        <v>158</v>
      </c>
    </row>
    <row r="37" customFormat="false" ht="15" hidden="true" customHeight="false" outlineLevel="0" collapsed="false">
      <c r="A37" s="22"/>
      <c r="B37" s="31"/>
      <c r="C37" s="32"/>
      <c r="D37" s="59" t="s">
        <v>80</v>
      </c>
      <c r="E37" s="58" t="n">
        <v>53</v>
      </c>
      <c r="F37" s="34" t="n">
        <v>42039</v>
      </c>
      <c r="G37" s="59" t="s">
        <v>159</v>
      </c>
      <c r="H37" s="28" t="n">
        <f aca="false">-1369+1367.08</f>
        <v>-1.92000000000007</v>
      </c>
      <c r="I37" s="29"/>
      <c r="J37" s="35" t="s">
        <v>160</v>
      </c>
    </row>
    <row r="38" customFormat="false" ht="15" hidden="true" customHeight="false" outlineLevel="0" collapsed="false">
      <c r="A38" s="22"/>
      <c r="B38" s="31"/>
      <c r="C38" s="32"/>
      <c r="D38" s="59" t="s">
        <v>80</v>
      </c>
      <c r="E38" s="58" t="n">
        <v>53</v>
      </c>
      <c r="F38" s="34" t="n">
        <v>42039</v>
      </c>
      <c r="G38" s="59" t="s">
        <v>161</v>
      </c>
      <c r="H38" s="28" t="n">
        <v>-1373.8</v>
      </c>
      <c r="I38" s="29"/>
      <c r="J38" s="35" t="s">
        <v>162</v>
      </c>
    </row>
    <row r="39" customFormat="false" ht="15" hidden="true" customHeight="false" outlineLevel="0" collapsed="false">
      <c r="A39" s="22"/>
      <c r="B39" s="31"/>
      <c r="C39" s="32"/>
      <c r="D39" s="59" t="s">
        <v>85</v>
      </c>
      <c r="E39" s="58" t="n">
        <v>74</v>
      </c>
      <c r="F39" s="34" t="n">
        <v>42040</v>
      </c>
      <c r="G39" s="59" t="s">
        <v>163</v>
      </c>
      <c r="H39" s="28" t="n">
        <v>2818.8</v>
      </c>
      <c r="I39" s="29"/>
      <c r="J39" s="35" t="s">
        <v>164</v>
      </c>
    </row>
    <row r="40" customFormat="false" ht="15" hidden="true" customHeight="false" outlineLevel="0" collapsed="false">
      <c r="A40" s="22"/>
      <c r="B40" s="31"/>
      <c r="C40" s="32"/>
      <c r="D40" s="59" t="s">
        <v>165</v>
      </c>
      <c r="E40" s="58" t="n">
        <v>139</v>
      </c>
      <c r="F40" s="34" t="n">
        <v>42040</v>
      </c>
      <c r="G40" s="59" t="s">
        <v>166</v>
      </c>
      <c r="H40" s="28" t="n">
        <v>-1000</v>
      </c>
      <c r="I40" s="29"/>
      <c r="J40" s="35" t="s">
        <v>167</v>
      </c>
    </row>
    <row r="41" customFormat="false" ht="15" hidden="true" customHeight="false" outlineLevel="0" collapsed="false">
      <c r="A41" s="22"/>
      <c r="B41" s="31"/>
      <c r="C41" s="32"/>
      <c r="D41" s="59" t="s">
        <v>165</v>
      </c>
      <c r="E41" s="58" t="n">
        <v>139</v>
      </c>
      <c r="F41" s="34" t="n">
        <v>42040</v>
      </c>
      <c r="G41" s="59" t="s">
        <v>170</v>
      </c>
      <c r="H41" s="28" t="n">
        <v>-410</v>
      </c>
      <c r="I41" s="29"/>
      <c r="J41" s="35" t="s">
        <v>171</v>
      </c>
    </row>
    <row r="42" customFormat="false" ht="15" hidden="true" customHeight="false" outlineLevel="0" collapsed="false">
      <c r="A42" s="22"/>
      <c r="B42" s="31"/>
      <c r="C42" s="32"/>
      <c r="D42" s="59" t="s">
        <v>165</v>
      </c>
      <c r="E42" s="58" t="n">
        <v>139</v>
      </c>
      <c r="F42" s="34" t="n">
        <v>42040</v>
      </c>
      <c r="G42" s="59" t="s">
        <v>174</v>
      </c>
      <c r="H42" s="28" t="n">
        <f aca="false">-410+409.2</f>
        <v>-0.800000000000011</v>
      </c>
      <c r="I42" s="29"/>
      <c r="J42" s="35" t="s">
        <v>175</v>
      </c>
    </row>
    <row r="43" customFormat="false" ht="15" hidden="true" customHeight="false" outlineLevel="0" collapsed="false">
      <c r="A43" s="22"/>
      <c r="B43" s="31"/>
      <c r="C43" s="32"/>
      <c r="D43" s="59" t="s">
        <v>165</v>
      </c>
      <c r="E43" s="58" t="n">
        <v>139</v>
      </c>
      <c r="F43" s="34" t="n">
        <v>42040</v>
      </c>
      <c r="G43" s="59" t="s">
        <v>176</v>
      </c>
      <c r="H43" s="28" t="n">
        <f aca="false">-1979+1978.52</f>
        <v>-0.480000000000018</v>
      </c>
      <c r="I43" s="29"/>
      <c r="J43" s="35" t="s">
        <v>177</v>
      </c>
    </row>
    <row r="44" customFormat="false" ht="15" hidden="true" customHeight="false" outlineLevel="0" collapsed="false">
      <c r="A44" s="22"/>
      <c r="B44" s="31"/>
      <c r="C44" s="32"/>
      <c r="D44" s="59" t="s">
        <v>165</v>
      </c>
      <c r="E44" s="58" t="n">
        <v>139</v>
      </c>
      <c r="F44" s="34" t="n">
        <v>42040</v>
      </c>
      <c r="G44" s="59" t="s">
        <v>178</v>
      </c>
      <c r="H44" s="28" t="n">
        <f aca="false">-1200+1199.13</f>
        <v>-0.869999999999891</v>
      </c>
      <c r="I44" s="29"/>
      <c r="J44" s="35" t="s">
        <v>179</v>
      </c>
    </row>
    <row r="45" customFormat="false" ht="15" hidden="true" customHeight="false" outlineLevel="0" collapsed="false">
      <c r="A45" s="22"/>
      <c r="B45" s="31"/>
      <c r="C45" s="32"/>
      <c r="D45" s="59" t="s">
        <v>80</v>
      </c>
      <c r="E45" s="58" t="n">
        <v>373</v>
      </c>
      <c r="F45" s="34" t="n">
        <v>42040</v>
      </c>
      <c r="G45" s="59" t="s">
        <v>181</v>
      </c>
      <c r="H45" s="28" t="n">
        <v>-1560.81</v>
      </c>
      <c r="I45" s="29"/>
      <c r="J45" s="35" t="s">
        <v>182</v>
      </c>
    </row>
    <row r="46" customFormat="false" ht="15" hidden="true" customHeight="false" outlineLevel="0" collapsed="false">
      <c r="A46" s="22"/>
      <c r="B46" s="31"/>
      <c r="C46" s="32"/>
      <c r="D46" s="59" t="s">
        <v>80</v>
      </c>
      <c r="E46" s="58" t="n">
        <v>373</v>
      </c>
      <c r="F46" s="34" t="n">
        <v>42040</v>
      </c>
      <c r="G46" s="59" t="s">
        <v>183</v>
      </c>
      <c r="H46" s="28" t="n">
        <f aca="false">-1798+1797.33</f>
        <v>-0.670000000000073</v>
      </c>
      <c r="I46" s="29"/>
      <c r="J46" s="35" t="s">
        <v>184</v>
      </c>
    </row>
    <row r="47" customFormat="false" ht="15" hidden="true" customHeight="false" outlineLevel="0" collapsed="false">
      <c r="A47" s="22"/>
      <c r="B47" s="31"/>
      <c r="C47" s="32"/>
      <c r="D47" s="59" t="s">
        <v>80</v>
      </c>
      <c r="E47" s="58" t="n">
        <v>373</v>
      </c>
      <c r="F47" s="34" t="n">
        <v>42040</v>
      </c>
      <c r="G47" s="59" t="s">
        <v>185</v>
      </c>
      <c r="H47" s="28" t="n">
        <f aca="false">-2139+2138.47</f>
        <v>-0.5300000000002</v>
      </c>
      <c r="I47" s="29"/>
      <c r="J47" s="35" t="s">
        <v>186</v>
      </c>
    </row>
    <row r="48" customFormat="false" ht="15" hidden="true" customHeight="false" outlineLevel="0" collapsed="false">
      <c r="A48" s="22"/>
      <c r="B48" s="31"/>
      <c r="C48" s="32"/>
      <c r="D48" s="59" t="s">
        <v>80</v>
      </c>
      <c r="E48" s="58" t="n">
        <v>373</v>
      </c>
      <c r="F48" s="34" t="n">
        <v>42040</v>
      </c>
      <c r="G48" s="59" t="s">
        <v>187</v>
      </c>
      <c r="H48" s="28" t="n">
        <f aca="false">-1539+1538.6</f>
        <v>-0.400000000000091</v>
      </c>
      <c r="I48" s="29"/>
      <c r="J48" s="35" t="s">
        <v>188</v>
      </c>
    </row>
    <row r="49" customFormat="false" ht="15" hidden="true" customHeight="false" outlineLevel="0" collapsed="false">
      <c r="A49" s="22"/>
      <c r="B49" s="31"/>
      <c r="C49" s="32"/>
      <c r="D49" s="59" t="s">
        <v>85</v>
      </c>
      <c r="E49" s="58" t="n">
        <v>130</v>
      </c>
      <c r="F49" s="34" t="n">
        <v>42041</v>
      </c>
      <c r="G49" s="59" t="s">
        <v>189</v>
      </c>
      <c r="H49" s="28" t="n">
        <v>1560.81</v>
      </c>
      <c r="I49" s="29"/>
      <c r="J49" s="35" t="s">
        <v>190</v>
      </c>
    </row>
    <row r="50" customFormat="false" ht="15" hidden="true" customHeight="false" outlineLevel="0" collapsed="false">
      <c r="A50" s="22"/>
      <c r="B50" s="31"/>
      <c r="C50" s="32"/>
      <c r="D50" s="59" t="s">
        <v>85</v>
      </c>
      <c r="E50" s="58" t="n">
        <v>149</v>
      </c>
      <c r="F50" s="34" t="n">
        <v>42041</v>
      </c>
      <c r="G50" s="59" t="s">
        <v>191</v>
      </c>
      <c r="H50" s="28" t="n">
        <v>1699.68</v>
      </c>
      <c r="I50" s="29"/>
      <c r="J50" s="35" t="s">
        <v>192</v>
      </c>
    </row>
    <row r="51" customFormat="false" ht="15" hidden="true" customHeight="false" outlineLevel="0" collapsed="false">
      <c r="A51" s="22"/>
      <c r="B51" s="31"/>
      <c r="C51" s="32"/>
      <c r="D51" s="59" t="s">
        <v>80</v>
      </c>
      <c r="E51" s="58" t="n">
        <v>70</v>
      </c>
      <c r="F51" s="34" t="n">
        <v>42041</v>
      </c>
      <c r="G51" s="59" t="s">
        <v>193</v>
      </c>
      <c r="H51" s="28" t="n">
        <v>-2350</v>
      </c>
      <c r="I51" s="29"/>
      <c r="J51" s="35" t="s">
        <v>194</v>
      </c>
    </row>
    <row r="52" customFormat="false" ht="15" hidden="true" customHeight="false" outlineLevel="0" collapsed="false">
      <c r="A52" s="22"/>
      <c r="B52" s="31"/>
      <c r="C52" s="32"/>
      <c r="D52" s="59" t="s">
        <v>80</v>
      </c>
      <c r="E52" s="58" t="n">
        <v>70</v>
      </c>
      <c r="F52" s="34" t="n">
        <v>42041</v>
      </c>
      <c r="G52" s="59" t="s">
        <v>195</v>
      </c>
      <c r="H52" s="28" t="n">
        <v>-367</v>
      </c>
      <c r="I52" s="29"/>
      <c r="J52" s="35" t="s">
        <v>196</v>
      </c>
    </row>
    <row r="53" customFormat="false" ht="15" hidden="true" customHeight="false" outlineLevel="0" collapsed="false">
      <c r="A53" s="22"/>
      <c r="B53" s="31"/>
      <c r="C53" s="32"/>
      <c r="D53" s="59" t="s">
        <v>80</v>
      </c>
      <c r="E53" s="58" t="n">
        <v>70</v>
      </c>
      <c r="F53" s="34" t="n">
        <v>42041</v>
      </c>
      <c r="G53" s="59" t="s">
        <v>197</v>
      </c>
      <c r="H53" s="28" t="n">
        <f aca="false">-850+849.12</f>
        <v>-0.879999999999996</v>
      </c>
      <c r="I53" s="29"/>
      <c r="J53" s="35" t="s">
        <v>198</v>
      </c>
    </row>
    <row r="54" customFormat="false" ht="15" hidden="true" customHeight="false" outlineLevel="0" collapsed="false">
      <c r="A54" s="22"/>
      <c r="B54" s="31"/>
      <c r="C54" s="32"/>
      <c r="D54" s="59" t="s">
        <v>80</v>
      </c>
      <c r="E54" s="58" t="n">
        <v>70</v>
      </c>
      <c r="F54" s="34" t="n">
        <v>42041</v>
      </c>
      <c r="G54" s="59" t="s">
        <v>199</v>
      </c>
      <c r="H54" s="28" t="n">
        <f aca="false">-1391.67+1391.66</f>
        <v>-0.00999999999999091</v>
      </c>
      <c r="I54" s="29"/>
      <c r="J54" s="35" t="s">
        <v>200</v>
      </c>
    </row>
    <row r="55" customFormat="false" ht="15" hidden="true" customHeight="false" outlineLevel="0" collapsed="false">
      <c r="A55" s="22"/>
      <c r="B55" s="31"/>
      <c r="C55" s="32"/>
      <c r="D55" s="59" t="s">
        <v>80</v>
      </c>
      <c r="E55" s="58" t="n">
        <v>70</v>
      </c>
      <c r="F55" s="34" t="n">
        <v>42041</v>
      </c>
      <c r="G55" s="59" t="s">
        <v>201</v>
      </c>
      <c r="H55" s="28" t="n">
        <f aca="false">-819+815.67</f>
        <v>-3.33000000000004</v>
      </c>
      <c r="I55" s="29"/>
      <c r="J55" s="35" t="s">
        <v>202</v>
      </c>
    </row>
    <row r="56" customFormat="false" ht="15" hidden="true" customHeight="false" outlineLevel="0" collapsed="false">
      <c r="A56" s="22"/>
      <c r="B56" s="31"/>
      <c r="C56" s="32"/>
      <c r="D56" s="59" t="s">
        <v>80</v>
      </c>
      <c r="E56" s="58" t="n">
        <v>70</v>
      </c>
      <c r="F56" s="34" t="n">
        <v>42041</v>
      </c>
      <c r="G56" s="59" t="s">
        <v>203</v>
      </c>
      <c r="H56" s="28" t="n">
        <f aca="false">-3800+3799.9</f>
        <v>-0.0999999999999091</v>
      </c>
      <c r="I56" s="29"/>
      <c r="J56" s="35" t="s">
        <v>204</v>
      </c>
    </row>
    <row r="57" customFormat="false" ht="15" hidden="true" customHeight="false" outlineLevel="0" collapsed="false">
      <c r="A57" s="22"/>
      <c r="B57" s="31"/>
      <c r="C57" s="32"/>
      <c r="D57" s="59" t="s">
        <v>80</v>
      </c>
      <c r="E57" s="58" t="n">
        <v>70</v>
      </c>
      <c r="F57" s="34" t="n">
        <v>42041</v>
      </c>
      <c r="G57" s="59" t="s">
        <v>207</v>
      </c>
      <c r="H57" s="28" t="n">
        <f aca="false">-1584+1583.11</f>
        <v>-0.8900000000001</v>
      </c>
      <c r="I57" s="29"/>
      <c r="J57" s="35" t="s">
        <v>208</v>
      </c>
    </row>
    <row r="58" customFormat="false" ht="15" hidden="true" customHeight="false" outlineLevel="0" collapsed="false">
      <c r="A58" s="22"/>
      <c r="B58" s="31"/>
      <c r="C58" s="32"/>
      <c r="D58" s="59" t="s">
        <v>80</v>
      </c>
      <c r="E58" s="58" t="n">
        <v>70</v>
      </c>
      <c r="F58" s="34" t="n">
        <v>42041</v>
      </c>
      <c r="G58" s="59" t="s">
        <v>209</v>
      </c>
      <c r="H58" s="28" t="n">
        <v>-260.04</v>
      </c>
      <c r="I58" s="29"/>
      <c r="J58" s="35" t="s">
        <v>210</v>
      </c>
    </row>
    <row r="59" customFormat="false" ht="15" hidden="true" customHeight="false" outlineLevel="0" collapsed="false">
      <c r="A59" s="22"/>
      <c r="B59" s="31"/>
      <c r="C59" s="32"/>
      <c r="D59" s="59" t="s">
        <v>85</v>
      </c>
      <c r="E59" s="58" t="n">
        <v>230</v>
      </c>
      <c r="F59" s="34" t="n">
        <v>42044</v>
      </c>
      <c r="G59" s="59" t="s">
        <v>211</v>
      </c>
      <c r="H59" s="28" t="n">
        <v>679.21</v>
      </c>
      <c r="I59" s="29"/>
      <c r="J59" s="35" t="s">
        <v>212</v>
      </c>
    </row>
    <row r="60" customFormat="false" ht="15" hidden="true" customHeight="false" outlineLevel="0" collapsed="false">
      <c r="A60" s="22"/>
      <c r="B60" s="31"/>
      <c r="C60" s="32"/>
      <c r="D60" s="59" t="s">
        <v>85</v>
      </c>
      <c r="E60" s="58" t="n">
        <v>231</v>
      </c>
      <c r="F60" s="34" t="n">
        <v>42044</v>
      </c>
      <c r="G60" s="59" t="s">
        <v>213</v>
      </c>
      <c r="H60" s="28" t="n">
        <v>849.12</v>
      </c>
      <c r="I60" s="29"/>
      <c r="J60" s="35" t="s">
        <v>214</v>
      </c>
    </row>
    <row r="61" customFormat="false" ht="15" hidden="true" customHeight="false" outlineLevel="0" collapsed="false">
      <c r="A61" s="22"/>
      <c r="B61" s="31"/>
      <c r="C61" s="32"/>
      <c r="D61" s="59" t="s">
        <v>85</v>
      </c>
      <c r="E61" s="58" t="n">
        <v>232</v>
      </c>
      <c r="F61" s="34" t="n">
        <v>42044</v>
      </c>
      <c r="G61" s="59" t="s">
        <v>215</v>
      </c>
      <c r="H61" s="28" t="n">
        <v>1038.93</v>
      </c>
      <c r="I61" s="29"/>
      <c r="J61" s="35" t="s">
        <v>216</v>
      </c>
    </row>
    <row r="62" customFormat="false" ht="15" hidden="true" customHeight="false" outlineLevel="0" collapsed="false">
      <c r="A62" s="22"/>
      <c r="B62" s="31"/>
      <c r="C62" s="32"/>
      <c r="D62" s="59" t="s">
        <v>85</v>
      </c>
      <c r="E62" s="58" t="n">
        <v>234</v>
      </c>
      <c r="F62" s="34" t="n">
        <v>42044</v>
      </c>
      <c r="G62" s="59" t="s">
        <v>217</v>
      </c>
      <c r="H62" s="28" t="n">
        <v>1678.33</v>
      </c>
      <c r="I62" s="29"/>
      <c r="J62" s="35" t="s">
        <v>218</v>
      </c>
    </row>
    <row r="63" customFormat="false" ht="15" hidden="true" customHeight="false" outlineLevel="0" collapsed="false">
      <c r="A63" s="22"/>
      <c r="B63" s="31"/>
      <c r="C63" s="32"/>
      <c r="D63" s="59" t="s">
        <v>80</v>
      </c>
      <c r="E63" s="58" t="n">
        <v>75</v>
      </c>
      <c r="F63" s="34" t="n">
        <v>42044</v>
      </c>
      <c r="G63" s="59" t="s">
        <v>219</v>
      </c>
      <c r="H63" s="28" t="n">
        <v>-218</v>
      </c>
      <c r="I63" s="29"/>
      <c r="J63" s="35" t="s">
        <v>220</v>
      </c>
    </row>
    <row r="64" customFormat="false" ht="15" hidden="true" customHeight="false" outlineLevel="0" collapsed="false">
      <c r="A64" s="22"/>
      <c r="B64" s="31"/>
      <c r="C64" s="32"/>
      <c r="D64" s="59" t="s">
        <v>80</v>
      </c>
      <c r="E64" s="58" t="n">
        <v>75</v>
      </c>
      <c r="F64" s="34" t="n">
        <v>42044</v>
      </c>
      <c r="G64" s="59" t="s">
        <v>223</v>
      </c>
      <c r="H64" s="28" t="n">
        <v>-1540</v>
      </c>
      <c r="I64" s="29"/>
      <c r="J64" s="35" t="s">
        <v>220</v>
      </c>
    </row>
    <row r="65" customFormat="false" ht="15" hidden="true" customHeight="false" outlineLevel="0" collapsed="false">
      <c r="A65" s="22"/>
      <c r="B65" s="31"/>
      <c r="C65" s="32"/>
      <c r="D65" s="59" t="s">
        <v>80</v>
      </c>
      <c r="E65" s="58" t="n">
        <v>75</v>
      </c>
      <c r="F65" s="34" t="n">
        <v>42044</v>
      </c>
      <c r="G65" s="59" t="s">
        <v>224</v>
      </c>
      <c r="H65" s="28" t="n">
        <v>-1500</v>
      </c>
      <c r="I65" s="29"/>
      <c r="J65" s="35" t="s">
        <v>220</v>
      </c>
    </row>
    <row r="66" customFormat="false" ht="15" hidden="true" customHeight="false" outlineLevel="0" collapsed="false">
      <c r="A66" s="22"/>
      <c r="B66" s="31"/>
      <c r="C66" s="32"/>
      <c r="D66" s="59" t="s">
        <v>85</v>
      </c>
      <c r="E66" s="58" t="n">
        <v>257</v>
      </c>
      <c r="F66" s="34" t="n">
        <v>42045</v>
      </c>
      <c r="G66" s="59" t="s">
        <v>225</v>
      </c>
      <c r="H66" s="28" t="n">
        <v>1678.06</v>
      </c>
      <c r="I66" s="29"/>
      <c r="J66" s="35" t="s">
        <v>226</v>
      </c>
    </row>
    <row r="67" customFormat="false" ht="15" hidden="true" customHeight="false" outlineLevel="0" collapsed="false">
      <c r="A67" s="22"/>
      <c r="B67" s="31"/>
      <c r="C67" s="32"/>
      <c r="D67" s="59" t="s">
        <v>80</v>
      </c>
      <c r="E67" s="58" t="n">
        <v>102</v>
      </c>
      <c r="F67" s="34" t="n">
        <v>42045</v>
      </c>
      <c r="G67" s="59" t="s">
        <v>229</v>
      </c>
      <c r="H67" s="28" t="n">
        <f aca="false">-2639+2638.98</f>
        <v>-0.0199999999999818</v>
      </c>
      <c r="I67" s="29"/>
      <c r="J67" s="35" t="s">
        <v>230</v>
      </c>
    </row>
    <row r="68" customFormat="false" ht="15" hidden="true" customHeight="false" outlineLevel="0" collapsed="false">
      <c r="A68" s="22"/>
      <c r="B68" s="31"/>
      <c r="C68" s="32"/>
      <c r="D68" s="59" t="s">
        <v>80</v>
      </c>
      <c r="E68" s="58" t="n">
        <v>102</v>
      </c>
      <c r="F68" s="34" t="n">
        <v>42045</v>
      </c>
      <c r="G68" s="59" t="s">
        <v>231</v>
      </c>
      <c r="H68" s="28" t="n">
        <v>-486.81</v>
      </c>
      <c r="I68" s="29"/>
      <c r="J68" s="35" t="s">
        <v>196</v>
      </c>
    </row>
    <row r="69" customFormat="false" ht="15" hidden="true" customHeight="false" outlineLevel="0" collapsed="false">
      <c r="A69" s="22"/>
      <c r="B69" s="31"/>
      <c r="C69" s="32"/>
      <c r="D69" s="59" t="s">
        <v>80</v>
      </c>
      <c r="E69" s="58" t="n">
        <v>102</v>
      </c>
      <c r="F69" s="34" t="n">
        <v>42045</v>
      </c>
      <c r="G69" s="59" t="s">
        <v>232</v>
      </c>
      <c r="H69" s="28" t="n">
        <f aca="false">-1479+1478.16</f>
        <v>-0.839999999999918</v>
      </c>
      <c r="I69" s="29"/>
      <c r="J69" s="35" t="s">
        <v>233</v>
      </c>
    </row>
    <row r="70" customFormat="false" ht="15" hidden="true" customHeight="false" outlineLevel="0" collapsed="false">
      <c r="A70" s="22"/>
      <c r="B70" s="31"/>
      <c r="C70" s="32"/>
      <c r="D70" s="59" t="s">
        <v>80</v>
      </c>
      <c r="E70" s="58" t="n">
        <v>102</v>
      </c>
      <c r="F70" s="34" t="n">
        <v>42045</v>
      </c>
      <c r="G70" s="59" t="s">
        <v>234</v>
      </c>
      <c r="H70" s="28" t="n">
        <v>-304</v>
      </c>
      <c r="I70" s="29"/>
      <c r="J70" s="35" t="s">
        <v>235</v>
      </c>
    </row>
    <row r="71" customFormat="false" ht="15" hidden="true" customHeight="false" outlineLevel="0" collapsed="false">
      <c r="A71" s="22"/>
      <c r="B71" s="31"/>
      <c r="C71" s="32"/>
      <c r="D71" s="59" t="s">
        <v>80</v>
      </c>
      <c r="E71" s="58" t="n">
        <v>102</v>
      </c>
      <c r="F71" s="34" t="n">
        <v>42045</v>
      </c>
      <c r="G71" s="59" t="s">
        <v>236</v>
      </c>
      <c r="H71" s="28" t="n">
        <f aca="false">-850+849.12</f>
        <v>-0.879999999999996</v>
      </c>
      <c r="I71" s="29"/>
      <c r="J71" s="35" t="s">
        <v>237</v>
      </c>
    </row>
    <row r="72" customFormat="false" ht="15" hidden="true" customHeight="false" outlineLevel="0" collapsed="false">
      <c r="A72" s="22"/>
      <c r="B72" s="31"/>
      <c r="C72" s="32"/>
      <c r="D72" s="59" t="s">
        <v>80</v>
      </c>
      <c r="E72" s="58" t="n">
        <v>102</v>
      </c>
      <c r="F72" s="34" t="n">
        <v>42045</v>
      </c>
      <c r="G72" s="59" t="s">
        <v>240</v>
      </c>
      <c r="H72" s="28" t="n">
        <f aca="false">-1074+1074.71</f>
        <v>0.710000000000036</v>
      </c>
      <c r="I72" s="29"/>
      <c r="J72" s="35" t="s">
        <v>241</v>
      </c>
    </row>
    <row r="73" customFormat="false" ht="15" hidden="true" customHeight="false" outlineLevel="0" collapsed="false">
      <c r="A73" s="22"/>
      <c r="B73" s="31"/>
      <c r="C73" s="32"/>
      <c r="D73" s="59" t="s">
        <v>80</v>
      </c>
      <c r="E73" s="58" t="n">
        <v>102</v>
      </c>
      <c r="F73" s="34" t="n">
        <v>42045</v>
      </c>
      <c r="G73" s="59" t="s">
        <v>244</v>
      </c>
      <c r="H73" s="28" t="n">
        <f aca="false">-1639+1638.7</f>
        <v>-0.299999999999955</v>
      </c>
      <c r="I73" s="29"/>
      <c r="J73" s="35" t="s">
        <v>245</v>
      </c>
    </row>
    <row r="74" customFormat="false" ht="15" hidden="true" customHeight="false" outlineLevel="0" collapsed="false">
      <c r="A74" s="22"/>
      <c r="B74" s="31"/>
      <c r="C74" s="32"/>
      <c r="D74" s="59" t="s">
        <v>80</v>
      </c>
      <c r="E74" s="58" t="n">
        <v>102</v>
      </c>
      <c r="F74" s="34" t="n">
        <v>42045</v>
      </c>
      <c r="G74" s="59" t="s">
        <v>246</v>
      </c>
      <c r="H74" s="28" t="n">
        <v>-211.08</v>
      </c>
      <c r="I74" s="29"/>
      <c r="J74" s="35" t="s">
        <v>247</v>
      </c>
    </row>
    <row r="75" customFormat="false" ht="15" hidden="true" customHeight="false" outlineLevel="0" collapsed="false">
      <c r="A75" s="22"/>
      <c r="B75" s="31"/>
      <c r="C75" s="32"/>
      <c r="D75" s="59" t="s">
        <v>80</v>
      </c>
      <c r="E75" s="58" t="n">
        <v>126</v>
      </c>
      <c r="F75" s="34" t="n">
        <v>42046</v>
      </c>
      <c r="G75" s="59" t="s">
        <v>248</v>
      </c>
      <c r="H75" s="28" t="n">
        <v>-500</v>
      </c>
      <c r="I75" s="29"/>
      <c r="J75" s="35" t="s">
        <v>249</v>
      </c>
    </row>
    <row r="76" customFormat="false" ht="15" hidden="true" customHeight="false" outlineLevel="0" collapsed="false">
      <c r="A76" s="22"/>
      <c r="B76" s="31"/>
      <c r="C76" s="32"/>
      <c r="D76" s="59" t="s">
        <v>80</v>
      </c>
      <c r="E76" s="58" t="n">
        <v>126</v>
      </c>
      <c r="F76" s="34" t="n">
        <v>42046</v>
      </c>
      <c r="G76" s="59" t="s">
        <v>250</v>
      </c>
      <c r="H76" s="28" t="n">
        <f aca="false">-619+618.96</f>
        <v>-0.0399999999999636</v>
      </c>
      <c r="I76" s="29"/>
      <c r="J76" s="35" t="s">
        <v>251</v>
      </c>
    </row>
    <row r="77" customFormat="false" ht="15" hidden="true" customHeight="false" outlineLevel="0" collapsed="false">
      <c r="A77" s="22"/>
      <c r="B77" s="31"/>
      <c r="C77" s="32"/>
      <c r="D77" s="59" t="s">
        <v>80</v>
      </c>
      <c r="E77" s="58" t="n">
        <v>126</v>
      </c>
      <c r="F77" s="34" t="n">
        <v>42046</v>
      </c>
      <c r="G77" s="59" t="s">
        <v>252</v>
      </c>
      <c r="H77" s="61" t="n">
        <f aca="false">-1559+1558.96</f>
        <v>-0.0399999999999636</v>
      </c>
      <c r="I77" s="29"/>
      <c r="J77" s="35" t="s">
        <v>253</v>
      </c>
    </row>
    <row r="78" customFormat="false" ht="15" hidden="true" customHeight="false" outlineLevel="0" collapsed="false">
      <c r="A78" s="22"/>
      <c r="B78" s="31"/>
      <c r="C78" s="32"/>
      <c r="D78" s="59" t="s">
        <v>80</v>
      </c>
      <c r="E78" s="58" t="n">
        <v>126</v>
      </c>
      <c r="F78" s="34" t="n">
        <v>42046</v>
      </c>
      <c r="G78" s="59" t="s">
        <v>254</v>
      </c>
      <c r="H78" s="61" t="n">
        <f aca="false">-939+938.07</f>
        <v>-0.92999999999995</v>
      </c>
      <c r="I78" s="29"/>
      <c r="J78" s="35" t="s">
        <v>255</v>
      </c>
    </row>
    <row r="79" customFormat="false" ht="15" hidden="true" customHeight="false" outlineLevel="0" collapsed="false">
      <c r="A79" s="22"/>
      <c r="B79" s="31"/>
      <c r="C79" s="32"/>
      <c r="D79" s="59" t="s">
        <v>80</v>
      </c>
      <c r="E79" s="58" t="n">
        <v>126</v>
      </c>
      <c r="F79" s="34" t="n">
        <v>42046</v>
      </c>
      <c r="G79" s="59" t="s">
        <v>256</v>
      </c>
      <c r="H79" s="28" t="n">
        <f aca="false">-1200+1199.93</f>
        <v>-0.0699999999999363</v>
      </c>
      <c r="I79" s="29"/>
      <c r="J79" s="35" t="s">
        <v>257</v>
      </c>
    </row>
    <row r="80" customFormat="false" ht="15" hidden="true" customHeight="false" outlineLevel="0" collapsed="false">
      <c r="A80" s="22"/>
      <c r="B80" s="31"/>
      <c r="C80" s="32"/>
      <c r="D80" s="59" t="s">
        <v>80</v>
      </c>
      <c r="E80" s="58" t="n">
        <v>126</v>
      </c>
      <c r="F80" s="34" t="n">
        <v>42046</v>
      </c>
      <c r="G80" s="59" t="s">
        <v>258</v>
      </c>
      <c r="H80" s="28" t="n">
        <v>-1669</v>
      </c>
      <c r="I80" s="29"/>
      <c r="J80" s="35" t="s">
        <v>259</v>
      </c>
    </row>
    <row r="81" customFormat="false" ht="15" hidden="true" customHeight="false" outlineLevel="0" collapsed="false">
      <c r="A81" s="22"/>
      <c r="B81" s="31"/>
      <c r="C81" s="32"/>
      <c r="D81" s="59" t="s">
        <v>80</v>
      </c>
      <c r="E81" s="58" t="n">
        <v>126</v>
      </c>
      <c r="F81" s="34" t="n">
        <v>42046</v>
      </c>
      <c r="G81" s="59" t="s">
        <v>260</v>
      </c>
      <c r="H81" s="28" t="n">
        <f aca="false">-1069+1068.27</f>
        <v>-0.730000000000018</v>
      </c>
      <c r="I81" s="29"/>
      <c r="J81" s="35" t="s">
        <v>261</v>
      </c>
    </row>
    <row r="82" customFormat="false" ht="15" hidden="true" customHeight="false" outlineLevel="0" collapsed="false">
      <c r="A82" s="22"/>
      <c r="B82" s="31"/>
      <c r="C82" s="32"/>
      <c r="D82" s="59" t="s">
        <v>80</v>
      </c>
      <c r="E82" s="58" t="n">
        <v>126</v>
      </c>
      <c r="F82" s="34" t="n">
        <v>42046</v>
      </c>
      <c r="G82" s="59" t="s">
        <v>262</v>
      </c>
      <c r="H82" s="28" t="n">
        <v>-445</v>
      </c>
      <c r="I82" s="29"/>
      <c r="J82" s="35" t="s">
        <v>263</v>
      </c>
    </row>
    <row r="83" customFormat="false" ht="15" hidden="true" customHeight="false" outlineLevel="0" collapsed="false">
      <c r="A83" s="22"/>
      <c r="B83" s="31"/>
      <c r="C83" s="32"/>
      <c r="D83" s="59" t="s">
        <v>80</v>
      </c>
      <c r="E83" s="58" t="n">
        <v>223</v>
      </c>
      <c r="F83" s="34" t="n">
        <v>42051</v>
      </c>
      <c r="G83" s="59" t="s">
        <v>264</v>
      </c>
      <c r="H83" s="28" t="n">
        <f aca="false">-2409+2408.66</f>
        <v>-0.340000000000146</v>
      </c>
      <c r="I83" s="29"/>
      <c r="J83" s="35" t="s">
        <v>265</v>
      </c>
    </row>
    <row r="84" customFormat="false" ht="15" hidden="true" customHeight="false" outlineLevel="0" collapsed="false">
      <c r="A84" s="22"/>
      <c r="B84" s="31"/>
      <c r="C84" s="32"/>
      <c r="D84" s="59" t="s">
        <v>85</v>
      </c>
      <c r="E84" s="58" t="n">
        <v>530</v>
      </c>
      <c r="F84" s="34" t="n">
        <v>42052</v>
      </c>
      <c r="G84" s="59" t="s">
        <v>268</v>
      </c>
      <c r="H84" s="28" t="n">
        <v>479.52</v>
      </c>
      <c r="I84" s="29"/>
      <c r="J84" s="35" t="s">
        <v>269</v>
      </c>
    </row>
    <row r="85" customFormat="false" ht="15" hidden="true" customHeight="false" outlineLevel="0" collapsed="false">
      <c r="A85" s="22"/>
      <c r="B85" s="31"/>
      <c r="C85" s="32"/>
      <c r="D85" s="59" t="s">
        <v>85</v>
      </c>
      <c r="E85" s="58" t="n">
        <v>531</v>
      </c>
      <c r="F85" s="34" t="n">
        <v>42052</v>
      </c>
      <c r="G85" s="59" t="s">
        <v>270</v>
      </c>
      <c r="H85" s="28" t="n">
        <v>1889.99</v>
      </c>
      <c r="I85" s="29"/>
      <c r="J85" s="35" t="s">
        <v>271</v>
      </c>
    </row>
    <row r="86" customFormat="false" ht="15" hidden="true" customHeight="false" outlineLevel="0" collapsed="false">
      <c r="A86" s="22"/>
      <c r="B86" s="31"/>
      <c r="C86" s="32"/>
      <c r="D86" s="59" t="s">
        <v>85</v>
      </c>
      <c r="E86" s="58" t="n">
        <v>533</v>
      </c>
      <c r="F86" s="34" t="n">
        <v>42052</v>
      </c>
      <c r="G86" s="59" t="s">
        <v>272</v>
      </c>
      <c r="H86" s="28" t="n">
        <v>2849.71</v>
      </c>
      <c r="I86" s="29"/>
      <c r="J86" s="35" t="s">
        <v>273</v>
      </c>
    </row>
    <row r="87" customFormat="false" ht="15" hidden="true" customHeight="false" outlineLevel="0" collapsed="false">
      <c r="A87" s="22"/>
      <c r="B87" s="31"/>
      <c r="C87" s="32"/>
      <c r="D87" s="59" t="s">
        <v>80</v>
      </c>
      <c r="E87" s="58" t="n">
        <v>242</v>
      </c>
      <c r="F87" s="34" t="n">
        <v>42419</v>
      </c>
      <c r="G87" s="59" t="s">
        <v>274</v>
      </c>
      <c r="H87" s="28" t="n">
        <v>-849</v>
      </c>
      <c r="I87" s="29"/>
      <c r="J87" s="35" t="s">
        <v>275</v>
      </c>
    </row>
    <row r="88" customFormat="false" ht="15" hidden="true" customHeight="false" outlineLevel="0" collapsed="false">
      <c r="A88" s="22"/>
      <c r="B88" s="31"/>
      <c r="C88" s="32"/>
      <c r="D88" s="59" t="s">
        <v>85</v>
      </c>
      <c r="E88" s="58" t="n">
        <v>723</v>
      </c>
      <c r="F88" s="34" t="n">
        <v>42055</v>
      </c>
      <c r="G88" s="59" t="s">
        <v>278</v>
      </c>
      <c r="H88" s="28" t="n">
        <v>848.09</v>
      </c>
      <c r="I88" s="29"/>
      <c r="J88" s="35" t="s">
        <v>279</v>
      </c>
    </row>
    <row r="89" customFormat="false" ht="15" hidden="true" customHeight="false" outlineLevel="0" collapsed="false">
      <c r="A89" s="22"/>
      <c r="B89" s="31"/>
      <c r="C89" s="32"/>
      <c r="D89" s="59" t="s">
        <v>85</v>
      </c>
      <c r="E89" s="58" t="n">
        <v>731</v>
      </c>
      <c r="F89" s="34" t="n">
        <v>42055</v>
      </c>
      <c r="G89" s="59" t="s">
        <v>280</v>
      </c>
      <c r="H89" s="28" t="n">
        <v>1735.38</v>
      </c>
      <c r="I89" s="29"/>
      <c r="J89" s="35" t="s">
        <v>281</v>
      </c>
    </row>
    <row r="90" customFormat="false" ht="15" hidden="true" customHeight="false" outlineLevel="0" collapsed="false">
      <c r="A90" s="22"/>
      <c r="B90" s="31"/>
      <c r="C90" s="32"/>
      <c r="D90" s="59" t="s">
        <v>85</v>
      </c>
      <c r="E90" s="58" t="n">
        <v>735</v>
      </c>
      <c r="F90" s="34" t="n">
        <v>42055</v>
      </c>
      <c r="G90" s="59" t="s">
        <v>282</v>
      </c>
      <c r="H90" s="28" t="n">
        <v>1668.9</v>
      </c>
      <c r="I90" s="29"/>
      <c r="J90" s="35" t="s">
        <v>283</v>
      </c>
    </row>
    <row r="91" customFormat="false" ht="15" hidden="true" customHeight="false" outlineLevel="0" collapsed="false">
      <c r="A91" s="22"/>
      <c r="B91" s="31"/>
      <c r="C91" s="32"/>
      <c r="D91" s="59" t="s">
        <v>80</v>
      </c>
      <c r="E91" s="58" t="n">
        <v>258</v>
      </c>
      <c r="F91" s="34" t="n">
        <v>42055</v>
      </c>
      <c r="G91" s="59" t="s">
        <v>284</v>
      </c>
      <c r="H91" s="28" t="n">
        <v>-1036.49</v>
      </c>
      <c r="I91" s="29"/>
      <c r="J91" s="35" t="s">
        <v>132</v>
      </c>
    </row>
    <row r="92" customFormat="false" ht="15" hidden="true" customHeight="false" outlineLevel="0" collapsed="false">
      <c r="A92" s="22"/>
      <c r="B92" s="31"/>
      <c r="C92" s="32"/>
      <c r="D92" s="59" t="s">
        <v>85</v>
      </c>
      <c r="E92" s="58" t="n">
        <v>923</v>
      </c>
      <c r="F92" s="34" t="n">
        <v>42060</v>
      </c>
      <c r="G92" s="59" t="s">
        <v>285</v>
      </c>
      <c r="H92" s="28" t="n">
        <v>2346.65</v>
      </c>
      <c r="I92" s="29"/>
      <c r="J92" s="35" t="s">
        <v>286</v>
      </c>
    </row>
    <row r="93" customFormat="false" ht="15" hidden="true" customHeight="false" outlineLevel="0" collapsed="false">
      <c r="A93" s="22"/>
      <c r="B93" s="31"/>
      <c r="C93" s="32"/>
      <c r="D93" s="59" t="s">
        <v>80</v>
      </c>
      <c r="E93" s="58" t="n">
        <v>429</v>
      </c>
      <c r="F93" s="34" t="n">
        <v>42063</v>
      </c>
      <c r="G93" s="59" t="s">
        <v>289</v>
      </c>
      <c r="H93" s="28" t="n">
        <v>-76073.96</v>
      </c>
      <c r="I93" s="29"/>
      <c r="J93" s="35"/>
    </row>
    <row r="94" customFormat="false" ht="15" hidden="true" customHeight="false" outlineLevel="0" collapsed="false">
      <c r="A94" s="22"/>
      <c r="B94" s="31"/>
      <c r="C94" s="32"/>
      <c r="D94" s="59" t="s">
        <v>80</v>
      </c>
      <c r="E94" s="58" t="n">
        <v>464</v>
      </c>
      <c r="F94" s="34" t="n">
        <v>42063</v>
      </c>
      <c r="G94" s="59" t="s">
        <v>290</v>
      </c>
      <c r="H94" s="28" t="n">
        <v>17665</v>
      </c>
      <c r="I94" s="29"/>
      <c r="J94" s="35"/>
    </row>
    <row r="95" customFormat="false" ht="15" hidden="true" customHeight="false" outlineLevel="0" collapsed="false">
      <c r="A95" s="22"/>
      <c r="B95" s="31"/>
      <c r="C95" s="32"/>
      <c r="D95" s="59" t="s">
        <v>80</v>
      </c>
      <c r="E95" s="58" t="n">
        <v>520</v>
      </c>
      <c r="F95" s="34" t="n">
        <v>42063</v>
      </c>
      <c r="G95" s="59" t="s">
        <v>89</v>
      </c>
      <c r="H95" s="28" t="n">
        <v>-2078.93</v>
      </c>
      <c r="I95" s="29"/>
      <c r="J95" s="35"/>
    </row>
    <row r="96" customFormat="false" ht="15" hidden="true" customHeight="false" outlineLevel="0" collapsed="false">
      <c r="A96" s="22"/>
      <c r="B96" s="31"/>
      <c r="C96" s="32"/>
      <c r="D96" s="59" t="s">
        <v>85</v>
      </c>
      <c r="E96" s="58" t="n">
        <v>136</v>
      </c>
      <c r="F96" s="34" t="n">
        <v>42068</v>
      </c>
      <c r="G96" s="59" t="s">
        <v>325</v>
      </c>
      <c r="H96" s="28" t="n">
        <v>2707.3</v>
      </c>
      <c r="I96" s="29"/>
      <c r="J96" s="35" t="s">
        <v>326</v>
      </c>
    </row>
    <row r="97" customFormat="false" ht="15" hidden="true" customHeight="false" outlineLevel="0" collapsed="false">
      <c r="A97" s="22"/>
      <c r="B97" s="31"/>
      <c r="C97" s="32"/>
      <c r="D97" s="59" t="s">
        <v>85</v>
      </c>
      <c r="E97" s="58" t="n">
        <v>137</v>
      </c>
      <c r="F97" s="34" t="n">
        <v>42068</v>
      </c>
      <c r="G97" s="59" t="s">
        <v>327</v>
      </c>
      <c r="H97" s="28" t="n">
        <v>3612.03</v>
      </c>
      <c r="I97" s="29"/>
      <c r="J97" s="35" t="s">
        <v>328</v>
      </c>
    </row>
    <row r="98" customFormat="false" ht="15" hidden="true" customHeight="false" outlineLevel="0" collapsed="false">
      <c r="A98" s="22"/>
      <c r="B98" s="31"/>
      <c r="C98" s="32"/>
      <c r="D98" s="59" t="s">
        <v>85</v>
      </c>
      <c r="E98" s="58" t="n">
        <v>138</v>
      </c>
      <c r="F98" s="34" t="n">
        <v>42068</v>
      </c>
      <c r="G98" s="59" t="s">
        <v>329</v>
      </c>
      <c r="H98" s="28" t="n">
        <v>1383.96</v>
      </c>
      <c r="I98" s="29"/>
      <c r="J98" s="35" t="s">
        <v>330</v>
      </c>
    </row>
    <row r="99" customFormat="false" ht="15" hidden="true" customHeight="false" outlineLevel="0" collapsed="false">
      <c r="A99" s="22"/>
      <c r="B99" s="31"/>
      <c r="C99" s="32"/>
      <c r="D99" s="59" t="s">
        <v>80</v>
      </c>
      <c r="E99" s="58" t="n">
        <v>129</v>
      </c>
      <c r="F99" s="34" t="n">
        <v>42068</v>
      </c>
      <c r="G99" s="59" t="s">
        <v>331</v>
      </c>
      <c r="H99" s="28" t="n">
        <v>-200</v>
      </c>
      <c r="I99" s="29"/>
      <c r="J99" s="35" t="s">
        <v>332</v>
      </c>
    </row>
    <row r="100" customFormat="false" ht="15" hidden="true" customHeight="false" outlineLevel="0" collapsed="false">
      <c r="A100" s="22"/>
      <c r="B100" s="31"/>
      <c r="C100" s="32"/>
      <c r="D100" s="59" t="s">
        <v>80</v>
      </c>
      <c r="E100" s="58" t="n">
        <v>129</v>
      </c>
      <c r="F100" s="34" t="n">
        <v>42068</v>
      </c>
      <c r="G100" s="59" t="s">
        <v>333</v>
      </c>
      <c r="H100" s="28" t="n">
        <v>-620</v>
      </c>
      <c r="I100" s="29"/>
      <c r="J100" s="35" t="s">
        <v>334</v>
      </c>
    </row>
    <row r="101" customFormat="false" ht="15" hidden="true" customHeight="false" outlineLevel="0" collapsed="false">
      <c r="A101" s="22"/>
      <c r="B101" s="31"/>
      <c r="C101" s="32"/>
      <c r="D101" s="59" t="s">
        <v>85</v>
      </c>
      <c r="E101" s="58" t="n">
        <v>150</v>
      </c>
      <c r="F101" s="34" t="n">
        <v>42069</v>
      </c>
      <c r="G101" s="59" t="s">
        <v>335</v>
      </c>
      <c r="H101" s="28" t="n">
        <v>849.12</v>
      </c>
      <c r="I101" s="29"/>
      <c r="J101" s="35" t="s">
        <v>336</v>
      </c>
    </row>
    <row r="102" customFormat="false" ht="15" hidden="true" customHeight="false" outlineLevel="0" collapsed="false">
      <c r="A102" s="22"/>
      <c r="B102" s="31"/>
      <c r="C102" s="32"/>
      <c r="D102" s="59" t="s">
        <v>85</v>
      </c>
      <c r="E102" s="58" t="n">
        <v>151</v>
      </c>
      <c r="F102" s="34" t="n">
        <v>42069</v>
      </c>
      <c r="G102" s="59" t="s">
        <v>337</v>
      </c>
      <c r="H102" s="28" t="n">
        <v>3199.84</v>
      </c>
      <c r="I102" s="29"/>
      <c r="J102" s="35" t="s">
        <v>338</v>
      </c>
    </row>
    <row r="103" customFormat="false" ht="15" hidden="true" customHeight="false" outlineLevel="0" collapsed="false">
      <c r="A103" s="22"/>
      <c r="B103" s="31"/>
      <c r="C103" s="32"/>
      <c r="D103" s="59" t="s">
        <v>85</v>
      </c>
      <c r="E103" s="58" t="n">
        <v>152</v>
      </c>
      <c r="F103" s="34" t="n">
        <v>42069</v>
      </c>
      <c r="G103" s="59" t="s">
        <v>339</v>
      </c>
      <c r="H103" s="28" t="n">
        <v>1966</v>
      </c>
      <c r="I103" s="29"/>
      <c r="J103" s="35" t="s">
        <v>340</v>
      </c>
    </row>
    <row r="104" customFormat="false" ht="15" hidden="true" customHeight="false" outlineLevel="0" collapsed="false">
      <c r="A104" s="22"/>
      <c r="B104" s="31"/>
      <c r="C104" s="32"/>
      <c r="D104" s="59" t="s">
        <v>85</v>
      </c>
      <c r="E104" s="58" t="n">
        <v>153</v>
      </c>
      <c r="F104" s="34" t="n">
        <v>42069</v>
      </c>
      <c r="G104" s="59" t="s">
        <v>341</v>
      </c>
      <c r="H104" s="28" t="n">
        <v>1118.09</v>
      </c>
      <c r="I104" s="29"/>
      <c r="J104" s="35" t="s">
        <v>342</v>
      </c>
    </row>
    <row r="105" customFormat="false" ht="15" hidden="true" customHeight="false" outlineLevel="0" collapsed="false">
      <c r="A105" s="22"/>
      <c r="B105" s="31"/>
      <c r="C105" s="32"/>
      <c r="D105" s="59" t="s">
        <v>85</v>
      </c>
      <c r="E105" s="58" t="n">
        <v>154</v>
      </c>
      <c r="F105" s="34" t="n">
        <v>42069</v>
      </c>
      <c r="G105" s="59" t="s">
        <v>343</v>
      </c>
      <c r="H105" s="28" t="n">
        <v>2706.95</v>
      </c>
      <c r="I105" s="29"/>
      <c r="J105" s="35" t="s">
        <v>344</v>
      </c>
    </row>
    <row r="106" customFormat="false" ht="15" hidden="true" customHeight="false" outlineLevel="0" collapsed="false">
      <c r="A106" s="22"/>
      <c r="B106" s="31"/>
      <c r="C106" s="32"/>
      <c r="D106" s="59" t="s">
        <v>85</v>
      </c>
      <c r="E106" s="58" t="n">
        <v>155</v>
      </c>
      <c r="F106" s="34" t="n">
        <v>42069</v>
      </c>
      <c r="G106" s="59" t="s">
        <v>345</v>
      </c>
      <c r="H106" s="28" t="n">
        <v>440</v>
      </c>
      <c r="I106" s="29"/>
      <c r="J106" s="35" t="s">
        <v>346</v>
      </c>
    </row>
    <row r="107" customFormat="false" ht="15" hidden="true" customHeight="false" outlineLevel="0" collapsed="false">
      <c r="A107" s="22"/>
      <c r="B107" s="31"/>
      <c r="C107" s="32"/>
      <c r="D107" s="59" t="s">
        <v>85</v>
      </c>
      <c r="E107" s="58" t="n">
        <v>156</v>
      </c>
      <c r="F107" s="34" t="n">
        <v>42069</v>
      </c>
      <c r="G107" s="59" t="s">
        <v>347</v>
      </c>
      <c r="H107" s="28" t="n">
        <v>1000</v>
      </c>
      <c r="I107" s="29"/>
      <c r="J107" s="35" t="s">
        <v>348</v>
      </c>
    </row>
    <row r="108" customFormat="false" ht="15" hidden="true" customHeight="false" outlineLevel="0" collapsed="false">
      <c r="A108" s="22"/>
      <c r="B108" s="31"/>
      <c r="C108" s="32"/>
      <c r="D108" s="59" t="s">
        <v>85</v>
      </c>
      <c r="E108" s="58" t="n">
        <v>157</v>
      </c>
      <c r="F108" s="34" t="n">
        <v>42069</v>
      </c>
      <c r="G108" s="59" t="s">
        <v>349</v>
      </c>
      <c r="H108" s="28" t="n">
        <v>551.95</v>
      </c>
      <c r="I108" s="29"/>
      <c r="J108" s="35" t="s">
        <v>350</v>
      </c>
    </row>
    <row r="109" customFormat="false" ht="15" hidden="true" customHeight="false" outlineLevel="0" collapsed="false">
      <c r="A109" s="22"/>
      <c r="B109" s="31"/>
      <c r="C109" s="32"/>
      <c r="D109" s="59" t="s">
        <v>85</v>
      </c>
      <c r="E109" s="58" t="n">
        <v>159</v>
      </c>
      <c r="F109" s="34" t="n">
        <v>42069</v>
      </c>
      <c r="G109" s="59" t="s">
        <v>351</v>
      </c>
      <c r="H109" s="28" t="n">
        <v>1488.33</v>
      </c>
      <c r="I109" s="29"/>
      <c r="J109" s="35" t="s">
        <v>352</v>
      </c>
    </row>
    <row r="110" customFormat="false" ht="15" hidden="true" customHeight="false" outlineLevel="0" collapsed="false">
      <c r="A110" s="22"/>
      <c r="B110" s="31"/>
      <c r="C110" s="32"/>
      <c r="D110" s="59" t="s">
        <v>85</v>
      </c>
      <c r="E110" s="58" t="n">
        <v>160</v>
      </c>
      <c r="F110" s="34" t="n">
        <v>42069</v>
      </c>
      <c r="G110" s="59" t="s">
        <v>353</v>
      </c>
      <c r="H110" s="28" t="n">
        <v>889.31</v>
      </c>
      <c r="I110" s="29"/>
      <c r="J110" s="35" t="s">
        <v>354</v>
      </c>
    </row>
    <row r="111" customFormat="false" ht="15" hidden="true" customHeight="false" outlineLevel="0" collapsed="false">
      <c r="A111" s="22"/>
      <c r="B111" s="31"/>
      <c r="C111" s="32"/>
      <c r="D111" s="59" t="s">
        <v>85</v>
      </c>
      <c r="E111" s="58" t="n">
        <v>163</v>
      </c>
      <c r="F111" s="34" t="n">
        <v>42069</v>
      </c>
      <c r="G111" s="59" t="s">
        <v>355</v>
      </c>
      <c r="H111" s="28" t="n">
        <v>618.18</v>
      </c>
      <c r="I111" s="29"/>
      <c r="J111" s="35" t="s">
        <v>356</v>
      </c>
    </row>
    <row r="112" customFormat="false" ht="15" hidden="true" customHeight="false" outlineLevel="0" collapsed="false">
      <c r="A112" s="22"/>
      <c r="B112" s="31"/>
      <c r="C112" s="32"/>
      <c r="D112" s="59" t="s">
        <v>85</v>
      </c>
      <c r="E112" s="58" t="n">
        <v>164</v>
      </c>
      <c r="F112" s="34" t="n">
        <v>42069</v>
      </c>
      <c r="G112" s="59" t="s">
        <v>357</v>
      </c>
      <c r="H112" s="28" t="n">
        <v>1050</v>
      </c>
      <c r="I112" s="29"/>
      <c r="J112" s="35" t="s">
        <v>358</v>
      </c>
    </row>
    <row r="113" customFormat="false" ht="15" hidden="true" customHeight="false" outlineLevel="0" collapsed="false">
      <c r="A113" s="22"/>
      <c r="B113" s="31"/>
      <c r="C113" s="32"/>
      <c r="D113" s="59" t="s">
        <v>85</v>
      </c>
      <c r="E113" s="58" t="n">
        <v>167</v>
      </c>
      <c r="F113" s="34" t="n">
        <v>42069</v>
      </c>
      <c r="G113" s="59" t="s">
        <v>359</v>
      </c>
      <c r="H113" s="28" t="n">
        <v>9000</v>
      </c>
      <c r="I113" s="29"/>
      <c r="J113" s="35" t="s">
        <v>360</v>
      </c>
    </row>
    <row r="114" customFormat="false" ht="15" hidden="true" customHeight="false" outlineLevel="0" collapsed="false">
      <c r="A114" s="22"/>
      <c r="B114" s="31"/>
      <c r="C114" s="32"/>
      <c r="D114" s="59" t="s">
        <v>85</v>
      </c>
      <c r="E114" s="58" t="n">
        <v>168</v>
      </c>
      <c r="F114" s="34" t="n">
        <v>42069</v>
      </c>
      <c r="G114" s="59" t="s">
        <v>361</v>
      </c>
      <c r="H114" s="28" t="n">
        <v>1931.5</v>
      </c>
      <c r="I114" s="29"/>
      <c r="J114" s="35" t="s">
        <v>362</v>
      </c>
    </row>
    <row r="115" customFormat="false" ht="15" hidden="true" customHeight="false" outlineLevel="0" collapsed="false">
      <c r="A115" s="22"/>
      <c r="B115" s="31"/>
      <c r="C115" s="32"/>
      <c r="D115" s="59" t="s">
        <v>85</v>
      </c>
      <c r="E115" s="58" t="n">
        <v>169</v>
      </c>
      <c r="F115" s="34" t="n">
        <v>42069</v>
      </c>
      <c r="G115" s="59" t="s">
        <v>363</v>
      </c>
      <c r="H115" s="28" t="n">
        <v>799</v>
      </c>
      <c r="I115" s="29"/>
      <c r="J115" s="35" t="s">
        <v>364</v>
      </c>
    </row>
    <row r="116" customFormat="false" ht="15" hidden="true" customHeight="false" outlineLevel="0" collapsed="false">
      <c r="A116" s="22"/>
      <c r="B116" s="31"/>
      <c r="C116" s="32"/>
      <c r="D116" s="59" t="s">
        <v>85</v>
      </c>
      <c r="E116" s="58" t="n">
        <v>170</v>
      </c>
      <c r="F116" s="34" t="n">
        <v>42069</v>
      </c>
      <c r="G116" s="59" t="s">
        <v>365</v>
      </c>
      <c r="H116" s="28" t="n">
        <v>939</v>
      </c>
      <c r="I116" s="29"/>
      <c r="J116" s="35" t="s">
        <v>366</v>
      </c>
    </row>
    <row r="117" customFormat="false" ht="15" hidden="true" customHeight="false" outlineLevel="0" collapsed="false">
      <c r="A117" s="22"/>
      <c r="B117" s="31"/>
      <c r="C117" s="32"/>
      <c r="D117" s="59" t="s">
        <v>85</v>
      </c>
      <c r="E117" s="58" t="n">
        <v>172</v>
      </c>
      <c r="F117" s="34" t="n">
        <v>42069</v>
      </c>
      <c r="G117" s="59" t="s">
        <v>367</v>
      </c>
      <c r="H117" s="28" t="n">
        <v>2008.91</v>
      </c>
      <c r="I117" s="29"/>
      <c r="J117" s="35" t="s">
        <v>368</v>
      </c>
    </row>
    <row r="118" customFormat="false" ht="15" hidden="true" customHeight="false" outlineLevel="0" collapsed="false">
      <c r="A118" s="22"/>
      <c r="B118" s="31"/>
      <c r="C118" s="32"/>
      <c r="D118" s="59" t="s">
        <v>85</v>
      </c>
      <c r="E118" s="58" t="n">
        <v>180</v>
      </c>
      <c r="F118" s="34" t="n">
        <v>42069</v>
      </c>
      <c r="G118" s="59" t="s">
        <v>369</v>
      </c>
      <c r="H118" s="28" t="n">
        <v>2779.84</v>
      </c>
      <c r="I118" s="29"/>
      <c r="J118" s="35" t="s">
        <v>370</v>
      </c>
    </row>
    <row r="119" customFormat="false" ht="15" hidden="true" customHeight="false" outlineLevel="0" collapsed="false">
      <c r="A119" s="22"/>
      <c r="B119" s="31"/>
      <c r="C119" s="32"/>
      <c r="D119" s="59" t="s">
        <v>85</v>
      </c>
      <c r="E119" s="58" t="n">
        <v>181</v>
      </c>
      <c r="F119" s="34" t="n">
        <v>42069</v>
      </c>
      <c r="G119" s="59" t="s">
        <v>371</v>
      </c>
      <c r="H119" s="28" t="n">
        <v>719.99</v>
      </c>
      <c r="I119" s="29"/>
      <c r="J119" s="35" t="s">
        <v>372</v>
      </c>
    </row>
    <row r="120" customFormat="false" ht="15" hidden="true" customHeight="false" outlineLevel="0" collapsed="false">
      <c r="A120" s="22"/>
      <c r="B120" s="31"/>
      <c r="C120" s="32"/>
      <c r="D120" s="59" t="s">
        <v>85</v>
      </c>
      <c r="E120" s="58" t="n">
        <v>183</v>
      </c>
      <c r="F120" s="34" t="n">
        <v>42069</v>
      </c>
      <c r="G120" s="59" t="s">
        <v>373</v>
      </c>
      <c r="H120" s="28" t="n">
        <v>1299.33</v>
      </c>
      <c r="I120" s="29"/>
      <c r="J120" s="35" t="s">
        <v>374</v>
      </c>
    </row>
    <row r="121" customFormat="false" ht="15" hidden="true" customHeight="false" outlineLevel="0" collapsed="false">
      <c r="A121" s="22"/>
      <c r="B121" s="31"/>
      <c r="C121" s="32"/>
      <c r="D121" s="59" t="s">
        <v>85</v>
      </c>
      <c r="E121" s="58" t="n">
        <v>184</v>
      </c>
      <c r="F121" s="34" t="n">
        <v>42069</v>
      </c>
      <c r="G121" s="59" t="s">
        <v>375</v>
      </c>
      <c r="H121" s="28" t="n">
        <v>1068.52</v>
      </c>
      <c r="I121" s="29"/>
      <c r="J121" s="35" t="s">
        <v>376</v>
      </c>
    </row>
    <row r="122" customFormat="false" ht="15" hidden="true" customHeight="false" outlineLevel="0" collapsed="false">
      <c r="A122" s="22"/>
      <c r="B122" s="31"/>
      <c r="C122" s="32"/>
      <c r="D122" s="59" t="s">
        <v>85</v>
      </c>
      <c r="E122" s="58" t="n">
        <v>186</v>
      </c>
      <c r="F122" s="34" t="n">
        <v>42069</v>
      </c>
      <c r="G122" s="59" t="s">
        <v>377</v>
      </c>
      <c r="H122" s="28" t="n">
        <v>5099.38</v>
      </c>
      <c r="I122" s="29"/>
      <c r="J122" s="35" t="s">
        <v>378</v>
      </c>
    </row>
    <row r="123" customFormat="false" ht="15" hidden="true" customHeight="false" outlineLevel="0" collapsed="false">
      <c r="A123" s="22"/>
      <c r="B123" s="31"/>
      <c r="C123" s="32"/>
      <c r="D123" s="59" t="s">
        <v>85</v>
      </c>
      <c r="E123" s="58" t="n">
        <v>187</v>
      </c>
      <c r="F123" s="34" t="n">
        <v>42069</v>
      </c>
      <c r="G123" s="59" t="s">
        <v>379</v>
      </c>
      <c r="H123" s="28" t="n">
        <v>634.99</v>
      </c>
      <c r="I123" s="29"/>
      <c r="J123" s="35" t="s">
        <v>380</v>
      </c>
    </row>
    <row r="124" customFormat="false" ht="15" hidden="true" customHeight="false" outlineLevel="0" collapsed="false">
      <c r="A124" s="22"/>
      <c r="B124" s="31"/>
      <c r="C124" s="32"/>
      <c r="D124" s="59" t="s">
        <v>85</v>
      </c>
      <c r="E124" s="58" t="n">
        <v>188</v>
      </c>
      <c r="F124" s="34" t="n">
        <v>42069</v>
      </c>
      <c r="G124" s="59" t="s">
        <v>381</v>
      </c>
      <c r="H124" s="28" t="n">
        <v>800.01</v>
      </c>
      <c r="I124" s="29"/>
      <c r="J124" s="35" t="s">
        <v>382</v>
      </c>
    </row>
    <row r="125" customFormat="false" ht="15" hidden="true" customHeight="false" outlineLevel="0" collapsed="false">
      <c r="A125" s="22"/>
      <c r="B125" s="31"/>
      <c r="C125" s="32"/>
      <c r="D125" s="59" t="s">
        <v>85</v>
      </c>
      <c r="E125" s="58" t="n">
        <v>189</v>
      </c>
      <c r="F125" s="34" t="n">
        <v>42069</v>
      </c>
      <c r="G125" s="59" t="s">
        <v>383</v>
      </c>
      <c r="H125" s="28" t="n">
        <v>1317.1</v>
      </c>
      <c r="I125" s="29"/>
      <c r="J125" s="35" t="s">
        <v>384</v>
      </c>
    </row>
    <row r="126" customFormat="false" ht="15" hidden="true" customHeight="false" outlineLevel="0" collapsed="false">
      <c r="A126" s="22"/>
      <c r="B126" s="31"/>
      <c r="C126" s="32"/>
      <c r="D126" s="59" t="s">
        <v>80</v>
      </c>
      <c r="E126" s="58" t="n">
        <v>123</v>
      </c>
      <c r="F126" s="34" t="n">
        <v>42070</v>
      </c>
      <c r="G126" s="59" t="s">
        <v>385</v>
      </c>
      <c r="H126" s="28" t="n">
        <v>-728</v>
      </c>
      <c r="I126" s="29"/>
      <c r="J126" s="35" t="s">
        <v>386</v>
      </c>
    </row>
    <row r="127" customFormat="false" ht="15" hidden="true" customHeight="false" outlineLevel="0" collapsed="false">
      <c r="A127" s="22"/>
      <c r="B127" s="31"/>
      <c r="C127" s="32"/>
      <c r="D127" s="59" t="s">
        <v>80</v>
      </c>
      <c r="E127" s="58" t="n">
        <v>123</v>
      </c>
      <c r="F127" s="34" t="n">
        <v>42070</v>
      </c>
      <c r="G127" s="59" t="s">
        <v>387</v>
      </c>
      <c r="H127" s="28" t="n">
        <v>-500</v>
      </c>
      <c r="I127" s="29"/>
      <c r="J127" s="35" t="s">
        <v>388</v>
      </c>
    </row>
    <row r="128" customFormat="false" ht="15" hidden="true" customHeight="false" outlineLevel="0" collapsed="false">
      <c r="A128" s="22"/>
      <c r="B128" s="31"/>
      <c r="C128" s="32"/>
      <c r="D128" s="59" t="s">
        <v>85</v>
      </c>
      <c r="E128" s="58" t="n">
        <v>282</v>
      </c>
      <c r="F128" s="34" t="n">
        <v>42072</v>
      </c>
      <c r="G128" s="59" t="s">
        <v>389</v>
      </c>
      <c r="H128" s="28" t="n">
        <v>1081.37</v>
      </c>
      <c r="I128" s="29"/>
      <c r="J128" s="35" t="s">
        <v>390</v>
      </c>
    </row>
    <row r="129" customFormat="false" ht="15" hidden="true" customHeight="false" outlineLevel="0" collapsed="false">
      <c r="A129" s="22"/>
      <c r="B129" s="31"/>
      <c r="C129" s="32"/>
      <c r="D129" s="59" t="s">
        <v>85</v>
      </c>
      <c r="E129" s="58" t="n">
        <v>284</v>
      </c>
      <c r="F129" s="34" t="n">
        <v>42072</v>
      </c>
      <c r="G129" s="59" t="s">
        <v>391</v>
      </c>
      <c r="H129" s="28" t="n">
        <v>949</v>
      </c>
      <c r="I129" s="29"/>
      <c r="J129" s="35" t="s">
        <v>392</v>
      </c>
    </row>
    <row r="130" customFormat="false" ht="15" hidden="true" customHeight="false" outlineLevel="0" collapsed="false">
      <c r="A130" s="22"/>
      <c r="B130" s="31"/>
      <c r="C130" s="32"/>
      <c r="D130" s="59" t="s">
        <v>85</v>
      </c>
      <c r="E130" s="58" t="n">
        <v>285</v>
      </c>
      <c r="F130" s="34" t="n">
        <v>42072</v>
      </c>
      <c r="G130" s="59" t="s">
        <v>393</v>
      </c>
      <c r="H130" s="28" t="n">
        <v>379.99</v>
      </c>
      <c r="I130" s="29"/>
      <c r="J130" s="35" t="s">
        <v>394</v>
      </c>
    </row>
    <row r="131" customFormat="false" ht="15" hidden="true" customHeight="false" outlineLevel="0" collapsed="false">
      <c r="A131" s="22"/>
      <c r="B131" s="31"/>
      <c r="C131" s="32"/>
      <c r="D131" s="59" t="s">
        <v>85</v>
      </c>
      <c r="E131" s="58" t="n">
        <v>286</v>
      </c>
      <c r="F131" s="34" t="n">
        <v>42072</v>
      </c>
      <c r="G131" s="59" t="s">
        <v>395</v>
      </c>
      <c r="H131" s="28" t="n">
        <v>2398.91</v>
      </c>
      <c r="I131" s="29"/>
      <c r="J131" s="35" t="s">
        <v>396</v>
      </c>
    </row>
    <row r="132" customFormat="false" ht="15" hidden="true" customHeight="false" outlineLevel="0" collapsed="false">
      <c r="A132" s="22"/>
      <c r="B132" s="31"/>
      <c r="C132" s="32"/>
      <c r="D132" s="59" t="s">
        <v>85</v>
      </c>
      <c r="E132" s="58" t="n">
        <v>288</v>
      </c>
      <c r="F132" s="34" t="n">
        <v>42072</v>
      </c>
      <c r="G132" s="59" t="s">
        <v>397</v>
      </c>
      <c r="H132" s="28" t="n">
        <v>3686</v>
      </c>
      <c r="I132" s="29"/>
      <c r="J132" s="35" t="s">
        <v>398</v>
      </c>
    </row>
    <row r="133" customFormat="false" ht="15" hidden="true" customHeight="false" outlineLevel="0" collapsed="false">
      <c r="A133" s="22"/>
      <c r="B133" s="31"/>
      <c r="C133" s="32"/>
      <c r="D133" s="59" t="s">
        <v>85</v>
      </c>
      <c r="E133" s="58" t="n">
        <v>290</v>
      </c>
      <c r="F133" s="34" t="n">
        <v>42072</v>
      </c>
      <c r="G133" s="59" t="s">
        <v>399</v>
      </c>
      <c r="H133" s="28" t="n">
        <v>3264.55</v>
      </c>
      <c r="I133" s="29"/>
      <c r="J133" s="35" t="s">
        <v>400</v>
      </c>
    </row>
    <row r="134" customFormat="false" ht="15" hidden="true" customHeight="false" outlineLevel="0" collapsed="false">
      <c r="A134" s="22"/>
      <c r="B134" s="31"/>
      <c r="C134" s="32"/>
      <c r="D134" s="59" t="s">
        <v>85</v>
      </c>
      <c r="E134" s="58" t="n">
        <v>294</v>
      </c>
      <c r="F134" s="34" t="n">
        <v>42072</v>
      </c>
      <c r="G134" s="59" t="s">
        <v>401</v>
      </c>
      <c r="H134" s="28" t="n">
        <v>6249.99</v>
      </c>
      <c r="I134" s="29"/>
      <c r="J134" s="35" t="s">
        <v>402</v>
      </c>
    </row>
    <row r="135" customFormat="false" ht="15" hidden="true" customHeight="false" outlineLevel="0" collapsed="false">
      <c r="A135" s="22"/>
      <c r="B135" s="31"/>
      <c r="C135" s="32"/>
      <c r="D135" s="59" t="s">
        <v>85</v>
      </c>
      <c r="E135" s="58" t="n">
        <v>320</v>
      </c>
      <c r="F135" s="34" t="n">
        <v>42073</v>
      </c>
      <c r="G135" s="59" t="s">
        <v>403</v>
      </c>
      <c r="H135" s="28" t="n">
        <v>309.01</v>
      </c>
      <c r="I135" s="29"/>
      <c r="J135" s="35" t="s">
        <v>404</v>
      </c>
    </row>
    <row r="136" customFormat="false" ht="15" hidden="true" customHeight="false" outlineLevel="0" collapsed="false">
      <c r="A136" s="22"/>
      <c r="B136" s="31"/>
      <c r="C136" s="32"/>
      <c r="D136" s="59" t="s">
        <v>85</v>
      </c>
      <c r="E136" s="58" t="n">
        <v>324</v>
      </c>
      <c r="F136" s="34" t="n">
        <v>42073</v>
      </c>
      <c r="G136" s="59" t="s">
        <v>405</v>
      </c>
      <c r="H136" s="28" t="n">
        <v>2441</v>
      </c>
      <c r="I136" s="29"/>
      <c r="J136" s="35" t="s">
        <v>406</v>
      </c>
    </row>
    <row r="137" customFormat="false" ht="15" hidden="true" customHeight="false" outlineLevel="0" collapsed="false">
      <c r="A137" s="22"/>
      <c r="B137" s="31"/>
      <c r="C137" s="32"/>
      <c r="D137" s="59" t="s">
        <v>85</v>
      </c>
      <c r="E137" s="58" t="n">
        <v>339</v>
      </c>
      <c r="F137" s="34" t="n">
        <v>42073</v>
      </c>
      <c r="G137" s="59" t="s">
        <v>407</v>
      </c>
      <c r="H137" s="28" t="n">
        <v>1740</v>
      </c>
      <c r="I137" s="29"/>
      <c r="J137" s="35" t="s">
        <v>408</v>
      </c>
    </row>
    <row r="138" customFormat="false" ht="15" hidden="true" customHeight="false" outlineLevel="0" collapsed="false">
      <c r="A138" s="22"/>
      <c r="B138" s="31"/>
      <c r="C138" s="32"/>
      <c r="D138" s="59" t="s">
        <v>85</v>
      </c>
      <c r="E138" s="58" t="n">
        <v>427</v>
      </c>
      <c r="F138" s="34" t="n">
        <v>42075</v>
      </c>
      <c r="G138" s="59" t="s">
        <v>409</v>
      </c>
      <c r="H138" s="28" t="n">
        <v>604.99</v>
      </c>
      <c r="I138" s="29"/>
      <c r="J138" s="35" t="s">
        <v>410</v>
      </c>
    </row>
    <row r="139" customFormat="false" ht="15" hidden="true" customHeight="false" outlineLevel="0" collapsed="false">
      <c r="A139" s="22"/>
      <c r="B139" s="31"/>
      <c r="C139" s="32"/>
      <c r="D139" s="59" t="s">
        <v>85</v>
      </c>
      <c r="E139" s="58" t="n">
        <v>465</v>
      </c>
      <c r="F139" s="34" t="n">
        <v>42076</v>
      </c>
      <c r="G139" s="59" t="s">
        <v>411</v>
      </c>
      <c r="H139" s="28" t="n">
        <v>368.64</v>
      </c>
      <c r="I139" s="29"/>
      <c r="J139" s="35" t="s">
        <v>412</v>
      </c>
    </row>
    <row r="140" customFormat="false" ht="15" hidden="true" customHeight="false" outlineLevel="0" collapsed="false">
      <c r="A140" s="22"/>
      <c r="B140" s="31"/>
      <c r="C140" s="32"/>
      <c r="D140" s="59" t="s">
        <v>85</v>
      </c>
      <c r="E140" s="58" t="n">
        <v>466</v>
      </c>
      <c r="F140" s="34" t="n">
        <v>42076</v>
      </c>
      <c r="G140" s="59" t="s">
        <v>413</v>
      </c>
      <c r="H140" s="28" t="n">
        <v>628.86</v>
      </c>
      <c r="I140" s="29"/>
      <c r="J140" s="35" t="s">
        <v>414</v>
      </c>
    </row>
    <row r="141" customFormat="false" ht="15" hidden="true" customHeight="false" outlineLevel="0" collapsed="false">
      <c r="A141" s="22"/>
      <c r="B141" s="31"/>
      <c r="C141" s="32"/>
      <c r="D141" s="59" t="s">
        <v>80</v>
      </c>
      <c r="E141" s="58" t="n">
        <v>137</v>
      </c>
      <c r="F141" s="34" t="n">
        <v>42076</v>
      </c>
      <c r="G141" s="59" t="s">
        <v>415</v>
      </c>
      <c r="H141" s="28" t="n">
        <v>1100</v>
      </c>
      <c r="I141" s="29"/>
      <c r="J141" s="35"/>
    </row>
    <row r="142" customFormat="false" ht="15" hidden="true" customHeight="false" outlineLevel="0" collapsed="false">
      <c r="A142" s="22"/>
      <c r="B142" s="31"/>
      <c r="C142" s="32"/>
      <c r="D142" s="59" t="s">
        <v>85</v>
      </c>
      <c r="E142" s="58" t="n">
        <v>534</v>
      </c>
      <c r="F142" s="34" t="n">
        <v>42076</v>
      </c>
      <c r="G142" s="59" t="s">
        <v>416</v>
      </c>
      <c r="H142" s="28" t="n">
        <v>3619.2</v>
      </c>
      <c r="I142" s="29"/>
      <c r="J142" s="35" t="s">
        <v>417</v>
      </c>
    </row>
    <row r="143" customFormat="false" ht="15" hidden="true" customHeight="false" outlineLevel="0" collapsed="false">
      <c r="A143" s="22"/>
      <c r="B143" s="31"/>
      <c r="C143" s="32"/>
      <c r="D143" s="59" t="s">
        <v>80</v>
      </c>
      <c r="E143" s="58" t="n">
        <v>498</v>
      </c>
      <c r="F143" s="34" t="n">
        <v>42076</v>
      </c>
      <c r="G143" s="59" t="s">
        <v>418</v>
      </c>
      <c r="H143" s="74" t="n">
        <v>-1200</v>
      </c>
      <c r="I143" s="29"/>
      <c r="J143" s="35" t="s">
        <v>419</v>
      </c>
    </row>
    <row r="144" customFormat="false" ht="15" hidden="true" customHeight="false" outlineLevel="0" collapsed="false">
      <c r="A144" s="22"/>
      <c r="B144" s="31"/>
      <c r="C144" s="32"/>
      <c r="D144" s="59" t="s">
        <v>80</v>
      </c>
      <c r="E144" s="58" t="n">
        <v>230</v>
      </c>
      <c r="F144" s="34" t="n">
        <v>42076</v>
      </c>
      <c r="G144" s="59" t="s">
        <v>420</v>
      </c>
      <c r="H144" s="28" t="n">
        <v>122.96</v>
      </c>
      <c r="I144" s="29"/>
      <c r="J144" s="35"/>
    </row>
    <row r="145" customFormat="false" ht="15" hidden="true" customHeight="false" outlineLevel="0" collapsed="false">
      <c r="A145" s="22"/>
      <c r="B145" s="31"/>
      <c r="C145" s="32"/>
      <c r="D145" s="59" t="s">
        <v>85</v>
      </c>
      <c r="E145" s="58" t="n">
        <v>576</v>
      </c>
      <c r="F145" s="34" t="n">
        <v>42077</v>
      </c>
      <c r="G145" s="59" t="s">
        <v>421</v>
      </c>
      <c r="H145" s="28" t="n">
        <v>1286.81</v>
      </c>
      <c r="I145" s="29"/>
      <c r="J145" s="35" t="s">
        <v>422</v>
      </c>
    </row>
    <row r="146" customFormat="false" ht="15" hidden="true" customHeight="false" outlineLevel="0" collapsed="false">
      <c r="A146" s="22"/>
      <c r="B146" s="31"/>
      <c r="C146" s="32"/>
      <c r="D146" s="59" t="s">
        <v>85</v>
      </c>
      <c r="E146" s="58" t="n">
        <v>626</v>
      </c>
      <c r="F146" s="34" t="n">
        <v>42080</v>
      </c>
      <c r="G146" s="59" t="s">
        <v>423</v>
      </c>
      <c r="H146" s="28" t="n">
        <v>150</v>
      </c>
      <c r="I146" s="29"/>
      <c r="J146" s="35" t="s">
        <v>424</v>
      </c>
    </row>
    <row r="147" customFormat="false" ht="15" hidden="true" customHeight="false" outlineLevel="0" collapsed="false">
      <c r="A147" s="22"/>
      <c r="B147" s="31"/>
      <c r="C147" s="32"/>
      <c r="D147" s="59" t="s">
        <v>85</v>
      </c>
      <c r="E147" s="58" t="n">
        <v>627</v>
      </c>
      <c r="F147" s="34" t="n">
        <v>42080</v>
      </c>
      <c r="G147" s="59" t="s">
        <v>425</v>
      </c>
      <c r="H147" s="28" t="n">
        <v>127</v>
      </c>
      <c r="I147" s="29"/>
      <c r="J147" s="35" t="s">
        <v>426</v>
      </c>
    </row>
    <row r="148" customFormat="false" ht="15" hidden="true" customHeight="false" outlineLevel="0" collapsed="false">
      <c r="A148" s="22"/>
      <c r="B148" s="31"/>
      <c r="C148" s="32"/>
      <c r="D148" s="59" t="s">
        <v>85</v>
      </c>
      <c r="E148" s="58" t="n">
        <v>628</v>
      </c>
      <c r="F148" s="34" t="n">
        <v>42080</v>
      </c>
      <c r="G148" s="59" t="s">
        <v>427</v>
      </c>
      <c r="H148" s="28" t="n">
        <v>219.98</v>
      </c>
      <c r="I148" s="29"/>
      <c r="J148" s="35" t="s">
        <v>428</v>
      </c>
    </row>
    <row r="149" customFormat="false" ht="15" hidden="true" customHeight="false" outlineLevel="0" collapsed="false">
      <c r="A149" s="22"/>
      <c r="B149" s="31"/>
      <c r="C149" s="32"/>
      <c r="D149" s="59" t="s">
        <v>85</v>
      </c>
      <c r="E149" s="58" t="n">
        <v>629</v>
      </c>
      <c r="F149" s="34" t="n">
        <v>42080</v>
      </c>
      <c r="G149" s="59" t="s">
        <v>429</v>
      </c>
      <c r="H149" s="28" t="n">
        <v>79.99</v>
      </c>
      <c r="I149" s="29"/>
      <c r="J149" s="35" t="s">
        <v>430</v>
      </c>
    </row>
    <row r="150" customFormat="false" ht="15" hidden="true" customHeight="false" outlineLevel="0" collapsed="false">
      <c r="A150" s="22"/>
      <c r="B150" s="31"/>
      <c r="C150" s="32"/>
      <c r="D150" s="59" t="s">
        <v>85</v>
      </c>
      <c r="E150" s="58" t="n">
        <v>630</v>
      </c>
      <c r="F150" s="34" t="n">
        <v>42080</v>
      </c>
      <c r="G150" s="59" t="s">
        <v>431</v>
      </c>
      <c r="H150" s="28" t="n">
        <v>163.98</v>
      </c>
      <c r="I150" s="29"/>
      <c r="J150" s="35" t="s">
        <v>432</v>
      </c>
    </row>
    <row r="151" customFormat="false" ht="15" hidden="true" customHeight="false" outlineLevel="0" collapsed="false">
      <c r="A151" s="22"/>
      <c r="B151" s="31"/>
      <c r="C151" s="32"/>
      <c r="D151" s="59" t="s">
        <v>85</v>
      </c>
      <c r="E151" s="58" t="n">
        <v>631</v>
      </c>
      <c r="F151" s="34" t="n">
        <v>42080</v>
      </c>
      <c r="G151" s="59" t="s">
        <v>433</v>
      </c>
      <c r="H151" s="28" t="n">
        <v>379.99</v>
      </c>
      <c r="I151" s="29"/>
      <c r="J151" s="35" t="s">
        <v>434</v>
      </c>
    </row>
    <row r="152" customFormat="false" ht="15" hidden="true" customHeight="false" outlineLevel="0" collapsed="false">
      <c r="A152" s="22"/>
      <c r="B152" s="31"/>
      <c r="C152" s="32"/>
      <c r="D152" s="59" t="s">
        <v>85</v>
      </c>
      <c r="E152" s="58" t="n">
        <v>632</v>
      </c>
      <c r="F152" s="34" t="n">
        <v>42080</v>
      </c>
      <c r="G152" s="59" t="s">
        <v>435</v>
      </c>
      <c r="H152" s="28" t="n">
        <v>339.97</v>
      </c>
      <c r="I152" s="29"/>
      <c r="J152" s="35" t="s">
        <v>436</v>
      </c>
    </row>
    <row r="153" customFormat="false" ht="15" hidden="true" customHeight="false" outlineLevel="0" collapsed="false">
      <c r="A153" s="22"/>
      <c r="B153" s="31"/>
      <c r="C153" s="32"/>
      <c r="D153" s="59" t="s">
        <v>80</v>
      </c>
      <c r="E153" s="58" t="n">
        <v>178</v>
      </c>
      <c r="F153" s="34" t="n">
        <v>42081</v>
      </c>
      <c r="G153" s="59" t="s">
        <v>437</v>
      </c>
      <c r="H153" s="28" t="n">
        <v>3619.2</v>
      </c>
      <c r="I153" s="29"/>
      <c r="J153" s="35" t="s">
        <v>438</v>
      </c>
    </row>
    <row r="154" customFormat="false" ht="15" hidden="true" customHeight="false" outlineLevel="0" collapsed="false">
      <c r="A154" s="22"/>
      <c r="B154" s="31"/>
      <c r="C154" s="32"/>
      <c r="D154" s="59" t="s">
        <v>80</v>
      </c>
      <c r="E154" s="58" t="n">
        <v>178</v>
      </c>
      <c r="F154" s="34" t="n">
        <v>42081</v>
      </c>
      <c r="G154" s="59" t="s">
        <v>135</v>
      </c>
      <c r="H154" s="28" t="n">
        <v>7175.78</v>
      </c>
      <c r="I154" s="29"/>
      <c r="J154" s="35"/>
    </row>
    <row r="155" customFormat="false" ht="15" hidden="true" customHeight="false" outlineLevel="0" collapsed="false">
      <c r="A155" s="22"/>
      <c r="B155" s="31"/>
      <c r="C155" s="32"/>
      <c r="D155" s="59" t="s">
        <v>80</v>
      </c>
      <c r="E155" s="58" t="n">
        <v>178</v>
      </c>
      <c r="F155" s="34" t="n">
        <v>42081</v>
      </c>
      <c r="G155" s="59" t="s">
        <v>138</v>
      </c>
      <c r="H155" s="28" t="n">
        <v>1123</v>
      </c>
      <c r="I155" s="29"/>
      <c r="J155" s="35"/>
    </row>
    <row r="156" customFormat="false" ht="15" hidden="true" customHeight="false" outlineLevel="0" collapsed="false">
      <c r="A156" s="22"/>
      <c r="B156" s="31"/>
      <c r="C156" s="32"/>
      <c r="D156" s="59" t="s">
        <v>80</v>
      </c>
      <c r="E156" s="58" t="n">
        <v>178</v>
      </c>
      <c r="F156" s="34" t="n">
        <v>42081</v>
      </c>
      <c r="G156" s="59" t="s">
        <v>139</v>
      </c>
      <c r="H156" s="28" t="n">
        <v>8599.23</v>
      </c>
      <c r="I156" s="29"/>
      <c r="J156" s="35"/>
    </row>
    <row r="157" customFormat="false" ht="15" hidden="true" customHeight="false" outlineLevel="0" collapsed="false">
      <c r="A157" s="22"/>
      <c r="B157" s="31"/>
      <c r="C157" s="32"/>
      <c r="D157" s="65" t="s">
        <v>80</v>
      </c>
      <c r="E157" s="58" t="n">
        <v>178</v>
      </c>
      <c r="F157" s="34" t="n">
        <v>42081</v>
      </c>
      <c r="G157" s="59" t="s">
        <v>439</v>
      </c>
      <c r="H157" s="28" t="n">
        <v>809</v>
      </c>
      <c r="I157" s="29"/>
      <c r="J157" s="35"/>
    </row>
    <row r="158" customFormat="false" ht="15" hidden="true" customHeight="false" outlineLevel="0" collapsed="false">
      <c r="A158" s="22"/>
      <c r="B158" s="31"/>
      <c r="C158" s="32"/>
      <c r="D158" s="59" t="s">
        <v>80</v>
      </c>
      <c r="E158" s="58" t="n">
        <v>178</v>
      </c>
      <c r="F158" s="34" t="n">
        <v>42081</v>
      </c>
      <c r="G158" s="59" t="s">
        <v>227</v>
      </c>
      <c r="H158" s="28" t="n">
        <v>304</v>
      </c>
      <c r="I158" s="29"/>
      <c r="J158" s="35"/>
    </row>
    <row r="159" customFormat="false" ht="15" hidden="true" customHeight="false" outlineLevel="0" collapsed="false">
      <c r="A159" s="22"/>
      <c r="B159" s="31"/>
      <c r="C159" s="32"/>
      <c r="D159" s="59" t="s">
        <v>80</v>
      </c>
      <c r="E159" s="58" t="n">
        <v>501</v>
      </c>
      <c r="F159" s="34" t="n">
        <v>42081</v>
      </c>
      <c r="G159" s="59" t="s">
        <v>440</v>
      </c>
      <c r="H159" s="28" t="n">
        <v>-17952.25</v>
      </c>
      <c r="I159" s="29"/>
      <c r="J159" s="35" t="s">
        <v>441</v>
      </c>
    </row>
    <row r="160" customFormat="false" ht="15" hidden="true" customHeight="false" outlineLevel="0" collapsed="false">
      <c r="A160" s="22"/>
      <c r="B160" s="31"/>
      <c r="C160" s="32"/>
      <c r="D160" s="59" t="s">
        <v>80</v>
      </c>
      <c r="E160" s="58" t="n">
        <v>187</v>
      </c>
      <c r="F160" s="34" t="n">
        <v>42082</v>
      </c>
      <c r="G160" s="59" t="s">
        <v>442</v>
      </c>
      <c r="H160" s="28" t="n">
        <v>1069</v>
      </c>
      <c r="I160" s="29"/>
      <c r="J160" s="35"/>
    </row>
    <row r="161" customFormat="false" ht="15" hidden="true" customHeight="false" outlineLevel="0" collapsed="false">
      <c r="A161" s="22"/>
      <c r="B161" s="31"/>
      <c r="C161" s="32"/>
      <c r="D161" s="59" t="s">
        <v>80</v>
      </c>
      <c r="E161" s="58" t="n">
        <v>187</v>
      </c>
      <c r="F161" s="34" t="n">
        <v>42082</v>
      </c>
      <c r="G161" s="59" t="s">
        <v>443</v>
      </c>
      <c r="H161" s="28" t="n">
        <v>164</v>
      </c>
      <c r="I161" s="29"/>
      <c r="J161" s="35"/>
    </row>
    <row r="162" customFormat="false" ht="15" hidden="true" customHeight="false" outlineLevel="0" collapsed="false">
      <c r="A162" s="22"/>
      <c r="B162" s="31"/>
      <c r="C162" s="32"/>
      <c r="D162" s="59" t="s">
        <v>80</v>
      </c>
      <c r="E162" s="58" t="n">
        <v>187</v>
      </c>
      <c r="F162" s="34" t="n">
        <v>42082</v>
      </c>
      <c r="G162" s="59" t="s">
        <v>443</v>
      </c>
      <c r="H162" s="28" t="n">
        <v>429.99</v>
      </c>
      <c r="I162" s="29"/>
      <c r="J162" s="35"/>
    </row>
    <row r="163" customFormat="false" ht="15" hidden="true" customHeight="false" outlineLevel="0" collapsed="false">
      <c r="A163" s="22"/>
      <c r="B163" s="31"/>
      <c r="C163" s="32"/>
      <c r="D163" s="59" t="s">
        <v>80</v>
      </c>
      <c r="E163" s="58" t="n">
        <v>503</v>
      </c>
      <c r="F163" s="34" t="n">
        <v>42082</v>
      </c>
      <c r="G163" s="59" t="s">
        <v>440</v>
      </c>
      <c r="H163" s="28" t="n">
        <v>-347.64</v>
      </c>
      <c r="I163" s="29"/>
      <c r="J163" s="35" t="s">
        <v>444</v>
      </c>
    </row>
    <row r="164" customFormat="false" ht="15" hidden="true" customHeight="false" outlineLevel="0" collapsed="false">
      <c r="A164" s="22"/>
      <c r="B164" s="31"/>
      <c r="C164" s="32"/>
      <c r="D164" s="59" t="s">
        <v>80</v>
      </c>
      <c r="E164" s="58" t="n">
        <v>273</v>
      </c>
      <c r="F164" s="34" t="n">
        <v>42084</v>
      </c>
      <c r="G164" s="59" t="s">
        <v>445</v>
      </c>
      <c r="H164" s="28" t="n">
        <v>-1700</v>
      </c>
      <c r="I164" s="29"/>
      <c r="J164" s="35" t="s">
        <v>446</v>
      </c>
    </row>
    <row r="165" customFormat="false" ht="15" hidden="true" customHeight="false" outlineLevel="0" collapsed="false">
      <c r="A165" s="22"/>
      <c r="B165" s="31"/>
      <c r="C165" s="32"/>
      <c r="D165" s="59" t="s">
        <v>80</v>
      </c>
      <c r="E165" s="58" t="n">
        <v>286</v>
      </c>
      <c r="F165" s="34" t="n">
        <v>42087</v>
      </c>
      <c r="G165" s="59" t="s">
        <v>447</v>
      </c>
      <c r="H165" s="28" t="n">
        <v>5000</v>
      </c>
      <c r="I165" s="29"/>
      <c r="J165" s="35" t="s">
        <v>448</v>
      </c>
    </row>
    <row r="166" customFormat="false" ht="15" hidden="true" customHeight="false" outlineLevel="0" collapsed="false">
      <c r="A166" s="22"/>
      <c r="B166" s="31"/>
      <c r="C166" s="32"/>
      <c r="D166" s="59" t="s">
        <v>85</v>
      </c>
      <c r="E166" s="58" t="n">
        <v>1111</v>
      </c>
      <c r="F166" s="34" t="n">
        <v>42455</v>
      </c>
      <c r="G166" s="59" t="s">
        <v>449</v>
      </c>
      <c r="H166" s="28" t="n">
        <v>727.99</v>
      </c>
      <c r="I166" s="29"/>
      <c r="J166" s="35" t="s">
        <v>450</v>
      </c>
    </row>
    <row r="167" customFormat="false" ht="15" hidden="true" customHeight="false" outlineLevel="0" collapsed="false">
      <c r="A167" s="22"/>
      <c r="B167" s="31"/>
      <c r="C167" s="32"/>
      <c r="D167" s="59" t="s">
        <v>85</v>
      </c>
      <c r="E167" s="58" t="n">
        <v>1114</v>
      </c>
      <c r="F167" s="34" t="n">
        <v>42455</v>
      </c>
      <c r="G167" s="59" t="s">
        <v>451</v>
      </c>
      <c r="H167" s="28" t="n">
        <v>499.99</v>
      </c>
      <c r="I167" s="29"/>
      <c r="J167" s="35" t="s">
        <v>452</v>
      </c>
    </row>
    <row r="168" customFormat="false" ht="15" hidden="true" customHeight="false" outlineLevel="0" collapsed="false">
      <c r="A168" s="22"/>
      <c r="B168" s="31"/>
      <c r="C168" s="32"/>
      <c r="D168" s="59" t="s">
        <v>80</v>
      </c>
      <c r="E168" s="58" t="n">
        <v>445</v>
      </c>
      <c r="F168" s="34" t="n">
        <v>42091</v>
      </c>
      <c r="G168" s="59" t="s">
        <v>453</v>
      </c>
      <c r="H168" s="28" t="n">
        <v>-614</v>
      </c>
      <c r="I168" s="29"/>
      <c r="J168" s="35" t="s">
        <v>124</v>
      </c>
    </row>
    <row r="169" customFormat="false" ht="15" hidden="true" customHeight="false" outlineLevel="0" collapsed="false">
      <c r="A169" s="22"/>
      <c r="B169" s="31"/>
      <c r="C169" s="32"/>
      <c r="D169" s="59" t="s">
        <v>80</v>
      </c>
      <c r="E169" s="58" t="n">
        <v>445</v>
      </c>
      <c r="F169" s="34" t="n">
        <v>42091</v>
      </c>
      <c r="G169" s="59" t="s">
        <v>454</v>
      </c>
      <c r="H169" s="75" t="n">
        <v>-1221.43</v>
      </c>
      <c r="I169" s="29"/>
      <c r="J169" s="35" t="s">
        <v>455</v>
      </c>
    </row>
    <row r="170" customFormat="false" ht="15" hidden="true" customHeight="false" outlineLevel="0" collapsed="false">
      <c r="A170" s="22"/>
      <c r="B170" s="31"/>
      <c r="C170" s="32"/>
      <c r="D170" s="59" t="s">
        <v>80</v>
      </c>
      <c r="E170" s="58" t="n">
        <v>509</v>
      </c>
      <c r="F170" s="34" t="n">
        <v>42093</v>
      </c>
      <c r="G170" s="59" t="s">
        <v>456</v>
      </c>
      <c r="H170" s="28" t="n">
        <v>3904</v>
      </c>
      <c r="I170" s="29"/>
      <c r="J170" s="35"/>
    </row>
    <row r="171" customFormat="false" ht="15" hidden="true" customHeight="false" outlineLevel="0" collapsed="false">
      <c r="A171" s="22"/>
      <c r="B171" s="31"/>
      <c r="C171" s="32"/>
      <c r="D171" s="59" t="s">
        <v>80</v>
      </c>
      <c r="E171" s="58" t="n">
        <v>576</v>
      </c>
      <c r="F171" s="34" t="n">
        <v>42094</v>
      </c>
      <c r="G171" s="59" t="s">
        <v>89</v>
      </c>
      <c r="H171" s="28" t="n">
        <v>19969.33</v>
      </c>
      <c r="I171" s="29"/>
      <c r="J171" s="35" t="s">
        <v>457</v>
      </c>
    </row>
    <row r="172" customFormat="false" ht="15" hidden="true" customHeight="false" outlineLevel="0" collapsed="false">
      <c r="A172" s="22"/>
      <c r="B172" s="31"/>
      <c r="C172" s="32"/>
      <c r="D172" s="59" t="s">
        <v>80</v>
      </c>
      <c r="E172" s="58" t="n">
        <v>577</v>
      </c>
      <c r="F172" s="34" t="n">
        <v>42094</v>
      </c>
      <c r="G172" s="59" t="s">
        <v>89</v>
      </c>
      <c r="H172" s="28" t="n">
        <v>16870.53</v>
      </c>
      <c r="I172" s="29"/>
      <c r="J172" s="35"/>
    </row>
    <row r="173" customFormat="false" ht="15" hidden="true" customHeight="false" outlineLevel="0" collapsed="false">
      <c r="A173" s="22"/>
      <c r="B173" s="31"/>
      <c r="C173" s="32"/>
      <c r="D173" s="59" t="s">
        <v>80</v>
      </c>
      <c r="E173" s="58" t="n">
        <v>581</v>
      </c>
      <c r="F173" s="34" t="n">
        <v>42094</v>
      </c>
      <c r="G173" s="59" t="s">
        <v>89</v>
      </c>
      <c r="H173" s="28" t="n">
        <v>-92046.63</v>
      </c>
      <c r="I173" s="29"/>
      <c r="J173" s="35"/>
    </row>
    <row r="174" customFormat="false" ht="15" hidden="true" customHeight="false" outlineLevel="0" collapsed="false">
      <c r="A174" s="22"/>
      <c r="B174" s="31"/>
      <c r="C174" s="32"/>
      <c r="D174" s="59" t="s">
        <v>80</v>
      </c>
      <c r="E174" s="58" t="n">
        <v>132</v>
      </c>
      <c r="F174" s="34" t="n">
        <v>42100</v>
      </c>
      <c r="G174" s="59" t="s">
        <v>492</v>
      </c>
      <c r="H174" s="28" t="n">
        <v>-1026</v>
      </c>
      <c r="I174" s="29"/>
      <c r="J174" s="35" t="s">
        <v>493</v>
      </c>
    </row>
    <row r="175" customFormat="false" ht="15" hidden="true" customHeight="false" outlineLevel="0" collapsed="false">
      <c r="A175" s="22"/>
      <c r="B175" s="31"/>
      <c r="C175" s="32"/>
      <c r="D175" s="59" t="s">
        <v>85</v>
      </c>
      <c r="E175" s="58" t="n">
        <v>228</v>
      </c>
      <c r="F175" s="34" t="n">
        <v>42102</v>
      </c>
      <c r="G175" s="59" t="s">
        <v>494</v>
      </c>
      <c r="H175" s="75" t="n">
        <v>1221.43</v>
      </c>
      <c r="I175" s="29"/>
      <c r="J175" s="35" t="s">
        <v>495</v>
      </c>
    </row>
    <row r="176" customFormat="false" ht="15" hidden="true" customHeight="false" outlineLevel="0" collapsed="false">
      <c r="A176" s="22"/>
      <c r="B176" s="31"/>
      <c r="C176" s="32"/>
      <c r="D176" s="59" t="s">
        <v>80</v>
      </c>
      <c r="E176" s="58" t="n">
        <v>585</v>
      </c>
      <c r="F176" s="34" t="n">
        <v>42124</v>
      </c>
      <c r="G176" s="59" t="s">
        <v>496</v>
      </c>
      <c r="H176" s="28" t="n">
        <v>2842.69</v>
      </c>
      <c r="I176" s="29"/>
      <c r="J176" s="35"/>
    </row>
    <row r="177" customFormat="false" ht="15" hidden="true" customHeight="false" outlineLevel="0" collapsed="false">
      <c r="A177" s="22"/>
      <c r="B177" s="31"/>
      <c r="C177" s="32"/>
      <c r="D177" s="59" t="s">
        <v>80</v>
      </c>
      <c r="E177" s="58" t="n">
        <v>586</v>
      </c>
      <c r="F177" s="34" t="n">
        <v>42124</v>
      </c>
      <c r="G177" s="59" t="s">
        <v>497</v>
      </c>
      <c r="H177" s="28" t="n">
        <v>-3210.2</v>
      </c>
      <c r="I177" s="29"/>
      <c r="J177" s="35"/>
    </row>
    <row r="178" customFormat="false" ht="15" hidden="true" customHeight="false" outlineLevel="0" collapsed="false">
      <c r="A178" s="22"/>
      <c r="B178" s="31"/>
      <c r="C178" s="32"/>
      <c r="D178" s="59" t="s">
        <v>80</v>
      </c>
      <c r="E178" s="58" t="n">
        <v>610</v>
      </c>
      <c r="F178" s="34" t="n">
        <v>42124</v>
      </c>
      <c r="G178" s="59" t="s">
        <v>89</v>
      </c>
      <c r="H178" s="28" t="n">
        <v>68050.76</v>
      </c>
      <c r="I178" s="29"/>
      <c r="J178" s="35"/>
    </row>
    <row r="179" customFormat="false" ht="15" hidden="true" customHeight="false" outlineLevel="0" collapsed="false">
      <c r="A179" s="22"/>
      <c r="B179" s="31"/>
      <c r="C179" s="32"/>
      <c r="D179" s="59" t="s">
        <v>80</v>
      </c>
      <c r="E179" s="58" t="n">
        <v>611</v>
      </c>
      <c r="F179" s="34" t="n">
        <v>42124</v>
      </c>
      <c r="G179" s="59" t="s">
        <v>89</v>
      </c>
      <c r="H179" s="28" t="n">
        <v>-14354.75</v>
      </c>
      <c r="I179" s="29"/>
      <c r="J179" s="35"/>
    </row>
    <row r="180" customFormat="false" ht="15" hidden="true" customHeight="false" outlineLevel="0" collapsed="false">
      <c r="A180" s="22"/>
      <c r="B180" s="31"/>
      <c r="C180" s="32"/>
      <c r="D180" s="59" t="s">
        <v>80</v>
      </c>
      <c r="E180" s="58" t="n">
        <v>130</v>
      </c>
      <c r="F180" s="34" t="n">
        <v>42128</v>
      </c>
      <c r="G180" s="59" t="s">
        <v>531</v>
      </c>
      <c r="H180" s="28" t="n">
        <v>500</v>
      </c>
      <c r="I180" s="29"/>
      <c r="J180" s="35" t="s">
        <v>334</v>
      </c>
    </row>
    <row r="181" customFormat="false" ht="15" hidden="true" customHeight="false" outlineLevel="0" collapsed="false">
      <c r="A181" s="22"/>
      <c r="B181" s="31"/>
      <c r="C181" s="32"/>
      <c r="D181" s="59" t="s">
        <v>80</v>
      </c>
      <c r="E181" s="58" t="n">
        <v>623</v>
      </c>
      <c r="F181" s="34" t="n">
        <v>42155</v>
      </c>
      <c r="G181" s="59"/>
      <c r="H181" s="28" t="n">
        <v>-33915.3</v>
      </c>
      <c r="I181" s="29"/>
      <c r="J181" s="35"/>
    </row>
    <row r="182" customFormat="false" ht="15" hidden="true" customHeight="false" outlineLevel="0" collapsed="false">
      <c r="A182" s="22"/>
      <c r="B182" s="31"/>
      <c r="C182" s="32"/>
      <c r="D182" s="59" t="s">
        <v>80</v>
      </c>
      <c r="E182" s="58" t="n">
        <v>626</v>
      </c>
      <c r="F182" s="34" t="n">
        <v>42155</v>
      </c>
      <c r="G182" s="59"/>
      <c r="H182" s="28" t="n">
        <v>46445.98</v>
      </c>
      <c r="I182" s="29"/>
      <c r="J182" s="35"/>
    </row>
    <row r="183" customFormat="false" ht="15" hidden="true" customHeight="false" outlineLevel="0" collapsed="false">
      <c r="A183" s="22"/>
      <c r="B183" s="31"/>
      <c r="C183" s="32"/>
      <c r="D183" s="59" t="s">
        <v>80</v>
      </c>
      <c r="E183" s="58" t="n">
        <v>627</v>
      </c>
      <c r="F183" s="34" t="n">
        <v>42155</v>
      </c>
      <c r="G183" s="59"/>
      <c r="H183" s="28" t="n">
        <v>67543.6</v>
      </c>
      <c r="I183" s="29"/>
      <c r="J183" s="35"/>
    </row>
    <row r="184" customFormat="false" ht="15" hidden="true" customHeight="false" outlineLevel="0" collapsed="false">
      <c r="A184" s="22"/>
      <c r="B184" s="31"/>
      <c r="C184" s="32"/>
      <c r="D184" s="59" t="s">
        <v>80</v>
      </c>
      <c r="E184" s="58" t="n">
        <v>628</v>
      </c>
      <c r="F184" s="34" t="n">
        <v>42155</v>
      </c>
      <c r="G184" s="59"/>
      <c r="H184" s="28" t="n">
        <v>-12729.48</v>
      </c>
      <c r="I184" s="29"/>
      <c r="J184" s="35"/>
    </row>
    <row r="185" customFormat="false" ht="15" hidden="true" customHeight="false" outlineLevel="0" collapsed="false">
      <c r="A185" s="22"/>
      <c r="B185" s="31"/>
      <c r="C185" s="32"/>
      <c r="D185" s="59" t="s">
        <v>80</v>
      </c>
      <c r="E185" s="58" t="n">
        <v>156</v>
      </c>
      <c r="F185" s="34" t="n">
        <v>42157</v>
      </c>
      <c r="G185" s="59" t="s">
        <v>579</v>
      </c>
      <c r="H185" s="28" t="n">
        <v>-509</v>
      </c>
      <c r="I185" s="29"/>
      <c r="J185" s="35" t="s">
        <v>596</v>
      </c>
    </row>
    <row r="186" customFormat="false" ht="15" hidden="true" customHeight="false" outlineLevel="0" collapsed="false">
      <c r="A186" s="22"/>
      <c r="B186" s="31"/>
      <c r="C186" s="32"/>
      <c r="D186" s="59" t="s">
        <v>85</v>
      </c>
      <c r="E186" s="58" t="n">
        <v>451</v>
      </c>
      <c r="F186" s="34" t="n">
        <v>42164</v>
      </c>
      <c r="G186" s="59" t="s">
        <v>597</v>
      </c>
      <c r="H186" s="28" t="n">
        <v>2800</v>
      </c>
      <c r="I186" s="29"/>
      <c r="J186" s="35" t="s">
        <v>598</v>
      </c>
    </row>
    <row r="187" customFormat="false" ht="15" hidden="true" customHeight="false" outlineLevel="0" collapsed="false">
      <c r="A187" s="22"/>
      <c r="B187" s="31"/>
      <c r="C187" s="32"/>
      <c r="D187" s="59" t="s">
        <v>80</v>
      </c>
      <c r="E187" s="58" t="n">
        <v>264</v>
      </c>
      <c r="F187" s="34" t="n">
        <v>42168</v>
      </c>
      <c r="G187" s="59" t="s">
        <v>299</v>
      </c>
      <c r="H187" s="76" t="n">
        <v>-312.76</v>
      </c>
      <c r="I187" s="29"/>
      <c r="J187" s="35"/>
    </row>
    <row r="188" customFormat="false" ht="15" hidden="true" customHeight="false" outlineLevel="0" collapsed="false">
      <c r="A188" s="22"/>
      <c r="B188" s="31"/>
      <c r="C188" s="32"/>
      <c r="D188" s="59" t="s">
        <v>85</v>
      </c>
      <c r="E188" s="58" t="n">
        <v>899</v>
      </c>
      <c r="F188" s="34" t="n">
        <v>42171</v>
      </c>
      <c r="G188" s="59" t="s">
        <v>599</v>
      </c>
      <c r="H188" s="76" t="n">
        <v>312.76</v>
      </c>
      <c r="I188" s="29"/>
      <c r="J188" s="35" t="s">
        <v>600</v>
      </c>
    </row>
    <row r="189" customFormat="false" ht="15" hidden="true" customHeight="false" outlineLevel="0" collapsed="false">
      <c r="A189" s="22"/>
      <c r="B189" s="31"/>
      <c r="C189" s="32"/>
      <c r="D189" s="59" t="s">
        <v>85</v>
      </c>
      <c r="E189" s="58" t="n">
        <v>1211</v>
      </c>
      <c r="F189" s="34" t="n">
        <v>42177</v>
      </c>
      <c r="G189" s="59" t="s">
        <v>601</v>
      </c>
      <c r="H189" s="74" t="n">
        <v>1200</v>
      </c>
      <c r="I189" s="29"/>
      <c r="J189" s="35" t="s">
        <v>602</v>
      </c>
    </row>
    <row r="190" customFormat="false" ht="15" hidden="true" customHeight="false" outlineLevel="0" collapsed="false">
      <c r="A190" s="22"/>
      <c r="B190" s="31"/>
      <c r="C190" s="32"/>
      <c r="D190" s="59" t="s">
        <v>85</v>
      </c>
      <c r="E190" s="58" t="n">
        <v>1216</v>
      </c>
      <c r="F190" s="34" t="n">
        <v>42177</v>
      </c>
      <c r="G190" s="59" t="s">
        <v>603</v>
      </c>
      <c r="H190" s="28" t="n">
        <v>419.88</v>
      </c>
      <c r="I190" s="29"/>
      <c r="J190" s="35" t="s">
        <v>604</v>
      </c>
    </row>
    <row r="191" customFormat="false" ht="15" hidden="true" customHeight="false" outlineLevel="0" collapsed="false">
      <c r="A191" s="22"/>
      <c r="B191" s="31"/>
      <c r="C191" s="32"/>
      <c r="D191" s="59" t="s">
        <v>80</v>
      </c>
      <c r="E191" s="58" t="n">
        <v>373</v>
      </c>
      <c r="F191" s="34" t="n">
        <v>42179</v>
      </c>
      <c r="G191" s="59" t="s">
        <v>605</v>
      </c>
      <c r="H191" s="28" t="n">
        <v>-3904</v>
      </c>
      <c r="I191" s="29"/>
      <c r="J191" s="35"/>
    </row>
    <row r="192" customFormat="false" ht="15" hidden="true" customHeight="false" outlineLevel="0" collapsed="false">
      <c r="A192" s="22"/>
      <c r="B192" s="31"/>
      <c r="C192" s="32"/>
      <c r="D192" s="59" t="s">
        <v>85</v>
      </c>
      <c r="E192" s="58" t="n">
        <v>1523</v>
      </c>
      <c r="F192" s="34" t="n">
        <v>42181</v>
      </c>
      <c r="G192" s="59" t="s">
        <v>606</v>
      </c>
      <c r="H192" s="28" t="n">
        <v>444.98</v>
      </c>
      <c r="I192" s="29"/>
      <c r="J192" s="35" t="s">
        <v>607</v>
      </c>
    </row>
    <row r="193" customFormat="false" ht="15" hidden="true" customHeight="false" outlineLevel="0" collapsed="false">
      <c r="A193" s="22"/>
      <c r="B193" s="31"/>
      <c r="C193" s="32"/>
      <c r="D193" s="59" t="s">
        <v>80</v>
      </c>
      <c r="E193" s="58" t="n">
        <v>531</v>
      </c>
      <c r="F193" s="34" t="n">
        <v>42181</v>
      </c>
      <c r="G193" s="59" t="s">
        <v>608</v>
      </c>
      <c r="H193" s="28" t="n">
        <v>-1275.55</v>
      </c>
      <c r="I193" s="29"/>
      <c r="J193" s="35" t="s">
        <v>388</v>
      </c>
    </row>
    <row r="194" customFormat="false" ht="15" hidden="true" customHeight="false" outlineLevel="0" collapsed="false">
      <c r="A194" s="22"/>
      <c r="B194" s="31"/>
      <c r="C194" s="32"/>
      <c r="D194" s="59" t="s">
        <v>80</v>
      </c>
      <c r="E194" s="58" t="n">
        <v>608</v>
      </c>
      <c r="F194" s="34" t="n">
        <v>42182</v>
      </c>
      <c r="G194" s="59" t="s">
        <v>609</v>
      </c>
      <c r="H194" s="28" t="n">
        <v>-1386.99</v>
      </c>
      <c r="I194" s="29"/>
      <c r="J194" s="35" t="s">
        <v>493</v>
      </c>
    </row>
    <row r="195" customFormat="false" ht="15" hidden="true" customHeight="false" outlineLevel="0" collapsed="false">
      <c r="A195" s="22"/>
      <c r="B195" s="31"/>
      <c r="C195" s="32"/>
      <c r="D195" s="59" t="s">
        <v>85</v>
      </c>
      <c r="E195" s="58" t="n">
        <v>1718</v>
      </c>
      <c r="F195" s="34" t="n">
        <v>42184</v>
      </c>
      <c r="G195" s="59" t="s">
        <v>610</v>
      </c>
      <c r="H195" s="28" t="n">
        <v>402</v>
      </c>
      <c r="I195" s="29"/>
      <c r="J195" s="35" t="s">
        <v>611</v>
      </c>
    </row>
    <row r="196" customFormat="false" ht="15" hidden="true" customHeight="false" outlineLevel="0" collapsed="false">
      <c r="A196" s="22"/>
      <c r="B196" s="31"/>
      <c r="C196" s="32"/>
      <c r="D196" s="59" t="s">
        <v>85</v>
      </c>
      <c r="E196" s="58" t="n">
        <v>1747</v>
      </c>
      <c r="F196" s="34" t="n">
        <v>42185</v>
      </c>
      <c r="G196" s="59" t="s">
        <v>612</v>
      </c>
      <c r="H196" s="28" t="n">
        <v>279.71</v>
      </c>
      <c r="I196" s="29"/>
      <c r="J196" s="35" t="s">
        <v>613</v>
      </c>
    </row>
    <row r="197" customFormat="false" ht="15" hidden="true" customHeight="false" outlineLevel="0" collapsed="false">
      <c r="A197" s="22"/>
      <c r="B197" s="31"/>
      <c r="C197" s="32"/>
      <c r="D197" s="59" t="s">
        <v>80</v>
      </c>
      <c r="E197" s="58" t="n">
        <v>665</v>
      </c>
      <c r="F197" s="34" t="n">
        <v>42185</v>
      </c>
      <c r="G197" s="59" t="s">
        <v>614</v>
      </c>
      <c r="H197" s="28" t="n">
        <v>-2600</v>
      </c>
      <c r="I197" s="29"/>
      <c r="J197" s="35"/>
    </row>
    <row r="198" customFormat="false" ht="15" hidden="true" customHeight="false" outlineLevel="0" collapsed="false">
      <c r="A198" s="22"/>
      <c r="B198" s="31"/>
      <c r="C198" s="32"/>
      <c r="D198" s="59" t="s">
        <v>80</v>
      </c>
      <c r="E198" s="58" t="n">
        <v>665</v>
      </c>
      <c r="F198" s="34" t="n">
        <v>42185</v>
      </c>
      <c r="G198" s="59" t="s">
        <v>614</v>
      </c>
      <c r="H198" s="28" t="n">
        <v>-8398.77</v>
      </c>
      <c r="I198" s="29"/>
      <c r="J198" s="35"/>
    </row>
    <row r="199" customFormat="false" ht="15" hidden="true" customHeight="false" outlineLevel="0" collapsed="false">
      <c r="A199" s="22"/>
      <c r="B199" s="31"/>
      <c r="C199" s="32"/>
      <c r="D199" s="59" t="s">
        <v>80</v>
      </c>
      <c r="E199" s="58" t="n">
        <v>665</v>
      </c>
      <c r="F199" s="34" t="n">
        <v>42185</v>
      </c>
      <c r="G199" s="59" t="s">
        <v>614</v>
      </c>
      <c r="H199" s="28" t="n">
        <v>-450</v>
      </c>
      <c r="I199" s="29"/>
      <c r="J199" s="35"/>
    </row>
    <row r="200" customFormat="false" ht="15" hidden="true" customHeight="false" outlineLevel="0" collapsed="false">
      <c r="A200" s="22"/>
      <c r="B200" s="31"/>
      <c r="C200" s="32"/>
      <c r="D200" s="59" t="s">
        <v>80</v>
      </c>
      <c r="E200" s="58" t="n">
        <v>665</v>
      </c>
      <c r="F200" s="34" t="n">
        <v>42185</v>
      </c>
      <c r="G200" s="59" t="s">
        <v>614</v>
      </c>
      <c r="H200" s="28" t="n">
        <v>-667</v>
      </c>
      <c r="I200" s="29"/>
      <c r="J200" s="35"/>
    </row>
    <row r="201" customFormat="false" ht="15" hidden="true" customHeight="false" outlineLevel="0" collapsed="false">
      <c r="A201" s="22"/>
      <c r="B201" s="31"/>
      <c r="C201" s="32"/>
      <c r="D201" s="59" t="s">
        <v>80</v>
      </c>
      <c r="E201" s="58" t="n">
        <v>665</v>
      </c>
      <c r="F201" s="34" t="n">
        <v>42185</v>
      </c>
      <c r="G201" s="59" t="s">
        <v>614</v>
      </c>
      <c r="H201" s="28" t="n">
        <v>-750</v>
      </c>
      <c r="I201" s="29"/>
      <c r="J201" s="35"/>
    </row>
    <row r="202" customFormat="false" ht="15" hidden="true" customHeight="false" outlineLevel="0" collapsed="false">
      <c r="A202" s="22"/>
      <c r="B202" s="31"/>
      <c r="C202" s="32"/>
      <c r="D202" s="59" t="s">
        <v>80</v>
      </c>
      <c r="E202" s="58" t="n">
        <v>665</v>
      </c>
      <c r="F202" s="34" t="n">
        <v>42185</v>
      </c>
      <c r="G202" s="59" t="s">
        <v>614</v>
      </c>
      <c r="H202" s="28" t="n">
        <v>-1032</v>
      </c>
      <c r="I202" s="29"/>
      <c r="J202" s="35"/>
    </row>
    <row r="203" customFormat="false" ht="15" hidden="true" customHeight="false" outlineLevel="0" collapsed="false">
      <c r="A203" s="22"/>
      <c r="B203" s="31"/>
      <c r="C203" s="32"/>
      <c r="D203" s="59" t="s">
        <v>80</v>
      </c>
      <c r="E203" s="58" t="n">
        <v>665</v>
      </c>
      <c r="F203" s="34" t="n">
        <v>42185</v>
      </c>
      <c r="G203" s="59" t="s">
        <v>614</v>
      </c>
      <c r="H203" s="28" t="n">
        <v>-347</v>
      </c>
      <c r="I203" s="29"/>
      <c r="J203" s="35"/>
    </row>
    <row r="204" customFormat="false" ht="15" hidden="true" customHeight="false" outlineLevel="0" collapsed="false">
      <c r="A204" s="22"/>
      <c r="B204" s="31"/>
      <c r="C204" s="32"/>
      <c r="D204" s="59" t="s">
        <v>80</v>
      </c>
      <c r="E204" s="58" t="n">
        <v>665</v>
      </c>
      <c r="F204" s="34" t="n">
        <v>42185</v>
      </c>
      <c r="G204" s="59" t="s">
        <v>614</v>
      </c>
      <c r="H204" s="28" t="n">
        <v>-3409.27</v>
      </c>
      <c r="I204" s="29"/>
      <c r="J204" s="35"/>
    </row>
    <row r="205" customFormat="false" ht="15" hidden="true" customHeight="false" outlineLevel="0" collapsed="false">
      <c r="A205" s="22"/>
      <c r="B205" s="31"/>
      <c r="C205" s="32"/>
      <c r="D205" s="59" t="s">
        <v>80</v>
      </c>
      <c r="E205" s="58" t="n">
        <v>665</v>
      </c>
      <c r="F205" s="34" t="n">
        <v>42185</v>
      </c>
      <c r="G205" s="59" t="s">
        <v>614</v>
      </c>
      <c r="H205" s="28" t="n">
        <v>-71</v>
      </c>
      <c r="I205" s="29"/>
      <c r="J205" s="35"/>
    </row>
    <row r="206" customFormat="false" ht="15" hidden="true" customHeight="false" outlineLevel="0" collapsed="false">
      <c r="A206" s="22"/>
      <c r="B206" s="31"/>
      <c r="C206" s="32"/>
      <c r="D206" s="59" t="s">
        <v>80</v>
      </c>
      <c r="E206" s="58" t="n">
        <v>665</v>
      </c>
      <c r="F206" s="34" t="n">
        <v>42185</v>
      </c>
      <c r="G206" s="59" t="s">
        <v>614</v>
      </c>
      <c r="H206" s="28" t="n">
        <v>-853</v>
      </c>
      <c r="I206" s="29"/>
      <c r="J206" s="35"/>
    </row>
    <row r="207" customFormat="false" ht="15" hidden="true" customHeight="false" outlineLevel="0" collapsed="false">
      <c r="A207" s="22"/>
      <c r="B207" s="31"/>
      <c r="C207" s="32"/>
      <c r="D207" s="59" t="s">
        <v>80</v>
      </c>
      <c r="E207" s="58" t="n">
        <v>665</v>
      </c>
      <c r="F207" s="34" t="n">
        <v>42185</v>
      </c>
      <c r="G207" s="59" t="s">
        <v>614</v>
      </c>
      <c r="H207" s="28" t="n">
        <v>-1530</v>
      </c>
      <c r="I207" s="29"/>
      <c r="J207" s="35"/>
    </row>
    <row r="208" customFormat="false" ht="15" hidden="true" customHeight="false" outlineLevel="0" collapsed="false">
      <c r="A208" s="22"/>
      <c r="B208" s="31"/>
      <c r="C208" s="32"/>
      <c r="D208" s="59" t="s">
        <v>80</v>
      </c>
      <c r="E208" s="58" t="n">
        <v>665</v>
      </c>
      <c r="F208" s="34" t="n">
        <v>42185</v>
      </c>
      <c r="G208" s="59" t="s">
        <v>614</v>
      </c>
      <c r="H208" s="28" t="n">
        <v>-300</v>
      </c>
      <c r="I208" s="29"/>
      <c r="J208" s="35"/>
    </row>
    <row r="209" customFormat="false" ht="15" hidden="true" customHeight="false" outlineLevel="0" collapsed="false">
      <c r="A209" s="22"/>
      <c r="B209" s="31"/>
      <c r="C209" s="32"/>
      <c r="D209" s="59" t="s">
        <v>80</v>
      </c>
      <c r="E209" s="58" t="n">
        <v>665</v>
      </c>
      <c r="F209" s="34" t="n">
        <v>42185</v>
      </c>
      <c r="G209" s="59" t="s">
        <v>614</v>
      </c>
      <c r="H209" s="28" t="n">
        <v>-1026</v>
      </c>
      <c r="I209" s="29"/>
      <c r="J209" s="35"/>
    </row>
    <row r="210" customFormat="false" ht="15" hidden="true" customHeight="false" outlineLevel="0" collapsed="false">
      <c r="A210" s="22"/>
      <c r="B210" s="31"/>
      <c r="C210" s="32"/>
      <c r="D210" s="59" t="s">
        <v>80</v>
      </c>
      <c r="E210" s="58" t="n">
        <v>665</v>
      </c>
      <c r="F210" s="34" t="n">
        <v>42185</v>
      </c>
      <c r="G210" s="59" t="s">
        <v>614</v>
      </c>
      <c r="H210" s="28" t="n">
        <v>-1607.5</v>
      </c>
      <c r="I210" s="29"/>
      <c r="J210" s="35"/>
    </row>
    <row r="211" customFormat="false" ht="15" hidden="true" customHeight="false" outlineLevel="0" collapsed="false">
      <c r="A211" s="22"/>
      <c r="B211" s="31"/>
      <c r="C211" s="32"/>
      <c r="D211" s="59" t="s">
        <v>80</v>
      </c>
      <c r="E211" s="58" t="n">
        <v>665</v>
      </c>
      <c r="F211" s="34" t="n">
        <v>42185</v>
      </c>
      <c r="G211" s="59" t="s">
        <v>614</v>
      </c>
      <c r="H211" s="28" t="n">
        <v>-2328</v>
      </c>
      <c r="I211" s="29"/>
      <c r="J211" s="35"/>
    </row>
    <row r="212" customFormat="false" ht="15" hidden="true" customHeight="false" outlineLevel="0" collapsed="false">
      <c r="A212" s="22"/>
      <c r="B212" s="31"/>
      <c r="C212" s="32"/>
      <c r="D212" s="59" t="s">
        <v>80</v>
      </c>
      <c r="E212" s="58" t="n">
        <v>665</v>
      </c>
      <c r="F212" s="34" t="n">
        <v>42185</v>
      </c>
      <c r="G212" s="59" t="s">
        <v>614</v>
      </c>
      <c r="H212" s="28" t="n">
        <v>-4</v>
      </c>
      <c r="I212" s="29"/>
      <c r="J212" s="35"/>
    </row>
    <row r="213" customFormat="false" ht="15" hidden="true" customHeight="false" outlineLevel="0" collapsed="false">
      <c r="A213" s="22"/>
      <c r="B213" s="31"/>
      <c r="C213" s="32"/>
      <c r="D213" s="59" t="s">
        <v>80</v>
      </c>
      <c r="E213" s="58" t="n">
        <v>666</v>
      </c>
      <c r="F213" s="34" t="n">
        <v>42185</v>
      </c>
      <c r="G213" s="59"/>
      <c r="H213" s="28" t="n">
        <v>-1000</v>
      </c>
      <c r="I213" s="29"/>
      <c r="J213" s="35"/>
    </row>
    <row r="214" customFormat="false" ht="15" hidden="true" customHeight="false" outlineLevel="0" collapsed="false">
      <c r="A214" s="22"/>
      <c r="B214" s="31"/>
      <c r="C214" s="32"/>
      <c r="D214" s="59" t="s">
        <v>80</v>
      </c>
      <c r="E214" s="58" t="n">
        <v>711</v>
      </c>
      <c r="F214" s="34" t="n">
        <v>42185</v>
      </c>
      <c r="G214" s="59"/>
      <c r="H214" s="28" t="n">
        <v>-84345.94</v>
      </c>
      <c r="I214" s="29"/>
      <c r="J214" s="35"/>
    </row>
    <row r="215" customFormat="false" ht="15" hidden="false" customHeight="false" outlineLevel="0" collapsed="false">
      <c r="A215" s="22"/>
      <c r="B215" s="31"/>
      <c r="C215" s="32"/>
      <c r="D215" s="59"/>
      <c r="E215" s="58"/>
      <c r="F215" s="34"/>
      <c r="G215" s="59"/>
      <c r="H215" s="28"/>
      <c r="I215" s="29"/>
      <c r="J215" s="35"/>
    </row>
    <row r="216" customFormat="false" ht="15" hidden="false" customHeight="false" outlineLevel="0" collapsed="false">
      <c r="A216" s="22" t="s">
        <v>28</v>
      </c>
      <c r="B216" s="31" t="s">
        <v>29</v>
      </c>
      <c r="C216" s="24" t="n">
        <f aca="false">SUM(H217:H229)</f>
        <v>743334.33</v>
      </c>
      <c r="D216" s="27"/>
      <c r="E216" s="36"/>
      <c r="F216" s="36"/>
      <c r="G216" s="27"/>
      <c r="H216" s="28"/>
      <c r="I216" s="29"/>
      <c r="J216" s="27"/>
      <c r="L216" s="30"/>
      <c r="M216" s="30"/>
    </row>
    <row r="217" customFormat="false" ht="13.5" hidden="false" customHeight="true" outlineLevel="0" collapsed="false">
      <c r="A217" s="22"/>
      <c r="B217" s="31"/>
      <c r="C217" s="32"/>
      <c r="D217" s="33" t="s">
        <v>32</v>
      </c>
      <c r="E217" s="58"/>
      <c r="F217" s="34" t="n">
        <v>42004</v>
      </c>
      <c r="G217" s="33" t="s">
        <v>33</v>
      </c>
      <c r="H217" s="28" t="n">
        <v>1249.99</v>
      </c>
      <c r="I217" s="29"/>
      <c r="J217" s="27"/>
      <c r="L217" s="4"/>
    </row>
    <row r="218" customFormat="false" ht="13.5" hidden="false" customHeight="true" outlineLevel="0" collapsed="false">
      <c r="A218" s="22"/>
      <c r="B218" s="31"/>
      <c r="C218" s="32"/>
      <c r="D218" s="33" t="s">
        <v>32</v>
      </c>
      <c r="E218" s="58"/>
      <c r="F218" s="34" t="n">
        <v>42004</v>
      </c>
      <c r="G218" s="33" t="s">
        <v>34</v>
      </c>
      <c r="H218" s="28" t="n">
        <v>1332.62</v>
      </c>
      <c r="I218" s="29"/>
      <c r="J218" s="27"/>
      <c r="L218" s="4"/>
    </row>
    <row r="219" customFormat="false" ht="13.5" hidden="false" customHeight="true" outlineLevel="0" collapsed="false">
      <c r="A219" s="22"/>
      <c r="B219" s="31"/>
      <c r="C219" s="32"/>
      <c r="D219" s="33" t="s">
        <v>32</v>
      </c>
      <c r="E219" s="58"/>
      <c r="F219" s="34" t="n">
        <v>42004</v>
      </c>
      <c r="G219" s="33" t="s">
        <v>35</v>
      </c>
      <c r="H219" s="28" t="n">
        <f aca="false">1114.53+54.89</f>
        <v>1169.42</v>
      </c>
      <c r="I219" s="29"/>
      <c r="J219" s="27"/>
      <c r="L219" s="4"/>
    </row>
    <row r="220" customFormat="false" ht="13.5" hidden="false" customHeight="true" outlineLevel="0" collapsed="false">
      <c r="A220" s="22"/>
      <c r="B220" s="31"/>
      <c r="C220" s="32"/>
      <c r="D220" s="59" t="s">
        <v>91</v>
      </c>
      <c r="E220" s="58" t="n">
        <v>15</v>
      </c>
      <c r="F220" s="34" t="n">
        <v>42060</v>
      </c>
      <c r="G220" s="33" t="s">
        <v>296</v>
      </c>
      <c r="H220" s="28" t="n">
        <f aca="false">113321.8-113321.79</f>
        <v>0.0100000000093132</v>
      </c>
      <c r="I220" s="29"/>
      <c r="J220" s="35"/>
      <c r="L220" s="4"/>
    </row>
    <row r="221" customFormat="false" ht="13.5" hidden="false" customHeight="true" outlineLevel="0" collapsed="false">
      <c r="A221" s="22"/>
      <c r="B221" s="31"/>
      <c r="C221" s="32"/>
      <c r="D221" s="59" t="s">
        <v>91</v>
      </c>
      <c r="E221" s="58" t="n">
        <v>31</v>
      </c>
      <c r="F221" s="34" t="n">
        <v>42131</v>
      </c>
      <c r="G221" s="59" t="s">
        <v>534</v>
      </c>
      <c r="H221" s="28" t="n">
        <v>50.62</v>
      </c>
      <c r="I221" s="29"/>
      <c r="J221" s="27"/>
      <c r="L221" s="4"/>
    </row>
    <row r="222" customFormat="false" ht="13.5" hidden="false" customHeight="true" outlineLevel="0" collapsed="false">
      <c r="A222" s="22"/>
      <c r="B222" s="31"/>
      <c r="C222" s="32"/>
      <c r="D222" s="59" t="s">
        <v>80</v>
      </c>
      <c r="E222" s="58" t="n">
        <v>592</v>
      </c>
      <c r="F222" s="34" t="n">
        <v>42131</v>
      </c>
      <c r="G222" s="59" t="s">
        <v>536</v>
      </c>
      <c r="H222" s="28" t="n">
        <v>1544.16</v>
      </c>
      <c r="I222" s="29"/>
      <c r="J222" s="27" t="s">
        <v>537</v>
      </c>
      <c r="L222" s="4"/>
    </row>
    <row r="223" customFormat="false" ht="13.5" hidden="false" customHeight="true" outlineLevel="0" collapsed="false">
      <c r="A223" s="22"/>
      <c r="B223" s="31"/>
      <c r="C223" s="32"/>
      <c r="D223" s="59" t="s">
        <v>91</v>
      </c>
      <c r="E223" s="58" t="n">
        <v>137</v>
      </c>
      <c r="F223" s="34" t="n">
        <v>42152</v>
      </c>
      <c r="G223" s="33" t="s">
        <v>541</v>
      </c>
      <c r="H223" s="28" t="n">
        <v>50.65</v>
      </c>
      <c r="I223" s="29"/>
      <c r="J223" s="27"/>
      <c r="L223" s="4"/>
    </row>
    <row r="224" customFormat="false" ht="13.5" hidden="false" customHeight="true" outlineLevel="0" collapsed="false">
      <c r="A224" s="22"/>
      <c r="B224" s="31"/>
      <c r="C224" s="32"/>
      <c r="D224" s="59" t="s">
        <v>91</v>
      </c>
      <c r="E224" s="58" t="n">
        <v>76</v>
      </c>
      <c r="F224" s="34" t="n">
        <v>42179</v>
      </c>
      <c r="G224" s="33" t="s">
        <v>615</v>
      </c>
      <c r="H224" s="28" t="n">
        <v>50.65</v>
      </c>
      <c r="I224" s="29"/>
      <c r="J224" s="27"/>
      <c r="L224" s="4"/>
    </row>
    <row r="225" customFormat="false" ht="13.5" hidden="false" customHeight="true" outlineLevel="0" collapsed="false">
      <c r="A225" s="22"/>
      <c r="B225" s="31"/>
      <c r="C225" s="32"/>
      <c r="D225" s="59" t="s">
        <v>91</v>
      </c>
      <c r="E225" s="58" t="n">
        <v>85</v>
      </c>
      <c r="F225" s="34" t="n">
        <v>42185</v>
      </c>
      <c r="G225" s="33" t="s">
        <v>616</v>
      </c>
      <c r="H225" s="28" t="n">
        <v>113321.8</v>
      </c>
      <c r="I225" s="29"/>
      <c r="J225" s="27"/>
      <c r="L225" s="4"/>
    </row>
    <row r="226" customFormat="false" ht="13.5" hidden="false" customHeight="true" outlineLevel="0" collapsed="false">
      <c r="A226" s="22"/>
      <c r="B226" s="31"/>
      <c r="C226" s="32"/>
      <c r="D226" s="59" t="s">
        <v>91</v>
      </c>
      <c r="E226" s="58" t="n">
        <v>86</v>
      </c>
      <c r="F226" s="34" t="n">
        <v>42185</v>
      </c>
      <c r="G226" s="33" t="s">
        <v>617</v>
      </c>
      <c r="H226" s="28" t="n">
        <v>180706.49</v>
      </c>
      <c r="I226" s="29"/>
      <c r="J226" s="27"/>
      <c r="L226" s="4"/>
    </row>
    <row r="227" customFormat="false" ht="13.5" hidden="false" customHeight="true" outlineLevel="0" collapsed="false">
      <c r="A227" s="22"/>
      <c r="B227" s="31"/>
      <c r="C227" s="32"/>
      <c r="D227" s="59" t="s">
        <v>91</v>
      </c>
      <c r="E227" s="58" t="n">
        <v>87</v>
      </c>
      <c r="F227" s="34" t="n">
        <v>42185</v>
      </c>
      <c r="G227" s="33" t="s">
        <v>618</v>
      </c>
      <c r="H227" s="28" t="n">
        <v>175309.8</v>
      </c>
      <c r="I227" s="29"/>
      <c r="J227" s="27"/>
      <c r="L227" s="4"/>
    </row>
    <row r="228" customFormat="false" ht="13.5" hidden="false" customHeight="true" outlineLevel="0" collapsed="false">
      <c r="A228" s="22"/>
      <c r="B228" s="31"/>
      <c r="C228" s="32"/>
      <c r="D228" s="59" t="s">
        <v>91</v>
      </c>
      <c r="E228" s="58" t="n">
        <v>88</v>
      </c>
      <c r="F228" s="34" t="n">
        <v>42185</v>
      </c>
      <c r="G228" s="33" t="s">
        <v>619</v>
      </c>
      <c r="H228" s="28" t="n">
        <v>45646</v>
      </c>
      <c r="I228" s="29"/>
      <c r="J228" s="27"/>
      <c r="L228" s="4"/>
    </row>
    <row r="229" customFormat="false" ht="13.5" hidden="false" customHeight="true" outlineLevel="0" collapsed="false">
      <c r="A229" s="22"/>
      <c r="B229" s="31"/>
      <c r="C229" s="32"/>
      <c r="D229" s="59" t="s">
        <v>91</v>
      </c>
      <c r="E229" s="58" t="n">
        <v>89</v>
      </c>
      <c r="F229" s="34" t="n">
        <v>42185</v>
      </c>
      <c r="G229" s="33" t="s">
        <v>620</v>
      </c>
      <c r="H229" s="28" t="n">
        <v>222902.12</v>
      </c>
      <c r="I229" s="29"/>
      <c r="J229" s="27"/>
      <c r="L229" s="4"/>
    </row>
    <row r="230" customFormat="false" ht="15" hidden="false" customHeight="false" outlineLevel="0" collapsed="false">
      <c r="A230" s="22" t="s">
        <v>621</v>
      </c>
      <c r="B230" s="37" t="s">
        <v>622</v>
      </c>
      <c r="C230" s="24" t="n">
        <f aca="false">+H231</f>
        <v>5942.68</v>
      </c>
      <c r="D230" s="33"/>
      <c r="E230" s="58"/>
      <c r="F230" s="34"/>
      <c r="G230" s="33"/>
      <c r="H230" s="28"/>
      <c r="I230" s="29"/>
      <c r="J230" s="27"/>
    </row>
    <row r="231" customFormat="false" ht="15" hidden="false" customHeight="false" outlineLevel="0" collapsed="false">
      <c r="A231" s="22"/>
      <c r="B231" s="31"/>
      <c r="C231" s="32"/>
      <c r="D231" s="59" t="s">
        <v>91</v>
      </c>
      <c r="E231" s="58" t="n">
        <v>68</v>
      </c>
      <c r="F231" s="34" t="n">
        <v>42178</v>
      </c>
      <c r="G231" s="59" t="s">
        <v>623</v>
      </c>
      <c r="H231" s="28" t="n">
        <v>5942.68</v>
      </c>
      <c r="I231" s="29"/>
      <c r="J231" s="27"/>
    </row>
    <row r="232" customFormat="false" ht="15" hidden="false" customHeight="false" outlineLevel="0" collapsed="false">
      <c r="A232" s="22" t="s">
        <v>40</v>
      </c>
      <c r="B232" s="37" t="s">
        <v>41</v>
      </c>
      <c r="C232" s="24" t="n">
        <f aca="false">SUM(H233:H236)</f>
        <v>29148.15</v>
      </c>
      <c r="D232" s="59"/>
      <c r="E232" s="58"/>
      <c r="F232" s="34"/>
      <c r="G232" s="33"/>
      <c r="H232" s="28"/>
      <c r="I232" s="29"/>
      <c r="J232" s="27"/>
    </row>
    <row r="233" customFormat="false" ht="15" hidden="false" customHeight="false" outlineLevel="0" collapsed="false">
      <c r="A233" s="22"/>
      <c r="B233" s="31"/>
      <c r="C233" s="32"/>
      <c r="D233" s="33" t="s">
        <v>42</v>
      </c>
      <c r="E233" s="58"/>
      <c r="F233" s="34" t="n">
        <v>41867</v>
      </c>
      <c r="G233" s="33" t="s">
        <v>43</v>
      </c>
      <c r="H233" s="28" t="n">
        <v>18230.97</v>
      </c>
      <c r="I233" s="29"/>
      <c r="J233" s="27"/>
    </row>
    <row r="234" customFormat="false" ht="15" hidden="false" customHeight="false" outlineLevel="0" collapsed="false">
      <c r="A234" s="22"/>
      <c r="B234" s="31"/>
      <c r="C234" s="32"/>
      <c r="D234" s="33" t="s">
        <v>44</v>
      </c>
      <c r="E234" s="58"/>
      <c r="F234" s="34" t="n">
        <v>41982</v>
      </c>
      <c r="G234" s="33" t="s">
        <v>45</v>
      </c>
      <c r="H234" s="28" t="n">
        <v>3401.03</v>
      </c>
      <c r="I234" s="29"/>
      <c r="J234" s="27"/>
    </row>
    <row r="235" customFormat="false" ht="15" hidden="false" customHeight="false" outlineLevel="0" collapsed="false">
      <c r="A235" s="22"/>
      <c r="B235" s="31"/>
      <c r="C235" s="32"/>
      <c r="D235" s="59" t="s">
        <v>91</v>
      </c>
      <c r="E235" s="58" t="n">
        <v>5</v>
      </c>
      <c r="F235" s="34" t="n">
        <v>42067</v>
      </c>
      <c r="G235" s="33" t="s">
        <v>462</v>
      </c>
      <c r="H235" s="28" t="n">
        <v>3409.27</v>
      </c>
      <c r="I235" s="29"/>
      <c r="J235" s="27"/>
    </row>
    <row r="236" customFormat="false" ht="15" hidden="false" customHeight="false" outlineLevel="0" collapsed="false">
      <c r="A236" s="22"/>
      <c r="B236" s="31"/>
      <c r="C236" s="32"/>
      <c r="D236" s="59" t="s">
        <v>91</v>
      </c>
      <c r="E236" s="58" t="n">
        <v>23</v>
      </c>
      <c r="F236" s="34" t="n">
        <v>42168</v>
      </c>
      <c r="G236" s="33" t="s">
        <v>624</v>
      </c>
      <c r="H236" s="28" t="n">
        <v>4106.88</v>
      </c>
      <c r="I236" s="29"/>
      <c r="J236" s="27"/>
    </row>
    <row r="237" customFormat="false" ht="15" hidden="false" customHeight="false" outlineLevel="0" collapsed="false">
      <c r="A237" s="22" t="s">
        <v>46</v>
      </c>
      <c r="B237" s="37" t="s">
        <v>47</v>
      </c>
      <c r="C237" s="24" t="n">
        <f aca="false">+H238</f>
        <v>17451.16</v>
      </c>
      <c r="D237" s="33"/>
      <c r="E237" s="58"/>
      <c r="F237" s="34"/>
      <c r="G237" s="33"/>
      <c r="H237" s="28"/>
      <c r="I237" s="29"/>
      <c r="J237" s="27"/>
    </row>
    <row r="238" customFormat="false" ht="15" hidden="false" customHeight="false" outlineLevel="0" collapsed="false">
      <c r="A238" s="22"/>
      <c r="B238" s="31"/>
      <c r="C238" s="32"/>
      <c r="D238" s="33" t="s">
        <v>48</v>
      </c>
      <c r="E238" s="58"/>
      <c r="F238" s="34" t="n">
        <v>41867</v>
      </c>
      <c r="G238" s="33" t="s">
        <v>49</v>
      </c>
      <c r="H238" s="28" t="n">
        <v>17451.16</v>
      </c>
      <c r="I238" s="29"/>
      <c r="J238" s="27"/>
    </row>
    <row r="239" customFormat="false" ht="15" hidden="false" customHeight="false" outlineLevel="0" collapsed="false">
      <c r="A239" s="22" t="s">
        <v>463</v>
      </c>
      <c r="B239" s="37" t="s">
        <v>464</v>
      </c>
      <c r="C239" s="24" t="n">
        <f aca="false">SUM(H240)</f>
        <v>4840.62</v>
      </c>
      <c r="D239" s="33"/>
      <c r="E239" s="58"/>
      <c r="F239" s="34"/>
      <c r="G239" s="33"/>
      <c r="H239" s="28"/>
      <c r="I239" s="29"/>
      <c r="J239" s="27"/>
    </row>
    <row r="240" customFormat="false" ht="15" hidden="false" customHeight="false" outlineLevel="0" collapsed="false">
      <c r="A240" s="22"/>
      <c r="B240" s="31"/>
      <c r="C240" s="32"/>
      <c r="D240" s="59" t="s">
        <v>91</v>
      </c>
      <c r="E240" s="58" t="n">
        <v>6</v>
      </c>
      <c r="F240" s="34" t="n">
        <v>42068</v>
      </c>
      <c r="G240" s="33" t="s">
        <v>465</v>
      </c>
      <c r="H240" s="28" t="n">
        <v>4840.62</v>
      </c>
      <c r="I240" s="29"/>
      <c r="J240" s="27"/>
    </row>
    <row r="241" customFormat="false" ht="15" hidden="false" customHeight="false" outlineLevel="0" collapsed="false">
      <c r="A241" s="22" t="s">
        <v>50</v>
      </c>
      <c r="B241" s="37" t="s">
        <v>51</v>
      </c>
      <c r="C241" s="24" t="n">
        <f aca="false">+H242</f>
        <v>17656.1</v>
      </c>
      <c r="D241" s="33"/>
      <c r="E241" s="58"/>
      <c r="F241" s="34"/>
      <c r="G241" s="33"/>
      <c r="H241" s="28"/>
      <c r="I241" s="29"/>
      <c r="J241" s="27"/>
    </row>
    <row r="242" customFormat="false" ht="15" hidden="false" customHeight="false" outlineLevel="0" collapsed="false">
      <c r="A242" s="22"/>
      <c r="B242" s="31"/>
      <c r="C242" s="32"/>
      <c r="D242" s="33" t="s">
        <v>52</v>
      </c>
      <c r="E242" s="58"/>
      <c r="F242" s="34" t="n">
        <v>41928</v>
      </c>
      <c r="G242" s="33" t="s">
        <v>53</v>
      </c>
      <c r="H242" s="28" t="n">
        <v>17656.1</v>
      </c>
      <c r="I242" s="29"/>
      <c r="J242" s="27"/>
    </row>
    <row r="243" customFormat="false" ht="15" hidden="false" customHeight="false" outlineLevel="0" collapsed="false">
      <c r="A243" s="22" t="s">
        <v>54</v>
      </c>
      <c r="B243" s="37" t="s">
        <v>55</v>
      </c>
      <c r="C243" s="24" t="n">
        <f aca="false">SUM(H244:H245)</f>
        <v>1654.17</v>
      </c>
      <c r="D243" s="33"/>
      <c r="E243" s="58"/>
      <c r="F243" s="34"/>
      <c r="G243" s="33"/>
      <c r="H243" s="28"/>
      <c r="I243" s="29"/>
      <c r="J243" s="27"/>
    </row>
    <row r="244" customFormat="false" ht="15" hidden="false" customHeight="false" outlineLevel="0" collapsed="false">
      <c r="A244" s="22"/>
      <c r="B244" s="31"/>
      <c r="C244" s="32"/>
      <c r="D244" s="33" t="s">
        <v>56</v>
      </c>
      <c r="E244" s="58"/>
      <c r="F244" s="34" t="n">
        <v>41918</v>
      </c>
      <c r="G244" s="33" t="s">
        <v>57</v>
      </c>
      <c r="H244" s="28" t="n">
        <v>10</v>
      </c>
      <c r="I244" s="29"/>
      <c r="J244" s="27"/>
    </row>
    <row r="245" customFormat="false" ht="15" hidden="false" customHeight="false" outlineLevel="0" collapsed="false">
      <c r="A245" s="22"/>
      <c r="B245" s="31"/>
      <c r="C245" s="32"/>
      <c r="D245" s="33" t="s">
        <v>58</v>
      </c>
      <c r="E245" s="58"/>
      <c r="F245" s="34" t="n">
        <v>41928</v>
      </c>
      <c r="G245" s="33" t="s">
        <v>59</v>
      </c>
      <c r="H245" s="28" t="n">
        <v>1644.17</v>
      </c>
      <c r="I245" s="29"/>
      <c r="J245" s="27"/>
    </row>
    <row r="246" customFormat="false" ht="15" hidden="false" customHeight="false" outlineLevel="0" collapsed="false">
      <c r="A246" s="22" t="s">
        <v>466</v>
      </c>
      <c r="B246" s="37" t="s">
        <v>467</v>
      </c>
      <c r="C246" s="24" t="n">
        <f aca="false">SUM(H247)</f>
        <v>3460.95</v>
      </c>
      <c r="D246" s="33"/>
      <c r="E246" s="58"/>
      <c r="F246" s="34"/>
      <c r="G246" s="33"/>
      <c r="H246" s="28"/>
      <c r="I246" s="29"/>
      <c r="J246" s="27"/>
    </row>
    <row r="247" customFormat="false" ht="15" hidden="false" customHeight="false" outlineLevel="0" collapsed="false">
      <c r="A247" s="22"/>
      <c r="B247" s="31"/>
      <c r="C247" s="32"/>
      <c r="D247" s="59" t="s">
        <v>91</v>
      </c>
      <c r="E247" s="58" t="n">
        <v>7</v>
      </c>
      <c r="F247" s="34" t="n">
        <v>42072</v>
      </c>
      <c r="G247" s="59" t="s">
        <v>468</v>
      </c>
      <c r="H247" s="28" t="n">
        <v>3460.95</v>
      </c>
      <c r="I247" s="29"/>
      <c r="J247" s="27"/>
    </row>
    <row r="248" customFormat="false" ht="15" hidden="false" customHeight="false" outlineLevel="0" collapsed="false">
      <c r="A248" s="22" t="s">
        <v>469</v>
      </c>
      <c r="B248" s="37" t="s">
        <v>470</v>
      </c>
      <c r="C248" s="24" t="n">
        <f aca="false">SUM(H249)</f>
        <v>6895.1</v>
      </c>
      <c r="D248" s="33"/>
      <c r="E248" s="58"/>
      <c r="F248" s="34"/>
      <c r="G248" s="33"/>
      <c r="H248" s="28"/>
      <c r="I248" s="29"/>
      <c r="J248" s="27"/>
    </row>
    <row r="249" customFormat="false" ht="15" hidden="false" customHeight="false" outlineLevel="0" collapsed="false">
      <c r="A249" s="22"/>
      <c r="B249" s="31"/>
      <c r="C249" s="32"/>
      <c r="D249" s="59" t="s">
        <v>91</v>
      </c>
      <c r="E249" s="58" t="n">
        <v>35</v>
      </c>
      <c r="F249" s="34" t="n">
        <v>42083</v>
      </c>
      <c r="G249" s="59" t="s">
        <v>471</v>
      </c>
      <c r="H249" s="28" t="n">
        <v>6895.1</v>
      </c>
      <c r="I249" s="29"/>
      <c r="J249" s="27"/>
    </row>
    <row r="250" customFormat="false" ht="15" hidden="false" customHeight="false" outlineLevel="0" collapsed="false">
      <c r="A250" s="22" t="s">
        <v>498</v>
      </c>
      <c r="B250" s="37" t="s">
        <v>499</v>
      </c>
      <c r="C250" s="24" t="n">
        <f aca="false">SUM(H251)</f>
        <v>20671.57</v>
      </c>
      <c r="D250" s="33"/>
      <c r="E250" s="58"/>
      <c r="F250" s="34"/>
      <c r="G250" s="33"/>
      <c r="H250" s="28"/>
      <c r="I250" s="29"/>
      <c r="J250" s="27"/>
    </row>
    <row r="251" customFormat="false" ht="15" hidden="false" customHeight="false" outlineLevel="0" collapsed="false">
      <c r="A251" s="22"/>
      <c r="B251" s="31"/>
      <c r="C251" s="32"/>
      <c r="D251" s="59" t="s">
        <v>91</v>
      </c>
      <c r="E251" s="58" t="n">
        <v>1</v>
      </c>
      <c r="F251" s="34" t="n">
        <v>42095</v>
      </c>
      <c r="G251" s="59" t="s">
        <v>500</v>
      </c>
      <c r="H251" s="28" t="n">
        <v>20671.57</v>
      </c>
      <c r="I251" s="29"/>
      <c r="J251" s="27"/>
    </row>
    <row r="252" customFormat="false" ht="15" hidden="false" customHeight="false" outlineLevel="0" collapsed="false">
      <c r="A252" s="22" t="s">
        <v>501</v>
      </c>
      <c r="B252" s="37" t="s">
        <v>502</v>
      </c>
      <c r="C252" s="24" t="n">
        <f aca="false">SUM(H253)</f>
        <v>2930.45</v>
      </c>
      <c r="D252" s="33"/>
      <c r="E252" s="58"/>
      <c r="F252" s="34"/>
      <c r="G252" s="33"/>
      <c r="H252" s="28"/>
      <c r="I252" s="29"/>
      <c r="J252" s="27"/>
    </row>
    <row r="253" customFormat="false" ht="15" hidden="false" customHeight="false" outlineLevel="0" collapsed="false">
      <c r="A253" s="22"/>
      <c r="B253" s="31"/>
      <c r="C253" s="32"/>
      <c r="D253" s="59" t="s">
        <v>91</v>
      </c>
      <c r="E253" s="58" t="n">
        <v>37</v>
      </c>
      <c r="F253" s="34" t="n">
        <v>42115</v>
      </c>
      <c r="G253" s="59" t="s">
        <v>503</v>
      </c>
      <c r="H253" s="28" t="n">
        <v>2930.45</v>
      </c>
      <c r="I253" s="29"/>
      <c r="J253" s="27"/>
    </row>
    <row r="254" customFormat="false" ht="15" hidden="false" customHeight="false" outlineLevel="0" collapsed="false">
      <c r="A254" s="22" t="s">
        <v>472</v>
      </c>
      <c r="B254" s="37" t="s">
        <v>473</v>
      </c>
      <c r="C254" s="24" t="n">
        <f aca="false">SUM(H255:H255)</f>
        <v>12600</v>
      </c>
      <c r="D254" s="33"/>
      <c r="E254" s="58"/>
      <c r="F254" s="34"/>
      <c r="G254" s="33"/>
      <c r="H254" s="28"/>
      <c r="I254" s="29"/>
      <c r="J254" s="27"/>
    </row>
    <row r="255" customFormat="false" ht="15" hidden="false" customHeight="false" outlineLevel="0" collapsed="false">
      <c r="A255" s="22"/>
      <c r="B255" s="31"/>
      <c r="C255" s="32"/>
      <c r="D255" s="59" t="s">
        <v>91</v>
      </c>
      <c r="E255" s="58" t="n">
        <v>10</v>
      </c>
      <c r="F255" s="34" t="n">
        <v>42073</v>
      </c>
      <c r="G255" s="59" t="s">
        <v>474</v>
      </c>
      <c r="H255" s="28" t="n">
        <v>12600</v>
      </c>
      <c r="I255" s="29"/>
      <c r="J255" s="27"/>
    </row>
    <row r="256" customFormat="false" ht="12.75" hidden="false" customHeight="false" outlineLevel="0" collapsed="false">
      <c r="A256" s="77" t="s">
        <v>544</v>
      </c>
      <c r="B256" s="77" t="s">
        <v>625</v>
      </c>
      <c r="C256" s="24" t="n">
        <f aca="false">+H257</f>
        <v>6057.2</v>
      </c>
      <c r="D256" s="59"/>
      <c r="E256" s="58"/>
      <c r="F256" s="34"/>
      <c r="G256" s="59"/>
      <c r="H256" s="28"/>
      <c r="I256" s="29"/>
      <c r="J256" s="27"/>
    </row>
    <row r="257" customFormat="false" ht="15" hidden="false" customHeight="false" outlineLevel="0" collapsed="false">
      <c r="A257" s="22"/>
      <c r="B257" s="31"/>
      <c r="C257" s="32"/>
      <c r="D257" s="59" t="s">
        <v>80</v>
      </c>
      <c r="E257" s="58" t="n">
        <v>194</v>
      </c>
      <c r="F257" s="39" t="n">
        <v>42138</v>
      </c>
      <c r="G257" s="35" t="s">
        <v>546</v>
      </c>
      <c r="H257" s="28" t="n">
        <v>6057.2</v>
      </c>
      <c r="I257" s="29"/>
      <c r="J257" s="27" t="s">
        <v>547</v>
      </c>
      <c r="K257" s="0" t="s">
        <v>548</v>
      </c>
    </row>
    <row r="258" customFormat="false" ht="15" hidden="false" customHeight="false" outlineLevel="0" collapsed="false">
      <c r="A258" s="22" t="s">
        <v>549</v>
      </c>
      <c r="B258" s="37" t="s">
        <v>550</v>
      </c>
      <c r="C258" s="24" t="n">
        <f aca="false">+H259</f>
        <v>51881.51</v>
      </c>
      <c r="D258" s="59"/>
      <c r="E258" s="58"/>
      <c r="F258" s="39"/>
      <c r="G258" s="35"/>
      <c r="H258" s="28"/>
      <c r="I258" s="29"/>
      <c r="J258" s="27"/>
    </row>
    <row r="259" customFormat="false" ht="15" hidden="false" customHeight="false" outlineLevel="0" collapsed="false">
      <c r="A259" s="22"/>
      <c r="B259" s="31"/>
      <c r="C259" s="32"/>
      <c r="D259" s="59" t="s">
        <v>551</v>
      </c>
      <c r="E259" s="58" t="n">
        <v>319</v>
      </c>
      <c r="F259" s="39" t="n">
        <v>42149</v>
      </c>
      <c r="G259" s="35" t="s">
        <v>552</v>
      </c>
      <c r="H259" s="28" t="n">
        <v>51881.51</v>
      </c>
      <c r="I259" s="29"/>
      <c r="J259" s="27" t="s">
        <v>547</v>
      </c>
      <c r="K259" s="0" t="s">
        <v>548</v>
      </c>
    </row>
    <row r="260" customFormat="false" ht="12.75" hidden="false" customHeight="false" outlineLevel="0" collapsed="false">
      <c r="A260" s="77" t="s">
        <v>626</v>
      </c>
      <c r="B260" s="77" t="s">
        <v>627</v>
      </c>
      <c r="C260" s="24" t="n">
        <f aca="false">+H261</f>
        <v>17500</v>
      </c>
      <c r="D260" s="59"/>
      <c r="E260" s="58"/>
      <c r="F260" s="34"/>
      <c r="G260" s="59"/>
      <c r="H260" s="28"/>
      <c r="I260" s="29"/>
      <c r="J260" s="27"/>
    </row>
    <row r="261" customFormat="false" ht="15" hidden="false" customHeight="false" outlineLevel="0" collapsed="false">
      <c r="A261" s="22"/>
      <c r="B261" s="31"/>
      <c r="C261" s="32"/>
      <c r="D261" s="59" t="s">
        <v>80</v>
      </c>
      <c r="E261" s="58" t="n">
        <v>415</v>
      </c>
      <c r="F261" s="34" t="n">
        <v>42181</v>
      </c>
      <c r="G261" s="59" t="s">
        <v>628</v>
      </c>
      <c r="H261" s="28" t="n">
        <v>17500</v>
      </c>
      <c r="I261" s="29"/>
      <c r="J261" s="27" t="s">
        <v>629</v>
      </c>
      <c r="K261" s="0" t="s">
        <v>548</v>
      </c>
    </row>
    <row r="262" customFormat="false" ht="12.75" hidden="false" customHeight="false" outlineLevel="0" collapsed="false">
      <c r="A262" s="77" t="s">
        <v>630</v>
      </c>
      <c r="B262" s="77" t="s">
        <v>631</v>
      </c>
      <c r="C262" s="24" t="n">
        <f aca="false">+H263</f>
        <v>10000</v>
      </c>
      <c r="D262" s="59"/>
      <c r="E262" s="58"/>
      <c r="F262" s="34"/>
      <c r="G262" s="59"/>
      <c r="H262" s="28"/>
      <c r="I262" s="29"/>
      <c r="J262" s="27"/>
    </row>
    <row r="263" customFormat="false" ht="15" hidden="false" customHeight="false" outlineLevel="0" collapsed="false">
      <c r="A263" s="22"/>
      <c r="B263" s="31"/>
      <c r="C263" s="32"/>
      <c r="D263" s="59" t="s">
        <v>551</v>
      </c>
      <c r="E263" s="58" t="n">
        <v>424</v>
      </c>
      <c r="F263" s="34" t="n">
        <v>42181</v>
      </c>
      <c r="G263" s="59" t="s">
        <v>632</v>
      </c>
      <c r="H263" s="28" t="n">
        <v>10000</v>
      </c>
      <c r="I263" s="29"/>
      <c r="J263" s="27" t="s">
        <v>629</v>
      </c>
      <c r="K263" s="0" t="s">
        <v>548</v>
      </c>
    </row>
    <row r="264" customFormat="false" ht="15" hidden="false" customHeight="false" outlineLevel="0" collapsed="false">
      <c r="A264" s="38" t="s">
        <v>62</v>
      </c>
      <c r="B264" s="37" t="s">
        <v>61</v>
      </c>
      <c r="C264" s="24" t="n">
        <f aca="false">SUM(H265:H273)</f>
        <v>25287.43</v>
      </c>
      <c r="D264" s="27"/>
      <c r="E264" s="36"/>
      <c r="F264" s="39"/>
      <c r="G264" s="27"/>
      <c r="H264" s="28"/>
      <c r="I264" s="29"/>
      <c r="J264" s="27"/>
    </row>
    <row r="265" customFormat="false" ht="12.75" hidden="false" customHeight="false" outlineLevel="0" collapsed="false">
      <c r="A265" s="78"/>
      <c r="B265" s="37"/>
      <c r="C265" s="32"/>
      <c r="D265" s="27" t="s">
        <v>80</v>
      </c>
      <c r="E265" s="36" t="n">
        <v>566</v>
      </c>
      <c r="F265" s="39" t="n">
        <v>42013</v>
      </c>
      <c r="G265" s="33" t="s">
        <v>101</v>
      </c>
      <c r="H265" s="28" t="n">
        <v>-115.59</v>
      </c>
      <c r="I265" s="40"/>
      <c r="J265" s="41" t="s">
        <v>102</v>
      </c>
    </row>
    <row r="266" customFormat="false" ht="12.75" hidden="false" customHeight="false" outlineLevel="0" collapsed="false">
      <c r="A266" s="78"/>
      <c r="B266" s="37"/>
      <c r="C266" s="32"/>
      <c r="D266" s="27" t="s">
        <v>80</v>
      </c>
      <c r="E266" s="36" t="n">
        <v>566</v>
      </c>
      <c r="F266" s="39" t="n">
        <v>42013</v>
      </c>
      <c r="G266" s="33" t="s">
        <v>101</v>
      </c>
      <c r="H266" s="28" t="n">
        <v>-4659.1</v>
      </c>
      <c r="I266" s="40"/>
      <c r="J266" s="41" t="s">
        <v>102</v>
      </c>
    </row>
    <row r="267" customFormat="false" ht="12.75" hidden="false" customHeight="false" outlineLevel="0" collapsed="false">
      <c r="A267" s="78"/>
      <c r="B267" s="37"/>
      <c r="C267" s="32"/>
      <c r="D267" s="27" t="s">
        <v>80</v>
      </c>
      <c r="E267" s="36" t="n">
        <v>566</v>
      </c>
      <c r="F267" s="39" t="n">
        <v>42013</v>
      </c>
      <c r="G267" s="33" t="s">
        <v>101</v>
      </c>
      <c r="H267" s="28" t="n">
        <v>-925.74</v>
      </c>
      <c r="I267" s="40"/>
      <c r="J267" s="41" t="s">
        <v>102</v>
      </c>
    </row>
    <row r="268" customFormat="false" ht="12.75" hidden="false" customHeight="false" outlineLevel="0" collapsed="false">
      <c r="A268" s="78"/>
      <c r="B268" s="37"/>
      <c r="C268" s="32"/>
      <c r="D268" s="27" t="s">
        <v>80</v>
      </c>
      <c r="E268" s="36" t="n">
        <v>570</v>
      </c>
      <c r="F268" s="39" t="n">
        <v>42024</v>
      </c>
      <c r="G268" s="33" t="s">
        <v>103</v>
      </c>
      <c r="H268" s="28" t="n">
        <v>-7482.32</v>
      </c>
      <c r="I268" s="40"/>
      <c r="J268" s="41" t="s">
        <v>104</v>
      </c>
    </row>
    <row r="269" customFormat="false" ht="12.75" hidden="false" customHeight="false" outlineLevel="0" collapsed="false">
      <c r="A269" s="78"/>
      <c r="B269" s="37"/>
      <c r="C269" s="32"/>
      <c r="D269" s="35" t="s">
        <v>80</v>
      </c>
      <c r="E269" s="36" t="n">
        <v>350</v>
      </c>
      <c r="F269" s="39" t="n">
        <v>42123</v>
      </c>
      <c r="G269" s="33" t="s">
        <v>504</v>
      </c>
      <c r="H269" s="28" t="n">
        <v>-23.41</v>
      </c>
      <c r="I269" s="40"/>
      <c r="J269" s="41" t="s">
        <v>505</v>
      </c>
    </row>
    <row r="270" customFormat="false" ht="12.75" hidden="false" customHeight="false" outlineLevel="0" collapsed="false">
      <c r="A270" s="78"/>
      <c r="B270" s="37"/>
      <c r="C270" s="32"/>
      <c r="D270" s="35" t="s">
        <v>80</v>
      </c>
      <c r="E270" s="36" t="n">
        <v>579</v>
      </c>
      <c r="F270" s="39" t="n">
        <v>42143</v>
      </c>
      <c r="G270" s="33" t="s">
        <v>553</v>
      </c>
      <c r="H270" s="28" t="n">
        <v>-1020.8</v>
      </c>
      <c r="I270" s="40"/>
      <c r="J270" s="41"/>
    </row>
    <row r="271" customFormat="false" ht="12.75" hidden="false" customHeight="false" outlineLevel="0" collapsed="false">
      <c r="A271" s="78"/>
      <c r="B271" s="37"/>
      <c r="C271" s="32"/>
      <c r="D271" s="35" t="s">
        <v>80</v>
      </c>
      <c r="E271" s="36" t="n">
        <v>125</v>
      </c>
      <c r="F271" s="39" t="n">
        <v>42160</v>
      </c>
      <c r="G271" s="33" t="s">
        <v>633</v>
      </c>
      <c r="H271" s="28" t="n">
        <v>-10.92</v>
      </c>
      <c r="I271" s="40"/>
      <c r="J271" s="41" t="s">
        <v>634</v>
      </c>
    </row>
    <row r="272" customFormat="false" ht="12.75" hidden="false" customHeight="false" outlineLevel="0" collapsed="false">
      <c r="A272" s="78"/>
      <c r="B272" s="37"/>
      <c r="C272" s="32"/>
      <c r="D272" s="35" t="s">
        <v>80</v>
      </c>
      <c r="E272" s="36" t="n">
        <v>325</v>
      </c>
      <c r="F272" s="39" t="n">
        <v>42174</v>
      </c>
      <c r="G272" s="33" t="s">
        <v>635</v>
      </c>
      <c r="H272" s="28" t="n">
        <v>-668.69</v>
      </c>
      <c r="I272" s="40"/>
      <c r="J272" s="41" t="s">
        <v>636</v>
      </c>
    </row>
    <row r="273" customFormat="false" ht="12.75" hidden="false" customHeight="false" outlineLevel="0" collapsed="false">
      <c r="A273" s="78"/>
      <c r="B273" s="37"/>
      <c r="C273" s="32"/>
      <c r="D273" s="35" t="s">
        <v>85</v>
      </c>
      <c r="E273" s="36" t="n">
        <v>1782</v>
      </c>
      <c r="F273" s="39" t="n">
        <v>42185</v>
      </c>
      <c r="G273" s="33" t="s">
        <v>637</v>
      </c>
      <c r="H273" s="28" t="n">
        <v>40194</v>
      </c>
      <c r="I273" s="40"/>
      <c r="J273" s="41" t="s">
        <v>638</v>
      </c>
    </row>
    <row r="274" customFormat="false" ht="15" hidden="false" customHeight="false" outlineLevel="0" collapsed="false">
      <c r="A274" s="22" t="s">
        <v>554</v>
      </c>
      <c r="B274" s="37" t="s">
        <v>555</v>
      </c>
      <c r="C274" s="24" t="n">
        <f aca="false">SUM(H275:H276)</f>
        <v>216.01</v>
      </c>
      <c r="D274" s="33"/>
      <c r="E274" s="58"/>
      <c r="F274" s="34"/>
      <c r="G274" s="33"/>
      <c r="H274" s="28"/>
      <c r="I274" s="29"/>
      <c r="J274" s="27"/>
    </row>
    <row r="275" customFormat="false" ht="15" hidden="false" customHeight="false" outlineLevel="0" collapsed="false">
      <c r="A275" s="22"/>
      <c r="B275" s="31"/>
      <c r="C275" s="32"/>
      <c r="D275" s="59" t="s">
        <v>80</v>
      </c>
      <c r="E275" s="58" t="n">
        <v>170</v>
      </c>
      <c r="F275" s="34" t="n">
        <v>42137</v>
      </c>
      <c r="G275" s="59" t="s">
        <v>556</v>
      </c>
      <c r="H275" s="28" t="n">
        <v>-30.49</v>
      </c>
      <c r="I275" s="29"/>
      <c r="J275" s="27" t="s">
        <v>557</v>
      </c>
    </row>
    <row r="276" customFormat="false" ht="15" hidden="false" customHeight="false" outlineLevel="0" collapsed="false">
      <c r="A276" s="22"/>
      <c r="B276" s="31"/>
      <c r="C276" s="32"/>
      <c r="D276" s="59" t="s">
        <v>80</v>
      </c>
      <c r="E276" s="58" t="n">
        <v>339</v>
      </c>
      <c r="F276" s="34" t="n">
        <v>42177</v>
      </c>
      <c r="G276" s="59" t="s">
        <v>639</v>
      </c>
      <c r="H276" s="28" t="n">
        <v>246.5</v>
      </c>
      <c r="I276" s="29"/>
      <c r="J276" s="27" t="s">
        <v>640</v>
      </c>
    </row>
    <row r="277" customFormat="false" ht="15" hidden="false" customHeight="false" outlineLevel="0" collapsed="false">
      <c r="A277" s="22" t="s">
        <v>475</v>
      </c>
      <c r="B277" s="37" t="s">
        <v>476</v>
      </c>
      <c r="C277" s="24" t="n">
        <f aca="false">SUM(H278:H296)</f>
        <v>5348.92</v>
      </c>
      <c r="D277" s="33"/>
      <c r="E277" s="58"/>
      <c r="F277" s="34"/>
      <c r="G277" s="33"/>
      <c r="H277" s="28"/>
      <c r="I277" s="29"/>
      <c r="J277" s="27"/>
    </row>
    <row r="278" customFormat="false" ht="15" hidden="false" customHeight="false" outlineLevel="0" collapsed="false">
      <c r="A278" s="22"/>
      <c r="B278" s="37"/>
      <c r="C278" s="32"/>
      <c r="D278" s="33" t="s">
        <v>80</v>
      </c>
      <c r="E278" s="58" t="n">
        <v>193</v>
      </c>
      <c r="F278" s="34" t="n">
        <v>42073</v>
      </c>
      <c r="G278" s="33" t="s">
        <v>477</v>
      </c>
      <c r="H278" s="28" t="n">
        <v>-442.14</v>
      </c>
      <c r="I278" s="29"/>
      <c r="J278" s="27"/>
    </row>
    <row r="279" customFormat="false" ht="15" hidden="false" customHeight="false" outlineLevel="0" collapsed="false">
      <c r="A279" s="22"/>
      <c r="B279" s="37"/>
      <c r="C279" s="32"/>
      <c r="D279" s="33" t="s">
        <v>80</v>
      </c>
      <c r="E279" s="58" t="n">
        <v>196</v>
      </c>
      <c r="F279" s="34" t="n">
        <v>42082</v>
      </c>
      <c r="G279" s="33" t="s">
        <v>478</v>
      </c>
      <c r="H279" s="28" t="n">
        <v>11.7</v>
      </c>
      <c r="I279" s="29"/>
      <c r="J279" s="27"/>
    </row>
    <row r="280" customFormat="false" ht="15" hidden="false" customHeight="false" outlineLevel="0" collapsed="false">
      <c r="A280" s="22"/>
      <c r="B280" s="37"/>
      <c r="C280" s="32"/>
      <c r="D280" s="33" t="s">
        <v>80</v>
      </c>
      <c r="E280" s="58" t="n">
        <v>291</v>
      </c>
      <c r="F280" s="34" t="n">
        <v>42090</v>
      </c>
      <c r="G280" s="33" t="s">
        <v>479</v>
      </c>
      <c r="H280" s="28" t="n">
        <v>1242.3</v>
      </c>
      <c r="I280" s="29"/>
      <c r="J280" s="27"/>
    </row>
    <row r="281" customFormat="false" ht="15" hidden="false" customHeight="false" outlineLevel="0" collapsed="false">
      <c r="A281" s="22"/>
      <c r="B281" s="37"/>
      <c r="C281" s="32"/>
      <c r="D281" s="33" t="s">
        <v>80</v>
      </c>
      <c r="E281" s="58" t="n">
        <v>9</v>
      </c>
      <c r="F281" s="34" t="n">
        <v>42100</v>
      </c>
      <c r="G281" s="33" t="s">
        <v>510</v>
      </c>
      <c r="H281" s="28" t="n">
        <v>393.5</v>
      </c>
      <c r="I281" s="29"/>
      <c r="J281" s="27" t="s">
        <v>511</v>
      </c>
    </row>
    <row r="282" customFormat="false" ht="15" hidden="false" customHeight="false" outlineLevel="0" collapsed="false">
      <c r="A282" s="22"/>
      <c r="B282" s="37"/>
      <c r="C282" s="32"/>
      <c r="D282" s="33" t="s">
        <v>80</v>
      </c>
      <c r="E282" s="58" t="n">
        <v>168</v>
      </c>
      <c r="F282" s="34" t="n">
        <v>42111</v>
      </c>
      <c r="G282" s="33" t="s">
        <v>512</v>
      </c>
      <c r="H282" s="28" t="n">
        <v>-560</v>
      </c>
      <c r="I282" s="29"/>
      <c r="J282" s="27" t="s">
        <v>513</v>
      </c>
    </row>
    <row r="283" customFormat="false" ht="15" hidden="false" customHeight="false" outlineLevel="0" collapsed="false">
      <c r="A283" s="22"/>
      <c r="B283" s="37"/>
      <c r="C283" s="32"/>
      <c r="D283" s="33" t="s">
        <v>80</v>
      </c>
      <c r="E283" s="58" t="n">
        <v>306</v>
      </c>
      <c r="F283" s="34" t="n">
        <v>42119</v>
      </c>
      <c r="G283" s="33" t="s">
        <v>514</v>
      </c>
      <c r="H283" s="28" t="n">
        <v>-217.5</v>
      </c>
      <c r="I283" s="29"/>
      <c r="J283" s="27" t="s">
        <v>513</v>
      </c>
    </row>
    <row r="284" customFormat="false" ht="15" hidden="false" customHeight="false" outlineLevel="0" collapsed="false">
      <c r="A284" s="22"/>
      <c r="B284" s="37"/>
      <c r="C284" s="32"/>
      <c r="D284" s="59" t="s">
        <v>80</v>
      </c>
      <c r="E284" s="58" t="n">
        <v>1</v>
      </c>
      <c r="F284" s="34" t="n">
        <v>42126</v>
      </c>
      <c r="G284" s="33" t="s">
        <v>558</v>
      </c>
      <c r="H284" s="28" t="n">
        <f aca="false">6500-6310</f>
        <v>190</v>
      </c>
      <c r="I284" s="29"/>
      <c r="J284" s="27" t="s">
        <v>559</v>
      </c>
    </row>
    <row r="285" customFormat="false" ht="15" hidden="false" customHeight="false" outlineLevel="0" collapsed="false">
      <c r="A285" s="22"/>
      <c r="B285" s="37"/>
      <c r="C285" s="32"/>
      <c r="D285" s="59" t="s">
        <v>80</v>
      </c>
      <c r="E285" s="58" t="n">
        <v>83</v>
      </c>
      <c r="F285" s="34" t="n">
        <v>42130</v>
      </c>
      <c r="G285" s="33"/>
      <c r="H285" s="28" t="n">
        <v>-420</v>
      </c>
      <c r="I285" s="29"/>
      <c r="J285" s="27" t="s">
        <v>560</v>
      </c>
    </row>
    <row r="286" customFormat="false" ht="15" hidden="false" customHeight="false" outlineLevel="0" collapsed="false">
      <c r="A286" s="22"/>
      <c r="B286" s="37"/>
      <c r="C286" s="32"/>
      <c r="D286" s="59" t="s">
        <v>80</v>
      </c>
      <c r="E286" s="58" t="n">
        <v>74</v>
      </c>
      <c r="F286" s="34" t="n">
        <v>42131</v>
      </c>
      <c r="G286" s="33" t="s">
        <v>561</v>
      </c>
      <c r="H286" s="28" t="n">
        <f aca="false">3500-3608.5</f>
        <v>-108.5</v>
      </c>
      <c r="I286" s="29"/>
      <c r="J286" s="27" t="s">
        <v>562</v>
      </c>
    </row>
    <row r="287" customFormat="false" ht="15" hidden="false" customHeight="false" outlineLevel="0" collapsed="false">
      <c r="A287" s="22"/>
      <c r="B287" s="37"/>
      <c r="C287" s="32"/>
      <c r="D287" s="59" t="s">
        <v>80</v>
      </c>
      <c r="E287" s="58" t="n">
        <v>124</v>
      </c>
      <c r="F287" s="34" t="n">
        <v>42136</v>
      </c>
      <c r="G287" s="33" t="s">
        <v>563</v>
      </c>
      <c r="H287" s="28" t="n">
        <f aca="false">1500-1173.5</f>
        <v>326.5</v>
      </c>
      <c r="I287" s="29"/>
      <c r="J287" s="27" t="s">
        <v>564</v>
      </c>
    </row>
    <row r="288" customFormat="false" ht="15" hidden="false" customHeight="false" outlineLevel="0" collapsed="false">
      <c r="A288" s="22"/>
      <c r="B288" s="37"/>
      <c r="C288" s="32"/>
      <c r="D288" s="59" t="s">
        <v>80</v>
      </c>
      <c r="E288" s="58" t="n">
        <v>147</v>
      </c>
      <c r="F288" s="34" t="n">
        <v>42137</v>
      </c>
      <c r="G288" s="33" t="s">
        <v>565</v>
      </c>
      <c r="H288" s="28" t="n">
        <f aca="false">6500-6322</f>
        <v>178</v>
      </c>
      <c r="I288" s="29"/>
      <c r="J288" s="27" t="s">
        <v>566</v>
      </c>
    </row>
    <row r="289" customFormat="false" ht="15" hidden="false" customHeight="false" outlineLevel="0" collapsed="false">
      <c r="A289" s="22"/>
      <c r="B289" s="37"/>
      <c r="C289" s="32"/>
      <c r="D289" s="59" t="s">
        <v>80</v>
      </c>
      <c r="E289" s="58" t="n">
        <v>315</v>
      </c>
      <c r="F289" s="34" t="n">
        <v>42149</v>
      </c>
      <c r="G289" s="33" t="s">
        <v>567</v>
      </c>
      <c r="H289" s="28" t="n">
        <f aca="false">5000-5643</f>
        <v>-643</v>
      </c>
      <c r="I289" s="29"/>
      <c r="J289" s="27" t="s">
        <v>566</v>
      </c>
    </row>
    <row r="290" customFormat="false" ht="15" hidden="false" customHeight="false" outlineLevel="0" collapsed="false">
      <c r="A290" s="22"/>
      <c r="B290" s="37"/>
      <c r="C290" s="32"/>
      <c r="D290" s="59" t="s">
        <v>80</v>
      </c>
      <c r="E290" s="58" t="n">
        <v>409</v>
      </c>
      <c r="F290" s="34" t="n">
        <v>42153</v>
      </c>
      <c r="G290" s="33" t="s">
        <v>568</v>
      </c>
      <c r="H290" s="28" t="n">
        <f aca="false">1300-872</f>
        <v>428</v>
      </c>
      <c r="I290" s="29"/>
      <c r="J290" s="27" t="s">
        <v>569</v>
      </c>
    </row>
    <row r="291" customFormat="false" ht="15" hidden="false" customHeight="false" outlineLevel="0" collapsed="false">
      <c r="A291" s="22"/>
      <c r="B291" s="37"/>
      <c r="C291" s="32"/>
      <c r="D291" s="59" t="s">
        <v>80</v>
      </c>
      <c r="E291" s="58" t="n">
        <v>1</v>
      </c>
      <c r="F291" s="34" t="n">
        <v>42156</v>
      </c>
      <c r="G291" s="33" t="s">
        <v>641</v>
      </c>
      <c r="H291" s="28" t="n">
        <v>163</v>
      </c>
      <c r="I291" s="29"/>
      <c r="J291" s="27" t="s">
        <v>642</v>
      </c>
    </row>
    <row r="292" customFormat="false" ht="15" hidden="false" customHeight="false" outlineLevel="0" collapsed="false">
      <c r="A292" s="22"/>
      <c r="B292" s="37"/>
      <c r="C292" s="32"/>
      <c r="D292" s="59" t="s">
        <v>80</v>
      </c>
      <c r="E292" s="58" t="n">
        <v>143</v>
      </c>
      <c r="F292" s="34" t="n">
        <v>42161</v>
      </c>
      <c r="G292" s="33" t="s">
        <v>643</v>
      </c>
      <c r="H292" s="28" t="n">
        <v>179</v>
      </c>
      <c r="I292" s="29"/>
      <c r="J292" s="27" t="s">
        <v>642</v>
      </c>
    </row>
    <row r="293" customFormat="false" ht="15" hidden="false" customHeight="false" outlineLevel="0" collapsed="false">
      <c r="A293" s="22"/>
      <c r="B293" s="37"/>
      <c r="C293" s="32"/>
      <c r="D293" s="59" t="s">
        <v>80</v>
      </c>
      <c r="E293" s="58" t="n">
        <v>158</v>
      </c>
      <c r="F293" s="34" t="n">
        <v>42164</v>
      </c>
      <c r="G293" s="33" t="s">
        <v>644</v>
      </c>
      <c r="H293" s="28" t="n">
        <v>363.05</v>
      </c>
      <c r="I293" s="29"/>
      <c r="J293" s="27" t="s">
        <v>645</v>
      </c>
    </row>
    <row r="294" customFormat="false" ht="15" hidden="false" customHeight="false" outlineLevel="0" collapsed="false">
      <c r="A294" s="22"/>
      <c r="B294" s="37"/>
      <c r="C294" s="32"/>
      <c r="D294" s="59" t="s">
        <v>80</v>
      </c>
      <c r="E294" s="58" t="n">
        <v>272</v>
      </c>
      <c r="F294" s="34" t="n">
        <v>42172</v>
      </c>
      <c r="G294" s="33" t="s">
        <v>646</v>
      </c>
      <c r="H294" s="28" t="n">
        <v>3416</v>
      </c>
      <c r="I294" s="29"/>
      <c r="J294" s="27" t="s">
        <v>647</v>
      </c>
    </row>
    <row r="295" customFormat="false" ht="15" hidden="false" customHeight="false" outlineLevel="0" collapsed="false">
      <c r="A295" s="22"/>
      <c r="B295" s="37"/>
      <c r="C295" s="32"/>
      <c r="D295" s="59" t="s">
        <v>80</v>
      </c>
      <c r="E295" s="58" t="n">
        <v>414</v>
      </c>
      <c r="F295" s="34" t="n">
        <v>42181</v>
      </c>
      <c r="G295" s="33" t="s">
        <v>648</v>
      </c>
      <c r="H295" s="28" t="n">
        <v>585</v>
      </c>
      <c r="I295" s="29"/>
      <c r="J295" s="27" t="s">
        <v>649</v>
      </c>
    </row>
    <row r="296" customFormat="false" ht="15" hidden="false" customHeight="false" outlineLevel="0" collapsed="false">
      <c r="A296" s="22"/>
      <c r="B296" s="37"/>
      <c r="C296" s="32"/>
      <c r="D296" s="59" t="s">
        <v>80</v>
      </c>
      <c r="E296" s="58" t="n">
        <v>413</v>
      </c>
      <c r="F296" s="34" t="n">
        <v>42181</v>
      </c>
      <c r="G296" s="33" t="s">
        <v>650</v>
      </c>
      <c r="H296" s="28" t="n">
        <v>264.01</v>
      </c>
      <c r="I296" s="29"/>
      <c r="J296" s="27" t="s">
        <v>651</v>
      </c>
    </row>
    <row r="297" customFormat="false" ht="15" hidden="false" customHeight="false" outlineLevel="0" collapsed="false">
      <c r="A297" s="22" t="s">
        <v>105</v>
      </c>
      <c r="B297" s="31" t="s">
        <v>106</v>
      </c>
      <c r="C297" s="24" t="n">
        <f aca="false">SUM(H298:H299)</f>
        <v>7793</v>
      </c>
      <c r="D297" s="25"/>
      <c r="E297" s="26"/>
      <c r="F297" s="26"/>
      <c r="G297" s="25"/>
      <c r="H297" s="28"/>
      <c r="I297" s="29"/>
      <c r="J297" s="27"/>
      <c r="K297" s="30"/>
      <c r="L297" s="30"/>
    </row>
    <row r="298" customFormat="false" ht="15" hidden="false" customHeight="false" outlineLevel="0" collapsed="false">
      <c r="A298" s="22"/>
      <c r="B298" s="31"/>
      <c r="C298" s="32"/>
      <c r="D298" s="25" t="s">
        <v>80</v>
      </c>
      <c r="E298" s="36" t="n">
        <v>286</v>
      </c>
      <c r="F298" s="39" t="n">
        <v>42035</v>
      </c>
      <c r="G298" s="25" t="s">
        <v>107</v>
      </c>
      <c r="H298" s="28" t="n">
        <v>6761</v>
      </c>
      <c r="I298" s="29"/>
      <c r="J298" s="27" t="s">
        <v>108</v>
      </c>
      <c r="K298" s="30"/>
      <c r="L298" s="30"/>
    </row>
    <row r="299" s="1" customFormat="true" ht="15" hidden="false" customHeight="false" outlineLevel="0" collapsed="false">
      <c r="A299" s="22"/>
      <c r="B299" s="31"/>
      <c r="C299" s="32"/>
      <c r="D299" s="59" t="s">
        <v>80</v>
      </c>
      <c r="E299" s="58" t="n">
        <v>67</v>
      </c>
      <c r="F299" s="34" t="n">
        <v>42072</v>
      </c>
      <c r="G299" s="59" t="s">
        <v>16</v>
      </c>
      <c r="H299" s="28" t="n">
        <v>1032</v>
      </c>
      <c r="I299" s="29"/>
      <c r="J299" s="35" t="s">
        <v>480</v>
      </c>
      <c r="K299" s="2"/>
    </row>
    <row r="300" customFormat="false" ht="15" hidden="false" customHeight="false" outlineLevel="0" collapsed="false">
      <c r="A300" s="22" t="s">
        <v>515</v>
      </c>
      <c r="B300" s="37" t="s">
        <v>516</v>
      </c>
      <c r="C300" s="24" t="n">
        <f aca="false">SUM(H301)</f>
        <v>16.9300000000003</v>
      </c>
      <c r="D300" s="33"/>
      <c r="E300" s="58"/>
      <c r="F300" s="34"/>
      <c r="G300" s="33"/>
      <c r="H300" s="28"/>
      <c r="I300" s="29"/>
      <c r="J300" s="27"/>
    </row>
    <row r="301" customFormat="false" ht="15" hidden="false" customHeight="false" outlineLevel="0" collapsed="false">
      <c r="A301" s="22"/>
      <c r="B301" s="37"/>
      <c r="C301" s="32"/>
      <c r="D301" s="33" t="s">
        <v>80</v>
      </c>
      <c r="E301" s="58" t="n">
        <v>294</v>
      </c>
      <c r="F301" s="34" t="n">
        <v>42121</v>
      </c>
      <c r="G301" s="33" t="s">
        <v>517</v>
      </c>
      <c r="H301" s="28" t="n">
        <f aca="false">8710-8693.07</f>
        <v>16.9300000000003</v>
      </c>
      <c r="I301" s="29"/>
      <c r="J301" s="27" t="s">
        <v>518</v>
      </c>
    </row>
    <row r="302" customFormat="false" ht="15" hidden="false" customHeight="false" outlineLevel="0" collapsed="false">
      <c r="A302" s="22" t="s">
        <v>573</v>
      </c>
      <c r="B302" s="37" t="s">
        <v>574</v>
      </c>
      <c r="C302" s="24" t="n">
        <f aca="false">SUM(H303)</f>
        <v>1450</v>
      </c>
      <c r="D302" s="33"/>
      <c r="E302" s="58"/>
      <c r="F302" s="34"/>
      <c r="G302" s="33"/>
      <c r="H302" s="28"/>
      <c r="I302" s="29"/>
      <c r="J302" s="27"/>
    </row>
    <row r="303" customFormat="false" ht="15" hidden="false" customHeight="false" outlineLevel="0" collapsed="false">
      <c r="A303" s="22"/>
      <c r="B303" s="37"/>
      <c r="C303" s="32"/>
      <c r="D303" s="33" t="s">
        <v>80</v>
      </c>
      <c r="E303" s="58" t="n">
        <v>408</v>
      </c>
      <c r="F303" s="34" t="n">
        <v>42153</v>
      </c>
      <c r="G303" s="33" t="s">
        <v>575</v>
      </c>
      <c r="H303" s="28" t="n">
        <v>1450</v>
      </c>
      <c r="I303" s="29"/>
      <c r="J303" s="27" t="s">
        <v>576</v>
      </c>
    </row>
    <row r="304" customFormat="false" ht="15" hidden="false" customHeight="false" outlineLevel="0" collapsed="false">
      <c r="A304" s="22" t="s">
        <v>481</v>
      </c>
      <c r="B304" s="31" t="s">
        <v>482</v>
      </c>
      <c r="C304" s="24" t="n">
        <f aca="false">SUM(H305:H305)</f>
        <v>117</v>
      </c>
      <c r="D304" s="25"/>
      <c r="E304" s="26"/>
      <c r="F304" s="26"/>
      <c r="G304" s="25"/>
      <c r="H304" s="28"/>
      <c r="I304" s="29"/>
      <c r="J304" s="27"/>
      <c r="K304" s="30"/>
      <c r="L304" s="30"/>
    </row>
    <row r="305" customFormat="false" ht="15" hidden="false" customHeight="false" outlineLevel="0" collapsed="false">
      <c r="A305" s="22"/>
      <c r="B305" s="31"/>
      <c r="C305" s="32"/>
      <c r="D305" s="25" t="s">
        <v>80</v>
      </c>
      <c r="E305" s="36" t="n">
        <v>65</v>
      </c>
      <c r="F305" s="39" t="n">
        <v>42072</v>
      </c>
      <c r="G305" s="25" t="s">
        <v>483</v>
      </c>
      <c r="H305" s="28" t="n">
        <v>117</v>
      </c>
      <c r="I305" s="29"/>
      <c r="J305" s="27" t="s">
        <v>480</v>
      </c>
      <c r="K305" s="30"/>
      <c r="L305" s="30"/>
    </row>
    <row r="306" customFormat="false" ht="15" hidden="false" customHeight="false" outlineLevel="0" collapsed="false">
      <c r="A306" s="22" t="s">
        <v>65</v>
      </c>
      <c r="B306" s="31" t="s">
        <v>66</v>
      </c>
      <c r="C306" s="24" t="n">
        <f aca="false">SUM(H307:H363)</f>
        <v>54031.66</v>
      </c>
      <c r="D306" s="25"/>
      <c r="E306" s="26"/>
      <c r="F306" s="26"/>
      <c r="G306" s="25"/>
      <c r="H306" s="28"/>
      <c r="I306" s="29"/>
      <c r="J306" s="27"/>
      <c r="K306" s="30"/>
      <c r="L306" s="30"/>
    </row>
    <row r="307" customFormat="false" ht="15" hidden="false" customHeight="false" outlineLevel="0" collapsed="false">
      <c r="A307" s="22"/>
      <c r="B307" s="31"/>
      <c r="C307" s="46"/>
      <c r="D307" s="27" t="s">
        <v>67</v>
      </c>
      <c r="E307" s="36"/>
      <c r="F307" s="39" t="n">
        <v>41092</v>
      </c>
      <c r="G307" s="27" t="s">
        <v>68</v>
      </c>
      <c r="H307" s="28" t="n">
        <v>40000</v>
      </c>
      <c r="I307" s="29"/>
      <c r="J307" s="27"/>
      <c r="K307" s="30"/>
    </row>
    <row r="308" customFormat="false" ht="15" hidden="false" customHeight="false" outlineLevel="0" collapsed="false">
      <c r="A308" s="22"/>
      <c r="B308" s="31"/>
      <c r="C308" s="46"/>
      <c r="D308" s="35" t="s">
        <v>80</v>
      </c>
      <c r="E308" s="36" t="n">
        <v>144</v>
      </c>
      <c r="F308" s="39" t="n">
        <v>42009</v>
      </c>
      <c r="G308" s="27" t="s">
        <v>109</v>
      </c>
      <c r="H308" s="28" t="n">
        <f aca="false">13159.08-13158.85</f>
        <v>0.229999999999563</v>
      </c>
      <c r="I308" s="29"/>
      <c r="J308" s="27"/>
      <c r="K308" s="30"/>
    </row>
    <row r="309" customFormat="false" ht="15" hidden="false" customHeight="false" outlineLevel="0" collapsed="false">
      <c r="A309" s="22"/>
      <c r="B309" s="31"/>
      <c r="C309" s="46"/>
      <c r="D309" s="35" t="s">
        <v>80</v>
      </c>
      <c r="E309" s="36" t="n">
        <v>176</v>
      </c>
      <c r="F309" s="39" t="n">
        <v>42016</v>
      </c>
      <c r="G309" s="35" t="s">
        <v>110</v>
      </c>
      <c r="H309" s="28" t="n">
        <v>3414.05</v>
      </c>
      <c r="I309" s="29"/>
      <c r="J309" s="27"/>
      <c r="K309" s="30"/>
    </row>
    <row r="310" customFormat="false" ht="13.5" hidden="false" customHeight="false" outlineLevel="0" collapsed="false">
      <c r="A310" s="45"/>
      <c r="B310" s="35"/>
      <c r="C310" s="46"/>
      <c r="D310" s="35" t="s">
        <v>80</v>
      </c>
      <c r="E310" s="36" t="n">
        <v>180</v>
      </c>
      <c r="F310" s="39" t="n">
        <v>42020</v>
      </c>
      <c r="G310" s="27" t="s">
        <v>111</v>
      </c>
      <c r="H310" s="61" t="n">
        <f aca="false">4501.1-4501</f>
        <v>0.100000000000364</v>
      </c>
      <c r="I310" s="29"/>
      <c r="J310" s="27"/>
      <c r="K310" s="30"/>
    </row>
    <row r="311" customFormat="false" ht="13.5" hidden="false" customHeight="false" outlineLevel="0" collapsed="false">
      <c r="A311" s="45"/>
      <c r="B311" s="35"/>
      <c r="C311" s="46"/>
      <c r="D311" s="35" t="s">
        <v>80</v>
      </c>
      <c r="E311" s="36" t="n">
        <v>195</v>
      </c>
      <c r="F311" s="39" t="n">
        <v>42026</v>
      </c>
      <c r="G311" s="35" t="s">
        <v>112</v>
      </c>
      <c r="H311" s="28" t="n">
        <f aca="false">3588.55-3588.5</f>
        <v>0.0500000000001819</v>
      </c>
      <c r="I311" s="29"/>
      <c r="J311" s="27"/>
      <c r="K311" s="30"/>
    </row>
    <row r="312" customFormat="false" ht="13.5" hidden="false" customHeight="false" outlineLevel="0" collapsed="false">
      <c r="A312" s="45"/>
      <c r="B312" s="35"/>
      <c r="C312" s="46"/>
      <c r="D312" s="35" t="s">
        <v>80</v>
      </c>
      <c r="E312" s="36" t="n">
        <v>195</v>
      </c>
      <c r="F312" s="39" t="n">
        <v>42026</v>
      </c>
      <c r="G312" s="62" t="s">
        <v>113</v>
      </c>
      <c r="H312" s="28" t="n">
        <v>-6.64</v>
      </c>
      <c r="I312" s="29"/>
      <c r="J312" s="27" t="s">
        <v>114</v>
      </c>
      <c r="K312" s="30"/>
    </row>
    <row r="313" customFormat="false" ht="13.5" hidden="false" customHeight="false" outlineLevel="0" collapsed="false">
      <c r="A313" s="45"/>
      <c r="B313" s="35"/>
      <c r="C313" s="46"/>
      <c r="D313" s="35" t="s">
        <v>80</v>
      </c>
      <c r="E313" s="36" t="n">
        <v>199</v>
      </c>
      <c r="F313" s="39" t="n">
        <v>42030</v>
      </c>
      <c r="G313" s="27" t="s">
        <v>112</v>
      </c>
      <c r="H313" s="61" t="n">
        <f aca="false">10000-10000.08</f>
        <v>-0.0799999999999272</v>
      </c>
      <c r="I313" s="29"/>
      <c r="J313" s="27"/>
      <c r="K313" s="30"/>
    </row>
    <row r="314" customFormat="false" ht="13.5" hidden="false" customHeight="false" outlineLevel="0" collapsed="false">
      <c r="A314" s="45"/>
      <c r="B314" s="35"/>
      <c r="C314" s="46"/>
      <c r="D314" s="35" t="s">
        <v>80</v>
      </c>
      <c r="E314" s="36" t="n">
        <v>211</v>
      </c>
      <c r="F314" s="39" t="n">
        <v>42031</v>
      </c>
      <c r="G314" s="35" t="s">
        <v>112</v>
      </c>
      <c r="H314" s="28" t="n">
        <f aca="false">7459.12-7458.99</f>
        <v>0.130000000000109</v>
      </c>
      <c r="I314" s="29"/>
      <c r="J314" s="27"/>
      <c r="K314" s="30"/>
    </row>
    <row r="315" customFormat="false" ht="13.5" hidden="false" customHeight="false" outlineLevel="0" collapsed="false">
      <c r="A315" s="45"/>
      <c r="B315" s="35"/>
      <c r="C315" s="46"/>
      <c r="D315" s="35" t="s">
        <v>80</v>
      </c>
      <c r="E315" s="36" t="n">
        <v>331</v>
      </c>
      <c r="F315" s="39" t="n">
        <v>42032</v>
      </c>
      <c r="G315" s="27" t="s">
        <v>115</v>
      </c>
      <c r="H315" s="61" t="n">
        <f aca="false">4107.51-4107.5</f>
        <v>0.0100000000002183</v>
      </c>
      <c r="I315" s="29"/>
      <c r="J315" s="27"/>
      <c r="K315" s="30"/>
    </row>
    <row r="316" customFormat="false" ht="13.5" hidden="false" customHeight="false" outlineLevel="0" collapsed="false">
      <c r="A316" s="45"/>
      <c r="B316" s="35"/>
      <c r="C316" s="46"/>
      <c r="D316" s="35" t="s">
        <v>80</v>
      </c>
      <c r="E316" s="36" t="n">
        <v>374</v>
      </c>
      <c r="F316" s="39" t="n">
        <v>42034</v>
      </c>
      <c r="G316" s="27" t="s">
        <v>116</v>
      </c>
      <c r="H316" s="28" t="n">
        <v>35358</v>
      </c>
      <c r="I316" s="29"/>
      <c r="J316" s="27" t="s">
        <v>117</v>
      </c>
      <c r="K316" s="30"/>
    </row>
    <row r="317" customFormat="false" ht="13.5" hidden="false" customHeight="false" outlineLevel="0" collapsed="false">
      <c r="A317" s="45"/>
      <c r="B317" s="35"/>
      <c r="C317" s="46"/>
      <c r="D317" s="35" t="s">
        <v>80</v>
      </c>
      <c r="E317" s="36" t="n">
        <v>374</v>
      </c>
      <c r="F317" s="39" t="n">
        <v>42034</v>
      </c>
      <c r="G317" s="27" t="s">
        <v>118</v>
      </c>
      <c r="H317" s="28" t="n">
        <f aca="false">48200-40250</f>
        <v>7950</v>
      </c>
      <c r="I317" s="29"/>
      <c r="J317" s="27" t="s">
        <v>119</v>
      </c>
      <c r="K317" s="30"/>
    </row>
    <row r="318" customFormat="false" ht="13.5" hidden="false" customHeight="false" outlineLevel="0" collapsed="false">
      <c r="A318" s="45"/>
      <c r="B318" s="35"/>
      <c r="C318" s="46"/>
      <c r="D318" s="35" t="s">
        <v>80</v>
      </c>
      <c r="E318" s="36" t="n">
        <v>53</v>
      </c>
      <c r="F318" s="39" t="n">
        <v>42039</v>
      </c>
      <c r="G318" s="27" t="s">
        <v>115</v>
      </c>
      <c r="H318" s="61" t="n">
        <f aca="false">8095.73-8092</f>
        <v>3.72999999999956</v>
      </c>
      <c r="I318" s="29"/>
      <c r="J318" s="27" t="s">
        <v>298</v>
      </c>
      <c r="K318" s="30"/>
    </row>
    <row r="319" customFormat="false" ht="13.5" hidden="false" customHeight="false" outlineLevel="0" collapsed="false">
      <c r="A319" s="45"/>
      <c r="B319" s="35"/>
      <c r="C319" s="46"/>
      <c r="D319" s="35" t="s">
        <v>165</v>
      </c>
      <c r="E319" s="36" t="n">
        <v>139</v>
      </c>
      <c r="F319" s="39" t="n">
        <v>42040</v>
      </c>
      <c r="G319" s="27" t="s">
        <v>115</v>
      </c>
      <c r="H319" s="28" t="n">
        <f aca="false">1521.23-1521</f>
        <v>0.230000000000018</v>
      </c>
      <c r="I319" s="29"/>
      <c r="J319" s="27" t="s">
        <v>298</v>
      </c>
      <c r="K319" s="30"/>
    </row>
    <row r="320" customFormat="false" ht="13.5" hidden="false" customHeight="false" outlineLevel="0" collapsed="false">
      <c r="A320" s="45"/>
      <c r="B320" s="35"/>
      <c r="C320" s="46"/>
      <c r="D320" s="35" t="s">
        <v>80</v>
      </c>
      <c r="E320" s="36" t="n">
        <v>75</v>
      </c>
      <c r="F320" s="39" t="n">
        <v>42044</v>
      </c>
      <c r="G320" s="27" t="s">
        <v>299</v>
      </c>
      <c r="H320" s="28" t="n">
        <f aca="false">-760.36+760</f>
        <v>-0.360000000000014</v>
      </c>
      <c r="I320" s="29"/>
      <c r="J320" s="27" t="s">
        <v>300</v>
      </c>
      <c r="K320" s="30"/>
    </row>
    <row r="321" customFormat="false" ht="13.5" hidden="false" customHeight="false" outlineLevel="0" collapsed="false">
      <c r="A321" s="45"/>
      <c r="B321" s="35"/>
      <c r="C321" s="46"/>
      <c r="D321" s="35" t="s">
        <v>80</v>
      </c>
      <c r="E321" s="36" t="n">
        <v>377</v>
      </c>
      <c r="F321" s="39" t="n">
        <v>42044</v>
      </c>
      <c r="G321" s="27" t="s">
        <v>301</v>
      </c>
      <c r="H321" s="28" t="n">
        <v>499.99</v>
      </c>
      <c r="I321" s="29"/>
      <c r="J321" s="27" t="s">
        <v>302</v>
      </c>
      <c r="K321" s="30"/>
    </row>
    <row r="322" customFormat="false" ht="13.5" hidden="false" customHeight="false" outlineLevel="0" collapsed="false">
      <c r="A322" s="45"/>
      <c r="B322" s="35"/>
      <c r="C322" s="46"/>
      <c r="D322" s="35" t="s">
        <v>80</v>
      </c>
      <c r="E322" s="36" t="n">
        <v>377</v>
      </c>
      <c r="F322" s="39" t="n">
        <v>42044</v>
      </c>
      <c r="G322" s="27" t="s">
        <v>303</v>
      </c>
      <c r="H322" s="28" t="n">
        <v>30</v>
      </c>
      <c r="I322" s="29"/>
      <c r="J322" s="27" t="s">
        <v>304</v>
      </c>
      <c r="K322" s="30"/>
    </row>
    <row r="323" customFormat="false" ht="13.5" hidden="false" customHeight="false" outlineLevel="0" collapsed="false">
      <c r="A323" s="45"/>
      <c r="B323" s="35"/>
      <c r="C323" s="46"/>
      <c r="D323" s="35" t="s">
        <v>80</v>
      </c>
      <c r="E323" s="36" t="n">
        <v>377</v>
      </c>
      <c r="F323" s="39" t="n">
        <v>42044</v>
      </c>
      <c r="G323" s="27" t="s">
        <v>305</v>
      </c>
      <c r="H323" s="28" t="n">
        <v>225</v>
      </c>
      <c r="I323" s="29"/>
      <c r="J323" s="27" t="s">
        <v>306</v>
      </c>
      <c r="K323" s="30"/>
    </row>
    <row r="324" customFormat="false" ht="13.5" hidden="false" customHeight="false" outlineLevel="0" collapsed="false">
      <c r="A324" s="45"/>
      <c r="B324" s="35"/>
      <c r="C324" s="46"/>
      <c r="D324" s="35" t="s">
        <v>80</v>
      </c>
      <c r="E324" s="36" t="n">
        <v>419</v>
      </c>
      <c r="F324" s="39" t="n">
        <v>42044</v>
      </c>
      <c r="G324" s="27" t="s">
        <v>307</v>
      </c>
      <c r="H324" s="28" t="n">
        <v>-35358</v>
      </c>
      <c r="I324" s="29"/>
      <c r="J324" s="27" t="s">
        <v>308</v>
      </c>
      <c r="K324" s="30"/>
    </row>
    <row r="325" customFormat="false" ht="13.5" hidden="false" customHeight="false" outlineLevel="0" collapsed="false">
      <c r="A325" s="45"/>
      <c r="B325" s="35"/>
      <c r="C325" s="46"/>
      <c r="D325" s="35" t="s">
        <v>80</v>
      </c>
      <c r="E325" s="36" t="n">
        <v>102</v>
      </c>
      <c r="F325" s="39" t="n">
        <v>42045</v>
      </c>
      <c r="G325" s="27" t="s">
        <v>299</v>
      </c>
      <c r="H325" s="28" t="n">
        <f aca="false">8337.41-8337.28</f>
        <v>0.1299999999992</v>
      </c>
      <c r="I325" s="29"/>
      <c r="J325" s="27" t="s">
        <v>298</v>
      </c>
      <c r="K325" s="30"/>
    </row>
    <row r="326" customFormat="false" ht="13.5" hidden="false" customHeight="false" outlineLevel="0" collapsed="false">
      <c r="A326" s="45"/>
      <c r="B326" s="35"/>
      <c r="C326" s="46"/>
      <c r="D326" s="35" t="s">
        <v>80</v>
      </c>
      <c r="E326" s="36" t="n">
        <v>267</v>
      </c>
      <c r="F326" s="39" t="n">
        <v>42056</v>
      </c>
      <c r="G326" s="27" t="s">
        <v>118</v>
      </c>
      <c r="H326" s="28" t="n">
        <v>-7963</v>
      </c>
      <c r="I326" s="29"/>
      <c r="J326" s="35" t="s">
        <v>265</v>
      </c>
      <c r="K326" s="30"/>
    </row>
    <row r="327" customFormat="false" ht="13.5" hidden="false" customHeight="false" outlineLevel="0" collapsed="false">
      <c r="A327" s="45"/>
      <c r="B327" s="35"/>
      <c r="C327" s="46"/>
      <c r="D327" s="35" t="s">
        <v>80</v>
      </c>
      <c r="E327" s="36" t="n">
        <v>383</v>
      </c>
      <c r="F327" s="39" t="n">
        <v>42056</v>
      </c>
      <c r="G327" s="27" t="s">
        <v>309</v>
      </c>
      <c r="H327" s="61" t="n">
        <f aca="false">950.35-950</f>
        <v>0.350000000000023</v>
      </c>
      <c r="I327" s="29"/>
      <c r="J327" s="27" t="s">
        <v>310</v>
      </c>
      <c r="K327" s="30"/>
    </row>
    <row r="328" customFormat="false" ht="13.5" hidden="false" customHeight="false" outlineLevel="0" collapsed="false">
      <c r="A328" s="45"/>
      <c r="B328" s="35"/>
      <c r="C328" s="46"/>
      <c r="D328" s="35" t="s">
        <v>80</v>
      </c>
      <c r="E328" s="36" t="n">
        <v>277</v>
      </c>
      <c r="F328" s="39" t="n">
        <v>42059</v>
      </c>
      <c r="G328" s="27" t="s">
        <v>299</v>
      </c>
      <c r="H328" s="28" t="n">
        <v>708.58</v>
      </c>
      <c r="I328" s="29"/>
      <c r="J328" s="27" t="s">
        <v>311</v>
      </c>
      <c r="K328" s="30"/>
    </row>
    <row r="329" customFormat="false" ht="13.5" hidden="false" customHeight="false" outlineLevel="0" collapsed="false">
      <c r="A329" s="45"/>
      <c r="B329" s="35"/>
      <c r="C329" s="46"/>
      <c r="D329" s="35" t="s">
        <v>80</v>
      </c>
      <c r="E329" s="36" t="n">
        <v>277</v>
      </c>
      <c r="F329" s="39" t="n">
        <v>42059</v>
      </c>
      <c r="G329" s="27" t="s">
        <v>312</v>
      </c>
      <c r="H329" s="28" t="n">
        <v>60.99</v>
      </c>
      <c r="I329" s="29"/>
      <c r="J329" s="27" t="s">
        <v>313</v>
      </c>
      <c r="K329" s="30"/>
    </row>
    <row r="330" customFormat="false" ht="13.5" hidden="false" customHeight="false" outlineLevel="0" collapsed="false">
      <c r="A330" s="45"/>
      <c r="B330" s="35"/>
      <c r="C330" s="46"/>
      <c r="D330" s="35" t="s">
        <v>80</v>
      </c>
      <c r="E330" s="36" t="n">
        <v>293</v>
      </c>
      <c r="F330" s="39" t="n">
        <v>42060</v>
      </c>
      <c r="G330" s="27" t="s">
        <v>299</v>
      </c>
      <c r="H330" s="28" t="n">
        <f aca="false">8498.27-8498</f>
        <v>0.270000000000437</v>
      </c>
      <c r="I330" s="29"/>
      <c r="J330" s="27" t="s">
        <v>314</v>
      </c>
      <c r="K330" s="30"/>
    </row>
    <row r="331" customFormat="false" ht="13.5" hidden="false" customHeight="false" outlineLevel="0" collapsed="false">
      <c r="A331" s="45"/>
      <c r="B331" s="35"/>
      <c r="C331" s="46"/>
      <c r="D331" s="35" t="s">
        <v>80</v>
      </c>
      <c r="E331" s="36" t="n">
        <v>342</v>
      </c>
      <c r="F331" s="39" t="n">
        <v>42062</v>
      </c>
      <c r="G331" s="27" t="s">
        <v>315</v>
      </c>
      <c r="H331" s="28" t="n">
        <v>-10</v>
      </c>
      <c r="I331" s="29"/>
      <c r="J331" s="27" t="s">
        <v>300</v>
      </c>
      <c r="K331" s="30"/>
    </row>
    <row r="332" customFormat="false" ht="13.5" hidden="false" customHeight="false" outlineLevel="0" collapsed="false">
      <c r="A332" s="45"/>
      <c r="B332" s="35"/>
      <c r="C332" s="46"/>
      <c r="D332" s="35" t="s">
        <v>80</v>
      </c>
      <c r="E332" s="36" t="n">
        <v>344</v>
      </c>
      <c r="F332" s="39" t="n">
        <v>42062</v>
      </c>
      <c r="G332" s="27" t="s">
        <v>316</v>
      </c>
      <c r="H332" s="28" t="n">
        <v>804</v>
      </c>
      <c r="I332" s="29"/>
      <c r="J332" s="27" t="s">
        <v>317</v>
      </c>
      <c r="K332" s="30"/>
    </row>
    <row r="333" customFormat="false" ht="13.5" hidden="false" customHeight="false" outlineLevel="0" collapsed="false">
      <c r="A333" s="45"/>
      <c r="B333" s="35"/>
      <c r="C333" s="46"/>
      <c r="D333" s="35" t="s">
        <v>80</v>
      </c>
      <c r="E333" s="36" t="n">
        <v>385</v>
      </c>
      <c r="F333" s="39" t="n">
        <v>42063</v>
      </c>
      <c r="G333" s="27" t="s">
        <v>318</v>
      </c>
      <c r="H333" s="28" t="n">
        <f aca="false">1303.83-1303</f>
        <v>0.829999999999927</v>
      </c>
      <c r="I333" s="29"/>
      <c r="J333" s="27" t="s">
        <v>319</v>
      </c>
      <c r="K333" s="30"/>
    </row>
    <row r="334" customFormat="false" ht="13.5" hidden="false" customHeight="false" outlineLevel="0" collapsed="false">
      <c r="A334" s="45"/>
      <c r="B334" s="35"/>
      <c r="C334" s="46"/>
      <c r="D334" s="35" t="s">
        <v>80</v>
      </c>
      <c r="E334" s="36" t="n">
        <v>407</v>
      </c>
      <c r="F334" s="39" t="n">
        <v>42063</v>
      </c>
      <c r="G334" s="27" t="s">
        <v>320</v>
      </c>
      <c r="H334" s="28" t="n">
        <v>15.28</v>
      </c>
      <c r="I334" s="29"/>
      <c r="J334" s="35" t="s">
        <v>321</v>
      </c>
      <c r="K334" s="30"/>
    </row>
    <row r="335" customFormat="false" ht="13.5" hidden="false" customHeight="false" outlineLevel="0" collapsed="false">
      <c r="A335" s="45"/>
      <c r="B335" s="35"/>
      <c r="C335" s="46"/>
      <c r="D335" s="35" t="s">
        <v>80</v>
      </c>
      <c r="E335" s="36" t="n">
        <v>50</v>
      </c>
      <c r="F335" s="39" t="n">
        <v>42067</v>
      </c>
      <c r="G335" s="27" t="s">
        <v>298</v>
      </c>
      <c r="H335" s="28" t="n">
        <f aca="false">4577.63-4577.7</f>
        <v>-0.069999999999709</v>
      </c>
      <c r="I335" s="29"/>
      <c r="J335" s="35" t="s">
        <v>484</v>
      </c>
      <c r="K335" s="30"/>
    </row>
    <row r="336" customFormat="false" ht="13.5" hidden="false" customHeight="false" outlineLevel="0" collapsed="false">
      <c r="A336" s="45"/>
      <c r="B336" s="35"/>
      <c r="C336" s="46"/>
      <c r="D336" s="35" t="s">
        <v>80</v>
      </c>
      <c r="E336" s="36" t="n">
        <v>51</v>
      </c>
      <c r="F336" s="39" t="n">
        <v>42067</v>
      </c>
      <c r="G336" s="27" t="s">
        <v>485</v>
      </c>
      <c r="H336" s="28" t="n">
        <v>10</v>
      </c>
      <c r="I336" s="29"/>
      <c r="J336" s="35" t="s">
        <v>486</v>
      </c>
      <c r="K336" s="30"/>
    </row>
    <row r="337" customFormat="false" ht="13.5" hidden="false" customHeight="false" outlineLevel="0" collapsed="false">
      <c r="A337" s="45"/>
      <c r="B337" s="35"/>
      <c r="C337" s="46"/>
      <c r="D337" s="35" t="s">
        <v>80</v>
      </c>
      <c r="E337" s="36" t="n">
        <v>123</v>
      </c>
      <c r="F337" s="39" t="n">
        <v>42070</v>
      </c>
      <c r="G337" s="27" t="s">
        <v>487</v>
      </c>
      <c r="H337" s="79" t="n">
        <v>16500</v>
      </c>
      <c r="I337" s="29"/>
      <c r="J337" s="35" t="s">
        <v>488</v>
      </c>
      <c r="K337" s="30"/>
    </row>
    <row r="338" customFormat="false" ht="13.5" hidden="false" customHeight="false" outlineLevel="0" collapsed="false">
      <c r="A338" s="45"/>
      <c r="B338" s="35"/>
      <c r="C338" s="46"/>
      <c r="D338" s="35" t="s">
        <v>80</v>
      </c>
      <c r="E338" s="36" t="n">
        <v>372</v>
      </c>
      <c r="F338" s="39" t="n">
        <v>42090</v>
      </c>
      <c r="G338" s="27" t="s">
        <v>299</v>
      </c>
      <c r="H338" s="80" t="n">
        <v>100.51</v>
      </c>
      <c r="I338" s="29"/>
      <c r="J338" s="35"/>
      <c r="K338" s="30"/>
    </row>
    <row r="339" customFormat="false" ht="13.5" hidden="false" customHeight="false" outlineLevel="0" collapsed="false">
      <c r="A339" s="45"/>
      <c r="B339" s="35"/>
      <c r="C339" s="46"/>
      <c r="D339" s="35" t="s">
        <v>80</v>
      </c>
      <c r="E339" s="36" t="n">
        <v>398</v>
      </c>
      <c r="F339" s="39" t="n">
        <v>42093</v>
      </c>
      <c r="G339" s="27" t="s">
        <v>490</v>
      </c>
      <c r="H339" s="81" t="n">
        <f aca="false">10500-5500</f>
        <v>5000</v>
      </c>
      <c r="I339" s="29"/>
      <c r="J339" s="35"/>
      <c r="K339" s="30"/>
    </row>
    <row r="340" customFormat="false" ht="13.5" hidden="false" customHeight="false" outlineLevel="0" collapsed="false">
      <c r="A340" s="45"/>
      <c r="B340" s="35"/>
      <c r="C340" s="46"/>
      <c r="D340" s="35" t="s">
        <v>80</v>
      </c>
      <c r="E340" s="36" t="n">
        <v>441</v>
      </c>
      <c r="F340" s="39" t="n">
        <v>42094</v>
      </c>
      <c r="G340" s="27"/>
      <c r="H340" s="28" t="n">
        <v>4491.15</v>
      </c>
      <c r="I340" s="29"/>
      <c r="J340" s="35"/>
      <c r="K340" s="30"/>
    </row>
    <row r="341" s="1" customFormat="true" ht="13.5" hidden="false" customHeight="false" outlineLevel="0" collapsed="false">
      <c r="A341" s="45"/>
      <c r="B341" s="35"/>
      <c r="C341" s="46"/>
      <c r="D341" s="35" t="s">
        <v>80</v>
      </c>
      <c r="E341" s="36" t="n">
        <v>468</v>
      </c>
      <c r="F341" s="39" t="n">
        <v>42095</v>
      </c>
      <c r="G341" s="27"/>
      <c r="H341" s="80" t="n">
        <v>-100</v>
      </c>
      <c r="I341" s="29"/>
      <c r="J341" s="35"/>
      <c r="K341" s="71"/>
    </row>
    <row r="342" s="1" customFormat="true" ht="13.5" hidden="false" customHeight="false" outlineLevel="0" collapsed="false">
      <c r="A342" s="45"/>
      <c r="B342" s="35"/>
      <c r="C342" s="46"/>
      <c r="D342" s="35" t="s">
        <v>80</v>
      </c>
      <c r="E342" s="36" t="n">
        <v>470</v>
      </c>
      <c r="F342" s="39" t="n">
        <v>42101</v>
      </c>
      <c r="G342" s="27"/>
      <c r="H342" s="81" t="n">
        <v>-5000</v>
      </c>
      <c r="I342" s="29"/>
      <c r="J342" s="35"/>
      <c r="K342" s="71"/>
    </row>
    <row r="343" s="1" customFormat="true" ht="13.5" hidden="false" customHeight="false" outlineLevel="0" collapsed="false">
      <c r="A343" s="45"/>
      <c r="B343" s="35"/>
      <c r="C343" s="46"/>
      <c r="D343" s="35" t="s">
        <v>80</v>
      </c>
      <c r="E343" s="36" t="n">
        <v>524</v>
      </c>
      <c r="F343" s="39" t="n">
        <v>42103</v>
      </c>
      <c r="G343" s="35" t="s">
        <v>519</v>
      </c>
      <c r="H343" s="28" t="n">
        <f aca="false">1978.8-1978</f>
        <v>0.799999999999955</v>
      </c>
      <c r="I343" s="29"/>
      <c r="J343" s="35"/>
      <c r="K343" s="71"/>
    </row>
    <row r="344" s="1" customFormat="true" ht="13.5" hidden="false" customHeight="false" outlineLevel="0" collapsed="false">
      <c r="A344" s="45"/>
      <c r="B344" s="35"/>
      <c r="C344" s="46"/>
      <c r="D344" s="35" t="s">
        <v>80</v>
      </c>
      <c r="E344" s="36" t="n">
        <v>524</v>
      </c>
      <c r="F344" s="39" t="n">
        <v>42103</v>
      </c>
      <c r="G344" s="27" t="s">
        <v>520</v>
      </c>
      <c r="H344" s="28" t="n">
        <v>2200</v>
      </c>
      <c r="I344" s="29"/>
      <c r="J344" s="35"/>
      <c r="K344" s="71"/>
    </row>
    <row r="345" s="1" customFormat="true" ht="13.5" hidden="false" customHeight="false" outlineLevel="0" collapsed="false">
      <c r="A345" s="45"/>
      <c r="B345" s="35"/>
      <c r="C345" s="46"/>
      <c r="D345" s="35" t="s">
        <v>80</v>
      </c>
      <c r="E345" s="36" t="n">
        <v>400</v>
      </c>
      <c r="F345" s="39" t="n">
        <v>42124</v>
      </c>
      <c r="G345" s="27" t="s">
        <v>299</v>
      </c>
      <c r="H345" s="28" t="n">
        <f aca="false">3736.7-3736.78</f>
        <v>-0.080000000000382</v>
      </c>
      <c r="I345" s="29"/>
      <c r="J345" s="35"/>
      <c r="K345" s="71"/>
    </row>
    <row r="346" s="1" customFormat="true" ht="13.5" hidden="false" customHeight="false" outlineLevel="0" collapsed="false">
      <c r="A346" s="45"/>
      <c r="B346" s="35"/>
      <c r="C346" s="46"/>
      <c r="D346" s="35" t="s">
        <v>80</v>
      </c>
      <c r="E346" s="36" t="n">
        <v>538</v>
      </c>
      <c r="F346" s="39" t="n">
        <v>42145</v>
      </c>
      <c r="G346" s="27" t="s">
        <v>577</v>
      </c>
      <c r="H346" s="28" t="n">
        <v>-1858.79</v>
      </c>
      <c r="I346" s="29"/>
      <c r="J346" s="35" t="s">
        <v>578</v>
      </c>
      <c r="K346" s="71"/>
    </row>
    <row r="347" s="1" customFormat="true" ht="13.5" hidden="false" customHeight="false" outlineLevel="0" collapsed="false">
      <c r="A347" s="45"/>
      <c r="B347" s="35"/>
      <c r="C347" s="46"/>
      <c r="D347" s="35" t="s">
        <v>80</v>
      </c>
      <c r="E347" s="36" t="n">
        <v>363</v>
      </c>
      <c r="F347" s="39" t="n">
        <v>42147</v>
      </c>
      <c r="G347" s="35" t="s">
        <v>579</v>
      </c>
      <c r="H347" s="28" t="n">
        <f aca="false">6915.72-6915.57</f>
        <v>0.150000000000546</v>
      </c>
      <c r="I347" s="29"/>
      <c r="J347" s="35" t="s">
        <v>580</v>
      </c>
      <c r="K347" s="71"/>
    </row>
    <row r="348" s="1" customFormat="true" ht="13.5" hidden="false" customHeight="false" outlineLevel="0" collapsed="false">
      <c r="A348" s="45"/>
      <c r="B348" s="35"/>
      <c r="C348" s="46"/>
      <c r="D348" s="35" t="s">
        <v>80</v>
      </c>
      <c r="E348" s="36" t="n">
        <v>383</v>
      </c>
      <c r="F348" s="39" t="n">
        <v>42149</v>
      </c>
      <c r="G348" s="35" t="s">
        <v>581</v>
      </c>
      <c r="H348" s="28" t="n">
        <v>20</v>
      </c>
      <c r="I348" s="29"/>
      <c r="J348" s="35"/>
      <c r="K348" s="71"/>
    </row>
    <row r="349" s="1" customFormat="true" ht="13.5" hidden="false" customHeight="false" outlineLevel="0" collapsed="false">
      <c r="A349" s="45"/>
      <c r="B349" s="35"/>
      <c r="C349" s="46"/>
      <c r="D349" s="35" t="s">
        <v>80</v>
      </c>
      <c r="E349" s="36" t="n">
        <v>417</v>
      </c>
      <c r="F349" s="39" t="n">
        <v>42152</v>
      </c>
      <c r="G349" s="27" t="s">
        <v>582</v>
      </c>
      <c r="H349" s="79" t="n">
        <v>-13000</v>
      </c>
      <c r="I349" s="29"/>
      <c r="J349" s="35"/>
      <c r="K349" s="71"/>
    </row>
    <row r="350" s="1" customFormat="true" ht="13.5" hidden="false" customHeight="false" outlineLevel="0" collapsed="false">
      <c r="A350" s="45"/>
      <c r="B350" s="35"/>
      <c r="C350" s="46"/>
      <c r="D350" s="35" t="s">
        <v>80</v>
      </c>
      <c r="E350" s="36" t="n">
        <v>580</v>
      </c>
      <c r="F350" s="39" t="n">
        <v>42152</v>
      </c>
      <c r="G350" s="27" t="s">
        <v>334</v>
      </c>
      <c r="H350" s="79" t="n">
        <v>-3500</v>
      </c>
      <c r="I350" s="29"/>
      <c r="J350" s="35"/>
      <c r="K350" s="71"/>
    </row>
    <row r="351" s="1" customFormat="true" ht="13.5" hidden="false" customHeight="false" outlineLevel="0" collapsed="false">
      <c r="A351" s="45"/>
      <c r="B351" s="35"/>
      <c r="C351" s="46"/>
      <c r="D351" s="35" t="s">
        <v>80</v>
      </c>
      <c r="E351" s="36" t="n">
        <v>580</v>
      </c>
      <c r="F351" s="39" t="n">
        <v>42152</v>
      </c>
      <c r="G351" s="27" t="s">
        <v>334</v>
      </c>
      <c r="H351" s="28" t="n">
        <v>-200</v>
      </c>
      <c r="I351" s="29"/>
      <c r="J351" s="35"/>
      <c r="K351" s="71"/>
    </row>
    <row r="352" s="1" customFormat="true" ht="13.5" hidden="false" customHeight="false" outlineLevel="0" collapsed="false">
      <c r="A352" s="45"/>
      <c r="B352" s="35"/>
      <c r="C352" s="46"/>
      <c r="D352" s="35" t="s">
        <v>80</v>
      </c>
      <c r="E352" s="36" t="n">
        <v>580</v>
      </c>
      <c r="F352" s="39" t="n">
        <v>42152</v>
      </c>
      <c r="G352" s="27" t="s">
        <v>334</v>
      </c>
      <c r="H352" s="28" t="n">
        <v>-142</v>
      </c>
      <c r="I352" s="29"/>
      <c r="J352" s="35"/>
      <c r="K352" s="71"/>
    </row>
    <row r="353" s="1" customFormat="true" ht="13.5" hidden="false" customHeight="false" outlineLevel="0" collapsed="false">
      <c r="A353" s="45"/>
      <c r="B353" s="35"/>
      <c r="C353" s="46"/>
      <c r="D353" s="35" t="s">
        <v>80</v>
      </c>
      <c r="E353" s="36" t="n">
        <v>446</v>
      </c>
      <c r="F353" s="39" t="n">
        <v>42153</v>
      </c>
      <c r="G353" s="27" t="s">
        <v>299</v>
      </c>
      <c r="H353" s="82" t="n">
        <f aca="false">-64.17-64</f>
        <v>-128.17</v>
      </c>
      <c r="I353" s="29"/>
      <c r="J353" s="35"/>
      <c r="K353" s="71"/>
    </row>
    <row r="354" s="1" customFormat="true" ht="13.5" hidden="false" customHeight="false" outlineLevel="0" collapsed="false">
      <c r="A354" s="45"/>
      <c r="B354" s="35"/>
      <c r="C354" s="46"/>
      <c r="D354" s="35" t="s">
        <v>80</v>
      </c>
      <c r="E354" s="36" t="n">
        <v>454</v>
      </c>
      <c r="F354" s="39" t="n">
        <v>42154</v>
      </c>
      <c r="G354" s="27" t="s">
        <v>299</v>
      </c>
      <c r="H354" s="82" t="n">
        <f aca="false">4309.23-4181</f>
        <v>128.23</v>
      </c>
      <c r="I354" s="29"/>
      <c r="J354" s="35" t="s">
        <v>583</v>
      </c>
      <c r="K354" s="71"/>
    </row>
    <row r="355" s="1" customFormat="true" ht="13.5" hidden="false" customHeight="false" outlineLevel="0" collapsed="false">
      <c r="A355" s="45"/>
      <c r="B355" s="35"/>
      <c r="C355" s="46"/>
      <c r="D355" s="35" t="s">
        <v>80</v>
      </c>
      <c r="E355" s="36" t="n">
        <v>157</v>
      </c>
      <c r="F355" s="39" t="n">
        <v>42158</v>
      </c>
      <c r="G355" s="27" t="s">
        <v>299</v>
      </c>
      <c r="H355" s="28" t="n">
        <v>-979.66</v>
      </c>
      <c r="I355" s="29"/>
      <c r="J355" s="35" t="s">
        <v>652</v>
      </c>
      <c r="K355" s="71"/>
    </row>
    <row r="356" s="1" customFormat="true" ht="13.5" hidden="false" customHeight="false" outlineLevel="0" collapsed="false">
      <c r="A356" s="45"/>
      <c r="B356" s="35"/>
      <c r="C356" s="46"/>
      <c r="D356" s="35" t="s">
        <v>80</v>
      </c>
      <c r="E356" s="36" t="n">
        <v>207</v>
      </c>
      <c r="F356" s="39" t="n">
        <v>42161</v>
      </c>
      <c r="G356" s="27" t="s">
        <v>299</v>
      </c>
      <c r="H356" s="28" t="n">
        <f aca="false">6381.3-6382.13</f>
        <v>-0.829999999999927</v>
      </c>
      <c r="I356" s="29"/>
      <c r="J356" s="35"/>
      <c r="K356" s="71"/>
    </row>
    <row r="357" s="1" customFormat="true" ht="13.5" hidden="false" customHeight="false" outlineLevel="0" collapsed="false">
      <c r="A357" s="45"/>
      <c r="B357" s="35"/>
      <c r="C357" s="46"/>
      <c r="D357" s="35" t="s">
        <v>85</v>
      </c>
      <c r="E357" s="36" t="n">
        <v>755</v>
      </c>
      <c r="F357" s="39" t="n">
        <v>42168</v>
      </c>
      <c r="G357" s="27" t="s">
        <v>653</v>
      </c>
      <c r="H357" s="28" t="n">
        <v>1257</v>
      </c>
      <c r="I357" s="29"/>
      <c r="J357" s="35" t="s">
        <v>654</v>
      </c>
      <c r="K357" s="71"/>
    </row>
    <row r="358" s="1" customFormat="true" ht="13.5" hidden="false" customHeight="false" outlineLevel="0" collapsed="false">
      <c r="A358" s="45"/>
      <c r="B358" s="35"/>
      <c r="C358" s="46"/>
      <c r="D358" s="35" t="s">
        <v>80</v>
      </c>
      <c r="E358" s="36" t="n">
        <v>323</v>
      </c>
      <c r="F358" s="39" t="n">
        <v>42172</v>
      </c>
      <c r="G358" s="27" t="s">
        <v>655</v>
      </c>
      <c r="H358" s="28" t="n">
        <f aca="false">13500-13500.11</f>
        <v>-0.110000000000582</v>
      </c>
      <c r="I358" s="29"/>
      <c r="J358" s="35" t="s">
        <v>656</v>
      </c>
      <c r="K358" s="71"/>
    </row>
    <row r="359" s="1" customFormat="true" ht="13.5" hidden="false" customHeight="false" outlineLevel="0" collapsed="false">
      <c r="A359" s="45"/>
      <c r="B359" s="35"/>
      <c r="C359" s="46"/>
      <c r="D359" s="35" t="s">
        <v>80</v>
      </c>
      <c r="E359" s="36" t="n">
        <v>374</v>
      </c>
      <c r="F359" s="39" t="n">
        <v>42175</v>
      </c>
      <c r="G359" s="27" t="s">
        <v>299</v>
      </c>
      <c r="H359" s="28" t="n">
        <f aca="false">4428.92-4429</f>
        <v>-0.0799999999999272</v>
      </c>
      <c r="I359" s="29"/>
      <c r="J359" s="35" t="s">
        <v>657</v>
      </c>
      <c r="K359" s="71"/>
    </row>
    <row r="360" s="1" customFormat="true" ht="13.5" hidden="false" customHeight="false" outlineLevel="0" collapsed="false">
      <c r="A360" s="45"/>
      <c r="B360" s="35"/>
      <c r="C360" s="46"/>
      <c r="D360" s="35" t="s">
        <v>80</v>
      </c>
      <c r="E360" s="36" t="n">
        <v>402</v>
      </c>
      <c r="F360" s="39" t="n">
        <v>42178</v>
      </c>
      <c r="G360" s="27" t="s">
        <v>658</v>
      </c>
      <c r="H360" s="28" t="n">
        <f aca="false">170.88-171</f>
        <v>-0.120000000000005</v>
      </c>
      <c r="I360" s="29"/>
      <c r="J360" s="35" t="s">
        <v>659</v>
      </c>
      <c r="K360" s="71"/>
    </row>
    <row r="361" s="1" customFormat="true" ht="13.5" hidden="false" customHeight="false" outlineLevel="0" collapsed="false">
      <c r="A361" s="45"/>
      <c r="B361" s="35"/>
      <c r="C361" s="46"/>
      <c r="D361" s="35" t="s">
        <v>80</v>
      </c>
      <c r="E361" s="36" t="n">
        <v>410</v>
      </c>
      <c r="F361" s="39" t="n">
        <v>42179</v>
      </c>
      <c r="G361" s="27" t="s">
        <v>660</v>
      </c>
      <c r="H361" s="28" t="n">
        <f aca="false">20.01-20</f>
        <v>0.0100000000000016</v>
      </c>
      <c r="I361" s="29"/>
      <c r="J361" s="35" t="s">
        <v>661</v>
      </c>
      <c r="K361" s="71"/>
    </row>
    <row r="362" s="1" customFormat="true" ht="13.5" hidden="false" customHeight="false" outlineLevel="0" collapsed="false">
      <c r="A362" s="45"/>
      <c r="B362" s="35"/>
      <c r="C362" s="46"/>
      <c r="D362" s="35" t="s">
        <v>80</v>
      </c>
      <c r="E362" s="36" t="n">
        <v>531</v>
      </c>
      <c r="F362" s="39" t="n">
        <v>42181</v>
      </c>
      <c r="G362" s="27" t="s">
        <v>299</v>
      </c>
      <c r="H362" s="28" t="n">
        <f aca="false">2462.85-2463</f>
        <v>-0.150000000000091</v>
      </c>
      <c r="I362" s="29"/>
      <c r="J362" s="35" t="s">
        <v>662</v>
      </c>
      <c r="K362" s="71"/>
    </row>
    <row r="363" s="1" customFormat="true" ht="13.5" hidden="false" customHeight="false" outlineLevel="0" collapsed="false">
      <c r="A363" s="45"/>
      <c r="B363" s="35"/>
      <c r="C363" s="46"/>
      <c r="D363" s="35" t="s">
        <v>80</v>
      </c>
      <c r="E363" s="36" t="n">
        <v>563</v>
      </c>
      <c r="F363" s="39" t="n">
        <v>42182</v>
      </c>
      <c r="G363" s="27" t="s">
        <v>663</v>
      </c>
      <c r="H363" s="28" t="n">
        <v>3500</v>
      </c>
      <c r="I363" s="29"/>
      <c r="J363" s="35" t="s">
        <v>664</v>
      </c>
      <c r="K363" s="71"/>
    </row>
    <row r="364" customFormat="false" ht="15" hidden="false" customHeight="false" outlineLevel="0" collapsed="false">
      <c r="A364" s="22" t="s">
        <v>521</v>
      </c>
      <c r="B364" s="37" t="s">
        <v>522</v>
      </c>
      <c r="C364" s="24" t="n">
        <f aca="false">SUM(H365:H368)</f>
        <v>3728</v>
      </c>
      <c r="D364" s="33"/>
      <c r="E364" s="58"/>
      <c r="F364" s="34"/>
      <c r="G364" s="33"/>
      <c r="H364" s="28"/>
      <c r="I364" s="29"/>
      <c r="J364" s="27"/>
    </row>
    <row r="365" customFormat="false" ht="15" hidden="false" customHeight="false" outlineLevel="0" collapsed="false">
      <c r="A365" s="22"/>
      <c r="B365" s="31"/>
      <c r="C365" s="32"/>
      <c r="D365" s="59" t="s">
        <v>80</v>
      </c>
      <c r="E365" s="58" t="n">
        <v>128</v>
      </c>
      <c r="F365" s="34" t="n">
        <v>42095</v>
      </c>
      <c r="G365" s="59" t="s">
        <v>523</v>
      </c>
      <c r="H365" s="28" t="n">
        <v>100</v>
      </c>
      <c r="I365" s="29"/>
      <c r="J365" s="27" t="s">
        <v>298</v>
      </c>
    </row>
    <row r="366" customFormat="false" ht="15" hidden="false" customHeight="false" outlineLevel="0" collapsed="false">
      <c r="A366" s="22"/>
      <c r="B366" s="31"/>
      <c r="C366" s="32"/>
      <c r="D366" s="59" t="s">
        <v>80</v>
      </c>
      <c r="E366" s="58" t="n">
        <v>281</v>
      </c>
      <c r="F366" s="34" t="n">
        <v>42142</v>
      </c>
      <c r="G366" s="59" t="s">
        <v>584</v>
      </c>
      <c r="H366" s="28" t="n">
        <v>2</v>
      </c>
      <c r="I366" s="29"/>
      <c r="J366" s="27" t="s">
        <v>585</v>
      </c>
    </row>
    <row r="367" customFormat="false" ht="15" hidden="false" customHeight="false" outlineLevel="0" collapsed="false">
      <c r="A367" s="22"/>
      <c r="B367" s="31"/>
      <c r="C367" s="32"/>
      <c r="D367" s="59" t="s">
        <v>80</v>
      </c>
      <c r="E367" s="58" t="n">
        <v>567</v>
      </c>
      <c r="F367" s="34" t="n">
        <v>42184</v>
      </c>
      <c r="G367" s="59" t="s">
        <v>665</v>
      </c>
      <c r="H367" s="28" t="n">
        <v>3616</v>
      </c>
      <c r="I367" s="29"/>
      <c r="J367" s="27" t="s">
        <v>666</v>
      </c>
    </row>
    <row r="368" customFormat="false" ht="15" hidden="false" customHeight="false" outlineLevel="0" collapsed="false">
      <c r="A368" s="22"/>
      <c r="B368" s="31"/>
      <c r="C368" s="32"/>
      <c r="D368" s="59" t="s">
        <v>80</v>
      </c>
      <c r="E368" s="58" t="n">
        <v>567</v>
      </c>
      <c r="F368" s="34" t="n">
        <v>42184</v>
      </c>
      <c r="G368" s="59" t="s">
        <v>667</v>
      </c>
      <c r="H368" s="28" t="n">
        <v>10</v>
      </c>
      <c r="I368" s="29"/>
      <c r="J368" s="27" t="s">
        <v>666</v>
      </c>
    </row>
    <row r="369" customFormat="false" ht="15" hidden="false" customHeight="false" outlineLevel="0" collapsed="false">
      <c r="A369" s="22" t="s">
        <v>524</v>
      </c>
      <c r="B369" s="37" t="s">
        <v>525</v>
      </c>
      <c r="C369" s="24" t="n">
        <f aca="false">SUM(H370:H376)</f>
        <v>17457.96</v>
      </c>
      <c r="D369" s="33"/>
      <c r="E369" s="58"/>
      <c r="F369" s="34"/>
      <c r="G369" s="33"/>
      <c r="H369" s="28"/>
      <c r="I369" s="29"/>
      <c r="J369" s="27"/>
    </row>
    <row r="370" customFormat="false" ht="15" hidden="false" customHeight="false" outlineLevel="0" collapsed="false">
      <c r="A370" s="22"/>
      <c r="B370" s="31"/>
      <c r="C370" s="32"/>
      <c r="D370" s="59" t="s">
        <v>80</v>
      </c>
      <c r="E370" s="58" t="n">
        <v>526</v>
      </c>
      <c r="F370" s="34" t="n">
        <v>42110</v>
      </c>
      <c r="G370" s="59" t="s">
        <v>526</v>
      </c>
      <c r="H370" s="28" t="n">
        <v>2118.97</v>
      </c>
      <c r="I370" s="29"/>
      <c r="J370" s="27" t="s">
        <v>527</v>
      </c>
    </row>
    <row r="371" customFormat="false" ht="15" hidden="false" customHeight="false" outlineLevel="0" collapsed="false">
      <c r="A371" s="22"/>
      <c r="B371" s="31"/>
      <c r="C371" s="32"/>
      <c r="D371" s="59" t="s">
        <v>80</v>
      </c>
      <c r="E371" s="58" t="n">
        <v>292</v>
      </c>
      <c r="F371" s="34" t="n">
        <v>42117</v>
      </c>
      <c r="G371" s="59" t="s">
        <v>528</v>
      </c>
      <c r="H371" s="28" t="n">
        <v>4000</v>
      </c>
      <c r="I371" s="29"/>
      <c r="J371" s="27" t="s">
        <v>334</v>
      </c>
    </row>
    <row r="372" customFormat="false" ht="15" hidden="false" customHeight="false" outlineLevel="0" collapsed="false">
      <c r="A372" s="22"/>
      <c r="B372" s="31"/>
      <c r="C372" s="32"/>
      <c r="D372" s="59" t="s">
        <v>80</v>
      </c>
      <c r="E372" s="58" t="n">
        <v>537</v>
      </c>
      <c r="F372" s="34" t="n">
        <v>42126</v>
      </c>
      <c r="G372" s="59" t="s">
        <v>586</v>
      </c>
      <c r="H372" s="28" t="n">
        <v>1299.33</v>
      </c>
      <c r="I372" s="29"/>
      <c r="J372" s="27"/>
    </row>
    <row r="373" customFormat="false" ht="15" hidden="false" customHeight="false" outlineLevel="0" collapsed="false">
      <c r="A373" s="22"/>
      <c r="B373" s="31"/>
      <c r="C373" s="32"/>
      <c r="D373" s="59" t="s">
        <v>80</v>
      </c>
      <c r="E373" s="58" t="n">
        <v>444</v>
      </c>
      <c r="F373" s="34" t="n">
        <v>42153</v>
      </c>
      <c r="G373" s="59" t="s">
        <v>589</v>
      </c>
      <c r="H373" s="28" t="n">
        <v>9.16</v>
      </c>
      <c r="I373" s="29"/>
      <c r="J373" s="27" t="s">
        <v>590</v>
      </c>
    </row>
    <row r="374" customFormat="false" ht="15" hidden="false" customHeight="false" outlineLevel="0" collapsed="false">
      <c r="A374" s="22"/>
      <c r="B374" s="31"/>
      <c r="C374" s="32"/>
      <c r="D374" s="59" t="s">
        <v>80</v>
      </c>
      <c r="E374" s="58" t="n">
        <v>539</v>
      </c>
      <c r="F374" s="34" t="n">
        <v>42154</v>
      </c>
      <c r="G374" s="59"/>
      <c r="H374" s="28" t="n">
        <v>9.5</v>
      </c>
      <c r="I374" s="29"/>
      <c r="J374" s="27"/>
    </row>
    <row r="375" customFormat="false" ht="15" hidden="false" customHeight="false" outlineLevel="0" collapsed="false">
      <c r="A375" s="22"/>
      <c r="B375" s="31"/>
      <c r="C375" s="32"/>
      <c r="D375" s="59" t="s">
        <v>80</v>
      </c>
      <c r="E375" s="58" t="n">
        <v>154</v>
      </c>
      <c r="F375" s="34" t="n">
        <v>42156</v>
      </c>
      <c r="G375" s="59" t="s">
        <v>668</v>
      </c>
      <c r="H375" s="28" t="n">
        <v>21</v>
      </c>
      <c r="I375" s="29"/>
      <c r="J375" s="27"/>
    </row>
    <row r="376" customFormat="false" ht="15" hidden="false" customHeight="false" outlineLevel="0" collapsed="false">
      <c r="A376" s="22"/>
      <c r="B376" s="31"/>
      <c r="C376" s="32"/>
      <c r="D376" s="59" t="s">
        <v>80</v>
      </c>
      <c r="E376" s="58" t="n">
        <v>156</v>
      </c>
      <c r="F376" s="34" t="n">
        <v>42157</v>
      </c>
      <c r="G376" s="59" t="s">
        <v>669</v>
      </c>
      <c r="H376" s="28" t="n">
        <v>10000</v>
      </c>
      <c r="I376" s="29"/>
      <c r="J376" s="27" t="s">
        <v>670</v>
      </c>
    </row>
    <row r="377" customFormat="false" ht="13.5" hidden="false" customHeight="false" outlineLevel="0" collapsed="false">
      <c r="A377" s="48"/>
      <c r="B377" s="0"/>
      <c r="C377" s="49"/>
      <c r="D377" s="0"/>
      <c r="E377" s="0"/>
      <c r="F377" s="50"/>
      <c r="G377" s="51"/>
    </row>
    <row r="378" s="2" customFormat="true" ht="15" hidden="false" customHeight="false" outlineLevel="0" collapsed="false">
      <c r="A378" s="1"/>
      <c r="B378" s="52" t="s">
        <v>74</v>
      </c>
      <c r="C378" s="53" t="n">
        <f aca="false">SUM(C6:C376)</f>
        <v>1114797.39</v>
      </c>
      <c r="D378" s="1"/>
      <c r="E378" s="1"/>
      <c r="F378" s="3"/>
      <c r="G378" s="1"/>
      <c r="I378" s="4"/>
      <c r="J378" s="1"/>
      <c r="K378" s="0"/>
      <c r="L378" s="0"/>
      <c r="M378" s="0"/>
    </row>
    <row r="379" s="2" customFormat="true" ht="15" hidden="false" customHeight="false" outlineLevel="0" collapsed="false">
      <c r="A379" s="1"/>
      <c r="B379" s="52" t="s">
        <v>75</v>
      </c>
      <c r="C379" s="54" t="n">
        <v>1114797.38</v>
      </c>
      <c r="D379" s="1"/>
      <c r="E379" s="1"/>
      <c r="F379" s="3"/>
      <c r="G379" s="1"/>
      <c r="I379" s="4"/>
      <c r="J379" s="1"/>
      <c r="K379" s="0"/>
      <c r="L379" s="0"/>
      <c r="M379" s="0"/>
    </row>
    <row r="380" s="2" customFormat="true" ht="15.75" hidden="false" customHeight="false" outlineLevel="0" collapsed="false">
      <c r="A380" s="1"/>
      <c r="B380" s="52" t="s">
        <v>76</v>
      </c>
      <c r="C380" s="55" t="n">
        <f aca="false">+C378-C379</f>
        <v>0.0100000000093132</v>
      </c>
      <c r="D380" s="1"/>
      <c r="E380" s="1"/>
      <c r="F380" s="3"/>
      <c r="G380" s="1"/>
      <c r="I380" s="4"/>
      <c r="J380" s="1"/>
      <c r="K380" s="0"/>
      <c r="L380" s="0"/>
      <c r="M380" s="0"/>
    </row>
    <row r="381" customFormat="false" ht="13.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81" activePane="bottomLeft" state="frozen"/>
      <selection pane="topLeft" activeCell="A1" activeCellId="0" sqref="A1"/>
      <selection pane="bottomLeft" activeCell="A266" activeCellId="0" sqref="A266:IV2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5.7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3" width="12.56"/>
    <col collapsed="false" customWidth="true" hidden="false" outlineLevel="0" max="7" min="7" style="1" width="38.28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60.42"/>
    <col collapsed="false" customWidth="true" hidden="false" outlineLevel="0" max="12" min="11" style="0" width="11.56"/>
  </cols>
  <sheetData>
    <row r="1" customFormat="false" ht="24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6" t="s">
        <v>67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/>
      <c r="D4" s="9" t="n">
        <v>40908</v>
      </c>
      <c r="E4" s="9"/>
      <c r="F4" s="10"/>
      <c r="G4" s="11"/>
    </row>
    <row r="5" customFormat="false" ht="36" hidden="false" customHeight="true" outlineLevel="0" collapsed="false">
      <c r="A5" s="12" t="s">
        <v>3</v>
      </c>
      <c r="B5" s="12" t="s">
        <v>4</v>
      </c>
      <c r="C5" s="13" t="s">
        <v>5</v>
      </c>
      <c r="D5" s="57" t="s">
        <v>78</v>
      </c>
      <c r="E5" s="14" t="s">
        <v>79</v>
      </c>
      <c r="F5" s="14" t="s">
        <v>7</v>
      </c>
      <c r="G5" s="14" t="s">
        <v>8</v>
      </c>
      <c r="H5" s="15" t="s">
        <v>9</v>
      </c>
      <c r="I5" s="16"/>
      <c r="J5" s="15" t="s">
        <v>10</v>
      </c>
    </row>
    <row r="6" customFormat="false" ht="15" hidden="false" customHeight="false" outlineLevel="0" collapsed="false">
      <c r="A6" s="22" t="s">
        <v>11</v>
      </c>
      <c r="B6" s="23" t="s">
        <v>12</v>
      </c>
      <c r="C6" s="24" t="n">
        <f aca="false">SUM(H7:H14)</f>
        <v>22004.72</v>
      </c>
      <c r="D6" s="25"/>
      <c r="E6" s="26"/>
      <c r="F6" s="26"/>
      <c r="G6" s="27"/>
      <c r="H6" s="28"/>
      <c r="I6" s="29"/>
      <c r="J6" s="27"/>
      <c r="K6" s="30"/>
      <c r="L6" s="30"/>
    </row>
    <row r="7" s="1" customFormat="true" ht="15" hidden="false" customHeight="false" outlineLevel="0" collapsed="false">
      <c r="A7" s="22"/>
      <c r="B7" s="31"/>
      <c r="C7" s="32"/>
      <c r="D7" s="33" t="s">
        <v>13</v>
      </c>
      <c r="E7" s="58"/>
      <c r="F7" s="34" t="n">
        <v>41947</v>
      </c>
      <c r="G7" s="33" t="s">
        <v>14</v>
      </c>
      <c r="H7" s="28" t="n">
        <f aca="false">5810-4340-47.64</f>
        <v>1422.36</v>
      </c>
      <c r="I7" s="29"/>
      <c r="J7" s="35"/>
      <c r="K7" s="2"/>
    </row>
    <row r="8" s="1" customFormat="true" ht="15" hidden="false" customHeight="false" outlineLevel="0" collapsed="false">
      <c r="A8" s="22"/>
      <c r="B8" s="31"/>
      <c r="C8" s="32"/>
      <c r="D8" s="33" t="s">
        <v>15</v>
      </c>
      <c r="E8" s="58"/>
      <c r="F8" s="34" t="n">
        <v>41948</v>
      </c>
      <c r="G8" s="33" t="s">
        <v>16</v>
      </c>
      <c r="H8" s="28" t="n">
        <v>1500</v>
      </c>
      <c r="I8" s="29"/>
      <c r="J8" s="35"/>
      <c r="K8" s="2"/>
    </row>
    <row r="9" s="1" customFormat="true" ht="15" hidden="false" customHeight="false" outlineLevel="0" collapsed="false">
      <c r="A9" s="22"/>
      <c r="B9" s="31"/>
      <c r="C9" s="32"/>
      <c r="D9" s="33" t="s">
        <v>17</v>
      </c>
      <c r="E9" s="58"/>
      <c r="F9" s="34" t="n">
        <v>41956</v>
      </c>
      <c r="G9" s="33" t="s">
        <v>18</v>
      </c>
      <c r="H9" s="28" t="n">
        <v>2000</v>
      </c>
      <c r="I9" s="29"/>
      <c r="J9" s="35"/>
      <c r="K9" s="2"/>
    </row>
    <row r="10" s="1" customFormat="true" ht="15" hidden="false" customHeight="false" outlineLevel="0" collapsed="false">
      <c r="A10" s="22"/>
      <c r="B10" s="31"/>
      <c r="C10" s="32"/>
      <c r="D10" s="33" t="s">
        <v>19</v>
      </c>
      <c r="E10" s="58"/>
      <c r="F10" s="34" t="n">
        <v>41956</v>
      </c>
      <c r="G10" s="33" t="s">
        <v>20</v>
      </c>
      <c r="H10" s="28" t="n">
        <v>1000</v>
      </c>
      <c r="I10" s="29"/>
      <c r="J10" s="35"/>
      <c r="K10" s="2"/>
    </row>
    <row r="11" s="1" customFormat="true" ht="15" hidden="false" customHeight="false" outlineLevel="0" collapsed="false">
      <c r="A11" s="22"/>
      <c r="B11" s="31"/>
      <c r="C11" s="32"/>
      <c r="D11" s="33" t="s">
        <v>21</v>
      </c>
      <c r="E11" s="58"/>
      <c r="F11" s="34" t="n">
        <v>41972</v>
      </c>
      <c r="G11" s="33" t="s">
        <v>22</v>
      </c>
      <c r="H11" s="28" t="n">
        <v>8200</v>
      </c>
      <c r="I11" s="29"/>
      <c r="J11" s="35"/>
      <c r="K11" s="2"/>
    </row>
    <row r="12" s="1" customFormat="true" ht="15" hidden="false" customHeight="false" outlineLevel="0" collapsed="false">
      <c r="A12" s="22"/>
      <c r="B12" s="31"/>
      <c r="C12" s="32"/>
      <c r="D12" s="33" t="s">
        <v>23</v>
      </c>
      <c r="E12" s="58"/>
      <c r="F12" s="34" t="n">
        <v>41973</v>
      </c>
      <c r="G12" s="33" t="s">
        <v>24</v>
      </c>
      <c r="H12" s="28" t="n">
        <v>835.2</v>
      </c>
      <c r="I12" s="29"/>
      <c r="J12" s="35"/>
      <c r="K12" s="2"/>
    </row>
    <row r="13" s="1" customFormat="true" ht="15" hidden="false" customHeight="false" outlineLevel="0" collapsed="false">
      <c r="A13" s="22"/>
      <c r="B13" s="31"/>
      <c r="C13" s="32"/>
      <c r="D13" s="33" t="s">
        <v>25</v>
      </c>
      <c r="E13" s="58"/>
      <c r="F13" s="34" t="n">
        <v>42004</v>
      </c>
      <c r="G13" s="33" t="s">
        <v>26</v>
      </c>
      <c r="H13" s="28" t="n">
        <v>6700.16</v>
      </c>
      <c r="I13" s="29"/>
      <c r="J13" s="35" t="s">
        <v>27</v>
      </c>
      <c r="K13" s="2"/>
    </row>
    <row r="14" s="1" customFormat="true" ht="15" hidden="false" customHeight="false" outlineLevel="0" collapsed="false">
      <c r="A14" s="22"/>
      <c r="B14" s="31"/>
      <c r="C14" s="32"/>
      <c r="D14" s="59" t="s">
        <v>80</v>
      </c>
      <c r="E14" s="58" t="n">
        <v>66</v>
      </c>
      <c r="F14" s="34" t="n">
        <v>42072</v>
      </c>
      <c r="G14" s="59" t="s">
        <v>323</v>
      </c>
      <c r="H14" s="28" t="n">
        <v>347</v>
      </c>
      <c r="I14" s="29"/>
      <c r="J14" s="35" t="s">
        <v>324</v>
      </c>
      <c r="K14" s="2"/>
    </row>
    <row r="15" customFormat="false" ht="15" hidden="false" customHeight="false" outlineLevel="0" collapsed="false">
      <c r="A15" s="22" t="s">
        <v>83</v>
      </c>
      <c r="B15" s="37" t="s">
        <v>84</v>
      </c>
      <c r="C15" s="24" t="n">
        <f aca="false">SUM(H16:H224)</f>
        <v>169466.59</v>
      </c>
      <c r="D15" s="33"/>
      <c r="E15" s="58"/>
      <c r="F15" s="34"/>
      <c r="G15" s="33"/>
      <c r="H15" s="28"/>
      <c r="I15" s="29"/>
      <c r="J15" s="27"/>
    </row>
    <row r="16" customFormat="false" ht="15" hidden="true" customHeight="false" outlineLevel="0" collapsed="false">
      <c r="A16" s="22"/>
      <c r="B16" s="31"/>
      <c r="C16" s="32"/>
      <c r="D16" s="59" t="s">
        <v>85</v>
      </c>
      <c r="E16" s="58" t="n">
        <v>954</v>
      </c>
      <c r="F16" s="34" t="n">
        <v>42017</v>
      </c>
      <c r="G16" s="59" t="s">
        <v>86</v>
      </c>
      <c r="H16" s="28" t="n">
        <v>1521.92</v>
      </c>
      <c r="I16" s="29"/>
      <c r="J16" s="35" t="s">
        <v>87</v>
      </c>
    </row>
    <row r="17" customFormat="false" ht="15" hidden="true" customHeight="false" outlineLevel="0" collapsed="false">
      <c r="A17" s="22"/>
      <c r="B17" s="31"/>
      <c r="C17" s="32"/>
      <c r="D17" s="59" t="s">
        <v>80</v>
      </c>
      <c r="E17" s="58" t="n">
        <v>815</v>
      </c>
      <c r="F17" s="34" t="n">
        <v>42035</v>
      </c>
      <c r="G17" s="59" t="s">
        <v>88</v>
      </c>
      <c r="H17" s="28" t="n">
        <v>3615.38</v>
      </c>
      <c r="I17" s="29"/>
      <c r="J17" s="35" t="s">
        <v>89</v>
      </c>
    </row>
    <row r="18" customFormat="false" ht="15" hidden="true" customHeight="false" outlineLevel="0" collapsed="false">
      <c r="A18" s="22"/>
      <c r="B18" s="31"/>
      <c r="C18" s="32"/>
      <c r="D18" s="59" t="s">
        <v>80</v>
      </c>
      <c r="E18" s="58" t="n">
        <v>818</v>
      </c>
      <c r="F18" s="34" t="n">
        <v>42035</v>
      </c>
      <c r="G18" s="59"/>
      <c r="H18" s="28" t="n">
        <v>-33529.75</v>
      </c>
      <c r="I18" s="29"/>
      <c r="J18" s="35" t="s">
        <v>89</v>
      </c>
    </row>
    <row r="19" customFormat="false" ht="15" hidden="true" customHeight="false" outlineLevel="0" collapsed="false">
      <c r="A19" s="22"/>
      <c r="B19" s="31"/>
      <c r="C19" s="32"/>
      <c r="D19" s="59" t="s">
        <v>80</v>
      </c>
      <c r="E19" s="58" t="n">
        <v>52</v>
      </c>
      <c r="F19" s="34" t="n">
        <v>42038</v>
      </c>
      <c r="G19" s="59" t="s">
        <v>123</v>
      </c>
      <c r="H19" s="28" t="n">
        <v>-3619.2</v>
      </c>
      <c r="I19" s="29"/>
      <c r="J19" s="35" t="s">
        <v>124</v>
      </c>
    </row>
    <row r="20" customFormat="false" ht="15" hidden="true" customHeight="false" outlineLevel="0" collapsed="false">
      <c r="A20" s="22"/>
      <c r="B20" s="31"/>
      <c r="C20" s="32"/>
      <c r="D20" s="59" t="s">
        <v>80</v>
      </c>
      <c r="E20" s="58" t="n">
        <v>52</v>
      </c>
      <c r="F20" s="34" t="n">
        <v>42038</v>
      </c>
      <c r="G20" s="59" t="s">
        <v>125</v>
      </c>
      <c r="H20" s="28" t="n">
        <v>-2850</v>
      </c>
      <c r="I20" s="29"/>
      <c r="J20" s="35" t="s">
        <v>126</v>
      </c>
    </row>
    <row r="21" customFormat="false" ht="15" hidden="true" customHeight="false" outlineLevel="0" collapsed="false">
      <c r="A21" s="22"/>
      <c r="B21" s="31"/>
      <c r="C21" s="32"/>
      <c r="D21" s="59" t="s">
        <v>80</v>
      </c>
      <c r="E21" s="58" t="n">
        <v>52</v>
      </c>
      <c r="F21" s="34" t="n">
        <v>42038</v>
      </c>
      <c r="G21" s="59" t="s">
        <v>127</v>
      </c>
      <c r="H21" s="28" t="n">
        <v>-1700</v>
      </c>
      <c r="I21" s="29"/>
      <c r="J21" s="35" t="s">
        <v>128</v>
      </c>
    </row>
    <row r="22" customFormat="false" ht="15" hidden="true" customHeight="false" outlineLevel="0" collapsed="false">
      <c r="A22" s="22"/>
      <c r="B22" s="31"/>
      <c r="C22" s="32"/>
      <c r="D22" s="59" t="s">
        <v>80</v>
      </c>
      <c r="E22" s="58" t="n">
        <v>52</v>
      </c>
      <c r="F22" s="34" t="n">
        <v>42038</v>
      </c>
      <c r="G22" s="59" t="s">
        <v>129</v>
      </c>
      <c r="H22" s="28" t="n">
        <v>-1736</v>
      </c>
      <c r="I22" s="29"/>
      <c r="J22" s="35" t="s">
        <v>130</v>
      </c>
    </row>
    <row r="23" customFormat="false" ht="15" hidden="true" customHeight="false" outlineLevel="0" collapsed="false">
      <c r="A23" s="22"/>
      <c r="B23" s="31"/>
      <c r="C23" s="32"/>
      <c r="D23" s="59" t="s">
        <v>80</v>
      </c>
      <c r="E23" s="58" t="n">
        <v>52</v>
      </c>
      <c r="F23" s="34" t="n">
        <v>42038</v>
      </c>
      <c r="G23" s="59" t="s">
        <v>136</v>
      </c>
      <c r="H23" s="28" t="n">
        <v>-1700</v>
      </c>
      <c r="I23" s="29"/>
      <c r="J23" s="35" t="s">
        <v>137</v>
      </c>
    </row>
    <row r="24" customFormat="false" ht="15" hidden="true" customHeight="false" outlineLevel="0" collapsed="false">
      <c r="A24" s="22"/>
      <c r="B24" s="31"/>
      <c r="C24" s="32"/>
      <c r="D24" s="59" t="s">
        <v>80</v>
      </c>
      <c r="E24" s="58" t="n">
        <v>52</v>
      </c>
      <c r="F24" s="34" t="n">
        <v>42038</v>
      </c>
      <c r="G24" s="59" t="s">
        <v>141</v>
      </c>
      <c r="H24" s="28" t="n">
        <f aca="false">-1700+1699.62</f>
        <v>-0.380000000000109</v>
      </c>
      <c r="I24" s="29"/>
      <c r="J24" s="35" t="s">
        <v>142</v>
      </c>
    </row>
    <row r="25" customFormat="false" ht="13.5" hidden="true" customHeight="false" outlineLevel="0" collapsed="false">
      <c r="A25" s="45"/>
      <c r="B25" s="35"/>
      <c r="C25" s="46"/>
      <c r="D25" s="35" t="s">
        <v>80</v>
      </c>
      <c r="E25" s="36" t="n">
        <v>52</v>
      </c>
      <c r="F25" s="39" t="n">
        <v>42038</v>
      </c>
      <c r="G25" s="35" t="s">
        <v>143</v>
      </c>
      <c r="H25" s="28" t="n">
        <v>-110</v>
      </c>
      <c r="I25" s="29"/>
      <c r="J25" s="27" t="s">
        <v>144</v>
      </c>
      <c r="K25" s="30"/>
    </row>
    <row r="26" customFormat="false" ht="15" hidden="true" customHeight="false" outlineLevel="0" collapsed="false">
      <c r="A26" s="22"/>
      <c r="B26" s="31"/>
      <c r="C26" s="32"/>
      <c r="D26" s="59" t="s">
        <v>80</v>
      </c>
      <c r="E26" s="58" t="n">
        <v>53</v>
      </c>
      <c r="F26" s="34" t="n">
        <v>42039</v>
      </c>
      <c r="G26" s="59" t="s">
        <v>145</v>
      </c>
      <c r="H26" s="28" t="n">
        <f aca="false">-939+937.85</f>
        <v>-1.14999999999998</v>
      </c>
      <c r="I26" s="29"/>
      <c r="J26" s="35" t="s">
        <v>146</v>
      </c>
    </row>
    <row r="27" customFormat="false" ht="15" hidden="true" customHeight="false" outlineLevel="0" collapsed="false">
      <c r="A27" s="22"/>
      <c r="B27" s="31"/>
      <c r="C27" s="32"/>
      <c r="D27" s="59" t="s">
        <v>80</v>
      </c>
      <c r="E27" s="58" t="n">
        <v>53</v>
      </c>
      <c r="F27" s="34" t="n">
        <v>42039</v>
      </c>
      <c r="G27" s="59" t="s">
        <v>147</v>
      </c>
      <c r="H27" s="28" t="n">
        <f aca="false">-3900+3899.26</f>
        <v>-0.739999999999782</v>
      </c>
      <c r="I27" s="29"/>
      <c r="J27" s="35" t="s">
        <v>148</v>
      </c>
    </row>
    <row r="28" customFormat="false" ht="15" hidden="true" customHeight="false" outlineLevel="0" collapsed="false">
      <c r="A28" s="22"/>
      <c r="B28" s="31"/>
      <c r="C28" s="32"/>
      <c r="D28" s="59" t="s">
        <v>80</v>
      </c>
      <c r="E28" s="58" t="n">
        <v>53</v>
      </c>
      <c r="F28" s="34" t="n">
        <v>42039</v>
      </c>
      <c r="G28" s="59" t="s">
        <v>153</v>
      </c>
      <c r="H28" s="28" t="n">
        <f aca="false">-619+618.14</f>
        <v>-0.860000000000014</v>
      </c>
      <c r="I28" s="29"/>
      <c r="J28" s="35" t="s">
        <v>154</v>
      </c>
    </row>
    <row r="29" customFormat="false" ht="15" hidden="true" customHeight="false" outlineLevel="0" collapsed="false">
      <c r="A29" s="22"/>
      <c r="B29" s="31"/>
      <c r="C29" s="32"/>
      <c r="D29" s="59" t="s">
        <v>80</v>
      </c>
      <c r="E29" s="58" t="n">
        <v>53</v>
      </c>
      <c r="F29" s="34" t="n">
        <v>42039</v>
      </c>
      <c r="G29" s="59" t="s">
        <v>155</v>
      </c>
      <c r="H29" s="28" t="n">
        <f aca="false">-369.5+473.85</f>
        <v>104.35</v>
      </c>
      <c r="I29" s="29"/>
      <c r="J29" s="35" t="s">
        <v>156</v>
      </c>
    </row>
    <row r="30" customFormat="false" ht="15" hidden="true" customHeight="false" outlineLevel="0" collapsed="false">
      <c r="A30" s="22"/>
      <c r="B30" s="31"/>
      <c r="C30" s="32"/>
      <c r="D30" s="59" t="s">
        <v>80</v>
      </c>
      <c r="E30" s="58" t="n">
        <v>53</v>
      </c>
      <c r="F30" s="34" t="n">
        <v>42039</v>
      </c>
      <c r="G30" s="59" t="s">
        <v>157</v>
      </c>
      <c r="H30" s="28" t="n">
        <f aca="false">-738+737.33</f>
        <v>-0.669999999999959</v>
      </c>
      <c r="I30" s="29"/>
      <c r="J30" s="35" t="s">
        <v>158</v>
      </c>
    </row>
    <row r="31" customFormat="false" ht="15" hidden="true" customHeight="false" outlineLevel="0" collapsed="false">
      <c r="A31" s="22"/>
      <c r="B31" s="31"/>
      <c r="C31" s="32"/>
      <c r="D31" s="59" t="s">
        <v>80</v>
      </c>
      <c r="E31" s="58" t="n">
        <v>53</v>
      </c>
      <c r="F31" s="34" t="n">
        <v>42039</v>
      </c>
      <c r="G31" s="59" t="s">
        <v>159</v>
      </c>
      <c r="H31" s="28" t="n">
        <f aca="false">-1369+1367.08</f>
        <v>-1.92000000000007</v>
      </c>
      <c r="I31" s="29"/>
      <c r="J31" s="35" t="s">
        <v>160</v>
      </c>
    </row>
    <row r="32" customFormat="false" ht="15" hidden="true" customHeight="false" outlineLevel="0" collapsed="false">
      <c r="A32" s="22"/>
      <c r="B32" s="31"/>
      <c r="C32" s="32"/>
      <c r="D32" s="59" t="s">
        <v>80</v>
      </c>
      <c r="E32" s="58" t="n">
        <v>53</v>
      </c>
      <c r="F32" s="34" t="n">
        <v>42039</v>
      </c>
      <c r="G32" s="59" t="s">
        <v>161</v>
      </c>
      <c r="H32" s="28" t="n">
        <v>-1373.8</v>
      </c>
      <c r="I32" s="29"/>
      <c r="J32" s="35" t="s">
        <v>162</v>
      </c>
    </row>
    <row r="33" customFormat="false" ht="15" hidden="true" customHeight="false" outlineLevel="0" collapsed="false">
      <c r="A33" s="22"/>
      <c r="B33" s="31"/>
      <c r="C33" s="32"/>
      <c r="D33" s="59" t="s">
        <v>85</v>
      </c>
      <c r="E33" s="58" t="n">
        <v>74</v>
      </c>
      <c r="F33" s="34" t="n">
        <v>42040</v>
      </c>
      <c r="G33" s="59" t="s">
        <v>163</v>
      </c>
      <c r="H33" s="28" t="n">
        <v>2818.8</v>
      </c>
      <c r="I33" s="29"/>
      <c r="J33" s="35" t="s">
        <v>164</v>
      </c>
    </row>
    <row r="34" customFormat="false" ht="15" hidden="true" customHeight="false" outlineLevel="0" collapsed="false">
      <c r="A34" s="22"/>
      <c r="B34" s="31"/>
      <c r="C34" s="32"/>
      <c r="D34" s="59" t="s">
        <v>165</v>
      </c>
      <c r="E34" s="58" t="n">
        <v>139</v>
      </c>
      <c r="F34" s="34" t="n">
        <v>42040</v>
      </c>
      <c r="G34" s="59" t="s">
        <v>166</v>
      </c>
      <c r="H34" s="28" t="n">
        <v>-1000</v>
      </c>
      <c r="I34" s="29"/>
      <c r="J34" s="35" t="s">
        <v>167</v>
      </c>
    </row>
    <row r="35" customFormat="false" ht="15" hidden="true" customHeight="false" outlineLevel="0" collapsed="false">
      <c r="A35" s="22"/>
      <c r="B35" s="31"/>
      <c r="C35" s="32"/>
      <c r="D35" s="59" t="s">
        <v>165</v>
      </c>
      <c r="E35" s="58" t="n">
        <v>139</v>
      </c>
      <c r="F35" s="34" t="n">
        <v>42040</v>
      </c>
      <c r="G35" s="59" t="s">
        <v>170</v>
      </c>
      <c r="H35" s="28" t="n">
        <v>-410</v>
      </c>
      <c r="I35" s="29"/>
      <c r="J35" s="35" t="s">
        <v>171</v>
      </c>
    </row>
    <row r="36" customFormat="false" ht="15" hidden="true" customHeight="false" outlineLevel="0" collapsed="false">
      <c r="A36" s="22"/>
      <c r="B36" s="31"/>
      <c r="C36" s="32"/>
      <c r="D36" s="59" t="s">
        <v>165</v>
      </c>
      <c r="E36" s="58" t="n">
        <v>139</v>
      </c>
      <c r="F36" s="34" t="n">
        <v>42040</v>
      </c>
      <c r="G36" s="59" t="s">
        <v>174</v>
      </c>
      <c r="H36" s="28" t="n">
        <f aca="false">-410+409.2</f>
        <v>-0.800000000000011</v>
      </c>
      <c r="I36" s="29"/>
      <c r="J36" s="35" t="s">
        <v>175</v>
      </c>
    </row>
    <row r="37" customFormat="false" ht="15" hidden="true" customHeight="false" outlineLevel="0" collapsed="false">
      <c r="A37" s="22"/>
      <c r="B37" s="31"/>
      <c r="C37" s="32"/>
      <c r="D37" s="59" t="s">
        <v>165</v>
      </c>
      <c r="E37" s="58" t="n">
        <v>139</v>
      </c>
      <c r="F37" s="34" t="n">
        <v>42040</v>
      </c>
      <c r="G37" s="59" t="s">
        <v>176</v>
      </c>
      <c r="H37" s="28" t="n">
        <f aca="false">-1979+1978.52</f>
        <v>-0.480000000000018</v>
      </c>
      <c r="I37" s="29"/>
      <c r="J37" s="35" t="s">
        <v>177</v>
      </c>
    </row>
    <row r="38" customFormat="false" ht="15" hidden="true" customHeight="false" outlineLevel="0" collapsed="false">
      <c r="A38" s="22"/>
      <c r="B38" s="31"/>
      <c r="C38" s="32"/>
      <c r="D38" s="59" t="s">
        <v>165</v>
      </c>
      <c r="E38" s="58" t="n">
        <v>139</v>
      </c>
      <c r="F38" s="34" t="n">
        <v>42040</v>
      </c>
      <c r="G38" s="59" t="s">
        <v>178</v>
      </c>
      <c r="H38" s="28" t="n">
        <f aca="false">-1200+1199.13</f>
        <v>-0.869999999999891</v>
      </c>
      <c r="I38" s="29"/>
      <c r="J38" s="35" t="s">
        <v>179</v>
      </c>
    </row>
    <row r="39" customFormat="false" ht="15" hidden="true" customHeight="false" outlineLevel="0" collapsed="false">
      <c r="A39" s="22"/>
      <c r="B39" s="31"/>
      <c r="C39" s="32"/>
      <c r="D39" s="59" t="s">
        <v>80</v>
      </c>
      <c r="E39" s="58" t="n">
        <v>373</v>
      </c>
      <c r="F39" s="34" t="n">
        <v>42040</v>
      </c>
      <c r="G39" s="59" t="s">
        <v>181</v>
      </c>
      <c r="H39" s="28" t="n">
        <v>-1560.81</v>
      </c>
      <c r="I39" s="29"/>
      <c r="J39" s="35" t="s">
        <v>182</v>
      </c>
    </row>
    <row r="40" customFormat="false" ht="15" hidden="true" customHeight="false" outlineLevel="0" collapsed="false">
      <c r="A40" s="22"/>
      <c r="B40" s="31"/>
      <c r="C40" s="32"/>
      <c r="D40" s="59" t="s">
        <v>80</v>
      </c>
      <c r="E40" s="58" t="n">
        <v>373</v>
      </c>
      <c r="F40" s="34" t="n">
        <v>42040</v>
      </c>
      <c r="G40" s="59" t="s">
        <v>183</v>
      </c>
      <c r="H40" s="28" t="n">
        <f aca="false">-1798+1797.33</f>
        <v>-0.670000000000073</v>
      </c>
      <c r="I40" s="29"/>
      <c r="J40" s="35" t="s">
        <v>184</v>
      </c>
    </row>
    <row r="41" customFormat="false" ht="15" hidden="true" customHeight="false" outlineLevel="0" collapsed="false">
      <c r="A41" s="22"/>
      <c r="B41" s="31"/>
      <c r="C41" s="32"/>
      <c r="D41" s="59" t="s">
        <v>80</v>
      </c>
      <c r="E41" s="58" t="n">
        <v>373</v>
      </c>
      <c r="F41" s="34" t="n">
        <v>42040</v>
      </c>
      <c r="G41" s="59" t="s">
        <v>185</v>
      </c>
      <c r="H41" s="28" t="n">
        <f aca="false">-2139+2138.47</f>
        <v>-0.5300000000002</v>
      </c>
      <c r="I41" s="29"/>
      <c r="J41" s="35" t="s">
        <v>186</v>
      </c>
    </row>
    <row r="42" customFormat="false" ht="15" hidden="true" customHeight="false" outlineLevel="0" collapsed="false">
      <c r="A42" s="22"/>
      <c r="B42" s="31"/>
      <c r="C42" s="32"/>
      <c r="D42" s="59" t="s">
        <v>80</v>
      </c>
      <c r="E42" s="58" t="n">
        <v>373</v>
      </c>
      <c r="F42" s="34" t="n">
        <v>42040</v>
      </c>
      <c r="G42" s="59" t="s">
        <v>187</v>
      </c>
      <c r="H42" s="28" t="n">
        <f aca="false">-1539+1538.6</f>
        <v>-0.400000000000091</v>
      </c>
      <c r="I42" s="29"/>
      <c r="J42" s="35" t="s">
        <v>188</v>
      </c>
    </row>
    <row r="43" customFormat="false" ht="15" hidden="true" customHeight="false" outlineLevel="0" collapsed="false">
      <c r="A43" s="22"/>
      <c r="B43" s="31"/>
      <c r="C43" s="32"/>
      <c r="D43" s="59" t="s">
        <v>85</v>
      </c>
      <c r="E43" s="58" t="n">
        <v>130</v>
      </c>
      <c r="F43" s="34" t="n">
        <v>42041</v>
      </c>
      <c r="G43" s="59" t="s">
        <v>189</v>
      </c>
      <c r="H43" s="28" t="n">
        <v>1560.81</v>
      </c>
      <c r="I43" s="29"/>
      <c r="J43" s="35" t="s">
        <v>190</v>
      </c>
    </row>
    <row r="44" customFormat="false" ht="15" hidden="true" customHeight="false" outlineLevel="0" collapsed="false">
      <c r="A44" s="22"/>
      <c r="B44" s="31"/>
      <c r="C44" s="32"/>
      <c r="D44" s="59" t="s">
        <v>85</v>
      </c>
      <c r="E44" s="58" t="n">
        <v>149</v>
      </c>
      <c r="F44" s="34" t="n">
        <v>42041</v>
      </c>
      <c r="G44" s="59" t="s">
        <v>191</v>
      </c>
      <c r="H44" s="28" t="n">
        <v>1699.68</v>
      </c>
      <c r="I44" s="29"/>
      <c r="J44" s="35" t="s">
        <v>192</v>
      </c>
    </row>
    <row r="45" customFormat="false" ht="15" hidden="true" customHeight="false" outlineLevel="0" collapsed="false">
      <c r="A45" s="22"/>
      <c r="B45" s="31"/>
      <c r="C45" s="32"/>
      <c r="D45" s="59" t="s">
        <v>80</v>
      </c>
      <c r="E45" s="58" t="n">
        <v>70</v>
      </c>
      <c r="F45" s="34" t="n">
        <v>42041</v>
      </c>
      <c r="G45" s="59" t="s">
        <v>193</v>
      </c>
      <c r="H45" s="28" t="n">
        <v>-2350</v>
      </c>
      <c r="I45" s="29"/>
      <c r="J45" s="35" t="s">
        <v>194</v>
      </c>
    </row>
    <row r="46" customFormat="false" ht="15" hidden="true" customHeight="false" outlineLevel="0" collapsed="false">
      <c r="A46" s="22"/>
      <c r="B46" s="31"/>
      <c r="C46" s="32"/>
      <c r="D46" s="59" t="s">
        <v>80</v>
      </c>
      <c r="E46" s="58" t="n">
        <v>70</v>
      </c>
      <c r="F46" s="34" t="n">
        <v>42041</v>
      </c>
      <c r="G46" s="59" t="s">
        <v>195</v>
      </c>
      <c r="H46" s="28" t="n">
        <v>-367</v>
      </c>
      <c r="I46" s="29"/>
      <c r="J46" s="35" t="s">
        <v>196</v>
      </c>
    </row>
    <row r="47" customFormat="false" ht="15" hidden="true" customHeight="false" outlineLevel="0" collapsed="false">
      <c r="A47" s="22"/>
      <c r="B47" s="31"/>
      <c r="C47" s="32"/>
      <c r="D47" s="59" t="s">
        <v>80</v>
      </c>
      <c r="E47" s="58" t="n">
        <v>70</v>
      </c>
      <c r="F47" s="34" t="n">
        <v>42041</v>
      </c>
      <c r="G47" s="59" t="s">
        <v>197</v>
      </c>
      <c r="H47" s="28" t="n">
        <f aca="false">-850+849.12</f>
        <v>-0.879999999999996</v>
      </c>
      <c r="I47" s="29"/>
      <c r="J47" s="35" t="s">
        <v>198</v>
      </c>
    </row>
    <row r="48" customFormat="false" ht="15" hidden="true" customHeight="false" outlineLevel="0" collapsed="false">
      <c r="A48" s="22"/>
      <c r="B48" s="31"/>
      <c r="C48" s="32"/>
      <c r="D48" s="59" t="s">
        <v>80</v>
      </c>
      <c r="E48" s="58" t="n">
        <v>70</v>
      </c>
      <c r="F48" s="34" t="n">
        <v>42041</v>
      </c>
      <c r="G48" s="59" t="s">
        <v>199</v>
      </c>
      <c r="H48" s="28" t="n">
        <f aca="false">-1391.67+1391.66</f>
        <v>-0.00999999999999091</v>
      </c>
      <c r="I48" s="29"/>
      <c r="J48" s="35" t="s">
        <v>200</v>
      </c>
    </row>
    <row r="49" customFormat="false" ht="15" hidden="true" customHeight="false" outlineLevel="0" collapsed="false">
      <c r="A49" s="22"/>
      <c r="B49" s="31"/>
      <c r="C49" s="32"/>
      <c r="D49" s="59" t="s">
        <v>80</v>
      </c>
      <c r="E49" s="58" t="n">
        <v>70</v>
      </c>
      <c r="F49" s="34" t="n">
        <v>42041</v>
      </c>
      <c r="G49" s="59" t="s">
        <v>201</v>
      </c>
      <c r="H49" s="28" t="n">
        <f aca="false">-819+815.67</f>
        <v>-3.33000000000004</v>
      </c>
      <c r="I49" s="29"/>
      <c r="J49" s="35" t="s">
        <v>202</v>
      </c>
    </row>
    <row r="50" customFormat="false" ht="15" hidden="true" customHeight="false" outlineLevel="0" collapsed="false">
      <c r="A50" s="22"/>
      <c r="B50" s="31"/>
      <c r="C50" s="32"/>
      <c r="D50" s="59" t="s">
        <v>80</v>
      </c>
      <c r="E50" s="58" t="n">
        <v>70</v>
      </c>
      <c r="F50" s="34" t="n">
        <v>42041</v>
      </c>
      <c r="G50" s="59" t="s">
        <v>203</v>
      </c>
      <c r="H50" s="28" t="n">
        <f aca="false">-3800+3799.9</f>
        <v>-0.0999999999999091</v>
      </c>
      <c r="I50" s="29"/>
      <c r="J50" s="35" t="s">
        <v>204</v>
      </c>
    </row>
    <row r="51" customFormat="false" ht="15" hidden="true" customHeight="false" outlineLevel="0" collapsed="false">
      <c r="A51" s="22"/>
      <c r="B51" s="31"/>
      <c r="C51" s="32"/>
      <c r="D51" s="59" t="s">
        <v>80</v>
      </c>
      <c r="E51" s="58" t="n">
        <v>70</v>
      </c>
      <c r="F51" s="34" t="n">
        <v>42041</v>
      </c>
      <c r="G51" s="59" t="s">
        <v>207</v>
      </c>
      <c r="H51" s="28" t="n">
        <f aca="false">-1584+1583.11</f>
        <v>-0.8900000000001</v>
      </c>
      <c r="I51" s="29"/>
      <c r="J51" s="35" t="s">
        <v>208</v>
      </c>
    </row>
    <row r="52" customFormat="false" ht="15" hidden="true" customHeight="false" outlineLevel="0" collapsed="false">
      <c r="A52" s="22"/>
      <c r="B52" s="31"/>
      <c r="C52" s="32"/>
      <c r="D52" s="59" t="s">
        <v>80</v>
      </c>
      <c r="E52" s="58" t="n">
        <v>70</v>
      </c>
      <c r="F52" s="34" t="n">
        <v>42041</v>
      </c>
      <c r="G52" s="59" t="s">
        <v>209</v>
      </c>
      <c r="H52" s="28" t="n">
        <v>-260.04</v>
      </c>
      <c r="I52" s="29"/>
      <c r="J52" s="35" t="s">
        <v>210</v>
      </c>
    </row>
    <row r="53" customFormat="false" ht="15" hidden="true" customHeight="false" outlineLevel="0" collapsed="false">
      <c r="A53" s="22"/>
      <c r="B53" s="31"/>
      <c r="C53" s="32"/>
      <c r="D53" s="59" t="s">
        <v>85</v>
      </c>
      <c r="E53" s="58" t="n">
        <v>230</v>
      </c>
      <c r="F53" s="34" t="n">
        <v>42044</v>
      </c>
      <c r="G53" s="59" t="s">
        <v>211</v>
      </c>
      <c r="H53" s="28" t="n">
        <v>679.21</v>
      </c>
      <c r="I53" s="29"/>
      <c r="J53" s="35" t="s">
        <v>212</v>
      </c>
    </row>
    <row r="54" customFormat="false" ht="15" hidden="true" customHeight="false" outlineLevel="0" collapsed="false">
      <c r="A54" s="22"/>
      <c r="B54" s="31"/>
      <c r="C54" s="32"/>
      <c r="D54" s="59" t="s">
        <v>85</v>
      </c>
      <c r="E54" s="58" t="n">
        <v>231</v>
      </c>
      <c r="F54" s="34" t="n">
        <v>42044</v>
      </c>
      <c r="G54" s="59" t="s">
        <v>213</v>
      </c>
      <c r="H54" s="28" t="n">
        <v>849.12</v>
      </c>
      <c r="I54" s="29"/>
      <c r="J54" s="35" t="s">
        <v>214</v>
      </c>
    </row>
    <row r="55" customFormat="false" ht="15" hidden="true" customHeight="false" outlineLevel="0" collapsed="false">
      <c r="A55" s="22"/>
      <c r="B55" s="31"/>
      <c r="C55" s="32"/>
      <c r="D55" s="59" t="s">
        <v>85</v>
      </c>
      <c r="E55" s="58" t="n">
        <v>232</v>
      </c>
      <c r="F55" s="34" t="n">
        <v>42044</v>
      </c>
      <c r="G55" s="59" t="s">
        <v>215</v>
      </c>
      <c r="H55" s="28" t="n">
        <v>1038.93</v>
      </c>
      <c r="I55" s="29"/>
      <c r="J55" s="35" t="s">
        <v>216</v>
      </c>
    </row>
    <row r="56" customFormat="false" ht="15" hidden="true" customHeight="false" outlineLevel="0" collapsed="false">
      <c r="A56" s="22"/>
      <c r="B56" s="31"/>
      <c r="C56" s="32"/>
      <c r="D56" s="59" t="s">
        <v>85</v>
      </c>
      <c r="E56" s="58" t="n">
        <v>234</v>
      </c>
      <c r="F56" s="34" t="n">
        <v>42044</v>
      </c>
      <c r="G56" s="59" t="s">
        <v>217</v>
      </c>
      <c r="H56" s="28" t="n">
        <v>1678.33</v>
      </c>
      <c r="I56" s="29"/>
      <c r="J56" s="35" t="s">
        <v>218</v>
      </c>
    </row>
    <row r="57" customFormat="false" ht="15" hidden="true" customHeight="false" outlineLevel="0" collapsed="false">
      <c r="A57" s="22"/>
      <c r="B57" s="31"/>
      <c r="C57" s="32"/>
      <c r="D57" s="59" t="s">
        <v>80</v>
      </c>
      <c r="E57" s="58" t="n">
        <v>75</v>
      </c>
      <c r="F57" s="34" t="n">
        <v>42044</v>
      </c>
      <c r="G57" s="59" t="s">
        <v>219</v>
      </c>
      <c r="H57" s="28" t="n">
        <v>-218</v>
      </c>
      <c r="I57" s="29"/>
      <c r="J57" s="35" t="s">
        <v>220</v>
      </c>
    </row>
    <row r="58" customFormat="false" ht="15" hidden="true" customHeight="false" outlineLevel="0" collapsed="false">
      <c r="A58" s="22"/>
      <c r="B58" s="31"/>
      <c r="C58" s="32"/>
      <c r="D58" s="59" t="s">
        <v>80</v>
      </c>
      <c r="E58" s="58" t="n">
        <v>75</v>
      </c>
      <c r="F58" s="34" t="n">
        <v>42044</v>
      </c>
      <c r="G58" s="59" t="s">
        <v>223</v>
      </c>
      <c r="H58" s="28" t="n">
        <v>-1540</v>
      </c>
      <c r="I58" s="29"/>
      <c r="J58" s="35" t="s">
        <v>220</v>
      </c>
    </row>
    <row r="59" customFormat="false" ht="15" hidden="true" customHeight="false" outlineLevel="0" collapsed="false">
      <c r="A59" s="22"/>
      <c r="B59" s="31"/>
      <c r="C59" s="32"/>
      <c r="D59" s="59" t="s">
        <v>80</v>
      </c>
      <c r="E59" s="58" t="n">
        <v>75</v>
      </c>
      <c r="F59" s="34" t="n">
        <v>42044</v>
      </c>
      <c r="G59" s="59" t="s">
        <v>224</v>
      </c>
      <c r="H59" s="28" t="n">
        <v>-1500</v>
      </c>
      <c r="I59" s="29"/>
      <c r="J59" s="35" t="s">
        <v>220</v>
      </c>
    </row>
    <row r="60" customFormat="false" ht="15" hidden="true" customHeight="false" outlineLevel="0" collapsed="false">
      <c r="A60" s="22"/>
      <c r="B60" s="31"/>
      <c r="C60" s="32"/>
      <c r="D60" s="59" t="s">
        <v>85</v>
      </c>
      <c r="E60" s="58" t="n">
        <v>257</v>
      </c>
      <c r="F60" s="34" t="n">
        <v>42045</v>
      </c>
      <c r="G60" s="59" t="s">
        <v>225</v>
      </c>
      <c r="H60" s="28" t="n">
        <v>1678.06</v>
      </c>
      <c r="I60" s="29"/>
      <c r="J60" s="35" t="s">
        <v>226</v>
      </c>
    </row>
    <row r="61" customFormat="false" ht="15" hidden="true" customHeight="false" outlineLevel="0" collapsed="false">
      <c r="A61" s="22"/>
      <c r="B61" s="31"/>
      <c r="C61" s="32"/>
      <c r="D61" s="59" t="s">
        <v>80</v>
      </c>
      <c r="E61" s="58" t="n">
        <v>102</v>
      </c>
      <c r="F61" s="34" t="n">
        <v>42045</v>
      </c>
      <c r="G61" s="59" t="s">
        <v>229</v>
      </c>
      <c r="H61" s="28" t="n">
        <f aca="false">-2639+2638.98</f>
        <v>-0.0199999999999818</v>
      </c>
      <c r="I61" s="29"/>
      <c r="J61" s="35" t="s">
        <v>230</v>
      </c>
    </row>
    <row r="62" customFormat="false" ht="15" hidden="true" customHeight="false" outlineLevel="0" collapsed="false">
      <c r="A62" s="22"/>
      <c r="B62" s="31"/>
      <c r="C62" s="32"/>
      <c r="D62" s="59" t="s">
        <v>80</v>
      </c>
      <c r="E62" s="58" t="n">
        <v>102</v>
      </c>
      <c r="F62" s="34" t="n">
        <v>42045</v>
      </c>
      <c r="G62" s="59" t="s">
        <v>231</v>
      </c>
      <c r="H62" s="28" t="n">
        <v>-486.81</v>
      </c>
      <c r="I62" s="29"/>
      <c r="J62" s="35" t="s">
        <v>196</v>
      </c>
    </row>
    <row r="63" customFormat="false" ht="15" hidden="true" customHeight="false" outlineLevel="0" collapsed="false">
      <c r="A63" s="22"/>
      <c r="B63" s="31"/>
      <c r="C63" s="32"/>
      <c r="D63" s="59" t="s">
        <v>80</v>
      </c>
      <c r="E63" s="58" t="n">
        <v>102</v>
      </c>
      <c r="F63" s="34" t="n">
        <v>42045</v>
      </c>
      <c r="G63" s="59" t="s">
        <v>232</v>
      </c>
      <c r="H63" s="28" t="n">
        <f aca="false">-1479+1478.16</f>
        <v>-0.839999999999918</v>
      </c>
      <c r="I63" s="29"/>
      <c r="J63" s="35" t="s">
        <v>233</v>
      </c>
    </row>
    <row r="64" customFormat="false" ht="15" hidden="true" customHeight="false" outlineLevel="0" collapsed="false">
      <c r="A64" s="22"/>
      <c r="B64" s="31"/>
      <c r="C64" s="32"/>
      <c r="D64" s="59" t="s">
        <v>80</v>
      </c>
      <c r="E64" s="58" t="n">
        <v>102</v>
      </c>
      <c r="F64" s="34" t="n">
        <v>42045</v>
      </c>
      <c r="G64" s="59" t="s">
        <v>234</v>
      </c>
      <c r="H64" s="28" t="n">
        <v>-304</v>
      </c>
      <c r="I64" s="29"/>
      <c r="J64" s="35" t="s">
        <v>235</v>
      </c>
    </row>
    <row r="65" customFormat="false" ht="15" hidden="true" customHeight="false" outlineLevel="0" collapsed="false">
      <c r="A65" s="22"/>
      <c r="B65" s="31"/>
      <c r="C65" s="32"/>
      <c r="D65" s="59" t="s">
        <v>80</v>
      </c>
      <c r="E65" s="58" t="n">
        <v>102</v>
      </c>
      <c r="F65" s="34" t="n">
        <v>42045</v>
      </c>
      <c r="G65" s="59" t="s">
        <v>236</v>
      </c>
      <c r="H65" s="28" t="n">
        <f aca="false">-850+849.12</f>
        <v>-0.879999999999996</v>
      </c>
      <c r="I65" s="29"/>
      <c r="J65" s="35" t="s">
        <v>237</v>
      </c>
    </row>
    <row r="66" customFormat="false" ht="15" hidden="true" customHeight="false" outlineLevel="0" collapsed="false">
      <c r="A66" s="22"/>
      <c r="B66" s="31"/>
      <c r="C66" s="32"/>
      <c r="D66" s="59" t="s">
        <v>80</v>
      </c>
      <c r="E66" s="58" t="n">
        <v>102</v>
      </c>
      <c r="F66" s="34" t="n">
        <v>42045</v>
      </c>
      <c r="G66" s="59" t="s">
        <v>240</v>
      </c>
      <c r="H66" s="28" t="n">
        <f aca="false">-1074+1074.71</f>
        <v>0.710000000000036</v>
      </c>
      <c r="I66" s="29"/>
      <c r="J66" s="35" t="s">
        <v>241</v>
      </c>
    </row>
    <row r="67" customFormat="false" ht="15" hidden="true" customHeight="false" outlineLevel="0" collapsed="false">
      <c r="A67" s="22"/>
      <c r="B67" s="31"/>
      <c r="C67" s="32"/>
      <c r="D67" s="59" t="s">
        <v>80</v>
      </c>
      <c r="E67" s="58" t="n">
        <v>102</v>
      </c>
      <c r="F67" s="34" t="n">
        <v>42045</v>
      </c>
      <c r="G67" s="59" t="s">
        <v>244</v>
      </c>
      <c r="H67" s="28" t="n">
        <f aca="false">-1639+1638.7</f>
        <v>-0.299999999999955</v>
      </c>
      <c r="I67" s="29"/>
      <c r="J67" s="35" t="s">
        <v>245</v>
      </c>
    </row>
    <row r="68" customFormat="false" ht="15" hidden="true" customHeight="false" outlineLevel="0" collapsed="false">
      <c r="A68" s="22"/>
      <c r="B68" s="31"/>
      <c r="C68" s="32"/>
      <c r="D68" s="59" t="s">
        <v>80</v>
      </c>
      <c r="E68" s="58" t="n">
        <v>102</v>
      </c>
      <c r="F68" s="34" t="n">
        <v>42045</v>
      </c>
      <c r="G68" s="59" t="s">
        <v>246</v>
      </c>
      <c r="H68" s="28" t="n">
        <v>-211.08</v>
      </c>
      <c r="I68" s="29"/>
      <c r="J68" s="35" t="s">
        <v>247</v>
      </c>
    </row>
    <row r="69" customFormat="false" ht="15" hidden="true" customHeight="false" outlineLevel="0" collapsed="false">
      <c r="A69" s="22"/>
      <c r="B69" s="31"/>
      <c r="C69" s="32"/>
      <c r="D69" s="59" t="s">
        <v>80</v>
      </c>
      <c r="E69" s="58" t="n">
        <v>126</v>
      </c>
      <c r="F69" s="34" t="n">
        <v>42046</v>
      </c>
      <c r="G69" s="59" t="s">
        <v>248</v>
      </c>
      <c r="H69" s="28" t="n">
        <v>-500</v>
      </c>
      <c r="I69" s="29"/>
      <c r="J69" s="35" t="s">
        <v>249</v>
      </c>
    </row>
    <row r="70" customFormat="false" ht="15" hidden="true" customHeight="false" outlineLevel="0" collapsed="false">
      <c r="A70" s="22"/>
      <c r="B70" s="31"/>
      <c r="C70" s="32"/>
      <c r="D70" s="59" t="s">
        <v>80</v>
      </c>
      <c r="E70" s="58" t="n">
        <v>126</v>
      </c>
      <c r="F70" s="34" t="n">
        <v>42046</v>
      </c>
      <c r="G70" s="59" t="s">
        <v>250</v>
      </c>
      <c r="H70" s="28" t="n">
        <f aca="false">-619+618.96</f>
        <v>-0.0399999999999636</v>
      </c>
      <c r="I70" s="29"/>
      <c r="J70" s="35" t="s">
        <v>251</v>
      </c>
    </row>
    <row r="71" customFormat="false" ht="15" hidden="true" customHeight="false" outlineLevel="0" collapsed="false">
      <c r="A71" s="22"/>
      <c r="B71" s="31"/>
      <c r="C71" s="32"/>
      <c r="D71" s="59" t="s">
        <v>80</v>
      </c>
      <c r="E71" s="58" t="n">
        <v>126</v>
      </c>
      <c r="F71" s="34" t="n">
        <v>42046</v>
      </c>
      <c r="G71" s="59" t="s">
        <v>252</v>
      </c>
      <c r="H71" s="61" t="n">
        <f aca="false">-1559+1558.96</f>
        <v>-0.0399999999999636</v>
      </c>
      <c r="I71" s="29"/>
      <c r="J71" s="35" t="s">
        <v>253</v>
      </c>
    </row>
    <row r="72" customFormat="false" ht="15" hidden="true" customHeight="false" outlineLevel="0" collapsed="false">
      <c r="A72" s="22"/>
      <c r="B72" s="31"/>
      <c r="C72" s="32"/>
      <c r="D72" s="59" t="s">
        <v>80</v>
      </c>
      <c r="E72" s="58" t="n">
        <v>126</v>
      </c>
      <c r="F72" s="34" t="n">
        <v>42046</v>
      </c>
      <c r="G72" s="59" t="s">
        <v>254</v>
      </c>
      <c r="H72" s="61" t="n">
        <f aca="false">-939+938.07</f>
        <v>-0.92999999999995</v>
      </c>
      <c r="I72" s="29"/>
      <c r="J72" s="35" t="s">
        <v>255</v>
      </c>
    </row>
    <row r="73" customFormat="false" ht="15" hidden="true" customHeight="false" outlineLevel="0" collapsed="false">
      <c r="A73" s="22"/>
      <c r="B73" s="31"/>
      <c r="C73" s="32"/>
      <c r="D73" s="59" t="s">
        <v>80</v>
      </c>
      <c r="E73" s="58" t="n">
        <v>126</v>
      </c>
      <c r="F73" s="34" t="n">
        <v>42046</v>
      </c>
      <c r="G73" s="59" t="s">
        <v>256</v>
      </c>
      <c r="H73" s="28" t="n">
        <f aca="false">-1200+1199.93</f>
        <v>-0.0699999999999363</v>
      </c>
      <c r="I73" s="29"/>
      <c r="J73" s="35" t="s">
        <v>257</v>
      </c>
    </row>
    <row r="74" customFormat="false" ht="15" hidden="true" customHeight="false" outlineLevel="0" collapsed="false">
      <c r="A74" s="22"/>
      <c r="B74" s="31"/>
      <c r="C74" s="32"/>
      <c r="D74" s="59" t="s">
        <v>80</v>
      </c>
      <c r="E74" s="58" t="n">
        <v>126</v>
      </c>
      <c r="F74" s="34" t="n">
        <v>42046</v>
      </c>
      <c r="G74" s="59" t="s">
        <v>258</v>
      </c>
      <c r="H74" s="28" t="n">
        <v>-1669</v>
      </c>
      <c r="I74" s="29"/>
      <c r="J74" s="35" t="s">
        <v>259</v>
      </c>
    </row>
    <row r="75" customFormat="false" ht="15" hidden="true" customHeight="false" outlineLevel="0" collapsed="false">
      <c r="A75" s="22"/>
      <c r="B75" s="31"/>
      <c r="C75" s="32"/>
      <c r="D75" s="59" t="s">
        <v>80</v>
      </c>
      <c r="E75" s="58" t="n">
        <v>126</v>
      </c>
      <c r="F75" s="34" t="n">
        <v>42046</v>
      </c>
      <c r="G75" s="59" t="s">
        <v>260</v>
      </c>
      <c r="H75" s="28" t="n">
        <f aca="false">-1069+1068.27</f>
        <v>-0.730000000000018</v>
      </c>
      <c r="I75" s="29"/>
      <c r="J75" s="35" t="s">
        <v>261</v>
      </c>
    </row>
    <row r="76" customFormat="false" ht="15" hidden="true" customHeight="false" outlineLevel="0" collapsed="false">
      <c r="A76" s="22"/>
      <c r="B76" s="31"/>
      <c r="C76" s="32"/>
      <c r="D76" s="59" t="s">
        <v>80</v>
      </c>
      <c r="E76" s="58" t="n">
        <v>126</v>
      </c>
      <c r="F76" s="34" t="n">
        <v>42046</v>
      </c>
      <c r="G76" s="59" t="s">
        <v>262</v>
      </c>
      <c r="H76" s="28" t="n">
        <v>-445</v>
      </c>
      <c r="I76" s="29"/>
      <c r="J76" s="35" t="s">
        <v>263</v>
      </c>
    </row>
    <row r="77" customFormat="false" ht="15" hidden="true" customHeight="false" outlineLevel="0" collapsed="false">
      <c r="A77" s="22"/>
      <c r="B77" s="31"/>
      <c r="C77" s="32"/>
      <c r="D77" s="59" t="s">
        <v>80</v>
      </c>
      <c r="E77" s="58" t="n">
        <v>223</v>
      </c>
      <c r="F77" s="34" t="n">
        <v>42051</v>
      </c>
      <c r="G77" s="59" t="s">
        <v>264</v>
      </c>
      <c r="H77" s="28" t="n">
        <f aca="false">-2409+2408.66</f>
        <v>-0.340000000000146</v>
      </c>
      <c r="I77" s="29"/>
      <c r="J77" s="35" t="s">
        <v>265</v>
      </c>
    </row>
    <row r="78" customFormat="false" ht="15" hidden="true" customHeight="false" outlineLevel="0" collapsed="false">
      <c r="A78" s="22"/>
      <c r="B78" s="31"/>
      <c r="C78" s="32"/>
      <c r="D78" s="59" t="s">
        <v>85</v>
      </c>
      <c r="E78" s="58" t="n">
        <v>530</v>
      </c>
      <c r="F78" s="34" t="n">
        <v>42052</v>
      </c>
      <c r="G78" s="59" t="s">
        <v>268</v>
      </c>
      <c r="H78" s="28" t="n">
        <v>479.52</v>
      </c>
      <c r="I78" s="29"/>
      <c r="J78" s="35" t="s">
        <v>269</v>
      </c>
    </row>
    <row r="79" customFormat="false" ht="15" hidden="true" customHeight="false" outlineLevel="0" collapsed="false">
      <c r="A79" s="22"/>
      <c r="B79" s="31"/>
      <c r="C79" s="32"/>
      <c r="D79" s="59" t="s">
        <v>85</v>
      </c>
      <c r="E79" s="58" t="n">
        <v>531</v>
      </c>
      <c r="F79" s="34" t="n">
        <v>42052</v>
      </c>
      <c r="G79" s="59" t="s">
        <v>270</v>
      </c>
      <c r="H79" s="28" t="n">
        <v>1889.99</v>
      </c>
      <c r="I79" s="29"/>
      <c r="J79" s="35" t="s">
        <v>271</v>
      </c>
    </row>
    <row r="80" customFormat="false" ht="15" hidden="true" customHeight="false" outlineLevel="0" collapsed="false">
      <c r="A80" s="22"/>
      <c r="B80" s="31"/>
      <c r="C80" s="32"/>
      <c r="D80" s="59" t="s">
        <v>85</v>
      </c>
      <c r="E80" s="58" t="n">
        <v>533</v>
      </c>
      <c r="F80" s="34" t="n">
        <v>42052</v>
      </c>
      <c r="G80" s="59" t="s">
        <v>272</v>
      </c>
      <c r="H80" s="28" t="n">
        <v>2849.71</v>
      </c>
      <c r="I80" s="29"/>
      <c r="J80" s="35" t="s">
        <v>273</v>
      </c>
    </row>
    <row r="81" customFormat="false" ht="15" hidden="true" customHeight="false" outlineLevel="0" collapsed="false">
      <c r="A81" s="22"/>
      <c r="B81" s="31"/>
      <c r="C81" s="32"/>
      <c r="D81" s="59" t="s">
        <v>80</v>
      </c>
      <c r="E81" s="58" t="n">
        <v>242</v>
      </c>
      <c r="F81" s="34" t="n">
        <v>42419</v>
      </c>
      <c r="G81" s="59" t="s">
        <v>274</v>
      </c>
      <c r="H81" s="28" t="n">
        <v>-849</v>
      </c>
      <c r="I81" s="29"/>
      <c r="J81" s="35" t="s">
        <v>275</v>
      </c>
    </row>
    <row r="82" customFormat="false" ht="15" hidden="true" customHeight="false" outlineLevel="0" collapsed="false">
      <c r="A82" s="22"/>
      <c r="B82" s="31"/>
      <c r="C82" s="32"/>
      <c r="D82" s="59" t="s">
        <v>85</v>
      </c>
      <c r="E82" s="58" t="n">
        <v>723</v>
      </c>
      <c r="F82" s="34" t="n">
        <v>42055</v>
      </c>
      <c r="G82" s="59" t="s">
        <v>278</v>
      </c>
      <c r="H82" s="28" t="n">
        <v>848.09</v>
      </c>
      <c r="I82" s="29"/>
      <c r="J82" s="35" t="s">
        <v>279</v>
      </c>
    </row>
    <row r="83" customFormat="false" ht="15" hidden="true" customHeight="false" outlineLevel="0" collapsed="false">
      <c r="A83" s="22"/>
      <c r="B83" s="31"/>
      <c r="C83" s="32"/>
      <c r="D83" s="59" t="s">
        <v>85</v>
      </c>
      <c r="E83" s="58" t="n">
        <v>731</v>
      </c>
      <c r="F83" s="34" t="n">
        <v>42055</v>
      </c>
      <c r="G83" s="59" t="s">
        <v>280</v>
      </c>
      <c r="H83" s="28" t="n">
        <v>1735.38</v>
      </c>
      <c r="I83" s="29"/>
      <c r="J83" s="35" t="s">
        <v>281</v>
      </c>
    </row>
    <row r="84" customFormat="false" ht="15" hidden="true" customHeight="false" outlineLevel="0" collapsed="false">
      <c r="A84" s="22"/>
      <c r="B84" s="31"/>
      <c r="C84" s="32"/>
      <c r="D84" s="59" t="s">
        <v>85</v>
      </c>
      <c r="E84" s="58" t="n">
        <v>735</v>
      </c>
      <c r="F84" s="34" t="n">
        <v>42055</v>
      </c>
      <c r="G84" s="59" t="s">
        <v>282</v>
      </c>
      <c r="H84" s="28" t="n">
        <v>1668.9</v>
      </c>
      <c r="I84" s="29"/>
      <c r="J84" s="35" t="s">
        <v>283</v>
      </c>
    </row>
    <row r="85" customFormat="false" ht="15" hidden="true" customHeight="false" outlineLevel="0" collapsed="false">
      <c r="A85" s="22"/>
      <c r="B85" s="31"/>
      <c r="C85" s="32"/>
      <c r="D85" s="59" t="s">
        <v>80</v>
      </c>
      <c r="E85" s="58" t="n">
        <v>258</v>
      </c>
      <c r="F85" s="34" t="n">
        <v>42055</v>
      </c>
      <c r="G85" s="59" t="s">
        <v>284</v>
      </c>
      <c r="H85" s="28" t="n">
        <v>-1036.49</v>
      </c>
      <c r="I85" s="29"/>
      <c r="J85" s="35" t="s">
        <v>132</v>
      </c>
    </row>
    <row r="86" customFormat="false" ht="15" hidden="true" customHeight="false" outlineLevel="0" collapsed="false">
      <c r="A86" s="22"/>
      <c r="B86" s="31"/>
      <c r="C86" s="32"/>
      <c r="D86" s="59" t="s">
        <v>85</v>
      </c>
      <c r="E86" s="58" t="n">
        <v>923</v>
      </c>
      <c r="F86" s="34" t="n">
        <v>42060</v>
      </c>
      <c r="G86" s="59" t="s">
        <v>285</v>
      </c>
      <c r="H86" s="28" t="n">
        <v>2346.65</v>
      </c>
      <c r="I86" s="29"/>
      <c r="J86" s="35" t="s">
        <v>286</v>
      </c>
    </row>
    <row r="87" customFormat="false" ht="15" hidden="true" customHeight="false" outlineLevel="0" collapsed="false">
      <c r="A87" s="22"/>
      <c r="B87" s="31"/>
      <c r="C87" s="32"/>
      <c r="D87" s="59" t="s">
        <v>80</v>
      </c>
      <c r="E87" s="58" t="n">
        <v>429</v>
      </c>
      <c r="F87" s="34" t="n">
        <v>42063</v>
      </c>
      <c r="G87" s="59" t="s">
        <v>289</v>
      </c>
      <c r="H87" s="28" t="n">
        <v>-76073.96</v>
      </c>
      <c r="I87" s="29"/>
      <c r="J87" s="35"/>
    </row>
    <row r="88" customFormat="false" ht="15" hidden="true" customHeight="false" outlineLevel="0" collapsed="false">
      <c r="A88" s="22"/>
      <c r="B88" s="31"/>
      <c r="C88" s="32"/>
      <c r="D88" s="59" t="s">
        <v>80</v>
      </c>
      <c r="E88" s="58" t="n">
        <v>464</v>
      </c>
      <c r="F88" s="34" t="n">
        <v>42063</v>
      </c>
      <c r="G88" s="59" t="s">
        <v>290</v>
      </c>
      <c r="H88" s="28" t="n">
        <v>17665</v>
      </c>
      <c r="I88" s="29"/>
      <c r="J88" s="35"/>
    </row>
    <row r="89" customFormat="false" ht="15" hidden="true" customHeight="false" outlineLevel="0" collapsed="false">
      <c r="A89" s="22"/>
      <c r="B89" s="31"/>
      <c r="C89" s="32"/>
      <c r="D89" s="59" t="s">
        <v>80</v>
      </c>
      <c r="E89" s="58" t="n">
        <v>520</v>
      </c>
      <c r="F89" s="34" t="n">
        <v>42063</v>
      </c>
      <c r="G89" s="59" t="s">
        <v>89</v>
      </c>
      <c r="H89" s="28" t="n">
        <v>-2078.93</v>
      </c>
      <c r="I89" s="29"/>
      <c r="J89" s="35"/>
    </row>
    <row r="90" customFormat="false" ht="15" hidden="true" customHeight="false" outlineLevel="0" collapsed="false">
      <c r="A90" s="22"/>
      <c r="B90" s="31"/>
      <c r="C90" s="32"/>
      <c r="D90" s="59" t="s">
        <v>85</v>
      </c>
      <c r="E90" s="58" t="n">
        <v>136</v>
      </c>
      <c r="F90" s="34" t="n">
        <v>42068</v>
      </c>
      <c r="G90" s="59" t="s">
        <v>325</v>
      </c>
      <c r="H90" s="28" t="n">
        <v>2707.3</v>
      </c>
      <c r="I90" s="29"/>
      <c r="J90" s="35" t="s">
        <v>326</v>
      </c>
    </row>
    <row r="91" customFormat="false" ht="15" hidden="true" customHeight="false" outlineLevel="0" collapsed="false">
      <c r="A91" s="22"/>
      <c r="B91" s="31"/>
      <c r="C91" s="32"/>
      <c r="D91" s="59" t="s">
        <v>85</v>
      </c>
      <c r="E91" s="58" t="n">
        <v>137</v>
      </c>
      <c r="F91" s="34" t="n">
        <v>42068</v>
      </c>
      <c r="G91" s="59" t="s">
        <v>327</v>
      </c>
      <c r="H91" s="28" t="n">
        <v>3612.03</v>
      </c>
      <c r="I91" s="29"/>
      <c r="J91" s="35" t="s">
        <v>328</v>
      </c>
    </row>
    <row r="92" customFormat="false" ht="15" hidden="true" customHeight="false" outlineLevel="0" collapsed="false">
      <c r="A92" s="22"/>
      <c r="B92" s="31"/>
      <c r="C92" s="32"/>
      <c r="D92" s="59" t="s">
        <v>85</v>
      </c>
      <c r="E92" s="58" t="n">
        <v>138</v>
      </c>
      <c r="F92" s="34" t="n">
        <v>42068</v>
      </c>
      <c r="G92" s="59" t="s">
        <v>329</v>
      </c>
      <c r="H92" s="28" t="n">
        <v>1383.96</v>
      </c>
      <c r="I92" s="29"/>
      <c r="J92" s="35" t="s">
        <v>330</v>
      </c>
    </row>
    <row r="93" customFormat="false" ht="15" hidden="true" customHeight="false" outlineLevel="0" collapsed="false">
      <c r="A93" s="22"/>
      <c r="B93" s="31"/>
      <c r="C93" s="32"/>
      <c r="D93" s="59" t="s">
        <v>80</v>
      </c>
      <c r="E93" s="58" t="n">
        <v>129</v>
      </c>
      <c r="F93" s="34" t="n">
        <v>42068</v>
      </c>
      <c r="G93" s="59" t="s">
        <v>331</v>
      </c>
      <c r="H93" s="28" t="n">
        <v>-200</v>
      </c>
      <c r="I93" s="29"/>
      <c r="J93" s="35" t="s">
        <v>332</v>
      </c>
    </row>
    <row r="94" customFormat="false" ht="15" hidden="true" customHeight="false" outlineLevel="0" collapsed="false">
      <c r="A94" s="22"/>
      <c r="B94" s="31"/>
      <c r="C94" s="32"/>
      <c r="D94" s="59" t="s">
        <v>80</v>
      </c>
      <c r="E94" s="58" t="n">
        <v>129</v>
      </c>
      <c r="F94" s="34" t="n">
        <v>42068</v>
      </c>
      <c r="G94" s="59" t="s">
        <v>333</v>
      </c>
      <c r="H94" s="28" t="n">
        <v>-620</v>
      </c>
      <c r="I94" s="29"/>
      <c r="J94" s="35" t="s">
        <v>334</v>
      </c>
    </row>
    <row r="95" customFormat="false" ht="15" hidden="true" customHeight="false" outlineLevel="0" collapsed="false">
      <c r="A95" s="22"/>
      <c r="B95" s="31"/>
      <c r="C95" s="32"/>
      <c r="D95" s="59" t="s">
        <v>85</v>
      </c>
      <c r="E95" s="58" t="n">
        <v>150</v>
      </c>
      <c r="F95" s="34" t="n">
        <v>42069</v>
      </c>
      <c r="G95" s="59" t="s">
        <v>335</v>
      </c>
      <c r="H95" s="28" t="n">
        <v>849.12</v>
      </c>
      <c r="I95" s="29"/>
      <c r="J95" s="35" t="s">
        <v>336</v>
      </c>
    </row>
    <row r="96" customFormat="false" ht="15" hidden="true" customHeight="false" outlineLevel="0" collapsed="false">
      <c r="A96" s="22"/>
      <c r="B96" s="31"/>
      <c r="C96" s="32"/>
      <c r="D96" s="59" t="s">
        <v>85</v>
      </c>
      <c r="E96" s="58" t="n">
        <v>151</v>
      </c>
      <c r="F96" s="34" t="n">
        <v>42069</v>
      </c>
      <c r="G96" s="59" t="s">
        <v>337</v>
      </c>
      <c r="H96" s="28" t="n">
        <v>3199.84</v>
      </c>
      <c r="I96" s="29"/>
      <c r="J96" s="35" t="s">
        <v>338</v>
      </c>
    </row>
    <row r="97" customFormat="false" ht="15" hidden="true" customHeight="false" outlineLevel="0" collapsed="false">
      <c r="A97" s="22"/>
      <c r="B97" s="31"/>
      <c r="C97" s="32"/>
      <c r="D97" s="59" t="s">
        <v>85</v>
      </c>
      <c r="E97" s="58" t="n">
        <v>152</v>
      </c>
      <c r="F97" s="34" t="n">
        <v>42069</v>
      </c>
      <c r="G97" s="59" t="s">
        <v>339</v>
      </c>
      <c r="H97" s="28" t="n">
        <v>1966</v>
      </c>
      <c r="I97" s="29"/>
      <c r="J97" s="35" t="s">
        <v>340</v>
      </c>
    </row>
    <row r="98" customFormat="false" ht="15" hidden="true" customHeight="false" outlineLevel="0" collapsed="false">
      <c r="A98" s="22"/>
      <c r="B98" s="31"/>
      <c r="C98" s="32"/>
      <c r="D98" s="59" t="s">
        <v>85</v>
      </c>
      <c r="E98" s="58" t="n">
        <v>153</v>
      </c>
      <c r="F98" s="34" t="n">
        <v>42069</v>
      </c>
      <c r="G98" s="59" t="s">
        <v>341</v>
      </c>
      <c r="H98" s="28" t="n">
        <v>1118.09</v>
      </c>
      <c r="I98" s="29"/>
      <c r="J98" s="35" t="s">
        <v>342</v>
      </c>
    </row>
    <row r="99" customFormat="false" ht="15" hidden="true" customHeight="false" outlineLevel="0" collapsed="false">
      <c r="A99" s="22"/>
      <c r="B99" s="31"/>
      <c r="C99" s="32"/>
      <c r="D99" s="59" t="s">
        <v>85</v>
      </c>
      <c r="E99" s="58" t="n">
        <v>154</v>
      </c>
      <c r="F99" s="34" t="n">
        <v>42069</v>
      </c>
      <c r="G99" s="59" t="s">
        <v>343</v>
      </c>
      <c r="H99" s="28" t="n">
        <v>2706.95</v>
      </c>
      <c r="I99" s="29"/>
      <c r="J99" s="35" t="s">
        <v>344</v>
      </c>
    </row>
    <row r="100" customFormat="false" ht="15" hidden="true" customHeight="false" outlineLevel="0" collapsed="false">
      <c r="A100" s="22"/>
      <c r="B100" s="31"/>
      <c r="C100" s="32"/>
      <c r="D100" s="59" t="s">
        <v>85</v>
      </c>
      <c r="E100" s="58" t="n">
        <v>155</v>
      </c>
      <c r="F100" s="34" t="n">
        <v>42069</v>
      </c>
      <c r="G100" s="59" t="s">
        <v>345</v>
      </c>
      <c r="H100" s="28" t="n">
        <v>440</v>
      </c>
      <c r="I100" s="29"/>
      <c r="J100" s="35" t="s">
        <v>346</v>
      </c>
    </row>
    <row r="101" customFormat="false" ht="15" hidden="true" customHeight="false" outlineLevel="0" collapsed="false">
      <c r="A101" s="22"/>
      <c r="B101" s="31"/>
      <c r="C101" s="32"/>
      <c r="D101" s="59" t="s">
        <v>85</v>
      </c>
      <c r="E101" s="58" t="n">
        <v>156</v>
      </c>
      <c r="F101" s="34" t="n">
        <v>42069</v>
      </c>
      <c r="G101" s="59" t="s">
        <v>347</v>
      </c>
      <c r="H101" s="28" t="n">
        <v>1000</v>
      </c>
      <c r="I101" s="29"/>
      <c r="J101" s="35" t="s">
        <v>348</v>
      </c>
    </row>
    <row r="102" customFormat="false" ht="15" hidden="true" customHeight="false" outlineLevel="0" collapsed="false">
      <c r="A102" s="22"/>
      <c r="B102" s="31"/>
      <c r="C102" s="32"/>
      <c r="D102" s="59" t="s">
        <v>85</v>
      </c>
      <c r="E102" s="58" t="n">
        <v>157</v>
      </c>
      <c r="F102" s="34" t="n">
        <v>42069</v>
      </c>
      <c r="G102" s="59" t="s">
        <v>349</v>
      </c>
      <c r="H102" s="28" t="n">
        <v>551.95</v>
      </c>
      <c r="I102" s="29"/>
      <c r="J102" s="35" t="s">
        <v>350</v>
      </c>
    </row>
    <row r="103" customFormat="false" ht="15" hidden="true" customHeight="false" outlineLevel="0" collapsed="false">
      <c r="A103" s="22"/>
      <c r="B103" s="31"/>
      <c r="C103" s="32"/>
      <c r="D103" s="59" t="s">
        <v>85</v>
      </c>
      <c r="E103" s="58" t="n">
        <v>159</v>
      </c>
      <c r="F103" s="34" t="n">
        <v>42069</v>
      </c>
      <c r="G103" s="59" t="s">
        <v>351</v>
      </c>
      <c r="H103" s="28" t="n">
        <v>1488.33</v>
      </c>
      <c r="I103" s="29"/>
      <c r="J103" s="35" t="s">
        <v>352</v>
      </c>
    </row>
    <row r="104" customFormat="false" ht="15" hidden="true" customHeight="false" outlineLevel="0" collapsed="false">
      <c r="A104" s="22"/>
      <c r="B104" s="31"/>
      <c r="C104" s="32"/>
      <c r="D104" s="59" t="s">
        <v>85</v>
      </c>
      <c r="E104" s="58" t="n">
        <v>160</v>
      </c>
      <c r="F104" s="34" t="n">
        <v>42069</v>
      </c>
      <c r="G104" s="59" t="s">
        <v>353</v>
      </c>
      <c r="H104" s="28" t="n">
        <v>889.31</v>
      </c>
      <c r="I104" s="29"/>
      <c r="J104" s="35" t="s">
        <v>354</v>
      </c>
    </row>
    <row r="105" customFormat="false" ht="15" hidden="true" customHeight="false" outlineLevel="0" collapsed="false">
      <c r="A105" s="22"/>
      <c r="B105" s="31"/>
      <c r="C105" s="32"/>
      <c r="D105" s="59" t="s">
        <v>85</v>
      </c>
      <c r="E105" s="58" t="n">
        <v>163</v>
      </c>
      <c r="F105" s="34" t="n">
        <v>42069</v>
      </c>
      <c r="G105" s="59" t="s">
        <v>355</v>
      </c>
      <c r="H105" s="28" t="n">
        <v>618.18</v>
      </c>
      <c r="I105" s="29"/>
      <c r="J105" s="35" t="s">
        <v>356</v>
      </c>
    </row>
    <row r="106" customFormat="false" ht="15" hidden="true" customHeight="false" outlineLevel="0" collapsed="false">
      <c r="A106" s="22"/>
      <c r="B106" s="31"/>
      <c r="C106" s="32"/>
      <c r="D106" s="59" t="s">
        <v>85</v>
      </c>
      <c r="E106" s="58" t="n">
        <v>164</v>
      </c>
      <c r="F106" s="34" t="n">
        <v>42069</v>
      </c>
      <c r="G106" s="59" t="s">
        <v>357</v>
      </c>
      <c r="H106" s="28" t="n">
        <v>1050</v>
      </c>
      <c r="I106" s="29"/>
      <c r="J106" s="35" t="s">
        <v>358</v>
      </c>
    </row>
    <row r="107" customFormat="false" ht="15" hidden="true" customHeight="false" outlineLevel="0" collapsed="false">
      <c r="A107" s="22"/>
      <c r="B107" s="31"/>
      <c r="C107" s="32"/>
      <c r="D107" s="59" t="s">
        <v>85</v>
      </c>
      <c r="E107" s="58" t="n">
        <v>167</v>
      </c>
      <c r="F107" s="34" t="n">
        <v>42069</v>
      </c>
      <c r="G107" s="59" t="s">
        <v>359</v>
      </c>
      <c r="H107" s="28" t="n">
        <v>9000</v>
      </c>
      <c r="I107" s="29"/>
      <c r="J107" s="35" t="s">
        <v>360</v>
      </c>
    </row>
    <row r="108" customFormat="false" ht="15" hidden="true" customHeight="false" outlineLevel="0" collapsed="false">
      <c r="A108" s="22"/>
      <c r="B108" s="31"/>
      <c r="C108" s="32"/>
      <c r="D108" s="59" t="s">
        <v>85</v>
      </c>
      <c r="E108" s="58" t="n">
        <v>168</v>
      </c>
      <c r="F108" s="34" t="n">
        <v>42069</v>
      </c>
      <c r="G108" s="59" t="s">
        <v>361</v>
      </c>
      <c r="H108" s="28" t="n">
        <v>1931.5</v>
      </c>
      <c r="I108" s="29"/>
      <c r="J108" s="35" t="s">
        <v>362</v>
      </c>
    </row>
    <row r="109" customFormat="false" ht="15" hidden="true" customHeight="false" outlineLevel="0" collapsed="false">
      <c r="A109" s="22"/>
      <c r="B109" s="31"/>
      <c r="C109" s="32"/>
      <c r="D109" s="59" t="s">
        <v>85</v>
      </c>
      <c r="E109" s="58" t="n">
        <v>169</v>
      </c>
      <c r="F109" s="34" t="n">
        <v>42069</v>
      </c>
      <c r="G109" s="59" t="s">
        <v>363</v>
      </c>
      <c r="H109" s="28" t="n">
        <v>799</v>
      </c>
      <c r="I109" s="29"/>
      <c r="J109" s="35" t="s">
        <v>364</v>
      </c>
    </row>
    <row r="110" customFormat="false" ht="15" hidden="true" customHeight="false" outlineLevel="0" collapsed="false">
      <c r="A110" s="22"/>
      <c r="B110" s="31"/>
      <c r="C110" s="32"/>
      <c r="D110" s="59" t="s">
        <v>85</v>
      </c>
      <c r="E110" s="58" t="n">
        <v>170</v>
      </c>
      <c r="F110" s="34" t="n">
        <v>42069</v>
      </c>
      <c r="G110" s="59" t="s">
        <v>365</v>
      </c>
      <c r="H110" s="28" t="n">
        <v>939</v>
      </c>
      <c r="I110" s="29"/>
      <c r="J110" s="35" t="s">
        <v>366</v>
      </c>
    </row>
    <row r="111" customFormat="false" ht="15" hidden="true" customHeight="false" outlineLevel="0" collapsed="false">
      <c r="A111" s="22"/>
      <c r="B111" s="31"/>
      <c r="C111" s="32"/>
      <c r="D111" s="59" t="s">
        <v>85</v>
      </c>
      <c r="E111" s="58" t="n">
        <v>172</v>
      </c>
      <c r="F111" s="34" t="n">
        <v>42069</v>
      </c>
      <c r="G111" s="59" t="s">
        <v>367</v>
      </c>
      <c r="H111" s="28" t="n">
        <v>2008.91</v>
      </c>
      <c r="I111" s="29"/>
      <c r="J111" s="35" t="s">
        <v>368</v>
      </c>
    </row>
    <row r="112" customFormat="false" ht="15" hidden="true" customHeight="false" outlineLevel="0" collapsed="false">
      <c r="A112" s="22"/>
      <c r="B112" s="31"/>
      <c r="C112" s="32"/>
      <c r="D112" s="59" t="s">
        <v>85</v>
      </c>
      <c r="E112" s="58" t="n">
        <v>180</v>
      </c>
      <c r="F112" s="34" t="n">
        <v>42069</v>
      </c>
      <c r="G112" s="59" t="s">
        <v>369</v>
      </c>
      <c r="H112" s="28" t="n">
        <v>2779.84</v>
      </c>
      <c r="I112" s="29"/>
      <c r="J112" s="35" t="s">
        <v>370</v>
      </c>
    </row>
    <row r="113" customFormat="false" ht="15" hidden="true" customHeight="false" outlineLevel="0" collapsed="false">
      <c r="A113" s="22"/>
      <c r="B113" s="31"/>
      <c r="C113" s="32"/>
      <c r="D113" s="59" t="s">
        <v>85</v>
      </c>
      <c r="E113" s="58" t="n">
        <v>181</v>
      </c>
      <c r="F113" s="34" t="n">
        <v>42069</v>
      </c>
      <c r="G113" s="59" t="s">
        <v>371</v>
      </c>
      <c r="H113" s="28" t="n">
        <v>719.99</v>
      </c>
      <c r="I113" s="29"/>
      <c r="J113" s="35" t="s">
        <v>372</v>
      </c>
    </row>
    <row r="114" customFormat="false" ht="15" hidden="true" customHeight="false" outlineLevel="0" collapsed="false">
      <c r="A114" s="22"/>
      <c r="B114" s="31"/>
      <c r="C114" s="32"/>
      <c r="D114" s="59" t="s">
        <v>85</v>
      </c>
      <c r="E114" s="58" t="n">
        <v>183</v>
      </c>
      <c r="F114" s="34" t="n">
        <v>42069</v>
      </c>
      <c r="G114" s="59" t="s">
        <v>373</v>
      </c>
      <c r="H114" s="28" t="n">
        <v>1299.33</v>
      </c>
      <c r="I114" s="29"/>
      <c r="J114" s="35" t="s">
        <v>374</v>
      </c>
    </row>
    <row r="115" customFormat="false" ht="15" hidden="true" customHeight="false" outlineLevel="0" collapsed="false">
      <c r="A115" s="22"/>
      <c r="B115" s="31"/>
      <c r="C115" s="32"/>
      <c r="D115" s="59" t="s">
        <v>85</v>
      </c>
      <c r="E115" s="58" t="n">
        <v>184</v>
      </c>
      <c r="F115" s="34" t="n">
        <v>42069</v>
      </c>
      <c r="G115" s="59" t="s">
        <v>375</v>
      </c>
      <c r="H115" s="28" t="n">
        <v>1068.52</v>
      </c>
      <c r="I115" s="29"/>
      <c r="J115" s="35" t="s">
        <v>376</v>
      </c>
    </row>
    <row r="116" customFormat="false" ht="15" hidden="true" customHeight="false" outlineLevel="0" collapsed="false">
      <c r="A116" s="22"/>
      <c r="B116" s="31"/>
      <c r="C116" s="32"/>
      <c r="D116" s="59" t="s">
        <v>85</v>
      </c>
      <c r="E116" s="58" t="n">
        <v>186</v>
      </c>
      <c r="F116" s="34" t="n">
        <v>42069</v>
      </c>
      <c r="G116" s="59" t="s">
        <v>377</v>
      </c>
      <c r="H116" s="28" t="n">
        <v>5099.38</v>
      </c>
      <c r="I116" s="29"/>
      <c r="J116" s="35" t="s">
        <v>378</v>
      </c>
    </row>
    <row r="117" customFormat="false" ht="15" hidden="true" customHeight="false" outlineLevel="0" collapsed="false">
      <c r="A117" s="22"/>
      <c r="B117" s="31"/>
      <c r="C117" s="32"/>
      <c r="D117" s="59" t="s">
        <v>85</v>
      </c>
      <c r="E117" s="58" t="n">
        <v>187</v>
      </c>
      <c r="F117" s="34" t="n">
        <v>42069</v>
      </c>
      <c r="G117" s="59" t="s">
        <v>379</v>
      </c>
      <c r="H117" s="28" t="n">
        <v>634.99</v>
      </c>
      <c r="I117" s="29"/>
      <c r="J117" s="35" t="s">
        <v>380</v>
      </c>
    </row>
    <row r="118" customFormat="false" ht="15" hidden="true" customHeight="false" outlineLevel="0" collapsed="false">
      <c r="A118" s="22"/>
      <c r="B118" s="31"/>
      <c r="C118" s="32"/>
      <c r="D118" s="59" t="s">
        <v>85</v>
      </c>
      <c r="E118" s="58" t="n">
        <v>188</v>
      </c>
      <c r="F118" s="34" t="n">
        <v>42069</v>
      </c>
      <c r="G118" s="59" t="s">
        <v>381</v>
      </c>
      <c r="H118" s="28" t="n">
        <v>800.01</v>
      </c>
      <c r="I118" s="29"/>
      <c r="J118" s="35" t="s">
        <v>382</v>
      </c>
    </row>
    <row r="119" customFormat="false" ht="15" hidden="true" customHeight="false" outlineLevel="0" collapsed="false">
      <c r="A119" s="22"/>
      <c r="B119" s="31"/>
      <c r="C119" s="32"/>
      <c r="D119" s="59" t="s">
        <v>85</v>
      </c>
      <c r="E119" s="58" t="n">
        <v>189</v>
      </c>
      <c r="F119" s="34" t="n">
        <v>42069</v>
      </c>
      <c r="G119" s="59" t="s">
        <v>383</v>
      </c>
      <c r="H119" s="28" t="n">
        <v>1317.1</v>
      </c>
      <c r="I119" s="29"/>
      <c r="J119" s="35" t="s">
        <v>384</v>
      </c>
    </row>
    <row r="120" customFormat="false" ht="15" hidden="true" customHeight="false" outlineLevel="0" collapsed="false">
      <c r="A120" s="22"/>
      <c r="B120" s="31"/>
      <c r="C120" s="32"/>
      <c r="D120" s="59" t="s">
        <v>80</v>
      </c>
      <c r="E120" s="58" t="n">
        <v>123</v>
      </c>
      <c r="F120" s="34" t="n">
        <v>42070</v>
      </c>
      <c r="G120" s="59" t="s">
        <v>385</v>
      </c>
      <c r="H120" s="28" t="n">
        <v>-728</v>
      </c>
      <c r="I120" s="29"/>
      <c r="J120" s="35" t="s">
        <v>386</v>
      </c>
    </row>
    <row r="121" customFormat="false" ht="15" hidden="true" customHeight="false" outlineLevel="0" collapsed="false">
      <c r="A121" s="22"/>
      <c r="B121" s="31"/>
      <c r="C121" s="32"/>
      <c r="D121" s="59" t="s">
        <v>80</v>
      </c>
      <c r="E121" s="58" t="n">
        <v>123</v>
      </c>
      <c r="F121" s="34" t="n">
        <v>42070</v>
      </c>
      <c r="G121" s="59" t="s">
        <v>387</v>
      </c>
      <c r="H121" s="28" t="n">
        <v>-500</v>
      </c>
      <c r="I121" s="29"/>
      <c r="J121" s="35" t="s">
        <v>388</v>
      </c>
    </row>
    <row r="122" customFormat="false" ht="15" hidden="true" customHeight="false" outlineLevel="0" collapsed="false">
      <c r="A122" s="22"/>
      <c r="B122" s="31"/>
      <c r="C122" s="32"/>
      <c r="D122" s="59" t="s">
        <v>85</v>
      </c>
      <c r="E122" s="58" t="n">
        <v>282</v>
      </c>
      <c r="F122" s="34" t="n">
        <v>42072</v>
      </c>
      <c r="G122" s="59" t="s">
        <v>389</v>
      </c>
      <c r="H122" s="28" t="n">
        <v>1081.37</v>
      </c>
      <c r="I122" s="29"/>
      <c r="J122" s="35" t="s">
        <v>390</v>
      </c>
    </row>
    <row r="123" customFormat="false" ht="15" hidden="true" customHeight="false" outlineLevel="0" collapsed="false">
      <c r="A123" s="22"/>
      <c r="B123" s="31"/>
      <c r="C123" s="32"/>
      <c r="D123" s="59" t="s">
        <v>85</v>
      </c>
      <c r="E123" s="58" t="n">
        <v>284</v>
      </c>
      <c r="F123" s="34" t="n">
        <v>42072</v>
      </c>
      <c r="G123" s="59" t="s">
        <v>391</v>
      </c>
      <c r="H123" s="28" t="n">
        <v>949</v>
      </c>
      <c r="I123" s="29"/>
      <c r="J123" s="35" t="s">
        <v>392</v>
      </c>
    </row>
    <row r="124" customFormat="false" ht="15" hidden="true" customHeight="false" outlineLevel="0" collapsed="false">
      <c r="A124" s="22"/>
      <c r="B124" s="31"/>
      <c r="C124" s="32"/>
      <c r="D124" s="59" t="s">
        <v>85</v>
      </c>
      <c r="E124" s="58" t="n">
        <v>285</v>
      </c>
      <c r="F124" s="34" t="n">
        <v>42072</v>
      </c>
      <c r="G124" s="59" t="s">
        <v>393</v>
      </c>
      <c r="H124" s="28" t="n">
        <v>379.99</v>
      </c>
      <c r="I124" s="29"/>
      <c r="J124" s="35" t="s">
        <v>394</v>
      </c>
    </row>
    <row r="125" customFormat="false" ht="15" hidden="true" customHeight="false" outlineLevel="0" collapsed="false">
      <c r="A125" s="22"/>
      <c r="B125" s="31"/>
      <c r="C125" s="32"/>
      <c r="D125" s="59" t="s">
        <v>85</v>
      </c>
      <c r="E125" s="58" t="n">
        <v>286</v>
      </c>
      <c r="F125" s="34" t="n">
        <v>42072</v>
      </c>
      <c r="G125" s="59" t="s">
        <v>395</v>
      </c>
      <c r="H125" s="28" t="n">
        <v>2398.91</v>
      </c>
      <c r="I125" s="29"/>
      <c r="J125" s="35" t="s">
        <v>396</v>
      </c>
    </row>
    <row r="126" customFormat="false" ht="15" hidden="true" customHeight="false" outlineLevel="0" collapsed="false">
      <c r="A126" s="22"/>
      <c r="B126" s="31"/>
      <c r="C126" s="32"/>
      <c r="D126" s="59" t="s">
        <v>85</v>
      </c>
      <c r="E126" s="58" t="n">
        <v>288</v>
      </c>
      <c r="F126" s="34" t="n">
        <v>42072</v>
      </c>
      <c r="G126" s="59" t="s">
        <v>397</v>
      </c>
      <c r="H126" s="28" t="n">
        <v>3686</v>
      </c>
      <c r="I126" s="29"/>
      <c r="J126" s="35" t="s">
        <v>398</v>
      </c>
    </row>
    <row r="127" customFormat="false" ht="15" hidden="true" customHeight="false" outlineLevel="0" collapsed="false">
      <c r="A127" s="22"/>
      <c r="B127" s="31"/>
      <c r="C127" s="32"/>
      <c r="D127" s="59" t="s">
        <v>85</v>
      </c>
      <c r="E127" s="58" t="n">
        <v>290</v>
      </c>
      <c r="F127" s="34" t="n">
        <v>42072</v>
      </c>
      <c r="G127" s="59" t="s">
        <v>399</v>
      </c>
      <c r="H127" s="28" t="n">
        <v>3264.55</v>
      </c>
      <c r="I127" s="29"/>
      <c r="J127" s="35" t="s">
        <v>400</v>
      </c>
    </row>
    <row r="128" customFormat="false" ht="15" hidden="true" customHeight="false" outlineLevel="0" collapsed="false">
      <c r="A128" s="22"/>
      <c r="B128" s="31"/>
      <c r="C128" s="32"/>
      <c r="D128" s="59" t="s">
        <v>85</v>
      </c>
      <c r="E128" s="58" t="n">
        <v>294</v>
      </c>
      <c r="F128" s="34" t="n">
        <v>42072</v>
      </c>
      <c r="G128" s="59" t="s">
        <v>401</v>
      </c>
      <c r="H128" s="28" t="n">
        <v>6249.99</v>
      </c>
      <c r="I128" s="29"/>
      <c r="J128" s="35" t="s">
        <v>402</v>
      </c>
    </row>
    <row r="129" customFormat="false" ht="15" hidden="true" customHeight="false" outlineLevel="0" collapsed="false">
      <c r="A129" s="22"/>
      <c r="B129" s="31"/>
      <c r="C129" s="32"/>
      <c r="D129" s="59" t="s">
        <v>85</v>
      </c>
      <c r="E129" s="58" t="n">
        <v>320</v>
      </c>
      <c r="F129" s="34" t="n">
        <v>42073</v>
      </c>
      <c r="G129" s="59" t="s">
        <v>403</v>
      </c>
      <c r="H129" s="28" t="n">
        <v>309.01</v>
      </c>
      <c r="I129" s="29"/>
      <c r="J129" s="35" t="s">
        <v>404</v>
      </c>
    </row>
    <row r="130" customFormat="false" ht="15" hidden="true" customHeight="false" outlineLevel="0" collapsed="false">
      <c r="A130" s="22"/>
      <c r="B130" s="31"/>
      <c r="C130" s="32"/>
      <c r="D130" s="59" t="s">
        <v>85</v>
      </c>
      <c r="E130" s="58" t="n">
        <v>324</v>
      </c>
      <c r="F130" s="34" t="n">
        <v>42073</v>
      </c>
      <c r="G130" s="59" t="s">
        <v>405</v>
      </c>
      <c r="H130" s="28" t="n">
        <v>2441</v>
      </c>
      <c r="I130" s="29"/>
      <c r="J130" s="35" t="s">
        <v>406</v>
      </c>
    </row>
    <row r="131" customFormat="false" ht="15" hidden="true" customHeight="false" outlineLevel="0" collapsed="false">
      <c r="A131" s="22"/>
      <c r="B131" s="31"/>
      <c r="C131" s="32"/>
      <c r="D131" s="59" t="s">
        <v>85</v>
      </c>
      <c r="E131" s="58" t="n">
        <v>339</v>
      </c>
      <c r="F131" s="34" t="n">
        <v>42073</v>
      </c>
      <c r="G131" s="59" t="s">
        <v>407</v>
      </c>
      <c r="H131" s="28" t="n">
        <v>1740</v>
      </c>
      <c r="I131" s="29"/>
      <c r="J131" s="35" t="s">
        <v>408</v>
      </c>
    </row>
    <row r="132" customFormat="false" ht="15" hidden="true" customHeight="false" outlineLevel="0" collapsed="false">
      <c r="A132" s="22"/>
      <c r="B132" s="31"/>
      <c r="C132" s="32"/>
      <c r="D132" s="59" t="s">
        <v>85</v>
      </c>
      <c r="E132" s="58" t="n">
        <v>427</v>
      </c>
      <c r="F132" s="34" t="n">
        <v>42075</v>
      </c>
      <c r="G132" s="59" t="s">
        <v>409</v>
      </c>
      <c r="H132" s="28" t="n">
        <v>604.99</v>
      </c>
      <c r="I132" s="29"/>
      <c r="J132" s="35" t="s">
        <v>410</v>
      </c>
    </row>
    <row r="133" customFormat="false" ht="15" hidden="true" customHeight="false" outlineLevel="0" collapsed="false">
      <c r="A133" s="22"/>
      <c r="B133" s="31"/>
      <c r="C133" s="32"/>
      <c r="D133" s="59" t="s">
        <v>85</v>
      </c>
      <c r="E133" s="58" t="n">
        <v>465</v>
      </c>
      <c r="F133" s="34" t="n">
        <v>42076</v>
      </c>
      <c r="G133" s="59" t="s">
        <v>411</v>
      </c>
      <c r="H133" s="28" t="n">
        <v>368.64</v>
      </c>
      <c r="I133" s="29"/>
      <c r="J133" s="35" t="s">
        <v>412</v>
      </c>
    </row>
    <row r="134" customFormat="false" ht="15" hidden="true" customHeight="false" outlineLevel="0" collapsed="false">
      <c r="A134" s="22"/>
      <c r="B134" s="31"/>
      <c r="C134" s="32"/>
      <c r="D134" s="59" t="s">
        <v>85</v>
      </c>
      <c r="E134" s="58" t="n">
        <v>466</v>
      </c>
      <c r="F134" s="34" t="n">
        <v>42076</v>
      </c>
      <c r="G134" s="59" t="s">
        <v>413</v>
      </c>
      <c r="H134" s="28" t="n">
        <v>628.86</v>
      </c>
      <c r="I134" s="29"/>
      <c r="J134" s="35" t="s">
        <v>414</v>
      </c>
    </row>
    <row r="135" customFormat="false" ht="15" hidden="true" customHeight="false" outlineLevel="0" collapsed="false">
      <c r="A135" s="22"/>
      <c r="B135" s="31"/>
      <c r="C135" s="32"/>
      <c r="D135" s="59" t="s">
        <v>80</v>
      </c>
      <c r="E135" s="58" t="n">
        <v>137</v>
      </c>
      <c r="F135" s="34" t="n">
        <v>42076</v>
      </c>
      <c r="G135" s="59" t="s">
        <v>415</v>
      </c>
      <c r="H135" s="28" t="n">
        <v>1100</v>
      </c>
      <c r="I135" s="29"/>
      <c r="J135" s="35"/>
    </row>
    <row r="136" customFormat="false" ht="15" hidden="true" customHeight="false" outlineLevel="0" collapsed="false">
      <c r="A136" s="22"/>
      <c r="B136" s="31"/>
      <c r="C136" s="32"/>
      <c r="D136" s="59" t="s">
        <v>85</v>
      </c>
      <c r="E136" s="58" t="n">
        <v>534</v>
      </c>
      <c r="F136" s="34" t="n">
        <v>42076</v>
      </c>
      <c r="G136" s="59" t="s">
        <v>416</v>
      </c>
      <c r="H136" s="28" t="n">
        <v>3619.2</v>
      </c>
      <c r="I136" s="29"/>
      <c r="J136" s="35" t="s">
        <v>417</v>
      </c>
    </row>
    <row r="137" customFormat="false" ht="15" hidden="true" customHeight="false" outlineLevel="0" collapsed="false">
      <c r="A137" s="22"/>
      <c r="B137" s="31"/>
      <c r="C137" s="32"/>
      <c r="D137" s="59" t="s">
        <v>80</v>
      </c>
      <c r="E137" s="58" t="n">
        <v>498</v>
      </c>
      <c r="F137" s="34" t="n">
        <v>42076</v>
      </c>
      <c r="G137" s="59" t="s">
        <v>418</v>
      </c>
      <c r="H137" s="74" t="n">
        <v>-1200</v>
      </c>
      <c r="I137" s="29"/>
      <c r="J137" s="35" t="s">
        <v>419</v>
      </c>
    </row>
    <row r="138" customFormat="false" ht="15" hidden="true" customHeight="false" outlineLevel="0" collapsed="false">
      <c r="A138" s="22"/>
      <c r="B138" s="31"/>
      <c r="C138" s="32"/>
      <c r="D138" s="59" t="s">
        <v>80</v>
      </c>
      <c r="E138" s="58" t="n">
        <v>230</v>
      </c>
      <c r="F138" s="34" t="n">
        <v>42076</v>
      </c>
      <c r="G138" s="59" t="s">
        <v>420</v>
      </c>
      <c r="H138" s="28" t="n">
        <v>122.96</v>
      </c>
      <c r="I138" s="29"/>
      <c r="J138" s="35"/>
    </row>
    <row r="139" customFormat="false" ht="15" hidden="true" customHeight="false" outlineLevel="0" collapsed="false">
      <c r="A139" s="22"/>
      <c r="B139" s="31"/>
      <c r="C139" s="32"/>
      <c r="D139" s="59" t="s">
        <v>85</v>
      </c>
      <c r="E139" s="58" t="n">
        <v>576</v>
      </c>
      <c r="F139" s="34" t="n">
        <v>42077</v>
      </c>
      <c r="G139" s="59" t="s">
        <v>421</v>
      </c>
      <c r="H139" s="28" t="n">
        <v>1286.81</v>
      </c>
      <c r="I139" s="29"/>
      <c r="J139" s="35" t="s">
        <v>422</v>
      </c>
    </row>
    <row r="140" customFormat="false" ht="15" hidden="true" customHeight="false" outlineLevel="0" collapsed="false">
      <c r="A140" s="22"/>
      <c r="B140" s="31"/>
      <c r="C140" s="32"/>
      <c r="D140" s="59" t="s">
        <v>85</v>
      </c>
      <c r="E140" s="58" t="n">
        <v>626</v>
      </c>
      <c r="F140" s="34" t="n">
        <v>42080</v>
      </c>
      <c r="G140" s="59" t="s">
        <v>423</v>
      </c>
      <c r="H140" s="28" t="n">
        <v>150</v>
      </c>
      <c r="I140" s="29"/>
      <c r="J140" s="35" t="s">
        <v>424</v>
      </c>
    </row>
    <row r="141" customFormat="false" ht="15" hidden="true" customHeight="false" outlineLevel="0" collapsed="false">
      <c r="A141" s="22"/>
      <c r="B141" s="31"/>
      <c r="C141" s="32"/>
      <c r="D141" s="59" t="s">
        <v>85</v>
      </c>
      <c r="E141" s="58" t="n">
        <v>627</v>
      </c>
      <c r="F141" s="34" t="n">
        <v>42080</v>
      </c>
      <c r="G141" s="59" t="s">
        <v>425</v>
      </c>
      <c r="H141" s="28" t="n">
        <v>127</v>
      </c>
      <c r="I141" s="29"/>
      <c r="J141" s="35" t="s">
        <v>426</v>
      </c>
    </row>
    <row r="142" customFormat="false" ht="15" hidden="true" customHeight="false" outlineLevel="0" collapsed="false">
      <c r="A142" s="22"/>
      <c r="B142" s="31"/>
      <c r="C142" s="32"/>
      <c r="D142" s="59" t="s">
        <v>85</v>
      </c>
      <c r="E142" s="58" t="n">
        <v>628</v>
      </c>
      <c r="F142" s="34" t="n">
        <v>42080</v>
      </c>
      <c r="G142" s="59" t="s">
        <v>427</v>
      </c>
      <c r="H142" s="28" t="n">
        <v>219.98</v>
      </c>
      <c r="I142" s="29"/>
      <c r="J142" s="35" t="s">
        <v>428</v>
      </c>
    </row>
    <row r="143" customFormat="false" ht="15" hidden="true" customHeight="false" outlineLevel="0" collapsed="false">
      <c r="A143" s="22"/>
      <c r="B143" s="31"/>
      <c r="C143" s="32"/>
      <c r="D143" s="59" t="s">
        <v>85</v>
      </c>
      <c r="E143" s="58" t="n">
        <v>629</v>
      </c>
      <c r="F143" s="34" t="n">
        <v>42080</v>
      </c>
      <c r="G143" s="59" t="s">
        <v>429</v>
      </c>
      <c r="H143" s="28" t="n">
        <v>79.99</v>
      </c>
      <c r="I143" s="29"/>
      <c r="J143" s="35" t="s">
        <v>430</v>
      </c>
    </row>
    <row r="144" customFormat="false" ht="15" hidden="true" customHeight="false" outlineLevel="0" collapsed="false">
      <c r="A144" s="22"/>
      <c r="B144" s="31"/>
      <c r="C144" s="32"/>
      <c r="D144" s="59" t="s">
        <v>85</v>
      </c>
      <c r="E144" s="58" t="n">
        <v>630</v>
      </c>
      <c r="F144" s="34" t="n">
        <v>42080</v>
      </c>
      <c r="G144" s="59" t="s">
        <v>431</v>
      </c>
      <c r="H144" s="28" t="n">
        <v>163.98</v>
      </c>
      <c r="I144" s="29"/>
      <c r="J144" s="35" t="s">
        <v>432</v>
      </c>
    </row>
    <row r="145" customFormat="false" ht="15" hidden="true" customHeight="false" outlineLevel="0" collapsed="false">
      <c r="A145" s="22"/>
      <c r="B145" s="31"/>
      <c r="C145" s="32"/>
      <c r="D145" s="59" t="s">
        <v>85</v>
      </c>
      <c r="E145" s="58" t="n">
        <v>631</v>
      </c>
      <c r="F145" s="34" t="n">
        <v>42080</v>
      </c>
      <c r="G145" s="59" t="s">
        <v>433</v>
      </c>
      <c r="H145" s="28" t="n">
        <v>379.99</v>
      </c>
      <c r="I145" s="29"/>
      <c r="J145" s="35" t="s">
        <v>434</v>
      </c>
    </row>
    <row r="146" customFormat="false" ht="15" hidden="true" customHeight="false" outlineLevel="0" collapsed="false">
      <c r="A146" s="22"/>
      <c r="B146" s="31"/>
      <c r="C146" s="32"/>
      <c r="D146" s="59" t="s">
        <v>85</v>
      </c>
      <c r="E146" s="58" t="n">
        <v>632</v>
      </c>
      <c r="F146" s="34" t="n">
        <v>42080</v>
      </c>
      <c r="G146" s="59" t="s">
        <v>435</v>
      </c>
      <c r="H146" s="28" t="n">
        <v>339.97</v>
      </c>
      <c r="I146" s="29"/>
      <c r="J146" s="35" t="s">
        <v>436</v>
      </c>
    </row>
    <row r="147" customFormat="false" ht="15" hidden="true" customHeight="false" outlineLevel="0" collapsed="false">
      <c r="A147" s="22"/>
      <c r="B147" s="31"/>
      <c r="C147" s="32"/>
      <c r="D147" s="59" t="s">
        <v>80</v>
      </c>
      <c r="E147" s="58" t="n">
        <v>178</v>
      </c>
      <c r="F147" s="34" t="n">
        <v>42081</v>
      </c>
      <c r="G147" s="59" t="s">
        <v>437</v>
      </c>
      <c r="H147" s="28" t="n">
        <v>3619.2</v>
      </c>
      <c r="I147" s="29"/>
      <c r="J147" s="35" t="s">
        <v>438</v>
      </c>
    </row>
    <row r="148" customFormat="false" ht="15" hidden="true" customHeight="false" outlineLevel="0" collapsed="false">
      <c r="A148" s="22"/>
      <c r="B148" s="31"/>
      <c r="C148" s="32"/>
      <c r="D148" s="59" t="s">
        <v>80</v>
      </c>
      <c r="E148" s="58" t="n">
        <v>178</v>
      </c>
      <c r="F148" s="34" t="n">
        <v>42081</v>
      </c>
      <c r="G148" s="59" t="s">
        <v>135</v>
      </c>
      <c r="H148" s="28" t="n">
        <v>7175.78</v>
      </c>
      <c r="I148" s="29"/>
      <c r="J148" s="35"/>
    </row>
    <row r="149" customFormat="false" ht="15" hidden="true" customHeight="false" outlineLevel="0" collapsed="false">
      <c r="A149" s="22"/>
      <c r="B149" s="31"/>
      <c r="C149" s="32"/>
      <c r="D149" s="59" t="s">
        <v>80</v>
      </c>
      <c r="E149" s="58" t="n">
        <v>178</v>
      </c>
      <c r="F149" s="34" t="n">
        <v>42081</v>
      </c>
      <c r="G149" s="59" t="s">
        <v>138</v>
      </c>
      <c r="H149" s="28" t="n">
        <v>1123</v>
      </c>
      <c r="I149" s="29"/>
      <c r="J149" s="35"/>
    </row>
    <row r="150" customFormat="false" ht="15" hidden="true" customHeight="false" outlineLevel="0" collapsed="false">
      <c r="A150" s="22"/>
      <c r="B150" s="31"/>
      <c r="C150" s="32"/>
      <c r="D150" s="59" t="s">
        <v>80</v>
      </c>
      <c r="E150" s="58" t="n">
        <v>178</v>
      </c>
      <c r="F150" s="34" t="n">
        <v>42081</v>
      </c>
      <c r="G150" s="59" t="s">
        <v>139</v>
      </c>
      <c r="H150" s="28" t="n">
        <v>8599.23</v>
      </c>
      <c r="I150" s="29"/>
      <c r="J150" s="35"/>
    </row>
    <row r="151" customFormat="false" ht="15" hidden="true" customHeight="false" outlineLevel="0" collapsed="false">
      <c r="A151" s="22"/>
      <c r="B151" s="31"/>
      <c r="C151" s="32"/>
      <c r="D151" s="65" t="s">
        <v>80</v>
      </c>
      <c r="E151" s="58" t="n">
        <v>178</v>
      </c>
      <c r="F151" s="34" t="n">
        <v>42081</v>
      </c>
      <c r="G151" s="59" t="s">
        <v>439</v>
      </c>
      <c r="H151" s="28" t="n">
        <v>809</v>
      </c>
      <c r="I151" s="29"/>
      <c r="J151" s="35"/>
    </row>
    <row r="152" customFormat="false" ht="15" hidden="true" customHeight="false" outlineLevel="0" collapsed="false">
      <c r="A152" s="22"/>
      <c r="B152" s="31"/>
      <c r="C152" s="32"/>
      <c r="D152" s="59" t="s">
        <v>80</v>
      </c>
      <c r="E152" s="58" t="n">
        <v>178</v>
      </c>
      <c r="F152" s="34" t="n">
        <v>42081</v>
      </c>
      <c r="G152" s="59" t="s">
        <v>227</v>
      </c>
      <c r="H152" s="28" t="n">
        <v>304</v>
      </c>
      <c r="I152" s="29"/>
      <c r="J152" s="35"/>
    </row>
    <row r="153" customFormat="false" ht="15" hidden="true" customHeight="false" outlineLevel="0" collapsed="false">
      <c r="A153" s="22"/>
      <c r="B153" s="31"/>
      <c r="C153" s="32"/>
      <c r="D153" s="59" t="s">
        <v>80</v>
      </c>
      <c r="E153" s="58" t="n">
        <v>501</v>
      </c>
      <c r="F153" s="34" t="n">
        <v>42081</v>
      </c>
      <c r="G153" s="59" t="s">
        <v>440</v>
      </c>
      <c r="H153" s="28" t="n">
        <v>-17952.25</v>
      </c>
      <c r="I153" s="29"/>
      <c r="J153" s="35" t="s">
        <v>441</v>
      </c>
    </row>
    <row r="154" customFormat="false" ht="15" hidden="true" customHeight="false" outlineLevel="0" collapsed="false">
      <c r="A154" s="22"/>
      <c r="B154" s="31"/>
      <c r="C154" s="32"/>
      <c r="D154" s="59" t="s">
        <v>80</v>
      </c>
      <c r="E154" s="58" t="n">
        <v>187</v>
      </c>
      <c r="F154" s="34" t="n">
        <v>42082</v>
      </c>
      <c r="G154" s="59" t="s">
        <v>442</v>
      </c>
      <c r="H154" s="28" t="n">
        <v>1069</v>
      </c>
      <c r="I154" s="29"/>
      <c r="J154" s="35"/>
    </row>
    <row r="155" customFormat="false" ht="15" hidden="true" customHeight="false" outlineLevel="0" collapsed="false">
      <c r="A155" s="22"/>
      <c r="B155" s="31"/>
      <c r="C155" s="32"/>
      <c r="D155" s="59" t="s">
        <v>80</v>
      </c>
      <c r="E155" s="58" t="n">
        <v>187</v>
      </c>
      <c r="F155" s="34" t="n">
        <v>42082</v>
      </c>
      <c r="G155" s="59" t="s">
        <v>443</v>
      </c>
      <c r="H155" s="28" t="n">
        <v>164</v>
      </c>
      <c r="I155" s="29"/>
      <c r="J155" s="35"/>
    </row>
    <row r="156" customFormat="false" ht="15" hidden="true" customHeight="false" outlineLevel="0" collapsed="false">
      <c r="A156" s="22"/>
      <c r="B156" s="31"/>
      <c r="C156" s="32"/>
      <c r="D156" s="59" t="s">
        <v>80</v>
      </c>
      <c r="E156" s="58" t="n">
        <v>187</v>
      </c>
      <c r="F156" s="34" t="n">
        <v>42082</v>
      </c>
      <c r="G156" s="59" t="s">
        <v>443</v>
      </c>
      <c r="H156" s="28" t="n">
        <v>429.99</v>
      </c>
      <c r="I156" s="29"/>
      <c r="J156" s="35"/>
    </row>
    <row r="157" customFormat="false" ht="15" hidden="true" customHeight="false" outlineLevel="0" collapsed="false">
      <c r="A157" s="22"/>
      <c r="B157" s="31"/>
      <c r="C157" s="32"/>
      <c r="D157" s="59" t="s">
        <v>80</v>
      </c>
      <c r="E157" s="58" t="n">
        <v>503</v>
      </c>
      <c r="F157" s="34" t="n">
        <v>42082</v>
      </c>
      <c r="G157" s="59" t="s">
        <v>440</v>
      </c>
      <c r="H157" s="28" t="n">
        <v>-347.64</v>
      </c>
      <c r="I157" s="29"/>
      <c r="J157" s="35" t="s">
        <v>444</v>
      </c>
    </row>
    <row r="158" customFormat="false" ht="15" hidden="true" customHeight="false" outlineLevel="0" collapsed="false">
      <c r="A158" s="22"/>
      <c r="B158" s="31"/>
      <c r="C158" s="32"/>
      <c r="D158" s="59" t="s">
        <v>80</v>
      </c>
      <c r="E158" s="58" t="n">
        <v>273</v>
      </c>
      <c r="F158" s="34" t="n">
        <v>42084</v>
      </c>
      <c r="G158" s="59" t="s">
        <v>445</v>
      </c>
      <c r="H158" s="28" t="n">
        <v>-1700</v>
      </c>
      <c r="I158" s="29"/>
      <c r="J158" s="35" t="s">
        <v>446</v>
      </c>
    </row>
    <row r="159" customFormat="false" ht="15" hidden="true" customHeight="false" outlineLevel="0" collapsed="false">
      <c r="A159" s="22"/>
      <c r="B159" s="31"/>
      <c r="C159" s="32"/>
      <c r="D159" s="59" t="s">
        <v>80</v>
      </c>
      <c r="E159" s="58" t="n">
        <v>286</v>
      </c>
      <c r="F159" s="34" t="n">
        <v>42087</v>
      </c>
      <c r="G159" s="59" t="s">
        <v>447</v>
      </c>
      <c r="H159" s="28" t="n">
        <v>5000</v>
      </c>
      <c r="I159" s="29"/>
      <c r="J159" s="35" t="s">
        <v>448</v>
      </c>
    </row>
    <row r="160" customFormat="false" ht="15" hidden="true" customHeight="false" outlineLevel="0" collapsed="false">
      <c r="A160" s="22"/>
      <c r="B160" s="31"/>
      <c r="C160" s="32"/>
      <c r="D160" s="59" t="s">
        <v>85</v>
      </c>
      <c r="E160" s="58" t="n">
        <v>1111</v>
      </c>
      <c r="F160" s="34" t="n">
        <v>42455</v>
      </c>
      <c r="G160" s="59" t="s">
        <v>449</v>
      </c>
      <c r="H160" s="28" t="n">
        <v>727.99</v>
      </c>
      <c r="I160" s="29"/>
      <c r="J160" s="35" t="s">
        <v>450</v>
      </c>
    </row>
    <row r="161" customFormat="false" ht="15" hidden="true" customHeight="false" outlineLevel="0" collapsed="false">
      <c r="A161" s="22"/>
      <c r="B161" s="31"/>
      <c r="C161" s="32"/>
      <c r="D161" s="59" t="s">
        <v>85</v>
      </c>
      <c r="E161" s="58" t="n">
        <v>1114</v>
      </c>
      <c r="F161" s="34" t="n">
        <v>42455</v>
      </c>
      <c r="G161" s="59" t="s">
        <v>451</v>
      </c>
      <c r="H161" s="28" t="n">
        <v>499.99</v>
      </c>
      <c r="I161" s="29"/>
      <c r="J161" s="35" t="s">
        <v>452</v>
      </c>
    </row>
    <row r="162" customFormat="false" ht="15" hidden="true" customHeight="false" outlineLevel="0" collapsed="false">
      <c r="A162" s="22"/>
      <c r="B162" s="31"/>
      <c r="C162" s="32"/>
      <c r="D162" s="59" t="s">
        <v>80</v>
      </c>
      <c r="E162" s="58" t="n">
        <v>445</v>
      </c>
      <c r="F162" s="34" t="n">
        <v>42091</v>
      </c>
      <c r="G162" s="59" t="s">
        <v>453</v>
      </c>
      <c r="H162" s="28" t="n">
        <v>-614</v>
      </c>
      <c r="I162" s="29"/>
      <c r="J162" s="35" t="s">
        <v>124</v>
      </c>
    </row>
    <row r="163" customFormat="false" ht="15" hidden="true" customHeight="false" outlineLevel="0" collapsed="false">
      <c r="A163" s="22"/>
      <c r="B163" s="31"/>
      <c r="C163" s="32"/>
      <c r="D163" s="59" t="s">
        <v>80</v>
      </c>
      <c r="E163" s="58" t="n">
        <v>445</v>
      </c>
      <c r="F163" s="34" t="n">
        <v>42091</v>
      </c>
      <c r="G163" s="59" t="s">
        <v>454</v>
      </c>
      <c r="H163" s="75" t="n">
        <v>-1221.43</v>
      </c>
      <c r="I163" s="29"/>
      <c r="J163" s="35" t="s">
        <v>455</v>
      </c>
    </row>
    <row r="164" customFormat="false" ht="15" hidden="true" customHeight="false" outlineLevel="0" collapsed="false">
      <c r="A164" s="22"/>
      <c r="B164" s="31"/>
      <c r="C164" s="32"/>
      <c r="D164" s="59" t="s">
        <v>80</v>
      </c>
      <c r="E164" s="58" t="n">
        <v>509</v>
      </c>
      <c r="F164" s="34" t="n">
        <v>42093</v>
      </c>
      <c r="G164" s="59" t="s">
        <v>456</v>
      </c>
      <c r="H164" s="28" t="n">
        <v>3904</v>
      </c>
      <c r="I164" s="29"/>
      <c r="J164" s="35"/>
    </row>
    <row r="165" customFormat="false" ht="15" hidden="true" customHeight="false" outlineLevel="0" collapsed="false">
      <c r="A165" s="22"/>
      <c r="B165" s="31"/>
      <c r="C165" s="32"/>
      <c r="D165" s="59" t="s">
        <v>80</v>
      </c>
      <c r="E165" s="58" t="n">
        <v>576</v>
      </c>
      <c r="F165" s="34" t="n">
        <v>42094</v>
      </c>
      <c r="G165" s="59" t="s">
        <v>89</v>
      </c>
      <c r="H165" s="28" t="n">
        <v>19969.33</v>
      </c>
      <c r="I165" s="29"/>
      <c r="J165" s="35" t="s">
        <v>457</v>
      </c>
    </row>
    <row r="166" customFormat="false" ht="15" hidden="true" customHeight="false" outlineLevel="0" collapsed="false">
      <c r="A166" s="22"/>
      <c r="B166" s="31"/>
      <c r="C166" s="32"/>
      <c r="D166" s="59" t="s">
        <v>80</v>
      </c>
      <c r="E166" s="58" t="n">
        <v>577</v>
      </c>
      <c r="F166" s="34" t="n">
        <v>42094</v>
      </c>
      <c r="G166" s="59" t="s">
        <v>89</v>
      </c>
      <c r="H166" s="28" t="n">
        <v>16870.53</v>
      </c>
      <c r="I166" s="29"/>
      <c r="J166" s="35"/>
    </row>
    <row r="167" customFormat="false" ht="15" hidden="true" customHeight="false" outlineLevel="0" collapsed="false">
      <c r="A167" s="22"/>
      <c r="B167" s="31"/>
      <c r="C167" s="32"/>
      <c r="D167" s="59" t="s">
        <v>80</v>
      </c>
      <c r="E167" s="58" t="n">
        <v>581</v>
      </c>
      <c r="F167" s="34" t="n">
        <v>42094</v>
      </c>
      <c r="G167" s="59" t="s">
        <v>89</v>
      </c>
      <c r="H167" s="28" t="n">
        <v>-92046.63</v>
      </c>
      <c r="I167" s="29"/>
      <c r="J167" s="35"/>
    </row>
    <row r="168" customFormat="false" ht="15" hidden="true" customHeight="false" outlineLevel="0" collapsed="false">
      <c r="A168" s="22"/>
      <c r="B168" s="31"/>
      <c r="C168" s="32"/>
      <c r="D168" s="59" t="s">
        <v>80</v>
      </c>
      <c r="E168" s="58" t="n">
        <v>132</v>
      </c>
      <c r="F168" s="34" t="n">
        <v>42100</v>
      </c>
      <c r="G168" s="59" t="s">
        <v>492</v>
      </c>
      <c r="H168" s="28" t="n">
        <v>-1026</v>
      </c>
      <c r="I168" s="29"/>
      <c r="J168" s="35" t="s">
        <v>493</v>
      </c>
    </row>
    <row r="169" customFormat="false" ht="15" hidden="true" customHeight="false" outlineLevel="0" collapsed="false">
      <c r="A169" s="22"/>
      <c r="B169" s="31"/>
      <c r="C169" s="32"/>
      <c r="D169" s="59" t="s">
        <v>85</v>
      </c>
      <c r="E169" s="58" t="n">
        <v>228</v>
      </c>
      <c r="F169" s="34" t="n">
        <v>42102</v>
      </c>
      <c r="G169" s="59" t="s">
        <v>494</v>
      </c>
      <c r="H169" s="75" t="n">
        <v>1221.43</v>
      </c>
      <c r="I169" s="29"/>
      <c r="J169" s="35" t="s">
        <v>495</v>
      </c>
    </row>
    <row r="170" customFormat="false" ht="15" hidden="true" customHeight="false" outlineLevel="0" collapsed="false">
      <c r="A170" s="22"/>
      <c r="B170" s="31"/>
      <c r="C170" s="32"/>
      <c r="D170" s="59" t="s">
        <v>80</v>
      </c>
      <c r="E170" s="58" t="n">
        <v>585</v>
      </c>
      <c r="F170" s="34" t="n">
        <v>42124</v>
      </c>
      <c r="G170" s="59" t="s">
        <v>496</v>
      </c>
      <c r="H170" s="28" t="n">
        <v>2842.69</v>
      </c>
      <c r="I170" s="29"/>
      <c r="J170" s="35"/>
    </row>
    <row r="171" customFormat="false" ht="15" hidden="true" customHeight="false" outlineLevel="0" collapsed="false">
      <c r="A171" s="22"/>
      <c r="B171" s="31"/>
      <c r="C171" s="32"/>
      <c r="D171" s="59" t="s">
        <v>80</v>
      </c>
      <c r="E171" s="58" t="n">
        <v>586</v>
      </c>
      <c r="F171" s="34" t="n">
        <v>42124</v>
      </c>
      <c r="G171" s="59" t="s">
        <v>497</v>
      </c>
      <c r="H171" s="28" t="n">
        <v>-3210.2</v>
      </c>
      <c r="I171" s="29"/>
      <c r="J171" s="35"/>
    </row>
    <row r="172" customFormat="false" ht="15" hidden="true" customHeight="false" outlineLevel="0" collapsed="false">
      <c r="A172" s="22"/>
      <c r="B172" s="31"/>
      <c r="C172" s="32"/>
      <c r="D172" s="59" t="s">
        <v>80</v>
      </c>
      <c r="E172" s="58" t="n">
        <v>610</v>
      </c>
      <c r="F172" s="34" t="n">
        <v>42124</v>
      </c>
      <c r="G172" s="59" t="s">
        <v>89</v>
      </c>
      <c r="H172" s="28" t="n">
        <v>68050.76</v>
      </c>
      <c r="I172" s="29"/>
      <c r="J172" s="35"/>
    </row>
    <row r="173" customFormat="false" ht="15" hidden="true" customHeight="false" outlineLevel="0" collapsed="false">
      <c r="A173" s="22"/>
      <c r="B173" s="31"/>
      <c r="C173" s="32"/>
      <c r="D173" s="59" t="s">
        <v>80</v>
      </c>
      <c r="E173" s="58" t="n">
        <v>611</v>
      </c>
      <c r="F173" s="34" t="n">
        <v>42124</v>
      </c>
      <c r="G173" s="59" t="s">
        <v>89</v>
      </c>
      <c r="H173" s="28" t="n">
        <v>-14354.75</v>
      </c>
      <c r="I173" s="29"/>
      <c r="J173" s="35"/>
    </row>
    <row r="174" customFormat="false" ht="15" hidden="true" customHeight="false" outlineLevel="0" collapsed="false">
      <c r="A174" s="22"/>
      <c r="B174" s="31"/>
      <c r="C174" s="32"/>
      <c r="D174" s="59" t="s">
        <v>80</v>
      </c>
      <c r="E174" s="58" t="n">
        <v>130</v>
      </c>
      <c r="F174" s="34" t="n">
        <v>42128</v>
      </c>
      <c r="G174" s="59" t="s">
        <v>531</v>
      </c>
      <c r="H174" s="28" t="n">
        <v>500</v>
      </c>
      <c r="I174" s="29"/>
      <c r="J174" s="35" t="s">
        <v>334</v>
      </c>
    </row>
    <row r="175" customFormat="false" ht="15" hidden="true" customHeight="false" outlineLevel="0" collapsed="false">
      <c r="A175" s="22"/>
      <c r="B175" s="31"/>
      <c r="C175" s="32"/>
      <c r="D175" s="59" t="s">
        <v>80</v>
      </c>
      <c r="E175" s="58" t="n">
        <v>623</v>
      </c>
      <c r="F175" s="34" t="n">
        <v>42155</v>
      </c>
      <c r="G175" s="59"/>
      <c r="H175" s="28" t="n">
        <v>-33915.3</v>
      </c>
      <c r="I175" s="29"/>
      <c r="J175" s="35"/>
    </row>
    <row r="176" customFormat="false" ht="15" hidden="true" customHeight="false" outlineLevel="0" collapsed="false">
      <c r="A176" s="22"/>
      <c r="B176" s="31"/>
      <c r="C176" s="32"/>
      <c r="D176" s="59" t="s">
        <v>80</v>
      </c>
      <c r="E176" s="58" t="n">
        <v>626</v>
      </c>
      <c r="F176" s="34" t="n">
        <v>42155</v>
      </c>
      <c r="G176" s="59"/>
      <c r="H176" s="28" t="n">
        <v>46445.98</v>
      </c>
      <c r="I176" s="29"/>
      <c r="J176" s="35"/>
    </row>
    <row r="177" customFormat="false" ht="15" hidden="true" customHeight="false" outlineLevel="0" collapsed="false">
      <c r="A177" s="22"/>
      <c r="B177" s="31"/>
      <c r="C177" s="32"/>
      <c r="D177" s="59" t="s">
        <v>80</v>
      </c>
      <c r="E177" s="58" t="n">
        <v>627</v>
      </c>
      <c r="F177" s="34" t="n">
        <v>42155</v>
      </c>
      <c r="G177" s="59"/>
      <c r="H177" s="28" t="n">
        <v>67543.6</v>
      </c>
      <c r="I177" s="29"/>
      <c r="J177" s="35"/>
    </row>
    <row r="178" customFormat="false" ht="15" hidden="true" customHeight="false" outlineLevel="0" collapsed="false">
      <c r="A178" s="22"/>
      <c r="B178" s="31"/>
      <c r="C178" s="32"/>
      <c r="D178" s="59" t="s">
        <v>80</v>
      </c>
      <c r="E178" s="58" t="n">
        <v>628</v>
      </c>
      <c r="F178" s="34" t="n">
        <v>42155</v>
      </c>
      <c r="G178" s="59"/>
      <c r="H178" s="28" t="n">
        <v>-12729.48</v>
      </c>
      <c r="I178" s="29"/>
      <c r="J178" s="35"/>
    </row>
    <row r="179" customFormat="false" ht="15" hidden="true" customHeight="false" outlineLevel="0" collapsed="false">
      <c r="A179" s="22"/>
      <c r="B179" s="31"/>
      <c r="C179" s="32"/>
      <c r="D179" s="59" t="s">
        <v>80</v>
      </c>
      <c r="E179" s="58" t="n">
        <v>156</v>
      </c>
      <c r="F179" s="34" t="n">
        <v>42157</v>
      </c>
      <c r="G179" s="59" t="s">
        <v>579</v>
      </c>
      <c r="H179" s="28" t="n">
        <v>-509</v>
      </c>
      <c r="I179" s="29"/>
      <c r="J179" s="35" t="s">
        <v>596</v>
      </c>
    </row>
    <row r="180" customFormat="false" ht="15" hidden="true" customHeight="false" outlineLevel="0" collapsed="false">
      <c r="A180" s="22"/>
      <c r="B180" s="31"/>
      <c r="C180" s="32"/>
      <c r="D180" s="59" t="s">
        <v>85</v>
      </c>
      <c r="E180" s="58" t="n">
        <v>451</v>
      </c>
      <c r="F180" s="34" t="n">
        <v>42164</v>
      </c>
      <c r="G180" s="59" t="s">
        <v>597</v>
      </c>
      <c r="H180" s="28" t="n">
        <v>2800</v>
      </c>
      <c r="I180" s="29"/>
      <c r="J180" s="35" t="s">
        <v>598</v>
      </c>
    </row>
    <row r="181" customFormat="false" ht="15" hidden="true" customHeight="false" outlineLevel="0" collapsed="false">
      <c r="A181" s="22"/>
      <c r="B181" s="31"/>
      <c r="C181" s="32"/>
      <c r="D181" s="59" t="s">
        <v>80</v>
      </c>
      <c r="E181" s="58" t="n">
        <v>264</v>
      </c>
      <c r="F181" s="34" t="n">
        <v>42168</v>
      </c>
      <c r="G181" s="59" t="s">
        <v>299</v>
      </c>
      <c r="H181" s="76" t="n">
        <v>-312.76</v>
      </c>
      <c r="I181" s="29"/>
      <c r="J181" s="35"/>
    </row>
    <row r="182" customFormat="false" ht="15" hidden="true" customHeight="false" outlineLevel="0" collapsed="false">
      <c r="A182" s="22"/>
      <c r="B182" s="31"/>
      <c r="C182" s="32"/>
      <c r="D182" s="59" t="s">
        <v>85</v>
      </c>
      <c r="E182" s="58" t="n">
        <v>899</v>
      </c>
      <c r="F182" s="34" t="n">
        <v>42171</v>
      </c>
      <c r="G182" s="59" t="s">
        <v>599</v>
      </c>
      <c r="H182" s="76" t="n">
        <v>312.76</v>
      </c>
      <c r="I182" s="29"/>
      <c r="J182" s="35" t="s">
        <v>600</v>
      </c>
    </row>
    <row r="183" customFormat="false" ht="15" hidden="true" customHeight="false" outlineLevel="0" collapsed="false">
      <c r="A183" s="22"/>
      <c r="B183" s="31"/>
      <c r="C183" s="32"/>
      <c r="D183" s="59" t="s">
        <v>85</v>
      </c>
      <c r="E183" s="58" t="n">
        <v>1211</v>
      </c>
      <c r="F183" s="34" t="n">
        <v>42177</v>
      </c>
      <c r="G183" s="59" t="s">
        <v>601</v>
      </c>
      <c r="H183" s="74" t="n">
        <v>1200</v>
      </c>
      <c r="I183" s="29"/>
      <c r="J183" s="35" t="s">
        <v>602</v>
      </c>
    </row>
    <row r="184" customFormat="false" ht="15" hidden="true" customHeight="false" outlineLevel="0" collapsed="false">
      <c r="A184" s="22"/>
      <c r="B184" s="31"/>
      <c r="C184" s="32"/>
      <c r="D184" s="59" t="s">
        <v>85</v>
      </c>
      <c r="E184" s="58" t="n">
        <v>1216</v>
      </c>
      <c r="F184" s="34" t="n">
        <v>42177</v>
      </c>
      <c r="G184" s="59" t="s">
        <v>603</v>
      </c>
      <c r="H184" s="28" t="n">
        <v>419.88</v>
      </c>
      <c r="I184" s="29"/>
      <c r="J184" s="35" t="s">
        <v>604</v>
      </c>
    </row>
    <row r="185" customFormat="false" ht="15" hidden="true" customHeight="false" outlineLevel="0" collapsed="false">
      <c r="A185" s="22"/>
      <c r="B185" s="31"/>
      <c r="C185" s="32"/>
      <c r="D185" s="59" t="s">
        <v>80</v>
      </c>
      <c r="E185" s="58" t="n">
        <v>373</v>
      </c>
      <c r="F185" s="34" t="n">
        <v>42179</v>
      </c>
      <c r="G185" s="59" t="s">
        <v>605</v>
      </c>
      <c r="H185" s="28" t="n">
        <v>-3904</v>
      </c>
      <c r="I185" s="29"/>
      <c r="J185" s="35"/>
    </row>
    <row r="186" customFormat="false" ht="15" hidden="true" customHeight="false" outlineLevel="0" collapsed="false">
      <c r="A186" s="22"/>
      <c r="B186" s="31"/>
      <c r="C186" s="32"/>
      <c r="D186" s="59" t="s">
        <v>85</v>
      </c>
      <c r="E186" s="58" t="n">
        <v>1523</v>
      </c>
      <c r="F186" s="34" t="n">
        <v>42181</v>
      </c>
      <c r="G186" s="59" t="s">
        <v>606</v>
      </c>
      <c r="H186" s="28" t="n">
        <v>444.98</v>
      </c>
      <c r="I186" s="29"/>
      <c r="J186" s="35" t="s">
        <v>607</v>
      </c>
    </row>
    <row r="187" customFormat="false" ht="15" hidden="true" customHeight="false" outlineLevel="0" collapsed="false">
      <c r="A187" s="22"/>
      <c r="B187" s="31"/>
      <c r="C187" s="32"/>
      <c r="D187" s="59" t="s">
        <v>80</v>
      </c>
      <c r="E187" s="58" t="n">
        <v>531</v>
      </c>
      <c r="F187" s="34" t="n">
        <v>42181</v>
      </c>
      <c r="G187" s="59" t="s">
        <v>608</v>
      </c>
      <c r="H187" s="28" t="n">
        <f aca="false">-1275.55+1275.56</f>
        <v>0.00999999999999091</v>
      </c>
      <c r="I187" s="29"/>
      <c r="J187" s="35" t="s">
        <v>388</v>
      </c>
    </row>
    <row r="188" customFormat="false" ht="15" hidden="true" customHeight="false" outlineLevel="0" collapsed="false">
      <c r="A188" s="22"/>
      <c r="B188" s="31"/>
      <c r="C188" s="32"/>
      <c r="D188" s="59" t="s">
        <v>80</v>
      </c>
      <c r="E188" s="58" t="n">
        <v>608</v>
      </c>
      <c r="F188" s="34" t="n">
        <v>42182</v>
      </c>
      <c r="G188" s="59" t="s">
        <v>609</v>
      </c>
      <c r="H188" s="28" t="n">
        <v>-1386.99</v>
      </c>
      <c r="I188" s="29"/>
      <c r="J188" s="35" t="s">
        <v>493</v>
      </c>
    </row>
    <row r="189" customFormat="false" ht="15" hidden="true" customHeight="false" outlineLevel="0" collapsed="false">
      <c r="A189" s="22"/>
      <c r="B189" s="31"/>
      <c r="C189" s="32"/>
      <c r="D189" s="59" t="s">
        <v>85</v>
      </c>
      <c r="E189" s="58" t="n">
        <v>1718</v>
      </c>
      <c r="F189" s="34" t="n">
        <v>42184</v>
      </c>
      <c r="G189" s="59" t="s">
        <v>610</v>
      </c>
      <c r="H189" s="28" t="n">
        <v>402</v>
      </c>
      <c r="I189" s="29"/>
      <c r="J189" s="35" t="s">
        <v>611</v>
      </c>
    </row>
    <row r="190" customFormat="false" ht="15" hidden="true" customHeight="false" outlineLevel="0" collapsed="false">
      <c r="A190" s="22"/>
      <c r="B190" s="31"/>
      <c r="C190" s="32"/>
      <c r="D190" s="59" t="s">
        <v>85</v>
      </c>
      <c r="E190" s="58" t="n">
        <v>1747</v>
      </c>
      <c r="F190" s="34" t="n">
        <v>42185</v>
      </c>
      <c r="G190" s="59" t="s">
        <v>612</v>
      </c>
      <c r="H190" s="28" t="n">
        <v>279.71</v>
      </c>
      <c r="I190" s="29"/>
      <c r="J190" s="35" t="s">
        <v>613</v>
      </c>
    </row>
    <row r="191" customFormat="false" ht="15" hidden="true" customHeight="false" outlineLevel="0" collapsed="false">
      <c r="A191" s="22"/>
      <c r="B191" s="31"/>
      <c r="C191" s="32"/>
      <c r="D191" s="59" t="s">
        <v>80</v>
      </c>
      <c r="E191" s="58" t="n">
        <v>665</v>
      </c>
      <c r="F191" s="34" t="n">
        <v>42185</v>
      </c>
      <c r="G191" s="59" t="s">
        <v>614</v>
      </c>
      <c r="H191" s="28" t="n">
        <v>-2600</v>
      </c>
      <c r="I191" s="29"/>
      <c r="J191" s="35"/>
    </row>
    <row r="192" customFormat="false" ht="15" hidden="true" customHeight="false" outlineLevel="0" collapsed="false">
      <c r="A192" s="22"/>
      <c r="B192" s="31"/>
      <c r="C192" s="32"/>
      <c r="D192" s="59" t="s">
        <v>80</v>
      </c>
      <c r="E192" s="58" t="n">
        <v>665</v>
      </c>
      <c r="F192" s="34" t="n">
        <v>42185</v>
      </c>
      <c r="G192" s="59" t="s">
        <v>614</v>
      </c>
      <c r="H192" s="28" t="n">
        <v>-8398.77</v>
      </c>
      <c r="I192" s="29"/>
      <c r="J192" s="35"/>
    </row>
    <row r="193" customFormat="false" ht="15" hidden="true" customHeight="false" outlineLevel="0" collapsed="false">
      <c r="A193" s="22"/>
      <c r="B193" s="31"/>
      <c r="C193" s="32"/>
      <c r="D193" s="59" t="s">
        <v>80</v>
      </c>
      <c r="E193" s="58" t="n">
        <v>665</v>
      </c>
      <c r="F193" s="34" t="n">
        <v>42185</v>
      </c>
      <c r="G193" s="59" t="s">
        <v>614</v>
      </c>
      <c r="H193" s="28" t="n">
        <v>-450</v>
      </c>
      <c r="I193" s="29"/>
      <c r="J193" s="35"/>
    </row>
    <row r="194" customFormat="false" ht="15" hidden="true" customHeight="false" outlineLevel="0" collapsed="false">
      <c r="A194" s="22"/>
      <c r="B194" s="31"/>
      <c r="C194" s="32"/>
      <c r="D194" s="59" t="s">
        <v>80</v>
      </c>
      <c r="E194" s="58" t="n">
        <v>665</v>
      </c>
      <c r="F194" s="34" t="n">
        <v>42185</v>
      </c>
      <c r="G194" s="59" t="s">
        <v>614</v>
      </c>
      <c r="H194" s="28" t="n">
        <v>-667</v>
      </c>
      <c r="I194" s="29"/>
      <c r="J194" s="35"/>
    </row>
    <row r="195" customFormat="false" ht="15" hidden="true" customHeight="false" outlineLevel="0" collapsed="false">
      <c r="A195" s="22"/>
      <c r="B195" s="31"/>
      <c r="C195" s="32"/>
      <c r="D195" s="59" t="s">
        <v>80</v>
      </c>
      <c r="E195" s="58" t="n">
        <v>665</v>
      </c>
      <c r="F195" s="34" t="n">
        <v>42185</v>
      </c>
      <c r="G195" s="59" t="s">
        <v>614</v>
      </c>
      <c r="H195" s="28" t="n">
        <v>-750</v>
      </c>
      <c r="I195" s="29"/>
      <c r="J195" s="35"/>
    </row>
    <row r="196" customFormat="false" ht="15" hidden="true" customHeight="false" outlineLevel="0" collapsed="false">
      <c r="A196" s="22"/>
      <c r="B196" s="31"/>
      <c r="C196" s="32"/>
      <c r="D196" s="59" t="s">
        <v>80</v>
      </c>
      <c r="E196" s="58" t="n">
        <v>665</v>
      </c>
      <c r="F196" s="34" t="n">
        <v>42185</v>
      </c>
      <c r="G196" s="59" t="s">
        <v>614</v>
      </c>
      <c r="H196" s="28" t="n">
        <v>-1032</v>
      </c>
      <c r="I196" s="29"/>
      <c r="J196" s="35"/>
    </row>
    <row r="197" customFormat="false" ht="15" hidden="true" customHeight="false" outlineLevel="0" collapsed="false">
      <c r="A197" s="22"/>
      <c r="B197" s="31"/>
      <c r="C197" s="32"/>
      <c r="D197" s="59" t="s">
        <v>80</v>
      </c>
      <c r="E197" s="58" t="n">
        <v>665</v>
      </c>
      <c r="F197" s="34" t="n">
        <v>42185</v>
      </c>
      <c r="G197" s="59" t="s">
        <v>614</v>
      </c>
      <c r="H197" s="28" t="n">
        <v>-347</v>
      </c>
      <c r="I197" s="29"/>
      <c r="J197" s="35"/>
    </row>
    <row r="198" customFormat="false" ht="15" hidden="true" customHeight="false" outlineLevel="0" collapsed="false">
      <c r="A198" s="22"/>
      <c r="B198" s="31"/>
      <c r="C198" s="32"/>
      <c r="D198" s="59" t="s">
        <v>80</v>
      </c>
      <c r="E198" s="58" t="n">
        <v>665</v>
      </c>
      <c r="F198" s="34" t="n">
        <v>42185</v>
      </c>
      <c r="G198" s="59" t="s">
        <v>614</v>
      </c>
      <c r="H198" s="28" t="n">
        <v>-3409.27</v>
      </c>
      <c r="I198" s="29"/>
      <c r="J198" s="35"/>
    </row>
    <row r="199" customFormat="false" ht="15" hidden="true" customHeight="false" outlineLevel="0" collapsed="false">
      <c r="A199" s="22"/>
      <c r="B199" s="31"/>
      <c r="C199" s="32"/>
      <c r="D199" s="59" t="s">
        <v>80</v>
      </c>
      <c r="E199" s="58" t="n">
        <v>665</v>
      </c>
      <c r="F199" s="34" t="n">
        <v>42185</v>
      </c>
      <c r="G199" s="59" t="s">
        <v>614</v>
      </c>
      <c r="H199" s="28" t="n">
        <v>-71</v>
      </c>
      <c r="I199" s="29"/>
      <c r="J199" s="35"/>
    </row>
    <row r="200" customFormat="false" ht="15" hidden="true" customHeight="false" outlineLevel="0" collapsed="false">
      <c r="A200" s="22"/>
      <c r="B200" s="31"/>
      <c r="C200" s="32"/>
      <c r="D200" s="59" t="s">
        <v>80</v>
      </c>
      <c r="E200" s="58" t="n">
        <v>665</v>
      </c>
      <c r="F200" s="34" t="n">
        <v>42185</v>
      </c>
      <c r="G200" s="59" t="s">
        <v>614</v>
      </c>
      <c r="H200" s="28" t="n">
        <v>-853</v>
      </c>
      <c r="I200" s="29"/>
      <c r="J200" s="35"/>
    </row>
    <row r="201" customFormat="false" ht="15" hidden="true" customHeight="false" outlineLevel="0" collapsed="false">
      <c r="A201" s="22"/>
      <c r="B201" s="31"/>
      <c r="C201" s="32"/>
      <c r="D201" s="59" t="s">
        <v>80</v>
      </c>
      <c r="E201" s="58" t="n">
        <v>665</v>
      </c>
      <c r="F201" s="34" t="n">
        <v>42185</v>
      </c>
      <c r="G201" s="59" t="s">
        <v>614</v>
      </c>
      <c r="H201" s="28" t="n">
        <v>-1530</v>
      </c>
      <c r="I201" s="29"/>
      <c r="J201" s="35"/>
    </row>
    <row r="202" customFormat="false" ht="15" hidden="true" customHeight="false" outlineLevel="0" collapsed="false">
      <c r="A202" s="22"/>
      <c r="B202" s="31"/>
      <c r="C202" s="32"/>
      <c r="D202" s="59" t="s">
        <v>80</v>
      </c>
      <c r="E202" s="58" t="n">
        <v>665</v>
      </c>
      <c r="F202" s="34" t="n">
        <v>42185</v>
      </c>
      <c r="G202" s="59" t="s">
        <v>614</v>
      </c>
      <c r="H202" s="28" t="n">
        <v>-300</v>
      </c>
      <c r="I202" s="29"/>
      <c r="J202" s="35"/>
    </row>
    <row r="203" customFormat="false" ht="15" hidden="true" customHeight="false" outlineLevel="0" collapsed="false">
      <c r="A203" s="22"/>
      <c r="B203" s="31"/>
      <c r="C203" s="32"/>
      <c r="D203" s="59" t="s">
        <v>80</v>
      </c>
      <c r="E203" s="58" t="n">
        <v>665</v>
      </c>
      <c r="F203" s="34" t="n">
        <v>42185</v>
      </c>
      <c r="G203" s="59" t="s">
        <v>614</v>
      </c>
      <c r="H203" s="28" t="n">
        <v>-1026</v>
      </c>
      <c r="I203" s="29"/>
      <c r="J203" s="35"/>
    </row>
    <row r="204" customFormat="false" ht="15" hidden="true" customHeight="false" outlineLevel="0" collapsed="false">
      <c r="A204" s="22"/>
      <c r="B204" s="31"/>
      <c r="C204" s="32"/>
      <c r="D204" s="59" t="s">
        <v>80</v>
      </c>
      <c r="E204" s="58" t="n">
        <v>665</v>
      </c>
      <c r="F204" s="34" t="n">
        <v>42185</v>
      </c>
      <c r="G204" s="59" t="s">
        <v>614</v>
      </c>
      <c r="H204" s="28" t="n">
        <v>-1607.5</v>
      </c>
      <c r="I204" s="29"/>
      <c r="J204" s="35"/>
    </row>
    <row r="205" customFormat="false" ht="15" hidden="true" customHeight="false" outlineLevel="0" collapsed="false">
      <c r="A205" s="22"/>
      <c r="B205" s="31"/>
      <c r="C205" s="32"/>
      <c r="D205" s="59" t="s">
        <v>80</v>
      </c>
      <c r="E205" s="58" t="n">
        <v>665</v>
      </c>
      <c r="F205" s="34" t="n">
        <v>42185</v>
      </c>
      <c r="G205" s="59" t="s">
        <v>614</v>
      </c>
      <c r="H205" s="28" t="n">
        <v>-2328</v>
      </c>
      <c r="I205" s="29"/>
      <c r="J205" s="35"/>
    </row>
    <row r="206" customFormat="false" ht="15" hidden="true" customHeight="false" outlineLevel="0" collapsed="false">
      <c r="A206" s="22"/>
      <c r="B206" s="31"/>
      <c r="C206" s="32"/>
      <c r="D206" s="59" t="s">
        <v>80</v>
      </c>
      <c r="E206" s="58" t="n">
        <v>665</v>
      </c>
      <c r="F206" s="34" t="n">
        <v>42185</v>
      </c>
      <c r="G206" s="59" t="s">
        <v>614</v>
      </c>
      <c r="H206" s="28" t="n">
        <v>-4</v>
      </c>
      <c r="I206" s="29"/>
      <c r="J206" s="35"/>
    </row>
    <row r="207" customFormat="false" ht="15" hidden="true" customHeight="false" outlineLevel="0" collapsed="false">
      <c r="A207" s="22"/>
      <c r="B207" s="31"/>
      <c r="C207" s="32"/>
      <c r="D207" s="59" t="s">
        <v>80</v>
      </c>
      <c r="E207" s="58" t="n">
        <v>666</v>
      </c>
      <c r="F207" s="34" t="n">
        <v>42185</v>
      </c>
      <c r="G207" s="59"/>
      <c r="H207" s="28" t="n">
        <v>-1000</v>
      </c>
      <c r="I207" s="29"/>
      <c r="J207" s="35"/>
    </row>
    <row r="208" customFormat="false" ht="15" hidden="true" customHeight="false" outlineLevel="0" collapsed="false">
      <c r="A208" s="22"/>
      <c r="B208" s="31"/>
      <c r="C208" s="32"/>
      <c r="D208" s="59" t="s">
        <v>80</v>
      </c>
      <c r="E208" s="58" t="n">
        <v>711</v>
      </c>
      <c r="F208" s="34" t="n">
        <v>42185</v>
      </c>
      <c r="G208" s="59"/>
      <c r="H208" s="28" t="n">
        <v>-84345.94</v>
      </c>
      <c r="I208" s="29"/>
      <c r="J208" s="35"/>
    </row>
    <row r="209" customFormat="false" ht="15" hidden="true" customHeight="false" outlineLevel="0" collapsed="false">
      <c r="A209" s="22"/>
      <c r="B209" s="31"/>
      <c r="C209" s="32"/>
      <c r="D209" s="59" t="s">
        <v>80</v>
      </c>
      <c r="E209" s="58" t="n">
        <v>389</v>
      </c>
      <c r="F209" s="34" t="n">
        <v>42192</v>
      </c>
      <c r="G209" s="59" t="s">
        <v>672</v>
      </c>
      <c r="H209" s="28" t="n">
        <v>1386.99</v>
      </c>
      <c r="I209" s="29"/>
      <c r="J209" s="35"/>
    </row>
    <row r="210" customFormat="false" ht="15" hidden="true" customHeight="false" outlineLevel="0" collapsed="false">
      <c r="A210" s="22"/>
      <c r="B210" s="31"/>
      <c r="C210" s="32"/>
      <c r="D210" s="59" t="s">
        <v>80</v>
      </c>
      <c r="E210" s="58" t="n">
        <v>211</v>
      </c>
      <c r="F210" s="34" t="n">
        <v>42193</v>
      </c>
      <c r="G210" s="59" t="s">
        <v>673</v>
      </c>
      <c r="H210" s="28" t="n">
        <v>9000</v>
      </c>
      <c r="I210" s="29"/>
      <c r="J210" s="35"/>
    </row>
    <row r="211" customFormat="false" ht="15" hidden="true" customHeight="false" outlineLevel="0" collapsed="false">
      <c r="A211" s="22"/>
      <c r="B211" s="31"/>
      <c r="C211" s="32"/>
      <c r="D211" s="59" t="s">
        <v>85</v>
      </c>
      <c r="E211" s="58" t="n">
        <v>1497</v>
      </c>
      <c r="F211" s="34" t="n">
        <v>42209</v>
      </c>
      <c r="G211" s="59" t="s">
        <v>674</v>
      </c>
      <c r="H211" s="28" t="n">
        <v>5567.86</v>
      </c>
      <c r="I211" s="29"/>
      <c r="J211" s="35"/>
    </row>
    <row r="212" customFormat="false" ht="15" hidden="true" customHeight="false" outlineLevel="0" collapsed="false">
      <c r="A212" s="22"/>
      <c r="B212" s="31"/>
      <c r="C212" s="32"/>
      <c r="D212" s="59" t="s">
        <v>85</v>
      </c>
      <c r="E212" s="58" t="n">
        <v>1498</v>
      </c>
      <c r="F212" s="34" t="n">
        <v>42209</v>
      </c>
      <c r="G212" s="59" t="s">
        <v>675</v>
      </c>
      <c r="H212" s="28" t="n">
        <v>965.03</v>
      </c>
      <c r="I212" s="29"/>
      <c r="J212" s="35"/>
    </row>
    <row r="213" customFormat="false" ht="15" hidden="true" customHeight="false" outlineLevel="0" collapsed="false">
      <c r="A213" s="22"/>
      <c r="B213" s="31"/>
      <c r="C213" s="32"/>
      <c r="D213" s="59" t="s">
        <v>80</v>
      </c>
      <c r="E213" s="58" t="n">
        <v>659</v>
      </c>
      <c r="F213" s="34" t="n">
        <v>42212</v>
      </c>
      <c r="G213" s="59" t="s">
        <v>676</v>
      </c>
      <c r="H213" s="28" t="n">
        <v>-3503.58</v>
      </c>
      <c r="I213" s="29"/>
      <c r="J213" s="35"/>
    </row>
    <row r="214" customFormat="false" ht="15" hidden="true" customHeight="false" outlineLevel="0" collapsed="false">
      <c r="A214" s="22"/>
      <c r="B214" s="31"/>
      <c r="C214" s="32"/>
      <c r="D214" s="59" t="s">
        <v>80</v>
      </c>
      <c r="E214" s="58" t="n">
        <v>657</v>
      </c>
      <c r="F214" s="34" t="n">
        <v>42216</v>
      </c>
      <c r="G214" s="59" t="s">
        <v>677</v>
      </c>
      <c r="H214" s="28" t="n">
        <v>599.5</v>
      </c>
      <c r="I214" s="29"/>
      <c r="J214" s="35"/>
    </row>
    <row r="215" customFormat="false" ht="15" hidden="true" customHeight="false" outlineLevel="0" collapsed="false">
      <c r="A215" s="22"/>
      <c r="B215" s="31"/>
      <c r="C215" s="32"/>
      <c r="D215" s="59" t="s">
        <v>80</v>
      </c>
      <c r="E215" s="58" t="n">
        <v>664</v>
      </c>
      <c r="F215" s="34" t="n">
        <v>42216</v>
      </c>
      <c r="G215" s="59" t="s">
        <v>678</v>
      </c>
      <c r="H215" s="28" t="n">
        <v>-3000</v>
      </c>
      <c r="I215" s="29"/>
      <c r="J215" s="35"/>
    </row>
    <row r="216" customFormat="false" ht="15" hidden="true" customHeight="false" outlineLevel="0" collapsed="false">
      <c r="A216" s="22"/>
      <c r="B216" s="31"/>
      <c r="C216" s="32"/>
      <c r="D216" s="59" t="s">
        <v>80</v>
      </c>
      <c r="E216" s="58" t="n">
        <v>664</v>
      </c>
      <c r="F216" s="34" t="n">
        <v>42216</v>
      </c>
      <c r="G216" s="59" t="s">
        <v>678</v>
      </c>
      <c r="H216" s="28" t="n">
        <v>-939</v>
      </c>
      <c r="I216" s="29"/>
      <c r="J216" s="35"/>
    </row>
    <row r="217" customFormat="false" ht="15" hidden="true" customHeight="false" outlineLevel="0" collapsed="false">
      <c r="A217" s="22"/>
      <c r="B217" s="31"/>
      <c r="C217" s="32"/>
      <c r="D217" s="59" t="s">
        <v>80</v>
      </c>
      <c r="E217" s="58" t="n">
        <v>664</v>
      </c>
      <c r="F217" s="34" t="n">
        <v>42216</v>
      </c>
      <c r="G217" s="59" t="s">
        <v>678</v>
      </c>
      <c r="H217" s="28" t="n">
        <v>-2355.63</v>
      </c>
      <c r="I217" s="29"/>
      <c r="J217" s="35"/>
    </row>
    <row r="218" customFormat="false" ht="15" hidden="true" customHeight="false" outlineLevel="0" collapsed="false">
      <c r="A218" s="22"/>
      <c r="B218" s="31"/>
      <c r="C218" s="32"/>
      <c r="D218" s="59" t="s">
        <v>80</v>
      </c>
      <c r="E218" s="58" t="n">
        <v>664</v>
      </c>
      <c r="F218" s="34" t="n">
        <v>42216</v>
      </c>
      <c r="G218" s="59" t="s">
        <v>678</v>
      </c>
      <c r="H218" s="28" t="n">
        <v>-1000</v>
      </c>
      <c r="I218" s="29"/>
      <c r="J218" s="35"/>
    </row>
    <row r="219" customFormat="false" ht="15" hidden="true" customHeight="false" outlineLevel="0" collapsed="false">
      <c r="A219" s="22"/>
      <c r="B219" s="31"/>
      <c r="C219" s="32"/>
      <c r="D219" s="59" t="s">
        <v>80</v>
      </c>
      <c r="E219" s="58" t="n">
        <v>664</v>
      </c>
      <c r="F219" s="34" t="n">
        <v>42216</v>
      </c>
      <c r="G219" s="59" t="s">
        <v>678</v>
      </c>
      <c r="H219" s="28" t="n">
        <v>-5000</v>
      </c>
      <c r="I219" s="29"/>
      <c r="J219" s="35"/>
    </row>
    <row r="220" customFormat="false" ht="15" hidden="true" customHeight="false" outlineLevel="0" collapsed="false">
      <c r="A220" s="22"/>
      <c r="B220" s="31"/>
      <c r="C220" s="32"/>
      <c r="D220" s="59" t="s">
        <v>80</v>
      </c>
      <c r="E220" s="58" t="n">
        <v>664</v>
      </c>
      <c r="F220" s="34" t="n">
        <v>42216</v>
      </c>
      <c r="G220" s="59" t="s">
        <v>678</v>
      </c>
      <c r="H220" s="28" t="n">
        <v>-500</v>
      </c>
      <c r="I220" s="29"/>
      <c r="J220" s="35"/>
    </row>
    <row r="221" customFormat="false" ht="15" hidden="true" customHeight="false" outlineLevel="0" collapsed="false">
      <c r="A221" s="22"/>
      <c r="B221" s="31"/>
      <c r="C221" s="32"/>
      <c r="D221" s="59" t="s">
        <v>80</v>
      </c>
      <c r="E221" s="58" t="n">
        <v>657</v>
      </c>
      <c r="F221" s="34" t="n">
        <v>42216</v>
      </c>
      <c r="G221" s="59" t="s">
        <v>677</v>
      </c>
      <c r="H221" s="28" t="n">
        <v>10140</v>
      </c>
      <c r="I221" s="29"/>
      <c r="J221" s="35"/>
    </row>
    <row r="222" customFormat="false" ht="15" hidden="true" customHeight="false" outlineLevel="0" collapsed="false">
      <c r="A222" s="22"/>
      <c r="B222" s="31"/>
      <c r="C222" s="32"/>
      <c r="D222" s="59" t="s">
        <v>80</v>
      </c>
      <c r="E222" s="58" t="n">
        <v>696</v>
      </c>
      <c r="F222" s="34" t="n">
        <v>42216</v>
      </c>
      <c r="G222" s="59" t="s">
        <v>89</v>
      </c>
      <c r="H222" s="28" t="n">
        <v>143115.69</v>
      </c>
      <c r="I222" s="29"/>
      <c r="J222" s="35"/>
    </row>
    <row r="223" customFormat="false" ht="15" hidden="true" customHeight="false" outlineLevel="0" collapsed="false">
      <c r="A223" s="22"/>
      <c r="B223" s="31"/>
      <c r="C223" s="32"/>
      <c r="D223" s="59" t="s">
        <v>80</v>
      </c>
      <c r="E223" s="58" t="n">
        <v>696</v>
      </c>
      <c r="F223" s="34" t="n">
        <v>42216</v>
      </c>
      <c r="G223" s="59" t="s">
        <v>89</v>
      </c>
      <c r="H223" s="28" t="n">
        <v>47810.54</v>
      </c>
      <c r="I223" s="29"/>
      <c r="J223" s="35"/>
    </row>
    <row r="224" customFormat="false" ht="15" hidden="true" customHeight="false" outlineLevel="0" collapsed="false">
      <c r="A224" s="22"/>
      <c r="B224" s="31"/>
      <c r="C224" s="32"/>
      <c r="D224" s="59" t="s">
        <v>80</v>
      </c>
      <c r="E224" s="58" t="n">
        <v>697</v>
      </c>
      <c r="F224" s="34" t="n">
        <v>42216</v>
      </c>
      <c r="G224" s="59" t="s">
        <v>89</v>
      </c>
      <c r="H224" s="28" t="n">
        <v>12746.64</v>
      </c>
      <c r="I224" s="29"/>
      <c r="J224" s="35"/>
    </row>
    <row r="225" customFormat="false" ht="15" hidden="false" customHeight="false" outlineLevel="0" collapsed="false">
      <c r="A225" s="22"/>
      <c r="B225" s="31"/>
      <c r="C225" s="32"/>
      <c r="D225" s="59"/>
      <c r="E225" s="58"/>
      <c r="F225" s="34"/>
      <c r="G225" s="59"/>
      <c r="H225" s="28"/>
      <c r="I225" s="29"/>
      <c r="J225" s="35"/>
    </row>
    <row r="226" customFormat="false" ht="15" hidden="false" customHeight="false" outlineLevel="0" collapsed="false">
      <c r="A226" s="22" t="s">
        <v>28</v>
      </c>
      <c r="B226" s="31" t="s">
        <v>29</v>
      </c>
      <c r="C226" s="24" t="n">
        <f aca="false">SUM(H227:H237)</f>
        <v>822598.07</v>
      </c>
      <c r="D226" s="27"/>
      <c r="E226" s="36"/>
      <c r="F226" s="36"/>
      <c r="G226" s="27"/>
      <c r="H226" s="28"/>
      <c r="I226" s="29"/>
      <c r="J226" s="27"/>
      <c r="L226" s="30"/>
      <c r="M226" s="30"/>
    </row>
    <row r="227" customFormat="false" ht="13.5" hidden="false" customHeight="true" outlineLevel="0" collapsed="false">
      <c r="A227" s="22"/>
      <c r="B227" s="31"/>
      <c r="C227" s="32"/>
      <c r="D227" s="33" t="s">
        <v>32</v>
      </c>
      <c r="E227" s="58"/>
      <c r="F227" s="34" t="n">
        <v>42004</v>
      </c>
      <c r="G227" s="33" t="s">
        <v>33</v>
      </c>
      <c r="H227" s="28" t="n">
        <v>1249.99</v>
      </c>
      <c r="I227" s="29"/>
      <c r="J227" s="27"/>
      <c r="L227" s="4"/>
    </row>
    <row r="228" customFormat="false" ht="13.5" hidden="false" customHeight="true" outlineLevel="0" collapsed="false">
      <c r="A228" s="22"/>
      <c r="B228" s="31"/>
      <c r="C228" s="32"/>
      <c r="D228" s="33" t="s">
        <v>32</v>
      </c>
      <c r="E228" s="58"/>
      <c r="F228" s="34" t="n">
        <v>42004</v>
      </c>
      <c r="G228" s="33" t="s">
        <v>34</v>
      </c>
      <c r="H228" s="28" t="n">
        <v>1332.62</v>
      </c>
      <c r="I228" s="29"/>
      <c r="J228" s="27"/>
      <c r="L228" s="4"/>
    </row>
    <row r="229" customFormat="false" ht="13.5" hidden="false" customHeight="true" outlineLevel="0" collapsed="false">
      <c r="A229" s="22"/>
      <c r="B229" s="31"/>
      <c r="C229" s="32"/>
      <c r="D229" s="33" t="s">
        <v>32</v>
      </c>
      <c r="E229" s="58"/>
      <c r="F229" s="34" t="n">
        <v>42004</v>
      </c>
      <c r="G229" s="33" t="s">
        <v>35</v>
      </c>
      <c r="H229" s="28" t="n">
        <f aca="false">1114.53+54.89</f>
        <v>1169.42</v>
      </c>
      <c r="I229" s="29"/>
      <c r="J229" s="27"/>
      <c r="L229" s="4"/>
    </row>
    <row r="230" customFormat="false" ht="13.5" hidden="false" customHeight="true" outlineLevel="0" collapsed="false">
      <c r="A230" s="22"/>
      <c r="B230" s="31"/>
      <c r="C230" s="32"/>
      <c r="D230" s="59" t="s">
        <v>91</v>
      </c>
      <c r="E230" s="58" t="n">
        <v>31</v>
      </c>
      <c r="F230" s="34" t="n">
        <v>42131</v>
      </c>
      <c r="G230" s="59" t="s">
        <v>534</v>
      </c>
      <c r="H230" s="28" t="n">
        <v>50.62</v>
      </c>
      <c r="I230" s="29"/>
      <c r="J230" s="27"/>
      <c r="L230" s="4"/>
    </row>
    <row r="231" customFormat="false" ht="13.5" hidden="false" customHeight="true" outlineLevel="0" collapsed="false">
      <c r="A231" s="22"/>
      <c r="B231" s="31"/>
      <c r="C231" s="32"/>
      <c r="D231" s="59" t="s">
        <v>91</v>
      </c>
      <c r="E231" s="58" t="n">
        <v>137</v>
      </c>
      <c r="F231" s="34" t="n">
        <v>42152</v>
      </c>
      <c r="G231" s="33" t="s">
        <v>541</v>
      </c>
      <c r="H231" s="28" t="n">
        <v>50.65</v>
      </c>
      <c r="I231" s="29"/>
      <c r="J231" s="27"/>
      <c r="L231" s="4"/>
    </row>
    <row r="232" customFormat="false" ht="13.5" hidden="false" customHeight="true" outlineLevel="0" collapsed="false">
      <c r="A232" s="22"/>
      <c r="B232" s="31"/>
      <c r="C232" s="32"/>
      <c r="D232" s="59" t="s">
        <v>91</v>
      </c>
      <c r="E232" s="58" t="n">
        <v>76</v>
      </c>
      <c r="F232" s="34" t="n">
        <v>42179</v>
      </c>
      <c r="G232" s="33" t="s">
        <v>615</v>
      </c>
      <c r="H232" s="28" t="n">
        <v>50.65</v>
      </c>
      <c r="I232" s="29"/>
      <c r="J232" s="27"/>
      <c r="L232" s="4"/>
    </row>
    <row r="233" customFormat="false" ht="13.5" hidden="false" customHeight="true" outlineLevel="0" collapsed="false">
      <c r="A233" s="22"/>
      <c r="B233" s="31"/>
      <c r="C233" s="32"/>
      <c r="D233" s="59" t="s">
        <v>91</v>
      </c>
      <c r="E233" s="58" t="n">
        <v>87</v>
      </c>
      <c r="F233" s="34" t="n">
        <v>42185</v>
      </c>
      <c r="G233" s="33" t="s">
        <v>618</v>
      </c>
      <c r="H233" s="28" t="n">
        <v>175309.8</v>
      </c>
      <c r="I233" s="29"/>
      <c r="J233" s="27"/>
      <c r="L233" s="4"/>
    </row>
    <row r="234" customFormat="false" ht="13.5" hidden="false" customHeight="true" outlineLevel="0" collapsed="false">
      <c r="A234" s="22"/>
      <c r="B234" s="31"/>
      <c r="C234" s="32"/>
      <c r="D234" s="59" t="s">
        <v>91</v>
      </c>
      <c r="E234" s="58" t="n">
        <v>88</v>
      </c>
      <c r="F234" s="34" t="n">
        <v>42185</v>
      </c>
      <c r="G234" s="33" t="s">
        <v>619</v>
      </c>
      <c r="H234" s="28" t="n">
        <v>45646</v>
      </c>
      <c r="I234" s="29"/>
      <c r="J234" s="27"/>
      <c r="L234" s="4"/>
    </row>
    <row r="235" customFormat="false" ht="13.5" hidden="false" customHeight="true" outlineLevel="0" collapsed="false">
      <c r="A235" s="22"/>
      <c r="B235" s="31"/>
      <c r="C235" s="32"/>
      <c r="D235" s="59" t="s">
        <v>91</v>
      </c>
      <c r="E235" s="58" t="n">
        <v>64</v>
      </c>
      <c r="F235" s="34" t="n">
        <v>42212</v>
      </c>
      <c r="G235" s="33" t="s">
        <v>679</v>
      </c>
      <c r="H235" s="28" t="n">
        <v>292540.4</v>
      </c>
      <c r="I235" s="29"/>
      <c r="J235" s="27"/>
      <c r="L235" s="4"/>
    </row>
    <row r="236" customFormat="false" ht="13.5" hidden="false" customHeight="true" outlineLevel="0" collapsed="false">
      <c r="A236" s="22"/>
      <c r="B236" s="31"/>
      <c r="C236" s="32"/>
      <c r="D236" s="59" t="s">
        <v>91</v>
      </c>
      <c r="E236" s="58" t="n">
        <v>66</v>
      </c>
      <c r="F236" s="34" t="n">
        <v>42214</v>
      </c>
      <c r="G236" s="33" t="s">
        <v>680</v>
      </c>
      <c r="H236" s="28" t="n">
        <v>304822.65</v>
      </c>
      <c r="I236" s="29"/>
      <c r="J236" s="27"/>
      <c r="L236" s="4"/>
    </row>
    <row r="237" customFormat="false" ht="13.5" hidden="false" customHeight="true" outlineLevel="0" collapsed="false">
      <c r="A237" s="22"/>
      <c r="B237" s="31"/>
      <c r="C237" s="32"/>
      <c r="D237" s="59" t="s">
        <v>91</v>
      </c>
      <c r="E237" s="58" t="n">
        <v>71</v>
      </c>
      <c r="F237" s="34" t="n">
        <v>42215</v>
      </c>
      <c r="G237" s="33" t="s">
        <v>681</v>
      </c>
      <c r="H237" s="28" t="n">
        <v>375.27</v>
      </c>
      <c r="I237" s="29"/>
      <c r="J237" s="27"/>
      <c r="L237" s="4"/>
    </row>
    <row r="238" customFormat="false" ht="15" hidden="false" customHeight="false" outlineLevel="0" collapsed="false">
      <c r="A238" s="22" t="s">
        <v>621</v>
      </c>
      <c r="B238" s="37" t="s">
        <v>622</v>
      </c>
      <c r="C238" s="24" t="n">
        <f aca="false">+H239</f>
        <v>819.68</v>
      </c>
      <c r="D238" s="33"/>
      <c r="E238" s="58"/>
      <c r="F238" s="34"/>
      <c r="G238" s="33"/>
      <c r="H238" s="28"/>
      <c r="I238" s="29"/>
      <c r="J238" s="27"/>
    </row>
    <row r="239" customFormat="false" ht="15" hidden="false" customHeight="false" outlineLevel="0" collapsed="false">
      <c r="A239" s="22"/>
      <c r="B239" s="31"/>
      <c r="C239" s="32"/>
      <c r="D239" s="59" t="s">
        <v>91</v>
      </c>
      <c r="E239" s="58" t="n">
        <v>68</v>
      </c>
      <c r="F239" s="34" t="n">
        <v>42178</v>
      </c>
      <c r="G239" s="59" t="s">
        <v>623</v>
      </c>
      <c r="H239" s="28" t="n">
        <f aca="false">5942.68-5123</f>
        <v>819.68</v>
      </c>
      <c r="I239" s="29"/>
      <c r="J239" s="27"/>
    </row>
    <row r="240" customFormat="false" ht="15" hidden="false" customHeight="false" outlineLevel="0" collapsed="false">
      <c r="A240" s="22" t="s">
        <v>40</v>
      </c>
      <c r="B240" s="37" t="s">
        <v>41</v>
      </c>
      <c r="C240" s="24" t="n">
        <f aca="false">SUM(H241:H244)</f>
        <v>29148.15</v>
      </c>
      <c r="D240" s="59"/>
      <c r="E240" s="58"/>
      <c r="F240" s="34"/>
      <c r="G240" s="33"/>
      <c r="H240" s="28"/>
      <c r="I240" s="29"/>
      <c r="J240" s="27"/>
    </row>
    <row r="241" customFormat="false" ht="15" hidden="false" customHeight="false" outlineLevel="0" collapsed="false">
      <c r="A241" s="22"/>
      <c r="B241" s="31"/>
      <c r="C241" s="32"/>
      <c r="D241" s="33" t="s">
        <v>42</v>
      </c>
      <c r="E241" s="58"/>
      <c r="F241" s="34" t="n">
        <v>41867</v>
      </c>
      <c r="G241" s="33" t="s">
        <v>43</v>
      </c>
      <c r="H241" s="28" t="n">
        <v>18230.97</v>
      </c>
      <c r="I241" s="29"/>
      <c r="J241" s="27"/>
    </row>
    <row r="242" customFormat="false" ht="15" hidden="false" customHeight="false" outlineLevel="0" collapsed="false">
      <c r="A242" s="22"/>
      <c r="B242" s="31"/>
      <c r="C242" s="32"/>
      <c r="D242" s="33" t="s">
        <v>44</v>
      </c>
      <c r="E242" s="58"/>
      <c r="F242" s="34" t="n">
        <v>41982</v>
      </c>
      <c r="G242" s="33" t="s">
        <v>45</v>
      </c>
      <c r="H242" s="28" t="n">
        <v>3401.03</v>
      </c>
      <c r="I242" s="29"/>
      <c r="J242" s="27"/>
    </row>
    <row r="243" customFormat="false" ht="15" hidden="false" customHeight="false" outlineLevel="0" collapsed="false">
      <c r="A243" s="22"/>
      <c r="B243" s="31"/>
      <c r="C243" s="32"/>
      <c r="D243" s="59" t="s">
        <v>91</v>
      </c>
      <c r="E243" s="58" t="n">
        <v>5</v>
      </c>
      <c r="F243" s="34" t="n">
        <v>42067</v>
      </c>
      <c r="G243" s="33" t="s">
        <v>462</v>
      </c>
      <c r="H243" s="28" t="n">
        <v>3409.27</v>
      </c>
      <c r="I243" s="29"/>
      <c r="J243" s="27"/>
    </row>
    <row r="244" customFormat="false" ht="15" hidden="false" customHeight="false" outlineLevel="0" collapsed="false">
      <c r="A244" s="22"/>
      <c r="B244" s="31"/>
      <c r="C244" s="32"/>
      <c r="D244" s="59" t="s">
        <v>91</v>
      </c>
      <c r="E244" s="58" t="n">
        <v>23</v>
      </c>
      <c r="F244" s="34" t="n">
        <v>42168</v>
      </c>
      <c r="G244" s="33" t="s">
        <v>624</v>
      </c>
      <c r="H244" s="28" t="n">
        <v>4106.88</v>
      </c>
      <c r="I244" s="29"/>
      <c r="J244" s="27"/>
    </row>
    <row r="245" customFormat="false" ht="15" hidden="false" customHeight="false" outlineLevel="0" collapsed="false">
      <c r="A245" s="22" t="s">
        <v>46</v>
      </c>
      <c r="B245" s="37" t="s">
        <v>47</v>
      </c>
      <c r="C245" s="24" t="n">
        <f aca="false">+H246</f>
        <v>17451.16</v>
      </c>
      <c r="D245" s="33"/>
      <c r="E245" s="58"/>
      <c r="F245" s="34"/>
      <c r="G245" s="33"/>
      <c r="H245" s="28"/>
      <c r="I245" s="29"/>
      <c r="J245" s="27"/>
    </row>
    <row r="246" customFormat="false" ht="15" hidden="false" customHeight="false" outlineLevel="0" collapsed="false">
      <c r="A246" s="22"/>
      <c r="B246" s="31"/>
      <c r="C246" s="32"/>
      <c r="D246" s="33" t="s">
        <v>48</v>
      </c>
      <c r="E246" s="58"/>
      <c r="F246" s="34" t="n">
        <v>41867</v>
      </c>
      <c r="G246" s="33" t="s">
        <v>49</v>
      </c>
      <c r="H246" s="28" t="n">
        <v>17451.16</v>
      </c>
      <c r="I246" s="29"/>
      <c r="J246" s="27"/>
    </row>
    <row r="247" customFormat="false" ht="15" hidden="false" customHeight="false" outlineLevel="0" collapsed="false">
      <c r="A247" s="22" t="s">
        <v>463</v>
      </c>
      <c r="B247" s="37" t="s">
        <v>464</v>
      </c>
      <c r="C247" s="24" t="n">
        <f aca="false">SUM(H248)</f>
        <v>4840.62</v>
      </c>
      <c r="D247" s="33"/>
      <c r="E247" s="58"/>
      <c r="F247" s="34"/>
      <c r="G247" s="33"/>
      <c r="H247" s="28"/>
      <c r="I247" s="29"/>
      <c r="J247" s="27"/>
    </row>
    <row r="248" customFormat="false" ht="15" hidden="false" customHeight="false" outlineLevel="0" collapsed="false">
      <c r="A248" s="22"/>
      <c r="B248" s="31"/>
      <c r="C248" s="32"/>
      <c r="D248" s="59" t="s">
        <v>91</v>
      </c>
      <c r="E248" s="58" t="n">
        <v>6</v>
      </c>
      <c r="F248" s="34" t="n">
        <v>42068</v>
      </c>
      <c r="G248" s="33" t="s">
        <v>465</v>
      </c>
      <c r="H248" s="28" t="n">
        <v>4840.62</v>
      </c>
      <c r="I248" s="29"/>
      <c r="J248" s="27"/>
    </row>
    <row r="249" customFormat="false" ht="15" hidden="false" customHeight="false" outlineLevel="0" collapsed="false">
      <c r="A249" s="22" t="s">
        <v>50</v>
      </c>
      <c r="B249" s="37" t="s">
        <v>51</v>
      </c>
      <c r="C249" s="24" t="n">
        <f aca="false">+H250</f>
        <v>17656.1</v>
      </c>
      <c r="D249" s="33"/>
      <c r="E249" s="58"/>
      <c r="F249" s="34"/>
      <c r="G249" s="33"/>
      <c r="H249" s="28"/>
      <c r="I249" s="29"/>
      <c r="J249" s="27"/>
    </row>
    <row r="250" customFormat="false" ht="15" hidden="false" customHeight="false" outlineLevel="0" collapsed="false">
      <c r="A250" s="22"/>
      <c r="B250" s="31"/>
      <c r="C250" s="32"/>
      <c r="D250" s="33" t="s">
        <v>52</v>
      </c>
      <c r="E250" s="58"/>
      <c r="F250" s="34" t="n">
        <v>41928</v>
      </c>
      <c r="G250" s="33" t="s">
        <v>53</v>
      </c>
      <c r="H250" s="28" t="n">
        <v>17656.1</v>
      </c>
      <c r="I250" s="29"/>
      <c r="J250" s="27"/>
    </row>
    <row r="251" customFormat="false" ht="15" hidden="false" customHeight="false" outlineLevel="0" collapsed="false">
      <c r="A251" s="22" t="s">
        <v>54</v>
      </c>
      <c r="B251" s="37" t="s">
        <v>55</v>
      </c>
      <c r="C251" s="24" t="n">
        <f aca="false">SUM(H252:H253)</f>
        <v>1654.17</v>
      </c>
      <c r="D251" s="33"/>
      <c r="E251" s="58"/>
      <c r="F251" s="34"/>
      <c r="G251" s="33"/>
      <c r="H251" s="28"/>
      <c r="I251" s="29"/>
      <c r="J251" s="27"/>
    </row>
    <row r="252" customFormat="false" ht="15" hidden="false" customHeight="false" outlineLevel="0" collapsed="false">
      <c r="A252" s="22"/>
      <c r="B252" s="31"/>
      <c r="C252" s="32"/>
      <c r="D252" s="33" t="s">
        <v>56</v>
      </c>
      <c r="E252" s="58"/>
      <c r="F252" s="34" t="n">
        <v>41918</v>
      </c>
      <c r="G252" s="33" t="s">
        <v>57</v>
      </c>
      <c r="H252" s="28" t="n">
        <v>10</v>
      </c>
      <c r="I252" s="29"/>
      <c r="J252" s="27"/>
    </row>
    <row r="253" customFormat="false" ht="15" hidden="false" customHeight="false" outlineLevel="0" collapsed="false">
      <c r="A253" s="22"/>
      <c r="B253" s="31"/>
      <c r="C253" s="32"/>
      <c r="D253" s="33" t="s">
        <v>58</v>
      </c>
      <c r="E253" s="58"/>
      <c r="F253" s="34" t="n">
        <v>41928</v>
      </c>
      <c r="G253" s="33" t="s">
        <v>59</v>
      </c>
      <c r="H253" s="28" t="n">
        <v>1644.17</v>
      </c>
      <c r="I253" s="29"/>
      <c r="J253" s="27"/>
    </row>
    <row r="254" customFormat="false" ht="15" hidden="false" customHeight="false" outlineLevel="0" collapsed="false">
      <c r="A254" s="22" t="s">
        <v>466</v>
      </c>
      <c r="B254" s="37" t="s">
        <v>467</v>
      </c>
      <c r="C254" s="24" t="n">
        <f aca="false">SUM(H255)</f>
        <v>3460.95</v>
      </c>
      <c r="D254" s="33"/>
      <c r="E254" s="58"/>
      <c r="F254" s="34"/>
      <c r="G254" s="33"/>
      <c r="H254" s="28"/>
      <c r="I254" s="29"/>
      <c r="J254" s="27"/>
    </row>
    <row r="255" customFormat="false" ht="15" hidden="false" customHeight="false" outlineLevel="0" collapsed="false">
      <c r="A255" s="22"/>
      <c r="B255" s="31"/>
      <c r="C255" s="32"/>
      <c r="D255" s="59" t="s">
        <v>91</v>
      </c>
      <c r="E255" s="58" t="n">
        <v>7</v>
      </c>
      <c r="F255" s="34" t="n">
        <v>42072</v>
      </c>
      <c r="G255" s="59" t="s">
        <v>468</v>
      </c>
      <c r="H255" s="28" t="n">
        <v>3460.95</v>
      </c>
      <c r="I255" s="29"/>
      <c r="J255" s="27"/>
    </row>
    <row r="256" customFormat="false" ht="15" hidden="false" customHeight="false" outlineLevel="0" collapsed="false">
      <c r="A256" s="22" t="s">
        <v>469</v>
      </c>
      <c r="B256" s="37" t="s">
        <v>470</v>
      </c>
      <c r="C256" s="24" t="n">
        <f aca="false">SUM(H257)</f>
        <v>6895.1</v>
      </c>
      <c r="D256" s="33"/>
      <c r="E256" s="58"/>
      <c r="F256" s="34"/>
      <c r="G256" s="33"/>
      <c r="H256" s="28"/>
      <c r="I256" s="29"/>
      <c r="J256" s="27"/>
    </row>
    <row r="257" customFormat="false" ht="15" hidden="false" customHeight="false" outlineLevel="0" collapsed="false">
      <c r="A257" s="22"/>
      <c r="B257" s="31"/>
      <c r="C257" s="32"/>
      <c r="D257" s="59" t="s">
        <v>91</v>
      </c>
      <c r="E257" s="58" t="n">
        <v>35</v>
      </c>
      <c r="F257" s="34" t="n">
        <v>42083</v>
      </c>
      <c r="G257" s="59" t="s">
        <v>471</v>
      </c>
      <c r="H257" s="28" t="n">
        <v>6895.1</v>
      </c>
      <c r="I257" s="29"/>
      <c r="J257" s="27"/>
    </row>
    <row r="258" customFormat="false" ht="15" hidden="false" customHeight="false" outlineLevel="0" collapsed="false">
      <c r="A258" s="22" t="s">
        <v>498</v>
      </c>
      <c r="B258" s="37" t="s">
        <v>499</v>
      </c>
      <c r="C258" s="24" t="n">
        <f aca="false">SUM(H259)</f>
        <v>20671.57</v>
      </c>
      <c r="D258" s="33"/>
      <c r="E258" s="58"/>
      <c r="F258" s="34"/>
      <c r="G258" s="33"/>
      <c r="H258" s="28"/>
      <c r="I258" s="29"/>
      <c r="J258" s="27"/>
    </row>
    <row r="259" customFormat="false" ht="15" hidden="false" customHeight="false" outlineLevel="0" collapsed="false">
      <c r="A259" s="22"/>
      <c r="B259" s="31"/>
      <c r="C259" s="32"/>
      <c r="D259" s="59" t="s">
        <v>91</v>
      </c>
      <c r="E259" s="58" t="n">
        <v>1</v>
      </c>
      <c r="F259" s="34" t="n">
        <v>42095</v>
      </c>
      <c r="G259" s="59" t="s">
        <v>500</v>
      </c>
      <c r="H259" s="28" t="n">
        <v>20671.57</v>
      </c>
      <c r="I259" s="29"/>
      <c r="J259" s="27"/>
    </row>
    <row r="260" customFormat="false" ht="15" hidden="false" customHeight="false" outlineLevel="0" collapsed="false">
      <c r="A260" s="22" t="s">
        <v>501</v>
      </c>
      <c r="B260" s="37" t="s">
        <v>502</v>
      </c>
      <c r="C260" s="24" t="n">
        <f aca="false">SUM(H261)</f>
        <v>2930.45</v>
      </c>
      <c r="D260" s="33"/>
      <c r="E260" s="58"/>
      <c r="F260" s="34"/>
      <c r="G260" s="33"/>
      <c r="H260" s="28"/>
      <c r="I260" s="29"/>
      <c r="J260" s="27"/>
    </row>
    <row r="261" customFormat="false" ht="15" hidden="false" customHeight="false" outlineLevel="0" collapsed="false">
      <c r="A261" s="22"/>
      <c r="B261" s="31"/>
      <c r="C261" s="32"/>
      <c r="D261" s="59" t="s">
        <v>91</v>
      </c>
      <c r="E261" s="58" t="n">
        <v>37</v>
      </c>
      <c r="F261" s="34" t="n">
        <v>42115</v>
      </c>
      <c r="G261" s="59" t="s">
        <v>503</v>
      </c>
      <c r="H261" s="28" t="n">
        <v>2930.45</v>
      </c>
      <c r="I261" s="29"/>
      <c r="J261" s="27"/>
    </row>
    <row r="262" customFormat="false" ht="15" hidden="false" customHeight="false" outlineLevel="0" collapsed="false">
      <c r="A262" s="22" t="s">
        <v>682</v>
      </c>
      <c r="B262" s="37" t="s">
        <v>683</v>
      </c>
      <c r="C262" s="24" t="n">
        <f aca="false">SUM(H263)</f>
        <v>12094.51</v>
      </c>
      <c r="D262" s="33"/>
      <c r="E262" s="58"/>
      <c r="F262" s="34"/>
      <c r="G262" s="33"/>
      <c r="H262" s="28"/>
      <c r="I262" s="29"/>
      <c r="J262" s="27"/>
    </row>
    <row r="263" customFormat="false" ht="15" hidden="false" customHeight="false" outlineLevel="0" collapsed="false">
      <c r="A263" s="22"/>
      <c r="B263" s="31"/>
      <c r="C263" s="32"/>
      <c r="D263" s="59" t="s">
        <v>91</v>
      </c>
      <c r="E263" s="58" t="n">
        <v>80</v>
      </c>
      <c r="F263" s="34" t="n">
        <v>42216</v>
      </c>
      <c r="G263" s="59" t="s">
        <v>684</v>
      </c>
      <c r="H263" s="28" t="n">
        <v>12094.51</v>
      </c>
      <c r="I263" s="29"/>
      <c r="J263" s="27"/>
    </row>
    <row r="264" customFormat="false" ht="15" hidden="false" customHeight="false" outlineLevel="0" collapsed="false">
      <c r="A264" s="22" t="s">
        <v>472</v>
      </c>
      <c r="B264" s="37" t="s">
        <v>473</v>
      </c>
      <c r="C264" s="24" t="n">
        <f aca="false">SUM(H265:H265)</f>
        <v>12600</v>
      </c>
      <c r="D264" s="33"/>
      <c r="E264" s="58"/>
      <c r="F264" s="34"/>
      <c r="G264" s="33"/>
      <c r="H264" s="28"/>
      <c r="I264" s="29"/>
      <c r="J264" s="27"/>
    </row>
    <row r="265" customFormat="false" ht="15" hidden="false" customHeight="false" outlineLevel="0" collapsed="false">
      <c r="A265" s="22"/>
      <c r="B265" s="31"/>
      <c r="C265" s="32"/>
      <c r="D265" s="59" t="s">
        <v>91</v>
      </c>
      <c r="E265" s="58" t="n">
        <v>10</v>
      </c>
      <c r="F265" s="34" t="n">
        <v>42073</v>
      </c>
      <c r="G265" s="59" t="s">
        <v>474</v>
      </c>
      <c r="H265" s="28" t="n">
        <v>12600</v>
      </c>
      <c r="I265" s="29"/>
      <c r="J265" s="27"/>
    </row>
    <row r="266" customFormat="false" ht="12.75" hidden="false" customHeight="false" outlineLevel="0" collapsed="false">
      <c r="A266" s="77" t="s">
        <v>544</v>
      </c>
      <c r="B266" s="77" t="s">
        <v>625</v>
      </c>
      <c r="C266" s="24" t="n">
        <f aca="false">+H267</f>
        <v>6057.2</v>
      </c>
      <c r="D266" s="59"/>
      <c r="E266" s="58"/>
      <c r="F266" s="34"/>
      <c r="G266" s="59"/>
      <c r="H266" s="28"/>
      <c r="I266" s="29"/>
      <c r="J266" s="27"/>
    </row>
    <row r="267" customFormat="false" ht="15" hidden="false" customHeight="false" outlineLevel="0" collapsed="false">
      <c r="A267" s="22"/>
      <c r="B267" s="31"/>
      <c r="C267" s="32"/>
      <c r="D267" s="59" t="s">
        <v>80</v>
      </c>
      <c r="E267" s="58" t="n">
        <v>194</v>
      </c>
      <c r="F267" s="39" t="n">
        <v>42138</v>
      </c>
      <c r="G267" s="35" t="s">
        <v>546</v>
      </c>
      <c r="H267" s="28" t="n">
        <v>6057.2</v>
      </c>
      <c r="I267" s="29"/>
      <c r="J267" s="27" t="s">
        <v>547</v>
      </c>
      <c r="K267" s="0" t="s">
        <v>548</v>
      </c>
    </row>
    <row r="268" customFormat="false" ht="15" hidden="false" customHeight="false" outlineLevel="0" collapsed="false">
      <c r="A268" s="22" t="s">
        <v>549</v>
      </c>
      <c r="B268" s="37" t="s">
        <v>550</v>
      </c>
      <c r="C268" s="24" t="n">
        <f aca="false">+H269</f>
        <v>51881.51</v>
      </c>
      <c r="D268" s="59"/>
      <c r="E268" s="58"/>
      <c r="F268" s="39"/>
      <c r="G268" s="35"/>
      <c r="H268" s="28"/>
      <c r="I268" s="29"/>
      <c r="J268" s="27"/>
    </row>
    <row r="269" customFormat="false" ht="15" hidden="false" customHeight="false" outlineLevel="0" collapsed="false">
      <c r="A269" s="22"/>
      <c r="B269" s="31"/>
      <c r="C269" s="32"/>
      <c r="D269" s="59" t="s">
        <v>551</v>
      </c>
      <c r="E269" s="58" t="n">
        <v>319</v>
      </c>
      <c r="F269" s="39" t="n">
        <v>42149</v>
      </c>
      <c r="G269" s="35" t="s">
        <v>552</v>
      </c>
      <c r="H269" s="28" t="n">
        <v>51881.51</v>
      </c>
      <c r="I269" s="29"/>
      <c r="J269" s="27" t="s">
        <v>547</v>
      </c>
      <c r="K269" s="0" t="s">
        <v>548</v>
      </c>
    </row>
    <row r="270" customFormat="false" ht="12.75" hidden="false" customHeight="false" outlineLevel="0" collapsed="false">
      <c r="A270" s="77" t="s">
        <v>685</v>
      </c>
      <c r="B270" s="77" t="s">
        <v>627</v>
      </c>
      <c r="C270" s="24" t="n">
        <f aca="false">+H271</f>
        <v>17500</v>
      </c>
      <c r="D270" s="59"/>
      <c r="E270" s="58"/>
      <c r="F270" s="34"/>
      <c r="G270" s="59"/>
      <c r="H270" s="28"/>
      <c r="I270" s="29"/>
      <c r="J270" s="27"/>
    </row>
    <row r="271" customFormat="false" ht="15" hidden="false" customHeight="false" outlineLevel="0" collapsed="false">
      <c r="A271" s="22"/>
      <c r="B271" s="31"/>
      <c r="C271" s="32"/>
      <c r="D271" s="59" t="s">
        <v>80</v>
      </c>
      <c r="E271" s="58" t="n">
        <v>415</v>
      </c>
      <c r="F271" s="34" t="n">
        <v>42181</v>
      </c>
      <c r="G271" s="59" t="s">
        <v>628</v>
      </c>
      <c r="H271" s="28" t="n">
        <v>17500</v>
      </c>
      <c r="I271" s="29"/>
      <c r="J271" s="27" t="s">
        <v>629</v>
      </c>
      <c r="K271" s="0" t="s">
        <v>548</v>
      </c>
    </row>
    <row r="272" customFormat="false" ht="12.75" hidden="false" customHeight="false" outlineLevel="0" collapsed="false">
      <c r="A272" s="77" t="s">
        <v>686</v>
      </c>
      <c r="B272" s="77" t="s">
        <v>631</v>
      </c>
      <c r="C272" s="24" t="n">
        <f aca="false">+H273</f>
        <v>10000</v>
      </c>
      <c r="D272" s="59"/>
      <c r="E272" s="58"/>
      <c r="F272" s="34"/>
      <c r="G272" s="59"/>
      <c r="H272" s="28"/>
      <c r="I272" s="29"/>
      <c r="J272" s="27"/>
    </row>
    <row r="273" customFormat="false" ht="15" hidden="false" customHeight="false" outlineLevel="0" collapsed="false">
      <c r="A273" s="22"/>
      <c r="B273" s="31"/>
      <c r="C273" s="32"/>
      <c r="D273" s="59" t="s">
        <v>551</v>
      </c>
      <c r="E273" s="58" t="n">
        <v>424</v>
      </c>
      <c r="F273" s="34" t="n">
        <v>42181</v>
      </c>
      <c r="G273" s="59" t="s">
        <v>632</v>
      </c>
      <c r="H273" s="28" t="n">
        <v>10000</v>
      </c>
      <c r="I273" s="29"/>
      <c r="J273" s="27" t="s">
        <v>629</v>
      </c>
      <c r="K273" s="0" t="s">
        <v>548</v>
      </c>
    </row>
    <row r="274" customFormat="false" ht="15" hidden="false" customHeight="false" outlineLevel="0" collapsed="false">
      <c r="A274" s="38" t="s">
        <v>62</v>
      </c>
      <c r="B274" s="37" t="s">
        <v>61</v>
      </c>
      <c r="C274" s="24" t="n">
        <f aca="false">SUM(H275:H285)</f>
        <v>32763.93</v>
      </c>
      <c r="D274" s="27"/>
      <c r="E274" s="36"/>
      <c r="F274" s="39"/>
      <c r="G274" s="27"/>
      <c r="H274" s="28"/>
      <c r="I274" s="29"/>
      <c r="J274" s="27"/>
    </row>
    <row r="275" customFormat="false" ht="12.75" hidden="false" customHeight="false" outlineLevel="0" collapsed="false">
      <c r="A275" s="33"/>
      <c r="B275" s="37"/>
      <c r="C275" s="32"/>
      <c r="D275" s="27" t="s">
        <v>80</v>
      </c>
      <c r="E275" s="36" t="n">
        <v>566</v>
      </c>
      <c r="F275" s="39" t="n">
        <v>42013</v>
      </c>
      <c r="G275" s="33" t="s">
        <v>101</v>
      </c>
      <c r="H275" s="28" t="n">
        <v>-115.59</v>
      </c>
      <c r="I275" s="40"/>
      <c r="J275" s="41" t="s">
        <v>102</v>
      </c>
    </row>
    <row r="276" customFormat="false" ht="12.75" hidden="false" customHeight="false" outlineLevel="0" collapsed="false">
      <c r="A276" s="33"/>
      <c r="B276" s="37"/>
      <c r="C276" s="32"/>
      <c r="D276" s="27" t="s">
        <v>80</v>
      </c>
      <c r="E276" s="36" t="n">
        <v>566</v>
      </c>
      <c r="F276" s="39" t="n">
        <v>42013</v>
      </c>
      <c r="G276" s="33" t="s">
        <v>101</v>
      </c>
      <c r="H276" s="28" t="n">
        <v>-4659.1</v>
      </c>
      <c r="I276" s="40"/>
      <c r="J276" s="41" t="s">
        <v>102</v>
      </c>
    </row>
    <row r="277" customFormat="false" ht="12.75" hidden="false" customHeight="false" outlineLevel="0" collapsed="false">
      <c r="A277" s="33"/>
      <c r="B277" s="37"/>
      <c r="C277" s="32"/>
      <c r="D277" s="27" t="s">
        <v>80</v>
      </c>
      <c r="E277" s="36" t="n">
        <v>566</v>
      </c>
      <c r="F277" s="39" t="n">
        <v>42013</v>
      </c>
      <c r="G277" s="33" t="s">
        <v>101</v>
      </c>
      <c r="H277" s="28" t="n">
        <v>-925.74</v>
      </c>
      <c r="I277" s="40"/>
      <c r="J277" s="41" t="s">
        <v>102</v>
      </c>
    </row>
    <row r="278" customFormat="false" ht="12.75" hidden="false" customHeight="false" outlineLevel="0" collapsed="false">
      <c r="A278" s="33"/>
      <c r="B278" s="37"/>
      <c r="C278" s="32"/>
      <c r="D278" s="27" t="s">
        <v>80</v>
      </c>
      <c r="E278" s="36" t="n">
        <v>570</v>
      </c>
      <c r="F278" s="39" t="n">
        <v>42024</v>
      </c>
      <c r="G278" s="33" t="s">
        <v>103</v>
      </c>
      <c r="H278" s="28" t="n">
        <v>-7482.32</v>
      </c>
      <c r="I278" s="40"/>
      <c r="J278" s="41" t="s">
        <v>104</v>
      </c>
    </row>
    <row r="279" customFormat="false" ht="12.75" hidden="false" customHeight="false" outlineLevel="0" collapsed="false">
      <c r="A279" s="33"/>
      <c r="B279" s="37"/>
      <c r="C279" s="32"/>
      <c r="D279" s="35" t="s">
        <v>80</v>
      </c>
      <c r="E279" s="36" t="n">
        <v>350</v>
      </c>
      <c r="F279" s="39" t="n">
        <v>42123</v>
      </c>
      <c r="G279" s="33" t="s">
        <v>504</v>
      </c>
      <c r="H279" s="28" t="n">
        <v>-23.41</v>
      </c>
      <c r="I279" s="40"/>
      <c r="J279" s="41" t="s">
        <v>505</v>
      </c>
    </row>
    <row r="280" customFormat="false" ht="12.75" hidden="false" customHeight="false" outlineLevel="0" collapsed="false">
      <c r="A280" s="33"/>
      <c r="B280" s="37"/>
      <c r="C280" s="32"/>
      <c r="D280" s="35" t="s">
        <v>80</v>
      </c>
      <c r="E280" s="36" t="n">
        <v>579</v>
      </c>
      <c r="F280" s="39" t="n">
        <v>42143</v>
      </c>
      <c r="G280" s="33" t="s">
        <v>553</v>
      </c>
      <c r="H280" s="28" t="n">
        <v>-1020.8</v>
      </c>
      <c r="I280" s="40"/>
      <c r="J280" s="41"/>
    </row>
    <row r="281" customFormat="false" ht="12.75" hidden="false" customHeight="false" outlineLevel="0" collapsed="false">
      <c r="A281" s="33"/>
      <c r="B281" s="37"/>
      <c r="C281" s="32"/>
      <c r="D281" s="35" t="s">
        <v>80</v>
      </c>
      <c r="E281" s="36" t="n">
        <v>125</v>
      </c>
      <c r="F281" s="39" t="n">
        <v>42160</v>
      </c>
      <c r="G281" s="33" t="s">
        <v>633</v>
      </c>
      <c r="H281" s="28" t="n">
        <v>-10.92</v>
      </c>
      <c r="I281" s="40"/>
      <c r="J281" s="41" t="s">
        <v>634</v>
      </c>
    </row>
    <row r="282" customFormat="false" ht="12.75" hidden="false" customHeight="false" outlineLevel="0" collapsed="false">
      <c r="A282" s="33"/>
      <c r="B282" s="37"/>
      <c r="C282" s="32"/>
      <c r="D282" s="35" t="s">
        <v>80</v>
      </c>
      <c r="E282" s="36" t="n">
        <v>325</v>
      </c>
      <c r="F282" s="39" t="n">
        <v>42174</v>
      </c>
      <c r="G282" s="33" t="s">
        <v>635</v>
      </c>
      <c r="H282" s="28" t="n">
        <v>-668.69</v>
      </c>
      <c r="I282" s="40"/>
      <c r="J282" s="41" t="s">
        <v>636</v>
      </c>
    </row>
    <row r="283" customFormat="false" ht="12.75" hidden="false" customHeight="false" outlineLevel="0" collapsed="false">
      <c r="A283" s="33"/>
      <c r="B283" s="37"/>
      <c r="C283" s="32"/>
      <c r="D283" s="35" t="s">
        <v>85</v>
      </c>
      <c r="E283" s="36" t="n">
        <v>1782</v>
      </c>
      <c r="F283" s="39" t="n">
        <v>42185</v>
      </c>
      <c r="G283" s="33" t="s">
        <v>637</v>
      </c>
      <c r="H283" s="28" t="n">
        <v>40194</v>
      </c>
      <c r="I283" s="40"/>
      <c r="J283" s="41" t="s">
        <v>638</v>
      </c>
    </row>
    <row r="284" customFormat="false" ht="12.75" hidden="false" customHeight="false" outlineLevel="0" collapsed="false">
      <c r="A284" s="33"/>
      <c r="B284" s="37"/>
      <c r="C284" s="32"/>
      <c r="D284" s="35" t="s">
        <v>85</v>
      </c>
      <c r="E284" s="36" t="n">
        <v>1012</v>
      </c>
      <c r="F284" s="39" t="n">
        <v>42203</v>
      </c>
      <c r="G284" s="33" t="s">
        <v>687</v>
      </c>
      <c r="H284" s="28" t="n">
        <v>4924.5</v>
      </c>
      <c r="I284" s="40"/>
      <c r="J284" s="41" t="s">
        <v>688</v>
      </c>
    </row>
    <row r="285" customFormat="false" ht="12.75" hidden="false" customHeight="false" outlineLevel="0" collapsed="false">
      <c r="A285" s="33"/>
      <c r="B285" s="37"/>
      <c r="C285" s="32"/>
      <c r="D285" s="35" t="s">
        <v>85</v>
      </c>
      <c r="E285" s="36" t="n">
        <v>1823</v>
      </c>
      <c r="F285" s="39" t="n">
        <v>42215</v>
      </c>
      <c r="G285" s="33" t="s">
        <v>689</v>
      </c>
      <c r="H285" s="28" t="n">
        <v>2552</v>
      </c>
      <c r="I285" s="40"/>
      <c r="J285" s="41" t="s">
        <v>690</v>
      </c>
    </row>
    <row r="286" customFormat="false" ht="12.75" hidden="false" customHeight="false" outlineLevel="0" collapsed="false">
      <c r="A286" s="33"/>
      <c r="B286" s="27"/>
      <c r="C286" s="28"/>
      <c r="D286" s="27"/>
      <c r="E286" s="36"/>
      <c r="F286" s="39"/>
      <c r="G286" s="42"/>
      <c r="H286" s="43"/>
      <c r="I286" s="40"/>
      <c r="J286" s="44"/>
    </row>
    <row r="287" customFormat="false" ht="15" hidden="false" customHeight="false" outlineLevel="0" collapsed="false">
      <c r="A287" s="22" t="s">
        <v>554</v>
      </c>
      <c r="B287" s="37" t="s">
        <v>555</v>
      </c>
      <c r="C287" s="24" t="n">
        <f aca="false">SUM(H288:H290)</f>
        <v>12716.01</v>
      </c>
      <c r="D287" s="33"/>
      <c r="E287" s="58"/>
      <c r="F287" s="34"/>
      <c r="G287" s="33"/>
      <c r="H287" s="28"/>
      <c r="I287" s="29"/>
      <c r="J287" s="27"/>
    </row>
    <row r="288" customFormat="false" ht="15" hidden="false" customHeight="false" outlineLevel="0" collapsed="false">
      <c r="A288" s="22"/>
      <c r="B288" s="31"/>
      <c r="C288" s="32"/>
      <c r="D288" s="59" t="s">
        <v>80</v>
      </c>
      <c r="E288" s="58" t="n">
        <v>170</v>
      </c>
      <c r="F288" s="34" t="n">
        <v>42137</v>
      </c>
      <c r="G288" s="59" t="s">
        <v>556</v>
      </c>
      <c r="H288" s="28" t="n">
        <v>-30.49</v>
      </c>
      <c r="I288" s="29"/>
      <c r="J288" s="27" t="s">
        <v>557</v>
      </c>
    </row>
    <row r="289" customFormat="false" ht="15" hidden="false" customHeight="false" outlineLevel="0" collapsed="false">
      <c r="A289" s="22"/>
      <c r="B289" s="31"/>
      <c r="C289" s="32"/>
      <c r="D289" s="59" t="s">
        <v>80</v>
      </c>
      <c r="E289" s="58" t="n">
        <v>339</v>
      </c>
      <c r="F289" s="34" t="n">
        <v>42177</v>
      </c>
      <c r="G289" s="59" t="s">
        <v>639</v>
      </c>
      <c r="H289" s="28" t="n">
        <v>246.5</v>
      </c>
      <c r="I289" s="29"/>
      <c r="J289" s="27" t="s">
        <v>640</v>
      </c>
    </row>
    <row r="290" customFormat="false" ht="15" hidden="false" customHeight="false" outlineLevel="0" collapsed="false">
      <c r="A290" s="22"/>
      <c r="B290" s="31"/>
      <c r="C290" s="32"/>
      <c r="D290" s="59" t="s">
        <v>80</v>
      </c>
      <c r="E290" s="58" t="n">
        <v>206</v>
      </c>
      <c r="F290" s="34" t="n">
        <v>42201</v>
      </c>
      <c r="G290" s="59" t="s">
        <v>691</v>
      </c>
      <c r="H290" s="28" t="n">
        <v>12500</v>
      </c>
      <c r="I290" s="29"/>
      <c r="J290" s="27" t="s">
        <v>692</v>
      </c>
    </row>
    <row r="291" customFormat="false" ht="15" hidden="false" customHeight="false" outlineLevel="0" collapsed="false">
      <c r="A291" s="22" t="s">
        <v>475</v>
      </c>
      <c r="B291" s="37" t="s">
        <v>476</v>
      </c>
      <c r="C291" s="24" t="n">
        <f aca="false">SUM(H292:H313)</f>
        <v>9623.92</v>
      </c>
      <c r="D291" s="33"/>
      <c r="E291" s="58"/>
      <c r="F291" s="34"/>
      <c r="G291" s="33"/>
      <c r="H291" s="28"/>
      <c r="I291" s="29"/>
      <c r="J291" s="27"/>
    </row>
    <row r="292" customFormat="false" ht="15" hidden="false" customHeight="false" outlineLevel="0" collapsed="false">
      <c r="A292" s="22"/>
      <c r="B292" s="37"/>
      <c r="C292" s="32"/>
      <c r="D292" s="33" t="s">
        <v>80</v>
      </c>
      <c r="E292" s="58" t="n">
        <v>193</v>
      </c>
      <c r="F292" s="34" t="n">
        <v>42073</v>
      </c>
      <c r="G292" s="33" t="s">
        <v>477</v>
      </c>
      <c r="H292" s="28" t="n">
        <v>-442.14</v>
      </c>
      <c r="I292" s="29"/>
      <c r="J292" s="27"/>
    </row>
    <row r="293" customFormat="false" ht="15" hidden="false" customHeight="false" outlineLevel="0" collapsed="false">
      <c r="A293" s="22"/>
      <c r="B293" s="37"/>
      <c r="C293" s="32"/>
      <c r="D293" s="33" t="s">
        <v>80</v>
      </c>
      <c r="E293" s="58" t="n">
        <v>196</v>
      </c>
      <c r="F293" s="34" t="n">
        <v>42082</v>
      </c>
      <c r="G293" s="33" t="s">
        <v>478</v>
      </c>
      <c r="H293" s="28" t="n">
        <v>11.7</v>
      </c>
      <c r="I293" s="29"/>
      <c r="J293" s="27"/>
    </row>
    <row r="294" customFormat="false" ht="15" hidden="false" customHeight="false" outlineLevel="0" collapsed="false">
      <c r="A294" s="22"/>
      <c r="B294" s="37"/>
      <c r="C294" s="32"/>
      <c r="D294" s="33" t="s">
        <v>80</v>
      </c>
      <c r="E294" s="58" t="n">
        <v>291</v>
      </c>
      <c r="F294" s="34" t="n">
        <v>42090</v>
      </c>
      <c r="G294" s="33" t="s">
        <v>479</v>
      </c>
      <c r="H294" s="28" t="n">
        <v>1242.3</v>
      </c>
      <c r="I294" s="29"/>
      <c r="J294" s="27"/>
    </row>
    <row r="295" customFormat="false" ht="15" hidden="false" customHeight="false" outlineLevel="0" collapsed="false">
      <c r="A295" s="22"/>
      <c r="B295" s="37"/>
      <c r="C295" s="32"/>
      <c r="D295" s="33" t="s">
        <v>80</v>
      </c>
      <c r="E295" s="58" t="n">
        <v>9</v>
      </c>
      <c r="F295" s="34" t="n">
        <v>42100</v>
      </c>
      <c r="G295" s="33" t="s">
        <v>510</v>
      </c>
      <c r="H295" s="28" t="n">
        <v>393.5</v>
      </c>
      <c r="I295" s="29"/>
      <c r="J295" s="27" t="s">
        <v>511</v>
      </c>
    </row>
    <row r="296" customFormat="false" ht="15" hidden="false" customHeight="false" outlineLevel="0" collapsed="false">
      <c r="A296" s="22"/>
      <c r="B296" s="37"/>
      <c r="C296" s="32"/>
      <c r="D296" s="33" t="s">
        <v>80</v>
      </c>
      <c r="E296" s="58" t="n">
        <v>168</v>
      </c>
      <c r="F296" s="34" t="n">
        <v>42111</v>
      </c>
      <c r="G296" s="33" t="s">
        <v>512</v>
      </c>
      <c r="H296" s="28" t="n">
        <v>-560</v>
      </c>
      <c r="I296" s="29"/>
      <c r="J296" s="27" t="s">
        <v>513</v>
      </c>
    </row>
    <row r="297" customFormat="false" ht="15" hidden="false" customHeight="false" outlineLevel="0" collapsed="false">
      <c r="A297" s="22"/>
      <c r="B297" s="37"/>
      <c r="C297" s="32"/>
      <c r="D297" s="33" t="s">
        <v>80</v>
      </c>
      <c r="E297" s="58" t="n">
        <v>306</v>
      </c>
      <c r="F297" s="34" t="n">
        <v>42119</v>
      </c>
      <c r="G297" s="33" t="s">
        <v>514</v>
      </c>
      <c r="H297" s="28" t="n">
        <v>-217.5</v>
      </c>
      <c r="I297" s="29"/>
      <c r="J297" s="27" t="s">
        <v>513</v>
      </c>
    </row>
    <row r="298" customFormat="false" ht="15" hidden="false" customHeight="false" outlineLevel="0" collapsed="false">
      <c r="A298" s="22"/>
      <c r="B298" s="37"/>
      <c r="C298" s="32"/>
      <c r="D298" s="59" t="s">
        <v>80</v>
      </c>
      <c r="E298" s="58" t="n">
        <v>1</v>
      </c>
      <c r="F298" s="34" t="n">
        <v>42126</v>
      </c>
      <c r="G298" s="33" t="s">
        <v>558</v>
      </c>
      <c r="H298" s="28" t="n">
        <f aca="false">6500-6310</f>
        <v>190</v>
      </c>
      <c r="I298" s="29"/>
      <c r="J298" s="27" t="s">
        <v>559</v>
      </c>
    </row>
    <row r="299" customFormat="false" ht="15" hidden="false" customHeight="false" outlineLevel="0" collapsed="false">
      <c r="A299" s="22"/>
      <c r="B299" s="37"/>
      <c r="C299" s="32"/>
      <c r="D299" s="59" t="s">
        <v>80</v>
      </c>
      <c r="E299" s="58" t="n">
        <v>83</v>
      </c>
      <c r="F299" s="34" t="n">
        <v>42130</v>
      </c>
      <c r="G299" s="33"/>
      <c r="H299" s="28" t="n">
        <v>-420</v>
      </c>
      <c r="I299" s="29"/>
      <c r="J299" s="27" t="s">
        <v>560</v>
      </c>
    </row>
    <row r="300" customFormat="false" ht="15" hidden="false" customHeight="false" outlineLevel="0" collapsed="false">
      <c r="A300" s="22"/>
      <c r="B300" s="37"/>
      <c r="C300" s="32"/>
      <c r="D300" s="59" t="s">
        <v>80</v>
      </c>
      <c r="E300" s="58" t="n">
        <v>74</v>
      </c>
      <c r="F300" s="34" t="n">
        <v>42131</v>
      </c>
      <c r="G300" s="33" t="s">
        <v>561</v>
      </c>
      <c r="H300" s="28" t="n">
        <f aca="false">3500-3608.5</f>
        <v>-108.5</v>
      </c>
      <c r="I300" s="29"/>
      <c r="J300" s="27" t="s">
        <v>562</v>
      </c>
    </row>
    <row r="301" customFormat="false" ht="15" hidden="false" customHeight="false" outlineLevel="0" collapsed="false">
      <c r="A301" s="22"/>
      <c r="B301" s="37"/>
      <c r="C301" s="32"/>
      <c r="D301" s="59" t="s">
        <v>80</v>
      </c>
      <c r="E301" s="58" t="n">
        <v>124</v>
      </c>
      <c r="F301" s="34" t="n">
        <v>42136</v>
      </c>
      <c r="G301" s="33" t="s">
        <v>563</v>
      </c>
      <c r="H301" s="28" t="n">
        <f aca="false">1500-1173.5</f>
        <v>326.5</v>
      </c>
      <c r="I301" s="29"/>
      <c r="J301" s="27" t="s">
        <v>564</v>
      </c>
    </row>
    <row r="302" customFormat="false" ht="15" hidden="false" customHeight="false" outlineLevel="0" collapsed="false">
      <c r="A302" s="22"/>
      <c r="B302" s="37"/>
      <c r="C302" s="32"/>
      <c r="D302" s="59" t="s">
        <v>80</v>
      </c>
      <c r="E302" s="58" t="n">
        <v>147</v>
      </c>
      <c r="F302" s="34" t="n">
        <v>42137</v>
      </c>
      <c r="G302" s="33" t="s">
        <v>565</v>
      </c>
      <c r="H302" s="28" t="n">
        <f aca="false">6500-6322</f>
        <v>178</v>
      </c>
      <c r="I302" s="29"/>
      <c r="J302" s="27" t="s">
        <v>566</v>
      </c>
    </row>
    <row r="303" customFormat="false" ht="15" hidden="false" customHeight="false" outlineLevel="0" collapsed="false">
      <c r="A303" s="22"/>
      <c r="B303" s="37"/>
      <c r="C303" s="32"/>
      <c r="D303" s="59" t="s">
        <v>80</v>
      </c>
      <c r="E303" s="58" t="n">
        <v>315</v>
      </c>
      <c r="F303" s="34" t="n">
        <v>42149</v>
      </c>
      <c r="G303" s="33" t="s">
        <v>567</v>
      </c>
      <c r="H303" s="28" t="n">
        <f aca="false">5000-5643</f>
        <v>-643</v>
      </c>
      <c r="I303" s="29"/>
      <c r="J303" s="27" t="s">
        <v>566</v>
      </c>
    </row>
    <row r="304" customFormat="false" ht="15" hidden="false" customHeight="false" outlineLevel="0" collapsed="false">
      <c r="A304" s="22"/>
      <c r="B304" s="37"/>
      <c r="C304" s="32"/>
      <c r="D304" s="59" t="s">
        <v>80</v>
      </c>
      <c r="E304" s="58" t="n">
        <v>409</v>
      </c>
      <c r="F304" s="34" t="n">
        <v>42153</v>
      </c>
      <c r="G304" s="33" t="s">
        <v>568</v>
      </c>
      <c r="H304" s="28" t="n">
        <f aca="false">1300-872</f>
        <v>428</v>
      </c>
      <c r="I304" s="29"/>
      <c r="J304" s="27" t="s">
        <v>569</v>
      </c>
    </row>
    <row r="305" customFormat="false" ht="15" hidden="false" customHeight="false" outlineLevel="0" collapsed="false">
      <c r="A305" s="22"/>
      <c r="B305" s="37"/>
      <c r="C305" s="32"/>
      <c r="D305" s="59" t="s">
        <v>80</v>
      </c>
      <c r="E305" s="58" t="n">
        <v>1</v>
      </c>
      <c r="F305" s="34" t="n">
        <v>42156</v>
      </c>
      <c r="G305" s="33" t="s">
        <v>641</v>
      </c>
      <c r="H305" s="28" t="n">
        <v>163</v>
      </c>
      <c r="I305" s="29"/>
      <c r="J305" s="27" t="s">
        <v>642</v>
      </c>
    </row>
    <row r="306" customFormat="false" ht="15" hidden="false" customHeight="false" outlineLevel="0" collapsed="false">
      <c r="A306" s="22"/>
      <c r="B306" s="37"/>
      <c r="C306" s="32"/>
      <c r="D306" s="59" t="s">
        <v>80</v>
      </c>
      <c r="E306" s="58" t="n">
        <v>143</v>
      </c>
      <c r="F306" s="34" t="n">
        <v>42161</v>
      </c>
      <c r="G306" s="33" t="s">
        <v>643</v>
      </c>
      <c r="H306" s="28" t="n">
        <v>179</v>
      </c>
      <c r="I306" s="29"/>
      <c r="J306" s="27" t="s">
        <v>642</v>
      </c>
    </row>
    <row r="307" customFormat="false" ht="15" hidden="false" customHeight="false" outlineLevel="0" collapsed="false">
      <c r="A307" s="22"/>
      <c r="B307" s="37"/>
      <c r="C307" s="32"/>
      <c r="D307" s="59" t="s">
        <v>80</v>
      </c>
      <c r="E307" s="58" t="n">
        <v>158</v>
      </c>
      <c r="F307" s="34" t="n">
        <v>42164</v>
      </c>
      <c r="G307" s="33" t="s">
        <v>644</v>
      </c>
      <c r="H307" s="28" t="n">
        <v>363.05</v>
      </c>
      <c r="I307" s="29"/>
      <c r="J307" s="27" t="s">
        <v>645</v>
      </c>
    </row>
    <row r="308" customFormat="false" ht="15" hidden="false" customHeight="false" outlineLevel="0" collapsed="false">
      <c r="A308" s="22"/>
      <c r="B308" s="37"/>
      <c r="C308" s="32"/>
      <c r="D308" s="59" t="s">
        <v>80</v>
      </c>
      <c r="E308" s="58" t="n">
        <v>272</v>
      </c>
      <c r="F308" s="34" t="n">
        <v>42172</v>
      </c>
      <c r="G308" s="33" t="s">
        <v>646</v>
      </c>
      <c r="H308" s="28" t="n">
        <v>3416</v>
      </c>
      <c r="I308" s="29"/>
      <c r="J308" s="27" t="s">
        <v>647</v>
      </c>
    </row>
    <row r="309" customFormat="false" ht="15" hidden="false" customHeight="false" outlineLevel="0" collapsed="false">
      <c r="A309" s="22"/>
      <c r="B309" s="37"/>
      <c r="C309" s="32"/>
      <c r="D309" s="59" t="s">
        <v>80</v>
      </c>
      <c r="E309" s="58" t="n">
        <v>414</v>
      </c>
      <c r="F309" s="34" t="n">
        <v>42181</v>
      </c>
      <c r="G309" s="33" t="s">
        <v>648</v>
      </c>
      <c r="H309" s="28" t="n">
        <v>585</v>
      </c>
      <c r="I309" s="29"/>
      <c r="J309" s="27" t="s">
        <v>649</v>
      </c>
    </row>
    <row r="310" customFormat="false" ht="15" hidden="false" customHeight="false" outlineLevel="0" collapsed="false">
      <c r="A310" s="22"/>
      <c r="B310" s="37"/>
      <c r="C310" s="32"/>
      <c r="D310" s="59" t="s">
        <v>80</v>
      </c>
      <c r="E310" s="58" t="n">
        <v>413</v>
      </c>
      <c r="F310" s="34" t="n">
        <v>42181</v>
      </c>
      <c r="G310" s="33" t="s">
        <v>650</v>
      </c>
      <c r="H310" s="28" t="n">
        <v>264.01</v>
      </c>
      <c r="I310" s="29"/>
      <c r="J310" s="27" t="s">
        <v>651</v>
      </c>
    </row>
    <row r="311" customFormat="false" ht="15" hidden="false" customHeight="false" outlineLevel="0" collapsed="false">
      <c r="A311" s="22"/>
      <c r="B311" s="37"/>
      <c r="C311" s="32"/>
      <c r="D311" s="59" t="s">
        <v>80</v>
      </c>
      <c r="E311" s="58" t="n">
        <v>63</v>
      </c>
      <c r="F311" s="34" t="n">
        <v>42192</v>
      </c>
      <c r="G311" s="33" t="s">
        <v>693</v>
      </c>
      <c r="H311" s="28" t="n">
        <v>-527</v>
      </c>
      <c r="I311" s="29"/>
      <c r="J311" s="27" t="s">
        <v>694</v>
      </c>
    </row>
    <row r="312" customFormat="false" ht="15" hidden="false" customHeight="false" outlineLevel="0" collapsed="false">
      <c r="A312" s="22"/>
      <c r="B312" s="37"/>
      <c r="C312" s="32"/>
      <c r="D312" s="59" t="s">
        <v>80</v>
      </c>
      <c r="E312" s="58" t="n">
        <v>168</v>
      </c>
      <c r="F312" s="34" t="n">
        <v>42199</v>
      </c>
      <c r="G312" s="33" t="s">
        <v>695</v>
      </c>
      <c r="H312" s="28" t="n">
        <v>2448</v>
      </c>
      <c r="I312" s="29"/>
      <c r="J312" s="27" t="s">
        <v>642</v>
      </c>
    </row>
    <row r="313" customFormat="false" ht="15" hidden="false" customHeight="false" outlineLevel="0" collapsed="false">
      <c r="A313" s="22"/>
      <c r="B313" s="37"/>
      <c r="C313" s="32"/>
      <c r="D313" s="59" t="s">
        <v>80</v>
      </c>
      <c r="E313" s="58" t="n">
        <v>316</v>
      </c>
      <c r="F313" s="34" t="n">
        <v>42205</v>
      </c>
      <c r="G313" s="33" t="s">
        <v>696</v>
      </c>
      <c r="H313" s="28" t="n">
        <v>2354</v>
      </c>
      <c r="I313" s="29"/>
      <c r="J313" s="27" t="s">
        <v>697</v>
      </c>
    </row>
    <row r="314" customFormat="false" ht="15" hidden="false" customHeight="false" outlineLevel="0" collapsed="false">
      <c r="A314" s="22" t="s">
        <v>105</v>
      </c>
      <c r="B314" s="31" t="s">
        <v>106</v>
      </c>
      <c r="C314" s="24" t="n">
        <f aca="false">SUM(H315:H316)</f>
        <v>7793</v>
      </c>
      <c r="D314" s="25"/>
      <c r="E314" s="26"/>
      <c r="F314" s="26"/>
      <c r="G314" s="25"/>
      <c r="H314" s="28"/>
      <c r="I314" s="29"/>
      <c r="J314" s="27"/>
      <c r="K314" s="30"/>
      <c r="L314" s="30"/>
    </row>
    <row r="315" customFormat="false" ht="15" hidden="false" customHeight="false" outlineLevel="0" collapsed="false">
      <c r="A315" s="22"/>
      <c r="B315" s="31"/>
      <c r="C315" s="32"/>
      <c r="D315" s="25" t="s">
        <v>80</v>
      </c>
      <c r="E315" s="36" t="n">
        <v>286</v>
      </c>
      <c r="F315" s="39" t="n">
        <v>42035</v>
      </c>
      <c r="G315" s="25" t="s">
        <v>107</v>
      </c>
      <c r="H315" s="28" t="n">
        <v>6761</v>
      </c>
      <c r="I315" s="29"/>
      <c r="J315" s="27" t="s">
        <v>108</v>
      </c>
      <c r="K315" s="30"/>
      <c r="L315" s="30"/>
    </row>
    <row r="316" s="1" customFormat="true" ht="15" hidden="false" customHeight="false" outlineLevel="0" collapsed="false">
      <c r="A316" s="22"/>
      <c r="B316" s="31"/>
      <c r="C316" s="32"/>
      <c r="D316" s="59" t="s">
        <v>80</v>
      </c>
      <c r="E316" s="58" t="n">
        <v>67</v>
      </c>
      <c r="F316" s="34" t="n">
        <v>42072</v>
      </c>
      <c r="G316" s="59" t="s">
        <v>16</v>
      </c>
      <c r="H316" s="28" t="n">
        <v>1032</v>
      </c>
      <c r="I316" s="29"/>
      <c r="J316" s="35" t="s">
        <v>480</v>
      </c>
      <c r="K316" s="2"/>
    </row>
    <row r="317" customFormat="false" ht="15" hidden="false" customHeight="false" outlineLevel="0" collapsed="false">
      <c r="A317" s="22" t="s">
        <v>515</v>
      </c>
      <c r="B317" s="37" t="s">
        <v>516</v>
      </c>
      <c r="C317" s="24" t="n">
        <f aca="false">SUM(H318)</f>
        <v>16.9300000000003</v>
      </c>
      <c r="D317" s="33"/>
      <c r="E317" s="58"/>
      <c r="F317" s="34"/>
      <c r="G317" s="33"/>
      <c r="H317" s="28"/>
      <c r="I317" s="29"/>
      <c r="J317" s="27"/>
    </row>
    <row r="318" customFormat="false" ht="15" hidden="false" customHeight="false" outlineLevel="0" collapsed="false">
      <c r="A318" s="22"/>
      <c r="B318" s="37"/>
      <c r="C318" s="32"/>
      <c r="D318" s="33" t="s">
        <v>80</v>
      </c>
      <c r="E318" s="58" t="n">
        <v>294</v>
      </c>
      <c r="F318" s="34" t="n">
        <v>42121</v>
      </c>
      <c r="G318" s="33" t="s">
        <v>517</v>
      </c>
      <c r="H318" s="28" t="n">
        <f aca="false">8710-8693.07</f>
        <v>16.9300000000003</v>
      </c>
      <c r="I318" s="29"/>
      <c r="J318" s="27" t="s">
        <v>518</v>
      </c>
    </row>
    <row r="319" customFormat="false" ht="15" hidden="false" customHeight="false" outlineLevel="0" collapsed="false">
      <c r="A319" s="22" t="s">
        <v>570</v>
      </c>
      <c r="B319" s="37" t="s">
        <v>571</v>
      </c>
      <c r="C319" s="24" t="n">
        <f aca="false">SUM(H320:H320)</f>
        <v>5557.56</v>
      </c>
      <c r="D319" s="33"/>
      <c r="E319" s="58"/>
      <c r="F319" s="34"/>
      <c r="G319" s="33"/>
      <c r="H319" s="28"/>
      <c r="I319" s="29"/>
      <c r="J319" s="27"/>
    </row>
    <row r="320" customFormat="false" ht="15" hidden="false" customHeight="false" outlineLevel="0" collapsed="false">
      <c r="A320" s="22"/>
      <c r="B320" s="37"/>
      <c r="C320" s="32"/>
      <c r="D320" s="33" t="s">
        <v>91</v>
      </c>
      <c r="E320" s="58" t="n">
        <v>51</v>
      </c>
      <c r="F320" s="34" t="n">
        <v>42210</v>
      </c>
      <c r="G320" s="33" t="s">
        <v>698</v>
      </c>
      <c r="H320" s="28" t="n">
        <v>5557.56</v>
      </c>
      <c r="I320" s="29"/>
      <c r="J320" s="27"/>
    </row>
    <row r="321" customFormat="false" ht="15" hidden="false" customHeight="false" outlineLevel="0" collapsed="false">
      <c r="A321" s="22" t="s">
        <v>573</v>
      </c>
      <c r="B321" s="37" t="s">
        <v>574</v>
      </c>
      <c r="C321" s="24" t="n">
        <f aca="false">SUM(H322)</f>
        <v>1450</v>
      </c>
      <c r="D321" s="33"/>
      <c r="E321" s="58"/>
      <c r="F321" s="34"/>
      <c r="G321" s="33"/>
      <c r="H321" s="28"/>
      <c r="I321" s="29"/>
      <c r="J321" s="27"/>
    </row>
    <row r="322" customFormat="false" ht="15" hidden="false" customHeight="false" outlineLevel="0" collapsed="false">
      <c r="A322" s="22"/>
      <c r="B322" s="37"/>
      <c r="C322" s="32"/>
      <c r="D322" s="33" t="s">
        <v>80</v>
      </c>
      <c r="E322" s="58" t="n">
        <v>408</v>
      </c>
      <c r="F322" s="34" t="n">
        <v>42153</v>
      </c>
      <c r="G322" s="33" t="s">
        <v>575</v>
      </c>
      <c r="H322" s="28" t="n">
        <v>1450</v>
      </c>
      <c r="I322" s="29"/>
      <c r="J322" s="27" t="s">
        <v>576</v>
      </c>
    </row>
    <row r="323" customFormat="false" ht="15" hidden="false" customHeight="false" outlineLevel="0" collapsed="false">
      <c r="A323" s="22" t="s">
        <v>481</v>
      </c>
      <c r="B323" s="31" t="s">
        <v>482</v>
      </c>
      <c r="C323" s="24" t="n">
        <f aca="false">SUM(H324:H325)</f>
        <v>25</v>
      </c>
      <c r="D323" s="25"/>
      <c r="E323" s="26"/>
      <c r="F323" s="26"/>
      <c r="G323" s="25"/>
      <c r="H323" s="28"/>
      <c r="I323" s="29"/>
      <c r="J323" s="27"/>
      <c r="K323" s="30"/>
      <c r="L323" s="30"/>
    </row>
    <row r="324" customFormat="false" ht="15" hidden="false" customHeight="false" outlineLevel="0" collapsed="false">
      <c r="A324" s="22"/>
      <c r="B324" s="31"/>
      <c r="C324" s="32"/>
      <c r="D324" s="25" t="s">
        <v>80</v>
      </c>
      <c r="E324" s="36" t="n">
        <v>65</v>
      </c>
      <c r="F324" s="39" t="n">
        <v>42072</v>
      </c>
      <c r="G324" s="25" t="s">
        <v>483</v>
      </c>
      <c r="H324" s="28" t="n">
        <v>117</v>
      </c>
      <c r="I324" s="29"/>
      <c r="J324" s="27" t="s">
        <v>480</v>
      </c>
      <c r="K324" s="30"/>
      <c r="L324" s="30"/>
    </row>
    <row r="325" customFormat="false" ht="15" hidden="false" customHeight="false" outlineLevel="0" collapsed="false">
      <c r="A325" s="22"/>
      <c r="B325" s="31"/>
      <c r="C325" s="32"/>
      <c r="D325" s="25" t="s">
        <v>80</v>
      </c>
      <c r="E325" s="36" t="n">
        <v>377</v>
      </c>
      <c r="F325" s="39" t="n">
        <v>42209</v>
      </c>
      <c r="G325" s="25" t="s">
        <v>699</v>
      </c>
      <c r="H325" s="28" t="n">
        <v>-92</v>
      </c>
      <c r="I325" s="29"/>
      <c r="J325" s="27" t="s">
        <v>700</v>
      </c>
      <c r="K325" s="30"/>
      <c r="L325" s="30"/>
    </row>
    <row r="326" customFormat="false" ht="15" hidden="false" customHeight="false" outlineLevel="0" collapsed="false">
      <c r="A326" s="22" t="s">
        <v>65</v>
      </c>
      <c r="B326" s="31" t="s">
        <v>66</v>
      </c>
      <c r="C326" s="24" t="n">
        <f aca="false">SUM(H327:H379)</f>
        <v>48930.09</v>
      </c>
      <c r="D326" s="25"/>
      <c r="E326" s="26"/>
      <c r="F326" s="26"/>
      <c r="G326" s="25"/>
      <c r="H326" s="28"/>
      <c r="I326" s="29"/>
      <c r="J326" s="27"/>
      <c r="K326" s="30"/>
      <c r="L326" s="30"/>
    </row>
    <row r="327" customFormat="false" ht="13.5" hidden="false" customHeight="false" outlineLevel="0" collapsed="false">
      <c r="A327" s="45"/>
      <c r="B327" s="35"/>
      <c r="C327" s="46"/>
      <c r="D327" s="27" t="s">
        <v>67</v>
      </c>
      <c r="E327" s="36"/>
      <c r="F327" s="39" t="n">
        <v>41092</v>
      </c>
      <c r="G327" s="27" t="s">
        <v>68</v>
      </c>
      <c r="H327" s="28" t="n">
        <v>40000</v>
      </c>
      <c r="I327" s="29"/>
      <c r="J327" s="27"/>
      <c r="K327" s="30"/>
    </row>
    <row r="328" customFormat="false" ht="13.5" hidden="false" customHeight="false" outlineLevel="0" collapsed="false">
      <c r="A328" s="45"/>
      <c r="B328" s="35"/>
      <c r="C328" s="46"/>
      <c r="D328" s="35" t="s">
        <v>80</v>
      </c>
      <c r="E328" s="36" t="n">
        <v>144</v>
      </c>
      <c r="F328" s="39" t="n">
        <v>42009</v>
      </c>
      <c r="G328" s="27" t="s">
        <v>109</v>
      </c>
      <c r="H328" s="28" t="n">
        <f aca="false">13159.08-13158.85</f>
        <v>0.229999999999563</v>
      </c>
      <c r="I328" s="29"/>
      <c r="J328" s="27"/>
      <c r="K328" s="30"/>
    </row>
    <row r="329" customFormat="false" ht="13.5" hidden="false" customHeight="false" outlineLevel="0" collapsed="false">
      <c r="A329" s="45"/>
      <c r="B329" s="35"/>
      <c r="C329" s="46"/>
      <c r="D329" s="35" t="s">
        <v>80</v>
      </c>
      <c r="E329" s="36" t="n">
        <v>176</v>
      </c>
      <c r="F329" s="39" t="n">
        <v>42016</v>
      </c>
      <c r="G329" s="35" t="s">
        <v>110</v>
      </c>
      <c r="H329" s="28" t="n">
        <v>3414.05</v>
      </c>
      <c r="I329" s="29"/>
      <c r="J329" s="27"/>
      <c r="K329" s="30"/>
    </row>
    <row r="330" customFormat="false" ht="13.5" hidden="false" customHeight="false" outlineLevel="0" collapsed="false">
      <c r="A330" s="45"/>
      <c r="B330" s="35"/>
      <c r="C330" s="46"/>
      <c r="D330" s="35" t="s">
        <v>80</v>
      </c>
      <c r="E330" s="36" t="n">
        <v>180</v>
      </c>
      <c r="F330" s="39" t="n">
        <v>42020</v>
      </c>
      <c r="G330" s="27" t="s">
        <v>111</v>
      </c>
      <c r="H330" s="61" t="n">
        <f aca="false">4501.1-4501</f>
        <v>0.100000000000364</v>
      </c>
      <c r="I330" s="29"/>
      <c r="J330" s="27"/>
      <c r="K330" s="30"/>
    </row>
    <row r="331" customFormat="false" ht="13.5" hidden="false" customHeight="false" outlineLevel="0" collapsed="false">
      <c r="A331" s="45"/>
      <c r="B331" s="35"/>
      <c r="C331" s="46"/>
      <c r="D331" s="35" t="s">
        <v>80</v>
      </c>
      <c r="E331" s="36" t="n">
        <v>195</v>
      </c>
      <c r="F331" s="39" t="n">
        <v>42026</v>
      </c>
      <c r="G331" s="35" t="s">
        <v>112</v>
      </c>
      <c r="H331" s="28" t="n">
        <f aca="false">3588.55-3588.5</f>
        <v>0.0500000000001819</v>
      </c>
      <c r="I331" s="29"/>
      <c r="J331" s="27"/>
      <c r="K331" s="30"/>
    </row>
    <row r="332" customFormat="false" ht="13.5" hidden="false" customHeight="false" outlineLevel="0" collapsed="false">
      <c r="A332" s="45"/>
      <c r="B332" s="35"/>
      <c r="C332" s="46"/>
      <c r="D332" s="35" t="s">
        <v>80</v>
      </c>
      <c r="E332" s="36" t="n">
        <v>195</v>
      </c>
      <c r="F332" s="64" t="n">
        <v>42026</v>
      </c>
      <c r="G332" s="62" t="s">
        <v>113</v>
      </c>
      <c r="H332" s="28" t="n">
        <v>-6.64</v>
      </c>
      <c r="I332" s="29"/>
      <c r="J332" s="27" t="s">
        <v>114</v>
      </c>
      <c r="K332" s="30"/>
    </row>
    <row r="333" customFormat="false" ht="13.5" hidden="false" customHeight="false" outlineLevel="0" collapsed="false">
      <c r="A333" s="45"/>
      <c r="B333" s="35"/>
      <c r="C333" s="46"/>
      <c r="D333" s="35" t="s">
        <v>80</v>
      </c>
      <c r="E333" s="36" t="n">
        <v>199</v>
      </c>
      <c r="F333" s="39" t="n">
        <v>42030</v>
      </c>
      <c r="G333" s="27" t="s">
        <v>112</v>
      </c>
      <c r="H333" s="61" t="n">
        <f aca="false">10000-10000.08</f>
        <v>-0.0799999999999272</v>
      </c>
      <c r="I333" s="29"/>
      <c r="J333" s="27"/>
      <c r="K333" s="30"/>
    </row>
    <row r="334" customFormat="false" ht="13.5" hidden="false" customHeight="false" outlineLevel="0" collapsed="false">
      <c r="A334" s="45"/>
      <c r="B334" s="35"/>
      <c r="C334" s="46"/>
      <c r="D334" s="35" t="s">
        <v>80</v>
      </c>
      <c r="E334" s="36" t="n">
        <v>211</v>
      </c>
      <c r="F334" s="39" t="n">
        <v>42031</v>
      </c>
      <c r="G334" s="35" t="s">
        <v>112</v>
      </c>
      <c r="H334" s="28" t="n">
        <f aca="false">7459.12-7458.99</f>
        <v>0.130000000000109</v>
      </c>
      <c r="I334" s="29"/>
      <c r="J334" s="27"/>
      <c r="K334" s="30"/>
    </row>
    <row r="335" customFormat="false" ht="13.5" hidden="false" customHeight="false" outlineLevel="0" collapsed="false">
      <c r="A335" s="45"/>
      <c r="B335" s="35"/>
      <c r="C335" s="46"/>
      <c r="D335" s="35" t="s">
        <v>80</v>
      </c>
      <c r="E335" s="36" t="n">
        <v>331</v>
      </c>
      <c r="F335" s="39" t="n">
        <v>42032</v>
      </c>
      <c r="G335" s="27" t="s">
        <v>115</v>
      </c>
      <c r="H335" s="61" t="n">
        <f aca="false">4107.51-4107.5</f>
        <v>0.0100000000002183</v>
      </c>
      <c r="I335" s="29"/>
      <c r="J335" s="27"/>
      <c r="K335" s="30"/>
    </row>
    <row r="336" customFormat="false" ht="13.5" hidden="false" customHeight="false" outlineLevel="0" collapsed="false">
      <c r="A336" s="45"/>
      <c r="B336" s="35"/>
      <c r="C336" s="46"/>
      <c r="D336" s="35" t="s">
        <v>80</v>
      </c>
      <c r="E336" s="36" t="n">
        <v>374</v>
      </c>
      <c r="F336" s="39" t="n">
        <v>42034</v>
      </c>
      <c r="G336" s="27" t="s">
        <v>116</v>
      </c>
      <c r="H336" s="28" t="n">
        <v>35358</v>
      </c>
      <c r="I336" s="29"/>
      <c r="J336" s="27" t="s">
        <v>117</v>
      </c>
      <c r="K336" s="30"/>
    </row>
    <row r="337" customFormat="false" ht="13.5" hidden="false" customHeight="false" outlineLevel="0" collapsed="false">
      <c r="A337" s="45"/>
      <c r="B337" s="35"/>
      <c r="C337" s="46"/>
      <c r="D337" s="35" t="s">
        <v>80</v>
      </c>
      <c r="E337" s="36" t="n">
        <v>374</v>
      </c>
      <c r="F337" s="39" t="n">
        <v>42034</v>
      </c>
      <c r="G337" s="27" t="s">
        <v>118</v>
      </c>
      <c r="H337" s="28" t="n">
        <f aca="false">48200-40250</f>
        <v>7950</v>
      </c>
      <c r="I337" s="29"/>
      <c r="J337" s="27" t="s">
        <v>119</v>
      </c>
      <c r="K337" s="30"/>
    </row>
    <row r="338" customFormat="false" ht="13.5" hidden="false" customHeight="false" outlineLevel="0" collapsed="false">
      <c r="A338" s="45"/>
      <c r="B338" s="35"/>
      <c r="C338" s="46"/>
      <c r="D338" s="35" t="s">
        <v>80</v>
      </c>
      <c r="E338" s="36" t="n">
        <v>53</v>
      </c>
      <c r="F338" s="39" t="n">
        <v>42039</v>
      </c>
      <c r="G338" s="27" t="s">
        <v>115</v>
      </c>
      <c r="H338" s="61" t="n">
        <f aca="false">8095.73-8092</f>
        <v>3.72999999999956</v>
      </c>
      <c r="I338" s="29"/>
      <c r="J338" s="27" t="s">
        <v>298</v>
      </c>
      <c r="K338" s="30"/>
    </row>
    <row r="339" customFormat="false" ht="13.5" hidden="false" customHeight="false" outlineLevel="0" collapsed="false">
      <c r="A339" s="45"/>
      <c r="B339" s="35"/>
      <c r="C339" s="46"/>
      <c r="D339" s="35" t="s">
        <v>165</v>
      </c>
      <c r="E339" s="36" t="n">
        <v>139</v>
      </c>
      <c r="F339" s="39" t="n">
        <v>42040</v>
      </c>
      <c r="G339" s="27" t="s">
        <v>115</v>
      </c>
      <c r="H339" s="28" t="n">
        <f aca="false">1521.23-1521</f>
        <v>0.230000000000018</v>
      </c>
      <c r="I339" s="29"/>
      <c r="J339" s="27" t="s">
        <v>298</v>
      </c>
      <c r="K339" s="30"/>
    </row>
    <row r="340" customFormat="false" ht="13.5" hidden="false" customHeight="false" outlineLevel="0" collapsed="false">
      <c r="A340" s="45"/>
      <c r="B340" s="35"/>
      <c r="C340" s="46"/>
      <c r="D340" s="35" t="s">
        <v>80</v>
      </c>
      <c r="E340" s="36" t="n">
        <v>75</v>
      </c>
      <c r="F340" s="39" t="n">
        <v>42044</v>
      </c>
      <c r="G340" s="27" t="s">
        <v>299</v>
      </c>
      <c r="H340" s="28" t="n">
        <f aca="false">-760.36+760</f>
        <v>-0.360000000000014</v>
      </c>
      <c r="I340" s="29"/>
      <c r="J340" s="27" t="s">
        <v>300</v>
      </c>
      <c r="K340" s="30"/>
    </row>
    <row r="341" customFormat="false" ht="13.5" hidden="false" customHeight="false" outlineLevel="0" collapsed="false">
      <c r="A341" s="45"/>
      <c r="B341" s="35"/>
      <c r="C341" s="46"/>
      <c r="D341" s="35" t="s">
        <v>80</v>
      </c>
      <c r="E341" s="36" t="n">
        <v>377</v>
      </c>
      <c r="F341" s="39" t="n">
        <v>42044</v>
      </c>
      <c r="G341" s="27" t="s">
        <v>301</v>
      </c>
      <c r="H341" s="28" t="n">
        <v>499.99</v>
      </c>
      <c r="I341" s="29"/>
      <c r="J341" s="27" t="s">
        <v>302</v>
      </c>
      <c r="K341" s="30"/>
    </row>
    <row r="342" customFormat="false" ht="13.5" hidden="false" customHeight="false" outlineLevel="0" collapsed="false">
      <c r="A342" s="45"/>
      <c r="B342" s="35"/>
      <c r="C342" s="46"/>
      <c r="D342" s="35" t="s">
        <v>80</v>
      </c>
      <c r="E342" s="36" t="n">
        <v>377</v>
      </c>
      <c r="F342" s="39" t="n">
        <v>42044</v>
      </c>
      <c r="G342" s="27" t="s">
        <v>303</v>
      </c>
      <c r="H342" s="28" t="n">
        <v>30</v>
      </c>
      <c r="I342" s="29"/>
      <c r="J342" s="27" t="s">
        <v>304</v>
      </c>
      <c r="K342" s="30"/>
    </row>
    <row r="343" customFormat="false" ht="13.5" hidden="false" customHeight="false" outlineLevel="0" collapsed="false">
      <c r="A343" s="45"/>
      <c r="B343" s="35"/>
      <c r="C343" s="46"/>
      <c r="D343" s="35" t="s">
        <v>80</v>
      </c>
      <c r="E343" s="36" t="n">
        <v>377</v>
      </c>
      <c r="F343" s="39" t="n">
        <v>42044</v>
      </c>
      <c r="G343" s="27" t="s">
        <v>305</v>
      </c>
      <c r="H343" s="28" t="n">
        <v>225</v>
      </c>
      <c r="I343" s="29"/>
      <c r="J343" s="27" t="s">
        <v>306</v>
      </c>
      <c r="K343" s="30"/>
    </row>
    <row r="344" customFormat="false" ht="13.5" hidden="false" customHeight="false" outlineLevel="0" collapsed="false">
      <c r="A344" s="45"/>
      <c r="B344" s="35"/>
      <c r="C344" s="46"/>
      <c r="D344" s="35" t="s">
        <v>80</v>
      </c>
      <c r="E344" s="36" t="n">
        <v>419</v>
      </c>
      <c r="F344" s="39" t="n">
        <v>42044</v>
      </c>
      <c r="G344" s="27" t="s">
        <v>307</v>
      </c>
      <c r="H344" s="28" t="n">
        <v>-35358</v>
      </c>
      <c r="I344" s="29"/>
      <c r="J344" s="27" t="s">
        <v>308</v>
      </c>
      <c r="K344" s="30"/>
    </row>
    <row r="345" customFormat="false" ht="13.5" hidden="false" customHeight="false" outlineLevel="0" collapsed="false">
      <c r="A345" s="45"/>
      <c r="B345" s="35"/>
      <c r="C345" s="46"/>
      <c r="D345" s="35" t="s">
        <v>80</v>
      </c>
      <c r="E345" s="36" t="n">
        <v>102</v>
      </c>
      <c r="F345" s="39" t="n">
        <v>42045</v>
      </c>
      <c r="G345" s="27" t="s">
        <v>299</v>
      </c>
      <c r="H345" s="28" t="n">
        <f aca="false">8337.41-8337.28</f>
        <v>0.1299999999992</v>
      </c>
      <c r="I345" s="29"/>
      <c r="J345" s="27" t="s">
        <v>298</v>
      </c>
      <c r="K345" s="30"/>
    </row>
    <row r="346" customFormat="false" ht="13.5" hidden="false" customHeight="false" outlineLevel="0" collapsed="false">
      <c r="A346" s="45"/>
      <c r="B346" s="35"/>
      <c r="C346" s="46"/>
      <c r="D346" s="35" t="s">
        <v>80</v>
      </c>
      <c r="E346" s="36" t="n">
        <v>267</v>
      </c>
      <c r="F346" s="39" t="n">
        <v>42056</v>
      </c>
      <c r="G346" s="27" t="s">
        <v>118</v>
      </c>
      <c r="H346" s="28" t="n">
        <v>-7963</v>
      </c>
      <c r="I346" s="29"/>
      <c r="J346" s="35" t="s">
        <v>265</v>
      </c>
      <c r="K346" s="30"/>
    </row>
    <row r="347" customFormat="false" ht="13.5" hidden="false" customHeight="false" outlineLevel="0" collapsed="false">
      <c r="A347" s="45"/>
      <c r="B347" s="35"/>
      <c r="C347" s="46"/>
      <c r="D347" s="35" t="s">
        <v>80</v>
      </c>
      <c r="E347" s="36" t="n">
        <v>383</v>
      </c>
      <c r="F347" s="39" t="n">
        <v>42056</v>
      </c>
      <c r="G347" s="27" t="s">
        <v>309</v>
      </c>
      <c r="H347" s="61" t="n">
        <f aca="false">950.35-950</f>
        <v>0.350000000000023</v>
      </c>
      <c r="I347" s="29"/>
      <c r="J347" s="27" t="s">
        <v>310</v>
      </c>
      <c r="K347" s="30"/>
    </row>
    <row r="348" customFormat="false" ht="13.5" hidden="false" customHeight="false" outlineLevel="0" collapsed="false">
      <c r="A348" s="45"/>
      <c r="B348" s="35"/>
      <c r="C348" s="46"/>
      <c r="D348" s="35" t="s">
        <v>80</v>
      </c>
      <c r="E348" s="36" t="n">
        <v>277</v>
      </c>
      <c r="F348" s="39" t="n">
        <v>42059</v>
      </c>
      <c r="G348" s="27" t="s">
        <v>299</v>
      </c>
      <c r="H348" s="28" t="n">
        <v>708.58</v>
      </c>
      <c r="I348" s="29"/>
      <c r="J348" s="27" t="s">
        <v>311</v>
      </c>
      <c r="K348" s="30"/>
    </row>
    <row r="349" customFormat="false" ht="13.5" hidden="false" customHeight="false" outlineLevel="0" collapsed="false">
      <c r="A349" s="45"/>
      <c r="B349" s="35"/>
      <c r="C349" s="46"/>
      <c r="D349" s="35" t="s">
        <v>80</v>
      </c>
      <c r="E349" s="36" t="n">
        <v>277</v>
      </c>
      <c r="F349" s="39" t="n">
        <v>42059</v>
      </c>
      <c r="G349" s="27" t="s">
        <v>312</v>
      </c>
      <c r="H349" s="28" t="n">
        <v>60.99</v>
      </c>
      <c r="I349" s="29"/>
      <c r="J349" s="27" t="s">
        <v>313</v>
      </c>
      <c r="K349" s="30"/>
    </row>
    <row r="350" customFormat="false" ht="13.5" hidden="false" customHeight="false" outlineLevel="0" collapsed="false">
      <c r="A350" s="45"/>
      <c r="B350" s="35"/>
      <c r="C350" s="46"/>
      <c r="D350" s="35" t="s">
        <v>80</v>
      </c>
      <c r="E350" s="36" t="n">
        <v>293</v>
      </c>
      <c r="F350" s="39" t="n">
        <v>42060</v>
      </c>
      <c r="G350" s="27" t="s">
        <v>299</v>
      </c>
      <c r="H350" s="28" t="n">
        <f aca="false">8498.27-8498</f>
        <v>0.270000000000437</v>
      </c>
      <c r="I350" s="29"/>
      <c r="J350" s="27" t="s">
        <v>314</v>
      </c>
      <c r="K350" s="30"/>
    </row>
    <row r="351" customFormat="false" ht="13.5" hidden="false" customHeight="false" outlineLevel="0" collapsed="false">
      <c r="A351" s="45"/>
      <c r="B351" s="35"/>
      <c r="C351" s="46"/>
      <c r="D351" s="35" t="s">
        <v>80</v>
      </c>
      <c r="E351" s="36" t="n">
        <v>342</v>
      </c>
      <c r="F351" s="39" t="n">
        <v>42062</v>
      </c>
      <c r="G351" s="27" t="s">
        <v>315</v>
      </c>
      <c r="H351" s="28" t="n">
        <v>-10</v>
      </c>
      <c r="I351" s="29"/>
      <c r="J351" s="27" t="s">
        <v>300</v>
      </c>
      <c r="K351" s="30"/>
    </row>
    <row r="352" customFormat="false" ht="13.5" hidden="false" customHeight="false" outlineLevel="0" collapsed="false">
      <c r="A352" s="45"/>
      <c r="B352" s="35"/>
      <c r="C352" s="46"/>
      <c r="D352" s="35" t="s">
        <v>80</v>
      </c>
      <c r="E352" s="36" t="n">
        <v>344</v>
      </c>
      <c r="F352" s="39" t="n">
        <v>42062</v>
      </c>
      <c r="G352" s="27" t="s">
        <v>316</v>
      </c>
      <c r="H352" s="28" t="n">
        <v>804</v>
      </c>
      <c r="I352" s="29"/>
      <c r="J352" s="27" t="s">
        <v>317</v>
      </c>
      <c r="K352" s="30"/>
    </row>
    <row r="353" customFormat="false" ht="13.5" hidden="false" customHeight="false" outlineLevel="0" collapsed="false">
      <c r="A353" s="45"/>
      <c r="B353" s="35"/>
      <c r="C353" s="46"/>
      <c r="D353" s="35" t="s">
        <v>80</v>
      </c>
      <c r="E353" s="36" t="n">
        <v>385</v>
      </c>
      <c r="F353" s="39" t="n">
        <v>42063</v>
      </c>
      <c r="G353" s="27" t="s">
        <v>318</v>
      </c>
      <c r="H353" s="28" t="n">
        <f aca="false">1303.83-1303</f>
        <v>0.829999999999927</v>
      </c>
      <c r="I353" s="29"/>
      <c r="J353" s="27" t="s">
        <v>319</v>
      </c>
      <c r="K353" s="30"/>
    </row>
    <row r="354" customFormat="false" ht="13.5" hidden="false" customHeight="false" outlineLevel="0" collapsed="false">
      <c r="A354" s="45"/>
      <c r="B354" s="35"/>
      <c r="C354" s="46"/>
      <c r="D354" s="35" t="s">
        <v>80</v>
      </c>
      <c r="E354" s="36" t="n">
        <v>407</v>
      </c>
      <c r="F354" s="39" t="n">
        <v>42063</v>
      </c>
      <c r="G354" s="27" t="s">
        <v>320</v>
      </c>
      <c r="H354" s="28" t="n">
        <v>15.28</v>
      </c>
      <c r="I354" s="29"/>
      <c r="J354" s="35" t="s">
        <v>321</v>
      </c>
      <c r="K354" s="30"/>
    </row>
    <row r="355" customFormat="false" ht="13.5" hidden="false" customHeight="false" outlineLevel="0" collapsed="false">
      <c r="A355" s="45"/>
      <c r="B355" s="35"/>
      <c r="C355" s="46"/>
      <c r="D355" s="35" t="s">
        <v>80</v>
      </c>
      <c r="E355" s="36" t="n">
        <v>50</v>
      </c>
      <c r="F355" s="39" t="n">
        <v>42067</v>
      </c>
      <c r="G355" s="27" t="s">
        <v>298</v>
      </c>
      <c r="H355" s="28" t="n">
        <f aca="false">4577.63-4577.7</f>
        <v>-0.069999999999709</v>
      </c>
      <c r="I355" s="29"/>
      <c r="J355" s="35" t="s">
        <v>484</v>
      </c>
      <c r="K355" s="30"/>
    </row>
    <row r="356" customFormat="false" ht="13.5" hidden="false" customHeight="false" outlineLevel="0" collapsed="false">
      <c r="A356" s="45"/>
      <c r="B356" s="35"/>
      <c r="C356" s="46"/>
      <c r="D356" s="35" t="s">
        <v>80</v>
      </c>
      <c r="E356" s="36" t="n">
        <v>51</v>
      </c>
      <c r="F356" s="39" t="n">
        <v>42067</v>
      </c>
      <c r="G356" s="27" t="s">
        <v>485</v>
      </c>
      <c r="H356" s="28" t="n">
        <v>10</v>
      </c>
      <c r="I356" s="29"/>
      <c r="J356" s="35" t="s">
        <v>486</v>
      </c>
      <c r="K356" s="30"/>
    </row>
    <row r="357" customFormat="false" ht="13.5" hidden="false" customHeight="false" outlineLevel="0" collapsed="false">
      <c r="A357" s="45"/>
      <c r="B357" s="35"/>
      <c r="C357" s="46"/>
      <c r="D357" s="35" t="s">
        <v>80</v>
      </c>
      <c r="E357" s="36" t="n">
        <v>441</v>
      </c>
      <c r="F357" s="39" t="n">
        <v>42094</v>
      </c>
      <c r="G357" s="27"/>
      <c r="H357" s="28" t="n">
        <v>4491.15</v>
      </c>
      <c r="I357" s="29"/>
      <c r="J357" s="35"/>
      <c r="K357" s="30"/>
    </row>
    <row r="358" s="1" customFormat="true" ht="13.5" hidden="false" customHeight="false" outlineLevel="0" collapsed="false">
      <c r="A358" s="45"/>
      <c r="B358" s="35"/>
      <c r="C358" s="46"/>
      <c r="D358" s="35" t="s">
        <v>80</v>
      </c>
      <c r="E358" s="36" t="n">
        <v>524</v>
      </c>
      <c r="F358" s="39" t="n">
        <v>42103</v>
      </c>
      <c r="G358" s="35" t="s">
        <v>519</v>
      </c>
      <c r="H358" s="28" t="n">
        <f aca="false">1978.8-1978</f>
        <v>0.799999999999955</v>
      </c>
      <c r="I358" s="29"/>
      <c r="J358" s="35"/>
      <c r="K358" s="71"/>
    </row>
    <row r="359" s="1" customFormat="true" ht="13.5" hidden="false" customHeight="false" outlineLevel="0" collapsed="false">
      <c r="A359" s="45"/>
      <c r="B359" s="35"/>
      <c r="C359" s="46"/>
      <c r="D359" s="35" t="s">
        <v>80</v>
      </c>
      <c r="E359" s="36" t="n">
        <v>524</v>
      </c>
      <c r="F359" s="39" t="n">
        <v>42103</v>
      </c>
      <c r="G359" s="27" t="s">
        <v>520</v>
      </c>
      <c r="H359" s="28" t="n">
        <v>2200</v>
      </c>
      <c r="I359" s="29"/>
      <c r="J359" s="35"/>
      <c r="K359" s="71"/>
    </row>
    <row r="360" s="1" customFormat="true" ht="13.5" hidden="false" customHeight="false" outlineLevel="0" collapsed="false">
      <c r="A360" s="45"/>
      <c r="B360" s="35"/>
      <c r="C360" s="46"/>
      <c r="D360" s="35" t="s">
        <v>80</v>
      </c>
      <c r="E360" s="36" t="n">
        <v>400</v>
      </c>
      <c r="F360" s="39" t="n">
        <v>42124</v>
      </c>
      <c r="G360" s="27" t="s">
        <v>299</v>
      </c>
      <c r="H360" s="28" t="n">
        <f aca="false">3736.7-3736.78</f>
        <v>-0.080000000000382</v>
      </c>
      <c r="I360" s="29"/>
      <c r="J360" s="35"/>
      <c r="K360" s="71"/>
    </row>
    <row r="361" s="1" customFormat="true" ht="13.5" hidden="false" customHeight="false" outlineLevel="0" collapsed="false">
      <c r="A361" s="45"/>
      <c r="B361" s="35"/>
      <c r="C361" s="46"/>
      <c r="D361" s="35" t="s">
        <v>80</v>
      </c>
      <c r="E361" s="36" t="n">
        <v>538</v>
      </c>
      <c r="F361" s="39" t="n">
        <v>42145</v>
      </c>
      <c r="G361" s="27" t="s">
        <v>577</v>
      </c>
      <c r="H361" s="28" t="n">
        <v>-1858.79</v>
      </c>
      <c r="I361" s="29"/>
      <c r="J361" s="35" t="s">
        <v>578</v>
      </c>
      <c r="K361" s="71"/>
    </row>
    <row r="362" s="1" customFormat="true" ht="13.5" hidden="false" customHeight="false" outlineLevel="0" collapsed="false">
      <c r="A362" s="45"/>
      <c r="B362" s="35"/>
      <c r="C362" s="46"/>
      <c r="D362" s="35" t="s">
        <v>80</v>
      </c>
      <c r="E362" s="36" t="n">
        <v>363</v>
      </c>
      <c r="F362" s="39" t="n">
        <v>42147</v>
      </c>
      <c r="G362" s="35" t="s">
        <v>579</v>
      </c>
      <c r="H362" s="28" t="n">
        <f aca="false">6915.72-6915.57</f>
        <v>0.150000000000546</v>
      </c>
      <c r="I362" s="29"/>
      <c r="J362" s="35" t="s">
        <v>580</v>
      </c>
      <c r="K362" s="71"/>
    </row>
    <row r="363" s="1" customFormat="true" ht="13.5" hidden="false" customHeight="false" outlineLevel="0" collapsed="false">
      <c r="A363" s="45"/>
      <c r="B363" s="35"/>
      <c r="C363" s="46"/>
      <c r="D363" s="35" t="s">
        <v>80</v>
      </c>
      <c r="E363" s="36" t="n">
        <v>383</v>
      </c>
      <c r="F363" s="39" t="n">
        <v>42149</v>
      </c>
      <c r="G363" s="35" t="s">
        <v>581</v>
      </c>
      <c r="H363" s="28" t="n">
        <v>20</v>
      </c>
      <c r="I363" s="29"/>
      <c r="J363" s="35"/>
      <c r="K363" s="71"/>
    </row>
    <row r="364" s="1" customFormat="true" ht="13.5" hidden="false" customHeight="false" outlineLevel="0" collapsed="false">
      <c r="A364" s="45"/>
      <c r="B364" s="35"/>
      <c r="C364" s="46"/>
      <c r="D364" s="35" t="s">
        <v>80</v>
      </c>
      <c r="E364" s="36" t="n">
        <v>580</v>
      </c>
      <c r="F364" s="39" t="n">
        <v>42152</v>
      </c>
      <c r="G364" s="27" t="s">
        <v>334</v>
      </c>
      <c r="H364" s="28" t="n">
        <v>-200</v>
      </c>
      <c r="I364" s="29"/>
      <c r="J364" s="35"/>
      <c r="K364" s="71"/>
    </row>
    <row r="365" s="1" customFormat="true" ht="13.5" hidden="false" customHeight="false" outlineLevel="0" collapsed="false">
      <c r="A365" s="45"/>
      <c r="B365" s="35"/>
      <c r="C365" s="46"/>
      <c r="D365" s="35" t="s">
        <v>80</v>
      </c>
      <c r="E365" s="36" t="n">
        <v>580</v>
      </c>
      <c r="F365" s="39" t="n">
        <v>42152</v>
      </c>
      <c r="G365" s="27" t="s">
        <v>334</v>
      </c>
      <c r="H365" s="28" t="n">
        <v>-142</v>
      </c>
      <c r="I365" s="29"/>
      <c r="J365" s="35"/>
      <c r="K365" s="71"/>
    </row>
    <row r="366" s="1" customFormat="true" ht="13.5" hidden="false" customHeight="false" outlineLevel="0" collapsed="false">
      <c r="A366" s="45"/>
      <c r="B366" s="35"/>
      <c r="C366" s="46"/>
      <c r="D366" s="35" t="s">
        <v>80</v>
      </c>
      <c r="E366" s="36" t="n">
        <v>157</v>
      </c>
      <c r="F366" s="39" t="n">
        <v>42158</v>
      </c>
      <c r="G366" s="27" t="s">
        <v>299</v>
      </c>
      <c r="H366" s="28" t="n">
        <v>-979.66</v>
      </c>
      <c r="I366" s="29"/>
      <c r="J366" s="35" t="s">
        <v>652</v>
      </c>
      <c r="K366" s="71"/>
    </row>
    <row r="367" s="1" customFormat="true" ht="13.5" hidden="false" customHeight="false" outlineLevel="0" collapsed="false">
      <c r="A367" s="45"/>
      <c r="B367" s="35"/>
      <c r="C367" s="46"/>
      <c r="D367" s="35" t="s">
        <v>80</v>
      </c>
      <c r="E367" s="36" t="n">
        <v>207</v>
      </c>
      <c r="F367" s="39" t="n">
        <v>42161</v>
      </c>
      <c r="G367" s="27" t="s">
        <v>299</v>
      </c>
      <c r="H367" s="28" t="n">
        <f aca="false">6381.3-6382.13</f>
        <v>-0.829999999999927</v>
      </c>
      <c r="I367" s="29"/>
      <c r="J367" s="35"/>
      <c r="K367" s="71"/>
    </row>
    <row r="368" s="1" customFormat="true" ht="13.5" hidden="false" customHeight="false" outlineLevel="0" collapsed="false">
      <c r="A368" s="45"/>
      <c r="B368" s="35"/>
      <c r="C368" s="46"/>
      <c r="D368" s="35" t="s">
        <v>85</v>
      </c>
      <c r="E368" s="36" t="n">
        <v>755</v>
      </c>
      <c r="F368" s="39" t="n">
        <v>42168</v>
      </c>
      <c r="G368" s="27" t="s">
        <v>653</v>
      </c>
      <c r="H368" s="28" t="n">
        <v>1257</v>
      </c>
      <c r="I368" s="29"/>
      <c r="J368" s="35" t="s">
        <v>654</v>
      </c>
      <c r="K368" s="71"/>
    </row>
    <row r="369" s="1" customFormat="true" ht="13.5" hidden="false" customHeight="false" outlineLevel="0" collapsed="false">
      <c r="A369" s="45"/>
      <c r="B369" s="35"/>
      <c r="C369" s="46"/>
      <c r="D369" s="35" t="s">
        <v>80</v>
      </c>
      <c r="E369" s="36" t="n">
        <v>323</v>
      </c>
      <c r="F369" s="39" t="n">
        <v>42172</v>
      </c>
      <c r="G369" s="27" t="s">
        <v>655</v>
      </c>
      <c r="H369" s="28" t="n">
        <f aca="false">13500-13500.11</f>
        <v>-0.110000000000582</v>
      </c>
      <c r="I369" s="29"/>
      <c r="J369" s="35" t="s">
        <v>656</v>
      </c>
      <c r="K369" s="71"/>
    </row>
    <row r="370" s="1" customFormat="true" ht="13.5" hidden="false" customHeight="false" outlineLevel="0" collapsed="false">
      <c r="A370" s="45"/>
      <c r="B370" s="35"/>
      <c r="C370" s="46"/>
      <c r="D370" s="35" t="s">
        <v>80</v>
      </c>
      <c r="E370" s="36" t="n">
        <v>374</v>
      </c>
      <c r="F370" s="39" t="n">
        <v>42175</v>
      </c>
      <c r="G370" s="27" t="s">
        <v>299</v>
      </c>
      <c r="H370" s="28" t="n">
        <f aca="false">4428.92-4429</f>
        <v>-0.0799999999999272</v>
      </c>
      <c r="I370" s="29"/>
      <c r="J370" s="35" t="s">
        <v>657</v>
      </c>
      <c r="K370" s="71"/>
    </row>
    <row r="371" s="1" customFormat="true" ht="13.5" hidden="false" customHeight="false" outlineLevel="0" collapsed="false">
      <c r="A371" s="45"/>
      <c r="B371" s="35"/>
      <c r="C371" s="46"/>
      <c r="D371" s="35" t="s">
        <v>80</v>
      </c>
      <c r="E371" s="36" t="n">
        <v>402</v>
      </c>
      <c r="F371" s="39" t="n">
        <v>42178</v>
      </c>
      <c r="G371" s="27" t="s">
        <v>658</v>
      </c>
      <c r="H371" s="28" t="n">
        <f aca="false">170.88-171</f>
        <v>-0.120000000000005</v>
      </c>
      <c r="I371" s="29"/>
      <c r="J371" s="35" t="s">
        <v>659</v>
      </c>
      <c r="K371" s="71"/>
    </row>
    <row r="372" s="1" customFormat="true" ht="13.5" hidden="false" customHeight="false" outlineLevel="0" collapsed="false">
      <c r="A372" s="45"/>
      <c r="B372" s="35"/>
      <c r="C372" s="46"/>
      <c r="D372" s="35" t="s">
        <v>80</v>
      </c>
      <c r="E372" s="36" t="n">
        <v>410</v>
      </c>
      <c r="F372" s="39" t="n">
        <v>42179</v>
      </c>
      <c r="G372" s="27" t="s">
        <v>660</v>
      </c>
      <c r="H372" s="28" t="n">
        <f aca="false">20.01-20</f>
        <v>0.0100000000000016</v>
      </c>
      <c r="I372" s="29"/>
      <c r="J372" s="35" t="s">
        <v>661</v>
      </c>
      <c r="K372" s="71"/>
    </row>
    <row r="373" s="1" customFormat="true" ht="13.5" hidden="false" customHeight="false" outlineLevel="0" collapsed="false">
      <c r="A373" s="45"/>
      <c r="B373" s="35"/>
      <c r="C373" s="46"/>
      <c r="D373" s="35" t="s">
        <v>80</v>
      </c>
      <c r="E373" s="36" t="n">
        <v>531</v>
      </c>
      <c r="F373" s="39" t="n">
        <v>42181</v>
      </c>
      <c r="G373" s="27" t="s">
        <v>299</v>
      </c>
      <c r="H373" s="28" t="n">
        <f aca="false">2462.85-2463</f>
        <v>-0.150000000000091</v>
      </c>
      <c r="I373" s="29"/>
      <c r="J373" s="35" t="s">
        <v>662</v>
      </c>
      <c r="K373" s="71"/>
    </row>
    <row r="374" s="1" customFormat="true" ht="13.5" hidden="false" customHeight="false" outlineLevel="0" collapsed="false">
      <c r="A374" s="45"/>
      <c r="B374" s="35"/>
      <c r="C374" s="46"/>
      <c r="D374" s="35" t="s">
        <v>80</v>
      </c>
      <c r="E374" s="36" t="n">
        <v>176</v>
      </c>
      <c r="F374" s="39" t="n">
        <v>42195</v>
      </c>
      <c r="G374" s="27" t="s">
        <v>299</v>
      </c>
      <c r="H374" s="28" t="n">
        <f aca="false">2308.43-2308.69</f>
        <v>-0.260000000000218</v>
      </c>
      <c r="I374" s="29"/>
      <c r="J374" s="35" t="s">
        <v>701</v>
      </c>
      <c r="K374" s="71"/>
    </row>
    <row r="375" s="1" customFormat="true" ht="13.5" hidden="false" customHeight="false" outlineLevel="0" collapsed="false">
      <c r="A375" s="45"/>
      <c r="B375" s="35"/>
      <c r="C375" s="46"/>
      <c r="D375" s="35" t="s">
        <v>80</v>
      </c>
      <c r="E375" s="36" t="n">
        <v>231</v>
      </c>
      <c r="F375" s="39" t="n">
        <v>42200</v>
      </c>
      <c r="G375" s="27" t="s">
        <v>299</v>
      </c>
      <c r="H375" s="28" t="n">
        <f aca="false">2360.5-2360</f>
        <v>0.5</v>
      </c>
      <c r="I375" s="29"/>
      <c r="J375" s="35" t="s">
        <v>334</v>
      </c>
      <c r="K375" s="71"/>
    </row>
    <row r="376" s="1" customFormat="true" ht="13.5" hidden="false" customHeight="false" outlineLevel="0" collapsed="false">
      <c r="A376" s="45"/>
      <c r="B376" s="35"/>
      <c r="C376" s="46"/>
      <c r="D376" s="35" t="s">
        <v>80</v>
      </c>
      <c r="E376" s="36" t="n">
        <v>261</v>
      </c>
      <c r="F376" s="39" t="n">
        <v>42201</v>
      </c>
      <c r="G376" s="27" t="s">
        <v>702</v>
      </c>
      <c r="H376" s="28" t="n">
        <v>50</v>
      </c>
      <c r="I376" s="29"/>
      <c r="J376" s="35"/>
      <c r="K376" s="71"/>
    </row>
    <row r="377" s="1" customFormat="true" ht="13.5" hidden="false" customHeight="false" outlineLevel="0" collapsed="false">
      <c r="A377" s="45"/>
      <c r="B377" s="35"/>
      <c r="C377" s="46"/>
      <c r="D377" s="35" t="s">
        <v>80</v>
      </c>
      <c r="E377" s="36" t="n">
        <v>303</v>
      </c>
      <c r="F377" s="39" t="n">
        <v>42202</v>
      </c>
      <c r="G377" s="27" t="s">
        <v>299</v>
      </c>
      <c r="H377" s="28" t="n">
        <v>-1654.37</v>
      </c>
      <c r="I377" s="29"/>
      <c r="J377" s="35" t="s">
        <v>703</v>
      </c>
      <c r="K377" s="71"/>
    </row>
    <row r="378" s="1" customFormat="true" ht="13.5" hidden="false" customHeight="false" outlineLevel="0" collapsed="false">
      <c r="A378" s="45"/>
      <c r="B378" s="35"/>
      <c r="C378" s="46"/>
      <c r="D378" s="35" t="s">
        <v>80</v>
      </c>
      <c r="E378" s="36" t="n">
        <v>319</v>
      </c>
      <c r="F378" s="39" t="n">
        <v>42203</v>
      </c>
      <c r="G378" s="27" t="s">
        <v>658</v>
      </c>
      <c r="H378" s="28" t="n">
        <f aca="false">978.13-978</f>
        <v>0.129999999999995</v>
      </c>
      <c r="I378" s="29"/>
      <c r="J378" s="35" t="s">
        <v>704</v>
      </c>
      <c r="K378" s="71"/>
    </row>
    <row r="379" s="1" customFormat="true" ht="13.5" hidden="false" customHeight="false" outlineLevel="0" collapsed="false">
      <c r="A379" s="45"/>
      <c r="B379" s="35"/>
      <c r="C379" s="46"/>
      <c r="D379" s="35" t="s">
        <v>80</v>
      </c>
      <c r="E379" s="36" t="n">
        <v>491</v>
      </c>
      <c r="F379" s="39" t="n">
        <v>42214</v>
      </c>
      <c r="G379" s="27" t="s">
        <v>705</v>
      </c>
      <c r="H379" s="28" t="n">
        <v>3</v>
      </c>
      <c r="I379" s="29"/>
      <c r="J379" s="35" t="s">
        <v>706</v>
      </c>
      <c r="K379" s="71"/>
    </row>
    <row r="380" customFormat="false" ht="15" hidden="false" customHeight="false" outlineLevel="0" collapsed="false">
      <c r="A380" s="22" t="s">
        <v>521</v>
      </c>
      <c r="B380" s="37" t="s">
        <v>522</v>
      </c>
      <c r="C380" s="24" t="n">
        <f aca="false">SUM(H381:H384)</f>
        <v>113</v>
      </c>
      <c r="D380" s="33"/>
      <c r="E380" s="58"/>
      <c r="F380" s="34"/>
      <c r="G380" s="33"/>
      <c r="H380" s="28"/>
      <c r="I380" s="29"/>
      <c r="J380" s="27"/>
    </row>
    <row r="381" customFormat="false" ht="15" hidden="false" customHeight="false" outlineLevel="0" collapsed="false">
      <c r="A381" s="22"/>
      <c r="B381" s="31"/>
      <c r="C381" s="32"/>
      <c r="D381" s="59" t="s">
        <v>80</v>
      </c>
      <c r="E381" s="58" t="n">
        <v>128</v>
      </c>
      <c r="F381" s="34" t="n">
        <v>42095</v>
      </c>
      <c r="G381" s="59" t="s">
        <v>523</v>
      </c>
      <c r="H381" s="28" t="n">
        <v>100</v>
      </c>
      <c r="I381" s="29"/>
      <c r="J381" s="27" t="s">
        <v>298</v>
      </c>
    </row>
    <row r="382" customFormat="false" ht="15" hidden="false" customHeight="false" outlineLevel="0" collapsed="false">
      <c r="A382" s="22"/>
      <c r="B382" s="31"/>
      <c r="C382" s="32"/>
      <c r="D382" s="59" t="s">
        <v>80</v>
      </c>
      <c r="E382" s="58" t="n">
        <v>281</v>
      </c>
      <c r="F382" s="34" t="n">
        <v>42142</v>
      </c>
      <c r="G382" s="59" t="s">
        <v>584</v>
      </c>
      <c r="H382" s="28" t="n">
        <v>2</v>
      </c>
      <c r="I382" s="29"/>
      <c r="J382" s="27" t="s">
        <v>585</v>
      </c>
    </row>
    <row r="383" customFormat="false" ht="15" hidden="false" customHeight="false" outlineLevel="0" collapsed="false">
      <c r="A383" s="22"/>
      <c r="B383" s="31"/>
      <c r="C383" s="32"/>
      <c r="D383" s="59" t="s">
        <v>80</v>
      </c>
      <c r="E383" s="58" t="n">
        <v>567</v>
      </c>
      <c r="F383" s="34" t="n">
        <v>42184</v>
      </c>
      <c r="G383" s="59" t="s">
        <v>667</v>
      </c>
      <c r="H383" s="28" t="n">
        <v>10</v>
      </c>
      <c r="I383" s="29"/>
      <c r="J383" s="27" t="s">
        <v>666</v>
      </c>
    </row>
    <row r="384" customFormat="false" ht="15" hidden="false" customHeight="false" outlineLevel="0" collapsed="false">
      <c r="A384" s="22"/>
      <c r="B384" s="31"/>
      <c r="C384" s="32"/>
      <c r="D384" s="59" t="s">
        <v>80</v>
      </c>
      <c r="E384" s="58" t="n">
        <v>451</v>
      </c>
      <c r="F384" s="34" t="n">
        <v>42212</v>
      </c>
      <c r="G384" s="59" t="s">
        <v>707</v>
      </c>
      <c r="H384" s="28" t="n">
        <v>1</v>
      </c>
      <c r="I384" s="29"/>
      <c r="J384" s="27" t="s">
        <v>708</v>
      </c>
    </row>
    <row r="385" customFormat="false" ht="15" hidden="false" customHeight="false" outlineLevel="0" collapsed="false">
      <c r="A385" s="22" t="s">
        <v>524</v>
      </c>
      <c r="B385" s="37" t="s">
        <v>525</v>
      </c>
      <c r="C385" s="24" t="n">
        <f aca="false">SUM(H386:H396)</f>
        <v>21959.81</v>
      </c>
      <c r="D385" s="33"/>
      <c r="E385" s="58"/>
      <c r="F385" s="34"/>
      <c r="G385" s="33"/>
      <c r="H385" s="28"/>
      <c r="I385" s="29"/>
      <c r="J385" s="27"/>
    </row>
    <row r="386" customFormat="false" ht="15" hidden="false" customHeight="false" outlineLevel="0" collapsed="false">
      <c r="A386" s="22"/>
      <c r="B386" s="31"/>
      <c r="C386" s="32"/>
      <c r="D386" s="59" t="s">
        <v>80</v>
      </c>
      <c r="E386" s="58" t="n">
        <v>526</v>
      </c>
      <c r="F386" s="34" t="n">
        <v>42110</v>
      </c>
      <c r="G386" s="59" t="s">
        <v>526</v>
      </c>
      <c r="H386" s="28" t="n">
        <v>2118.97</v>
      </c>
      <c r="I386" s="29"/>
      <c r="J386" s="27" t="s">
        <v>527</v>
      </c>
    </row>
    <row r="387" customFormat="false" ht="15" hidden="false" customHeight="false" outlineLevel="0" collapsed="false">
      <c r="A387" s="22"/>
      <c r="B387" s="31"/>
      <c r="C387" s="32"/>
      <c r="D387" s="59" t="s">
        <v>80</v>
      </c>
      <c r="E387" s="58" t="n">
        <v>292</v>
      </c>
      <c r="F387" s="34" t="n">
        <v>42117</v>
      </c>
      <c r="G387" s="59" t="s">
        <v>528</v>
      </c>
      <c r="H387" s="28" t="n">
        <v>4000</v>
      </c>
      <c r="I387" s="29"/>
      <c r="J387" s="27" t="s">
        <v>334</v>
      </c>
    </row>
    <row r="388" customFormat="false" ht="15" hidden="false" customHeight="false" outlineLevel="0" collapsed="false">
      <c r="A388" s="22"/>
      <c r="B388" s="31"/>
      <c r="C388" s="32"/>
      <c r="D388" s="59" t="s">
        <v>80</v>
      </c>
      <c r="E388" s="58" t="n">
        <v>537</v>
      </c>
      <c r="F388" s="34" t="n">
        <v>42126</v>
      </c>
      <c r="G388" s="59" t="s">
        <v>586</v>
      </c>
      <c r="H388" s="28" t="n">
        <v>1299.33</v>
      </c>
      <c r="I388" s="29"/>
      <c r="J388" s="27"/>
    </row>
    <row r="389" customFormat="false" ht="15" hidden="false" customHeight="false" outlineLevel="0" collapsed="false">
      <c r="A389" s="22"/>
      <c r="B389" s="31"/>
      <c r="C389" s="32"/>
      <c r="D389" s="59" t="s">
        <v>80</v>
      </c>
      <c r="E389" s="58" t="n">
        <v>444</v>
      </c>
      <c r="F389" s="34" t="n">
        <v>42153</v>
      </c>
      <c r="G389" s="59" t="s">
        <v>589</v>
      </c>
      <c r="H389" s="28" t="n">
        <v>9.16</v>
      </c>
      <c r="I389" s="29"/>
      <c r="J389" s="27" t="s">
        <v>590</v>
      </c>
    </row>
    <row r="390" customFormat="false" ht="15" hidden="false" customHeight="false" outlineLevel="0" collapsed="false">
      <c r="A390" s="22"/>
      <c r="B390" s="31"/>
      <c r="C390" s="32"/>
      <c r="D390" s="59" t="s">
        <v>80</v>
      </c>
      <c r="E390" s="58" t="n">
        <v>539</v>
      </c>
      <c r="F390" s="34" t="n">
        <v>42154</v>
      </c>
      <c r="G390" s="59"/>
      <c r="H390" s="28" t="n">
        <v>9.5</v>
      </c>
      <c r="I390" s="29"/>
      <c r="J390" s="27"/>
    </row>
    <row r="391" customFormat="false" ht="15" hidden="false" customHeight="false" outlineLevel="0" collapsed="false">
      <c r="A391" s="22"/>
      <c r="B391" s="31"/>
      <c r="C391" s="32"/>
      <c r="D391" s="59" t="s">
        <v>80</v>
      </c>
      <c r="E391" s="58" t="n">
        <v>154</v>
      </c>
      <c r="F391" s="34" t="n">
        <v>42156</v>
      </c>
      <c r="G391" s="59" t="s">
        <v>668</v>
      </c>
      <c r="H391" s="28" t="n">
        <v>21</v>
      </c>
      <c r="I391" s="29"/>
      <c r="J391" s="27"/>
    </row>
    <row r="392" customFormat="false" ht="15" hidden="false" customHeight="false" outlineLevel="0" collapsed="false">
      <c r="A392" s="22"/>
      <c r="B392" s="31"/>
      <c r="C392" s="32"/>
      <c r="D392" s="59" t="s">
        <v>80</v>
      </c>
      <c r="E392" s="58" t="n">
        <v>156</v>
      </c>
      <c r="F392" s="34" t="n">
        <v>42157</v>
      </c>
      <c r="G392" s="59" t="s">
        <v>669</v>
      </c>
      <c r="H392" s="28" t="n">
        <v>10000</v>
      </c>
      <c r="I392" s="29"/>
      <c r="J392" s="27" t="s">
        <v>670</v>
      </c>
    </row>
    <row r="393" customFormat="false" ht="15" hidden="false" customHeight="false" outlineLevel="0" collapsed="false">
      <c r="A393" s="22"/>
      <c r="B393" s="31"/>
      <c r="C393" s="32"/>
      <c r="D393" s="59" t="s">
        <v>80</v>
      </c>
      <c r="E393" s="58" t="n">
        <v>623</v>
      </c>
      <c r="F393" s="34" t="n">
        <v>42201</v>
      </c>
      <c r="G393" s="59" t="s">
        <v>709</v>
      </c>
      <c r="H393" s="28" t="n">
        <f aca="false">1668.29-1668</f>
        <v>0.289999999999964</v>
      </c>
      <c r="I393" s="29"/>
      <c r="J393" s="35" t="s">
        <v>710</v>
      </c>
    </row>
    <row r="394" customFormat="false" ht="15" hidden="false" customHeight="false" outlineLevel="0" collapsed="false">
      <c r="A394" s="22"/>
      <c r="B394" s="31"/>
      <c r="C394" s="32"/>
      <c r="D394" s="59" t="s">
        <v>80</v>
      </c>
      <c r="E394" s="58" t="n">
        <v>621</v>
      </c>
      <c r="F394" s="34" t="n">
        <v>42202</v>
      </c>
      <c r="G394" s="59" t="s">
        <v>711</v>
      </c>
      <c r="H394" s="28" t="n">
        <f aca="false">46.13-46</f>
        <v>0.130000000000003</v>
      </c>
      <c r="I394" s="29"/>
      <c r="J394" s="27"/>
    </row>
    <row r="395" customFormat="false" ht="15" hidden="false" customHeight="false" outlineLevel="0" collapsed="false">
      <c r="A395" s="22"/>
      <c r="B395" s="31"/>
      <c r="C395" s="32"/>
      <c r="D395" s="59" t="s">
        <v>80</v>
      </c>
      <c r="E395" s="58" t="n">
        <v>509</v>
      </c>
      <c r="F395" s="34" t="n">
        <v>42215</v>
      </c>
      <c r="G395" s="59" t="s">
        <v>712</v>
      </c>
      <c r="H395" s="28" t="n">
        <v>-10.01</v>
      </c>
      <c r="I395" s="29"/>
      <c r="J395" s="35" t="s">
        <v>321</v>
      </c>
    </row>
    <row r="396" customFormat="false" ht="15" hidden="false" customHeight="false" outlineLevel="0" collapsed="false">
      <c r="A396" s="22"/>
      <c r="B396" s="31"/>
      <c r="C396" s="32"/>
      <c r="D396" s="59" t="s">
        <v>80</v>
      </c>
      <c r="E396" s="58" t="n">
        <v>533</v>
      </c>
      <c r="F396" s="34" t="n">
        <v>42216</v>
      </c>
      <c r="G396" s="59" t="s">
        <v>713</v>
      </c>
      <c r="H396" s="28" t="n">
        <v>4511.44</v>
      </c>
      <c r="I396" s="29"/>
      <c r="J396" s="35" t="s">
        <v>265</v>
      </c>
    </row>
    <row r="397" customFormat="false" ht="15" hidden="false" customHeight="false" outlineLevel="0" collapsed="false">
      <c r="A397" s="22"/>
      <c r="B397" s="31"/>
      <c r="C397" s="32"/>
      <c r="D397" s="59"/>
      <c r="E397" s="58"/>
      <c r="F397" s="34"/>
      <c r="G397" s="59"/>
      <c r="H397" s="28"/>
      <c r="I397" s="29"/>
      <c r="J397" s="27"/>
    </row>
    <row r="398" s="2" customFormat="true" ht="13.5" hidden="false" customHeight="false" outlineLevel="0" collapsed="false">
      <c r="A398" s="48"/>
      <c r="B398" s="0"/>
      <c r="C398" s="49"/>
      <c r="D398" s="0"/>
      <c r="E398" s="0"/>
      <c r="F398" s="50"/>
      <c r="G398" s="51"/>
      <c r="I398" s="4"/>
      <c r="J398" s="1"/>
      <c r="K398" s="0"/>
      <c r="L398" s="0"/>
      <c r="M398" s="0"/>
    </row>
    <row r="399" s="2" customFormat="true" ht="15" hidden="false" customHeight="false" outlineLevel="0" collapsed="false">
      <c r="A399" s="1"/>
      <c r="B399" s="52" t="s">
        <v>74</v>
      </c>
      <c r="C399" s="53" t="n">
        <f aca="false">SUM(C6:C397)</f>
        <v>1370679.8</v>
      </c>
      <c r="D399" s="1"/>
      <c r="E399" s="1"/>
      <c r="F399" s="3"/>
      <c r="G399" s="1"/>
      <c r="I399" s="4"/>
      <c r="J399" s="1"/>
      <c r="K399" s="0"/>
      <c r="L399" s="0"/>
      <c r="M399" s="0"/>
    </row>
    <row r="400" s="2" customFormat="true" ht="15" hidden="false" customHeight="false" outlineLevel="0" collapsed="false">
      <c r="A400" s="1"/>
      <c r="B400" s="52" t="s">
        <v>75</v>
      </c>
      <c r="C400" s="54" t="n">
        <v>1370680.36</v>
      </c>
      <c r="D400" s="1"/>
      <c r="E400" s="1"/>
      <c r="F400" s="3"/>
      <c r="G400" s="1"/>
      <c r="I400" s="4"/>
      <c r="J400" s="1"/>
      <c r="K400" s="0"/>
      <c r="L400" s="0"/>
      <c r="M400" s="0"/>
    </row>
    <row r="401" s="2" customFormat="true" ht="15.75" hidden="false" customHeight="false" outlineLevel="0" collapsed="false">
      <c r="A401" s="1"/>
      <c r="B401" s="52" t="s">
        <v>76</v>
      </c>
      <c r="C401" s="55" t="n">
        <f aca="false">+C399-C400</f>
        <v>-0.560000000055879</v>
      </c>
      <c r="D401" s="1"/>
      <c r="E401" s="1"/>
      <c r="F401" s="3"/>
      <c r="G401" s="1"/>
      <c r="I401" s="4"/>
      <c r="J401" s="1"/>
      <c r="K401" s="0"/>
      <c r="L401" s="0"/>
      <c r="M401" s="0"/>
    </row>
    <row r="402" s="2" customFormat="true" ht="13.5" hidden="false" customHeight="false" outlineLevel="0" collapsed="false">
      <c r="A402" s="1"/>
      <c r="B402" s="1"/>
      <c r="C402" s="49"/>
      <c r="D402" s="1"/>
      <c r="E402" s="1"/>
      <c r="F402" s="3"/>
      <c r="G402" s="1"/>
      <c r="I402" s="4"/>
      <c r="J402" s="1"/>
      <c r="K402" s="0"/>
      <c r="L402" s="0"/>
      <c r="M402" s="0"/>
    </row>
    <row r="403" s="2" customFormat="true" ht="12.75" hidden="false" customHeight="false" outlineLevel="0" collapsed="false">
      <c r="A403" s="1"/>
      <c r="B403" s="1"/>
      <c r="C403" s="49"/>
      <c r="D403" s="1"/>
      <c r="E403" s="1"/>
      <c r="F403" s="3"/>
      <c r="G403" s="1"/>
      <c r="I403" s="4"/>
      <c r="J403" s="1"/>
      <c r="K403" s="0"/>
      <c r="L403" s="0"/>
      <c r="M403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83" activePane="bottomLeft" state="frozen"/>
      <selection pane="topLeft" activeCell="A1" activeCellId="0" sqref="A1"/>
      <selection pane="bottomLeft" activeCell="E406" activeCellId="0" sqref="E4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9.99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3" width="12.56"/>
    <col collapsed="false" customWidth="true" hidden="false" outlineLevel="0" max="7" min="7" style="1" width="37.28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60.42"/>
    <col collapsed="false" customWidth="true" hidden="false" outlineLevel="0" max="12" min="11" style="0" width="11.56"/>
  </cols>
  <sheetData>
    <row r="1" customFormat="false" ht="24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6" t="s">
        <v>7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/>
      <c r="D4" s="9" t="n">
        <v>40908</v>
      </c>
      <c r="E4" s="9"/>
      <c r="F4" s="10"/>
      <c r="G4" s="11"/>
    </row>
    <row r="5" customFormat="false" ht="36" hidden="false" customHeight="true" outlineLevel="0" collapsed="false">
      <c r="A5" s="12" t="s">
        <v>3</v>
      </c>
      <c r="B5" s="12" t="s">
        <v>4</v>
      </c>
      <c r="C5" s="13" t="s">
        <v>5</v>
      </c>
      <c r="D5" s="57" t="s">
        <v>78</v>
      </c>
      <c r="E5" s="14" t="s">
        <v>79</v>
      </c>
      <c r="F5" s="14" t="s">
        <v>7</v>
      </c>
      <c r="G5" s="14" t="s">
        <v>8</v>
      </c>
      <c r="H5" s="15" t="s">
        <v>9</v>
      </c>
      <c r="I5" s="16"/>
      <c r="J5" s="15" t="s">
        <v>10</v>
      </c>
    </row>
    <row r="6" customFormat="false" ht="15" hidden="false" customHeight="false" outlineLevel="0" collapsed="false">
      <c r="A6" s="22" t="s">
        <v>11</v>
      </c>
      <c r="B6" s="23" t="s">
        <v>12</v>
      </c>
      <c r="C6" s="24" t="n">
        <f aca="false">SUM(H7:H16)</f>
        <v>22156.04</v>
      </c>
      <c r="D6" s="25"/>
      <c r="E6" s="26"/>
      <c r="F6" s="26"/>
      <c r="G6" s="27"/>
      <c r="H6" s="28"/>
      <c r="I6" s="29"/>
      <c r="J6" s="27"/>
      <c r="K6" s="30"/>
      <c r="L6" s="30"/>
    </row>
    <row r="7" s="1" customFormat="true" ht="15" hidden="false" customHeight="false" outlineLevel="0" collapsed="false">
      <c r="A7" s="22"/>
      <c r="B7" s="31"/>
      <c r="C7" s="32"/>
      <c r="D7" s="33" t="s">
        <v>13</v>
      </c>
      <c r="E7" s="58"/>
      <c r="F7" s="34" t="n">
        <v>41947</v>
      </c>
      <c r="G7" s="33" t="s">
        <v>14</v>
      </c>
      <c r="H7" s="28" t="n">
        <f aca="false">5810-4340-47.64</f>
        <v>1422.36</v>
      </c>
      <c r="I7" s="29"/>
      <c r="J7" s="35"/>
      <c r="K7" s="2"/>
    </row>
    <row r="8" s="1" customFormat="true" ht="15" hidden="false" customHeight="false" outlineLevel="0" collapsed="false">
      <c r="A8" s="22"/>
      <c r="B8" s="31"/>
      <c r="C8" s="32"/>
      <c r="D8" s="33" t="s">
        <v>15</v>
      </c>
      <c r="E8" s="58"/>
      <c r="F8" s="34" t="n">
        <v>41948</v>
      </c>
      <c r="G8" s="33" t="s">
        <v>16</v>
      </c>
      <c r="H8" s="28" t="n">
        <v>1500</v>
      </c>
      <c r="I8" s="29"/>
      <c r="J8" s="35"/>
      <c r="K8" s="2"/>
    </row>
    <row r="9" s="1" customFormat="true" ht="15" hidden="false" customHeight="false" outlineLevel="0" collapsed="false">
      <c r="A9" s="22"/>
      <c r="B9" s="31"/>
      <c r="C9" s="32"/>
      <c r="D9" s="33" t="s">
        <v>17</v>
      </c>
      <c r="E9" s="58"/>
      <c r="F9" s="34" t="n">
        <v>41956</v>
      </c>
      <c r="G9" s="33" t="s">
        <v>18</v>
      </c>
      <c r="H9" s="28" t="n">
        <v>2000</v>
      </c>
      <c r="I9" s="29"/>
      <c r="J9" s="35"/>
      <c r="K9" s="2"/>
    </row>
    <row r="10" s="1" customFormat="true" ht="15" hidden="false" customHeight="false" outlineLevel="0" collapsed="false">
      <c r="A10" s="22"/>
      <c r="B10" s="31"/>
      <c r="C10" s="32"/>
      <c r="D10" s="33" t="s">
        <v>19</v>
      </c>
      <c r="E10" s="58"/>
      <c r="F10" s="34" t="n">
        <v>41956</v>
      </c>
      <c r="G10" s="33" t="s">
        <v>20</v>
      </c>
      <c r="H10" s="28" t="n">
        <v>1000</v>
      </c>
      <c r="I10" s="29"/>
      <c r="J10" s="35"/>
      <c r="K10" s="2"/>
    </row>
    <row r="11" s="1" customFormat="true" ht="15" hidden="false" customHeight="false" outlineLevel="0" collapsed="false">
      <c r="A11" s="22"/>
      <c r="B11" s="31"/>
      <c r="C11" s="32"/>
      <c r="D11" s="33" t="s">
        <v>21</v>
      </c>
      <c r="E11" s="58"/>
      <c r="F11" s="34" t="n">
        <v>41972</v>
      </c>
      <c r="G11" s="33" t="s">
        <v>22</v>
      </c>
      <c r="H11" s="28" t="n">
        <v>8200</v>
      </c>
      <c r="I11" s="29"/>
      <c r="J11" s="35"/>
      <c r="K11" s="2"/>
    </row>
    <row r="12" s="1" customFormat="true" ht="15" hidden="false" customHeight="false" outlineLevel="0" collapsed="false">
      <c r="A12" s="22"/>
      <c r="B12" s="31"/>
      <c r="C12" s="32"/>
      <c r="D12" s="33" t="s">
        <v>23</v>
      </c>
      <c r="E12" s="58"/>
      <c r="F12" s="34" t="n">
        <v>41973</v>
      </c>
      <c r="G12" s="33" t="s">
        <v>24</v>
      </c>
      <c r="H12" s="28" t="n">
        <v>835.2</v>
      </c>
      <c r="I12" s="29"/>
      <c r="J12" s="35"/>
      <c r="K12" s="2"/>
    </row>
    <row r="13" s="1" customFormat="true" ht="15" hidden="false" customHeight="false" outlineLevel="0" collapsed="false">
      <c r="A13" s="22"/>
      <c r="B13" s="31"/>
      <c r="C13" s="32"/>
      <c r="D13" s="33" t="s">
        <v>25</v>
      </c>
      <c r="E13" s="58"/>
      <c r="F13" s="34" t="n">
        <v>42004</v>
      </c>
      <c r="G13" s="33" t="s">
        <v>26</v>
      </c>
      <c r="H13" s="28" t="n">
        <v>6700.16</v>
      </c>
      <c r="I13" s="29"/>
      <c r="J13" s="35" t="s">
        <v>27</v>
      </c>
      <c r="K13" s="2"/>
    </row>
    <row r="14" s="1" customFormat="true" ht="15" hidden="false" customHeight="false" outlineLevel="0" collapsed="false">
      <c r="A14" s="22"/>
      <c r="B14" s="31"/>
      <c r="C14" s="32"/>
      <c r="D14" s="59" t="s">
        <v>80</v>
      </c>
      <c r="E14" s="58" t="n">
        <v>66</v>
      </c>
      <c r="F14" s="34" t="n">
        <v>42072</v>
      </c>
      <c r="G14" s="59" t="s">
        <v>323</v>
      </c>
      <c r="H14" s="28" t="n">
        <v>347</v>
      </c>
      <c r="I14" s="29"/>
      <c r="J14" s="35" t="s">
        <v>324</v>
      </c>
      <c r="K14" s="2"/>
    </row>
    <row r="15" s="1" customFormat="true" ht="15" hidden="false" customHeight="false" outlineLevel="0" collapsed="false">
      <c r="A15" s="22"/>
      <c r="B15" s="31"/>
      <c r="C15" s="32"/>
      <c r="D15" s="59" t="s">
        <v>80</v>
      </c>
      <c r="E15" s="58" t="n">
        <v>483</v>
      </c>
      <c r="F15" s="34" t="n">
        <v>42244</v>
      </c>
      <c r="G15" s="59" t="s">
        <v>715</v>
      </c>
      <c r="H15" s="28" t="n">
        <v>116</v>
      </c>
      <c r="I15" s="29"/>
      <c r="J15" s="35"/>
      <c r="K15" s="2"/>
    </row>
    <row r="16" s="1" customFormat="true" ht="15" hidden="false" customHeight="false" outlineLevel="0" collapsed="false">
      <c r="A16" s="22"/>
      <c r="B16" s="31"/>
      <c r="C16" s="32"/>
      <c r="D16" s="59" t="s">
        <v>80</v>
      </c>
      <c r="E16" s="58" t="n">
        <v>503</v>
      </c>
      <c r="F16" s="34" t="n">
        <v>42247</v>
      </c>
      <c r="G16" s="59" t="s">
        <v>716</v>
      </c>
      <c r="H16" s="28" t="n">
        <v>35.32</v>
      </c>
      <c r="I16" s="29"/>
      <c r="J16" s="35"/>
      <c r="K16" s="2"/>
    </row>
    <row r="17" customFormat="false" ht="15" hidden="false" customHeight="false" outlineLevel="0" collapsed="false">
      <c r="A17" s="22" t="s">
        <v>83</v>
      </c>
      <c r="B17" s="37" t="s">
        <v>84</v>
      </c>
      <c r="C17" s="24" t="n">
        <f aca="false">SUM(H18:H229)</f>
        <v>157691.18</v>
      </c>
      <c r="D17" s="33"/>
      <c r="E17" s="58"/>
      <c r="F17" s="34"/>
      <c r="G17" s="33"/>
      <c r="H17" s="28"/>
      <c r="I17" s="29"/>
      <c r="J17" s="27"/>
    </row>
    <row r="18" customFormat="false" ht="15" hidden="true" customHeight="false" outlineLevel="0" collapsed="false">
      <c r="A18" s="22"/>
      <c r="B18" s="31"/>
      <c r="C18" s="32"/>
      <c r="D18" s="59" t="s">
        <v>85</v>
      </c>
      <c r="E18" s="58" t="n">
        <v>954</v>
      </c>
      <c r="F18" s="34" t="n">
        <v>42017</v>
      </c>
      <c r="G18" s="59" t="s">
        <v>86</v>
      </c>
      <c r="H18" s="28" t="n">
        <v>1521.92</v>
      </c>
      <c r="I18" s="29"/>
      <c r="J18" s="35" t="s">
        <v>87</v>
      </c>
    </row>
    <row r="19" customFormat="false" ht="15" hidden="true" customHeight="false" outlineLevel="0" collapsed="false">
      <c r="A19" s="22"/>
      <c r="B19" s="31"/>
      <c r="C19" s="32"/>
      <c r="D19" s="59" t="s">
        <v>80</v>
      </c>
      <c r="E19" s="58" t="n">
        <v>815</v>
      </c>
      <c r="F19" s="34" t="n">
        <v>42035</v>
      </c>
      <c r="G19" s="59" t="s">
        <v>88</v>
      </c>
      <c r="H19" s="28" t="n">
        <v>3615.38</v>
      </c>
      <c r="I19" s="29"/>
      <c r="J19" s="35" t="s">
        <v>89</v>
      </c>
    </row>
    <row r="20" customFormat="false" ht="15" hidden="true" customHeight="false" outlineLevel="0" collapsed="false">
      <c r="A20" s="22"/>
      <c r="B20" s="31"/>
      <c r="C20" s="32"/>
      <c r="D20" s="59" t="s">
        <v>80</v>
      </c>
      <c r="E20" s="58" t="n">
        <v>818</v>
      </c>
      <c r="F20" s="34" t="n">
        <v>42035</v>
      </c>
      <c r="G20" s="59"/>
      <c r="H20" s="28" t="n">
        <v>-33529.75</v>
      </c>
      <c r="I20" s="29"/>
      <c r="J20" s="35" t="s">
        <v>89</v>
      </c>
    </row>
    <row r="21" customFormat="false" ht="15" hidden="true" customHeight="false" outlineLevel="0" collapsed="false">
      <c r="A21" s="22"/>
      <c r="B21" s="31"/>
      <c r="C21" s="32"/>
      <c r="D21" s="59" t="s">
        <v>80</v>
      </c>
      <c r="E21" s="58" t="n">
        <v>52</v>
      </c>
      <c r="F21" s="34" t="n">
        <v>42038</v>
      </c>
      <c r="G21" s="59" t="s">
        <v>123</v>
      </c>
      <c r="H21" s="28" t="n">
        <v>-3619.2</v>
      </c>
      <c r="I21" s="29"/>
      <c r="J21" s="35" t="s">
        <v>124</v>
      </c>
    </row>
    <row r="22" customFormat="false" ht="15" hidden="true" customHeight="false" outlineLevel="0" collapsed="false">
      <c r="A22" s="22"/>
      <c r="B22" s="31"/>
      <c r="C22" s="32"/>
      <c r="D22" s="59" t="s">
        <v>80</v>
      </c>
      <c r="E22" s="58" t="n">
        <v>52</v>
      </c>
      <c r="F22" s="34" t="n">
        <v>42038</v>
      </c>
      <c r="G22" s="59" t="s">
        <v>125</v>
      </c>
      <c r="H22" s="28" t="n">
        <v>-2850</v>
      </c>
      <c r="I22" s="29"/>
      <c r="J22" s="35" t="s">
        <v>126</v>
      </c>
    </row>
    <row r="23" customFormat="false" ht="15" hidden="true" customHeight="false" outlineLevel="0" collapsed="false">
      <c r="A23" s="22"/>
      <c r="B23" s="31"/>
      <c r="C23" s="32"/>
      <c r="D23" s="59" t="s">
        <v>80</v>
      </c>
      <c r="E23" s="58" t="n">
        <v>52</v>
      </c>
      <c r="F23" s="34" t="n">
        <v>42038</v>
      </c>
      <c r="G23" s="59" t="s">
        <v>127</v>
      </c>
      <c r="H23" s="28" t="n">
        <v>-1700</v>
      </c>
      <c r="I23" s="29"/>
      <c r="J23" s="35" t="s">
        <v>128</v>
      </c>
    </row>
    <row r="24" customFormat="false" ht="15" hidden="true" customHeight="false" outlineLevel="0" collapsed="false">
      <c r="A24" s="22"/>
      <c r="B24" s="31"/>
      <c r="C24" s="32"/>
      <c r="D24" s="59" t="s">
        <v>80</v>
      </c>
      <c r="E24" s="58" t="n">
        <v>52</v>
      </c>
      <c r="F24" s="34" t="n">
        <v>42038</v>
      </c>
      <c r="G24" s="59" t="s">
        <v>129</v>
      </c>
      <c r="H24" s="28" t="n">
        <v>-1736</v>
      </c>
      <c r="I24" s="29"/>
      <c r="J24" s="35" t="s">
        <v>130</v>
      </c>
    </row>
    <row r="25" customFormat="false" ht="15" hidden="true" customHeight="false" outlineLevel="0" collapsed="false">
      <c r="A25" s="22"/>
      <c r="B25" s="31"/>
      <c r="C25" s="32"/>
      <c r="D25" s="59" t="s">
        <v>80</v>
      </c>
      <c r="E25" s="58" t="n">
        <v>52</v>
      </c>
      <c r="F25" s="34" t="n">
        <v>42038</v>
      </c>
      <c r="G25" s="59" t="s">
        <v>136</v>
      </c>
      <c r="H25" s="28" t="n">
        <v>-1700</v>
      </c>
      <c r="I25" s="29"/>
      <c r="J25" s="35" t="s">
        <v>137</v>
      </c>
    </row>
    <row r="26" customFormat="false" ht="15" hidden="true" customHeight="false" outlineLevel="0" collapsed="false">
      <c r="A26" s="22"/>
      <c r="B26" s="31"/>
      <c r="C26" s="32"/>
      <c r="D26" s="59" t="s">
        <v>80</v>
      </c>
      <c r="E26" s="58" t="n">
        <v>52</v>
      </c>
      <c r="F26" s="34" t="n">
        <v>42038</v>
      </c>
      <c r="G26" s="59" t="s">
        <v>141</v>
      </c>
      <c r="H26" s="28" t="n">
        <f aca="false">-1700+1699.62</f>
        <v>-0.380000000000109</v>
      </c>
      <c r="I26" s="29"/>
      <c r="J26" s="35" t="s">
        <v>142</v>
      </c>
    </row>
    <row r="27" customFormat="false" ht="13.5" hidden="true" customHeight="false" outlineLevel="0" collapsed="false">
      <c r="A27" s="45"/>
      <c r="B27" s="35"/>
      <c r="C27" s="46"/>
      <c r="D27" s="35" t="s">
        <v>80</v>
      </c>
      <c r="E27" s="36" t="n">
        <v>52</v>
      </c>
      <c r="F27" s="39" t="n">
        <v>42038</v>
      </c>
      <c r="G27" s="35" t="s">
        <v>143</v>
      </c>
      <c r="H27" s="28" t="n">
        <v>-110</v>
      </c>
      <c r="I27" s="29"/>
      <c r="J27" s="27" t="s">
        <v>144</v>
      </c>
      <c r="K27" s="30"/>
    </row>
    <row r="28" customFormat="false" ht="15" hidden="true" customHeight="false" outlineLevel="0" collapsed="false">
      <c r="A28" s="22"/>
      <c r="B28" s="31"/>
      <c r="C28" s="32"/>
      <c r="D28" s="59" t="s">
        <v>80</v>
      </c>
      <c r="E28" s="58" t="n">
        <v>53</v>
      </c>
      <c r="F28" s="34" t="n">
        <v>42039</v>
      </c>
      <c r="G28" s="59" t="s">
        <v>145</v>
      </c>
      <c r="H28" s="28" t="n">
        <f aca="false">-939+937.85</f>
        <v>-1.14999999999998</v>
      </c>
      <c r="I28" s="29"/>
      <c r="J28" s="35" t="s">
        <v>146</v>
      </c>
    </row>
    <row r="29" customFormat="false" ht="15" hidden="true" customHeight="false" outlineLevel="0" collapsed="false">
      <c r="A29" s="22"/>
      <c r="B29" s="31"/>
      <c r="C29" s="32"/>
      <c r="D29" s="59" t="s">
        <v>80</v>
      </c>
      <c r="E29" s="58" t="n">
        <v>53</v>
      </c>
      <c r="F29" s="34" t="n">
        <v>42039</v>
      </c>
      <c r="G29" s="59" t="s">
        <v>147</v>
      </c>
      <c r="H29" s="28" t="n">
        <f aca="false">-3900+3899.26</f>
        <v>-0.739999999999782</v>
      </c>
      <c r="I29" s="29"/>
      <c r="J29" s="35" t="s">
        <v>148</v>
      </c>
    </row>
    <row r="30" customFormat="false" ht="15" hidden="true" customHeight="false" outlineLevel="0" collapsed="false">
      <c r="A30" s="22"/>
      <c r="B30" s="31"/>
      <c r="C30" s="32"/>
      <c r="D30" s="59" t="s">
        <v>80</v>
      </c>
      <c r="E30" s="58" t="n">
        <v>53</v>
      </c>
      <c r="F30" s="34" t="n">
        <v>42039</v>
      </c>
      <c r="G30" s="59" t="s">
        <v>153</v>
      </c>
      <c r="H30" s="28" t="n">
        <f aca="false">-619+618.14</f>
        <v>-0.860000000000014</v>
      </c>
      <c r="I30" s="29"/>
      <c r="J30" s="35" t="s">
        <v>154</v>
      </c>
    </row>
    <row r="31" customFormat="false" ht="15" hidden="true" customHeight="false" outlineLevel="0" collapsed="false">
      <c r="A31" s="22"/>
      <c r="B31" s="31"/>
      <c r="C31" s="32"/>
      <c r="D31" s="59" t="s">
        <v>80</v>
      </c>
      <c r="E31" s="58" t="n">
        <v>53</v>
      </c>
      <c r="F31" s="34" t="n">
        <v>42039</v>
      </c>
      <c r="G31" s="59" t="s">
        <v>155</v>
      </c>
      <c r="H31" s="28" t="n">
        <f aca="false">-369.5+473.85</f>
        <v>104.35</v>
      </c>
      <c r="I31" s="29"/>
      <c r="J31" s="35" t="s">
        <v>156</v>
      </c>
    </row>
    <row r="32" customFormat="false" ht="15" hidden="true" customHeight="false" outlineLevel="0" collapsed="false">
      <c r="A32" s="22"/>
      <c r="B32" s="31"/>
      <c r="C32" s="32"/>
      <c r="D32" s="59" t="s">
        <v>80</v>
      </c>
      <c r="E32" s="58" t="n">
        <v>53</v>
      </c>
      <c r="F32" s="34" t="n">
        <v>42039</v>
      </c>
      <c r="G32" s="59" t="s">
        <v>157</v>
      </c>
      <c r="H32" s="28" t="n">
        <f aca="false">-738+737.33</f>
        <v>-0.669999999999959</v>
      </c>
      <c r="I32" s="29"/>
      <c r="J32" s="35" t="s">
        <v>158</v>
      </c>
    </row>
    <row r="33" customFormat="false" ht="15" hidden="true" customHeight="false" outlineLevel="0" collapsed="false">
      <c r="A33" s="22"/>
      <c r="B33" s="31"/>
      <c r="C33" s="32"/>
      <c r="D33" s="59" t="s">
        <v>80</v>
      </c>
      <c r="E33" s="58" t="n">
        <v>53</v>
      </c>
      <c r="F33" s="34" t="n">
        <v>42039</v>
      </c>
      <c r="G33" s="59" t="s">
        <v>159</v>
      </c>
      <c r="H33" s="28" t="n">
        <f aca="false">-1369+1367.08</f>
        <v>-1.92000000000007</v>
      </c>
      <c r="I33" s="29"/>
      <c r="J33" s="35" t="s">
        <v>160</v>
      </c>
    </row>
    <row r="34" customFormat="false" ht="15" hidden="true" customHeight="false" outlineLevel="0" collapsed="false">
      <c r="A34" s="22"/>
      <c r="B34" s="31"/>
      <c r="C34" s="32"/>
      <c r="D34" s="59" t="s">
        <v>80</v>
      </c>
      <c r="E34" s="58" t="n">
        <v>53</v>
      </c>
      <c r="F34" s="34" t="n">
        <v>42039</v>
      </c>
      <c r="G34" s="59" t="s">
        <v>161</v>
      </c>
      <c r="H34" s="28" t="n">
        <v>-1373.8</v>
      </c>
      <c r="I34" s="29"/>
      <c r="J34" s="35" t="s">
        <v>162</v>
      </c>
    </row>
    <row r="35" customFormat="false" ht="15" hidden="true" customHeight="false" outlineLevel="0" collapsed="false">
      <c r="A35" s="22"/>
      <c r="B35" s="31"/>
      <c r="C35" s="32"/>
      <c r="D35" s="59" t="s">
        <v>85</v>
      </c>
      <c r="E35" s="58" t="n">
        <v>74</v>
      </c>
      <c r="F35" s="34" t="n">
        <v>42040</v>
      </c>
      <c r="G35" s="59" t="s">
        <v>163</v>
      </c>
      <c r="H35" s="28" t="n">
        <v>2818.8</v>
      </c>
      <c r="I35" s="29"/>
      <c r="J35" s="35" t="s">
        <v>164</v>
      </c>
    </row>
    <row r="36" customFormat="false" ht="15" hidden="true" customHeight="false" outlineLevel="0" collapsed="false">
      <c r="A36" s="22"/>
      <c r="B36" s="31"/>
      <c r="C36" s="32"/>
      <c r="D36" s="59" t="s">
        <v>165</v>
      </c>
      <c r="E36" s="58" t="n">
        <v>139</v>
      </c>
      <c r="F36" s="34" t="n">
        <v>42040</v>
      </c>
      <c r="G36" s="59" t="s">
        <v>166</v>
      </c>
      <c r="H36" s="28" t="n">
        <v>-1000</v>
      </c>
      <c r="I36" s="29"/>
      <c r="J36" s="35" t="s">
        <v>167</v>
      </c>
    </row>
    <row r="37" customFormat="false" ht="15" hidden="true" customHeight="false" outlineLevel="0" collapsed="false">
      <c r="A37" s="22"/>
      <c r="B37" s="31"/>
      <c r="C37" s="32"/>
      <c r="D37" s="59" t="s">
        <v>165</v>
      </c>
      <c r="E37" s="58" t="n">
        <v>139</v>
      </c>
      <c r="F37" s="34" t="n">
        <v>42040</v>
      </c>
      <c r="G37" s="59" t="s">
        <v>170</v>
      </c>
      <c r="H37" s="28" t="n">
        <v>-410</v>
      </c>
      <c r="I37" s="29"/>
      <c r="J37" s="35" t="s">
        <v>171</v>
      </c>
    </row>
    <row r="38" customFormat="false" ht="15" hidden="true" customHeight="false" outlineLevel="0" collapsed="false">
      <c r="A38" s="22"/>
      <c r="B38" s="31"/>
      <c r="C38" s="32"/>
      <c r="D38" s="59" t="s">
        <v>165</v>
      </c>
      <c r="E38" s="58" t="n">
        <v>139</v>
      </c>
      <c r="F38" s="34" t="n">
        <v>42040</v>
      </c>
      <c r="G38" s="59" t="s">
        <v>174</v>
      </c>
      <c r="H38" s="28" t="n">
        <f aca="false">-410+409.2</f>
        <v>-0.800000000000011</v>
      </c>
      <c r="I38" s="29"/>
      <c r="J38" s="35" t="s">
        <v>175</v>
      </c>
    </row>
    <row r="39" customFormat="false" ht="15" hidden="true" customHeight="false" outlineLevel="0" collapsed="false">
      <c r="A39" s="22"/>
      <c r="B39" s="31"/>
      <c r="C39" s="32"/>
      <c r="D39" s="59" t="s">
        <v>165</v>
      </c>
      <c r="E39" s="58" t="n">
        <v>139</v>
      </c>
      <c r="F39" s="34" t="n">
        <v>42040</v>
      </c>
      <c r="G39" s="59" t="s">
        <v>176</v>
      </c>
      <c r="H39" s="28" t="n">
        <f aca="false">-1979+1978.52</f>
        <v>-0.480000000000018</v>
      </c>
      <c r="I39" s="29"/>
      <c r="J39" s="35" t="s">
        <v>177</v>
      </c>
    </row>
    <row r="40" customFormat="false" ht="15" hidden="true" customHeight="false" outlineLevel="0" collapsed="false">
      <c r="A40" s="22"/>
      <c r="B40" s="31"/>
      <c r="C40" s="32"/>
      <c r="D40" s="59" t="s">
        <v>165</v>
      </c>
      <c r="E40" s="58" t="n">
        <v>139</v>
      </c>
      <c r="F40" s="34" t="n">
        <v>42040</v>
      </c>
      <c r="G40" s="59" t="s">
        <v>178</v>
      </c>
      <c r="H40" s="28" t="n">
        <f aca="false">-1200+1199.13</f>
        <v>-0.869999999999891</v>
      </c>
      <c r="I40" s="29"/>
      <c r="J40" s="35" t="s">
        <v>179</v>
      </c>
    </row>
    <row r="41" customFormat="false" ht="15" hidden="true" customHeight="false" outlineLevel="0" collapsed="false">
      <c r="A41" s="22"/>
      <c r="B41" s="31"/>
      <c r="C41" s="32"/>
      <c r="D41" s="59" t="s">
        <v>80</v>
      </c>
      <c r="E41" s="58" t="n">
        <v>373</v>
      </c>
      <c r="F41" s="34" t="n">
        <v>42040</v>
      </c>
      <c r="G41" s="59" t="s">
        <v>181</v>
      </c>
      <c r="H41" s="28" t="n">
        <v>-1560.81</v>
      </c>
      <c r="I41" s="29"/>
      <c r="J41" s="35" t="s">
        <v>182</v>
      </c>
    </row>
    <row r="42" customFormat="false" ht="15" hidden="true" customHeight="false" outlineLevel="0" collapsed="false">
      <c r="A42" s="22"/>
      <c r="B42" s="31"/>
      <c r="C42" s="32"/>
      <c r="D42" s="59" t="s">
        <v>80</v>
      </c>
      <c r="E42" s="58" t="n">
        <v>373</v>
      </c>
      <c r="F42" s="34" t="n">
        <v>42040</v>
      </c>
      <c r="G42" s="59" t="s">
        <v>183</v>
      </c>
      <c r="H42" s="28" t="n">
        <f aca="false">-1798+1797.33</f>
        <v>-0.670000000000073</v>
      </c>
      <c r="I42" s="29"/>
      <c r="J42" s="35" t="s">
        <v>184</v>
      </c>
    </row>
    <row r="43" customFormat="false" ht="15" hidden="true" customHeight="false" outlineLevel="0" collapsed="false">
      <c r="A43" s="22"/>
      <c r="B43" s="31"/>
      <c r="C43" s="32"/>
      <c r="D43" s="59" t="s">
        <v>80</v>
      </c>
      <c r="E43" s="58" t="n">
        <v>373</v>
      </c>
      <c r="F43" s="34" t="n">
        <v>42040</v>
      </c>
      <c r="G43" s="59" t="s">
        <v>185</v>
      </c>
      <c r="H43" s="28" t="n">
        <f aca="false">-2139+2138.47</f>
        <v>-0.5300000000002</v>
      </c>
      <c r="I43" s="29"/>
      <c r="J43" s="35" t="s">
        <v>186</v>
      </c>
    </row>
    <row r="44" customFormat="false" ht="15" hidden="true" customHeight="false" outlineLevel="0" collapsed="false">
      <c r="A44" s="22"/>
      <c r="B44" s="31"/>
      <c r="C44" s="32"/>
      <c r="D44" s="59" t="s">
        <v>80</v>
      </c>
      <c r="E44" s="58" t="n">
        <v>373</v>
      </c>
      <c r="F44" s="34" t="n">
        <v>42040</v>
      </c>
      <c r="G44" s="59" t="s">
        <v>187</v>
      </c>
      <c r="H44" s="28" t="n">
        <f aca="false">-1539+1538.6</f>
        <v>-0.400000000000091</v>
      </c>
      <c r="I44" s="29"/>
      <c r="J44" s="35" t="s">
        <v>188</v>
      </c>
    </row>
    <row r="45" customFormat="false" ht="15" hidden="true" customHeight="false" outlineLevel="0" collapsed="false">
      <c r="A45" s="22"/>
      <c r="B45" s="31"/>
      <c r="C45" s="32"/>
      <c r="D45" s="59" t="s">
        <v>85</v>
      </c>
      <c r="E45" s="58" t="n">
        <v>130</v>
      </c>
      <c r="F45" s="34" t="n">
        <v>42041</v>
      </c>
      <c r="G45" s="59" t="s">
        <v>189</v>
      </c>
      <c r="H45" s="28" t="n">
        <v>1560.81</v>
      </c>
      <c r="I45" s="29"/>
      <c r="J45" s="35" t="s">
        <v>190</v>
      </c>
    </row>
    <row r="46" customFormat="false" ht="15" hidden="true" customHeight="false" outlineLevel="0" collapsed="false">
      <c r="A46" s="22"/>
      <c r="B46" s="31"/>
      <c r="C46" s="32"/>
      <c r="D46" s="59" t="s">
        <v>85</v>
      </c>
      <c r="E46" s="58" t="n">
        <v>149</v>
      </c>
      <c r="F46" s="34" t="n">
        <v>42041</v>
      </c>
      <c r="G46" s="59" t="s">
        <v>191</v>
      </c>
      <c r="H46" s="28" t="n">
        <v>1699.68</v>
      </c>
      <c r="I46" s="29"/>
      <c r="J46" s="35" t="s">
        <v>192</v>
      </c>
    </row>
    <row r="47" customFormat="false" ht="15" hidden="true" customHeight="false" outlineLevel="0" collapsed="false">
      <c r="A47" s="22"/>
      <c r="B47" s="31"/>
      <c r="C47" s="32"/>
      <c r="D47" s="59" t="s">
        <v>80</v>
      </c>
      <c r="E47" s="58" t="n">
        <v>70</v>
      </c>
      <c r="F47" s="34" t="n">
        <v>42041</v>
      </c>
      <c r="G47" s="59" t="s">
        <v>193</v>
      </c>
      <c r="H47" s="28" t="n">
        <v>-2350</v>
      </c>
      <c r="I47" s="29"/>
      <c r="J47" s="35" t="s">
        <v>194</v>
      </c>
    </row>
    <row r="48" customFormat="false" ht="15" hidden="true" customHeight="false" outlineLevel="0" collapsed="false">
      <c r="A48" s="22"/>
      <c r="B48" s="31"/>
      <c r="C48" s="32"/>
      <c r="D48" s="59" t="s">
        <v>80</v>
      </c>
      <c r="E48" s="58" t="n">
        <v>70</v>
      </c>
      <c r="F48" s="34" t="n">
        <v>42041</v>
      </c>
      <c r="G48" s="59" t="s">
        <v>195</v>
      </c>
      <c r="H48" s="28" t="n">
        <v>-367</v>
      </c>
      <c r="I48" s="29"/>
      <c r="J48" s="35" t="s">
        <v>196</v>
      </c>
    </row>
    <row r="49" customFormat="false" ht="15" hidden="true" customHeight="false" outlineLevel="0" collapsed="false">
      <c r="A49" s="22"/>
      <c r="B49" s="31"/>
      <c r="C49" s="32"/>
      <c r="D49" s="59" t="s">
        <v>80</v>
      </c>
      <c r="E49" s="58" t="n">
        <v>70</v>
      </c>
      <c r="F49" s="34" t="n">
        <v>42041</v>
      </c>
      <c r="G49" s="59" t="s">
        <v>197</v>
      </c>
      <c r="H49" s="28" t="n">
        <f aca="false">-850+849.12</f>
        <v>-0.879999999999996</v>
      </c>
      <c r="I49" s="29"/>
      <c r="J49" s="35" t="s">
        <v>198</v>
      </c>
    </row>
    <row r="50" customFormat="false" ht="15" hidden="true" customHeight="false" outlineLevel="0" collapsed="false">
      <c r="A50" s="22"/>
      <c r="B50" s="31"/>
      <c r="C50" s="32"/>
      <c r="D50" s="59" t="s">
        <v>80</v>
      </c>
      <c r="E50" s="58" t="n">
        <v>70</v>
      </c>
      <c r="F50" s="34" t="n">
        <v>42041</v>
      </c>
      <c r="G50" s="59" t="s">
        <v>199</v>
      </c>
      <c r="H50" s="28" t="n">
        <f aca="false">-1391.67+1391.66</f>
        <v>-0.00999999999999091</v>
      </c>
      <c r="I50" s="29"/>
      <c r="J50" s="35" t="s">
        <v>200</v>
      </c>
    </row>
    <row r="51" customFormat="false" ht="15" hidden="true" customHeight="false" outlineLevel="0" collapsed="false">
      <c r="A51" s="22"/>
      <c r="B51" s="31"/>
      <c r="C51" s="32"/>
      <c r="D51" s="59" t="s">
        <v>80</v>
      </c>
      <c r="E51" s="58" t="n">
        <v>70</v>
      </c>
      <c r="F51" s="34" t="n">
        <v>42041</v>
      </c>
      <c r="G51" s="59" t="s">
        <v>201</v>
      </c>
      <c r="H51" s="28" t="n">
        <f aca="false">-819+815.67</f>
        <v>-3.33000000000004</v>
      </c>
      <c r="I51" s="29"/>
      <c r="J51" s="35" t="s">
        <v>202</v>
      </c>
    </row>
    <row r="52" customFormat="false" ht="15" hidden="true" customHeight="false" outlineLevel="0" collapsed="false">
      <c r="A52" s="22"/>
      <c r="B52" s="31"/>
      <c r="C52" s="32"/>
      <c r="D52" s="59" t="s">
        <v>80</v>
      </c>
      <c r="E52" s="58" t="n">
        <v>70</v>
      </c>
      <c r="F52" s="34" t="n">
        <v>42041</v>
      </c>
      <c r="G52" s="59" t="s">
        <v>203</v>
      </c>
      <c r="H52" s="28" t="n">
        <f aca="false">-3800+3799.9</f>
        <v>-0.0999999999999091</v>
      </c>
      <c r="I52" s="29"/>
      <c r="J52" s="35" t="s">
        <v>204</v>
      </c>
    </row>
    <row r="53" customFormat="false" ht="15" hidden="true" customHeight="false" outlineLevel="0" collapsed="false">
      <c r="A53" s="22"/>
      <c r="B53" s="31"/>
      <c r="C53" s="32"/>
      <c r="D53" s="59" t="s">
        <v>80</v>
      </c>
      <c r="E53" s="58" t="n">
        <v>70</v>
      </c>
      <c r="F53" s="34" t="n">
        <v>42041</v>
      </c>
      <c r="G53" s="59" t="s">
        <v>207</v>
      </c>
      <c r="H53" s="28" t="n">
        <f aca="false">-1584+1583.11</f>
        <v>-0.8900000000001</v>
      </c>
      <c r="I53" s="29"/>
      <c r="J53" s="35" t="s">
        <v>208</v>
      </c>
    </row>
    <row r="54" customFormat="false" ht="15" hidden="true" customHeight="false" outlineLevel="0" collapsed="false">
      <c r="A54" s="22"/>
      <c r="B54" s="31"/>
      <c r="C54" s="32"/>
      <c r="D54" s="59" t="s">
        <v>80</v>
      </c>
      <c r="E54" s="58" t="n">
        <v>70</v>
      </c>
      <c r="F54" s="34" t="n">
        <v>42041</v>
      </c>
      <c r="G54" s="59" t="s">
        <v>209</v>
      </c>
      <c r="H54" s="28" t="n">
        <v>-260.04</v>
      </c>
      <c r="I54" s="29"/>
      <c r="J54" s="35" t="s">
        <v>210</v>
      </c>
    </row>
    <row r="55" customFormat="false" ht="15" hidden="true" customHeight="false" outlineLevel="0" collapsed="false">
      <c r="A55" s="22"/>
      <c r="B55" s="31"/>
      <c r="C55" s="32"/>
      <c r="D55" s="59" t="s">
        <v>85</v>
      </c>
      <c r="E55" s="58" t="n">
        <v>230</v>
      </c>
      <c r="F55" s="34" t="n">
        <v>42044</v>
      </c>
      <c r="G55" s="59" t="s">
        <v>211</v>
      </c>
      <c r="H55" s="28" t="n">
        <v>679.21</v>
      </c>
      <c r="I55" s="29"/>
      <c r="J55" s="35" t="s">
        <v>212</v>
      </c>
    </row>
    <row r="56" customFormat="false" ht="15" hidden="true" customHeight="false" outlineLevel="0" collapsed="false">
      <c r="A56" s="22"/>
      <c r="B56" s="31"/>
      <c r="C56" s="32"/>
      <c r="D56" s="59" t="s">
        <v>85</v>
      </c>
      <c r="E56" s="58" t="n">
        <v>231</v>
      </c>
      <c r="F56" s="34" t="n">
        <v>42044</v>
      </c>
      <c r="G56" s="59" t="s">
        <v>213</v>
      </c>
      <c r="H56" s="28" t="n">
        <v>849.12</v>
      </c>
      <c r="I56" s="29"/>
      <c r="J56" s="35" t="s">
        <v>214</v>
      </c>
    </row>
    <row r="57" customFormat="false" ht="15" hidden="true" customHeight="false" outlineLevel="0" collapsed="false">
      <c r="A57" s="22"/>
      <c r="B57" s="31"/>
      <c r="C57" s="32"/>
      <c r="D57" s="59" t="s">
        <v>85</v>
      </c>
      <c r="E57" s="58" t="n">
        <v>232</v>
      </c>
      <c r="F57" s="34" t="n">
        <v>42044</v>
      </c>
      <c r="G57" s="59" t="s">
        <v>215</v>
      </c>
      <c r="H57" s="28" t="n">
        <v>1038.93</v>
      </c>
      <c r="I57" s="29"/>
      <c r="J57" s="35" t="s">
        <v>216</v>
      </c>
    </row>
    <row r="58" customFormat="false" ht="15" hidden="true" customHeight="false" outlineLevel="0" collapsed="false">
      <c r="A58" s="22"/>
      <c r="B58" s="31"/>
      <c r="C58" s="32"/>
      <c r="D58" s="59" t="s">
        <v>85</v>
      </c>
      <c r="E58" s="58" t="n">
        <v>234</v>
      </c>
      <c r="F58" s="34" t="n">
        <v>42044</v>
      </c>
      <c r="G58" s="59" t="s">
        <v>217</v>
      </c>
      <c r="H58" s="28" t="n">
        <v>1678.33</v>
      </c>
      <c r="I58" s="29"/>
      <c r="J58" s="35" t="s">
        <v>218</v>
      </c>
    </row>
    <row r="59" customFormat="false" ht="15" hidden="true" customHeight="false" outlineLevel="0" collapsed="false">
      <c r="A59" s="22"/>
      <c r="B59" s="31"/>
      <c r="C59" s="32"/>
      <c r="D59" s="59" t="s">
        <v>80</v>
      </c>
      <c r="E59" s="58" t="n">
        <v>75</v>
      </c>
      <c r="F59" s="34" t="n">
        <v>42044</v>
      </c>
      <c r="G59" s="59" t="s">
        <v>219</v>
      </c>
      <c r="H59" s="28" t="n">
        <v>-218</v>
      </c>
      <c r="I59" s="29"/>
      <c r="J59" s="35" t="s">
        <v>220</v>
      </c>
    </row>
    <row r="60" customFormat="false" ht="15" hidden="true" customHeight="false" outlineLevel="0" collapsed="false">
      <c r="A60" s="22"/>
      <c r="B60" s="31"/>
      <c r="C60" s="32"/>
      <c r="D60" s="59" t="s">
        <v>80</v>
      </c>
      <c r="E60" s="58" t="n">
        <v>75</v>
      </c>
      <c r="F60" s="34" t="n">
        <v>42044</v>
      </c>
      <c r="G60" s="59" t="s">
        <v>223</v>
      </c>
      <c r="H60" s="28" t="n">
        <v>-1540</v>
      </c>
      <c r="I60" s="29"/>
      <c r="J60" s="35" t="s">
        <v>220</v>
      </c>
    </row>
    <row r="61" customFormat="false" ht="15" hidden="true" customHeight="false" outlineLevel="0" collapsed="false">
      <c r="A61" s="22"/>
      <c r="B61" s="31"/>
      <c r="C61" s="32"/>
      <c r="D61" s="59" t="s">
        <v>80</v>
      </c>
      <c r="E61" s="58" t="n">
        <v>75</v>
      </c>
      <c r="F61" s="34" t="n">
        <v>42044</v>
      </c>
      <c r="G61" s="59" t="s">
        <v>224</v>
      </c>
      <c r="H61" s="28" t="n">
        <v>-1500</v>
      </c>
      <c r="I61" s="29"/>
      <c r="J61" s="35" t="s">
        <v>220</v>
      </c>
    </row>
    <row r="62" customFormat="false" ht="15" hidden="true" customHeight="false" outlineLevel="0" collapsed="false">
      <c r="A62" s="22"/>
      <c r="B62" s="31"/>
      <c r="C62" s="32"/>
      <c r="D62" s="59" t="s">
        <v>85</v>
      </c>
      <c r="E62" s="58" t="n">
        <v>257</v>
      </c>
      <c r="F62" s="34" t="n">
        <v>42045</v>
      </c>
      <c r="G62" s="59" t="s">
        <v>225</v>
      </c>
      <c r="H62" s="28" t="n">
        <v>1678.06</v>
      </c>
      <c r="I62" s="29"/>
      <c r="J62" s="35" t="s">
        <v>226</v>
      </c>
    </row>
    <row r="63" customFormat="false" ht="15" hidden="true" customHeight="false" outlineLevel="0" collapsed="false">
      <c r="A63" s="22"/>
      <c r="B63" s="31"/>
      <c r="C63" s="32"/>
      <c r="D63" s="59" t="s">
        <v>80</v>
      </c>
      <c r="E63" s="58" t="n">
        <v>102</v>
      </c>
      <c r="F63" s="34" t="n">
        <v>42045</v>
      </c>
      <c r="G63" s="59" t="s">
        <v>229</v>
      </c>
      <c r="H63" s="28" t="n">
        <f aca="false">-2639+2638.98</f>
        <v>-0.0199999999999818</v>
      </c>
      <c r="I63" s="29"/>
      <c r="J63" s="35" t="s">
        <v>230</v>
      </c>
    </row>
    <row r="64" customFormat="false" ht="15" hidden="true" customHeight="false" outlineLevel="0" collapsed="false">
      <c r="A64" s="22"/>
      <c r="B64" s="31"/>
      <c r="C64" s="32"/>
      <c r="D64" s="59" t="s">
        <v>80</v>
      </c>
      <c r="E64" s="58" t="n">
        <v>102</v>
      </c>
      <c r="F64" s="34" t="n">
        <v>42045</v>
      </c>
      <c r="G64" s="59" t="s">
        <v>231</v>
      </c>
      <c r="H64" s="28" t="n">
        <v>-486.81</v>
      </c>
      <c r="I64" s="29"/>
      <c r="J64" s="35" t="s">
        <v>196</v>
      </c>
    </row>
    <row r="65" customFormat="false" ht="15" hidden="true" customHeight="false" outlineLevel="0" collapsed="false">
      <c r="A65" s="22"/>
      <c r="B65" s="31"/>
      <c r="C65" s="32"/>
      <c r="D65" s="59" t="s">
        <v>80</v>
      </c>
      <c r="E65" s="58" t="n">
        <v>102</v>
      </c>
      <c r="F65" s="34" t="n">
        <v>42045</v>
      </c>
      <c r="G65" s="59" t="s">
        <v>232</v>
      </c>
      <c r="H65" s="28" t="n">
        <f aca="false">-1479+1478.16</f>
        <v>-0.839999999999918</v>
      </c>
      <c r="I65" s="29"/>
      <c r="J65" s="35" t="s">
        <v>233</v>
      </c>
    </row>
    <row r="66" customFormat="false" ht="15" hidden="true" customHeight="false" outlineLevel="0" collapsed="false">
      <c r="A66" s="22"/>
      <c r="B66" s="31"/>
      <c r="C66" s="32"/>
      <c r="D66" s="59" t="s">
        <v>80</v>
      </c>
      <c r="E66" s="58" t="n">
        <v>102</v>
      </c>
      <c r="F66" s="34" t="n">
        <v>42045</v>
      </c>
      <c r="G66" s="59" t="s">
        <v>234</v>
      </c>
      <c r="H66" s="28" t="n">
        <v>-304</v>
      </c>
      <c r="I66" s="29"/>
      <c r="J66" s="35" t="s">
        <v>235</v>
      </c>
    </row>
    <row r="67" customFormat="false" ht="15" hidden="true" customHeight="false" outlineLevel="0" collapsed="false">
      <c r="A67" s="22"/>
      <c r="B67" s="31"/>
      <c r="C67" s="32"/>
      <c r="D67" s="59" t="s">
        <v>80</v>
      </c>
      <c r="E67" s="58" t="n">
        <v>102</v>
      </c>
      <c r="F67" s="34" t="n">
        <v>42045</v>
      </c>
      <c r="G67" s="59" t="s">
        <v>236</v>
      </c>
      <c r="H67" s="28" t="n">
        <f aca="false">-850+849.12</f>
        <v>-0.879999999999996</v>
      </c>
      <c r="I67" s="29"/>
      <c r="J67" s="35" t="s">
        <v>237</v>
      </c>
    </row>
    <row r="68" customFormat="false" ht="15" hidden="true" customHeight="false" outlineLevel="0" collapsed="false">
      <c r="A68" s="22"/>
      <c r="B68" s="31"/>
      <c r="C68" s="32"/>
      <c r="D68" s="59" t="s">
        <v>80</v>
      </c>
      <c r="E68" s="58" t="n">
        <v>102</v>
      </c>
      <c r="F68" s="34" t="n">
        <v>42045</v>
      </c>
      <c r="G68" s="59" t="s">
        <v>240</v>
      </c>
      <c r="H68" s="28" t="n">
        <f aca="false">-1074+1074.71</f>
        <v>0.710000000000036</v>
      </c>
      <c r="I68" s="29"/>
      <c r="J68" s="35" t="s">
        <v>241</v>
      </c>
    </row>
    <row r="69" customFormat="false" ht="15" hidden="true" customHeight="false" outlineLevel="0" collapsed="false">
      <c r="A69" s="22"/>
      <c r="B69" s="31"/>
      <c r="C69" s="32"/>
      <c r="D69" s="59" t="s">
        <v>80</v>
      </c>
      <c r="E69" s="58" t="n">
        <v>102</v>
      </c>
      <c r="F69" s="34" t="n">
        <v>42045</v>
      </c>
      <c r="G69" s="59" t="s">
        <v>244</v>
      </c>
      <c r="H69" s="28" t="n">
        <f aca="false">-1639+1638.7</f>
        <v>-0.299999999999955</v>
      </c>
      <c r="I69" s="29"/>
      <c r="J69" s="35" t="s">
        <v>245</v>
      </c>
    </row>
    <row r="70" customFormat="false" ht="15" hidden="true" customHeight="false" outlineLevel="0" collapsed="false">
      <c r="A70" s="22"/>
      <c r="B70" s="31"/>
      <c r="C70" s="32"/>
      <c r="D70" s="59" t="s">
        <v>80</v>
      </c>
      <c r="E70" s="58" t="n">
        <v>102</v>
      </c>
      <c r="F70" s="34" t="n">
        <v>42045</v>
      </c>
      <c r="G70" s="59" t="s">
        <v>246</v>
      </c>
      <c r="H70" s="28" t="n">
        <v>-211.08</v>
      </c>
      <c r="I70" s="29"/>
      <c r="J70" s="35" t="s">
        <v>247</v>
      </c>
    </row>
    <row r="71" customFormat="false" ht="15" hidden="true" customHeight="false" outlineLevel="0" collapsed="false">
      <c r="A71" s="22"/>
      <c r="B71" s="31"/>
      <c r="C71" s="32"/>
      <c r="D71" s="59" t="s">
        <v>80</v>
      </c>
      <c r="E71" s="58" t="n">
        <v>126</v>
      </c>
      <c r="F71" s="34" t="n">
        <v>42046</v>
      </c>
      <c r="G71" s="59" t="s">
        <v>248</v>
      </c>
      <c r="H71" s="28" t="n">
        <v>-500</v>
      </c>
      <c r="I71" s="29"/>
      <c r="J71" s="35" t="s">
        <v>249</v>
      </c>
    </row>
    <row r="72" customFormat="false" ht="15" hidden="true" customHeight="false" outlineLevel="0" collapsed="false">
      <c r="A72" s="22"/>
      <c r="B72" s="31"/>
      <c r="C72" s="32"/>
      <c r="D72" s="59" t="s">
        <v>80</v>
      </c>
      <c r="E72" s="58" t="n">
        <v>126</v>
      </c>
      <c r="F72" s="34" t="n">
        <v>42046</v>
      </c>
      <c r="G72" s="59" t="s">
        <v>250</v>
      </c>
      <c r="H72" s="28" t="n">
        <f aca="false">-619+618.96</f>
        <v>-0.0399999999999636</v>
      </c>
      <c r="I72" s="29"/>
      <c r="J72" s="35" t="s">
        <v>251</v>
      </c>
    </row>
    <row r="73" customFormat="false" ht="15" hidden="true" customHeight="false" outlineLevel="0" collapsed="false">
      <c r="A73" s="22"/>
      <c r="B73" s="31"/>
      <c r="C73" s="32"/>
      <c r="D73" s="59" t="s">
        <v>80</v>
      </c>
      <c r="E73" s="58" t="n">
        <v>126</v>
      </c>
      <c r="F73" s="34" t="n">
        <v>42046</v>
      </c>
      <c r="G73" s="59" t="s">
        <v>252</v>
      </c>
      <c r="H73" s="61" t="n">
        <f aca="false">-1559+1558.96</f>
        <v>-0.0399999999999636</v>
      </c>
      <c r="I73" s="29"/>
      <c r="J73" s="35" t="s">
        <v>253</v>
      </c>
    </row>
    <row r="74" customFormat="false" ht="15" hidden="true" customHeight="false" outlineLevel="0" collapsed="false">
      <c r="A74" s="22"/>
      <c r="B74" s="31"/>
      <c r="C74" s="32"/>
      <c r="D74" s="59" t="s">
        <v>80</v>
      </c>
      <c r="E74" s="58" t="n">
        <v>126</v>
      </c>
      <c r="F74" s="34" t="n">
        <v>42046</v>
      </c>
      <c r="G74" s="59" t="s">
        <v>254</v>
      </c>
      <c r="H74" s="61" t="n">
        <f aca="false">-939+938.07</f>
        <v>-0.92999999999995</v>
      </c>
      <c r="I74" s="29"/>
      <c r="J74" s="35" t="s">
        <v>255</v>
      </c>
    </row>
    <row r="75" customFormat="false" ht="15" hidden="true" customHeight="false" outlineLevel="0" collapsed="false">
      <c r="A75" s="22"/>
      <c r="B75" s="31"/>
      <c r="C75" s="32"/>
      <c r="D75" s="59" t="s">
        <v>80</v>
      </c>
      <c r="E75" s="58" t="n">
        <v>126</v>
      </c>
      <c r="F75" s="34" t="n">
        <v>42046</v>
      </c>
      <c r="G75" s="59" t="s">
        <v>256</v>
      </c>
      <c r="H75" s="28" t="n">
        <f aca="false">-1200+1199.93</f>
        <v>-0.0699999999999363</v>
      </c>
      <c r="I75" s="29"/>
      <c r="J75" s="35" t="s">
        <v>257</v>
      </c>
    </row>
    <row r="76" customFormat="false" ht="15" hidden="true" customHeight="false" outlineLevel="0" collapsed="false">
      <c r="A76" s="22"/>
      <c r="B76" s="31"/>
      <c r="C76" s="32"/>
      <c r="D76" s="59" t="s">
        <v>80</v>
      </c>
      <c r="E76" s="58" t="n">
        <v>126</v>
      </c>
      <c r="F76" s="34" t="n">
        <v>42046</v>
      </c>
      <c r="G76" s="59" t="s">
        <v>258</v>
      </c>
      <c r="H76" s="28" t="n">
        <v>-1669</v>
      </c>
      <c r="I76" s="29"/>
      <c r="J76" s="35" t="s">
        <v>259</v>
      </c>
    </row>
    <row r="77" customFormat="false" ht="15" hidden="true" customHeight="false" outlineLevel="0" collapsed="false">
      <c r="A77" s="22"/>
      <c r="B77" s="31"/>
      <c r="C77" s="32"/>
      <c r="D77" s="59" t="s">
        <v>80</v>
      </c>
      <c r="E77" s="58" t="n">
        <v>126</v>
      </c>
      <c r="F77" s="34" t="n">
        <v>42046</v>
      </c>
      <c r="G77" s="59" t="s">
        <v>260</v>
      </c>
      <c r="H77" s="28" t="n">
        <f aca="false">-1069+1068.27</f>
        <v>-0.730000000000018</v>
      </c>
      <c r="I77" s="29"/>
      <c r="J77" s="35" t="s">
        <v>261</v>
      </c>
    </row>
    <row r="78" customFormat="false" ht="15" hidden="true" customHeight="false" outlineLevel="0" collapsed="false">
      <c r="A78" s="22"/>
      <c r="B78" s="31"/>
      <c r="C78" s="32"/>
      <c r="D78" s="59" t="s">
        <v>80</v>
      </c>
      <c r="E78" s="58" t="n">
        <v>126</v>
      </c>
      <c r="F78" s="34" t="n">
        <v>42046</v>
      </c>
      <c r="G78" s="59" t="s">
        <v>262</v>
      </c>
      <c r="H78" s="28" t="n">
        <v>-445</v>
      </c>
      <c r="I78" s="29"/>
      <c r="J78" s="35" t="s">
        <v>263</v>
      </c>
    </row>
    <row r="79" customFormat="false" ht="15" hidden="true" customHeight="false" outlineLevel="0" collapsed="false">
      <c r="A79" s="22"/>
      <c r="B79" s="31"/>
      <c r="C79" s="32"/>
      <c r="D79" s="59" t="s">
        <v>80</v>
      </c>
      <c r="E79" s="58" t="n">
        <v>223</v>
      </c>
      <c r="F79" s="34" t="n">
        <v>42051</v>
      </c>
      <c r="G79" s="59" t="s">
        <v>264</v>
      </c>
      <c r="H79" s="28" t="n">
        <f aca="false">-2409+2408.66</f>
        <v>-0.340000000000146</v>
      </c>
      <c r="I79" s="29"/>
      <c r="J79" s="35" t="s">
        <v>265</v>
      </c>
    </row>
    <row r="80" customFormat="false" ht="15" hidden="true" customHeight="false" outlineLevel="0" collapsed="false">
      <c r="A80" s="22"/>
      <c r="B80" s="31"/>
      <c r="C80" s="32"/>
      <c r="D80" s="59" t="s">
        <v>85</v>
      </c>
      <c r="E80" s="58" t="n">
        <v>530</v>
      </c>
      <c r="F80" s="34" t="n">
        <v>42052</v>
      </c>
      <c r="G80" s="59" t="s">
        <v>268</v>
      </c>
      <c r="H80" s="28" t="n">
        <v>479.52</v>
      </c>
      <c r="I80" s="29"/>
      <c r="J80" s="35" t="s">
        <v>269</v>
      </c>
    </row>
    <row r="81" customFormat="false" ht="15" hidden="true" customHeight="false" outlineLevel="0" collapsed="false">
      <c r="A81" s="22"/>
      <c r="B81" s="31"/>
      <c r="C81" s="32"/>
      <c r="D81" s="59" t="s">
        <v>85</v>
      </c>
      <c r="E81" s="58" t="n">
        <v>531</v>
      </c>
      <c r="F81" s="34" t="n">
        <v>42052</v>
      </c>
      <c r="G81" s="59" t="s">
        <v>270</v>
      </c>
      <c r="H81" s="28" t="n">
        <v>1889.99</v>
      </c>
      <c r="I81" s="29"/>
      <c r="J81" s="35" t="s">
        <v>271</v>
      </c>
    </row>
    <row r="82" customFormat="false" ht="15" hidden="true" customHeight="false" outlineLevel="0" collapsed="false">
      <c r="A82" s="22"/>
      <c r="B82" s="31"/>
      <c r="C82" s="32"/>
      <c r="D82" s="59" t="s">
        <v>85</v>
      </c>
      <c r="E82" s="58" t="n">
        <v>533</v>
      </c>
      <c r="F82" s="34" t="n">
        <v>42052</v>
      </c>
      <c r="G82" s="59" t="s">
        <v>272</v>
      </c>
      <c r="H82" s="28" t="n">
        <v>2849.71</v>
      </c>
      <c r="I82" s="29"/>
      <c r="J82" s="35" t="s">
        <v>273</v>
      </c>
    </row>
    <row r="83" customFormat="false" ht="15" hidden="true" customHeight="false" outlineLevel="0" collapsed="false">
      <c r="A83" s="22"/>
      <c r="B83" s="31"/>
      <c r="C83" s="32"/>
      <c r="D83" s="59" t="s">
        <v>80</v>
      </c>
      <c r="E83" s="58" t="n">
        <v>242</v>
      </c>
      <c r="F83" s="34" t="n">
        <v>42419</v>
      </c>
      <c r="G83" s="59" t="s">
        <v>274</v>
      </c>
      <c r="H83" s="28" t="n">
        <v>-849</v>
      </c>
      <c r="I83" s="29"/>
      <c r="J83" s="35" t="s">
        <v>275</v>
      </c>
    </row>
    <row r="84" customFormat="false" ht="15" hidden="true" customHeight="false" outlineLevel="0" collapsed="false">
      <c r="A84" s="22"/>
      <c r="B84" s="31"/>
      <c r="C84" s="32"/>
      <c r="D84" s="59" t="s">
        <v>85</v>
      </c>
      <c r="E84" s="58" t="n">
        <v>723</v>
      </c>
      <c r="F84" s="34" t="n">
        <v>42055</v>
      </c>
      <c r="G84" s="59" t="s">
        <v>278</v>
      </c>
      <c r="H84" s="28" t="n">
        <v>848.09</v>
      </c>
      <c r="I84" s="29"/>
      <c r="J84" s="35" t="s">
        <v>279</v>
      </c>
    </row>
    <row r="85" customFormat="false" ht="15" hidden="true" customHeight="false" outlineLevel="0" collapsed="false">
      <c r="A85" s="22"/>
      <c r="B85" s="31"/>
      <c r="C85" s="32"/>
      <c r="D85" s="59" t="s">
        <v>85</v>
      </c>
      <c r="E85" s="58" t="n">
        <v>731</v>
      </c>
      <c r="F85" s="34" t="n">
        <v>42055</v>
      </c>
      <c r="G85" s="59" t="s">
        <v>280</v>
      </c>
      <c r="H85" s="28" t="n">
        <v>1735.38</v>
      </c>
      <c r="I85" s="29"/>
      <c r="J85" s="35" t="s">
        <v>281</v>
      </c>
    </row>
    <row r="86" customFormat="false" ht="15" hidden="true" customHeight="false" outlineLevel="0" collapsed="false">
      <c r="A86" s="22"/>
      <c r="B86" s="31"/>
      <c r="C86" s="32"/>
      <c r="D86" s="59" t="s">
        <v>85</v>
      </c>
      <c r="E86" s="58" t="n">
        <v>735</v>
      </c>
      <c r="F86" s="34" t="n">
        <v>42055</v>
      </c>
      <c r="G86" s="59" t="s">
        <v>282</v>
      </c>
      <c r="H86" s="28" t="n">
        <v>1668.9</v>
      </c>
      <c r="I86" s="29"/>
      <c r="J86" s="35" t="s">
        <v>283</v>
      </c>
    </row>
    <row r="87" customFormat="false" ht="15" hidden="true" customHeight="false" outlineLevel="0" collapsed="false">
      <c r="A87" s="22"/>
      <c r="B87" s="31"/>
      <c r="C87" s="32"/>
      <c r="D87" s="59" t="s">
        <v>80</v>
      </c>
      <c r="E87" s="58" t="n">
        <v>258</v>
      </c>
      <c r="F87" s="34" t="n">
        <v>42055</v>
      </c>
      <c r="G87" s="59" t="s">
        <v>284</v>
      </c>
      <c r="H87" s="28" t="n">
        <v>-1036.49</v>
      </c>
      <c r="I87" s="29"/>
      <c r="J87" s="35" t="s">
        <v>132</v>
      </c>
    </row>
    <row r="88" customFormat="false" ht="15" hidden="true" customHeight="false" outlineLevel="0" collapsed="false">
      <c r="A88" s="22"/>
      <c r="B88" s="31"/>
      <c r="C88" s="32"/>
      <c r="D88" s="59" t="s">
        <v>85</v>
      </c>
      <c r="E88" s="58" t="n">
        <v>923</v>
      </c>
      <c r="F88" s="34" t="n">
        <v>42060</v>
      </c>
      <c r="G88" s="59" t="s">
        <v>285</v>
      </c>
      <c r="H88" s="28" t="n">
        <v>2346.65</v>
      </c>
      <c r="I88" s="29"/>
      <c r="J88" s="35" t="s">
        <v>286</v>
      </c>
    </row>
    <row r="89" customFormat="false" ht="15" hidden="true" customHeight="false" outlineLevel="0" collapsed="false">
      <c r="A89" s="22"/>
      <c r="B89" s="31"/>
      <c r="C89" s="32"/>
      <c r="D89" s="59" t="s">
        <v>80</v>
      </c>
      <c r="E89" s="58" t="n">
        <v>429</v>
      </c>
      <c r="F89" s="34" t="n">
        <v>42063</v>
      </c>
      <c r="G89" s="59" t="s">
        <v>289</v>
      </c>
      <c r="H89" s="28" t="n">
        <v>-76073.96</v>
      </c>
      <c r="I89" s="29"/>
      <c r="J89" s="35"/>
    </row>
    <row r="90" customFormat="false" ht="15" hidden="true" customHeight="false" outlineLevel="0" collapsed="false">
      <c r="A90" s="22"/>
      <c r="B90" s="31"/>
      <c r="C90" s="32"/>
      <c r="D90" s="59" t="s">
        <v>80</v>
      </c>
      <c r="E90" s="58" t="n">
        <v>464</v>
      </c>
      <c r="F90" s="34" t="n">
        <v>42063</v>
      </c>
      <c r="G90" s="59" t="s">
        <v>290</v>
      </c>
      <c r="H90" s="28" t="n">
        <v>17665</v>
      </c>
      <c r="I90" s="29"/>
      <c r="J90" s="35"/>
    </row>
    <row r="91" customFormat="false" ht="15" hidden="true" customHeight="false" outlineLevel="0" collapsed="false">
      <c r="A91" s="22"/>
      <c r="B91" s="31"/>
      <c r="C91" s="32"/>
      <c r="D91" s="59" t="s">
        <v>80</v>
      </c>
      <c r="E91" s="58" t="n">
        <v>520</v>
      </c>
      <c r="F91" s="34" t="n">
        <v>42063</v>
      </c>
      <c r="G91" s="59" t="s">
        <v>89</v>
      </c>
      <c r="H91" s="28" t="n">
        <v>-2078.93</v>
      </c>
      <c r="I91" s="29"/>
      <c r="J91" s="35"/>
    </row>
    <row r="92" customFormat="false" ht="15" hidden="true" customHeight="false" outlineLevel="0" collapsed="false">
      <c r="A92" s="22"/>
      <c r="B92" s="31"/>
      <c r="C92" s="32"/>
      <c r="D92" s="59" t="s">
        <v>85</v>
      </c>
      <c r="E92" s="58" t="n">
        <v>136</v>
      </c>
      <c r="F92" s="34" t="n">
        <v>42068</v>
      </c>
      <c r="G92" s="59" t="s">
        <v>325</v>
      </c>
      <c r="H92" s="28" t="n">
        <v>2707.3</v>
      </c>
      <c r="I92" s="29"/>
      <c r="J92" s="35" t="s">
        <v>326</v>
      </c>
    </row>
    <row r="93" customFormat="false" ht="15" hidden="true" customHeight="false" outlineLevel="0" collapsed="false">
      <c r="A93" s="22"/>
      <c r="B93" s="31"/>
      <c r="C93" s="32"/>
      <c r="D93" s="59" t="s">
        <v>85</v>
      </c>
      <c r="E93" s="58" t="n">
        <v>137</v>
      </c>
      <c r="F93" s="34" t="n">
        <v>42068</v>
      </c>
      <c r="G93" s="59" t="s">
        <v>327</v>
      </c>
      <c r="H93" s="28" t="n">
        <v>3612.03</v>
      </c>
      <c r="I93" s="29"/>
      <c r="J93" s="35" t="s">
        <v>328</v>
      </c>
    </row>
    <row r="94" customFormat="false" ht="15" hidden="true" customHeight="false" outlineLevel="0" collapsed="false">
      <c r="A94" s="22"/>
      <c r="B94" s="31"/>
      <c r="C94" s="32"/>
      <c r="D94" s="59" t="s">
        <v>85</v>
      </c>
      <c r="E94" s="58" t="n">
        <v>138</v>
      </c>
      <c r="F94" s="34" t="n">
        <v>42068</v>
      </c>
      <c r="G94" s="59" t="s">
        <v>329</v>
      </c>
      <c r="H94" s="28" t="n">
        <v>1383.96</v>
      </c>
      <c r="I94" s="29"/>
      <c r="J94" s="35" t="s">
        <v>330</v>
      </c>
    </row>
    <row r="95" customFormat="false" ht="15" hidden="true" customHeight="false" outlineLevel="0" collapsed="false">
      <c r="A95" s="22"/>
      <c r="B95" s="31"/>
      <c r="C95" s="32"/>
      <c r="D95" s="59" t="s">
        <v>80</v>
      </c>
      <c r="E95" s="58" t="n">
        <v>129</v>
      </c>
      <c r="F95" s="34" t="n">
        <v>42068</v>
      </c>
      <c r="G95" s="59" t="s">
        <v>331</v>
      </c>
      <c r="H95" s="28" t="n">
        <v>-200</v>
      </c>
      <c r="I95" s="29"/>
      <c r="J95" s="35" t="s">
        <v>332</v>
      </c>
    </row>
    <row r="96" customFormat="false" ht="15" hidden="true" customHeight="false" outlineLevel="0" collapsed="false">
      <c r="A96" s="22"/>
      <c r="B96" s="31"/>
      <c r="C96" s="32"/>
      <c r="D96" s="59" t="s">
        <v>80</v>
      </c>
      <c r="E96" s="58" t="n">
        <v>129</v>
      </c>
      <c r="F96" s="34" t="n">
        <v>42068</v>
      </c>
      <c r="G96" s="59" t="s">
        <v>333</v>
      </c>
      <c r="H96" s="28" t="n">
        <v>-620</v>
      </c>
      <c r="I96" s="29"/>
      <c r="J96" s="35" t="s">
        <v>334</v>
      </c>
    </row>
    <row r="97" customFormat="false" ht="15" hidden="true" customHeight="false" outlineLevel="0" collapsed="false">
      <c r="A97" s="22"/>
      <c r="B97" s="31"/>
      <c r="C97" s="32"/>
      <c r="D97" s="59" t="s">
        <v>85</v>
      </c>
      <c r="E97" s="58" t="n">
        <v>150</v>
      </c>
      <c r="F97" s="34" t="n">
        <v>42069</v>
      </c>
      <c r="G97" s="59" t="s">
        <v>335</v>
      </c>
      <c r="H97" s="28" t="n">
        <v>849.12</v>
      </c>
      <c r="I97" s="29"/>
      <c r="J97" s="35" t="s">
        <v>336</v>
      </c>
    </row>
    <row r="98" customFormat="false" ht="15" hidden="true" customHeight="false" outlineLevel="0" collapsed="false">
      <c r="A98" s="22"/>
      <c r="B98" s="31"/>
      <c r="C98" s="32"/>
      <c r="D98" s="59" t="s">
        <v>85</v>
      </c>
      <c r="E98" s="58" t="n">
        <v>151</v>
      </c>
      <c r="F98" s="34" t="n">
        <v>42069</v>
      </c>
      <c r="G98" s="59" t="s">
        <v>337</v>
      </c>
      <c r="H98" s="28" t="n">
        <v>3199.84</v>
      </c>
      <c r="I98" s="29"/>
      <c r="J98" s="35" t="s">
        <v>338</v>
      </c>
    </row>
    <row r="99" customFormat="false" ht="15" hidden="true" customHeight="false" outlineLevel="0" collapsed="false">
      <c r="A99" s="22"/>
      <c r="B99" s="31"/>
      <c r="C99" s="32"/>
      <c r="D99" s="59" t="s">
        <v>85</v>
      </c>
      <c r="E99" s="58" t="n">
        <v>152</v>
      </c>
      <c r="F99" s="34" t="n">
        <v>42069</v>
      </c>
      <c r="G99" s="59" t="s">
        <v>339</v>
      </c>
      <c r="H99" s="28" t="n">
        <v>1966</v>
      </c>
      <c r="I99" s="29"/>
      <c r="J99" s="35" t="s">
        <v>340</v>
      </c>
    </row>
    <row r="100" customFormat="false" ht="15" hidden="true" customHeight="false" outlineLevel="0" collapsed="false">
      <c r="A100" s="22"/>
      <c r="B100" s="31"/>
      <c r="C100" s="32"/>
      <c r="D100" s="59" t="s">
        <v>85</v>
      </c>
      <c r="E100" s="58" t="n">
        <v>153</v>
      </c>
      <c r="F100" s="34" t="n">
        <v>42069</v>
      </c>
      <c r="G100" s="59" t="s">
        <v>341</v>
      </c>
      <c r="H100" s="28" t="n">
        <v>1118.09</v>
      </c>
      <c r="I100" s="29"/>
      <c r="J100" s="35" t="s">
        <v>342</v>
      </c>
    </row>
    <row r="101" customFormat="false" ht="15" hidden="true" customHeight="false" outlineLevel="0" collapsed="false">
      <c r="A101" s="22"/>
      <c r="B101" s="31"/>
      <c r="C101" s="32"/>
      <c r="D101" s="59" t="s">
        <v>85</v>
      </c>
      <c r="E101" s="58" t="n">
        <v>154</v>
      </c>
      <c r="F101" s="34" t="n">
        <v>42069</v>
      </c>
      <c r="G101" s="59" t="s">
        <v>343</v>
      </c>
      <c r="H101" s="28" t="n">
        <v>2706.95</v>
      </c>
      <c r="I101" s="29"/>
      <c r="J101" s="35" t="s">
        <v>344</v>
      </c>
    </row>
    <row r="102" customFormat="false" ht="15" hidden="true" customHeight="false" outlineLevel="0" collapsed="false">
      <c r="A102" s="22"/>
      <c r="B102" s="31"/>
      <c r="C102" s="32"/>
      <c r="D102" s="59" t="s">
        <v>85</v>
      </c>
      <c r="E102" s="58" t="n">
        <v>155</v>
      </c>
      <c r="F102" s="34" t="n">
        <v>42069</v>
      </c>
      <c r="G102" s="59" t="s">
        <v>345</v>
      </c>
      <c r="H102" s="28" t="n">
        <v>440</v>
      </c>
      <c r="I102" s="29"/>
      <c r="J102" s="35" t="s">
        <v>346</v>
      </c>
    </row>
    <row r="103" customFormat="false" ht="15" hidden="true" customHeight="false" outlineLevel="0" collapsed="false">
      <c r="A103" s="22"/>
      <c r="B103" s="31"/>
      <c r="C103" s="32"/>
      <c r="D103" s="59" t="s">
        <v>85</v>
      </c>
      <c r="E103" s="58" t="n">
        <v>156</v>
      </c>
      <c r="F103" s="34" t="n">
        <v>42069</v>
      </c>
      <c r="G103" s="59" t="s">
        <v>347</v>
      </c>
      <c r="H103" s="28" t="n">
        <v>1000</v>
      </c>
      <c r="I103" s="29"/>
      <c r="J103" s="35" t="s">
        <v>348</v>
      </c>
    </row>
    <row r="104" customFormat="false" ht="15" hidden="true" customHeight="false" outlineLevel="0" collapsed="false">
      <c r="A104" s="22"/>
      <c r="B104" s="31"/>
      <c r="C104" s="32"/>
      <c r="D104" s="59" t="s">
        <v>85</v>
      </c>
      <c r="E104" s="58" t="n">
        <v>157</v>
      </c>
      <c r="F104" s="34" t="n">
        <v>42069</v>
      </c>
      <c r="G104" s="59" t="s">
        <v>349</v>
      </c>
      <c r="H104" s="28" t="n">
        <v>551.95</v>
      </c>
      <c r="I104" s="29"/>
      <c r="J104" s="35" t="s">
        <v>350</v>
      </c>
    </row>
    <row r="105" customFormat="false" ht="15" hidden="true" customHeight="false" outlineLevel="0" collapsed="false">
      <c r="A105" s="22"/>
      <c r="B105" s="31"/>
      <c r="C105" s="32"/>
      <c r="D105" s="59" t="s">
        <v>85</v>
      </c>
      <c r="E105" s="58" t="n">
        <v>159</v>
      </c>
      <c r="F105" s="34" t="n">
        <v>42069</v>
      </c>
      <c r="G105" s="59" t="s">
        <v>351</v>
      </c>
      <c r="H105" s="28" t="n">
        <v>1488.33</v>
      </c>
      <c r="I105" s="29"/>
      <c r="J105" s="35" t="s">
        <v>352</v>
      </c>
    </row>
    <row r="106" customFormat="false" ht="15" hidden="true" customHeight="false" outlineLevel="0" collapsed="false">
      <c r="A106" s="22"/>
      <c r="B106" s="31"/>
      <c r="C106" s="32"/>
      <c r="D106" s="59" t="s">
        <v>85</v>
      </c>
      <c r="E106" s="58" t="n">
        <v>160</v>
      </c>
      <c r="F106" s="34" t="n">
        <v>42069</v>
      </c>
      <c r="G106" s="59" t="s">
        <v>353</v>
      </c>
      <c r="H106" s="28" t="n">
        <v>889.31</v>
      </c>
      <c r="I106" s="29"/>
      <c r="J106" s="35" t="s">
        <v>354</v>
      </c>
    </row>
    <row r="107" customFormat="false" ht="15" hidden="true" customHeight="false" outlineLevel="0" collapsed="false">
      <c r="A107" s="22"/>
      <c r="B107" s="31"/>
      <c r="C107" s="32"/>
      <c r="D107" s="59" t="s">
        <v>85</v>
      </c>
      <c r="E107" s="58" t="n">
        <v>163</v>
      </c>
      <c r="F107" s="34" t="n">
        <v>42069</v>
      </c>
      <c r="G107" s="59" t="s">
        <v>355</v>
      </c>
      <c r="H107" s="28" t="n">
        <v>618.18</v>
      </c>
      <c r="I107" s="29"/>
      <c r="J107" s="35" t="s">
        <v>356</v>
      </c>
    </row>
    <row r="108" customFormat="false" ht="15" hidden="true" customHeight="false" outlineLevel="0" collapsed="false">
      <c r="A108" s="22"/>
      <c r="B108" s="31"/>
      <c r="C108" s="32"/>
      <c r="D108" s="59" t="s">
        <v>85</v>
      </c>
      <c r="E108" s="58" t="n">
        <v>164</v>
      </c>
      <c r="F108" s="34" t="n">
        <v>42069</v>
      </c>
      <c r="G108" s="59" t="s">
        <v>357</v>
      </c>
      <c r="H108" s="28" t="n">
        <v>1050</v>
      </c>
      <c r="I108" s="29"/>
      <c r="J108" s="35" t="s">
        <v>358</v>
      </c>
    </row>
    <row r="109" customFormat="false" ht="15" hidden="true" customHeight="false" outlineLevel="0" collapsed="false">
      <c r="A109" s="22"/>
      <c r="B109" s="31"/>
      <c r="C109" s="32"/>
      <c r="D109" s="59" t="s">
        <v>85</v>
      </c>
      <c r="E109" s="58" t="n">
        <v>167</v>
      </c>
      <c r="F109" s="34" t="n">
        <v>42069</v>
      </c>
      <c r="G109" s="59" t="s">
        <v>359</v>
      </c>
      <c r="H109" s="28" t="n">
        <v>9000</v>
      </c>
      <c r="I109" s="29"/>
      <c r="J109" s="35" t="s">
        <v>360</v>
      </c>
    </row>
    <row r="110" customFormat="false" ht="15" hidden="true" customHeight="false" outlineLevel="0" collapsed="false">
      <c r="A110" s="22"/>
      <c r="B110" s="31"/>
      <c r="C110" s="32"/>
      <c r="D110" s="59" t="s">
        <v>85</v>
      </c>
      <c r="E110" s="58" t="n">
        <v>168</v>
      </c>
      <c r="F110" s="34" t="n">
        <v>42069</v>
      </c>
      <c r="G110" s="59" t="s">
        <v>361</v>
      </c>
      <c r="H110" s="28" t="n">
        <v>1931.5</v>
      </c>
      <c r="I110" s="29"/>
      <c r="J110" s="35" t="s">
        <v>362</v>
      </c>
    </row>
    <row r="111" customFormat="false" ht="15" hidden="true" customHeight="false" outlineLevel="0" collapsed="false">
      <c r="A111" s="22"/>
      <c r="B111" s="31"/>
      <c r="C111" s="32"/>
      <c r="D111" s="59" t="s">
        <v>85</v>
      </c>
      <c r="E111" s="58" t="n">
        <v>169</v>
      </c>
      <c r="F111" s="34" t="n">
        <v>42069</v>
      </c>
      <c r="G111" s="59" t="s">
        <v>363</v>
      </c>
      <c r="H111" s="28" t="n">
        <v>799</v>
      </c>
      <c r="I111" s="29"/>
      <c r="J111" s="35" t="s">
        <v>364</v>
      </c>
    </row>
    <row r="112" customFormat="false" ht="15" hidden="true" customHeight="false" outlineLevel="0" collapsed="false">
      <c r="A112" s="22"/>
      <c r="B112" s="31"/>
      <c r="C112" s="32"/>
      <c r="D112" s="59" t="s">
        <v>85</v>
      </c>
      <c r="E112" s="58" t="n">
        <v>170</v>
      </c>
      <c r="F112" s="34" t="n">
        <v>42069</v>
      </c>
      <c r="G112" s="59" t="s">
        <v>365</v>
      </c>
      <c r="H112" s="28" t="n">
        <v>939</v>
      </c>
      <c r="I112" s="29"/>
      <c r="J112" s="35" t="s">
        <v>366</v>
      </c>
    </row>
    <row r="113" customFormat="false" ht="15" hidden="true" customHeight="false" outlineLevel="0" collapsed="false">
      <c r="A113" s="22"/>
      <c r="B113" s="31"/>
      <c r="C113" s="32"/>
      <c r="D113" s="59" t="s">
        <v>85</v>
      </c>
      <c r="E113" s="58" t="n">
        <v>172</v>
      </c>
      <c r="F113" s="34" t="n">
        <v>42069</v>
      </c>
      <c r="G113" s="59" t="s">
        <v>367</v>
      </c>
      <c r="H113" s="28" t="n">
        <v>2008.91</v>
      </c>
      <c r="I113" s="29"/>
      <c r="J113" s="35" t="s">
        <v>368</v>
      </c>
    </row>
    <row r="114" customFormat="false" ht="15" hidden="true" customHeight="false" outlineLevel="0" collapsed="false">
      <c r="A114" s="22"/>
      <c r="B114" s="31"/>
      <c r="C114" s="32"/>
      <c r="D114" s="59" t="s">
        <v>85</v>
      </c>
      <c r="E114" s="58" t="n">
        <v>180</v>
      </c>
      <c r="F114" s="34" t="n">
        <v>42069</v>
      </c>
      <c r="G114" s="59" t="s">
        <v>369</v>
      </c>
      <c r="H114" s="28" t="n">
        <v>2779.84</v>
      </c>
      <c r="I114" s="29"/>
      <c r="J114" s="35" t="s">
        <v>370</v>
      </c>
    </row>
    <row r="115" customFormat="false" ht="15" hidden="true" customHeight="false" outlineLevel="0" collapsed="false">
      <c r="A115" s="22"/>
      <c r="B115" s="31"/>
      <c r="C115" s="32"/>
      <c r="D115" s="59" t="s">
        <v>85</v>
      </c>
      <c r="E115" s="58" t="n">
        <v>181</v>
      </c>
      <c r="F115" s="34" t="n">
        <v>42069</v>
      </c>
      <c r="G115" s="59" t="s">
        <v>371</v>
      </c>
      <c r="H115" s="28" t="n">
        <v>719.99</v>
      </c>
      <c r="I115" s="29"/>
      <c r="J115" s="35" t="s">
        <v>372</v>
      </c>
    </row>
    <row r="116" customFormat="false" ht="15" hidden="true" customHeight="false" outlineLevel="0" collapsed="false">
      <c r="A116" s="22"/>
      <c r="B116" s="31"/>
      <c r="C116" s="32"/>
      <c r="D116" s="59" t="s">
        <v>85</v>
      </c>
      <c r="E116" s="58" t="n">
        <v>183</v>
      </c>
      <c r="F116" s="34" t="n">
        <v>42069</v>
      </c>
      <c r="G116" s="59" t="s">
        <v>373</v>
      </c>
      <c r="H116" s="28" t="n">
        <v>1299.33</v>
      </c>
      <c r="I116" s="29"/>
      <c r="J116" s="35" t="s">
        <v>374</v>
      </c>
    </row>
    <row r="117" customFormat="false" ht="15" hidden="true" customHeight="false" outlineLevel="0" collapsed="false">
      <c r="A117" s="22"/>
      <c r="B117" s="31"/>
      <c r="C117" s="32"/>
      <c r="D117" s="59" t="s">
        <v>85</v>
      </c>
      <c r="E117" s="58" t="n">
        <v>184</v>
      </c>
      <c r="F117" s="34" t="n">
        <v>42069</v>
      </c>
      <c r="G117" s="59" t="s">
        <v>375</v>
      </c>
      <c r="H117" s="28" t="n">
        <v>1068.52</v>
      </c>
      <c r="I117" s="29"/>
      <c r="J117" s="35" t="s">
        <v>376</v>
      </c>
    </row>
    <row r="118" customFormat="false" ht="15" hidden="true" customHeight="false" outlineLevel="0" collapsed="false">
      <c r="A118" s="22"/>
      <c r="B118" s="31"/>
      <c r="C118" s="32"/>
      <c r="D118" s="59" t="s">
        <v>85</v>
      </c>
      <c r="E118" s="58" t="n">
        <v>186</v>
      </c>
      <c r="F118" s="34" t="n">
        <v>42069</v>
      </c>
      <c r="G118" s="59" t="s">
        <v>377</v>
      </c>
      <c r="H118" s="28" t="n">
        <v>5099.38</v>
      </c>
      <c r="I118" s="29"/>
      <c r="J118" s="35" t="s">
        <v>378</v>
      </c>
    </row>
    <row r="119" customFormat="false" ht="15" hidden="true" customHeight="false" outlineLevel="0" collapsed="false">
      <c r="A119" s="22"/>
      <c r="B119" s="31"/>
      <c r="C119" s="32"/>
      <c r="D119" s="59" t="s">
        <v>85</v>
      </c>
      <c r="E119" s="58" t="n">
        <v>187</v>
      </c>
      <c r="F119" s="34" t="n">
        <v>42069</v>
      </c>
      <c r="G119" s="59" t="s">
        <v>379</v>
      </c>
      <c r="H119" s="28" t="n">
        <v>634.99</v>
      </c>
      <c r="I119" s="29"/>
      <c r="J119" s="35" t="s">
        <v>380</v>
      </c>
    </row>
    <row r="120" customFormat="false" ht="15" hidden="true" customHeight="false" outlineLevel="0" collapsed="false">
      <c r="A120" s="22"/>
      <c r="B120" s="31"/>
      <c r="C120" s="32"/>
      <c r="D120" s="59" t="s">
        <v>85</v>
      </c>
      <c r="E120" s="58" t="n">
        <v>188</v>
      </c>
      <c r="F120" s="34" t="n">
        <v>42069</v>
      </c>
      <c r="G120" s="59" t="s">
        <v>381</v>
      </c>
      <c r="H120" s="28" t="n">
        <v>800.01</v>
      </c>
      <c r="I120" s="29"/>
      <c r="J120" s="35" t="s">
        <v>382</v>
      </c>
    </row>
    <row r="121" customFormat="false" ht="15" hidden="true" customHeight="false" outlineLevel="0" collapsed="false">
      <c r="A121" s="22"/>
      <c r="B121" s="31"/>
      <c r="C121" s="32"/>
      <c r="D121" s="59" t="s">
        <v>85</v>
      </c>
      <c r="E121" s="58" t="n">
        <v>189</v>
      </c>
      <c r="F121" s="34" t="n">
        <v>42069</v>
      </c>
      <c r="G121" s="59" t="s">
        <v>383</v>
      </c>
      <c r="H121" s="28" t="n">
        <v>1317.1</v>
      </c>
      <c r="I121" s="29"/>
      <c r="J121" s="35" t="s">
        <v>384</v>
      </c>
    </row>
    <row r="122" customFormat="false" ht="15" hidden="true" customHeight="false" outlineLevel="0" collapsed="false">
      <c r="A122" s="22"/>
      <c r="B122" s="31"/>
      <c r="C122" s="32"/>
      <c r="D122" s="59" t="s">
        <v>80</v>
      </c>
      <c r="E122" s="58" t="n">
        <v>123</v>
      </c>
      <c r="F122" s="34" t="n">
        <v>42070</v>
      </c>
      <c r="G122" s="59" t="s">
        <v>385</v>
      </c>
      <c r="H122" s="28" t="n">
        <v>-728</v>
      </c>
      <c r="I122" s="29"/>
      <c r="J122" s="35" t="s">
        <v>386</v>
      </c>
    </row>
    <row r="123" customFormat="false" ht="15" hidden="true" customHeight="false" outlineLevel="0" collapsed="false">
      <c r="A123" s="22"/>
      <c r="B123" s="31"/>
      <c r="C123" s="32"/>
      <c r="D123" s="59" t="s">
        <v>80</v>
      </c>
      <c r="E123" s="58" t="n">
        <v>123</v>
      </c>
      <c r="F123" s="34" t="n">
        <v>42070</v>
      </c>
      <c r="G123" s="59" t="s">
        <v>387</v>
      </c>
      <c r="H123" s="28" t="n">
        <v>-500</v>
      </c>
      <c r="I123" s="29"/>
      <c r="J123" s="35" t="s">
        <v>388</v>
      </c>
    </row>
    <row r="124" customFormat="false" ht="15" hidden="true" customHeight="false" outlineLevel="0" collapsed="false">
      <c r="A124" s="22"/>
      <c r="B124" s="31"/>
      <c r="C124" s="32"/>
      <c r="D124" s="59" t="s">
        <v>85</v>
      </c>
      <c r="E124" s="58" t="n">
        <v>282</v>
      </c>
      <c r="F124" s="34" t="n">
        <v>42072</v>
      </c>
      <c r="G124" s="59" t="s">
        <v>389</v>
      </c>
      <c r="H124" s="28" t="n">
        <v>1081.37</v>
      </c>
      <c r="I124" s="29"/>
      <c r="J124" s="35" t="s">
        <v>390</v>
      </c>
    </row>
    <row r="125" customFormat="false" ht="15" hidden="true" customHeight="false" outlineLevel="0" collapsed="false">
      <c r="A125" s="22"/>
      <c r="B125" s="31"/>
      <c r="C125" s="32"/>
      <c r="D125" s="59" t="s">
        <v>85</v>
      </c>
      <c r="E125" s="58" t="n">
        <v>284</v>
      </c>
      <c r="F125" s="34" t="n">
        <v>42072</v>
      </c>
      <c r="G125" s="59" t="s">
        <v>391</v>
      </c>
      <c r="H125" s="28" t="n">
        <v>949</v>
      </c>
      <c r="I125" s="29"/>
      <c r="J125" s="35" t="s">
        <v>392</v>
      </c>
    </row>
    <row r="126" customFormat="false" ht="15" hidden="true" customHeight="false" outlineLevel="0" collapsed="false">
      <c r="A126" s="22"/>
      <c r="B126" s="31"/>
      <c r="C126" s="32"/>
      <c r="D126" s="59" t="s">
        <v>85</v>
      </c>
      <c r="E126" s="58" t="n">
        <v>285</v>
      </c>
      <c r="F126" s="34" t="n">
        <v>42072</v>
      </c>
      <c r="G126" s="59" t="s">
        <v>393</v>
      </c>
      <c r="H126" s="28" t="n">
        <v>379.99</v>
      </c>
      <c r="I126" s="29"/>
      <c r="J126" s="35" t="s">
        <v>394</v>
      </c>
    </row>
    <row r="127" customFormat="false" ht="15" hidden="true" customHeight="false" outlineLevel="0" collapsed="false">
      <c r="A127" s="22"/>
      <c r="B127" s="31"/>
      <c r="C127" s="32"/>
      <c r="D127" s="59" t="s">
        <v>85</v>
      </c>
      <c r="E127" s="58" t="n">
        <v>286</v>
      </c>
      <c r="F127" s="34" t="n">
        <v>42072</v>
      </c>
      <c r="G127" s="59" t="s">
        <v>395</v>
      </c>
      <c r="H127" s="28" t="n">
        <v>2398.91</v>
      </c>
      <c r="I127" s="29"/>
      <c r="J127" s="35" t="s">
        <v>396</v>
      </c>
    </row>
    <row r="128" customFormat="false" ht="15" hidden="true" customHeight="false" outlineLevel="0" collapsed="false">
      <c r="A128" s="22"/>
      <c r="B128" s="31"/>
      <c r="C128" s="32"/>
      <c r="D128" s="59" t="s">
        <v>85</v>
      </c>
      <c r="E128" s="58" t="n">
        <v>288</v>
      </c>
      <c r="F128" s="34" t="n">
        <v>42072</v>
      </c>
      <c r="G128" s="59" t="s">
        <v>397</v>
      </c>
      <c r="H128" s="28" t="n">
        <v>3686</v>
      </c>
      <c r="I128" s="29"/>
      <c r="J128" s="35" t="s">
        <v>398</v>
      </c>
    </row>
    <row r="129" customFormat="false" ht="15" hidden="true" customHeight="false" outlineLevel="0" collapsed="false">
      <c r="A129" s="22"/>
      <c r="B129" s="31"/>
      <c r="C129" s="32"/>
      <c r="D129" s="59" t="s">
        <v>85</v>
      </c>
      <c r="E129" s="58" t="n">
        <v>290</v>
      </c>
      <c r="F129" s="34" t="n">
        <v>42072</v>
      </c>
      <c r="G129" s="59" t="s">
        <v>399</v>
      </c>
      <c r="H129" s="28" t="n">
        <v>3264.55</v>
      </c>
      <c r="I129" s="29"/>
      <c r="J129" s="35" t="s">
        <v>400</v>
      </c>
    </row>
    <row r="130" customFormat="false" ht="15" hidden="true" customHeight="false" outlineLevel="0" collapsed="false">
      <c r="A130" s="22"/>
      <c r="B130" s="31"/>
      <c r="C130" s="32"/>
      <c r="D130" s="59" t="s">
        <v>85</v>
      </c>
      <c r="E130" s="58" t="n">
        <v>294</v>
      </c>
      <c r="F130" s="34" t="n">
        <v>42072</v>
      </c>
      <c r="G130" s="59" t="s">
        <v>401</v>
      </c>
      <c r="H130" s="28" t="n">
        <v>6249.99</v>
      </c>
      <c r="I130" s="29"/>
      <c r="J130" s="35" t="s">
        <v>402</v>
      </c>
    </row>
    <row r="131" customFormat="false" ht="15" hidden="true" customHeight="false" outlineLevel="0" collapsed="false">
      <c r="A131" s="22"/>
      <c r="B131" s="31"/>
      <c r="C131" s="32"/>
      <c r="D131" s="59" t="s">
        <v>85</v>
      </c>
      <c r="E131" s="58" t="n">
        <v>320</v>
      </c>
      <c r="F131" s="34" t="n">
        <v>42073</v>
      </c>
      <c r="G131" s="59" t="s">
        <v>403</v>
      </c>
      <c r="H131" s="28" t="n">
        <v>309.01</v>
      </c>
      <c r="I131" s="29"/>
      <c r="J131" s="35" t="s">
        <v>404</v>
      </c>
    </row>
    <row r="132" customFormat="false" ht="15" hidden="true" customHeight="false" outlineLevel="0" collapsed="false">
      <c r="A132" s="22"/>
      <c r="B132" s="31"/>
      <c r="C132" s="32"/>
      <c r="D132" s="59" t="s">
        <v>85</v>
      </c>
      <c r="E132" s="58" t="n">
        <v>324</v>
      </c>
      <c r="F132" s="34" t="n">
        <v>42073</v>
      </c>
      <c r="G132" s="59" t="s">
        <v>405</v>
      </c>
      <c r="H132" s="28" t="n">
        <v>2441</v>
      </c>
      <c r="I132" s="29"/>
      <c r="J132" s="35" t="s">
        <v>406</v>
      </c>
    </row>
    <row r="133" customFormat="false" ht="15" hidden="true" customHeight="false" outlineLevel="0" collapsed="false">
      <c r="A133" s="22"/>
      <c r="B133" s="31"/>
      <c r="C133" s="32"/>
      <c r="D133" s="59" t="s">
        <v>85</v>
      </c>
      <c r="E133" s="58" t="n">
        <v>339</v>
      </c>
      <c r="F133" s="34" t="n">
        <v>42073</v>
      </c>
      <c r="G133" s="59" t="s">
        <v>407</v>
      </c>
      <c r="H133" s="28" t="n">
        <v>1740</v>
      </c>
      <c r="I133" s="29"/>
      <c r="J133" s="35" t="s">
        <v>408</v>
      </c>
    </row>
    <row r="134" customFormat="false" ht="15" hidden="true" customHeight="false" outlineLevel="0" collapsed="false">
      <c r="A134" s="22"/>
      <c r="B134" s="31"/>
      <c r="C134" s="32"/>
      <c r="D134" s="59" t="s">
        <v>85</v>
      </c>
      <c r="E134" s="58" t="n">
        <v>427</v>
      </c>
      <c r="F134" s="34" t="n">
        <v>42075</v>
      </c>
      <c r="G134" s="59" t="s">
        <v>409</v>
      </c>
      <c r="H134" s="28" t="n">
        <v>604.99</v>
      </c>
      <c r="I134" s="29"/>
      <c r="J134" s="35" t="s">
        <v>410</v>
      </c>
    </row>
    <row r="135" customFormat="false" ht="15" hidden="true" customHeight="false" outlineLevel="0" collapsed="false">
      <c r="A135" s="22"/>
      <c r="B135" s="31"/>
      <c r="C135" s="32"/>
      <c r="D135" s="59" t="s">
        <v>85</v>
      </c>
      <c r="E135" s="58" t="n">
        <v>465</v>
      </c>
      <c r="F135" s="34" t="n">
        <v>42076</v>
      </c>
      <c r="G135" s="59" t="s">
        <v>411</v>
      </c>
      <c r="H135" s="28" t="n">
        <v>368.64</v>
      </c>
      <c r="I135" s="29"/>
      <c r="J135" s="35" t="s">
        <v>412</v>
      </c>
    </row>
    <row r="136" customFormat="false" ht="15" hidden="true" customHeight="false" outlineLevel="0" collapsed="false">
      <c r="A136" s="22"/>
      <c r="B136" s="31"/>
      <c r="C136" s="32"/>
      <c r="D136" s="59" t="s">
        <v>85</v>
      </c>
      <c r="E136" s="58" t="n">
        <v>466</v>
      </c>
      <c r="F136" s="34" t="n">
        <v>42076</v>
      </c>
      <c r="G136" s="59" t="s">
        <v>413</v>
      </c>
      <c r="H136" s="28" t="n">
        <v>628.86</v>
      </c>
      <c r="I136" s="29"/>
      <c r="J136" s="35" t="s">
        <v>414</v>
      </c>
    </row>
    <row r="137" customFormat="false" ht="15" hidden="true" customHeight="false" outlineLevel="0" collapsed="false">
      <c r="A137" s="22"/>
      <c r="B137" s="31"/>
      <c r="C137" s="32"/>
      <c r="D137" s="59" t="s">
        <v>80</v>
      </c>
      <c r="E137" s="58" t="n">
        <v>137</v>
      </c>
      <c r="F137" s="34" t="n">
        <v>42076</v>
      </c>
      <c r="G137" s="59" t="s">
        <v>415</v>
      </c>
      <c r="H137" s="28" t="n">
        <v>1100</v>
      </c>
      <c r="I137" s="29"/>
      <c r="J137" s="35"/>
    </row>
    <row r="138" customFormat="false" ht="15" hidden="true" customHeight="false" outlineLevel="0" collapsed="false">
      <c r="A138" s="22"/>
      <c r="B138" s="31"/>
      <c r="C138" s="32"/>
      <c r="D138" s="59" t="s">
        <v>85</v>
      </c>
      <c r="E138" s="58" t="n">
        <v>534</v>
      </c>
      <c r="F138" s="34" t="n">
        <v>42076</v>
      </c>
      <c r="G138" s="59" t="s">
        <v>416</v>
      </c>
      <c r="H138" s="28" t="n">
        <v>3619.2</v>
      </c>
      <c r="I138" s="29"/>
      <c r="J138" s="35" t="s">
        <v>417</v>
      </c>
    </row>
    <row r="139" customFormat="false" ht="15" hidden="true" customHeight="false" outlineLevel="0" collapsed="false">
      <c r="A139" s="22"/>
      <c r="B139" s="31"/>
      <c r="C139" s="32"/>
      <c r="D139" s="59" t="s">
        <v>80</v>
      </c>
      <c r="E139" s="58" t="n">
        <v>498</v>
      </c>
      <c r="F139" s="34" t="n">
        <v>42076</v>
      </c>
      <c r="G139" s="59" t="s">
        <v>418</v>
      </c>
      <c r="H139" s="74" t="n">
        <v>-1200</v>
      </c>
      <c r="I139" s="29"/>
      <c r="J139" s="35" t="s">
        <v>419</v>
      </c>
    </row>
    <row r="140" customFormat="false" ht="15" hidden="true" customHeight="false" outlineLevel="0" collapsed="false">
      <c r="A140" s="22"/>
      <c r="B140" s="31"/>
      <c r="C140" s="32"/>
      <c r="D140" s="59" t="s">
        <v>80</v>
      </c>
      <c r="E140" s="58" t="n">
        <v>230</v>
      </c>
      <c r="F140" s="34" t="n">
        <v>42076</v>
      </c>
      <c r="G140" s="59" t="s">
        <v>420</v>
      </c>
      <c r="H140" s="28" t="n">
        <v>122.96</v>
      </c>
      <c r="I140" s="29"/>
      <c r="J140" s="35"/>
    </row>
    <row r="141" customFormat="false" ht="15" hidden="true" customHeight="false" outlineLevel="0" collapsed="false">
      <c r="A141" s="22"/>
      <c r="B141" s="31"/>
      <c r="C141" s="32"/>
      <c r="D141" s="59" t="s">
        <v>85</v>
      </c>
      <c r="E141" s="58" t="n">
        <v>576</v>
      </c>
      <c r="F141" s="34" t="n">
        <v>42077</v>
      </c>
      <c r="G141" s="59" t="s">
        <v>421</v>
      </c>
      <c r="H141" s="28" t="n">
        <v>1286.81</v>
      </c>
      <c r="I141" s="29"/>
      <c r="J141" s="35" t="s">
        <v>422</v>
      </c>
    </row>
    <row r="142" customFormat="false" ht="15" hidden="true" customHeight="false" outlineLevel="0" collapsed="false">
      <c r="A142" s="22"/>
      <c r="B142" s="31"/>
      <c r="C142" s="32"/>
      <c r="D142" s="59" t="s">
        <v>85</v>
      </c>
      <c r="E142" s="58" t="n">
        <v>626</v>
      </c>
      <c r="F142" s="34" t="n">
        <v>42080</v>
      </c>
      <c r="G142" s="59" t="s">
        <v>423</v>
      </c>
      <c r="H142" s="28" t="n">
        <v>150</v>
      </c>
      <c r="I142" s="29"/>
      <c r="J142" s="35" t="s">
        <v>424</v>
      </c>
    </row>
    <row r="143" customFormat="false" ht="15" hidden="true" customHeight="false" outlineLevel="0" collapsed="false">
      <c r="A143" s="22"/>
      <c r="B143" s="31"/>
      <c r="C143" s="32"/>
      <c r="D143" s="59" t="s">
        <v>85</v>
      </c>
      <c r="E143" s="58" t="n">
        <v>627</v>
      </c>
      <c r="F143" s="34" t="n">
        <v>42080</v>
      </c>
      <c r="G143" s="59" t="s">
        <v>425</v>
      </c>
      <c r="H143" s="28" t="n">
        <v>127</v>
      </c>
      <c r="I143" s="29"/>
      <c r="J143" s="35" t="s">
        <v>426</v>
      </c>
    </row>
    <row r="144" customFormat="false" ht="15" hidden="true" customHeight="false" outlineLevel="0" collapsed="false">
      <c r="A144" s="22"/>
      <c r="B144" s="31"/>
      <c r="C144" s="32"/>
      <c r="D144" s="59" t="s">
        <v>85</v>
      </c>
      <c r="E144" s="58" t="n">
        <v>628</v>
      </c>
      <c r="F144" s="34" t="n">
        <v>42080</v>
      </c>
      <c r="G144" s="59" t="s">
        <v>427</v>
      </c>
      <c r="H144" s="28" t="n">
        <v>219.98</v>
      </c>
      <c r="I144" s="29"/>
      <c r="J144" s="35" t="s">
        <v>428</v>
      </c>
    </row>
    <row r="145" customFormat="false" ht="15" hidden="true" customHeight="false" outlineLevel="0" collapsed="false">
      <c r="A145" s="22"/>
      <c r="B145" s="31"/>
      <c r="C145" s="32"/>
      <c r="D145" s="59" t="s">
        <v>85</v>
      </c>
      <c r="E145" s="58" t="n">
        <v>629</v>
      </c>
      <c r="F145" s="34" t="n">
        <v>42080</v>
      </c>
      <c r="G145" s="59" t="s">
        <v>429</v>
      </c>
      <c r="H145" s="28" t="n">
        <v>79.99</v>
      </c>
      <c r="I145" s="29"/>
      <c r="J145" s="35" t="s">
        <v>430</v>
      </c>
    </row>
    <row r="146" customFormat="false" ht="15" hidden="true" customHeight="false" outlineLevel="0" collapsed="false">
      <c r="A146" s="22"/>
      <c r="B146" s="31"/>
      <c r="C146" s="32"/>
      <c r="D146" s="59" t="s">
        <v>85</v>
      </c>
      <c r="E146" s="58" t="n">
        <v>630</v>
      </c>
      <c r="F146" s="34" t="n">
        <v>42080</v>
      </c>
      <c r="G146" s="59" t="s">
        <v>431</v>
      </c>
      <c r="H146" s="28" t="n">
        <v>163.98</v>
      </c>
      <c r="I146" s="29"/>
      <c r="J146" s="35" t="s">
        <v>432</v>
      </c>
    </row>
    <row r="147" customFormat="false" ht="15" hidden="true" customHeight="false" outlineLevel="0" collapsed="false">
      <c r="A147" s="22"/>
      <c r="B147" s="31"/>
      <c r="C147" s="32"/>
      <c r="D147" s="59" t="s">
        <v>85</v>
      </c>
      <c r="E147" s="58" t="n">
        <v>631</v>
      </c>
      <c r="F147" s="34" t="n">
        <v>42080</v>
      </c>
      <c r="G147" s="59" t="s">
        <v>433</v>
      </c>
      <c r="H147" s="28" t="n">
        <v>379.99</v>
      </c>
      <c r="I147" s="29"/>
      <c r="J147" s="35" t="s">
        <v>434</v>
      </c>
    </row>
    <row r="148" customFormat="false" ht="15" hidden="true" customHeight="false" outlineLevel="0" collapsed="false">
      <c r="A148" s="22"/>
      <c r="B148" s="31"/>
      <c r="C148" s="32"/>
      <c r="D148" s="59" t="s">
        <v>85</v>
      </c>
      <c r="E148" s="58" t="n">
        <v>632</v>
      </c>
      <c r="F148" s="34" t="n">
        <v>42080</v>
      </c>
      <c r="G148" s="59" t="s">
        <v>435</v>
      </c>
      <c r="H148" s="28" t="n">
        <v>339.97</v>
      </c>
      <c r="I148" s="29"/>
      <c r="J148" s="35" t="s">
        <v>436</v>
      </c>
    </row>
    <row r="149" customFormat="false" ht="15" hidden="true" customHeight="false" outlineLevel="0" collapsed="false">
      <c r="A149" s="22"/>
      <c r="B149" s="31"/>
      <c r="C149" s="32"/>
      <c r="D149" s="59" t="s">
        <v>80</v>
      </c>
      <c r="E149" s="58" t="n">
        <v>178</v>
      </c>
      <c r="F149" s="34" t="n">
        <v>42081</v>
      </c>
      <c r="G149" s="59" t="s">
        <v>437</v>
      </c>
      <c r="H149" s="28" t="n">
        <v>3619.2</v>
      </c>
      <c r="I149" s="29"/>
      <c r="J149" s="35" t="s">
        <v>438</v>
      </c>
    </row>
    <row r="150" customFormat="false" ht="15" hidden="true" customHeight="false" outlineLevel="0" collapsed="false">
      <c r="A150" s="22"/>
      <c r="B150" s="31"/>
      <c r="C150" s="32"/>
      <c r="D150" s="59" t="s">
        <v>80</v>
      </c>
      <c r="E150" s="58" t="n">
        <v>178</v>
      </c>
      <c r="F150" s="34" t="n">
        <v>42081</v>
      </c>
      <c r="G150" s="59" t="s">
        <v>135</v>
      </c>
      <c r="H150" s="28" t="n">
        <v>7175.78</v>
      </c>
      <c r="I150" s="29"/>
      <c r="J150" s="35"/>
    </row>
    <row r="151" customFormat="false" ht="15" hidden="true" customHeight="false" outlineLevel="0" collapsed="false">
      <c r="A151" s="22"/>
      <c r="B151" s="31"/>
      <c r="C151" s="32"/>
      <c r="D151" s="59" t="s">
        <v>80</v>
      </c>
      <c r="E151" s="58" t="n">
        <v>178</v>
      </c>
      <c r="F151" s="34" t="n">
        <v>42081</v>
      </c>
      <c r="G151" s="59" t="s">
        <v>138</v>
      </c>
      <c r="H151" s="28" t="n">
        <v>1123</v>
      </c>
      <c r="I151" s="29"/>
      <c r="J151" s="35"/>
    </row>
    <row r="152" customFormat="false" ht="15" hidden="true" customHeight="false" outlineLevel="0" collapsed="false">
      <c r="A152" s="22"/>
      <c r="B152" s="31"/>
      <c r="C152" s="32"/>
      <c r="D152" s="59" t="s">
        <v>80</v>
      </c>
      <c r="E152" s="58" t="n">
        <v>178</v>
      </c>
      <c r="F152" s="34" t="n">
        <v>42081</v>
      </c>
      <c r="G152" s="59" t="s">
        <v>139</v>
      </c>
      <c r="H152" s="28" t="n">
        <v>8599.23</v>
      </c>
      <c r="I152" s="29"/>
      <c r="J152" s="35"/>
    </row>
    <row r="153" customFormat="false" ht="15" hidden="true" customHeight="false" outlineLevel="0" collapsed="false">
      <c r="A153" s="22"/>
      <c r="B153" s="31"/>
      <c r="C153" s="32"/>
      <c r="D153" s="65" t="s">
        <v>80</v>
      </c>
      <c r="E153" s="58" t="n">
        <v>178</v>
      </c>
      <c r="F153" s="34" t="n">
        <v>42081</v>
      </c>
      <c r="G153" s="59" t="s">
        <v>439</v>
      </c>
      <c r="H153" s="28" t="n">
        <v>809</v>
      </c>
      <c r="I153" s="29"/>
      <c r="J153" s="35"/>
    </row>
    <row r="154" customFormat="false" ht="15" hidden="true" customHeight="false" outlineLevel="0" collapsed="false">
      <c r="A154" s="22"/>
      <c r="B154" s="31"/>
      <c r="C154" s="32"/>
      <c r="D154" s="59" t="s">
        <v>80</v>
      </c>
      <c r="E154" s="58" t="n">
        <v>178</v>
      </c>
      <c r="F154" s="34" t="n">
        <v>42081</v>
      </c>
      <c r="G154" s="59" t="s">
        <v>227</v>
      </c>
      <c r="H154" s="28" t="n">
        <v>304</v>
      </c>
      <c r="I154" s="29"/>
      <c r="J154" s="35"/>
    </row>
    <row r="155" customFormat="false" ht="15" hidden="true" customHeight="false" outlineLevel="0" collapsed="false">
      <c r="A155" s="22"/>
      <c r="B155" s="31"/>
      <c r="C155" s="32"/>
      <c r="D155" s="59" t="s">
        <v>80</v>
      </c>
      <c r="E155" s="58" t="n">
        <v>501</v>
      </c>
      <c r="F155" s="34" t="n">
        <v>42081</v>
      </c>
      <c r="G155" s="59" t="s">
        <v>440</v>
      </c>
      <c r="H155" s="28" t="n">
        <v>-17952.25</v>
      </c>
      <c r="I155" s="29"/>
      <c r="J155" s="35" t="s">
        <v>441</v>
      </c>
    </row>
    <row r="156" customFormat="false" ht="15" hidden="true" customHeight="false" outlineLevel="0" collapsed="false">
      <c r="A156" s="22"/>
      <c r="B156" s="31"/>
      <c r="C156" s="32"/>
      <c r="D156" s="59" t="s">
        <v>80</v>
      </c>
      <c r="E156" s="58" t="n">
        <v>187</v>
      </c>
      <c r="F156" s="34" t="n">
        <v>42082</v>
      </c>
      <c r="G156" s="59" t="s">
        <v>442</v>
      </c>
      <c r="H156" s="28" t="n">
        <v>1069</v>
      </c>
      <c r="I156" s="29"/>
      <c r="J156" s="35"/>
    </row>
    <row r="157" customFormat="false" ht="15" hidden="true" customHeight="false" outlineLevel="0" collapsed="false">
      <c r="A157" s="22"/>
      <c r="B157" s="31"/>
      <c r="C157" s="32"/>
      <c r="D157" s="59" t="s">
        <v>80</v>
      </c>
      <c r="E157" s="58" t="n">
        <v>187</v>
      </c>
      <c r="F157" s="34" t="n">
        <v>42082</v>
      </c>
      <c r="G157" s="59" t="s">
        <v>443</v>
      </c>
      <c r="H157" s="28" t="n">
        <v>164</v>
      </c>
      <c r="I157" s="29"/>
      <c r="J157" s="35"/>
    </row>
    <row r="158" customFormat="false" ht="15" hidden="true" customHeight="false" outlineLevel="0" collapsed="false">
      <c r="A158" s="22"/>
      <c r="B158" s="31"/>
      <c r="C158" s="32"/>
      <c r="D158" s="59" t="s">
        <v>80</v>
      </c>
      <c r="E158" s="58" t="n">
        <v>187</v>
      </c>
      <c r="F158" s="34" t="n">
        <v>42082</v>
      </c>
      <c r="G158" s="59" t="s">
        <v>443</v>
      </c>
      <c r="H158" s="28" t="n">
        <v>429.99</v>
      </c>
      <c r="I158" s="29"/>
      <c r="J158" s="35"/>
    </row>
    <row r="159" customFormat="false" ht="15" hidden="true" customHeight="false" outlineLevel="0" collapsed="false">
      <c r="A159" s="22"/>
      <c r="B159" s="31"/>
      <c r="C159" s="32"/>
      <c r="D159" s="59" t="s">
        <v>80</v>
      </c>
      <c r="E159" s="58" t="n">
        <v>503</v>
      </c>
      <c r="F159" s="34" t="n">
        <v>42082</v>
      </c>
      <c r="G159" s="59" t="s">
        <v>440</v>
      </c>
      <c r="H159" s="28" t="n">
        <v>-347.64</v>
      </c>
      <c r="I159" s="29"/>
      <c r="J159" s="35" t="s">
        <v>444</v>
      </c>
    </row>
    <row r="160" customFormat="false" ht="15" hidden="true" customHeight="false" outlineLevel="0" collapsed="false">
      <c r="A160" s="22"/>
      <c r="B160" s="31"/>
      <c r="C160" s="32"/>
      <c r="D160" s="59" t="s">
        <v>80</v>
      </c>
      <c r="E160" s="58" t="n">
        <v>273</v>
      </c>
      <c r="F160" s="34" t="n">
        <v>42084</v>
      </c>
      <c r="G160" s="59" t="s">
        <v>445</v>
      </c>
      <c r="H160" s="28" t="n">
        <v>-1700</v>
      </c>
      <c r="I160" s="29"/>
      <c r="J160" s="35" t="s">
        <v>446</v>
      </c>
    </row>
    <row r="161" customFormat="false" ht="15" hidden="true" customHeight="false" outlineLevel="0" collapsed="false">
      <c r="A161" s="22"/>
      <c r="B161" s="31"/>
      <c r="C161" s="32"/>
      <c r="D161" s="59" t="s">
        <v>80</v>
      </c>
      <c r="E161" s="58" t="n">
        <v>286</v>
      </c>
      <c r="F161" s="34" t="n">
        <v>42087</v>
      </c>
      <c r="G161" s="59" t="s">
        <v>447</v>
      </c>
      <c r="H161" s="28" t="n">
        <v>5000</v>
      </c>
      <c r="I161" s="29"/>
      <c r="J161" s="35" t="s">
        <v>448</v>
      </c>
    </row>
    <row r="162" customFormat="false" ht="15" hidden="true" customHeight="false" outlineLevel="0" collapsed="false">
      <c r="A162" s="22"/>
      <c r="B162" s="31"/>
      <c r="C162" s="32"/>
      <c r="D162" s="59" t="s">
        <v>85</v>
      </c>
      <c r="E162" s="58" t="n">
        <v>1111</v>
      </c>
      <c r="F162" s="34" t="n">
        <v>42455</v>
      </c>
      <c r="G162" s="59" t="s">
        <v>449</v>
      </c>
      <c r="H162" s="28" t="n">
        <v>727.99</v>
      </c>
      <c r="I162" s="29"/>
      <c r="J162" s="35" t="s">
        <v>450</v>
      </c>
    </row>
    <row r="163" customFormat="false" ht="15" hidden="true" customHeight="false" outlineLevel="0" collapsed="false">
      <c r="A163" s="22"/>
      <c r="B163" s="31"/>
      <c r="C163" s="32"/>
      <c r="D163" s="59" t="s">
        <v>85</v>
      </c>
      <c r="E163" s="58" t="n">
        <v>1114</v>
      </c>
      <c r="F163" s="34" t="n">
        <v>42455</v>
      </c>
      <c r="G163" s="59" t="s">
        <v>451</v>
      </c>
      <c r="H163" s="28" t="n">
        <v>499.99</v>
      </c>
      <c r="I163" s="29"/>
      <c r="J163" s="35" t="s">
        <v>452</v>
      </c>
    </row>
    <row r="164" customFormat="false" ht="15" hidden="true" customHeight="false" outlineLevel="0" collapsed="false">
      <c r="A164" s="22"/>
      <c r="B164" s="31"/>
      <c r="C164" s="32"/>
      <c r="D164" s="59" t="s">
        <v>80</v>
      </c>
      <c r="E164" s="58" t="n">
        <v>445</v>
      </c>
      <c r="F164" s="34" t="n">
        <v>42091</v>
      </c>
      <c r="G164" s="59" t="s">
        <v>453</v>
      </c>
      <c r="H164" s="28" t="n">
        <v>-614</v>
      </c>
      <c r="I164" s="29"/>
      <c r="J164" s="35" t="s">
        <v>124</v>
      </c>
    </row>
    <row r="165" customFormat="false" ht="15" hidden="true" customHeight="false" outlineLevel="0" collapsed="false">
      <c r="A165" s="22"/>
      <c r="B165" s="31"/>
      <c r="C165" s="32"/>
      <c r="D165" s="59" t="s">
        <v>80</v>
      </c>
      <c r="E165" s="58" t="n">
        <v>445</v>
      </c>
      <c r="F165" s="34" t="n">
        <v>42091</v>
      </c>
      <c r="G165" s="59" t="s">
        <v>454</v>
      </c>
      <c r="H165" s="75" t="n">
        <v>-1221.43</v>
      </c>
      <c r="I165" s="29"/>
      <c r="J165" s="35" t="s">
        <v>455</v>
      </c>
    </row>
    <row r="166" customFormat="false" ht="15" hidden="true" customHeight="false" outlineLevel="0" collapsed="false">
      <c r="A166" s="22"/>
      <c r="B166" s="31"/>
      <c r="C166" s="32"/>
      <c r="D166" s="59" t="s">
        <v>80</v>
      </c>
      <c r="E166" s="58" t="n">
        <v>509</v>
      </c>
      <c r="F166" s="34" t="n">
        <v>42093</v>
      </c>
      <c r="G166" s="59" t="s">
        <v>456</v>
      </c>
      <c r="H166" s="28" t="n">
        <v>3904</v>
      </c>
      <c r="I166" s="29"/>
      <c r="J166" s="35"/>
    </row>
    <row r="167" customFormat="false" ht="15" hidden="true" customHeight="false" outlineLevel="0" collapsed="false">
      <c r="A167" s="22"/>
      <c r="B167" s="31"/>
      <c r="C167" s="32"/>
      <c r="D167" s="59" t="s">
        <v>80</v>
      </c>
      <c r="E167" s="58" t="n">
        <v>576</v>
      </c>
      <c r="F167" s="34" t="n">
        <v>42094</v>
      </c>
      <c r="G167" s="59" t="s">
        <v>89</v>
      </c>
      <c r="H167" s="28" t="n">
        <v>19969.33</v>
      </c>
      <c r="I167" s="29"/>
      <c r="J167" s="35" t="s">
        <v>457</v>
      </c>
    </row>
    <row r="168" customFormat="false" ht="15" hidden="true" customHeight="false" outlineLevel="0" collapsed="false">
      <c r="A168" s="22"/>
      <c r="B168" s="31"/>
      <c r="C168" s="32"/>
      <c r="D168" s="59" t="s">
        <v>80</v>
      </c>
      <c r="E168" s="58" t="n">
        <v>577</v>
      </c>
      <c r="F168" s="34" t="n">
        <v>42094</v>
      </c>
      <c r="G168" s="59" t="s">
        <v>89</v>
      </c>
      <c r="H168" s="28" t="n">
        <v>16870.53</v>
      </c>
      <c r="I168" s="29"/>
      <c r="J168" s="35"/>
    </row>
    <row r="169" customFormat="false" ht="15" hidden="true" customHeight="false" outlineLevel="0" collapsed="false">
      <c r="A169" s="22"/>
      <c r="B169" s="31"/>
      <c r="C169" s="32"/>
      <c r="D169" s="59" t="s">
        <v>80</v>
      </c>
      <c r="E169" s="58" t="n">
        <v>581</v>
      </c>
      <c r="F169" s="34" t="n">
        <v>42094</v>
      </c>
      <c r="G169" s="59" t="s">
        <v>89</v>
      </c>
      <c r="H169" s="28" t="n">
        <v>-92046.63</v>
      </c>
      <c r="I169" s="29"/>
      <c r="J169" s="35"/>
    </row>
    <row r="170" customFormat="false" ht="15" hidden="true" customHeight="false" outlineLevel="0" collapsed="false">
      <c r="A170" s="22"/>
      <c r="B170" s="31"/>
      <c r="C170" s="32"/>
      <c r="D170" s="59" t="s">
        <v>80</v>
      </c>
      <c r="E170" s="58" t="n">
        <v>132</v>
      </c>
      <c r="F170" s="34" t="n">
        <v>42100</v>
      </c>
      <c r="G170" s="59" t="s">
        <v>492</v>
      </c>
      <c r="H170" s="28" t="n">
        <v>-1026</v>
      </c>
      <c r="I170" s="29"/>
      <c r="J170" s="35" t="s">
        <v>493</v>
      </c>
    </row>
    <row r="171" customFormat="false" ht="15" hidden="true" customHeight="false" outlineLevel="0" collapsed="false">
      <c r="A171" s="22"/>
      <c r="B171" s="31"/>
      <c r="C171" s="32"/>
      <c r="D171" s="59" t="s">
        <v>85</v>
      </c>
      <c r="E171" s="58" t="n">
        <v>228</v>
      </c>
      <c r="F171" s="34" t="n">
        <v>42102</v>
      </c>
      <c r="G171" s="59" t="s">
        <v>494</v>
      </c>
      <c r="H171" s="75" t="n">
        <v>1221.43</v>
      </c>
      <c r="I171" s="29"/>
      <c r="J171" s="35" t="s">
        <v>495</v>
      </c>
    </row>
    <row r="172" customFormat="false" ht="15" hidden="true" customHeight="false" outlineLevel="0" collapsed="false">
      <c r="A172" s="22"/>
      <c r="B172" s="31"/>
      <c r="C172" s="32"/>
      <c r="D172" s="59" t="s">
        <v>80</v>
      </c>
      <c r="E172" s="58" t="n">
        <v>585</v>
      </c>
      <c r="F172" s="34" t="n">
        <v>42124</v>
      </c>
      <c r="G172" s="59" t="s">
        <v>496</v>
      </c>
      <c r="H172" s="28" t="n">
        <v>2842.69</v>
      </c>
      <c r="I172" s="29"/>
      <c r="J172" s="35"/>
    </row>
    <row r="173" customFormat="false" ht="15" hidden="true" customHeight="false" outlineLevel="0" collapsed="false">
      <c r="A173" s="22"/>
      <c r="B173" s="31"/>
      <c r="C173" s="32"/>
      <c r="D173" s="59" t="s">
        <v>80</v>
      </c>
      <c r="E173" s="58" t="n">
        <v>586</v>
      </c>
      <c r="F173" s="34" t="n">
        <v>42124</v>
      </c>
      <c r="G173" s="59" t="s">
        <v>497</v>
      </c>
      <c r="H173" s="28" t="n">
        <v>-3210.2</v>
      </c>
      <c r="I173" s="29"/>
      <c r="J173" s="35"/>
    </row>
    <row r="174" customFormat="false" ht="15" hidden="true" customHeight="false" outlineLevel="0" collapsed="false">
      <c r="A174" s="22"/>
      <c r="B174" s="31"/>
      <c r="C174" s="32"/>
      <c r="D174" s="59" t="s">
        <v>80</v>
      </c>
      <c r="E174" s="58" t="n">
        <v>610</v>
      </c>
      <c r="F174" s="34" t="n">
        <v>42124</v>
      </c>
      <c r="G174" s="59" t="s">
        <v>89</v>
      </c>
      <c r="H174" s="28" t="n">
        <v>68050.76</v>
      </c>
      <c r="I174" s="29"/>
      <c r="J174" s="35"/>
    </row>
    <row r="175" customFormat="false" ht="15" hidden="true" customHeight="false" outlineLevel="0" collapsed="false">
      <c r="A175" s="22"/>
      <c r="B175" s="31"/>
      <c r="C175" s="32"/>
      <c r="D175" s="59" t="s">
        <v>80</v>
      </c>
      <c r="E175" s="58" t="n">
        <v>611</v>
      </c>
      <c r="F175" s="34" t="n">
        <v>42124</v>
      </c>
      <c r="G175" s="59" t="s">
        <v>89</v>
      </c>
      <c r="H175" s="28" t="n">
        <v>-14354.75</v>
      </c>
      <c r="I175" s="29"/>
      <c r="J175" s="35"/>
    </row>
    <row r="176" customFormat="false" ht="15" hidden="true" customHeight="false" outlineLevel="0" collapsed="false">
      <c r="A176" s="22"/>
      <c r="B176" s="31"/>
      <c r="C176" s="32"/>
      <c r="D176" s="59" t="s">
        <v>80</v>
      </c>
      <c r="E176" s="58" t="n">
        <v>130</v>
      </c>
      <c r="F176" s="34" t="n">
        <v>42128</v>
      </c>
      <c r="G176" s="59" t="s">
        <v>531</v>
      </c>
      <c r="H176" s="28" t="n">
        <v>500</v>
      </c>
      <c r="I176" s="29"/>
      <c r="J176" s="35" t="s">
        <v>334</v>
      </c>
    </row>
    <row r="177" customFormat="false" ht="15" hidden="true" customHeight="false" outlineLevel="0" collapsed="false">
      <c r="A177" s="22"/>
      <c r="B177" s="31"/>
      <c r="C177" s="32"/>
      <c r="D177" s="59" t="s">
        <v>80</v>
      </c>
      <c r="E177" s="58" t="n">
        <v>623</v>
      </c>
      <c r="F177" s="34" t="n">
        <v>42155</v>
      </c>
      <c r="G177" s="59"/>
      <c r="H177" s="28" t="n">
        <v>-33915.3</v>
      </c>
      <c r="I177" s="29"/>
      <c r="J177" s="35"/>
    </row>
    <row r="178" customFormat="false" ht="15" hidden="true" customHeight="false" outlineLevel="0" collapsed="false">
      <c r="A178" s="22"/>
      <c r="B178" s="31"/>
      <c r="C178" s="32"/>
      <c r="D178" s="59" t="s">
        <v>80</v>
      </c>
      <c r="E178" s="58" t="n">
        <v>626</v>
      </c>
      <c r="F178" s="34" t="n">
        <v>42155</v>
      </c>
      <c r="G178" s="59"/>
      <c r="H178" s="28" t="n">
        <v>46445.98</v>
      </c>
      <c r="I178" s="29"/>
      <c r="J178" s="35"/>
    </row>
    <row r="179" customFormat="false" ht="15" hidden="true" customHeight="false" outlineLevel="0" collapsed="false">
      <c r="A179" s="22"/>
      <c r="B179" s="31"/>
      <c r="C179" s="32"/>
      <c r="D179" s="59" t="s">
        <v>80</v>
      </c>
      <c r="E179" s="58" t="n">
        <v>627</v>
      </c>
      <c r="F179" s="34" t="n">
        <v>42155</v>
      </c>
      <c r="G179" s="59"/>
      <c r="H179" s="28" t="n">
        <v>67543.6</v>
      </c>
      <c r="I179" s="29"/>
      <c r="J179" s="35"/>
    </row>
    <row r="180" customFormat="false" ht="15" hidden="true" customHeight="false" outlineLevel="0" collapsed="false">
      <c r="A180" s="22"/>
      <c r="B180" s="31"/>
      <c r="C180" s="32"/>
      <c r="D180" s="59" t="s">
        <v>80</v>
      </c>
      <c r="E180" s="58" t="n">
        <v>628</v>
      </c>
      <c r="F180" s="34" t="n">
        <v>42155</v>
      </c>
      <c r="G180" s="59"/>
      <c r="H180" s="28" t="n">
        <v>-12729.48</v>
      </c>
      <c r="I180" s="29"/>
      <c r="J180" s="35"/>
    </row>
    <row r="181" customFormat="false" ht="15" hidden="true" customHeight="false" outlineLevel="0" collapsed="false">
      <c r="A181" s="22"/>
      <c r="B181" s="31"/>
      <c r="C181" s="32"/>
      <c r="D181" s="59" t="s">
        <v>80</v>
      </c>
      <c r="E181" s="58" t="n">
        <v>156</v>
      </c>
      <c r="F181" s="34" t="n">
        <v>42157</v>
      </c>
      <c r="G181" s="59" t="s">
        <v>579</v>
      </c>
      <c r="H181" s="28" t="n">
        <v>-509</v>
      </c>
      <c r="I181" s="29"/>
      <c r="J181" s="35" t="s">
        <v>596</v>
      </c>
    </row>
    <row r="182" customFormat="false" ht="15" hidden="true" customHeight="false" outlineLevel="0" collapsed="false">
      <c r="A182" s="22"/>
      <c r="B182" s="31"/>
      <c r="C182" s="32"/>
      <c r="D182" s="59" t="s">
        <v>85</v>
      </c>
      <c r="E182" s="58" t="n">
        <v>451</v>
      </c>
      <c r="F182" s="34" t="n">
        <v>42164</v>
      </c>
      <c r="G182" s="59" t="s">
        <v>597</v>
      </c>
      <c r="H182" s="28" t="n">
        <v>2800</v>
      </c>
      <c r="I182" s="29"/>
      <c r="J182" s="35" t="s">
        <v>598</v>
      </c>
    </row>
    <row r="183" customFormat="false" ht="15" hidden="true" customHeight="false" outlineLevel="0" collapsed="false">
      <c r="A183" s="22"/>
      <c r="B183" s="31"/>
      <c r="C183" s="32"/>
      <c r="D183" s="59" t="s">
        <v>80</v>
      </c>
      <c r="E183" s="58" t="n">
        <v>264</v>
      </c>
      <c r="F183" s="34" t="n">
        <v>42168</v>
      </c>
      <c r="G183" s="59" t="s">
        <v>299</v>
      </c>
      <c r="H183" s="76" t="n">
        <v>-312.76</v>
      </c>
      <c r="I183" s="29"/>
      <c r="J183" s="35"/>
    </row>
    <row r="184" customFormat="false" ht="15" hidden="true" customHeight="false" outlineLevel="0" collapsed="false">
      <c r="A184" s="22"/>
      <c r="B184" s="31"/>
      <c r="C184" s="32"/>
      <c r="D184" s="59" t="s">
        <v>85</v>
      </c>
      <c r="E184" s="58" t="n">
        <v>899</v>
      </c>
      <c r="F184" s="34" t="n">
        <v>42171</v>
      </c>
      <c r="G184" s="59" t="s">
        <v>599</v>
      </c>
      <c r="H184" s="76" t="n">
        <v>312.76</v>
      </c>
      <c r="I184" s="29"/>
      <c r="J184" s="35" t="s">
        <v>600</v>
      </c>
    </row>
    <row r="185" customFormat="false" ht="15" hidden="true" customHeight="false" outlineLevel="0" collapsed="false">
      <c r="A185" s="22"/>
      <c r="B185" s="31"/>
      <c r="C185" s="32"/>
      <c r="D185" s="59" t="s">
        <v>85</v>
      </c>
      <c r="E185" s="58" t="n">
        <v>1211</v>
      </c>
      <c r="F185" s="34" t="n">
        <v>42177</v>
      </c>
      <c r="G185" s="59" t="s">
        <v>601</v>
      </c>
      <c r="H185" s="74" t="n">
        <v>1200</v>
      </c>
      <c r="I185" s="29"/>
      <c r="J185" s="35" t="s">
        <v>602</v>
      </c>
    </row>
    <row r="186" customFormat="false" ht="15" hidden="true" customHeight="false" outlineLevel="0" collapsed="false">
      <c r="A186" s="22"/>
      <c r="B186" s="31"/>
      <c r="C186" s="32"/>
      <c r="D186" s="59" t="s">
        <v>85</v>
      </c>
      <c r="E186" s="58" t="n">
        <v>1216</v>
      </c>
      <c r="F186" s="34" t="n">
        <v>42177</v>
      </c>
      <c r="G186" s="59" t="s">
        <v>603</v>
      </c>
      <c r="H186" s="28" t="n">
        <v>419.88</v>
      </c>
      <c r="I186" s="29"/>
      <c r="J186" s="35" t="s">
        <v>604</v>
      </c>
    </row>
    <row r="187" customFormat="false" ht="15" hidden="true" customHeight="false" outlineLevel="0" collapsed="false">
      <c r="A187" s="22"/>
      <c r="B187" s="31"/>
      <c r="C187" s="32"/>
      <c r="D187" s="59" t="s">
        <v>80</v>
      </c>
      <c r="E187" s="58" t="n">
        <v>373</v>
      </c>
      <c r="F187" s="34" t="n">
        <v>42179</v>
      </c>
      <c r="G187" s="59" t="s">
        <v>605</v>
      </c>
      <c r="H187" s="28" t="n">
        <v>-3904</v>
      </c>
      <c r="I187" s="29"/>
      <c r="J187" s="35"/>
    </row>
    <row r="188" customFormat="false" ht="15" hidden="true" customHeight="false" outlineLevel="0" collapsed="false">
      <c r="A188" s="22"/>
      <c r="B188" s="31"/>
      <c r="C188" s="32"/>
      <c r="D188" s="59" t="s">
        <v>85</v>
      </c>
      <c r="E188" s="58" t="n">
        <v>1523</v>
      </c>
      <c r="F188" s="34" t="n">
        <v>42181</v>
      </c>
      <c r="G188" s="59" t="s">
        <v>606</v>
      </c>
      <c r="H188" s="28" t="n">
        <v>444.98</v>
      </c>
      <c r="I188" s="29"/>
      <c r="J188" s="35" t="s">
        <v>607</v>
      </c>
    </row>
    <row r="189" customFormat="false" ht="15" hidden="true" customHeight="false" outlineLevel="0" collapsed="false">
      <c r="A189" s="22"/>
      <c r="B189" s="31"/>
      <c r="C189" s="32"/>
      <c r="D189" s="59" t="s">
        <v>80</v>
      </c>
      <c r="E189" s="58" t="n">
        <v>531</v>
      </c>
      <c r="F189" s="34" t="n">
        <v>42181</v>
      </c>
      <c r="G189" s="59" t="s">
        <v>608</v>
      </c>
      <c r="H189" s="28" t="n">
        <f aca="false">-1275.55+1275.56</f>
        <v>0.00999999999999091</v>
      </c>
      <c r="I189" s="29"/>
      <c r="J189" s="35" t="s">
        <v>388</v>
      </c>
    </row>
    <row r="190" customFormat="false" ht="15" hidden="true" customHeight="false" outlineLevel="0" collapsed="false">
      <c r="A190" s="22"/>
      <c r="B190" s="31"/>
      <c r="C190" s="32"/>
      <c r="D190" s="59" t="s">
        <v>80</v>
      </c>
      <c r="E190" s="58" t="n">
        <v>608</v>
      </c>
      <c r="F190" s="34" t="n">
        <v>42182</v>
      </c>
      <c r="G190" s="59" t="s">
        <v>609</v>
      </c>
      <c r="H190" s="28" t="n">
        <v>-1386.99</v>
      </c>
      <c r="I190" s="29"/>
      <c r="J190" s="35" t="s">
        <v>493</v>
      </c>
    </row>
    <row r="191" customFormat="false" ht="15" hidden="true" customHeight="false" outlineLevel="0" collapsed="false">
      <c r="A191" s="22"/>
      <c r="B191" s="31"/>
      <c r="C191" s="32"/>
      <c r="D191" s="59" t="s">
        <v>85</v>
      </c>
      <c r="E191" s="58" t="n">
        <v>1718</v>
      </c>
      <c r="F191" s="34" t="n">
        <v>42184</v>
      </c>
      <c r="G191" s="59" t="s">
        <v>610</v>
      </c>
      <c r="H191" s="28" t="n">
        <v>402</v>
      </c>
      <c r="I191" s="29"/>
      <c r="J191" s="35" t="s">
        <v>611</v>
      </c>
    </row>
    <row r="192" customFormat="false" ht="15" hidden="true" customHeight="false" outlineLevel="0" collapsed="false">
      <c r="A192" s="22"/>
      <c r="B192" s="31"/>
      <c r="C192" s="32"/>
      <c r="D192" s="59" t="s">
        <v>85</v>
      </c>
      <c r="E192" s="58" t="n">
        <v>1747</v>
      </c>
      <c r="F192" s="34" t="n">
        <v>42185</v>
      </c>
      <c r="G192" s="59" t="s">
        <v>612</v>
      </c>
      <c r="H192" s="28" t="n">
        <v>279.71</v>
      </c>
      <c r="I192" s="29"/>
      <c r="J192" s="35" t="s">
        <v>613</v>
      </c>
    </row>
    <row r="193" customFormat="false" ht="15" hidden="true" customHeight="false" outlineLevel="0" collapsed="false">
      <c r="A193" s="22"/>
      <c r="B193" s="31"/>
      <c r="C193" s="32"/>
      <c r="D193" s="59" t="s">
        <v>80</v>
      </c>
      <c r="E193" s="58" t="n">
        <v>665</v>
      </c>
      <c r="F193" s="34" t="n">
        <v>42185</v>
      </c>
      <c r="G193" s="59" t="s">
        <v>614</v>
      </c>
      <c r="H193" s="28" t="n">
        <v>-2600</v>
      </c>
      <c r="I193" s="29"/>
      <c r="J193" s="35"/>
    </row>
    <row r="194" customFormat="false" ht="15" hidden="true" customHeight="false" outlineLevel="0" collapsed="false">
      <c r="A194" s="22"/>
      <c r="B194" s="31"/>
      <c r="C194" s="32"/>
      <c r="D194" s="59" t="s">
        <v>80</v>
      </c>
      <c r="E194" s="58" t="n">
        <v>665</v>
      </c>
      <c r="F194" s="34" t="n">
        <v>42185</v>
      </c>
      <c r="G194" s="59" t="s">
        <v>614</v>
      </c>
      <c r="H194" s="28" t="n">
        <v>-8398.77</v>
      </c>
      <c r="I194" s="29"/>
      <c r="J194" s="35"/>
    </row>
    <row r="195" customFormat="false" ht="15" hidden="true" customHeight="false" outlineLevel="0" collapsed="false">
      <c r="A195" s="22"/>
      <c r="B195" s="31"/>
      <c r="C195" s="32"/>
      <c r="D195" s="59" t="s">
        <v>80</v>
      </c>
      <c r="E195" s="58" t="n">
        <v>665</v>
      </c>
      <c r="F195" s="34" t="n">
        <v>42185</v>
      </c>
      <c r="G195" s="59" t="s">
        <v>614</v>
      </c>
      <c r="H195" s="28" t="n">
        <v>-450</v>
      </c>
      <c r="I195" s="29"/>
      <c r="J195" s="35"/>
    </row>
    <row r="196" customFormat="false" ht="15" hidden="true" customHeight="false" outlineLevel="0" collapsed="false">
      <c r="A196" s="22"/>
      <c r="B196" s="31"/>
      <c r="C196" s="32"/>
      <c r="D196" s="59" t="s">
        <v>80</v>
      </c>
      <c r="E196" s="58" t="n">
        <v>665</v>
      </c>
      <c r="F196" s="34" t="n">
        <v>42185</v>
      </c>
      <c r="G196" s="59" t="s">
        <v>614</v>
      </c>
      <c r="H196" s="28" t="n">
        <v>-667</v>
      </c>
      <c r="I196" s="29"/>
      <c r="J196" s="35"/>
    </row>
    <row r="197" customFormat="false" ht="15" hidden="true" customHeight="false" outlineLevel="0" collapsed="false">
      <c r="A197" s="22"/>
      <c r="B197" s="31"/>
      <c r="C197" s="32"/>
      <c r="D197" s="59" t="s">
        <v>80</v>
      </c>
      <c r="E197" s="58" t="n">
        <v>665</v>
      </c>
      <c r="F197" s="34" t="n">
        <v>42185</v>
      </c>
      <c r="G197" s="59" t="s">
        <v>614</v>
      </c>
      <c r="H197" s="28" t="n">
        <v>-750</v>
      </c>
      <c r="I197" s="29"/>
      <c r="J197" s="35"/>
    </row>
    <row r="198" customFormat="false" ht="15" hidden="true" customHeight="false" outlineLevel="0" collapsed="false">
      <c r="A198" s="22"/>
      <c r="B198" s="31"/>
      <c r="C198" s="32"/>
      <c r="D198" s="59" t="s">
        <v>80</v>
      </c>
      <c r="E198" s="58" t="n">
        <v>665</v>
      </c>
      <c r="F198" s="34" t="n">
        <v>42185</v>
      </c>
      <c r="G198" s="59" t="s">
        <v>614</v>
      </c>
      <c r="H198" s="28" t="n">
        <v>-1032</v>
      </c>
      <c r="I198" s="29"/>
      <c r="J198" s="35"/>
    </row>
    <row r="199" customFormat="false" ht="15" hidden="true" customHeight="false" outlineLevel="0" collapsed="false">
      <c r="A199" s="22"/>
      <c r="B199" s="31"/>
      <c r="C199" s="32"/>
      <c r="D199" s="59" t="s">
        <v>80</v>
      </c>
      <c r="E199" s="58" t="n">
        <v>665</v>
      </c>
      <c r="F199" s="34" t="n">
        <v>42185</v>
      </c>
      <c r="G199" s="59" t="s">
        <v>614</v>
      </c>
      <c r="H199" s="28" t="n">
        <v>-347</v>
      </c>
      <c r="I199" s="29"/>
      <c r="J199" s="35"/>
    </row>
    <row r="200" customFormat="false" ht="15" hidden="true" customHeight="false" outlineLevel="0" collapsed="false">
      <c r="A200" s="22"/>
      <c r="B200" s="31"/>
      <c r="C200" s="32"/>
      <c r="D200" s="59" t="s">
        <v>80</v>
      </c>
      <c r="E200" s="58" t="n">
        <v>665</v>
      </c>
      <c r="F200" s="34" t="n">
        <v>42185</v>
      </c>
      <c r="G200" s="59" t="s">
        <v>614</v>
      </c>
      <c r="H200" s="28" t="n">
        <v>-3409.27</v>
      </c>
      <c r="I200" s="29"/>
      <c r="J200" s="35"/>
    </row>
    <row r="201" customFormat="false" ht="15" hidden="true" customHeight="false" outlineLevel="0" collapsed="false">
      <c r="A201" s="22"/>
      <c r="B201" s="31"/>
      <c r="C201" s="32"/>
      <c r="D201" s="59" t="s">
        <v>80</v>
      </c>
      <c r="E201" s="58" t="n">
        <v>665</v>
      </c>
      <c r="F201" s="34" t="n">
        <v>42185</v>
      </c>
      <c r="G201" s="59" t="s">
        <v>614</v>
      </c>
      <c r="H201" s="28" t="n">
        <v>-71</v>
      </c>
      <c r="I201" s="29"/>
      <c r="J201" s="35"/>
    </row>
    <row r="202" customFormat="false" ht="15" hidden="true" customHeight="false" outlineLevel="0" collapsed="false">
      <c r="A202" s="22"/>
      <c r="B202" s="31"/>
      <c r="C202" s="32"/>
      <c r="D202" s="59" t="s">
        <v>80</v>
      </c>
      <c r="E202" s="58" t="n">
        <v>665</v>
      </c>
      <c r="F202" s="34" t="n">
        <v>42185</v>
      </c>
      <c r="G202" s="59" t="s">
        <v>614</v>
      </c>
      <c r="H202" s="28" t="n">
        <v>-853</v>
      </c>
      <c r="I202" s="29"/>
      <c r="J202" s="35"/>
    </row>
    <row r="203" customFormat="false" ht="15" hidden="true" customHeight="false" outlineLevel="0" collapsed="false">
      <c r="A203" s="22"/>
      <c r="B203" s="31"/>
      <c r="C203" s="32"/>
      <c r="D203" s="59" t="s">
        <v>80</v>
      </c>
      <c r="E203" s="58" t="n">
        <v>665</v>
      </c>
      <c r="F203" s="34" t="n">
        <v>42185</v>
      </c>
      <c r="G203" s="59" t="s">
        <v>614</v>
      </c>
      <c r="H203" s="28" t="n">
        <v>-1530</v>
      </c>
      <c r="I203" s="29"/>
      <c r="J203" s="35"/>
    </row>
    <row r="204" customFormat="false" ht="15" hidden="true" customHeight="false" outlineLevel="0" collapsed="false">
      <c r="A204" s="22"/>
      <c r="B204" s="31"/>
      <c r="C204" s="32"/>
      <c r="D204" s="59" t="s">
        <v>80</v>
      </c>
      <c r="E204" s="58" t="n">
        <v>665</v>
      </c>
      <c r="F204" s="34" t="n">
        <v>42185</v>
      </c>
      <c r="G204" s="59" t="s">
        <v>614</v>
      </c>
      <c r="H204" s="28" t="n">
        <v>-300</v>
      </c>
      <c r="I204" s="29"/>
      <c r="J204" s="35"/>
    </row>
    <row r="205" customFormat="false" ht="15" hidden="true" customHeight="false" outlineLevel="0" collapsed="false">
      <c r="A205" s="22"/>
      <c r="B205" s="31"/>
      <c r="C205" s="32"/>
      <c r="D205" s="59" t="s">
        <v>80</v>
      </c>
      <c r="E205" s="58" t="n">
        <v>665</v>
      </c>
      <c r="F205" s="34" t="n">
        <v>42185</v>
      </c>
      <c r="G205" s="59" t="s">
        <v>614</v>
      </c>
      <c r="H205" s="28" t="n">
        <v>-1026</v>
      </c>
      <c r="I205" s="29"/>
      <c r="J205" s="35"/>
    </row>
    <row r="206" customFormat="false" ht="15" hidden="true" customHeight="false" outlineLevel="0" collapsed="false">
      <c r="A206" s="22"/>
      <c r="B206" s="31"/>
      <c r="C206" s="32"/>
      <c r="D206" s="59" t="s">
        <v>80</v>
      </c>
      <c r="E206" s="58" t="n">
        <v>665</v>
      </c>
      <c r="F206" s="34" t="n">
        <v>42185</v>
      </c>
      <c r="G206" s="59" t="s">
        <v>614</v>
      </c>
      <c r="H206" s="28" t="n">
        <v>-1607.5</v>
      </c>
      <c r="I206" s="29"/>
      <c r="J206" s="35"/>
    </row>
    <row r="207" customFormat="false" ht="15" hidden="true" customHeight="false" outlineLevel="0" collapsed="false">
      <c r="A207" s="22"/>
      <c r="B207" s="31"/>
      <c r="C207" s="32"/>
      <c r="D207" s="59" t="s">
        <v>80</v>
      </c>
      <c r="E207" s="58" t="n">
        <v>665</v>
      </c>
      <c r="F207" s="34" t="n">
        <v>42185</v>
      </c>
      <c r="G207" s="59" t="s">
        <v>614</v>
      </c>
      <c r="H207" s="28" t="n">
        <v>-2328</v>
      </c>
      <c r="I207" s="29"/>
      <c r="J207" s="35"/>
    </row>
    <row r="208" customFormat="false" ht="15" hidden="true" customHeight="false" outlineLevel="0" collapsed="false">
      <c r="A208" s="22"/>
      <c r="B208" s="31"/>
      <c r="C208" s="32"/>
      <c r="D208" s="59" t="s">
        <v>80</v>
      </c>
      <c r="E208" s="58" t="n">
        <v>665</v>
      </c>
      <c r="F208" s="34" t="n">
        <v>42185</v>
      </c>
      <c r="G208" s="59" t="s">
        <v>614</v>
      </c>
      <c r="H208" s="28" t="n">
        <v>-4</v>
      </c>
      <c r="I208" s="29"/>
      <c r="J208" s="35"/>
    </row>
    <row r="209" customFormat="false" ht="15" hidden="true" customHeight="false" outlineLevel="0" collapsed="false">
      <c r="A209" s="22"/>
      <c r="B209" s="31"/>
      <c r="C209" s="32"/>
      <c r="D209" s="59" t="s">
        <v>80</v>
      </c>
      <c r="E209" s="58" t="n">
        <v>666</v>
      </c>
      <c r="F209" s="34" t="n">
        <v>42185</v>
      </c>
      <c r="G209" s="59"/>
      <c r="H209" s="28" t="n">
        <v>-1000</v>
      </c>
      <c r="I209" s="29"/>
      <c r="J209" s="35"/>
    </row>
    <row r="210" customFormat="false" ht="15" hidden="true" customHeight="false" outlineLevel="0" collapsed="false">
      <c r="A210" s="22"/>
      <c r="B210" s="31"/>
      <c r="C210" s="32"/>
      <c r="D210" s="59" t="s">
        <v>80</v>
      </c>
      <c r="E210" s="58" t="n">
        <v>711</v>
      </c>
      <c r="F210" s="34" t="n">
        <v>42185</v>
      </c>
      <c r="G210" s="59"/>
      <c r="H210" s="28" t="n">
        <v>-84345.94</v>
      </c>
      <c r="I210" s="29"/>
      <c r="J210" s="35"/>
    </row>
    <row r="211" customFormat="false" ht="15" hidden="true" customHeight="false" outlineLevel="0" collapsed="false">
      <c r="A211" s="22"/>
      <c r="B211" s="31"/>
      <c r="C211" s="32"/>
      <c r="D211" s="59" t="s">
        <v>80</v>
      </c>
      <c r="E211" s="58" t="n">
        <v>389</v>
      </c>
      <c r="F211" s="34" t="n">
        <v>42192</v>
      </c>
      <c r="G211" s="59" t="s">
        <v>672</v>
      </c>
      <c r="H211" s="28" t="n">
        <v>1386.99</v>
      </c>
      <c r="I211" s="29"/>
      <c r="J211" s="35"/>
    </row>
    <row r="212" customFormat="false" ht="15" hidden="true" customHeight="false" outlineLevel="0" collapsed="false">
      <c r="A212" s="22"/>
      <c r="B212" s="31"/>
      <c r="C212" s="32"/>
      <c r="D212" s="59" t="s">
        <v>80</v>
      </c>
      <c r="E212" s="58" t="n">
        <v>211</v>
      </c>
      <c r="F212" s="34" t="n">
        <v>42193</v>
      </c>
      <c r="G212" s="59" t="s">
        <v>673</v>
      </c>
      <c r="H212" s="28" t="n">
        <v>9000</v>
      </c>
      <c r="I212" s="29"/>
      <c r="J212" s="35"/>
    </row>
    <row r="213" customFormat="false" ht="15" hidden="true" customHeight="false" outlineLevel="0" collapsed="false">
      <c r="A213" s="22"/>
      <c r="B213" s="31"/>
      <c r="C213" s="32"/>
      <c r="D213" s="59" t="s">
        <v>85</v>
      </c>
      <c r="E213" s="58" t="n">
        <v>1497</v>
      </c>
      <c r="F213" s="34" t="n">
        <v>42209</v>
      </c>
      <c r="G213" s="59" t="s">
        <v>674</v>
      </c>
      <c r="H213" s="28" t="n">
        <v>5567.86</v>
      </c>
      <c r="I213" s="29"/>
      <c r="J213" s="35"/>
    </row>
    <row r="214" customFormat="false" ht="15" hidden="true" customHeight="false" outlineLevel="0" collapsed="false">
      <c r="A214" s="22"/>
      <c r="B214" s="31"/>
      <c r="C214" s="32"/>
      <c r="D214" s="59" t="s">
        <v>85</v>
      </c>
      <c r="E214" s="58" t="n">
        <v>1498</v>
      </c>
      <c r="F214" s="34" t="n">
        <v>42209</v>
      </c>
      <c r="G214" s="59" t="s">
        <v>675</v>
      </c>
      <c r="H214" s="28" t="n">
        <v>965.03</v>
      </c>
      <c r="I214" s="29"/>
      <c r="J214" s="35"/>
    </row>
    <row r="215" customFormat="false" ht="15" hidden="true" customHeight="false" outlineLevel="0" collapsed="false">
      <c r="A215" s="22"/>
      <c r="B215" s="31"/>
      <c r="C215" s="32"/>
      <c r="D215" s="59" t="s">
        <v>80</v>
      </c>
      <c r="E215" s="58" t="n">
        <v>659</v>
      </c>
      <c r="F215" s="34" t="n">
        <v>42212</v>
      </c>
      <c r="G215" s="59" t="s">
        <v>676</v>
      </c>
      <c r="H215" s="28" t="n">
        <v>-3503.58</v>
      </c>
      <c r="I215" s="29"/>
      <c r="J215" s="35"/>
    </row>
    <row r="216" customFormat="false" ht="15" hidden="true" customHeight="false" outlineLevel="0" collapsed="false">
      <c r="A216" s="22"/>
      <c r="B216" s="31"/>
      <c r="C216" s="32"/>
      <c r="D216" s="59" t="s">
        <v>80</v>
      </c>
      <c r="E216" s="58" t="n">
        <v>657</v>
      </c>
      <c r="F216" s="34" t="n">
        <v>42216</v>
      </c>
      <c r="G216" s="59" t="s">
        <v>677</v>
      </c>
      <c r="H216" s="28" t="n">
        <v>599.5</v>
      </c>
      <c r="I216" s="29"/>
      <c r="J216" s="35"/>
    </row>
    <row r="217" customFormat="false" ht="15" hidden="true" customHeight="false" outlineLevel="0" collapsed="false">
      <c r="A217" s="22"/>
      <c r="B217" s="31"/>
      <c r="C217" s="32"/>
      <c r="D217" s="59" t="s">
        <v>80</v>
      </c>
      <c r="E217" s="58" t="n">
        <v>664</v>
      </c>
      <c r="F217" s="34" t="n">
        <v>42216</v>
      </c>
      <c r="G217" s="59" t="s">
        <v>678</v>
      </c>
      <c r="H217" s="28" t="n">
        <v>-3000</v>
      </c>
      <c r="I217" s="29"/>
      <c r="J217" s="35"/>
    </row>
    <row r="218" customFormat="false" ht="15" hidden="true" customHeight="false" outlineLevel="0" collapsed="false">
      <c r="A218" s="22"/>
      <c r="B218" s="31"/>
      <c r="C218" s="32"/>
      <c r="D218" s="59" t="s">
        <v>80</v>
      </c>
      <c r="E218" s="58" t="n">
        <v>664</v>
      </c>
      <c r="F218" s="34" t="n">
        <v>42216</v>
      </c>
      <c r="G218" s="59" t="s">
        <v>678</v>
      </c>
      <c r="H218" s="28" t="n">
        <v>-939</v>
      </c>
      <c r="I218" s="29"/>
      <c r="J218" s="35"/>
    </row>
    <row r="219" customFormat="false" ht="15" hidden="true" customHeight="false" outlineLevel="0" collapsed="false">
      <c r="A219" s="22"/>
      <c r="B219" s="31"/>
      <c r="C219" s="32"/>
      <c r="D219" s="59" t="s">
        <v>80</v>
      </c>
      <c r="E219" s="58" t="n">
        <v>664</v>
      </c>
      <c r="F219" s="34" t="n">
        <v>42216</v>
      </c>
      <c r="G219" s="59" t="s">
        <v>678</v>
      </c>
      <c r="H219" s="28" t="n">
        <v>-2355.63</v>
      </c>
      <c r="I219" s="29"/>
      <c r="J219" s="35"/>
    </row>
    <row r="220" customFormat="false" ht="15" hidden="true" customHeight="false" outlineLevel="0" collapsed="false">
      <c r="A220" s="22"/>
      <c r="B220" s="31"/>
      <c r="C220" s="32"/>
      <c r="D220" s="59" t="s">
        <v>80</v>
      </c>
      <c r="E220" s="58" t="n">
        <v>664</v>
      </c>
      <c r="F220" s="34" t="n">
        <v>42216</v>
      </c>
      <c r="G220" s="59" t="s">
        <v>678</v>
      </c>
      <c r="H220" s="28" t="n">
        <v>-1000</v>
      </c>
      <c r="I220" s="29"/>
      <c r="J220" s="35"/>
    </row>
    <row r="221" customFormat="false" ht="15" hidden="true" customHeight="false" outlineLevel="0" collapsed="false">
      <c r="A221" s="22"/>
      <c r="B221" s="31"/>
      <c r="C221" s="32"/>
      <c r="D221" s="59" t="s">
        <v>80</v>
      </c>
      <c r="E221" s="58" t="n">
        <v>664</v>
      </c>
      <c r="F221" s="34" t="n">
        <v>42216</v>
      </c>
      <c r="G221" s="59" t="s">
        <v>678</v>
      </c>
      <c r="H221" s="28" t="n">
        <v>-5000</v>
      </c>
      <c r="I221" s="29"/>
      <c r="J221" s="35"/>
    </row>
    <row r="222" customFormat="false" ht="15" hidden="true" customHeight="false" outlineLevel="0" collapsed="false">
      <c r="A222" s="22"/>
      <c r="B222" s="31"/>
      <c r="C222" s="32"/>
      <c r="D222" s="59" t="s">
        <v>80</v>
      </c>
      <c r="E222" s="58" t="n">
        <v>664</v>
      </c>
      <c r="F222" s="34" t="n">
        <v>42216</v>
      </c>
      <c r="G222" s="59" t="s">
        <v>678</v>
      </c>
      <c r="H222" s="28" t="n">
        <v>-500</v>
      </c>
      <c r="I222" s="29"/>
      <c r="J222" s="35"/>
    </row>
    <row r="223" customFormat="false" ht="15" hidden="true" customHeight="false" outlineLevel="0" collapsed="false">
      <c r="A223" s="22"/>
      <c r="B223" s="31"/>
      <c r="C223" s="32"/>
      <c r="D223" s="59" t="s">
        <v>80</v>
      </c>
      <c r="E223" s="58" t="n">
        <v>657</v>
      </c>
      <c r="F223" s="34" t="n">
        <v>42216</v>
      </c>
      <c r="G223" s="59" t="s">
        <v>677</v>
      </c>
      <c r="H223" s="28" t="n">
        <v>10140</v>
      </c>
      <c r="I223" s="29"/>
      <c r="J223" s="35"/>
    </row>
    <row r="224" customFormat="false" ht="15" hidden="true" customHeight="false" outlineLevel="0" collapsed="false">
      <c r="A224" s="22"/>
      <c r="B224" s="31"/>
      <c r="C224" s="32"/>
      <c r="D224" s="59" t="s">
        <v>80</v>
      </c>
      <c r="E224" s="58" t="n">
        <v>696</v>
      </c>
      <c r="F224" s="34" t="n">
        <v>42216</v>
      </c>
      <c r="G224" s="59" t="s">
        <v>89</v>
      </c>
      <c r="H224" s="28" t="n">
        <v>143115.69</v>
      </c>
      <c r="I224" s="29"/>
      <c r="J224" s="35"/>
    </row>
    <row r="225" customFormat="false" ht="15" hidden="true" customHeight="false" outlineLevel="0" collapsed="false">
      <c r="A225" s="22"/>
      <c r="B225" s="31"/>
      <c r="C225" s="32"/>
      <c r="D225" s="59" t="s">
        <v>80</v>
      </c>
      <c r="E225" s="58" t="n">
        <v>696</v>
      </c>
      <c r="F225" s="34" t="n">
        <v>42216</v>
      </c>
      <c r="G225" s="59" t="s">
        <v>89</v>
      </c>
      <c r="H225" s="28" t="n">
        <v>47810.54</v>
      </c>
      <c r="I225" s="29"/>
      <c r="J225" s="35"/>
    </row>
    <row r="226" customFormat="false" ht="15" hidden="true" customHeight="false" outlineLevel="0" collapsed="false">
      <c r="A226" s="22"/>
      <c r="B226" s="31"/>
      <c r="C226" s="32"/>
      <c r="D226" s="59" t="s">
        <v>80</v>
      </c>
      <c r="E226" s="58" t="n">
        <v>697</v>
      </c>
      <c r="F226" s="34" t="n">
        <v>42216</v>
      </c>
      <c r="G226" s="59" t="s">
        <v>89</v>
      </c>
      <c r="H226" s="28" t="n">
        <v>12746.64</v>
      </c>
      <c r="I226" s="29"/>
      <c r="J226" s="35"/>
    </row>
    <row r="227" customFormat="false" ht="15" hidden="true" customHeight="false" outlineLevel="0" collapsed="false">
      <c r="A227" s="22"/>
      <c r="B227" s="31"/>
      <c r="C227" s="32"/>
      <c r="D227" s="59" t="s">
        <v>85</v>
      </c>
      <c r="E227" s="58" t="n">
        <v>1390</v>
      </c>
      <c r="F227" s="34" t="n">
        <v>42240</v>
      </c>
      <c r="G227" s="59" t="s">
        <v>717</v>
      </c>
      <c r="H227" s="28" t="n">
        <v>3503.58</v>
      </c>
      <c r="I227" s="29"/>
      <c r="J227" s="35"/>
    </row>
    <row r="228" customFormat="false" ht="15" hidden="true" customHeight="false" outlineLevel="0" collapsed="false">
      <c r="A228" s="22"/>
      <c r="B228" s="31"/>
      <c r="C228" s="32"/>
      <c r="D228" s="59" t="s">
        <v>80</v>
      </c>
      <c r="E228" s="58" t="n">
        <v>506</v>
      </c>
      <c r="F228" s="34" t="n">
        <v>42247</v>
      </c>
      <c r="G228" s="59" t="s">
        <v>718</v>
      </c>
      <c r="H228" s="28" t="n">
        <v>1970</v>
      </c>
      <c r="I228" s="29"/>
      <c r="J228" s="35"/>
    </row>
    <row r="229" customFormat="false" ht="15" hidden="true" customHeight="false" outlineLevel="0" collapsed="false">
      <c r="A229" s="22"/>
      <c r="B229" s="31"/>
      <c r="C229" s="32"/>
      <c r="D229" s="59" t="s">
        <v>80</v>
      </c>
      <c r="E229" s="58" t="n">
        <v>581</v>
      </c>
      <c r="F229" s="34" t="n">
        <v>42247</v>
      </c>
      <c r="G229" s="59" t="s">
        <v>89</v>
      </c>
      <c r="H229" s="28" t="n">
        <v>-17248.99</v>
      </c>
      <c r="I229" s="29"/>
      <c r="J229" s="35"/>
    </row>
    <row r="230" customFormat="false" ht="15" hidden="false" customHeight="false" outlineLevel="0" collapsed="false">
      <c r="A230" s="22" t="s">
        <v>28</v>
      </c>
      <c r="B230" s="31" t="s">
        <v>29</v>
      </c>
      <c r="C230" s="24" t="n">
        <f aca="false">SUM(H231:H239)</f>
        <v>429696.83</v>
      </c>
      <c r="D230" s="27"/>
      <c r="E230" s="36"/>
      <c r="F230" s="36"/>
      <c r="G230" s="27"/>
      <c r="H230" s="28"/>
      <c r="I230" s="29"/>
      <c r="J230" s="27"/>
      <c r="L230" s="30"/>
      <c r="M230" s="30"/>
    </row>
    <row r="231" customFormat="false" ht="13.5" hidden="false" customHeight="true" outlineLevel="0" collapsed="false">
      <c r="A231" s="22"/>
      <c r="B231" s="31"/>
      <c r="C231" s="32"/>
      <c r="D231" s="33" t="s">
        <v>32</v>
      </c>
      <c r="E231" s="58"/>
      <c r="F231" s="34" t="n">
        <v>42004</v>
      </c>
      <c r="G231" s="33" t="s">
        <v>33</v>
      </c>
      <c r="H231" s="28" t="n">
        <v>1249.99</v>
      </c>
      <c r="I231" s="29"/>
      <c r="J231" s="27"/>
      <c r="L231" s="4"/>
    </row>
    <row r="232" customFormat="false" ht="13.5" hidden="false" customHeight="true" outlineLevel="0" collapsed="false">
      <c r="A232" s="22"/>
      <c r="B232" s="31"/>
      <c r="C232" s="32"/>
      <c r="D232" s="33" t="s">
        <v>32</v>
      </c>
      <c r="E232" s="58"/>
      <c r="F232" s="34" t="n">
        <v>42004</v>
      </c>
      <c r="G232" s="33" t="s">
        <v>34</v>
      </c>
      <c r="H232" s="28" t="n">
        <v>1332.62</v>
      </c>
      <c r="I232" s="29"/>
      <c r="J232" s="27"/>
      <c r="L232" s="4"/>
    </row>
    <row r="233" customFormat="false" ht="13.5" hidden="false" customHeight="true" outlineLevel="0" collapsed="false">
      <c r="A233" s="22"/>
      <c r="B233" s="31"/>
      <c r="C233" s="32"/>
      <c r="D233" s="33" t="s">
        <v>32</v>
      </c>
      <c r="E233" s="58"/>
      <c r="F233" s="34" t="n">
        <v>42004</v>
      </c>
      <c r="G233" s="33" t="s">
        <v>35</v>
      </c>
      <c r="H233" s="28" t="n">
        <f aca="false">1114.53+54.89</f>
        <v>1169.42</v>
      </c>
      <c r="I233" s="29"/>
      <c r="J233" s="27"/>
      <c r="L233" s="4"/>
    </row>
    <row r="234" customFormat="false" ht="13.5" hidden="false" customHeight="true" outlineLevel="0" collapsed="false">
      <c r="A234" s="22"/>
      <c r="B234" s="31"/>
      <c r="C234" s="32"/>
      <c r="D234" s="59" t="s">
        <v>91</v>
      </c>
      <c r="E234" s="58" t="n">
        <v>31</v>
      </c>
      <c r="F234" s="34" t="n">
        <v>42131</v>
      </c>
      <c r="G234" s="59" t="s">
        <v>534</v>
      </c>
      <c r="H234" s="28" t="n">
        <v>50.62</v>
      </c>
      <c r="I234" s="29"/>
      <c r="J234" s="27"/>
      <c r="L234" s="4"/>
    </row>
    <row r="235" customFormat="false" ht="13.5" hidden="false" customHeight="true" outlineLevel="0" collapsed="false">
      <c r="A235" s="22"/>
      <c r="B235" s="31"/>
      <c r="C235" s="32"/>
      <c r="D235" s="59" t="s">
        <v>91</v>
      </c>
      <c r="E235" s="58" t="n">
        <v>137</v>
      </c>
      <c r="F235" s="34" t="n">
        <v>42152</v>
      </c>
      <c r="G235" s="33" t="s">
        <v>541</v>
      </c>
      <c r="H235" s="28" t="n">
        <v>50.65</v>
      </c>
      <c r="I235" s="29"/>
      <c r="J235" s="27"/>
      <c r="L235" s="4"/>
    </row>
    <row r="236" customFormat="false" ht="13.5" hidden="false" customHeight="true" outlineLevel="0" collapsed="false">
      <c r="A236" s="22"/>
      <c r="B236" s="31"/>
      <c r="C236" s="32"/>
      <c r="D236" s="59" t="s">
        <v>91</v>
      </c>
      <c r="E236" s="58" t="n">
        <v>76</v>
      </c>
      <c r="F236" s="34" t="n">
        <v>42179</v>
      </c>
      <c r="G236" s="33" t="s">
        <v>615</v>
      </c>
      <c r="H236" s="28" t="n">
        <v>50.65</v>
      </c>
      <c r="I236" s="29"/>
      <c r="J236" s="27"/>
      <c r="L236" s="4"/>
    </row>
    <row r="237" customFormat="false" ht="13.5" hidden="false" customHeight="true" outlineLevel="0" collapsed="false">
      <c r="A237" s="22"/>
      <c r="B237" s="31"/>
      <c r="C237" s="32"/>
      <c r="D237" s="59" t="s">
        <v>91</v>
      </c>
      <c r="E237" s="58" t="n">
        <v>87</v>
      </c>
      <c r="F237" s="34" t="n">
        <v>42185</v>
      </c>
      <c r="G237" s="33" t="s">
        <v>618</v>
      </c>
      <c r="H237" s="28" t="n">
        <v>175309.8</v>
      </c>
      <c r="I237" s="29"/>
      <c r="J237" s="27"/>
      <c r="L237" s="4"/>
    </row>
    <row r="238" customFormat="false" ht="13.5" hidden="false" customHeight="true" outlineLevel="0" collapsed="false">
      <c r="A238" s="22"/>
      <c r="B238" s="31"/>
      <c r="C238" s="32"/>
      <c r="D238" s="59" t="s">
        <v>91</v>
      </c>
      <c r="E238" s="58" t="n">
        <v>88</v>
      </c>
      <c r="F238" s="34" t="n">
        <v>42185</v>
      </c>
      <c r="G238" s="33" t="s">
        <v>619</v>
      </c>
      <c r="H238" s="28" t="n">
        <v>45646</v>
      </c>
      <c r="I238" s="29"/>
      <c r="J238" s="27"/>
      <c r="L238" s="4"/>
    </row>
    <row r="239" customFormat="false" ht="13.5" hidden="false" customHeight="true" outlineLevel="0" collapsed="false">
      <c r="A239" s="22"/>
      <c r="B239" s="31"/>
      <c r="C239" s="32"/>
      <c r="D239" s="59" t="s">
        <v>91</v>
      </c>
      <c r="E239" s="58" t="n">
        <v>76</v>
      </c>
      <c r="F239" s="34" t="n">
        <v>42242</v>
      </c>
      <c r="G239" s="33" t="s">
        <v>719</v>
      </c>
      <c r="H239" s="28" t="n">
        <v>204837.08</v>
      </c>
      <c r="I239" s="29"/>
      <c r="J239" s="27"/>
      <c r="L239" s="4"/>
    </row>
    <row r="240" customFormat="false" ht="15" hidden="false" customHeight="false" outlineLevel="0" collapsed="false">
      <c r="A240" s="22" t="s">
        <v>621</v>
      </c>
      <c r="B240" s="37" t="s">
        <v>622</v>
      </c>
      <c r="C240" s="24" t="n">
        <f aca="false">+H241</f>
        <v>819.68</v>
      </c>
      <c r="D240" s="33"/>
      <c r="E240" s="58"/>
      <c r="F240" s="34"/>
      <c r="G240" s="33"/>
      <c r="H240" s="28"/>
      <c r="I240" s="29"/>
      <c r="J240" s="27"/>
    </row>
    <row r="241" customFormat="false" ht="15" hidden="false" customHeight="false" outlineLevel="0" collapsed="false">
      <c r="A241" s="22"/>
      <c r="B241" s="31"/>
      <c r="C241" s="32"/>
      <c r="D241" s="59" t="s">
        <v>91</v>
      </c>
      <c r="E241" s="58" t="n">
        <v>68</v>
      </c>
      <c r="F241" s="34" t="n">
        <v>42178</v>
      </c>
      <c r="G241" s="59" t="s">
        <v>623</v>
      </c>
      <c r="H241" s="28" t="n">
        <f aca="false">5942.68-5123</f>
        <v>819.68</v>
      </c>
      <c r="I241" s="29"/>
      <c r="J241" s="27"/>
    </row>
    <row r="242" customFormat="false" ht="15" hidden="false" customHeight="false" outlineLevel="0" collapsed="false">
      <c r="A242" s="22" t="s">
        <v>40</v>
      </c>
      <c r="B242" s="37" t="s">
        <v>41</v>
      </c>
      <c r="C242" s="24" t="n">
        <f aca="false">SUM(H243:H247)</f>
        <v>33590.45</v>
      </c>
      <c r="D242" s="59"/>
      <c r="E242" s="58"/>
      <c r="F242" s="34"/>
      <c r="G242" s="33"/>
      <c r="H242" s="28"/>
      <c r="I242" s="29"/>
      <c r="J242" s="27"/>
    </row>
    <row r="243" customFormat="false" ht="15" hidden="false" customHeight="false" outlineLevel="0" collapsed="false">
      <c r="A243" s="22"/>
      <c r="B243" s="31"/>
      <c r="C243" s="32"/>
      <c r="D243" s="33" t="s">
        <v>42</v>
      </c>
      <c r="E243" s="58"/>
      <c r="F243" s="34" t="n">
        <v>41867</v>
      </c>
      <c r="G243" s="33" t="s">
        <v>43</v>
      </c>
      <c r="H243" s="28" t="n">
        <v>18230.97</v>
      </c>
      <c r="I243" s="29"/>
      <c r="J243" s="27"/>
    </row>
    <row r="244" customFormat="false" ht="15" hidden="false" customHeight="false" outlineLevel="0" collapsed="false">
      <c r="A244" s="22"/>
      <c r="B244" s="31"/>
      <c r="C244" s="32"/>
      <c r="D244" s="33" t="s">
        <v>44</v>
      </c>
      <c r="E244" s="58"/>
      <c r="F244" s="34" t="n">
        <v>41982</v>
      </c>
      <c r="G244" s="33" t="s">
        <v>45</v>
      </c>
      <c r="H244" s="28" t="n">
        <v>3401.03</v>
      </c>
      <c r="I244" s="29"/>
      <c r="J244" s="27"/>
    </row>
    <row r="245" customFormat="false" ht="15" hidden="false" customHeight="false" outlineLevel="0" collapsed="false">
      <c r="A245" s="22"/>
      <c r="B245" s="31"/>
      <c r="C245" s="32"/>
      <c r="D245" s="59" t="s">
        <v>91</v>
      </c>
      <c r="E245" s="58" t="n">
        <v>5</v>
      </c>
      <c r="F245" s="34" t="n">
        <v>42067</v>
      </c>
      <c r="G245" s="33" t="s">
        <v>462</v>
      </c>
      <c r="H245" s="28" t="n">
        <v>3409.27</v>
      </c>
      <c r="I245" s="29"/>
      <c r="J245" s="27"/>
    </row>
    <row r="246" customFormat="false" ht="15" hidden="false" customHeight="false" outlineLevel="0" collapsed="false">
      <c r="A246" s="22"/>
      <c r="B246" s="31"/>
      <c r="C246" s="32"/>
      <c r="D246" s="59" t="s">
        <v>91</v>
      </c>
      <c r="E246" s="58" t="n">
        <v>23</v>
      </c>
      <c r="F246" s="34" t="n">
        <v>42168</v>
      </c>
      <c r="G246" s="33" t="s">
        <v>624</v>
      </c>
      <c r="H246" s="28" t="n">
        <v>4106.88</v>
      </c>
      <c r="I246" s="29"/>
      <c r="J246" s="27"/>
    </row>
    <row r="247" customFormat="false" ht="15" hidden="false" customHeight="false" outlineLevel="0" collapsed="false">
      <c r="A247" s="22"/>
      <c r="B247" s="31"/>
      <c r="C247" s="32"/>
      <c r="D247" s="59" t="s">
        <v>91</v>
      </c>
      <c r="E247" s="58" t="n">
        <v>12</v>
      </c>
      <c r="F247" s="34" t="n">
        <v>42222</v>
      </c>
      <c r="G247" s="33" t="s">
        <v>720</v>
      </c>
      <c r="H247" s="28" t="n">
        <v>4442.3</v>
      </c>
      <c r="I247" s="29"/>
      <c r="J247" s="27"/>
    </row>
    <row r="248" customFormat="false" ht="15" hidden="false" customHeight="false" outlineLevel="0" collapsed="false">
      <c r="A248" s="22" t="s">
        <v>46</v>
      </c>
      <c r="B248" s="37" t="s">
        <v>47</v>
      </c>
      <c r="C248" s="24" t="n">
        <f aca="false">+H249</f>
        <v>17451.16</v>
      </c>
      <c r="D248" s="33"/>
      <c r="E248" s="58"/>
      <c r="F248" s="34"/>
      <c r="G248" s="33"/>
      <c r="H248" s="28"/>
      <c r="I248" s="29"/>
      <c r="J248" s="27"/>
    </row>
    <row r="249" customFormat="false" ht="15" hidden="false" customHeight="false" outlineLevel="0" collapsed="false">
      <c r="A249" s="22"/>
      <c r="B249" s="31"/>
      <c r="C249" s="32"/>
      <c r="D249" s="33" t="s">
        <v>48</v>
      </c>
      <c r="E249" s="58"/>
      <c r="F249" s="34" t="n">
        <v>41867</v>
      </c>
      <c r="G249" s="33" t="s">
        <v>49</v>
      </c>
      <c r="H249" s="28" t="n">
        <v>17451.16</v>
      </c>
      <c r="I249" s="29"/>
      <c r="J249" s="27"/>
    </row>
    <row r="250" customFormat="false" ht="15" hidden="false" customHeight="false" outlineLevel="0" collapsed="false">
      <c r="A250" s="22" t="s">
        <v>463</v>
      </c>
      <c r="B250" s="37" t="s">
        <v>464</v>
      </c>
      <c r="C250" s="24" t="n">
        <f aca="false">SUM(H251)</f>
        <v>4840.62</v>
      </c>
      <c r="D250" s="33"/>
      <c r="E250" s="58"/>
      <c r="F250" s="34"/>
      <c r="G250" s="33"/>
      <c r="H250" s="28"/>
      <c r="I250" s="29"/>
      <c r="J250" s="27"/>
    </row>
    <row r="251" customFormat="false" ht="15" hidden="false" customHeight="false" outlineLevel="0" collapsed="false">
      <c r="A251" s="22"/>
      <c r="B251" s="31"/>
      <c r="C251" s="32"/>
      <c r="D251" s="59" t="s">
        <v>91</v>
      </c>
      <c r="E251" s="58" t="n">
        <v>6</v>
      </c>
      <c r="F251" s="34" t="n">
        <v>42068</v>
      </c>
      <c r="G251" s="33" t="s">
        <v>465</v>
      </c>
      <c r="H251" s="28" t="n">
        <v>4840.62</v>
      </c>
      <c r="I251" s="29"/>
      <c r="J251" s="27"/>
    </row>
    <row r="252" customFormat="false" ht="15" hidden="false" customHeight="false" outlineLevel="0" collapsed="false">
      <c r="A252" s="22" t="s">
        <v>50</v>
      </c>
      <c r="B252" s="37" t="s">
        <v>51</v>
      </c>
      <c r="C252" s="24" t="n">
        <f aca="false">+H253</f>
        <v>17656.1</v>
      </c>
      <c r="D252" s="33"/>
      <c r="E252" s="58"/>
      <c r="F252" s="34"/>
      <c r="G252" s="33"/>
      <c r="H252" s="28"/>
      <c r="I252" s="29"/>
      <c r="J252" s="27"/>
    </row>
    <row r="253" customFormat="false" ht="15" hidden="false" customHeight="false" outlineLevel="0" collapsed="false">
      <c r="A253" s="22"/>
      <c r="B253" s="31"/>
      <c r="C253" s="32"/>
      <c r="D253" s="33" t="s">
        <v>52</v>
      </c>
      <c r="E253" s="58"/>
      <c r="F253" s="34" t="n">
        <v>41928</v>
      </c>
      <c r="G253" s="33" t="s">
        <v>53</v>
      </c>
      <c r="H253" s="28" t="n">
        <v>17656.1</v>
      </c>
      <c r="I253" s="29"/>
      <c r="J253" s="27"/>
    </row>
    <row r="254" customFormat="false" ht="15" hidden="false" customHeight="false" outlineLevel="0" collapsed="false">
      <c r="A254" s="22" t="s">
        <v>54</v>
      </c>
      <c r="B254" s="37" t="s">
        <v>55</v>
      </c>
      <c r="C254" s="24" t="n">
        <f aca="false">SUM(H255:H256)</f>
        <v>1654.17</v>
      </c>
      <c r="D254" s="33"/>
      <c r="E254" s="58"/>
      <c r="F254" s="34"/>
      <c r="G254" s="33"/>
      <c r="H254" s="28"/>
      <c r="I254" s="29"/>
      <c r="J254" s="27"/>
    </row>
    <row r="255" customFormat="false" ht="15" hidden="false" customHeight="false" outlineLevel="0" collapsed="false">
      <c r="A255" s="22"/>
      <c r="B255" s="31"/>
      <c r="C255" s="32"/>
      <c r="D255" s="33" t="s">
        <v>56</v>
      </c>
      <c r="E255" s="58"/>
      <c r="F255" s="34" t="n">
        <v>41918</v>
      </c>
      <c r="G255" s="33" t="s">
        <v>57</v>
      </c>
      <c r="H255" s="28" t="n">
        <v>10</v>
      </c>
      <c r="I255" s="29"/>
      <c r="J255" s="27"/>
    </row>
    <row r="256" customFormat="false" ht="15" hidden="false" customHeight="false" outlineLevel="0" collapsed="false">
      <c r="A256" s="22"/>
      <c r="B256" s="31"/>
      <c r="C256" s="32"/>
      <c r="D256" s="33" t="s">
        <v>58</v>
      </c>
      <c r="E256" s="58"/>
      <c r="F256" s="34" t="n">
        <v>41928</v>
      </c>
      <c r="G256" s="33" t="s">
        <v>59</v>
      </c>
      <c r="H256" s="28" t="n">
        <v>1644.17</v>
      </c>
      <c r="I256" s="29"/>
      <c r="J256" s="27"/>
    </row>
    <row r="257" customFormat="false" ht="15" hidden="false" customHeight="false" outlineLevel="0" collapsed="false">
      <c r="A257" s="22" t="s">
        <v>466</v>
      </c>
      <c r="B257" s="37" t="s">
        <v>467</v>
      </c>
      <c r="C257" s="24" t="n">
        <f aca="false">SUM(H258)</f>
        <v>3460.95</v>
      </c>
      <c r="D257" s="33"/>
      <c r="E257" s="58"/>
      <c r="F257" s="34"/>
      <c r="G257" s="33"/>
      <c r="H257" s="28"/>
      <c r="I257" s="29"/>
      <c r="J257" s="27"/>
    </row>
    <row r="258" customFormat="false" ht="15" hidden="false" customHeight="false" outlineLevel="0" collapsed="false">
      <c r="A258" s="22"/>
      <c r="B258" s="31"/>
      <c r="C258" s="32"/>
      <c r="D258" s="59" t="s">
        <v>91</v>
      </c>
      <c r="E258" s="58" t="n">
        <v>7</v>
      </c>
      <c r="F258" s="34" t="n">
        <v>42072</v>
      </c>
      <c r="G258" s="59" t="s">
        <v>468</v>
      </c>
      <c r="H258" s="28" t="n">
        <v>3460.95</v>
      </c>
      <c r="I258" s="29"/>
      <c r="J258" s="27"/>
    </row>
    <row r="259" customFormat="false" ht="15" hidden="false" customHeight="false" outlineLevel="0" collapsed="false">
      <c r="A259" s="22" t="s">
        <v>469</v>
      </c>
      <c r="B259" s="37" t="s">
        <v>470</v>
      </c>
      <c r="C259" s="24" t="n">
        <f aca="false">SUM(H260)</f>
        <v>6895.1</v>
      </c>
      <c r="D259" s="33"/>
      <c r="E259" s="58"/>
      <c r="F259" s="34"/>
      <c r="G259" s="33"/>
      <c r="H259" s="28"/>
      <c r="I259" s="29"/>
      <c r="J259" s="27"/>
    </row>
    <row r="260" customFormat="false" ht="15" hidden="false" customHeight="false" outlineLevel="0" collapsed="false">
      <c r="A260" s="22"/>
      <c r="B260" s="31"/>
      <c r="C260" s="32"/>
      <c r="D260" s="59" t="s">
        <v>91</v>
      </c>
      <c r="E260" s="58" t="n">
        <v>35</v>
      </c>
      <c r="F260" s="34" t="n">
        <v>42083</v>
      </c>
      <c r="G260" s="59" t="s">
        <v>471</v>
      </c>
      <c r="H260" s="28" t="n">
        <v>6895.1</v>
      </c>
      <c r="I260" s="29"/>
      <c r="J260" s="27"/>
    </row>
    <row r="261" customFormat="false" ht="15" hidden="false" customHeight="false" outlineLevel="0" collapsed="false">
      <c r="A261" s="22" t="s">
        <v>498</v>
      </c>
      <c r="B261" s="37" t="s">
        <v>499</v>
      </c>
      <c r="C261" s="24" t="n">
        <f aca="false">SUM(H262)</f>
        <v>20671.57</v>
      </c>
      <c r="D261" s="33"/>
      <c r="E261" s="58"/>
      <c r="F261" s="34"/>
      <c r="G261" s="33"/>
      <c r="H261" s="28"/>
      <c r="I261" s="29"/>
      <c r="J261" s="27"/>
    </row>
    <row r="262" customFormat="false" ht="15" hidden="false" customHeight="false" outlineLevel="0" collapsed="false">
      <c r="A262" s="22"/>
      <c r="B262" s="31"/>
      <c r="C262" s="32"/>
      <c r="D262" s="59" t="s">
        <v>91</v>
      </c>
      <c r="E262" s="58" t="n">
        <v>1</v>
      </c>
      <c r="F262" s="34" t="n">
        <v>42095</v>
      </c>
      <c r="G262" s="59" t="s">
        <v>500</v>
      </c>
      <c r="H262" s="28" t="n">
        <v>20671.57</v>
      </c>
      <c r="I262" s="29"/>
      <c r="J262" s="27"/>
    </row>
    <row r="263" customFormat="false" ht="15" hidden="false" customHeight="false" outlineLevel="0" collapsed="false">
      <c r="A263" s="22" t="s">
        <v>501</v>
      </c>
      <c r="B263" s="37" t="s">
        <v>502</v>
      </c>
      <c r="C263" s="24" t="n">
        <f aca="false">SUM(H264)</f>
        <v>2930.45</v>
      </c>
      <c r="D263" s="33"/>
      <c r="E263" s="58"/>
      <c r="F263" s="34"/>
      <c r="G263" s="33"/>
      <c r="H263" s="28"/>
      <c r="I263" s="29"/>
      <c r="J263" s="27"/>
    </row>
    <row r="264" customFormat="false" ht="15" hidden="false" customHeight="false" outlineLevel="0" collapsed="false">
      <c r="A264" s="22"/>
      <c r="B264" s="31"/>
      <c r="C264" s="32"/>
      <c r="D264" s="59" t="s">
        <v>91</v>
      </c>
      <c r="E264" s="58" t="n">
        <v>37</v>
      </c>
      <c r="F264" s="34" t="n">
        <v>42115</v>
      </c>
      <c r="G264" s="59" t="s">
        <v>503</v>
      </c>
      <c r="H264" s="28" t="n">
        <v>2930.45</v>
      </c>
      <c r="I264" s="29"/>
      <c r="J264" s="27"/>
    </row>
    <row r="265" customFormat="false" ht="15" hidden="false" customHeight="false" outlineLevel="0" collapsed="false">
      <c r="A265" s="22" t="s">
        <v>472</v>
      </c>
      <c r="B265" s="37" t="s">
        <v>473</v>
      </c>
      <c r="C265" s="24" t="n">
        <f aca="false">SUM(H266:H266)</f>
        <v>12600</v>
      </c>
      <c r="D265" s="33"/>
      <c r="E265" s="58"/>
      <c r="F265" s="34"/>
      <c r="G265" s="33"/>
      <c r="H265" s="28"/>
      <c r="I265" s="29"/>
      <c r="J265" s="27"/>
    </row>
    <row r="266" customFormat="false" ht="15" hidden="false" customHeight="false" outlineLevel="0" collapsed="false">
      <c r="A266" s="22"/>
      <c r="B266" s="31"/>
      <c r="C266" s="32"/>
      <c r="D266" s="59" t="s">
        <v>91</v>
      </c>
      <c r="E266" s="58" t="n">
        <v>10</v>
      </c>
      <c r="F266" s="34" t="n">
        <v>42073</v>
      </c>
      <c r="G266" s="59" t="s">
        <v>474</v>
      </c>
      <c r="H266" s="28" t="n">
        <v>12600</v>
      </c>
      <c r="I266" s="29"/>
      <c r="J266" s="27"/>
    </row>
    <row r="267" customFormat="false" ht="12.75" hidden="false" customHeight="false" outlineLevel="0" collapsed="false">
      <c r="A267" s="77" t="s">
        <v>544</v>
      </c>
      <c r="B267" s="77" t="s">
        <v>625</v>
      </c>
      <c r="C267" s="24" t="n">
        <f aca="false">+H268</f>
        <v>6057.2</v>
      </c>
      <c r="D267" s="59"/>
      <c r="E267" s="58"/>
      <c r="F267" s="34"/>
      <c r="G267" s="59"/>
      <c r="H267" s="28"/>
      <c r="I267" s="29"/>
      <c r="J267" s="27"/>
    </row>
    <row r="268" customFormat="false" ht="15" hidden="false" customHeight="false" outlineLevel="0" collapsed="false">
      <c r="A268" s="22"/>
      <c r="B268" s="31"/>
      <c r="C268" s="32"/>
      <c r="D268" s="59" t="s">
        <v>80</v>
      </c>
      <c r="E268" s="58" t="n">
        <v>194</v>
      </c>
      <c r="F268" s="39" t="n">
        <v>42138</v>
      </c>
      <c r="G268" s="35" t="s">
        <v>546</v>
      </c>
      <c r="H268" s="28" t="n">
        <v>6057.2</v>
      </c>
      <c r="I268" s="29"/>
      <c r="J268" s="27" t="s">
        <v>547</v>
      </c>
      <c r="K268" s="0" t="s">
        <v>548</v>
      </c>
    </row>
    <row r="269" customFormat="false" ht="15" hidden="false" customHeight="false" outlineLevel="0" collapsed="false">
      <c r="A269" s="22" t="s">
        <v>549</v>
      </c>
      <c r="B269" s="37" t="s">
        <v>550</v>
      </c>
      <c r="C269" s="24" t="n">
        <f aca="false">+H270</f>
        <v>51881.51</v>
      </c>
      <c r="D269" s="59"/>
      <c r="E269" s="58"/>
      <c r="F269" s="39"/>
      <c r="G269" s="35"/>
      <c r="H269" s="28"/>
      <c r="I269" s="29"/>
      <c r="J269" s="27"/>
    </row>
    <row r="270" customFormat="false" ht="15" hidden="false" customHeight="false" outlineLevel="0" collapsed="false">
      <c r="A270" s="22"/>
      <c r="B270" s="31"/>
      <c r="C270" s="32"/>
      <c r="D270" s="59" t="s">
        <v>551</v>
      </c>
      <c r="E270" s="58" t="n">
        <v>319</v>
      </c>
      <c r="F270" s="39" t="n">
        <v>42149</v>
      </c>
      <c r="G270" s="35" t="s">
        <v>552</v>
      </c>
      <c r="H270" s="28" t="n">
        <v>51881.51</v>
      </c>
      <c r="I270" s="29"/>
      <c r="J270" s="27" t="s">
        <v>547</v>
      </c>
      <c r="K270" s="0" t="s">
        <v>548</v>
      </c>
    </row>
    <row r="271" customFormat="false" ht="12.75" hidden="false" customHeight="false" outlineLevel="0" collapsed="false">
      <c r="A271" s="77" t="s">
        <v>685</v>
      </c>
      <c r="B271" s="77" t="s">
        <v>627</v>
      </c>
      <c r="C271" s="24" t="n">
        <f aca="false">+H272</f>
        <v>17500</v>
      </c>
      <c r="D271" s="59"/>
      <c r="E271" s="58"/>
      <c r="F271" s="34"/>
      <c r="G271" s="59"/>
      <c r="H271" s="28"/>
      <c r="I271" s="29"/>
      <c r="J271" s="27"/>
    </row>
    <row r="272" customFormat="false" ht="15" hidden="false" customHeight="false" outlineLevel="0" collapsed="false">
      <c r="A272" s="22"/>
      <c r="B272" s="31"/>
      <c r="C272" s="32"/>
      <c r="D272" s="59" t="s">
        <v>80</v>
      </c>
      <c r="E272" s="58" t="n">
        <v>415</v>
      </c>
      <c r="F272" s="34" t="n">
        <v>42181</v>
      </c>
      <c r="G272" s="59" t="s">
        <v>628</v>
      </c>
      <c r="H272" s="28" t="n">
        <v>17500</v>
      </c>
      <c r="I272" s="29"/>
      <c r="J272" s="27" t="s">
        <v>629</v>
      </c>
      <c r="K272" s="0" t="s">
        <v>548</v>
      </c>
    </row>
    <row r="273" customFormat="false" ht="12.75" hidden="false" customHeight="false" outlineLevel="0" collapsed="false">
      <c r="A273" s="77" t="s">
        <v>686</v>
      </c>
      <c r="B273" s="77" t="s">
        <v>631</v>
      </c>
      <c r="C273" s="24" t="n">
        <f aca="false">+H274</f>
        <v>10000</v>
      </c>
      <c r="D273" s="59"/>
      <c r="E273" s="58"/>
      <c r="F273" s="34"/>
      <c r="G273" s="59"/>
      <c r="H273" s="28"/>
      <c r="I273" s="29"/>
      <c r="J273" s="27"/>
    </row>
    <row r="274" customFormat="false" ht="15" hidden="false" customHeight="false" outlineLevel="0" collapsed="false">
      <c r="A274" s="22"/>
      <c r="B274" s="31"/>
      <c r="C274" s="32"/>
      <c r="D274" s="59" t="s">
        <v>551</v>
      </c>
      <c r="E274" s="58" t="n">
        <v>424</v>
      </c>
      <c r="F274" s="34" t="n">
        <v>42181</v>
      </c>
      <c r="G274" s="59" t="s">
        <v>632</v>
      </c>
      <c r="H274" s="28" t="n">
        <v>10000</v>
      </c>
      <c r="I274" s="29"/>
      <c r="J274" s="27" t="s">
        <v>629</v>
      </c>
      <c r="K274" s="0" t="s">
        <v>548</v>
      </c>
    </row>
    <row r="275" customFormat="false" ht="15" hidden="false" customHeight="false" outlineLevel="0" collapsed="false">
      <c r="A275" s="38" t="s">
        <v>62</v>
      </c>
      <c r="B275" s="37" t="s">
        <v>61</v>
      </c>
      <c r="C275" s="24" t="n">
        <f aca="false">SUM(H276:H286)</f>
        <v>32763.93</v>
      </c>
      <c r="D275" s="27"/>
      <c r="E275" s="36"/>
      <c r="F275" s="39"/>
      <c r="G275" s="27"/>
      <c r="H275" s="28"/>
      <c r="I275" s="29"/>
      <c r="J275" s="27"/>
    </row>
    <row r="276" customFormat="false" ht="12.75" hidden="false" customHeight="false" outlineLevel="0" collapsed="false">
      <c r="A276" s="33"/>
      <c r="B276" s="37"/>
      <c r="C276" s="32"/>
      <c r="D276" s="27" t="s">
        <v>80</v>
      </c>
      <c r="E276" s="36" t="n">
        <v>566</v>
      </c>
      <c r="F276" s="39" t="n">
        <v>42013</v>
      </c>
      <c r="G276" s="33" t="s">
        <v>101</v>
      </c>
      <c r="H276" s="28" t="n">
        <v>-115.59</v>
      </c>
      <c r="I276" s="40"/>
      <c r="J276" s="41" t="s">
        <v>102</v>
      </c>
    </row>
    <row r="277" customFormat="false" ht="12.75" hidden="false" customHeight="false" outlineLevel="0" collapsed="false">
      <c r="A277" s="33"/>
      <c r="B277" s="37"/>
      <c r="C277" s="32"/>
      <c r="D277" s="27" t="s">
        <v>80</v>
      </c>
      <c r="E277" s="36" t="n">
        <v>566</v>
      </c>
      <c r="F277" s="39" t="n">
        <v>42013</v>
      </c>
      <c r="G277" s="33" t="s">
        <v>101</v>
      </c>
      <c r="H277" s="28" t="n">
        <v>-4659.1</v>
      </c>
      <c r="I277" s="40"/>
      <c r="J277" s="41" t="s">
        <v>102</v>
      </c>
    </row>
    <row r="278" customFormat="false" ht="12.75" hidden="false" customHeight="false" outlineLevel="0" collapsed="false">
      <c r="A278" s="33"/>
      <c r="B278" s="37"/>
      <c r="C278" s="32"/>
      <c r="D278" s="27" t="s">
        <v>80</v>
      </c>
      <c r="E278" s="36" t="n">
        <v>566</v>
      </c>
      <c r="F278" s="39" t="n">
        <v>42013</v>
      </c>
      <c r="G278" s="33" t="s">
        <v>101</v>
      </c>
      <c r="H278" s="28" t="n">
        <v>-925.74</v>
      </c>
      <c r="I278" s="40"/>
      <c r="J278" s="41" t="s">
        <v>102</v>
      </c>
    </row>
    <row r="279" customFormat="false" ht="12.75" hidden="false" customHeight="false" outlineLevel="0" collapsed="false">
      <c r="A279" s="33"/>
      <c r="B279" s="37"/>
      <c r="C279" s="32"/>
      <c r="D279" s="27" t="s">
        <v>80</v>
      </c>
      <c r="E279" s="36" t="n">
        <v>570</v>
      </c>
      <c r="F279" s="39" t="n">
        <v>42024</v>
      </c>
      <c r="G279" s="33" t="s">
        <v>103</v>
      </c>
      <c r="H279" s="28" t="n">
        <v>-7482.32</v>
      </c>
      <c r="I279" s="40"/>
      <c r="J279" s="41" t="s">
        <v>104</v>
      </c>
    </row>
    <row r="280" customFormat="false" ht="12.75" hidden="false" customHeight="false" outlineLevel="0" collapsed="false">
      <c r="A280" s="33"/>
      <c r="B280" s="37"/>
      <c r="C280" s="32"/>
      <c r="D280" s="35" t="s">
        <v>80</v>
      </c>
      <c r="E280" s="36" t="n">
        <v>350</v>
      </c>
      <c r="F280" s="39" t="n">
        <v>42123</v>
      </c>
      <c r="G280" s="33" t="s">
        <v>504</v>
      </c>
      <c r="H280" s="28" t="n">
        <v>-23.41</v>
      </c>
      <c r="I280" s="40"/>
      <c r="J280" s="41" t="s">
        <v>505</v>
      </c>
    </row>
    <row r="281" customFormat="false" ht="12.75" hidden="false" customHeight="false" outlineLevel="0" collapsed="false">
      <c r="A281" s="33"/>
      <c r="B281" s="37"/>
      <c r="C281" s="32"/>
      <c r="D281" s="35" t="s">
        <v>80</v>
      </c>
      <c r="E281" s="36" t="n">
        <v>579</v>
      </c>
      <c r="F281" s="39" t="n">
        <v>42143</v>
      </c>
      <c r="G281" s="33" t="s">
        <v>553</v>
      </c>
      <c r="H281" s="28" t="n">
        <v>-1020.8</v>
      </c>
      <c r="I281" s="40"/>
      <c r="J281" s="41"/>
    </row>
    <row r="282" customFormat="false" ht="12.75" hidden="false" customHeight="false" outlineLevel="0" collapsed="false">
      <c r="A282" s="33"/>
      <c r="B282" s="37"/>
      <c r="C282" s="32"/>
      <c r="D282" s="35" t="s">
        <v>80</v>
      </c>
      <c r="E282" s="36" t="n">
        <v>125</v>
      </c>
      <c r="F282" s="39" t="n">
        <v>42160</v>
      </c>
      <c r="G282" s="33" t="s">
        <v>633</v>
      </c>
      <c r="H282" s="28" t="n">
        <v>-10.92</v>
      </c>
      <c r="I282" s="40"/>
      <c r="J282" s="41" t="s">
        <v>634</v>
      </c>
    </row>
    <row r="283" customFormat="false" ht="12.75" hidden="false" customHeight="false" outlineLevel="0" collapsed="false">
      <c r="A283" s="33"/>
      <c r="B283" s="37"/>
      <c r="C283" s="32"/>
      <c r="D283" s="35" t="s">
        <v>80</v>
      </c>
      <c r="E283" s="36" t="n">
        <v>325</v>
      </c>
      <c r="F283" s="39" t="n">
        <v>42174</v>
      </c>
      <c r="G283" s="33" t="s">
        <v>635</v>
      </c>
      <c r="H283" s="28" t="n">
        <v>-668.69</v>
      </c>
      <c r="I283" s="40"/>
      <c r="J283" s="41" t="s">
        <v>636</v>
      </c>
    </row>
    <row r="284" customFormat="false" ht="12.75" hidden="false" customHeight="false" outlineLevel="0" collapsed="false">
      <c r="A284" s="33"/>
      <c r="B284" s="37"/>
      <c r="C284" s="32"/>
      <c r="D284" s="35" t="s">
        <v>85</v>
      </c>
      <c r="E284" s="36" t="n">
        <v>1782</v>
      </c>
      <c r="F284" s="39" t="n">
        <v>42185</v>
      </c>
      <c r="G284" s="33" t="s">
        <v>637</v>
      </c>
      <c r="H284" s="28" t="n">
        <v>40194</v>
      </c>
      <c r="I284" s="40"/>
      <c r="J284" s="41" t="s">
        <v>638</v>
      </c>
    </row>
    <row r="285" customFormat="false" ht="12.75" hidden="false" customHeight="false" outlineLevel="0" collapsed="false">
      <c r="A285" s="33"/>
      <c r="B285" s="37"/>
      <c r="C285" s="32"/>
      <c r="D285" s="35" t="s">
        <v>85</v>
      </c>
      <c r="E285" s="36" t="n">
        <v>1012</v>
      </c>
      <c r="F285" s="39" t="n">
        <v>42203</v>
      </c>
      <c r="G285" s="33" t="s">
        <v>687</v>
      </c>
      <c r="H285" s="28" t="n">
        <v>4924.5</v>
      </c>
      <c r="I285" s="40"/>
      <c r="J285" s="41" t="s">
        <v>688</v>
      </c>
    </row>
    <row r="286" customFormat="false" ht="12.75" hidden="false" customHeight="false" outlineLevel="0" collapsed="false">
      <c r="A286" s="33"/>
      <c r="B286" s="37"/>
      <c r="C286" s="32"/>
      <c r="D286" s="35" t="s">
        <v>85</v>
      </c>
      <c r="E286" s="36" t="n">
        <v>1823</v>
      </c>
      <c r="F286" s="39" t="n">
        <v>42215</v>
      </c>
      <c r="G286" s="33" t="s">
        <v>689</v>
      </c>
      <c r="H286" s="28" t="n">
        <v>2552</v>
      </c>
      <c r="I286" s="40"/>
      <c r="J286" s="41" t="s">
        <v>690</v>
      </c>
    </row>
    <row r="287" customFormat="false" ht="15" hidden="false" customHeight="false" outlineLevel="0" collapsed="false">
      <c r="A287" s="22" t="s">
        <v>554</v>
      </c>
      <c r="B287" s="37" t="s">
        <v>555</v>
      </c>
      <c r="C287" s="24" t="n">
        <f aca="false">SUM(H288:H290)</f>
        <v>12716.01</v>
      </c>
      <c r="D287" s="33"/>
      <c r="E287" s="58"/>
      <c r="F287" s="34"/>
      <c r="G287" s="33"/>
      <c r="H287" s="28"/>
      <c r="I287" s="29"/>
      <c r="J287" s="27"/>
    </row>
    <row r="288" customFormat="false" ht="15" hidden="false" customHeight="false" outlineLevel="0" collapsed="false">
      <c r="A288" s="22"/>
      <c r="B288" s="31"/>
      <c r="C288" s="32"/>
      <c r="D288" s="59" t="s">
        <v>80</v>
      </c>
      <c r="E288" s="58" t="n">
        <v>170</v>
      </c>
      <c r="F288" s="34" t="n">
        <v>42137</v>
      </c>
      <c r="G288" s="59" t="s">
        <v>556</v>
      </c>
      <c r="H288" s="28" t="n">
        <v>-30.49</v>
      </c>
      <c r="I288" s="29"/>
      <c r="J288" s="27" t="s">
        <v>557</v>
      </c>
    </row>
    <row r="289" customFormat="false" ht="15" hidden="false" customHeight="false" outlineLevel="0" collapsed="false">
      <c r="A289" s="22"/>
      <c r="B289" s="31"/>
      <c r="C289" s="32"/>
      <c r="D289" s="59" t="s">
        <v>80</v>
      </c>
      <c r="E289" s="58" t="n">
        <v>339</v>
      </c>
      <c r="F289" s="34" t="n">
        <v>42177</v>
      </c>
      <c r="G289" s="59" t="s">
        <v>639</v>
      </c>
      <c r="H289" s="28" t="n">
        <v>246.5</v>
      </c>
      <c r="I289" s="29"/>
      <c r="J289" s="27" t="s">
        <v>640</v>
      </c>
    </row>
    <row r="290" customFormat="false" ht="15" hidden="false" customHeight="false" outlineLevel="0" collapsed="false">
      <c r="A290" s="22"/>
      <c r="B290" s="31"/>
      <c r="C290" s="32"/>
      <c r="D290" s="59" t="s">
        <v>80</v>
      </c>
      <c r="E290" s="58" t="n">
        <v>206</v>
      </c>
      <c r="F290" s="34" t="n">
        <v>42201</v>
      </c>
      <c r="G290" s="59" t="s">
        <v>691</v>
      </c>
      <c r="H290" s="28" t="n">
        <v>12500</v>
      </c>
      <c r="I290" s="29"/>
      <c r="J290" s="27" t="s">
        <v>692</v>
      </c>
    </row>
    <row r="291" customFormat="false" ht="15" hidden="false" customHeight="false" outlineLevel="0" collapsed="false">
      <c r="A291" s="22" t="s">
        <v>475</v>
      </c>
      <c r="B291" s="37" t="s">
        <v>476</v>
      </c>
      <c r="C291" s="24" t="n">
        <f aca="false">SUM(H292:H316)</f>
        <v>11498.92</v>
      </c>
      <c r="D291" s="33"/>
      <c r="E291" s="58"/>
      <c r="F291" s="34"/>
      <c r="G291" s="33"/>
      <c r="H291" s="28"/>
      <c r="I291" s="29"/>
      <c r="J291" s="27"/>
    </row>
    <row r="292" customFormat="false" ht="15" hidden="false" customHeight="false" outlineLevel="0" collapsed="false">
      <c r="A292" s="22"/>
      <c r="B292" s="37"/>
      <c r="C292" s="32"/>
      <c r="D292" s="33" t="s">
        <v>80</v>
      </c>
      <c r="E292" s="58" t="n">
        <v>193</v>
      </c>
      <c r="F292" s="34" t="n">
        <v>42073</v>
      </c>
      <c r="G292" s="33" t="s">
        <v>477</v>
      </c>
      <c r="H292" s="28" t="n">
        <v>-442.14</v>
      </c>
      <c r="I292" s="29"/>
      <c r="J292" s="27"/>
    </row>
    <row r="293" customFormat="false" ht="15" hidden="false" customHeight="false" outlineLevel="0" collapsed="false">
      <c r="A293" s="22"/>
      <c r="B293" s="37"/>
      <c r="C293" s="32"/>
      <c r="D293" s="33" t="s">
        <v>80</v>
      </c>
      <c r="E293" s="58" t="n">
        <v>196</v>
      </c>
      <c r="F293" s="34" t="n">
        <v>42082</v>
      </c>
      <c r="G293" s="33" t="s">
        <v>478</v>
      </c>
      <c r="H293" s="28" t="n">
        <v>11.7</v>
      </c>
      <c r="I293" s="29"/>
      <c r="J293" s="27"/>
    </row>
    <row r="294" customFormat="false" ht="15" hidden="false" customHeight="false" outlineLevel="0" collapsed="false">
      <c r="A294" s="22"/>
      <c r="B294" s="37"/>
      <c r="C294" s="32"/>
      <c r="D294" s="33" t="s">
        <v>80</v>
      </c>
      <c r="E294" s="58" t="n">
        <v>291</v>
      </c>
      <c r="F294" s="34" t="n">
        <v>42090</v>
      </c>
      <c r="G294" s="33" t="s">
        <v>479</v>
      </c>
      <c r="H294" s="28" t="n">
        <v>1242.3</v>
      </c>
      <c r="I294" s="29"/>
      <c r="J294" s="27"/>
    </row>
    <row r="295" customFormat="false" ht="15" hidden="false" customHeight="false" outlineLevel="0" collapsed="false">
      <c r="A295" s="22"/>
      <c r="B295" s="37"/>
      <c r="C295" s="32"/>
      <c r="D295" s="33" t="s">
        <v>80</v>
      </c>
      <c r="E295" s="58" t="n">
        <v>9</v>
      </c>
      <c r="F295" s="34" t="n">
        <v>42100</v>
      </c>
      <c r="G295" s="33" t="s">
        <v>510</v>
      </c>
      <c r="H295" s="28" t="n">
        <v>393.5</v>
      </c>
      <c r="I295" s="29"/>
      <c r="J295" s="27" t="s">
        <v>511</v>
      </c>
    </row>
    <row r="296" customFormat="false" ht="15" hidden="false" customHeight="false" outlineLevel="0" collapsed="false">
      <c r="A296" s="22"/>
      <c r="B296" s="37"/>
      <c r="C296" s="32"/>
      <c r="D296" s="33" t="s">
        <v>80</v>
      </c>
      <c r="E296" s="58" t="n">
        <v>168</v>
      </c>
      <c r="F296" s="34" t="n">
        <v>42111</v>
      </c>
      <c r="G296" s="33" t="s">
        <v>512</v>
      </c>
      <c r="H296" s="28" t="n">
        <v>-560</v>
      </c>
      <c r="I296" s="29"/>
      <c r="J296" s="27" t="s">
        <v>513</v>
      </c>
    </row>
    <row r="297" customFormat="false" ht="15" hidden="false" customHeight="false" outlineLevel="0" collapsed="false">
      <c r="A297" s="22"/>
      <c r="B297" s="37"/>
      <c r="C297" s="32"/>
      <c r="D297" s="33" t="s">
        <v>80</v>
      </c>
      <c r="E297" s="58" t="n">
        <v>306</v>
      </c>
      <c r="F297" s="34" t="n">
        <v>42119</v>
      </c>
      <c r="G297" s="33" t="s">
        <v>514</v>
      </c>
      <c r="H297" s="28" t="n">
        <v>-217.5</v>
      </c>
      <c r="I297" s="29"/>
      <c r="J297" s="27" t="s">
        <v>513</v>
      </c>
    </row>
    <row r="298" customFormat="false" ht="15" hidden="false" customHeight="false" outlineLevel="0" collapsed="false">
      <c r="A298" s="22"/>
      <c r="B298" s="37"/>
      <c r="C298" s="32"/>
      <c r="D298" s="59" t="s">
        <v>80</v>
      </c>
      <c r="E298" s="58" t="n">
        <v>1</v>
      </c>
      <c r="F298" s="34" t="n">
        <v>42126</v>
      </c>
      <c r="G298" s="33" t="s">
        <v>558</v>
      </c>
      <c r="H298" s="28" t="n">
        <f aca="false">6500-6310</f>
        <v>190</v>
      </c>
      <c r="I298" s="29"/>
      <c r="J298" s="27" t="s">
        <v>559</v>
      </c>
    </row>
    <row r="299" customFormat="false" ht="15" hidden="false" customHeight="false" outlineLevel="0" collapsed="false">
      <c r="A299" s="22"/>
      <c r="B299" s="37"/>
      <c r="C299" s="32"/>
      <c r="D299" s="59" t="s">
        <v>80</v>
      </c>
      <c r="E299" s="58" t="n">
        <v>83</v>
      </c>
      <c r="F299" s="34" t="n">
        <v>42130</v>
      </c>
      <c r="G299" s="33"/>
      <c r="H299" s="28" t="n">
        <v>-420</v>
      </c>
      <c r="I299" s="29"/>
      <c r="J299" s="27" t="s">
        <v>560</v>
      </c>
    </row>
    <row r="300" customFormat="false" ht="15" hidden="false" customHeight="false" outlineLevel="0" collapsed="false">
      <c r="A300" s="22"/>
      <c r="B300" s="37"/>
      <c r="C300" s="32"/>
      <c r="D300" s="59" t="s">
        <v>80</v>
      </c>
      <c r="E300" s="58" t="n">
        <v>74</v>
      </c>
      <c r="F300" s="34" t="n">
        <v>42131</v>
      </c>
      <c r="G300" s="33" t="s">
        <v>561</v>
      </c>
      <c r="H300" s="28" t="n">
        <f aca="false">3500-3608.5</f>
        <v>-108.5</v>
      </c>
      <c r="I300" s="29"/>
      <c r="J300" s="27" t="s">
        <v>562</v>
      </c>
    </row>
    <row r="301" customFormat="false" ht="15" hidden="false" customHeight="false" outlineLevel="0" collapsed="false">
      <c r="A301" s="22"/>
      <c r="B301" s="37"/>
      <c r="C301" s="32"/>
      <c r="D301" s="59" t="s">
        <v>80</v>
      </c>
      <c r="E301" s="58" t="n">
        <v>124</v>
      </c>
      <c r="F301" s="34" t="n">
        <v>42136</v>
      </c>
      <c r="G301" s="33" t="s">
        <v>563</v>
      </c>
      <c r="H301" s="28" t="n">
        <f aca="false">1500-1173.5</f>
        <v>326.5</v>
      </c>
      <c r="I301" s="29"/>
      <c r="J301" s="27" t="s">
        <v>564</v>
      </c>
    </row>
    <row r="302" customFormat="false" ht="15" hidden="false" customHeight="false" outlineLevel="0" collapsed="false">
      <c r="A302" s="22"/>
      <c r="B302" s="37"/>
      <c r="C302" s="32"/>
      <c r="D302" s="59" t="s">
        <v>80</v>
      </c>
      <c r="E302" s="58" t="n">
        <v>147</v>
      </c>
      <c r="F302" s="34" t="n">
        <v>42137</v>
      </c>
      <c r="G302" s="33" t="s">
        <v>565</v>
      </c>
      <c r="H302" s="28" t="n">
        <f aca="false">6500-6322</f>
        <v>178</v>
      </c>
      <c r="I302" s="29"/>
      <c r="J302" s="27" t="s">
        <v>566</v>
      </c>
    </row>
    <row r="303" customFormat="false" ht="15" hidden="false" customHeight="false" outlineLevel="0" collapsed="false">
      <c r="A303" s="22"/>
      <c r="B303" s="37"/>
      <c r="C303" s="32"/>
      <c r="D303" s="59" t="s">
        <v>80</v>
      </c>
      <c r="E303" s="58" t="n">
        <v>315</v>
      </c>
      <c r="F303" s="34" t="n">
        <v>42149</v>
      </c>
      <c r="G303" s="33" t="s">
        <v>567</v>
      </c>
      <c r="H303" s="28" t="n">
        <f aca="false">5000-5643</f>
        <v>-643</v>
      </c>
      <c r="I303" s="29"/>
      <c r="J303" s="27" t="s">
        <v>566</v>
      </c>
    </row>
    <row r="304" customFormat="false" ht="15" hidden="false" customHeight="false" outlineLevel="0" collapsed="false">
      <c r="A304" s="22"/>
      <c r="B304" s="37"/>
      <c r="C304" s="32"/>
      <c r="D304" s="59" t="s">
        <v>80</v>
      </c>
      <c r="E304" s="58" t="n">
        <v>409</v>
      </c>
      <c r="F304" s="34" t="n">
        <v>42153</v>
      </c>
      <c r="G304" s="33" t="s">
        <v>568</v>
      </c>
      <c r="H304" s="28" t="n">
        <f aca="false">1300-872</f>
        <v>428</v>
      </c>
      <c r="I304" s="29"/>
      <c r="J304" s="27" t="s">
        <v>569</v>
      </c>
    </row>
    <row r="305" customFormat="false" ht="15" hidden="false" customHeight="false" outlineLevel="0" collapsed="false">
      <c r="A305" s="22"/>
      <c r="B305" s="37"/>
      <c r="C305" s="32"/>
      <c r="D305" s="59" t="s">
        <v>80</v>
      </c>
      <c r="E305" s="58" t="n">
        <v>1</v>
      </c>
      <c r="F305" s="34" t="n">
        <v>42156</v>
      </c>
      <c r="G305" s="33" t="s">
        <v>641</v>
      </c>
      <c r="H305" s="28" t="n">
        <v>163</v>
      </c>
      <c r="I305" s="29"/>
      <c r="J305" s="27" t="s">
        <v>642</v>
      </c>
    </row>
    <row r="306" customFormat="false" ht="15" hidden="false" customHeight="false" outlineLevel="0" collapsed="false">
      <c r="A306" s="22"/>
      <c r="B306" s="37"/>
      <c r="C306" s="32"/>
      <c r="D306" s="59" t="s">
        <v>80</v>
      </c>
      <c r="E306" s="58" t="n">
        <v>143</v>
      </c>
      <c r="F306" s="34" t="n">
        <v>42161</v>
      </c>
      <c r="G306" s="33" t="s">
        <v>643</v>
      </c>
      <c r="H306" s="28" t="n">
        <v>179</v>
      </c>
      <c r="I306" s="29"/>
      <c r="J306" s="27" t="s">
        <v>642</v>
      </c>
    </row>
    <row r="307" customFormat="false" ht="15" hidden="false" customHeight="false" outlineLevel="0" collapsed="false">
      <c r="A307" s="22"/>
      <c r="B307" s="37"/>
      <c r="C307" s="32"/>
      <c r="D307" s="59" t="s">
        <v>80</v>
      </c>
      <c r="E307" s="58" t="n">
        <v>158</v>
      </c>
      <c r="F307" s="34" t="n">
        <v>42164</v>
      </c>
      <c r="G307" s="33" t="s">
        <v>644</v>
      </c>
      <c r="H307" s="28" t="n">
        <v>363.05</v>
      </c>
      <c r="I307" s="29"/>
      <c r="J307" s="27" t="s">
        <v>645</v>
      </c>
    </row>
    <row r="308" customFormat="false" ht="15" hidden="false" customHeight="false" outlineLevel="0" collapsed="false">
      <c r="A308" s="22"/>
      <c r="B308" s="37"/>
      <c r="C308" s="32"/>
      <c r="D308" s="59" t="s">
        <v>80</v>
      </c>
      <c r="E308" s="58" t="n">
        <v>272</v>
      </c>
      <c r="F308" s="34" t="n">
        <v>42172</v>
      </c>
      <c r="G308" s="33" t="s">
        <v>646</v>
      </c>
      <c r="H308" s="28" t="n">
        <v>3416</v>
      </c>
      <c r="I308" s="29"/>
      <c r="J308" s="27" t="s">
        <v>647</v>
      </c>
    </row>
    <row r="309" customFormat="false" ht="15" hidden="false" customHeight="false" outlineLevel="0" collapsed="false">
      <c r="A309" s="22"/>
      <c r="B309" s="37"/>
      <c r="C309" s="32"/>
      <c r="D309" s="59" t="s">
        <v>80</v>
      </c>
      <c r="E309" s="58" t="n">
        <v>414</v>
      </c>
      <c r="F309" s="34" t="n">
        <v>42181</v>
      </c>
      <c r="G309" s="33" t="s">
        <v>648</v>
      </c>
      <c r="H309" s="28" t="n">
        <v>585</v>
      </c>
      <c r="I309" s="29"/>
      <c r="J309" s="27" t="s">
        <v>649</v>
      </c>
    </row>
    <row r="310" customFormat="false" ht="15" hidden="false" customHeight="false" outlineLevel="0" collapsed="false">
      <c r="A310" s="22"/>
      <c r="B310" s="37"/>
      <c r="C310" s="32"/>
      <c r="D310" s="59" t="s">
        <v>80</v>
      </c>
      <c r="E310" s="58" t="n">
        <v>413</v>
      </c>
      <c r="F310" s="34" t="n">
        <v>42181</v>
      </c>
      <c r="G310" s="33" t="s">
        <v>650</v>
      </c>
      <c r="H310" s="28" t="n">
        <v>264.01</v>
      </c>
      <c r="I310" s="29"/>
      <c r="J310" s="27" t="s">
        <v>651</v>
      </c>
    </row>
    <row r="311" customFormat="false" ht="15" hidden="false" customHeight="false" outlineLevel="0" collapsed="false">
      <c r="A311" s="22"/>
      <c r="B311" s="37"/>
      <c r="C311" s="32"/>
      <c r="D311" s="59" t="s">
        <v>80</v>
      </c>
      <c r="E311" s="58" t="n">
        <v>63</v>
      </c>
      <c r="F311" s="34" t="n">
        <v>42192</v>
      </c>
      <c r="G311" s="33" t="s">
        <v>693</v>
      </c>
      <c r="H311" s="28" t="n">
        <v>-527</v>
      </c>
      <c r="I311" s="29"/>
      <c r="J311" s="27" t="s">
        <v>694</v>
      </c>
    </row>
    <row r="312" customFormat="false" ht="15" hidden="false" customHeight="false" outlineLevel="0" collapsed="false">
      <c r="A312" s="22"/>
      <c r="B312" s="37"/>
      <c r="C312" s="32"/>
      <c r="D312" s="59" t="s">
        <v>80</v>
      </c>
      <c r="E312" s="58" t="n">
        <v>168</v>
      </c>
      <c r="F312" s="34" t="n">
        <v>42199</v>
      </c>
      <c r="G312" s="33" t="s">
        <v>695</v>
      </c>
      <c r="H312" s="28" t="n">
        <v>2448</v>
      </c>
      <c r="I312" s="29"/>
      <c r="J312" s="27" t="s">
        <v>642</v>
      </c>
    </row>
    <row r="313" customFormat="false" ht="15" hidden="false" customHeight="false" outlineLevel="0" collapsed="false">
      <c r="A313" s="22"/>
      <c r="B313" s="37"/>
      <c r="C313" s="32"/>
      <c r="D313" s="59" t="s">
        <v>80</v>
      </c>
      <c r="E313" s="58" t="n">
        <v>316</v>
      </c>
      <c r="F313" s="34" t="n">
        <v>42205</v>
      </c>
      <c r="G313" s="33" t="s">
        <v>696</v>
      </c>
      <c r="H313" s="28" t="n">
        <v>2354</v>
      </c>
      <c r="I313" s="29"/>
      <c r="J313" s="27" t="s">
        <v>697</v>
      </c>
    </row>
    <row r="314" customFormat="false" ht="15" hidden="false" customHeight="false" outlineLevel="0" collapsed="false">
      <c r="A314" s="22"/>
      <c r="B314" s="37"/>
      <c r="C314" s="32"/>
      <c r="D314" s="59" t="s">
        <v>80</v>
      </c>
      <c r="E314" s="58" t="n">
        <v>6</v>
      </c>
      <c r="F314" s="34" t="n">
        <v>42219</v>
      </c>
      <c r="G314" s="33" t="s">
        <v>721</v>
      </c>
      <c r="H314" s="28" t="n">
        <v>-143</v>
      </c>
      <c r="I314" s="29"/>
      <c r="J314" s="27" t="s">
        <v>645</v>
      </c>
    </row>
    <row r="315" customFormat="false" ht="15" hidden="false" customHeight="false" outlineLevel="0" collapsed="false">
      <c r="A315" s="22"/>
      <c r="B315" s="37"/>
      <c r="C315" s="32"/>
      <c r="D315" s="59" t="s">
        <v>80</v>
      </c>
      <c r="E315" s="58" t="n">
        <v>144</v>
      </c>
      <c r="F315" s="34" t="n">
        <v>42228</v>
      </c>
      <c r="G315" s="33" t="s">
        <v>722</v>
      </c>
      <c r="H315" s="28" t="n">
        <v>1750</v>
      </c>
      <c r="I315" s="29"/>
      <c r="J315" s="27" t="s">
        <v>723</v>
      </c>
    </row>
    <row r="316" customFormat="false" ht="15" hidden="false" customHeight="false" outlineLevel="0" collapsed="false">
      <c r="A316" s="22"/>
      <c r="B316" s="37"/>
      <c r="C316" s="32"/>
      <c r="D316" s="59" t="s">
        <v>80</v>
      </c>
      <c r="E316" s="58" t="n">
        <v>270</v>
      </c>
      <c r="F316" s="34" t="n">
        <v>42238</v>
      </c>
      <c r="G316" s="33" t="s">
        <v>724</v>
      </c>
      <c r="H316" s="28" t="n">
        <v>268</v>
      </c>
      <c r="I316" s="29"/>
      <c r="J316" s="27" t="s">
        <v>725</v>
      </c>
    </row>
    <row r="317" customFormat="false" ht="15" hidden="false" customHeight="false" outlineLevel="0" collapsed="false">
      <c r="A317" s="22" t="s">
        <v>105</v>
      </c>
      <c r="B317" s="31" t="s">
        <v>106</v>
      </c>
      <c r="C317" s="24" t="n">
        <f aca="false">SUM(H318:H319)</f>
        <v>7793</v>
      </c>
      <c r="D317" s="25"/>
      <c r="E317" s="26"/>
      <c r="F317" s="26"/>
      <c r="G317" s="25"/>
      <c r="H317" s="28"/>
      <c r="I317" s="29"/>
      <c r="J317" s="27"/>
      <c r="K317" s="30"/>
      <c r="L317" s="30"/>
    </row>
    <row r="318" customFormat="false" ht="15" hidden="false" customHeight="false" outlineLevel="0" collapsed="false">
      <c r="A318" s="22"/>
      <c r="B318" s="31"/>
      <c r="C318" s="32"/>
      <c r="D318" s="25" t="s">
        <v>80</v>
      </c>
      <c r="E318" s="36" t="n">
        <v>286</v>
      </c>
      <c r="F318" s="39" t="n">
        <v>42035</v>
      </c>
      <c r="G318" s="25" t="s">
        <v>107</v>
      </c>
      <c r="H318" s="28" t="n">
        <v>6761</v>
      </c>
      <c r="I318" s="29"/>
      <c r="J318" s="27" t="s">
        <v>108</v>
      </c>
      <c r="K318" s="30"/>
      <c r="L318" s="30"/>
    </row>
    <row r="319" s="1" customFormat="true" ht="15" hidden="false" customHeight="false" outlineLevel="0" collapsed="false">
      <c r="A319" s="22"/>
      <c r="B319" s="31"/>
      <c r="C319" s="32"/>
      <c r="D319" s="59" t="s">
        <v>80</v>
      </c>
      <c r="E319" s="58" t="n">
        <v>67</v>
      </c>
      <c r="F319" s="34" t="n">
        <v>42072</v>
      </c>
      <c r="G319" s="59" t="s">
        <v>16</v>
      </c>
      <c r="H319" s="28" t="n">
        <v>1032</v>
      </c>
      <c r="I319" s="29"/>
      <c r="J319" s="35" t="s">
        <v>480</v>
      </c>
      <c r="K319" s="2"/>
    </row>
    <row r="320" customFormat="false" ht="15" hidden="false" customHeight="false" outlineLevel="0" collapsed="false">
      <c r="A320" s="22" t="s">
        <v>515</v>
      </c>
      <c r="B320" s="37" t="s">
        <v>516</v>
      </c>
      <c r="C320" s="24" t="n">
        <f aca="false">SUM(H321)</f>
        <v>16.9300000000003</v>
      </c>
      <c r="D320" s="33"/>
      <c r="E320" s="58"/>
      <c r="F320" s="34"/>
      <c r="G320" s="33"/>
      <c r="H320" s="28"/>
      <c r="I320" s="29"/>
      <c r="J320" s="27"/>
    </row>
    <row r="321" customFormat="false" ht="15" hidden="false" customHeight="false" outlineLevel="0" collapsed="false">
      <c r="A321" s="22"/>
      <c r="B321" s="37"/>
      <c r="C321" s="32"/>
      <c r="D321" s="33" t="s">
        <v>80</v>
      </c>
      <c r="E321" s="58" t="n">
        <v>294</v>
      </c>
      <c r="F321" s="34" t="n">
        <v>42121</v>
      </c>
      <c r="G321" s="33" t="s">
        <v>517</v>
      </c>
      <c r="H321" s="28" t="n">
        <f aca="false">8710-8693.07</f>
        <v>16.9300000000003</v>
      </c>
      <c r="I321" s="29"/>
      <c r="J321" s="27" t="s">
        <v>518</v>
      </c>
    </row>
    <row r="322" customFormat="false" ht="15" hidden="false" customHeight="false" outlineLevel="0" collapsed="false">
      <c r="A322" s="22" t="s">
        <v>570</v>
      </c>
      <c r="B322" s="37" t="s">
        <v>571</v>
      </c>
      <c r="C322" s="24" t="n">
        <f aca="false">SUM(H323:H323)</f>
        <v>5557.56</v>
      </c>
      <c r="D322" s="33"/>
      <c r="E322" s="58"/>
      <c r="F322" s="34"/>
      <c r="G322" s="33"/>
      <c r="H322" s="28"/>
      <c r="I322" s="29"/>
      <c r="J322" s="27"/>
    </row>
    <row r="323" customFormat="false" ht="15" hidden="false" customHeight="false" outlineLevel="0" collapsed="false">
      <c r="A323" s="22"/>
      <c r="B323" s="37"/>
      <c r="C323" s="32"/>
      <c r="D323" s="33" t="s">
        <v>91</v>
      </c>
      <c r="E323" s="58" t="n">
        <v>51</v>
      </c>
      <c r="F323" s="34" t="n">
        <v>42210</v>
      </c>
      <c r="G323" s="33" t="s">
        <v>698</v>
      </c>
      <c r="H323" s="28" t="n">
        <v>5557.56</v>
      </c>
      <c r="I323" s="29"/>
      <c r="J323" s="27"/>
    </row>
    <row r="324" customFormat="false" ht="15" hidden="false" customHeight="false" outlineLevel="0" collapsed="false">
      <c r="A324" s="22" t="s">
        <v>573</v>
      </c>
      <c r="B324" s="37" t="s">
        <v>574</v>
      </c>
      <c r="C324" s="24" t="n">
        <f aca="false">SUM(H325)</f>
        <v>1450</v>
      </c>
      <c r="D324" s="33"/>
      <c r="E324" s="58"/>
      <c r="F324" s="34"/>
      <c r="G324" s="33"/>
      <c r="H324" s="28"/>
      <c r="I324" s="29"/>
      <c r="J324" s="27"/>
    </row>
    <row r="325" customFormat="false" ht="15" hidden="false" customHeight="false" outlineLevel="0" collapsed="false">
      <c r="A325" s="22"/>
      <c r="B325" s="37"/>
      <c r="C325" s="32"/>
      <c r="D325" s="33" t="s">
        <v>80</v>
      </c>
      <c r="E325" s="58" t="n">
        <v>408</v>
      </c>
      <c r="F325" s="34" t="n">
        <v>42153</v>
      </c>
      <c r="G325" s="33" t="s">
        <v>575</v>
      </c>
      <c r="H325" s="28" t="n">
        <v>1450</v>
      </c>
      <c r="I325" s="29"/>
      <c r="J325" s="27" t="s">
        <v>576</v>
      </c>
    </row>
    <row r="326" customFormat="false" ht="15" hidden="false" customHeight="false" outlineLevel="0" collapsed="false">
      <c r="A326" s="22" t="s">
        <v>481</v>
      </c>
      <c r="B326" s="31" t="s">
        <v>482</v>
      </c>
      <c r="C326" s="24" t="n">
        <f aca="false">SUM(H327:H328)</f>
        <v>25</v>
      </c>
      <c r="D326" s="25"/>
      <c r="E326" s="26"/>
      <c r="F326" s="26"/>
      <c r="G326" s="25"/>
      <c r="H326" s="28"/>
      <c r="I326" s="29"/>
      <c r="J326" s="27"/>
      <c r="K326" s="30"/>
      <c r="L326" s="30"/>
    </row>
    <row r="327" customFormat="false" ht="15" hidden="false" customHeight="false" outlineLevel="0" collapsed="false">
      <c r="A327" s="22"/>
      <c r="B327" s="31"/>
      <c r="C327" s="32"/>
      <c r="D327" s="25" t="s">
        <v>80</v>
      </c>
      <c r="E327" s="36" t="n">
        <v>65</v>
      </c>
      <c r="F327" s="39" t="n">
        <v>42072</v>
      </c>
      <c r="G327" s="25" t="s">
        <v>483</v>
      </c>
      <c r="H327" s="28" t="n">
        <v>117</v>
      </c>
      <c r="I327" s="29"/>
      <c r="J327" s="27" t="s">
        <v>480</v>
      </c>
      <c r="K327" s="30"/>
      <c r="L327" s="30"/>
    </row>
    <row r="328" customFormat="false" ht="15" hidden="false" customHeight="false" outlineLevel="0" collapsed="false">
      <c r="A328" s="22"/>
      <c r="B328" s="31"/>
      <c r="C328" s="32"/>
      <c r="D328" s="25" t="s">
        <v>80</v>
      </c>
      <c r="E328" s="36" t="n">
        <v>377</v>
      </c>
      <c r="F328" s="39" t="n">
        <v>42209</v>
      </c>
      <c r="G328" s="25" t="s">
        <v>699</v>
      </c>
      <c r="H328" s="28" t="n">
        <v>-92</v>
      </c>
      <c r="I328" s="29"/>
      <c r="J328" s="27" t="s">
        <v>700</v>
      </c>
      <c r="K328" s="30"/>
      <c r="L328" s="30"/>
    </row>
    <row r="329" customFormat="false" ht="15" hidden="false" customHeight="false" outlineLevel="0" collapsed="false">
      <c r="A329" s="22" t="s">
        <v>65</v>
      </c>
      <c r="B329" s="31" t="s">
        <v>66</v>
      </c>
      <c r="C329" s="24" t="n">
        <f aca="false">SUM(H330:H380)</f>
        <v>48930.09</v>
      </c>
      <c r="D329" s="25"/>
      <c r="E329" s="26"/>
      <c r="F329" s="26"/>
      <c r="G329" s="25"/>
      <c r="H329" s="28"/>
      <c r="I329" s="29"/>
      <c r="J329" s="27"/>
      <c r="K329" s="30"/>
      <c r="L329" s="30"/>
    </row>
    <row r="330" customFormat="false" ht="13.5" hidden="false" customHeight="false" outlineLevel="0" collapsed="false">
      <c r="A330" s="45"/>
      <c r="B330" s="35"/>
      <c r="C330" s="46"/>
      <c r="D330" s="27" t="s">
        <v>67</v>
      </c>
      <c r="E330" s="36"/>
      <c r="F330" s="39" t="n">
        <v>41092</v>
      </c>
      <c r="G330" s="27" t="s">
        <v>68</v>
      </c>
      <c r="H330" s="28" t="n">
        <v>40000</v>
      </c>
      <c r="I330" s="29"/>
      <c r="J330" s="27"/>
      <c r="K330" s="30"/>
    </row>
    <row r="331" customFormat="false" ht="13.5" hidden="false" customHeight="false" outlineLevel="0" collapsed="false">
      <c r="A331" s="45"/>
      <c r="B331" s="35"/>
      <c r="C331" s="46"/>
      <c r="D331" s="35" t="s">
        <v>80</v>
      </c>
      <c r="E331" s="36" t="n">
        <v>144</v>
      </c>
      <c r="F331" s="39" t="n">
        <v>42009</v>
      </c>
      <c r="G331" s="27" t="s">
        <v>109</v>
      </c>
      <c r="H331" s="28" t="n">
        <f aca="false">13159.08-13158.85</f>
        <v>0.229999999999563</v>
      </c>
      <c r="I331" s="29"/>
      <c r="J331" s="27"/>
      <c r="K331" s="30"/>
    </row>
    <row r="332" customFormat="false" ht="13.5" hidden="false" customHeight="false" outlineLevel="0" collapsed="false">
      <c r="A332" s="45"/>
      <c r="B332" s="35"/>
      <c r="C332" s="46"/>
      <c r="D332" s="35" t="s">
        <v>80</v>
      </c>
      <c r="E332" s="36" t="n">
        <v>176</v>
      </c>
      <c r="F332" s="39" t="n">
        <v>42016</v>
      </c>
      <c r="G332" s="35" t="s">
        <v>110</v>
      </c>
      <c r="H332" s="28" t="n">
        <v>3414.05</v>
      </c>
      <c r="I332" s="29"/>
      <c r="J332" s="27"/>
      <c r="K332" s="30"/>
    </row>
    <row r="333" customFormat="false" ht="13.5" hidden="false" customHeight="false" outlineLevel="0" collapsed="false">
      <c r="A333" s="45"/>
      <c r="B333" s="35"/>
      <c r="C333" s="46"/>
      <c r="D333" s="35" t="s">
        <v>80</v>
      </c>
      <c r="E333" s="36" t="n">
        <v>180</v>
      </c>
      <c r="F333" s="39" t="n">
        <v>42020</v>
      </c>
      <c r="G333" s="27" t="s">
        <v>111</v>
      </c>
      <c r="H333" s="61" t="n">
        <f aca="false">4501.1-4501</f>
        <v>0.100000000000364</v>
      </c>
      <c r="I333" s="29"/>
      <c r="J333" s="27"/>
      <c r="K333" s="30"/>
    </row>
    <row r="334" customFormat="false" ht="13.5" hidden="false" customHeight="false" outlineLevel="0" collapsed="false">
      <c r="A334" s="45"/>
      <c r="B334" s="35"/>
      <c r="C334" s="46"/>
      <c r="D334" s="35" t="s">
        <v>80</v>
      </c>
      <c r="E334" s="36" t="n">
        <v>195</v>
      </c>
      <c r="F334" s="39" t="n">
        <v>42026</v>
      </c>
      <c r="G334" s="35" t="s">
        <v>112</v>
      </c>
      <c r="H334" s="28" t="n">
        <f aca="false">3588.55-3588.5</f>
        <v>0.0500000000001819</v>
      </c>
      <c r="I334" s="29"/>
      <c r="J334" s="27"/>
      <c r="K334" s="30"/>
    </row>
    <row r="335" customFormat="false" ht="13.5" hidden="false" customHeight="false" outlineLevel="0" collapsed="false">
      <c r="A335" s="45"/>
      <c r="B335" s="35"/>
      <c r="C335" s="46"/>
      <c r="D335" s="35" t="s">
        <v>80</v>
      </c>
      <c r="E335" s="36" t="n">
        <v>195</v>
      </c>
      <c r="F335" s="64" t="n">
        <v>42026</v>
      </c>
      <c r="G335" s="62" t="s">
        <v>113</v>
      </c>
      <c r="H335" s="28" t="n">
        <v>-6.64</v>
      </c>
      <c r="I335" s="29"/>
      <c r="J335" s="27" t="s">
        <v>114</v>
      </c>
      <c r="K335" s="30"/>
    </row>
    <row r="336" customFormat="false" ht="13.5" hidden="false" customHeight="false" outlineLevel="0" collapsed="false">
      <c r="A336" s="45"/>
      <c r="B336" s="35"/>
      <c r="C336" s="46"/>
      <c r="D336" s="35" t="s">
        <v>80</v>
      </c>
      <c r="E336" s="36" t="n">
        <v>199</v>
      </c>
      <c r="F336" s="39" t="n">
        <v>42030</v>
      </c>
      <c r="G336" s="27" t="s">
        <v>112</v>
      </c>
      <c r="H336" s="61" t="n">
        <f aca="false">10000-10000.08</f>
        <v>-0.0799999999999272</v>
      </c>
      <c r="I336" s="29"/>
      <c r="J336" s="27"/>
      <c r="K336" s="30"/>
    </row>
    <row r="337" customFormat="false" ht="13.5" hidden="false" customHeight="false" outlineLevel="0" collapsed="false">
      <c r="A337" s="45"/>
      <c r="B337" s="35"/>
      <c r="C337" s="46"/>
      <c r="D337" s="35" t="s">
        <v>80</v>
      </c>
      <c r="E337" s="36" t="n">
        <v>211</v>
      </c>
      <c r="F337" s="39" t="n">
        <v>42031</v>
      </c>
      <c r="G337" s="35" t="s">
        <v>112</v>
      </c>
      <c r="H337" s="28" t="n">
        <f aca="false">7459.12-7458.99</f>
        <v>0.130000000000109</v>
      </c>
      <c r="I337" s="29"/>
      <c r="J337" s="27"/>
      <c r="K337" s="30"/>
    </row>
    <row r="338" customFormat="false" ht="13.5" hidden="false" customHeight="false" outlineLevel="0" collapsed="false">
      <c r="A338" s="45"/>
      <c r="B338" s="35"/>
      <c r="C338" s="46"/>
      <c r="D338" s="35" t="s">
        <v>80</v>
      </c>
      <c r="E338" s="36" t="n">
        <v>331</v>
      </c>
      <c r="F338" s="39" t="n">
        <v>42032</v>
      </c>
      <c r="G338" s="27" t="s">
        <v>115</v>
      </c>
      <c r="H338" s="61" t="n">
        <f aca="false">4107.51-4107.5</f>
        <v>0.0100000000002183</v>
      </c>
      <c r="I338" s="29"/>
      <c r="J338" s="27"/>
      <c r="K338" s="30"/>
    </row>
    <row r="339" customFormat="false" ht="13.5" hidden="false" customHeight="false" outlineLevel="0" collapsed="false">
      <c r="A339" s="45"/>
      <c r="B339" s="35"/>
      <c r="C339" s="46"/>
      <c r="D339" s="35" t="s">
        <v>80</v>
      </c>
      <c r="E339" s="36" t="n">
        <v>374</v>
      </c>
      <c r="F339" s="39" t="n">
        <v>42034</v>
      </c>
      <c r="G339" s="27" t="s">
        <v>118</v>
      </c>
      <c r="H339" s="28" t="n">
        <f aca="false">48200-40250</f>
        <v>7950</v>
      </c>
      <c r="I339" s="29"/>
      <c r="J339" s="27" t="s">
        <v>119</v>
      </c>
      <c r="K339" s="30"/>
    </row>
    <row r="340" customFormat="false" ht="13.5" hidden="false" customHeight="false" outlineLevel="0" collapsed="false">
      <c r="A340" s="45"/>
      <c r="B340" s="35"/>
      <c r="C340" s="46"/>
      <c r="D340" s="35" t="s">
        <v>80</v>
      </c>
      <c r="E340" s="36" t="n">
        <v>53</v>
      </c>
      <c r="F340" s="39" t="n">
        <v>42039</v>
      </c>
      <c r="G340" s="27" t="s">
        <v>115</v>
      </c>
      <c r="H340" s="61" t="n">
        <f aca="false">8095.73-8092</f>
        <v>3.72999999999956</v>
      </c>
      <c r="I340" s="29"/>
      <c r="J340" s="27" t="s">
        <v>298</v>
      </c>
      <c r="K340" s="30"/>
    </row>
    <row r="341" customFormat="false" ht="13.5" hidden="false" customHeight="false" outlineLevel="0" collapsed="false">
      <c r="A341" s="45"/>
      <c r="B341" s="35"/>
      <c r="C341" s="46"/>
      <c r="D341" s="35" t="s">
        <v>165</v>
      </c>
      <c r="E341" s="36" t="n">
        <v>139</v>
      </c>
      <c r="F341" s="39" t="n">
        <v>42040</v>
      </c>
      <c r="G341" s="27" t="s">
        <v>115</v>
      </c>
      <c r="H341" s="28" t="n">
        <f aca="false">1521.23-1521</f>
        <v>0.230000000000018</v>
      </c>
      <c r="I341" s="29"/>
      <c r="J341" s="27" t="s">
        <v>298</v>
      </c>
      <c r="K341" s="30"/>
    </row>
    <row r="342" customFormat="false" ht="13.5" hidden="false" customHeight="false" outlineLevel="0" collapsed="false">
      <c r="A342" s="45"/>
      <c r="B342" s="35"/>
      <c r="C342" s="46"/>
      <c r="D342" s="35" t="s">
        <v>80</v>
      </c>
      <c r="E342" s="36" t="n">
        <v>75</v>
      </c>
      <c r="F342" s="39" t="n">
        <v>42044</v>
      </c>
      <c r="G342" s="27" t="s">
        <v>299</v>
      </c>
      <c r="H342" s="28" t="n">
        <f aca="false">-760.36+760</f>
        <v>-0.360000000000014</v>
      </c>
      <c r="I342" s="29"/>
      <c r="J342" s="27" t="s">
        <v>300</v>
      </c>
      <c r="K342" s="30"/>
    </row>
    <row r="343" customFormat="false" ht="13.5" hidden="false" customHeight="false" outlineLevel="0" collapsed="false">
      <c r="A343" s="45"/>
      <c r="B343" s="35"/>
      <c r="C343" s="46"/>
      <c r="D343" s="35" t="s">
        <v>80</v>
      </c>
      <c r="E343" s="36" t="n">
        <v>377</v>
      </c>
      <c r="F343" s="39" t="n">
        <v>42044</v>
      </c>
      <c r="G343" s="27" t="s">
        <v>301</v>
      </c>
      <c r="H343" s="28" t="n">
        <v>499.99</v>
      </c>
      <c r="I343" s="29"/>
      <c r="J343" s="27" t="s">
        <v>302</v>
      </c>
      <c r="K343" s="30"/>
    </row>
    <row r="344" customFormat="false" ht="13.5" hidden="false" customHeight="false" outlineLevel="0" collapsed="false">
      <c r="A344" s="45"/>
      <c r="B344" s="35"/>
      <c r="C344" s="46"/>
      <c r="D344" s="35" t="s">
        <v>80</v>
      </c>
      <c r="E344" s="36" t="n">
        <v>377</v>
      </c>
      <c r="F344" s="39" t="n">
        <v>42044</v>
      </c>
      <c r="G344" s="27" t="s">
        <v>303</v>
      </c>
      <c r="H344" s="28" t="n">
        <v>30</v>
      </c>
      <c r="I344" s="29"/>
      <c r="J344" s="27" t="s">
        <v>304</v>
      </c>
      <c r="K344" s="30"/>
    </row>
    <row r="345" customFormat="false" ht="13.5" hidden="false" customHeight="false" outlineLevel="0" collapsed="false">
      <c r="A345" s="45"/>
      <c r="B345" s="35"/>
      <c r="C345" s="46"/>
      <c r="D345" s="35" t="s">
        <v>80</v>
      </c>
      <c r="E345" s="36" t="n">
        <v>377</v>
      </c>
      <c r="F345" s="39" t="n">
        <v>42044</v>
      </c>
      <c r="G345" s="27" t="s">
        <v>305</v>
      </c>
      <c r="H345" s="28" t="n">
        <v>225</v>
      </c>
      <c r="I345" s="29"/>
      <c r="J345" s="27" t="s">
        <v>306</v>
      </c>
      <c r="K345" s="30"/>
    </row>
    <row r="346" customFormat="false" ht="13.5" hidden="false" customHeight="false" outlineLevel="0" collapsed="false">
      <c r="A346" s="45"/>
      <c r="B346" s="35"/>
      <c r="C346" s="46"/>
      <c r="D346" s="35" t="s">
        <v>80</v>
      </c>
      <c r="E346" s="36" t="n">
        <v>102</v>
      </c>
      <c r="F346" s="39" t="n">
        <v>42045</v>
      </c>
      <c r="G346" s="27" t="s">
        <v>299</v>
      </c>
      <c r="H346" s="28" t="n">
        <f aca="false">8337.41-8337.28</f>
        <v>0.1299999999992</v>
      </c>
      <c r="I346" s="29"/>
      <c r="J346" s="27" t="s">
        <v>298</v>
      </c>
      <c r="K346" s="30"/>
    </row>
    <row r="347" customFormat="false" ht="13.5" hidden="false" customHeight="false" outlineLevel="0" collapsed="false">
      <c r="A347" s="45"/>
      <c r="B347" s="35"/>
      <c r="C347" s="46"/>
      <c r="D347" s="35" t="s">
        <v>80</v>
      </c>
      <c r="E347" s="36" t="n">
        <v>267</v>
      </c>
      <c r="F347" s="39" t="n">
        <v>42056</v>
      </c>
      <c r="G347" s="27" t="s">
        <v>118</v>
      </c>
      <c r="H347" s="28" t="n">
        <v>-7963</v>
      </c>
      <c r="I347" s="29"/>
      <c r="J347" s="35" t="s">
        <v>265</v>
      </c>
      <c r="K347" s="30"/>
    </row>
    <row r="348" customFormat="false" ht="13.5" hidden="false" customHeight="false" outlineLevel="0" collapsed="false">
      <c r="A348" s="45"/>
      <c r="B348" s="35"/>
      <c r="C348" s="46"/>
      <c r="D348" s="35" t="s">
        <v>80</v>
      </c>
      <c r="E348" s="36" t="n">
        <v>383</v>
      </c>
      <c r="F348" s="39" t="n">
        <v>42056</v>
      </c>
      <c r="G348" s="27" t="s">
        <v>309</v>
      </c>
      <c r="H348" s="61" t="n">
        <f aca="false">950.35-950</f>
        <v>0.350000000000023</v>
      </c>
      <c r="I348" s="29"/>
      <c r="J348" s="27" t="s">
        <v>310</v>
      </c>
      <c r="K348" s="30"/>
    </row>
    <row r="349" customFormat="false" ht="13.5" hidden="false" customHeight="false" outlineLevel="0" collapsed="false">
      <c r="A349" s="45"/>
      <c r="B349" s="35"/>
      <c r="C349" s="46"/>
      <c r="D349" s="35" t="s">
        <v>80</v>
      </c>
      <c r="E349" s="36" t="n">
        <v>277</v>
      </c>
      <c r="F349" s="39" t="n">
        <v>42059</v>
      </c>
      <c r="G349" s="27" t="s">
        <v>299</v>
      </c>
      <c r="H349" s="28" t="n">
        <v>708.58</v>
      </c>
      <c r="I349" s="29"/>
      <c r="J349" s="27" t="s">
        <v>311</v>
      </c>
      <c r="K349" s="30"/>
    </row>
    <row r="350" customFormat="false" ht="13.5" hidden="false" customHeight="false" outlineLevel="0" collapsed="false">
      <c r="A350" s="45"/>
      <c r="B350" s="35"/>
      <c r="C350" s="46"/>
      <c r="D350" s="35" t="s">
        <v>80</v>
      </c>
      <c r="E350" s="36" t="n">
        <v>277</v>
      </c>
      <c r="F350" s="39" t="n">
        <v>42059</v>
      </c>
      <c r="G350" s="27" t="s">
        <v>312</v>
      </c>
      <c r="H350" s="28" t="n">
        <v>60.99</v>
      </c>
      <c r="I350" s="29"/>
      <c r="J350" s="27" t="s">
        <v>313</v>
      </c>
      <c r="K350" s="30"/>
    </row>
    <row r="351" customFormat="false" ht="13.5" hidden="false" customHeight="false" outlineLevel="0" collapsed="false">
      <c r="A351" s="45"/>
      <c r="B351" s="35"/>
      <c r="C351" s="46"/>
      <c r="D351" s="35" t="s">
        <v>80</v>
      </c>
      <c r="E351" s="36" t="n">
        <v>293</v>
      </c>
      <c r="F351" s="39" t="n">
        <v>42060</v>
      </c>
      <c r="G351" s="27" t="s">
        <v>299</v>
      </c>
      <c r="H351" s="28" t="n">
        <f aca="false">8498.27-8498</f>
        <v>0.270000000000437</v>
      </c>
      <c r="I351" s="29"/>
      <c r="J351" s="27" t="s">
        <v>314</v>
      </c>
      <c r="K351" s="30"/>
    </row>
    <row r="352" customFormat="false" ht="13.5" hidden="false" customHeight="false" outlineLevel="0" collapsed="false">
      <c r="A352" s="45"/>
      <c r="B352" s="35"/>
      <c r="C352" s="46"/>
      <c r="D352" s="35" t="s">
        <v>80</v>
      </c>
      <c r="E352" s="36" t="n">
        <v>342</v>
      </c>
      <c r="F352" s="39" t="n">
        <v>42062</v>
      </c>
      <c r="G352" s="27" t="s">
        <v>315</v>
      </c>
      <c r="H352" s="28" t="n">
        <v>-10</v>
      </c>
      <c r="I352" s="29"/>
      <c r="J352" s="27" t="s">
        <v>300</v>
      </c>
      <c r="K352" s="30"/>
    </row>
    <row r="353" customFormat="false" ht="13.5" hidden="false" customHeight="false" outlineLevel="0" collapsed="false">
      <c r="A353" s="45"/>
      <c r="B353" s="35"/>
      <c r="C353" s="46"/>
      <c r="D353" s="35" t="s">
        <v>80</v>
      </c>
      <c r="E353" s="36" t="n">
        <v>344</v>
      </c>
      <c r="F353" s="39" t="n">
        <v>42062</v>
      </c>
      <c r="G353" s="27" t="s">
        <v>316</v>
      </c>
      <c r="H353" s="28" t="n">
        <v>804</v>
      </c>
      <c r="I353" s="29"/>
      <c r="J353" s="27" t="s">
        <v>317</v>
      </c>
      <c r="K353" s="30"/>
    </row>
    <row r="354" customFormat="false" ht="13.5" hidden="false" customHeight="false" outlineLevel="0" collapsed="false">
      <c r="A354" s="45"/>
      <c r="B354" s="35"/>
      <c r="C354" s="46"/>
      <c r="D354" s="35" t="s">
        <v>80</v>
      </c>
      <c r="E354" s="36" t="n">
        <v>385</v>
      </c>
      <c r="F354" s="39" t="n">
        <v>42063</v>
      </c>
      <c r="G354" s="27" t="s">
        <v>318</v>
      </c>
      <c r="H354" s="28" t="n">
        <f aca="false">1303.83-1303</f>
        <v>0.829999999999927</v>
      </c>
      <c r="I354" s="29"/>
      <c r="J354" s="27" t="s">
        <v>319</v>
      </c>
      <c r="K354" s="30"/>
    </row>
    <row r="355" customFormat="false" ht="13.5" hidden="false" customHeight="false" outlineLevel="0" collapsed="false">
      <c r="A355" s="45"/>
      <c r="B355" s="35"/>
      <c r="C355" s="46"/>
      <c r="D355" s="35" t="s">
        <v>80</v>
      </c>
      <c r="E355" s="36" t="n">
        <v>407</v>
      </c>
      <c r="F355" s="39" t="n">
        <v>42063</v>
      </c>
      <c r="G355" s="27" t="s">
        <v>320</v>
      </c>
      <c r="H355" s="28" t="n">
        <v>15.28</v>
      </c>
      <c r="I355" s="29"/>
      <c r="J355" s="35" t="s">
        <v>321</v>
      </c>
      <c r="K355" s="30"/>
    </row>
    <row r="356" customFormat="false" ht="13.5" hidden="false" customHeight="false" outlineLevel="0" collapsed="false">
      <c r="A356" s="45"/>
      <c r="B356" s="35"/>
      <c r="C356" s="46"/>
      <c r="D356" s="35" t="s">
        <v>80</v>
      </c>
      <c r="E356" s="36" t="n">
        <v>50</v>
      </c>
      <c r="F356" s="39" t="n">
        <v>42067</v>
      </c>
      <c r="G356" s="27" t="s">
        <v>298</v>
      </c>
      <c r="H356" s="28" t="n">
        <f aca="false">4577.63-4577.7</f>
        <v>-0.069999999999709</v>
      </c>
      <c r="I356" s="29"/>
      <c r="J356" s="35" t="s">
        <v>484</v>
      </c>
      <c r="K356" s="30"/>
    </row>
    <row r="357" customFormat="false" ht="13.5" hidden="false" customHeight="false" outlineLevel="0" collapsed="false">
      <c r="A357" s="45"/>
      <c r="B357" s="35"/>
      <c r="C357" s="46"/>
      <c r="D357" s="35" t="s">
        <v>80</v>
      </c>
      <c r="E357" s="36" t="n">
        <v>51</v>
      </c>
      <c r="F357" s="39" t="n">
        <v>42067</v>
      </c>
      <c r="G357" s="27" t="s">
        <v>485</v>
      </c>
      <c r="H357" s="28" t="n">
        <v>10</v>
      </c>
      <c r="I357" s="29"/>
      <c r="J357" s="35" t="s">
        <v>486</v>
      </c>
      <c r="K357" s="30"/>
    </row>
    <row r="358" customFormat="false" ht="13.5" hidden="false" customHeight="false" outlineLevel="0" collapsed="false">
      <c r="A358" s="45"/>
      <c r="B358" s="35"/>
      <c r="C358" s="46"/>
      <c r="D358" s="35" t="s">
        <v>80</v>
      </c>
      <c r="E358" s="36" t="n">
        <v>441</v>
      </c>
      <c r="F358" s="39" t="n">
        <v>42094</v>
      </c>
      <c r="G358" s="27"/>
      <c r="H358" s="28" t="n">
        <v>4491.15</v>
      </c>
      <c r="I358" s="29"/>
      <c r="J358" s="35"/>
      <c r="K358" s="30"/>
    </row>
    <row r="359" s="1" customFormat="true" ht="13.5" hidden="false" customHeight="false" outlineLevel="0" collapsed="false">
      <c r="A359" s="45"/>
      <c r="B359" s="35"/>
      <c r="C359" s="46"/>
      <c r="D359" s="35" t="s">
        <v>80</v>
      </c>
      <c r="E359" s="36" t="n">
        <v>524</v>
      </c>
      <c r="F359" s="39" t="n">
        <v>42103</v>
      </c>
      <c r="G359" s="35" t="s">
        <v>519</v>
      </c>
      <c r="H359" s="28" t="n">
        <f aca="false">1978.8-1978</f>
        <v>0.799999999999955</v>
      </c>
      <c r="I359" s="29"/>
      <c r="J359" s="35"/>
      <c r="K359" s="71"/>
    </row>
    <row r="360" s="1" customFormat="true" ht="13.5" hidden="false" customHeight="false" outlineLevel="0" collapsed="false">
      <c r="A360" s="45"/>
      <c r="B360" s="35"/>
      <c r="C360" s="46"/>
      <c r="D360" s="35" t="s">
        <v>80</v>
      </c>
      <c r="E360" s="36" t="n">
        <v>524</v>
      </c>
      <c r="F360" s="39" t="n">
        <v>42103</v>
      </c>
      <c r="G360" s="27" t="s">
        <v>520</v>
      </c>
      <c r="H360" s="28" t="n">
        <v>2200</v>
      </c>
      <c r="I360" s="29"/>
      <c r="J360" s="35"/>
      <c r="K360" s="71"/>
    </row>
    <row r="361" s="1" customFormat="true" ht="13.5" hidden="false" customHeight="false" outlineLevel="0" collapsed="false">
      <c r="A361" s="45"/>
      <c r="B361" s="35"/>
      <c r="C361" s="46"/>
      <c r="D361" s="35" t="s">
        <v>80</v>
      </c>
      <c r="E361" s="36" t="n">
        <v>400</v>
      </c>
      <c r="F361" s="39" t="n">
        <v>42124</v>
      </c>
      <c r="G361" s="27" t="s">
        <v>299</v>
      </c>
      <c r="H361" s="28" t="n">
        <f aca="false">3736.7-3736.78</f>
        <v>-0.080000000000382</v>
      </c>
      <c r="I361" s="29"/>
      <c r="J361" s="35"/>
      <c r="K361" s="71"/>
    </row>
    <row r="362" s="1" customFormat="true" ht="13.5" hidden="false" customHeight="false" outlineLevel="0" collapsed="false">
      <c r="A362" s="45"/>
      <c r="B362" s="35"/>
      <c r="C362" s="46"/>
      <c r="D362" s="35" t="s">
        <v>80</v>
      </c>
      <c r="E362" s="36" t="n">
        <v>538</v>
      </c>
      <c r="F362" s="39" t="n">
        <v>42145</v>
      </c>
      <c r="G362" s="27" t="s">
        <v>577</v>
      </c>
      <c r="H362" s="28" t="n">
        <v>-1858.79</v>
      </c>
      <c r="I362" s="29"/>
      <c r="J362" s="35" t="s">
        <v>578</v>
      </c>
      <c r="K362" s="71"/>
    </row>
    <row r="363" s="1" customFormat="true" ht="13.5" hidden="false" customHeight="false" outlineLevel="0" collapsed="false">
      <c r="A363" s="45"/>
      <c r="B363" s="35"/>
      <c r="C363" s="46"/>
      <c r="D363" s="35" t="s">
        <v>80</v>
      </c>
      <c r="E363" s="36" t="n">
        <v>363</v>
      </c>
      <c r="F363" s="39" t="n">
        <v>42147</v>
      </c>
      <c r="G363" s="35" t="s">
        <v>579</v>
      </c>
      <c r="H363" s="28" t="n">
        <f aca="false">6915.72-6915.57</f>
        <v>0.150000000000546</v>
      </c>
      <c r="I363" s="29"/>
      <c r="J363" s="35" t="s">
        <v>580</v>
      </c>
      <c r="K363" s="71"/>
    </row>
    <row r="364" s="1" customFormat="true" ht="13.5" hidden="false" customHeight="false" outlineLevel="0" collapsed="false">
      <c r="A364" s="45"/>
      <c r="B364" s="35"/>
      <c r="C364" s="46"/>
      <c r="D364" s="35" t="s">
        <v>80</v>
      </c>
      <c r="E364" s="36" t="n">
        <v>383</v>
      </c>
      <c r="F364" s="39" t="n">
        <v>42149</v>
      </c>
      <c r="G364" s="35" t="s">
        <v>581</v>
      </c>
      <c r="H364" s="28" t="n">
        <v>20</v>
      </c>
      <c r="I364" s="29"/>
      <c r="J364" s="35"/>
      <c r="K364" s="71"/>
    </row>
    <row r="365" s="1" customFormat="true" ht="13.5" hidden="false" customHeight="false" outlineLevel="0" collapsed="false">
      <c r="A365" s="45"/>
      <c r="B365" s="35"/>
      <c r="C365" s="46"/>
      <c r="D365" s="35" t="s">
        <v>80</v>
      </c>
      <c r="E365" s="36" t="n">
        <v>580</v>
      </c>
      <c r="F365" s="39" t="n">
        <v>42152</v>
      </c>
      <c r="G365" s="27" t="s">
        <v>334</v>
      </c>
      <c r="H365" s="28" t="n">
        <v>-200</v>
      </c>
      <c r="I365" s="29"/>
      <c r="J365" s="35"/>
      <c r="K365" s="71"/>
    </row>
    <row r="366" s="1" customFormat="true" ht="13.5" hidden="false" customHeight="false" outlineLevel="0" collapsed="false">
      <c r="A366" s="45"/>
      <c r="B366" s="35"/>
      <c r="C366" s="46"/>
      <c r="D366" s="35" t="s">
        <v>80</v>
      </c>
      <c r="E366" s="36" t="n">
        <v>580</v>
      </c>
      <c r="F366" s="39" t="n">
        <v>42152</v>
      </c>
      <c r="G366" s="27" t="s">
        <v>334</v>
      </c>
      <c r="H366" s="28" t="n">
        <v>-142</v>
      </c>
      <c r="I366" s="29"/>
      <c r="J366" s="35"/>
      <c r="K366" s="71"/>
    </row>
    <row r="367" s="1" customFormat="true" ht="13.5" hidden="false" customHeight="false" outlineLevel="0" collapsed="false">
      <c r="A367" s="45"/>
      <c r="B367" s="35"/>
      <c r="C367" s="46"/>
      <c r="D367" s="35" t="s">
        <v>80</v>
      </c>
      <c r="E367" s="36" t="n">
        <v>157</v>
      </c>
      <c r="F367" s="39" t="n">
        <v>42158</v>
      </c>
      <c r="G367" s="27" t="s">
        <v>299</v>
      </c>
      <c r="H367" s="28" t="n">
        <v>-979.66</v>
      </c>
      <c r="I367" s="29"/>
      <c r="J367" s="35" t="s">
        <v>652</v>
      </c>
      <c r="K367" s="71"/>
    </row>
    <row r="368" s="1" customFormat="true" ht="13.5" hidden="false" customHeight="false" outlineLevel="0" collapsed="false">
      <c r="A368" s="45"/>
      <c r="B368" s="35"/>
      <c r="C368" s="46"/>
      <c r="D368" s="35" t="s">
        <v>80</v>
      </c>
      <c r="E368" s="36" t="n">
        <v>207</v>
      </c>
      <c r="F368" s="39" t="n">
        <v>42161</v>
      </c>
      <c r="G368" s="27" t="s">
        <v>299</v>
      </c>
      <c r="H368" s="28" t="n">
        <f aca="false">6381.3-6382.13</f>
        <v>-0.829999999999927</v>
      </c>
      <c r="I368" s="29"/>
      <c r="J368" s="35"/>
      <c r="K368" s="71"/>
    </row>
    <row r="369" s="1" customFormat="true" ht="13.5" hidden="false" customHeight="false" outlineLevel="0" collapsed="false">
      <c r="A369" s="45"/>
      <c r="B369" s="35"/>
      <c r="C369" s="46"/>
      <c r="D369" s="35" t="s">
        <v>85</v>
      </c>
      <c r="E369" s="36" t="n">
        <v>755</v>
      </c>
      <c r="F369" s="39" t="n">
        <v>42168</v>
      </c>
      <c r="G369" s="27" t="s">
        <v>653</v>
      </c>
      <c r="H369" s="28" t="n">
        <v>1257</v>
      </c>
      <c r="I369" s="29"/>
      <c r="J369" s="35" t="s">
        <v>654</v>
      </c>
      <c r="K369" s="71"/>
    </row>
    <row r="370" s="1" customFormat="true" ht="13.5" hidden="false" customHeight="false" outlineLevel="0" collapsed="false">
      <c r="A370" s="45"/>
      <c r="B370" s="35"/>
      <c r="C370" s="46"/>
      <c r="D370" s="35" t="s">
        <v>80</v>
      </c>
      <c r="E370" s="36" t="n">
        <v>323</v>
      </c>
      <c r="F370" s="39" t="n">
        <v>42172</v>
      </c>
      <c r="G370" s="27" t="s">
        <v>655</v>
      </c>
      <c r="H370" s="28" t="n">
        <f aca="false">13500-13500.11</f>
        <v>-0.110000000000582</v>
      </c>
      <c r="I370" s="29"/>
      <c r="J370" s="35" t="s">
        <v>656</v>
      </c>
      <c r="K370" s="71"/>
    </row>
    <row r="371" s="1" customFormat="true" ht="13.5" hidden="false" customHeight="false" outlineLevel="0" collapsed="false">
      <c r="A371" s="45"/>
      <c r="B371" s="35"/>
      <c r="C371" s="46"/>
      <c r="D371" s="35" t="s">
        <v>80</v>
      </c>
      <c r="E371" s="36" t="n">
        <v>374</v>
      </c>
      <c r="F371" s="39" t="n">
        <v>42175</v>
      </c>
      <c r="G371" s="27" t="s">
        <v>299</v>
      </c>
      <c r="H371" s="28" t="n">
        <f aca="false">4428.92-4429</f>
        <v>-0.0799999999999272</v>
      </c>
      <c r="I371" s="29"/>
      <c r="J371" s="35" t="s">
        <v>657</v>
      </c>
      <c r="K371" s="71"/>
    </row>
    <row r="372" s="1" customFormat="true" ht="13.5" hidden="false" customHeight="false" outlineLevel="0" collapsed="false">
      <c r="A372" s="45"/>
      <c r="B372" s="35"/>
      <c r="C372" s="46"/>
      <c r="D372" s="35" t="s">
        <v>80</v>
      </c>
      <c r="E372" s="36" t="n">
        <v>402</v>
      </c>
      <c r="F372" s="39" t="n">
        <v>42178</v>
      </c>
      <c r="G372" s="27" t="s">
        <v>658</v>
      </c>
      <c r="H372" s="28" t="n">
        <f aca="false">170.88-171</f>
        <v>-0.120000000000005</v>
      </c>
      <c r="I372" s="29"/>
      <c r="J372" s="35" t="s">
        <v>659</v>
      </c>
      <c r="K372" s="71"/>
    </row>
    <row r="373" s="1" customFormat="true" ht="13.5" hidden="false" customHeight="false" outlineLevel="0" collapsed="false">
      <c r="A373" s="45"/>
      <c r="B373" s="35"/>
      <c r="C373" s="46"/>
      <c r="D373" s="35" t="s">
        <v>80</v>
      </c>
      <c r="E373" s="36" t="n">
        <v>410</v>
      </c>
      <c r="F373" s="39" t="n">
        <v>42179</v>
      </c>
      <c r="G373" s="27" t="s">
        <v>660</v>
      </c>
      <c r="H373" s="28" t="n">
        <f aca="false">20.01-20</f>
        <v>0.0100000000000016</v>
      </c>
      <c r="I373" s="29"/>
      <c r="J373" s="35" t="s">
        <v>661</v>
      </c>
      <c r="K373" s="71"/>
    </row>
    <row r="374" s="1" customFormat="true" ht="13.5" hidden="false" customHeight="false" outlineLevel="0" collapsed="false">
      <c r="A374" s="45"/>
      <c r="B374" s="35"/>
      <c r="C374" s="46"/>
      <c r="D374" s="35" t="s">
        <v>80</v>
      </c>
      <c r="E374" s="36" t="n">
        <v>531</v>
      </c>
      <c r="F374" s="39" t="n">
        <v>42181</v>
      </c>
      <c r="G374" s="27" t="s">
        <v>299</v>
      </c>
      <c r="H374" s="28" t="n">
        <f aca="false">2462.85-2463</f>
        <v>-0.150000000000091</v>
      </c>
      <c r="I374" s="29"/>
      <c r="J374" s="35" t="s">
        <v>662</v>
      </c>
      <c r="K374" s="71"/>
    </row>
    <row r="375" s="1" customFormat="true" ht="13.5" hidden="false" customHeight="false" outlineLevel="0" collapsed="false">
      <c r="A375" s="45"/>
      <c r="B375" s="35"/>
      <c r="C375" s="46"/>
      <c r="D375" s="35" t="s">
        <v>80</v>
      </c>
      <c r="E375" s="36" t="n">
        <v>176</v>
      </c>
      <c r="F375" s="39" t="n">
        <v>42195</v>
      </c>
      <c r="G375" s="27" t="s">
        <v>299</v>
      </c>
      <c r="H375" s="28" t="n">
        <f aca="false">2308.43-2308.69</f>
        <v>-0.260000000000218</v>
      </c>
      <c r="I375" s="29"/>
      <c r="J375" s="35" t="s">
        <v>701</v>
      </c>
      <c r="K375" s="71"/>
    </row>
    <row r="376" s="1" customFormat="true" ht="13.5" hidden="false" customHeight="false" outlineLevel="0" collapsed="false">
      <c r="A376" s="45"/>
      <c r="B376" s="35"/>
      <c r="C376" s="46"/>
      <c r="D376" s="35" t="s">
        <v>80</v>
      </c>
      <c r="E376" s="36" t="n">
        <v>231</v>
      </c>
      <c r="F376" s="39" t="n">
        <v>42200</v>
      </c>
      <c r="G376" s="27" t="s">
        <v>299</v>
      </c>
      <c r="H376" s="28" t="n">
        <f aca="false">2360.5-2360</f>
        <v>0.5</v>
      </c>
      <c r="I376" s="29"/>
      <c r="J376" s="35" t="s">
        <v>334</v>
      </c>
      <c r="K376" s="71"/>
    </row>
    <row r="377" s="1" customFormat="true" ht="13.5" hidden="false" customHeight="false" outlineLevel="0" collapsed="false">
      <c r="A377" s="45"/>
      <c r="B377" s="35"/>
      <c r="C377" s="46"/>
      <c r="D377" s="35" t="s">
        <v>80</v>
      </c>
      <c r="E377" s="36" t="n">
        <v>261</v>
      </c>
      <c r="F377" s="39" t="n">
        <v>42201</v>
      </c>
      <c r="G377" s="27" t="s">
        <v>702</v>
      </c>
      <c r="H377" s="28" t="n">
        <v>50</v>
      </c>
      <c r="I377" s="29"/>
      <c r="J377" s="35"/>
      <c r="K377" s="71"/>
    </row>
    <row r="378" s="1" customFormat="true" ht="13.5" hidden="false" customHeight="false" outlineLevel="0" collapsed="false">
      <c r="A378" s="45"/>
      <c r="B378" s="35"/>
      <c r="C378" s="46"/>
      <c r="D378" s="35" t="s">
        <v>80</v>
      </c>
      <c r="E378" s="36" t="n">
        <v>303</v>
      </c>
      <c r="F378" s="39" t="n">
        <v>42202</v>
      </c>
      <c r="G378" s="27" t="s">
        <v>299</v>
      </c>
      <c r="H378" s="28" t="n">
        <v>-1654.37</v>
      </c>
      <c r="I378" s="29"/>
      <c r="J378" s="35" t="s">
        <v>703</v>
      </c>
      <c r="K378" s="71"/>
    </row>
    <row r="379" s="1" customFormat="true" ht="13.5" hidden="false" customHeight="false" outlineLevel="0" collapsed="false">
      <c r="A379" s="45"/>
      <c r="B379" s="35"/>
      <c r="C379" s="46"/>
      <c r="D379" s="35" t="s">
        <v>80</v>
      </c>
      <c r="E379" s="36" t="n">
        <v>319</v>
      </c>
      <c r="F379" s="39" t="n">
        <v>42203</v>
      </c>
      <c r="G379" s="27" t="s">
        <v>658</v>
      </c>
      <c r="H379" s="28" t="n">
        <f aca="false">978.13-978</f>
        <v>0.129999999999995</v>
      </c>
      <c r="I379" s="29"/>
      <c r="J379" s="35" t="s">
        <v>704</v>
      </c>
      <c r="K379" s="71"/>
    </row>
    <row r="380" s="1" customFormat="true" ht="13.5" hidden="false" customHeight="false" outlineLevel="0" collapsed="false">
      <c r="A380" s="45"/>
      <c r="B380" s="35"/>
      <c r="C380" s="46"/>
      <c r="D380" s="35" t="s">
        <v>80</v>
      </c>
      <c r="E380" s="36" t="n">
        <v>491</v>
      </c>
      <c r="F380" s="39" t="n">
        <v>42214</v>
      </c>
      <c r="G380" s="27" t="s">
        <v>705</v>
      </c>
      <c r="H380" s="28" t="n">
        <v>3</v>
      </c>
      <c r="I380" s="29"/>
      <c r="J380" s="35" t="s">
        <v>706</v>
      </c>
      <c r="K380" s="71"/>
    </row>
    <row r="381" customFormat="false" ht="15" hidden="false" customHeight="false" outlineLevel="0" collapsed="false">
      <c r="A381" s="22" t="s">
        <v>521</v>
      </c>
      <c r="B381" s="37" t="s">
        <v>522</v>
      </c>
      <c r="C381" s="24" t="n">
        <f aca="false">SUM(H382:H387)</f>
        <v>55.75</v>
      </c>
      <c r="D381" s="33"/>
      <c r="E381" s="58"/>
      <c r="F381" s="34"/>
      <c r="G381" s="33"/>
      <c r="H381" s="28"/>
      <c r="I381" s="29"/>
      <c r="J381" s="27"/>
    </row>
    <row r="382" customFormat="false" ht="15" hidden="false" customHeight="false" outlineLevel="0" collapsed="false">
      <c r="A382" s="22"/>
      <c r="B382" s="31"/>
      <c r="C382" s="32"/>
      <c r="D382" s="59" t="s">
        <v>80</v>
      </c>
      <c r="E382" s="58" t="n">
        <v>128</v>
      </c>
      <c r="F382" s="34" t="n">
        <v>42095</v>
      </c>
      <c r="G382" s="59" t="s">
        <v>523</v>
      </c>
      <c r="H382" s="28" t="n">
        <v>100</v>
      </c>
      <c r="I382" s="29"/>
      <c r="J382" s="27" t="s">
        <v>298</v>
      </c>
    </row>
    <row r="383" customFormat="false" ht="15" hidden="false" customHeight="false" outlineLevel="0" collapsed="false">
      <c r="A383" s="22"/>
      <c r="B383" s="31"/>
      <c r="C383" s="32"/>
      <c r="D383" s="59" t="s">
        <v>80</v>
      </c>
      <c r="E383" s="58" t="n">
        <v>281</v>
      </c>
      <c r="F383" s="34" t="n">
        <v>42142</v>
      </c>
      <c r="G383" s="59" t="s">
        <v>584</v>
      </c>
      <c r="H383" s="28" t="n">
        <v>2</v>
      </c>
      <c r="I383" s="29"/>
      <c r="J383" s="27" t="s">
        <v>585</v>
      </c>
    </row>
    <row r="384" customFormat="false" ht="15" hidden="false" customHeight="false" outlineLevel="0" collapsed="false">
      <c r="A384" s="22"/>
      <c r="B384" s="31"/>
      <c r="C384" s="32"/>
      <c r="D384" s="59" t="s">
        <v>80</v>
      </c>
      <c r="E384" s="58" t="n">
        <v>567</v>
      </c>
      <c r="F384" s="34" t="n">
        <v>42184</v>
      </c>
      <c r="G384" s="59" t="s">
        <v>667</v>
      </c>
      <c r="H384" s="28" t="n">
        <v>10</v>
      </c>
      <c r="I384" s="29"/>
      <c r="J384" s="27" t="s">
        <v>666</v>
      </c>
    </row>
    <row r="385" customFormat="false" ht="15" hidden="false" customHeight="false" outlineLevel="0" collapsed="false">
      <c r="A385" s="22"/>
      <c r="B385" s="31"/>
      <c r="C385" s="32"/>
      <c r="D385" s="59" t="s">
        <v>80</v>
      </c>
      <c r="E385" s="58" t="n">
        <v>451</v>
      </c>
      <c r="F385" s="34" t="n">
        <v>42212</v>
      </c>
      <c r="G385" s="59" t="s">
        <v>707</v>
      </c>
      <c r="H385" s="28" t="n">
        <v>1</v>
      </c>
      <c r="I385" s="29"/>
      <c r="J385" s="27" t="s">
        <v>708</v>
      </c>
    </row>
    <row r="386" customFormat="false" ht="15" hidden="false" customHeight="false" outlineLevel="0" collapsed="false">
      <c r="A386" s="22"/>
      <c r="B386" s="31"/>
      <c r="C386" s="32"/>
      <c r="D386" s="59" t="s">
        <v>80</v>
      </c>
      <c r="E386" s="58" t="n">
        <v>25</v>
      </c>
      <c r="F386" s="34" t="n">
        <v>42220</v>
      </c>
      <c r="G386" s="59" t="s">
        <v>726</v>
      </c>
      <c r="H386" s="28" t="n">
        <v>1</v>
      </c>
      <c r="I386" s="29"/>
      <c r="J386" s="27" t="s">
        <v>727</v>
      </c>
    </row>
    <row r="387" customFormat="false" ht="15" hidden="false" customHeight="false" outlineLevel="0" collapsed="false">
      <c r="A387" s="22"/>
      <c r="B387" s="31"/>
      <c r="C387" s="32"/>
      <c r="D387" s="59" t="s">
        <v>80</v>
      </c>
      <c r="E387" s="58" t="n">
        <v>369</v>
      </c>
      <c r="F387" s="34" t="n">
        <v>42241</v>
      </c>
      <c r="G387" s="59" t="s">
        <v>728</v>
      </c>
      <c r="H387" s="28" t="n">
        <v>-58.25</v>
      </c>
      <c r="I387" s="29"/>
      <c r="J387" s="35" t="s">
        <v>321</v>
      </c>
    </row>
    <row r="388" customFormat="false" ht="15" hidden="false" customHeight="false" outlineLevel="0" collapsed="false">
      <c r="A388" s="22" t="s">
        <v>524</v>
      </c>
      <c r="B388" s="37" t="s">
        <v>525</v>
      </c>
      <c r="C388" s="24" t="n">
        <f aca="false">SUM(H389:H398)</f>
        <v>12972.48</v>
      </c>
      <c r="D388" s="33"/>
      <c r="E388" s="58"/>
      <c r="F388" s="34"/>
      <c r="G388" s="33"/>
      <c r="H388" s="28"/>
      <c r="I388" s="29"/>
      <c r="J388" s="27"/>
    </row>
    <row r="389" customFormat="false" ht="15" hidden="false" customHeight="false" outlineLevel="0" collapsed="false">
      <c r="A389" s="22"/>
      <c r="B389" s="31"/>
      <c r="C389" s="32"/>
      <c r="D389" s="59" t="s">
        <v>80</v>
      </c>
      <c r="E389" s="58" t="n">
        <v>526</v>
      </c>
      <c r="F389" s="34" t="n">
        <v>42110</v>
      </c>
      <c r="G389" s="59" t="s">
        <v>526</v>
      </c>
      <c r="H389" s="28" t="n">
        <v>2118.97</v>
      </c>
      <c r="I389" s="29"/>
      <c r="J389" s="27" t="s">
        <v>527</v>
      </c>
    </row>
    <row r="390" customFormat="false" ht="15" hidden="false" customHeight="false" outlineLevel="0" collapsed="false">
      <c r="A390" s="22"/>
      <c r="B390" s="31"/>
      <c r="C390" s="32"/>
      <c r="D390" s="59" t="s">
        <v>80</v>
      </c>
      <c r="E390" s="58" t="n">
        <v>292</v>
      </c>
      <c r="F390" s="34" t="n">
        <v>42117</v>
      </c>
      <c r="G390" s="59" t="s">
        <v>528</v>
      </c>
      <c r="H390" s="28" t="n">
        <v>4000</v>
      </c>
      <c r="I390" s="29"/>
      <c r="J390" s="27" t="s">
        <v>334</v>
      </c>
    </row>
    <row r="391" customFormat="false" ht="15" hidden="false" customHeight="false" outlineLevel="0" collapsed="false">
      <c r="A391" s="22"/>
      <c r="B391" s="31"/>
      <c r="C391" s="32"/>
      <c r="D391" s="59" t="s">
        <v>80</v>
      </c>
      <c r="E391" s="58" t="n">
        <v>444</v>
      </c>
      <c r="F391" s="34" t="n">
        <v>42153</v>
      </c>
      <c r="G391" s="59" t="s">
        <v>589</v>
      </c>
      <c r="H391" s="28" t="n">
        <v>9.16</v>
      </c>
      <c r="I391" s="29"/>
      <c r="J391" s="27" t="s">
        <v>590</v>
      </c>
    </row>
    <row r="392" customFormat="false" ht="15" hidden="false" customHeight="false" outlineLevel="0" collapsed="false">
      <c r="A392" s="22"/>
      <c r="B392" s="31"/>
      <c r="C392" s="32"/>
      <c r="D392" s="59" t="s">
        <v>80</v>
      </c>
      <c r="E392" s="58" t="n">
        <v>539</v>
      </c>
      <c r="F392" s="34" t="n">
        <v>42154</v>
      </c>
      <c r="G392" s="59"/>
      <c r="H392" s="28" t="n">
        <v>9.5</v>
      </c>
      <c r="I392" s="29"/>
      <c r="J392" s="27"/>
    </row>
    <row r="393" customFormat="false" ht="15" hidden="false" customHeight="false" outlineLevel="0" collapsed="false">
      <c r="A393" s="22"/>
      <c r="B393" s="31"/>
      <c r="C393" s="32"/>
      <c r="D393" s="59" t="s">
        <v>80</v>
      </c>
      <c r="E393" s="58" t="n">
        <v>154</v>
      </c>
      <c r="F393" s="34" t="n">
        <v>42156</v>
      </c>
      <c r="G393" s="59" t="s">
        <v>668</v>
      </c>
      <c r="H393" s="28" t="n">
        <v>21</v>
      </c>
      <c r="I393" s="29"/>
      <c r="J393" s="27"/>
    </row>
    <row r="394" customFormat="false" ht="15" hidden="false" customHeight="false" outlineLevel="0" collapsed="false">
      <c r="A394" s="22"/>
      <c r="B394" s="31"/>
      <c r="C394" s="32"/>
      <c r="D394" s="59" t="s">
        <v>80</v>
      </c>
      <c r="E394" s="58" t="n">
        <v>623</v>
      </c>
      <c r="F394" s="34" t="n">
        <v>42201</v>
      </c>
      <c r="G394" s="59" t="s">
        <v>709</v>
      </c>
      <c r="H394" s="28" t="n">
        <f aca="false">1668.29-1668</f>
        <v>0.289999999999964</v>
      </c>
      <c r="I394" s="29"/>
      <c r="J394" s="35" t="s">
        <v>710</v>
      </c>
    </row>
    <row r="395" customFormat="false" ht="15" hidden="false" customHeight="false" outlineLevel="0" collapsed="false">
      <c r="A395" s="22"/>
      <c r="B395" s="31"/>
      <c r="C395" s="32"/>
      <c r="D395" s="59" t="s">
        <v>80</v>
      </c>
      <c r="E395" s="58" t="n">
        <v>621</v>
      </c>
      <c r="F395" s="34" t="n">
        <v>42202</v>
      </c>
      <c r="G395" s="59" t="s">
        <v>711</v>
      </c>
      <c r="H395" s="28" t="n">
        <f aca="false">46.13-46</f>
        <v>0.130000000000003</v>
      </c>
      <c r="I395" s="29"/>
      <c r="J395" s="27"/>
    </row>
    <row r="396" customFormat="false" ht="15" hidden="false" customHeight="false" outlineLevel="0" collapsed="false">
      <c r="A396" s="22"/>
      <c r="B396" s="31"/>
      <c r="C396" s="32"/>
      <c r="D396" s="59" t="s">
        <v>80</v>
      </c>
      <c r="E396" s="58" t="n">
        <v>509</v>
      </c>
      <c r="F396" s="34" t="n">
        <v>42215</v>
      </c>
      <c r="G396" s="59" t="s">
        <v>712</v>
      </c>
      <c r="H396" s="28" t="n">
        <v>-10.01</v>
      </c>
      <c r="I396" s="29"/>
      <c r="J396" s="35" t="s">
        <v>321</v>
      </c>
    </row>
    <row r="397" customFormat="false" ht="15" hidden="false" customHeight="false" outlineLevel="0" collapsed="false">
      <c r="A397" s="22"/>
      <c r="B397" s="31"/>
      <c r="C397" s="32"/>
      <c r="D397" s="59" t="s">
        <v>80</v>
      </c>
      <c r="E397" s="58" t="n">
        <v>533</v>
      </c>
      <c r="F397" s="34" t="n">
        <v>42216</v>
      </c>
      <c r="G397" s="59" t="s">
        <v>713</v>
      </c>
      <c r="H397" s="28" t="n">
        <v>4511.44</v>
      </c>
      <c r="I397" s="29"/>
      <c r="J397" s="35" t="s">
        <v>265</v>
      </c>
    </row>
    <row r="398" customFormat="false" ht="15" hidden="false" customHeight="false" outlineLevel="0" collapsed="false">
      <c r="A398" s="22"/>
      <c r="B398" s="31"/>
      <c r="C398" s="32"/>
      <c r="D398" s="59" t="s">
        <v>80</v>
      </c>
      <c r="E398" s="58" t="n">
        <v>367</v>
      </c>
      <c r="F398" s="34" t="n">
        <v>42241</v>
      </c>
      <c r="G398" s="59" t="s">
        <v>729</v>
      </c>
      <c r="H398" s="28" t="n">
        <v>2312</v>
      </c>
      <c r="I398" s="29"/>
      <c r="J398" s="35" t="s">
        <v>730</v>
      </c>
    </row>
    <row r="399" s="2" customFormat="true" ht="13.5" hidden="false" customHeight="false" outlineLevel="0" collapsed="false">
      <c r="A399" s="48"/>
      <c r="B399" s="0"/>
      <c r="C399" s="49"/>
      <c r="D399" s="0"/>
      <c r="E399" s="0"/>
      <c r="F399" s="50"/>
      <c r="G399" s="51"/>
      <c r="I399" s="4"/>
      <c r="J399" s="1"/>
      <c r="K399" s="0"/>
      <c r="L399" s="0"/>
      <c r="M399" s="0"/>
    </row>
    <row r="400" s="2" customFormat="true" ht="15" hidden="false" customHeight="false" outlineLevel="0" collapsed="false">
      <c r="A400" s="1"/>
      <c r="B400" s="52" t="s">
        <v>74</v>
      </c>
      <c r="C400" s="53" t="n">
        <f aca="false">SUM(C6:C398)</f>
        <v>951332.68</v>
      </c>
      <c r="D400" s="1"/>
      <c r="E400" s="1"/>
      <c r="F400" s="3"/>
      <c r="G400" s="1"/>
      <c r="I400" s="4"/>
      <c r="J400" s="1"/>
      <c r="K400" s="0"/>
      <c r="L400" s="0"/>
      <c r="M400" s="0"/>
    </row>
    <row r="401" s="2" customFormat="true" ht="15" hidden="false" customHeight="false" outlineLevel="0" collapsed="false">
      <c r="A401" s="1"/>
      <c r="B401" s="52" t="s">
        <v>75</v>
      </c>
      <c r="C401" s="54" t="n">
        <v>951333.24</v>
      </c>
      <c r="D401" s="1"/>
      <c r="E401" s="1"/>
      <c r="F401" s="3"/>
      <c r="G401" s="1"/>
      <c r="I401" s="4"/>
      <c r="J401" s="1"/>
      <c r="K401" s="0"/>
      <c r="L401" s="0"/>
      <c r="M401" s="0"/>
    </row>
    <row r="402" s="2" customFormat="true" ht="15.75" hidden="false" customHeight="false" outlineLevel="0" collapsed="false">
      <c r="A402" s="1"/>
      <c r="B402" s="52" t="s">
        <v>76</v>
      </c>
      <c r="C402" s="55" t="n">
        <f aca="false">+C400-C401</f>
        <v>-0.560000000055879</v>
      </c>
      <c r="D402" s="1"/>
      <c r="E402" s="1"/>
      <c r="F402" s="3"/>
      <c r="G402" s="1"/>
      <c r="I402" s="4"/>
      <c r="J402" s="1"/>
      <c r="K402" s="0"/>
      <c r="L402" s="0"/>
      <c r="M402" s="0"/>
    </row>
    <row r="403" customFormat="false" ht="13.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8:08:21Z</dcterms:created>
  <dc:creator>Usuario</dc:creator>
  <dc:description/>
  <dc:language>en-US</dc:language>
  <cp:lastModifiedBy>contabilidad qm</cp:lastModifiedBy>
  <cp:lastPrinted>2016-06-25T18:30:17Z</cp:lastPrinted>
  <dcterms:modified xsi:type="dcterms:W3CDTF">2016-06-25T18:36:24Z</dcterms:modified>
  <cp:revision>0</cp:revision>
  <dc:subject/>
  <dc:title/>
</cp:coreProperties>
</file>